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总表" sheetId="1" state="visible" r:id="rId2"/>
    <sheet name="一分" sheetId="2" state="visible" r:id="rId3"/>
    <sheet name="二分" sheetId="3" state="visible" r:id="rId4"/>
    <sheet name="三分" sheetId="4" state="visible" r:id="rId5"/>
    <sheet name="四分" sheetId="5" state="visible" r:id="rId6"/>
    <sheet name="五分" sheetId="6" state="visible" r:id="rId7"/>
    <sheet name="六分" sheetId="7" state="visible" r:id="rId8"/>
    <sheet name="七分" sheetId="8" state="visible" r:id="rId9"/>
    <sheet name="江津" sheetId="9" state="visible" r:id="rId10"/>
    <sheet name="11分" sheetId="10" state="visible" r:id="rId11"/>
    <sheet name="西部" sheetId="11" state="visible" r:id="rId12"/>
    <sheet name="川太极" sheetId="12" state="visible" r:id="rId13"/>
    <sheet name="绵阳" sheetId="13" state="visible" r:id="rId14"/>
    <sheet name="永川" sheetId="14" state="visible" r:id="rId15"/>
    <sheet name="涪陵" sheetId="15" state="visible" r:id="rId16"/>
    <sheet name="大中" sheetId="16" state="visible" r:id="rId17"/>
    <sheet name="荣升" sheetId="17" state="visible" r:id="rId18"/>
    <sheet name="自贡" sheetId="18" state="visible" r:id="rId19"/>
    <sheet name="万州" sheetId="19" state="visible" r:id="rId20"/>
    <sheet name="Sheet2" sheetId="20" state="visible" r:id="rId21"/>
  </sheets>
  <definedNames>
    <definedName function="false" hidden="false" localSheetId="0" name="_xlnm.Print_Titles" vbProcedure="false">总表!$1:$4</definedName>
    <definedName function="false" hidden="true" localSheetId="8" name="_xlnm._FilterDatabase" vbProcedure="false">江津!$A$4:$Z$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3" uniqueCount="203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5</t>
    </r>
    <r>
      <rPr>
        <b val="true"/>
        <sz val="16"/>
        <color rgb="FF000000"/>
        <rFont val="Noto Sans"/>
        <family val="2"/>
      </rPr>
      <t xml:space="preserve">月战略品种分公司排名表（</t>
    </r>
    <r>
      <rPr>
        <b val="true"/>
        <sz val="10"/>
        <color rgb="FF000000"/>
        <rFont val="Noto Sans"/>
        <family val="2"/>
      </rPr>
      <t xml:space="preserve">按同比增幅排序</t>
    </r>
    <r>
      <rPr>
        <b val="true"/>
        <sz val="16"/>
        <color rgb="FF000000"/>
        <rFont val="Noto Sans"/>
        <family val="2"/>
      </rPr>
      <t xml:space="preserve">）</t>
    </r>
  </si>
  <si>
    <t xml:space="preserve">名次</t>
  </si>
  <si>
    <t xml:space="preserve">公司</t>
  </si>
  <si>
    <t xml:space="preserve">累计销售情况（单位：万元）</t>
  </si>
  <si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销售额</t>
    </r>
  </si>
  <si>
    <t xml:space="preserve">去年同期</t>
  </si>
  <si>
    <t xml:space="preserve">同比增减额</t>
  </si>
  <si>
    <t xml:space="preserve">增幅</t>
  </si>
  <si>
    <t xml:space="preserve">任务完成率</t>
  </si>
  <si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毛利额</t>
    </r>
  </si>
  <si>
    <t xml:space="preserve">合计</t>
  </si>
  <si>
    <t xml:space="preserve">涪陵医药公司</t>
  </si>
  <si>
    <t xml:space="preserve">江津片区</t>
  </si>
  <si>
    <t xml:space="preserve">重庆西部</t>
  </si>
  <si>
    <t xml:space="preserve">自贡医药</t>
  </si>
  <si>
    <t xml:space="preserve">宜宾分中心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分公司</t>
    </r>
  </si>
  <si>
    <t xml:space="preserve">德阳荣升</t>
  </si>
  <si>
    <t xml:space="preserve">二分公司</t>
  </si>
  <si>
    <t xml:space="preserve">绵阳太极</t>
  </si>
  <si>
    <t xml:space="preserve">永川中药材公司</t>
  </si>
  <si>
    <t xml:space="preserve">五分公司</t>
  </si>
  <si>
    <t xml:space="preserve">四川太极</t>
  </si>
  <si>
    <t xml:space="preserve">德阳大中</t>
  </si>
  <si>
    <t xml:space="preserve">三分公司</t>
  </si>
  <si>
    <t xml:space="preserve">一分公司</t>
  </si>
  <si>
    <t xml:space="preserve">七分公司</t>
  </si>
  <si>
    <t xml:space="preserve">南充分中心</t>
  </si>
  <si>
    <t xml:space="preserve">六分公司</t>
  </si>
  <si>
    <t xml:space="preserve">四分公司</t>
  </si>
  <si>
    <t xml:space="preserve">万州分中心</t>
  </si>
  <si>
    <t xml:space="preserve">西昌分中心</t>
  </si>
  <si>
    <t xml:space="preserve">达州分中心</t>
  </si>
  <si>
    <t xml:space="preserve">泸州分中心</t>
  </si>
  <si>
    <t xml:space="preserve">广元分中心</t>
  </si>
  <si>
    <r>
      <rPr>
        <sz val="12"/>
        <rFont val="Noto Sans"/>
        <family val="2"/>
      </rPr>
      <t xml:space="preserve">备注：本表金额含左旋肉碱和急支颗粒两个品种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销售，目前这两个品种已退出战略品种目录，所以各公司明细表的金额不含以上两个品种，前后金额会有点出入，请大家仔细查看。</t>
    </r>
  </si>
  <si>
    <r>
      <rPr>
        <b val="true"/>
        <sz val="20"/>
        <rFont val="Noto Sans"/>
        <family val="2"/>
      </rPr>
      <t xml:space="preserve">一分公司战略品种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销售情况表</t>
    </r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总销售</t>
  </si>
  <si>
    <t xml:space="preserve">总销售累计</t>
  </si>
  <si>
    <t xml:space="preserve">销售金额</t>
  </si>
  <si>
    <t xml:space="preserve">同比增减</t>
  </si>
  <si>
    <t xml:space="preserve">毛利额</t>
  </si>
  <si>
    <t xml:space="preserve">分公司销售金额合计</t>
  </si>
  <si>
    <t xml:space="preserve">阿胶（太极天胶）</t>
  </si>
  <si>
    <t xml:space="preserve">盒</t>
  </si>
  <si>
    <t xml:space="preserve">太极天水羲皇</t>
  </si>
  <si>
    <t xml:space="preserve">250g</t>
  </si>
  <si>
    <t xml:space="preserve">四季感冒片</t>
  </si>
  <si>
    <t xml:space="preserve">云南白药股份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和田四星枣（大唐西域）</t>
  </si>
  <si>
    <t xml:space="preserve">袋</t>
  </si>
  <si>
    <t xml:space="preserve">新疆喜乐食品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藏药</t>
  </si>
  <si>
    <t xml:space="preserve">左炔诺孕酮肠溶胶囊</t>
  </si>
  <si>
    <t xml:space="preserve">浙江仙琚制药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枸杞子</t>
  </si>
  <si>
    <t xml:space="preserve">宁夏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玛咖咀嚼片</t>
  </si>
  <si>
    <t xml:space="preserve">南京优能生物</t>
  </si>
  <si>
    <r>
      <rPr>
        <sz val="10"/>
        <rFont val="宋体"/>
        <family val="0"/>
        <charset val="134"/>
      </rPr>
      <t xml:space="preserve">0.6gx60</t>
    </r>
    <r>
      <rPr>
        <sz val="10"/>
        <rFont val="Noto Sans"/>
        <family val="2"/>
      </rPr>
      <t xml:space="preserve">片</t>
    </r>
  </si>
  <si>
    <t xml:space="preserve">蚕蛾公补片</t>
  </si>
  <si>
    <t xml:space="preserve">重庆桐君阁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汤臣倍健蛋白质粉</t>
  </si>
  <si>
    <t xml:space="preserve">瓶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455g</t>
  </si>
  <si>
    <t xml:space="preserve">复方氨酚肾素片</t>
  </si>
  <si>
    <t xml:space="preserve">香港幸福医药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芪鹿补血颗粒</t>
  </si>
  <si>
    <t xml:space="preserve">重庆中药二厂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三七</t>
  </si>
  <si>
    <t xml:space="preserve">包</t>
  </si>
  <si>
    <t xml:space="preserve">云南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西洋参</t>
  </si>
  <si>
    <t xml:space="preserve">北京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宋体"/>
        <family val="0"/>
        <charset val="134"/>
      </rPr>
      <t xml:space="preserve">60g(0.25gx2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云南白药创可贴</t>
  </si>
  <si>
    <t xml:space="preserve">云南白药无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t xml:space="preserve">汤臣倍健</t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和田三星枣</t>
  </si>
  <si>
    <t xml:space="preserve">500g</t>
  </si>
  <si>
    <t xml:space="preserve">血塞通分散片</t>
  </si>
  <si>
    <t xml:space="preserve">云南白药大理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t xml:space="preserve">黄芪</t>
  </si>
  <si>
    <t xml:space="preserve">内蒙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和田五星枣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宋体"/>
        <family val="0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宋体"/>
        <family val="0"/>
        <charset val="134"/>
      </rPr>
      <t xml:space="preserve">)</t>
    </r>
  </si>
  <si>
    <t xml:space="preserve">280ml</t>
  </si>
  <si>
    <t xml:space="preserve">和田六星枣</t>
  </si>
  <si>
    <t xml:space="preserve">丹皮酚软膏</t>
  </si>
  <si>
    <t xml:space="preserve">支</t>
  </si>
  <si>
    <t xml:space="preserve">长春英平药业</t>
  </si>
  <si>
    <t xml:space="preserve">15g</t>
  </si>
  <si>
    <t xml:space="preserve">赶黄草</t>
  </si>
  <si>
    <t xml:space="preserve">四川新荷花</t>
  </si>
  <si>
    <t xml:space="preserve">48g(1.6gx30)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武汉五景药业</t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西南药业</t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麦金利增加骨密度片</t>
  </si>
  <si>
    <t xml:space="preserve">深圳麦金利</t>
  </si>
  <si>
    <r>
      <rPr>
        <sz val="10"/>
        <rFont val="宋体"/>
        <family val="0"/>
        <charset val="134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合氨基酸口服液</t>
  </si>
  <si>
    <t xml:space="preserve">江西认真药业</t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伤科活血酊</t>
  </si>
  <si>
    <t xml:space="preserve">四川绵阳制药</t>
  </si>
  <si>
    <t xml:space="preserve">40ml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奥美拉唑肠溶胶囊</t>
  </si>
  <si>
    <t xml:space="preserve">石药欧意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杏叶片</t>
  </si>
  <si>
    <t xml:space="preserve">深圳海王药业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补肾益寿胶囊</t>
  </si>
  <si>
    <t xml:space="preserve">太极涪陵药厂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b val="true"/>
        <sz val="16"/>
        <rFont val="Noto Sans"/>
        <family val="2"/>
      </rPr>
      <t xml:space="preserve">二分公司战略品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销售情况表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桐君阁一分公司累计</t>
  </si>
  <si>
    <t xml:space="preserve">桐君阁二分公司</t>
  </si>
  <si>
    <t xml:space="preserve">销售数量</t>
  </si>
  <si>
    <r>
      <rPr>
        <b val="true"/>
        <sz val="14"/>
        <rFont val="Noto Sans"/>
        <family val="2"/>
      </rPr>
      <t xml:space="preserve">三分公司战略品种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5</t>
    </r>
    <r>
      <rPr>
        <b val="true"/>
        <sz val="14"/>
        <rFont val="Noto Sans"/>
        <family val="2"/>
      </rPr>
      <t xml:space="preserve">月销售情况表</t>
    </r>
  </si>
  <si>
    <t xml:space="preserve">进销差额</t>
  </si>
  <si>
    <r>
      <rPr>
        <b val="true"/>
        <sz val="16"/>
        <rFont val="Noto Sans"/>
        <family val="2"/>
      </rPr>
      <t xml:space="preserve">四分公司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战略品种销售情况表</t>
    </r>
  </si>
  <si>
    <r>
      <rPr>
        <b val="true"/>
        <sz val="16"/>
        <rFont val="Noto Sans"/>
        <family val="2"/>
      </rPr>
      <t xml:space="preserve">五分公司战略品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销售情况</t>
    </r>
  </si>
  <si>
    <r>
      <rPr>
        <b val="true"/>
        <sz val="16"/>
        <rFont val="Noto Sans"/>
        <family val="2"/>
      </rPr>
      <t xml:space="preserve">六分公司战略品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销售情况表</t>
    </r>
  </si>
  <si>
    <r>
      <rPr>
        <b val="true"/>
        <sz val="16"/>
        <rFont val="Noto Sans"/>
        <family val="2"/>
      </rPr>
      <t xml:space="preserve">七分公司战略品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销售情况表</t>
    </r>
  </si>
  <si>
    <r>
      <rPr>
        <b val="true"/>
        <sz val="16"/>
        <rFont val="Noto Sans"/>
        <family val="2"/>
      </rPr>
      <t xml:space="preserve">江津片区战略品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销售情况表</t>
    </r>
  </si>
  <si>
    <r>
      <rPr>
        <b val="true"/>
        <sz val="18"/>
        <rFont val="Noto Sans"/>
        <family val="2"/>
      </rPr>
      <t xml:space="preserve">十一分公司战略品种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5</t>
    </r>
    <r>
      <rPr>
        <b val="true"/>
        <sz val="18"/>
        <rFont val="Noto Sans"/>
        <family val="2"/>
      </rPr>
      <t xml:space="preserve">月销售情况表</t>
    </r>
  </si>
  <si>
    <r>
      <rPr>
        <b val="true"/>
        <sz val="16"/>
        <rFont val="Noto Sans"/>
        <family val="2"/>
      </rPr>
      <t xml:space="preserve">重庆西部战略品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销售情况表</t>
    </r>
  </si>
  <si>
    <r>
      <rPr>
        <b val="true"/>
        <sz val="16"/>
        <rFont val="Noto Sans"/>
        <family val="2"/>
      </rPr>
      <t xml:space="preserve">四川太极大药房战略品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销售情况表</t>
    </r>
  </si>
  <si>
    <t xml:space="preserve">销售 金额</t>
  </si>
  <si>
    <t xml:space="preserve">去年 同期</t>
  </si>
  <si>
    <t xml:space="preserve">同比 增减</t>
  </si>
  <si>
    <r>
      <rPr>
        <b val="true"/>
        <sz val="16"/>
        <rFont val="Noto Sans"/>
        <family val="2"/>
      </rPr>
      <t xml:space="preserve">绵阳太极战略品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销售情况表</t>
    </r>
  </si>
  <si>
    <r>
      <rPr>
        <b val="true"/>
        <sz val="16"/>
        <rFont val="Noto Sans"/>
        <family val="2"/>
      </rPr>
      <t xml:space="preserve">永川中药材公司战略品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销售情况表</t>
    </r>
  </si>
  <si>
    <r>
      <rPr>
        <b val="true"/>
        <sz val="16"/>
        <rFont val="Noto Sans"/>
        <family val="2"/>
      </rPr>
      <t xml:space="preserve">涪陵医药公司战略品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销售情况表</t>
    </r>
  </si>
  <si>
    <r>
      <rPr>
        <b val="true"/>
        <sz val="16"/>
        <rFont val="Noto Sans"/>
        <family val="2"/>
      </rPr>
      <t xml:space="preserve">德阳大中战略品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销售情况表</t>
    </r>
  </si>
  <si>
    <r>
      <rPr>
        <b val="true"/>
        <sz val="16"/>
        <rFont val="Noto Sans"/>
        <family val="2"/>
      </rPr>
      <t xml:space="preserve">德阳荣升战略品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销售情况表</t>
    </r>
  </si>
  <si>
    <r>
      <rPr>
        <b val="true"/>
        <sz val="16"/>
        <rFont val="Noto Sans"/>
        <family val="2"/>
      </rPr>
      <t xml:space="preserve">自贡医药战略品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销售情况表</t>
    </r>
  </si>
  <si>
    <r>
      <rPr>
        <b val="true"/>
        <sz val="16"/>
        <rFont val="Noto Sans"/>
        <family val="2"/>
      </rPr>
      <t xml:space="preserve">万州分中心战略品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销售情况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General"/>
    <numFmt numFmtId="168" formatCode="0_);[RED]\(0\)"/>
    <numFmt numFmtId="169" formatCode="0.00_);[RED]\(0.00\)"/>
    <numFmt numFmtId="170" formatCode="0_ "/>
    <numFmt numFmtId="171" formatCode="0"/>
    <numFmt numFmtId="172" formatCode="0.0_);[RED]\(0.0\)"/>
    <numFmt numFmtId="173" formatCode="0.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8"/>
      <name val="楷体_GB2312"/>
      <family val="3"/>
      <charset val="134"/>
    </font>
    <font>
      <sz val="8"/>
      <name val="楷体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1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8" borderId="6" xfId="1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6" xfId="1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6" xfId="1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" xfId="1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6" xfId="1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6" xfId="1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1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1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0 2" xfId="22"/>
    <cellStyle name="20% - 强调文字颜色 1 11" xfId="23"/>
    <cellStyle name="20% - 强调文字颜色 1 11 2" xfId="24"/>
    <cellStyle name="20% - 强调文字颜色 1 12" xfId="25"/>
    <cellStyle name="20% - 强调文字颜色 1 12 2" xfId="26"/>
    <cellStyle name="20% - 强调文字颜色 1 13" xfId="27"/>
    <cellStyle name="20% - 强调文字颜色 1 13 2" xfId="28"/>
    <cellStyle name="20% - 强调文字颜色 1 14" xfId="29"/>
    <cellStyle name="20% - 强调文字颜色 1 14 2" xfId="30"/>
    <cellStyle name="20% - 强调文字颜色 1 15" xfId="31"/>
    <cellStyle name="20% - 强调文字颜色 1 15 2" xfId="32"/>
    <cellStyle name="20% - 强调文字颜色 1 16" xfId="33"/>
    <cellStyle name="20% - 强调文字颜色 1 16 2" xfId="34"/>
    <cellStyle name="20% - 强调文字颜色 1 17" xfId="35"/>
    <cellStyle name="20% - 强调文字颜色 1 17 2" xfId="36"/>
    <cellStyle name="20% - 强调文字颜色 1 18" xfId="37"/>
    <cellStyle name="20% - 强调文字颜色 1 18 2" xfId="38"/>
    <cellStyle name="20% - 强调文字颜色 1 19" xfId="39"/>
    <cellStyle name="20% - 强调文字颜色 1 19 2" xfId="40"/>
    <cellStyle name="20% - 强调文字颜色 1 2" xfId="41"/>
    <cellStyle name="20% - 强调文字颜色 1 2 2" xfId="42"/>
    <cellStyle name="20% - 强调文字颜色 1 20" xfId="43"/>
    <cellStyle name="20% - 强调文字颜色 1 20 2" xfId="44"/>
    <cellStyle name="20% - 强调文字颜色 1 21" xfId="45"/>
    <cellStyle name="20% - 强调文字颜色 1 21 2" xfId="46"/>
    <cellStyle name="20% - 强调文字颜色 1 22" xfId="47"/>
    <cellStyle name="20% - 强调文字颜色 1 22 2" xfId="48"/>
    <cellStyle name="20% - 强调文字颜色 1 23" xfId="49"/>
    <cellStyle name="20% - 强调文字颜色 1 23 2" xfId="50"/>
    <cellStyle name="20% - 强调文字颜色 1 24" xfId="51"/>
    <cellStyle name="20% - 强调文字颜色 1 24 2" xfId="52"/>
    <cellStyle name="20% - 强调文字颜色 1 25" xfId="53"/>
    <cellStyle name="20% - 强调文字颜色 1 25 2" xfId="54"/>
    <cellStyle name="20% - 强调文字颜色 1 26" xfId="55"/>
    <cellStyle name="20% - 强调文字颜色 1 26 2" xfId="56"/>
    <cellStyle name="20% - 强调文字颜色 1 27" xfId="57"/>
    <cellStyle name="20% - 强调文字颜色 1 27 2" xfId="58"/>
    <cellStyle name="20% - 强调文字颜色 1 28" xfId="59"/>
    <cellStyle name="20% - 强调文字颜色 1 28 2" xfId="60"/>
    <cellStyle name="20% - 强调文字颜色 1 29" xfId="61"/>
    <cellStyle name="20% - 强调文字颜色 1 29 2" xfId="62"/>
    <cellStyle name="20% - 强调文字颜色 1 3" xfId="63"/>
    <cellStyle name="20% - 强调文字颜色 1 3 2" xfId="64"/>
    <cellStyle name="20% - 强调文字颜色 1 30" xfId="65"/>
    <cellStyle name="20% - 强调文字颜色 1 30 2" xfId="66"/>
    <cellStyle name="20% - 强调文字颜色 1 4" xfId="67"/>
    <cellStyle name="20% - 强调文字颜色 1 4 2" xfId="68"/>
    <cellStyle name="20% - 强调文字颜色 1 5" xfId="69"/>
    <cellStyle name="20% - 强调文字颜色 1 5 2" xfId="70"/>
    <cellStyle name="20% - 强调文字颜色 1 6" xfId="71"/>
    <cellStyle name="20% - 强调文字颜色 1 6 2" xfId="72"/>
    <cellStyle name="20% - 强调文字颜色 1 7" xfId="73"/>
    <cellStyle name="20% - 强调文字颜色 1 7 2" xfId="74"/>
    <cellStyle name="20% - 强调文字颜色 1 8" xfId="75"/>
    <cellStyle name="20% - 强调文字颜色 1 8 2" xfId="76"/>
    <cellStyle name="20% - 强调文字颜色 1 9" xfId="77"/>
    <cellStyle name="20% - 强调文字颜色 1 9 2" xfId="78"/>
    <cellStyle name="20% - 强调文字颜色 2" xfId="79"/>
    <cellStyle name="20% - 强调文字颜色 2 10" xfId="80"/>
    <cellStyle name="20% - 强调文字颜色 2 10 2" xfId="81"/>
    <cellStyle name="20% - 强调文字颜色 2 11" xfId="82"/>
    <cellStyle name="20% - 强调文字颜色 2 11 2" xfId="83"/>
    <cellStyle name="20% - 强调文字颜色 2 12" xfId="84"/>
    <cellStyle name="20% - 强调文字颜色 2 12 2" xfId="85"/>
    <cellStyle name="20% - 强调文字颜色 2 13" xfId="86"/>
    <cellStyle name="20% - 强调文字颜色 2 13 2" xfId="87"/>
    <cellStyle name="20% - 强调文字颜色 2 14" xfId="88"/>
    <cellStyle name="20% - 强调文字颜色 2 14 2" xfId="89"/>
    <cellStyle name="20% - 强调文字颜色 2 15" xfId="90"/>
    <cellStyle name="20% - 强调文字颜色 2 15 2" xfId="91"/>
    <cellStyle name="20% - 强调文字颜色 2 16" xfId="92"/>
    <cellStyle name="20% - 强调文字颜色 2 16 2" xfId="93"/>
    <cellStyle name="20% - 强调文字颜色 2 17" xfId="94"/>
    <cellStyle name="20% - 强调文字颜色 2 17 2" xfId="95"/>
    <cellStyle name="20% - 强调文字颜色 2 18" xfId="96"/>
    <cellStyle name="20% - 强调文字颜色 2 18 2" xfId="97"/>
    <cellStyle name="20% - 强调文字颜色 2 19" xfId="98"/>
    <cellStyle name="20% - 强调文字颜色 2 19 2" xfId="99"/>
    <cellStyle name="20% - 强调文字颜色 2 2" xfId="100"/>
    <cellStyle name="20% - 强调文字颜色 2 2 2" xfId="101"/>
    <cellStyle name="20% - 强调文字颜色 2 20" xfId="102"/>
    <cellStyle name="20% - 强调文字颜色 2 20 2" xfId="103"/>
    <cellStyle name="20% - 强调文字颜色 2 21" xfId="104"/>
    <cellStyle name="20% - 强调文字颜色 2 21 2" xfId="105"/>
    <cellStyle name="20% - 强调文字颜色 2 22" xfId="106"/>
    <cellStyle name="20% - 强调文字颜色 2 22 2" xfId="107"/>
    <cellStyle name="20% - 强调文字颜色 2 23" xfId="108"/>
    <cellStyle name="20% - 强调文字颜色 2 23 2" xfId="109"/>
    <cellStyle name="20% - 强调文字颜色 2 24" xfId="110"/>
    <cellStyle name="20% - 强调文字颜色 2 24 2" xfId="111"/>
    <cellStyle name="20% - 强调文字颜色 2 25" xfId="112"/>
    <cellStyle name="20% - 强调文字颜色 2 25 2" xfId="113"/>
    <cellStyle name="20% - 强调文字颜色 2 26" xfId="114"/>
    <cellStyle name="20% - 强调文字颜色 2 26 2" xfId="115"/>
    <cellStyle name="20% - 强调文字颜色 2 27" xfId="116"/>
    <cellStyle name="20% - 强调文字颜色 2 27 2" xfId="117"/>
    <cellStyle name="20% - 强调文字颜色 2 28" xfId="118"/>
    <cellStyle name="20% - 强调文字颜色 2 28 2" xfId="119"/>
    <cellStyle name="20% - 强调文字颜色 2 29" xfId="120"/>
    <cellStyle name="20% - 强调文字颜色 2 29 2" xfId="121"/>
    <cellStyle name="20% - 强调文字颜色 2 3" xfId="122"/>
    <cellStyle name="20% - 强调文字颜色 2 3 2" xfId="123"/>
    <cellStyle name="20% - 强调文字颜色 2 30" xfId="124"/>
    <cellStyle name="20% - 强调文字颜色 2 30 2" xfId="125"/>
    <cellStyle name="20% - 强调文字颜色 2 4" xfId="126"/>
    <cellStyle name="20% - 强调文字颜色 2 4 2" xfId="127"/>
    <cellStyle name="20% - 强调文字颜色 2 5" xfId="128"/>
    <cellStyle name="20% - 强调文字颜色 2 5 2" xfId="129"/>
    <cellStyle name="20% - 强调文字颜色 2 6" xfId="130"/>
    <cellStyle name="20% - 强调文字颜色 2 6 2" xfId="131"/>
    <cellStyle name="20% - 强调文字颜色 2 7" xfId="132"/>
    <cellStyle name="20% - 强调文字颜色 2 7 2" xfId="133"/>
    <cellStyle name="20% - 强调文字颜色 2 8" xfId="134"/>
    <cellStyle name="20% - 强调文字颜色 2 8 2" xfId="135"/>
    <cellStyle name="20% - 强调文字颜色 2 9" xfId="136"/>
    <cellStyle name="20% - 强调文字颜色 2 9 2" xfId="137"/>
    <cellStyle name="20% - 强调文字颜色 3" xfId="138"/>
    <cellStyle name="20% - 强调文字颜色 3 10" xfId="139"/>
    <cellStyle name="20% - 强调文字颜色 3 10 2" xfId="140"/>
    <cellStyle name="20% - 强调文字颜色 3 11" xfId="141"/>
    <cellStyle name="20% - 强调文字颜色 3 11 2" xfId="142"/>
    <cellStyle name="20% - 强调文字颜色 3 12" xfId="143"/>
    <cellStyle name="20% - 强调文字颜色 3 12 2" xfId="144"/>
    <cellStyle name="20% - 强调文字颜色 3 13" xfId="145"/>
    <cellStyle name="20% - 强调文字颜色 3 13 2" xfId="146"/>
    <cellStyle name="20% - 强调文字颜色 3 14" xfId="147"/>
    <cellStyle name="20% - 强调文字颜色 3 14 2" xfId="148"/>
    <cellStyle name="20% - 强调文字颜色 3 15" xfId="149"/>
    <cellStyle name="20% - 强调文字颜色 3 15 2" xfId="150"/>
    <cellStyle name="20% - 强调文字颜色 3 16" xfId="151"/>
    <cellStyle name="20% - 强调文字颜色 3 16 2" xfId="152"/>
    <cellStyle name="20% - 强调文字颜色 3 17" xfId="153"/>
    <cellStyle name="20% - 强调文字颜色 3 17 2" xfId="154"/>
    <cellStyle name="20% - 强调文字颜色 3 18" xfId="155"/>
    <cellStyle name="20% - 强调文字颜色 3 18 2" xfId="156"/>
    <cellStyle name="20% - 强调文字颜色 3 19" xfId="157"/>
    <cellStyle name="20% - 强调文字颜色 3 19 2" xfId="158"/>
    <cellStyle name="20% - 强调文字颜色 3 2" xfId="159"/>
    <cellStyle name="20% - 强调文字颜色 3 2 2" xfId="160"/>
    <cellStyle name="20% - 强调文字颜色 3 20" xfId="161"/>
    <cellStyle name="20% - 强调文字颜色 3 20 2" xfId="162"/>
    <cellStyle name="20% - 强调文字颜色 3 21" xfId="163"/>
    <cellStyle name="20% - 强调文字颜色 3 21 2" xfId="164"/>
    <cellStyle name="20% - 强调文字颜色 3 22" xfId="165"/>
    <cellStyle name="20% - 强调文字颜色 3 22 2" xfId="166"/>
    <cellStyle name="20% - 强调文字颜色 3 23" xfId="167"/>
    <cellStyle name="20% - 强调文字颜色 3 23 2" xfId="168"/>
    <cellStyle name="20% - 强调文字颜色 3 24" xfId="169"/>
    <cellStyle name="20% - 强调文字颜色 3 24 2" xfId="170"/>
    <cellStyle name="20% - 强调文字颜色 3 25" xfId="171"/>
    <cellStyle name="20% - 强调文字颜色 3 25 2" xfId="172"/>
    <cellStyle name="20% - 强调文字颜色 3 26" xfId="173"/>
    <cellStyle name="20% - 强调文字颜色 3 26 2" xfId="174"/>
    <cellStyle name="20% - 强调文字颜色 3 27" xfId="175"/>
    <cellStyle name="20% - 强调文字颜色 3 27 2" xfId="176"/>
    <cellStyle name="20% - 强调文字颜色 3 28" xfId="177"/>
    <cellStyle name="20% - 强调文字颜色 3 28 2" xfId="178"/>
    <cellStyle name="20% - 强调文字颜色 3 29" xfId="179"/>
    <cellStyle name="20% - 强调文字颜色 3 29 2" xfId="180"/>
    <cellStyle name="20% - 强调文字颜色 3 3" xfId="181"/>
    <cellStyle name="20% - 强调文字颜色 3 3 2" xfId="182"/>
    <cellStyle name="20% - 强调文字颜色 3 30" xfId="183"/>
    <cellStyle name="20% - 强调文字颜色 3 30 2" xfId="184"/>
    <cellStyle name="20% - 强调文字颜色 3 4" xfId="185"/>
    <cellStyle name="20% - 强调文字颜色 3 4 2" xfId="186"/>
    <cellStyle name="20% - 强调文字颜色 3 5" xfId="187"/>
    <cellStyle name="20% - 强调文字颜色 3 5 2" xfId="188"/>
    <cellStyle name="20% - 强调文字颜色 3 6" xfId="189"/>
    <cellStyle name="20% - 强调文字颜色 3 6 2" xfId="190"/>
    <cellStyle name="20% - 强调文字颜色 3 7" xfId="191"/>
    <cellStyle name="20% - 强调文字颜色 3 7 2" xfId="192"/>
    <cellStyle name="20% - 强调文字颜色 3 8" xfId="193"/>
    <cellStyle name="20% - 强调文字颜色 3 8 2" xfId="194"/>
    <cellStyle name="20% - 强调文字颜色 3 9" xfId="195"/>
    <cellStyle name="20% - 强调文字颜色 3 9 2" xfId="196"/>
    <cellStyle name="20% - 强调文字颜色 4" xfId="197"/>
    <cellStyle name="20% - 强调文字颜色 4 10" xfId="198"/>
    <cellStyle name="20% - 强调文字颜色 4 10 2" xfId="199"/>
    <cellStyle name="20% - 强调文字颜色 4 11" xfId="200"/>
    <cellStyle name="20% - 强调文字颜色 4 11 2" xfId="201"/>
    <cellStyle name="20% - 强调文字颜色 4 12" xfId="202"/>
    <cellStyle name="20% - 强调文字颜色 4 12 2" xfId="203"/>
    <cellStyle name="20% - 强调文字颜色 4 13" xfId="204"/>
    <cellStyle name="20% - 强调文字颜色 4 13 2" xfId="205"/>
    <cellStyle name="20% - 强调文字颜色 4 14" xfId="206"/>
    <cellStyle name="20% - 强调文字颜色 4 14 2" xfId="207"/>
    <cellStyle name="20% - 强调文字颜色 4 15" xfId="208"/>
    <cellStyle name="20% - 强调文字颜色 4 15 2" xfId="209"/>
    <cellStyle name="20% - 强调文字颜色 4 16" xfId="210"/>
    <cellStyle name="20% - 强调文字颜色 4 16 2" xfId="211"/>
    <cellStyle name="20% - 强调文字颜色 4 17" xfId="212"/>
    <cellStyle name="20% - 强调文字颜色 4 17 2" xfId="213"/>
    <cellStyle name="20% - 强调文字颜色 4 18" xfId="214"/>
    <cellStyle name="20% - 强调文字颜色 4 18 2" xfId="215"/>
    <cellStyle name="20% - 强调文字颜色 4 19" xfId="216"/>
    <cellStyle name="20% - 强调文字颜色 4 19 2" xfId="217"/>
    <cellStyle name="20% - 强调文字颜色 4 2" xfId="218"/>
    <cellStyle name="20% - 强调文字颜色 4 2 2" xfId="219"/>
    <cellStyle name="20% - 强调文字颜色 4 20" xfId="220"/>
    <cellStyle name="20% - 强调文字颜色 4 20 2" xfId="221"/>
    <cellStyle name="20% - 强调文字颜色 4 21" xfId="222"/>
    <cellStyle name="20% - 强调文字颜色 4 21 2" xfId="223"/>
    <cellStyle name="20% - 强调文字颜色 4 22" xfId="224"/>
    <cellStyle name="20% - 强调文字颜色 4 22 2" xfId="225"/>
    <cellStyle name="20% - 强调文字颜色 4 23" xfId="226"/>
    <cellStyle name="20% - 强调文字颜色 4 23 2" xfId="227"/>
    <cellStyle name="20% - 强调文字颜色 4 24" xfId="228"/>
    <cellStyle name="20% - 强调文字颜色 4 24 2" xfId="229"/>
    <cellStyle name="20% - 强调文字颜色 4 25" xfId="230"/>
    <cellStyle name="20% - 强调文字颜色 4 25 2" xfId="231"/>
    <cellStyle name="20% - 强调文字颜色 4 26" xfId="232"/>
    <cellStyle name="20% - 强调文字颜色 4 26 2" xfId="233"/>
    <cellStyle name="20% - 强调文字颜色 4 27" xfId="234"/>
    <cellStyle name="20% - 强调文字颜色 4 27 2" xfId="235"/>
    <cellStyle name="20% - 强调文字颜色 4 28" xfId="236"/>
    <cellStyle name="20% - 强调文字颜色 4 28 2" xfId="237"/>
    <cellStyle name="20% - 强调文字颜色 4 29" xfId="238"/>
    <cellStyle name="20% - 强调文字颜色 4 29 2" xfId="239"/>
    <cellStyle name="20% - 强调文字颜色 4 3" xfId="240"/>
    <cellStyle name="20% - 强调文字颜色 4 3 2" xfId="241"/>
    <cellStyle name="20% - 强调文字颜色 4 30" xfId="242"/>
    <cellStyle name="20% - 强调文字颜色 4 30 2" xfId="243"/>
    <cellStyle name="20% - 强调文字颜色 4 4" xfId="244"/>
    <cellStyle name="20% - 强调文字颜色 4 4 2" xfId="245"/>
    <cellStyle name="20% - 强调文字颜色 4 5" xfId="246"/>
    <cellStyle name="20% - 强调文字颜色 4 5 2" xfId="247"/>
    <cellStyle name="20% - 强调文字颜色 4 6" xfId="248"/>
    <cellStyle name="20% - 强调文字颜色 4 6 2" xfId="249"/>
    <cellStyle name="20% - 强调文字颜色 4 7" xfId="250"/>
    <cellStyle name="20% - 强调文字颜色 4 7 2" xfId="251"/>
    <cellStyle name="20% - 强调文字颜色 4 8" xfId="252"/>
    <cellStyle name="20% - 强调文字颜色 4 8 2" xfId="253"/>
    <cellStyle name="20% - 强调文字颜色 4 9" xfId="254"/>
    <cellStyle name="20% - 强调文字颜色 4 9 2" xfId="255"/>
    <cellStyle name="20% - 强调文字颜色 5" xfId="256"/>
    <cellStyle name="20% - 强调文字颜色 5 10" xfId="257"/>
    <cellStyle name="20% - 强调文字颜色 5 10 2" xfId="258"/>
    <cellStyle name="20% - 强调文字颜色 5 11" xfId="259"/>
    <cellStyle name="20% - 强调文字颜色 5 11 2" xfId="260"/>
    <cellStyle name="20% - 强调文字颜色 5 12" xfId="261"/>
    <cellStyle name="20% - 强调文字颜色 5 12 2" xfId="262"/>
    <cellStyle name="20% - 强调文字颜色 5 13" xfId="263"/>
    <cellStyle name="20% - 强调文字颜色 5 13 2" xfId="264"/>
    <cellStyle name="20% - 强调文字颜色 5 14" xfId="265"/>
    <cellStyle name="20% - 强调文字颜色 5 14 2" xfId="266"/>
    <cellStyle name="20% - 强调文字颜色 5 15" xfId="267"/>
    <cellStyle name="20% - 强调文字颜色 5 15 2" xfId="268"/>
    <cellStyle name="20% - 强调文字颜色 5 16" xfId="269"/>
    <cellStyle name="20% - 强调文字颜色 5 16 2" xfId="270"/>
    <cellStyle name="20% - 强调文字颜色 5 17" xfId="271"/>
    <cellStyle name="20% - 强调文字颜色 5 17 2" xfId="272"/>
    <cellStyle name="20% - 强调文字颜色 5 18" xfId="273"/>
    <cellStyle name="20% - 强调文字颜色 5 18 2" xfId="274"/>
    <cellStyle name="20% - 强调文字颜色 5 19" xfId="275"/>
    <cellStyle name="20% - 强调文字颜色 5 19 2" xfId="276"/>
    <cellStyle name="20% - 强调文字颜色 5 2" xfId="277"/>
    <cellStyle name="20% - 强调文字颜色 5 2 2" xfId="278"/>
    <cellStyle name="20% - 强调文字颜色 5 20" xfId="279"/>
    <cellStyle name="20% - 强调文字颜色 5 20 2" xfId="280"/>
    <cellStyle name="20% - 强调文字颜色 5 21" xfId="281"/>
    <cellStyle name="20% - 强调文字颜色 5 21 2" xfId="282"/>
    <cellStyle name="20% - 强调文字颜色 5 22" xfId="283"/>
    <cellStyle name="20% - 强调文字颜色 5 22 2" xfId="284"/>
    <cellStyle name="20% - 强调文字颜色 5 23" xfId="285"/>
    <cellStyle name="20% - 强调文字颜色 5 23 2" xfId="286"/>
    <cellStyle name="20% - 强调文字颜色 5 24" xfId="287"/>
    <cellStyle name="20% - 强调文字颜色 5 24 2" xfId="288"/>
    <cellStyle name="20% - 强调文字颜色 5 25" xfId="289"/>
    <cellStyle name="20% - 强调文字颜色 5 25 2" xfId="290"/>
    <cellStyle name="20% - 强调文字颜色 5 26" xfId="291"/>
    <cellStyle name="20% - 强调文字颜色 5 26 2" xfId="292"/>
    <cellStyle name="20% - 强调文字颜色 5 27" xfId="293"/>
    <cellStyle name="20% - 强调文字颜色 5 27 2" xfId="294"/>
    <cellStyle name="20% - 强调文字颜色 5 28" xfId="295"/>
    <cellStyle name="20% - 强调文字颜色 5 28 2" xfId="296"/>
    <cellStyle name="20% - 强调文字颜色 5 29" xfId="297"/>
    <cellStyle name="20% - 强调文字颜色 5 29 2" xfId="298"/>
    <cellStyle name="20% - 强调文字颜色 5 3" xfId="299"/>
    <cellStyle name="20% - 强调文字颜色 5 3 2" xfId="300"/>
    <cellStyle name="20% - 强调文字颜色 5 30" xfId="301"/>
    <cellStyle name="20% - 强调文字颜色 5 30 2" xfId="302"/>
    <cellStyle name="20% - 强调文字颜色 5 4" xfId="303"/>
    <cellStyle name="20% - 强调文字颜色 5 4 2" xfId="304"/>
    <cellStyle name="20% - 强调文字颜色 5 5" xfId="305"/>
    <cellStyle name="20% - 强调文字颜色 5 5 2" xfId="306"/>
    <cellStyle name="20% - 强调文字颜色 5 6" xfId="307"/>
    <cellStyle name="20% - 强调文字颜色 5 6 2" xfId="308"/>
    <cellStyle name="20% - 强调文字颜色 5 7" xfId="309"/>
    <cellStyle name="20% - 强调文字颜色 5 7 2" xfId="310"/>
    <cellStyle name="20% - 强调文字颜色 5 8" xfId="311"/>
    <cellStyle name="20% - 强调文字颜色 5 8 2" xfId="312"/>
    <cellStyle name="20% - 强调文字颜色 5 9" xfId="313"/>
    <cellStyle name="20% - 强调文字颜色 5 9 2" xfId="314"/>
    <cellStyle name="20% - 强调文字颜色 6" xfId="315"/>
    <cellStyle name="20% - 强调文字颜色 6 10" xfId="316"/>
    <cellStyle name="20% - 强调文字颜色 6 10 2" xfId="317"/>
    <cellStyle name="20% - 强调文字颜色 6 11" xfId="318"/>
    <cellStyle name="20% - 强调文字颜色 6 11 2" xfId="319"/>
    <cellStyle name="20% - 强调文字颜色 6 12" xfId="320"/>
    <cellStyle name="20% - 强调文字颜色 6 12 2" xfId="321"/>
    <cellStyle name="20% - 强调文字颜色 6 13" xfId="322"/>
    <cellStyle name="20% - 强调文字颜色 6 13 2" xfId="323"/>
    <cellStyle name="20% - 强调文字颜色 6 14" xfId="324"/>
    <cellStyle name="20% - 强调文字颜色 6 14 2" xfId="325"/>
    <cellStyle name="20% - 强调文字颜色 6 15" xfId="326"/>
    <cellStyle name="20% - 强调文字颜色 6 15 2" xfId="327"/>
    <cellStyle name="20% - 强调文字颜色 6 16" xfId="328"/>
    <cellStyle name="20% - 强调文字颜色 6 16 2" xfId="329"/>
    <cellStyle name="20% - 强调文字颜色 6 17" xfId="330"/>
    <cellStyle name="20% - 强调文字颜色 6 17 2" xfId="331"/>
    <cellStyle name="20% - 强调文字颜色 6 18" xfId="332"/>
    <cellStyle name="20% - 强调文字颜色 6 18 2" xfId="333"/>
    <cellStyle name="20% - 强调文字颜色 6 19" xfId="334"/>
    <cellStyle name="20% - 强调文字颜色 6 19 2" xfId="335"/>
    <cellStyle name="20% - 强调文字颜色 6 2" xfId="336"/>
    <cellStyle name="20% - 强调文字颜色 6 2 2" xfId="337"/>
    <cellStyle name="20% - 强调文字颜色 6 20" xfId="338"/>
    <cellStyle name="20% - 强调文字颜色 6 20 2" xfId="339"/>
    <cellStyle name="20% - 强调文字颜色 6 21" xfId="340"/>
    <cellStyle name="20% - 强调文字颜色 6 21 2" xfId="341"/>
    <cellStyle name="20% - 强调文字颜色 6 22" xfId="342"/>
    <cellStyle name="20% - 强调文字颜色 6 22 2" xfId="343"/>
    <cellStyle name="20% - 强调文字颜色 6 23" xfId="344"/>
    <cellStyle name="20% - 强调文字颜色 6 23 2" xfId="345"/>
    <cellStyle name="20% - 强调文字颜色 6 24" xfId="346"/>
    <cellStyle name="20% - 强调文字颜色 6 24 2" xfId="347"/>
    <cellStyle name="20% - 强调文字颜色 6 25" xfId="348"/>
    <cellStyle name="20% - 强调文字颜色 6 25 2" xfId="349"/>
    <cellStyle name="20% - 强调文字颜色 6 26" xfId="350"/>
    <cellStyle name="20% - 强调文字颜色 6 26 2" xfId="351"/>
    <cellStyle name="20% - 强调文字颜色 6 27" xfId="352"/>
    <cellStyle name="20% - 强调文字颜色 6 27 2" xfId="353"/>
    <cellStyle name="20% - 强调文字颜色 6 28" xfId="354"/>
    <cellStyle name="20% - 强调文字颜色 6 28 2" xfId="355"/>
    <cellStyle name="20% - 强调文字颜色 6 29" xfId="356"/>
    <cellStyle name="20% - 强调文字颜色 6 29 2" xfId="357"/>
    <cellStyle name="20% - 强调文字颜色 6 3" xfId="358"/>
    <cellStyle name="20% - 强调文字颜色 6 3 2" xfId="359"/>
    <cellStyle name="20% - 强调文字颜色 6 30" xfId="360"/>
    <cellStyle name="20% - 强调文字颜色 6 30 2" xfId="361"/>
    <cellStyle name="20% - 强调文字颜色 6 4" xfId="362"/>
    <cellStyle name="20% - 强调文字颜色 6 4 2" xfId="363"/>
    <cellStyle name="20% - 强调文字颜色 6 5" xfId="364"/>
    <cellStyle name="20% - 强调文字颜色 6 5 2" xfId="365"/>
    <cellStyle name="20% - 强调文字颜色 6 6" xfId="366"/>
    <cellStyle name="20% - 强调文字颜色 6 6 2" xfId="367"/>
    <cellStyle name="20% - 强调文字颜色 6 7" xfId="368"/>
    <cellStyle name="20% - 强调文字颜色 6 7 2" xfId="369"/>
    <cellStyle name="20% - 强调文字颜色 6 8" xfId="370"/>
    <cellStyle name="20% - 强调文字颜色 6 8 2" xfId="371"/>
    <cellStyle name="20% - 强调文字颜色 6 9" xfId="372"/>
    <cellStyle name="20% - 强调文字颜色 6 9 2" xfId="373"/>
    <cellStyle name="20% - 着色 1" xfId="374"/>
    <cellStyle name="20% - 着色 1 2" xfId="375"/>
    <cellStyle name="20% - 着色 1 2 2" xfId="376"/>
    <cellStyle name="20% - 着色 1 3" xfId="377"/>
    <cellStyle name="20% - 着色 2" xfId="378"/>
    <cellStyle name="20% - 着色 2 2" xfId="379"/>
    <cellStyle name="20% - 着色 2 2 2" xfId="380"/>
    <cellStyle name="20% - 着色 2 3" xfId="381"/>
    <cellStyle name="20% - 着色 3" xfId="382"/>
    <cellStyle name="20% - 着色 3 2" xfId="383"/>
    <cellStyle name="20% - 着色 3 2 2" xfId="384"/>
    <cellStyle name="20% - 着色 3 3" xfId="385"/>
    <cellStyle name="20% - 着色 4" xfId="386"/>
    <cellStyle name="20% - 着色 4 2" xfId="387"/>
    <cellStyle name="20% - 着色 4 2 2" xfId="388"/>
    <cellStyle name="20% - 着色 4 3" xfId="389"/>
    <cellStyle name="20% - 着色 5" xfId="390"/>
    <cellStyle name="20% - 着色 5 2" xfId="391"/>
    <cellStyle name="20% - 着色 5 2 2" xfId="392"/>
    <cellStyle name="20% - 着色 5 3" xfId="393"/>
    <cellStyle name="20% - 着色 6" xfId="394"/>
    <cellStyle name="20% - 着色 6 2" xfId="395"/>
    <cellStyle name="20% - 着色 6 2 2" xfId="396"/>
    <cellStyle name="20% - 着色 6 3" xfId="397"/>
    <cellStyle name="40% - 强调文字颜色 1" xfId="398"/>
    <cellStyle name="40% - 强调文字颜色 1 10" xfId="399"/>
    <cellStyle name="40% - 强调文字颜色 1 10 2" xfId="400"/>
    <cellStyle name="40% - 强调文字颜色 1 11" xfId="401"/>
    <cellStyle name="40% - 强调文字颜色 1 11 2" xfId="402"/>
    <cellStyle name="40% - 强调文字颜色 1 12" xfId="403"/>
    <cellStyle name="40% - 强调文字颜色 1 12 2" xfId="404"/>
    <cellStyle name="40% - 强调文字颜色 1 13" xfId="405"/>
    <cellStyle name="40% - 强调文字颜色 1 13 2" xfId="406"/>
    <cellStyle name="40% - 强调文字颜色 1 14" xfId="407"/>
    <cellStyle name="40% - 强调文字颜色 1 14 2" xfId="408"/>
    <cellStyle name="40% - 强调文字颜色 1 15" xfId="409"/>
    <cellStyle name="40% - 强调文字颜色 1 15 2" xfId="410"/>
    <cellStyle name="40% - 强调文字颜色 1 16" xfId="411"/>
    <cellStyle name="40% - 强调文字颜色 1 16 2" xfId="412"/>
    <cellStyle name="40% - 强调文字颜色 1 17" xfId="413"/>
    <cellStyle name="40% - 强调文字颜色 1 17 2" xfId="414"/>
    <cellStyle name="40% - 强调文字颜色 1 18" xfId="415"/>
    <cellStyle name="40% - 强调文字颜色 1 18 2" xfId="416"/>
    <cellStyle name="40% - 强调文字颜色 1 19" xfId="417"/>
    <cellStyle name="40% - 强调文字颜色 1 19 2" xfId="418"/>
    <cellStyle name="40% - 强调文字颜色 1 2" xfId="419"/>
    <cellStyle name="40% - 强调文字颜色 1 2 2" xfId="420"/>
    <cellStyle name="40% - 强调文字颜色 1 20" xfId="421"/>
    <cellStyle name="40% - 强调文字颜色 1 20 2" xfId="422"/>
    <cellStyle name="40% - 强调文字颜色 1 21" xfId="423"/>
    <cellStyle name="40% - 强调文字颜色 1 21 2" xfId="424"/>
    <cellStyle name="40% - 强调文字颜色 1 22" xfId="425"/>
    <cellStyle name="40% - 强调文字颜色 1 22 2" xfId="426"/>
    <cellStyle name="40% - 强调文字颜色 1 23" xfId="427"/>
    <cellStyle name="40% - 强调文字颜色 1 23 2" xfId="428"/>
    <cellStyle name="40% - 强调文字颜色 1 24" xfId="429"/>
    <cellStyle name="40% - 强调文字颜色 1 24 2" xfId="430"/>
    <cellStyle name="40% - 强调文字颜色 1 25" xfId="431"/>
    <cellStyle name="40% - 强调文字颜色 1 25 2" xfId="432"/>
    <cellStyle name="40% - 强调文字颜色 1 26" xfId="433"/>
    <cellStyle name="40% - 强调文字颜色 1 26 2" xfId="434"/>
    <cellStyle name="40% - 强调文字颜色 1 27" xfId="435"/>
    <cellStyle name="40% - 强调文字颜色 1 27 2" xfId="436"/>
    <cellStyle name="40% - 强调文字颜色 1 28" xfId="437"/>
    <cellStyle name="40% - 强调文字颜色 1 28 2" xfId="438"/>
    <cellStyle name="40% - 强调文字颜色 1 29" xfId="439"/>
    <cellStyle name="40% - 强调文字颜色 1 29 2" xfId="440"/>
    <cellStyle name="40% - 强调文字颜色 1 3" xfId="441"/>
    <cellStyle name="40% - 强调文字颜色 1 3 2" xfId="442"/>
    <cellStyle name="40% - 强调文字颜色 1 30" xfId="443"/>
    <cellStyle name="40% - 强调文字颜色 1 30 2" xfId="444"/>
    <cellStyle name="40% - 强调文字颜色 1 4" xfId="445"/>
    <cellStyle name="40% - 强调文字颜色 1 4 2" xfId="446"/>
    <cellStyle name="40% - 强调文字颜色 1 5" xfId="447"/>
    <cellStyle name="40% - 强调文字颜色 1 5 2" xfId="448"/>
    <cellStyle name="40% - 强调文字颜色 1 6" xfId="449"/>
    <cellStyle name="40% - 强调文字颜色 1 6 2" xfId="450"/>
    <cellStyle name="40% - 强调文字颜色 1 7" xfId="451"/>
    <cellStyle name="40% - 强调文字颜色 1 7 2" xfId="452"/>
    <cellStyle name="40% - 强调文字颜色 1 8" xfId="453"/>
    <cellStyle name="40% - 强调文字颜色 1 8 2" xfId="454"/>
    <cellStyle name="40% - 强调文字颜色 1 9" xfId="455"/>
    <cellStyle name="40% - 强调文字颜色 1 9 2" xfId="456"/>
    <cellStyle name="40% - 强调文字颜色 2" xfId="457"/>
    <cellStyle name="40% - 强调文字颜色 2 10" xfId="458"/>
    <cellStyle name="40% - 强调文字颜色 2 10 2" xfId="459"/>
    <cellStyle name="40% - 强调文字颜色 2 11" xfId="460"/>
    <cellStyle name="40% - 强调文字颜色 2 11 2" xfId="461"/>
    <cellStyle name="40% - 强调文字颜色 2 12" xfId="462"/>
    <cellStyle name="40% - 强调文字颜色 2 12 2" xfId="463"/>
    <cellStyle name="40% - 强调文字颜色 2 13" xfId="464"/>
    <cellStyle name="40% - 强调文字颜色 2 13 2" xfId="465"/>
    <cellStyle name="40% - 强调文字颜色 2 14" xfId="466"/>
    <cellStyle name="40% - 强调文字颜色 2 14 2" xfId="467"/>
    <cellStyle name="40% - 强调文字颜色 2 15" xfId="468"/>
    <cellStyle name="40% - 强调文字颜色 2 15 2" xfId="469"/>
    <cellStyle name="40% - 强调文字颜色 2 16" xfId="470"/>
    <cellStyle name="40% - 强调文字颜色 2 16 2" xfId="471"/>
    <cellStyle name="40% - 强调文字颜色 2 17" xfId="472"/>
    <cellStyle name="40% - 强调文字颜色 2 17 2" xfId="473"/>
    <cellStyle name="40% - 强调文字颜色 2 18" xfId="474"/>
    <cellStyle name="40% - 强调文字颜色 2 18 2" xfId="475"/>
    <cellStyle name="40% - 强调文字颜色 2 19" xfId="476"/>
    <cellStyle name="40% - 强调文字颜色 2 19 2" xfId="477"/>
    <cellStyle name="40% - 强调文字颜色 2 2" xfId="478"/>
    <cellStyle name="40% - 强调文字颜色 2 2 2" xfId="479"/>
    <cellStyle name="40% - 强调文字颜色 2 20" xfId="480"/>
    <cellStyle name="40% - 强调文字颜色 2 20 2" xfId="481"/>
    <cellStyle name="40% - 强调文字颜色 2 21" xfId="482"/>
    <cellStyle name="40% - 强调文字颜色 2 21 2" xfId="483"/>
    <cellStyle name="40% - 强调文字颜色 2 22" xfId="484"/>
    <cellStyle name="40% - 强调文字颜色 2 22 2" xfId="485"/>
    <cellStyle name="40% - 强调文字颜色 2 23" xfId="486"/>
    <cellStyle name="40% - 强调文字颜色 2 23 2" xfId="487"/>
    <cellStyle name="40% - 强调文字颜色 2 24" xfId="488"/>
    <cellStyle name="40% - 强调文字颜色 2 24 2" xfId="489"/>
    <cellStyle name="40% - 强调文字颜色 2 25" xfId="490"/>
    <cellStyle name="40% - 强调文字颜色 2 25 2" xfId="491"/>
    <cellStyle name="40% - 强调文字颜色 2 26" xfId="492"/>
    <cellStyle name="40% - 强调文字颜色 2 26 2" xfId="493"/>
    <cellStyle name="40% - 强调文字颜色 2 27" xfId="494"/>
    <cellStyle name="40% - 强调文字颜色 2 27 2" xfId="495"/>
    <cellStyle name="40% - 强调文字颜色 2 28" xfId="496"/>
    <cellStyle name="40% - 强调文字颜色 2 28 2" xfId="497"/>
    <cellStyle name="40% - 强调文字颜色 2 29" xfId="498"/>
    <cellStyle name="40% - 强调文字颜色 2 29 2" xfId="499"/>
    <cellStyle name="40% - 强调文字颜色 2 3" xfId="500"/>
    <cellStyle name="40% - 强调文字颜色 2 3 2" xfId="501"/>
    <cellStyle name="40% - 强调文字颜色 2 30" xfId="502"/>
    <cellStyle name="40% - 强调文字颜色 2 30 2" xfId="503"/>
    <cellStyle name="40% - 强调文字颜色 2 4" xfId="504"/>
    <cellStyle name="40% - 强调文字颜色 2 4 2" xfId="505"/>
    <cellStyle name="40% - 强调文字颜色 2 5" xfId="506"/>
    <cellStyle name="40% - 强调文字颜色 2 5 2" xfId="507"/>
    <cellStyle name="40% - 强调文字颜色 2 6" xfId="508"/>
    <cellStyle name="40% - 强调文字颜色 2 6 2" xfId="509"/>
    <cellStyle name="40% - 强调文字颜色 2 7" xfId="510"/>
    <cellStyle name="40% - 强调文字颜色 2 7 2" xfId="511"/>
    <cellStyle name="40% - 强调文字颜色 2 8" xfId="512"/>
    <cellStyle name="40% - 强调文字颜色 2 8 2" xfId="513"/>
    <cellStyle name="40% - 强调文字颜色 2 9" xfId="514"/>
    <cellStyle name="40% - 强调文字颜色 2 9 2" xfId="515"/>
    <cellStyle name="40% - 强调文字颜色 3" xfId="516"/>
    <cellStyle name="40% - 强调文字颜色 3 10" xfId="517"/>
    <cellStyle name="40% - 强调文字颜色 3 10 2" xfId="518"/>
    <cellStyle name="40% - 强调文字颜色 3 11" xfId="519"/>
    <cellStyle name="40% - 强调文字颜色 3 11 2" xfId="520"/>
    <cellStyle name="40% - 强调文字颜色 3 12" xfId="521"/>
    <cellStyle name="40% - 强调文字颜色 3 12 2" xfId="522"/>
    <cellStyle name="40% - 强调文字颜色 3 13" xfId="523"/>
    <cellStyle name="40% - 强调文字颜色 3 13 2" xfId="524"/>
    <cellStyle name="40% - 强调文字颜色 3 14" xfId="525"/>
    <cellStyle name="40% - 强调文字颜色 3 14 2" xfId="526"/>
    <cellStyle name="40% - 强调文字颜色 3 15" xfId="527"/>
    <cellStyle name="40% - 强调文字颜色 3 15 2" xfId="528"/>
    <cellStyle name="40% - 强调文字颜色 3 16" xfId="529"/>
    <cellStyle name="40% - 强调文字颜色 3 16 2" xfId="530"/>
    <cellStyle name="40% - 强调文字颜色 3 17" xfId="531"/>
    <cellStyle name="40% - 强调文字颜色 3 17 2" xfId="532"/>
    <cellStyle name="40% - 强调文字颜色 3 18" xfId="533"/>
    <cellStyle name="40% - 强调文字颜色 3 18 2" xfId="534"/>
    <cellStyle name="40% - 强调文字颜色 3 19" xfId="535"/>
    <cellStyle name="40% - 强调文字颜色 3 19 2" xfId="536"/>
    <cellStyle name="40% - 强调文字颜色 3 2" xfId="537"/>
    <cellStyle name="40% - 强调文字颜色 3 2 2" xfId="538"/>
    <cellStyle name="40% - 强调文字颜色 3 20" xfId="539"/>
    <cellStyle name="40% - 强调文字颜色 3 20 2" xfId="540"/>
    <cellStyle name="40% - 强调文字颜色 3 21" xfId="541"/>
    <cellStyle name="40% - 强调文字颜色 3 21 2" xfId="542"/>
    <cellStyle name="40% - 强调文字颜色 3 22" xfId="543"/>
    <cellStyle name="40% - 强调文字颜色 3 22 2" xfId="544"/>
    <cellStyle name="40% - 强调文字颜色 3 23" xfId="545"/>
    <cellStyle name="40% - 强调文字颜色 3 23 2" xfId="546"/>
    <cellStyle name="40% - 强调文字颜色 3 24" xfId="547"/>
    <cellStyle name="40% - 强调文字颜色 3 24 2" xfId="548"/>
    <cellStyle name="40% - 强调文字颜色 3 25" xfId="549"/>
    <cellStyle name="40% - 强调文字颜色 3 25 2" xfId="550"/>
    <cellStyle name="40% - 强调文字颜色 3 26" xfId="551"/>
    <cellStyle name="40% - 强调文字颜色 3 26 2" xfId="552"/>
    <cellStyle name="40% - 强调文字颜色 3 27" xfId="553"/>
    <cellStyle name="40% - 强调文字颜色 3 27 2" xfId="554"/>
    <cellStyle name="40% - 强调文字颜色 3 28" xfId="555"/>
    <cellStyle name="40% - 强调文字颜色 3 28 2" xfId="556"/>
    <cellStyle name="40% - 强调文字颜色 3 29" xfId="557"/>
    <cellStyle name="40% - 强调文字颜色 3 29 2" xfId="558"/>
    <cellStyle name="40% - 强调文字颜色 3 3" xfId="559"/>
    <cellStyle name="40% - 强调文字颜色 3 3 2" xfId="560"/>
    <cellStyle name="40% - 强调文字颜色 3 30" xfId="561"/>
    <cellStyle name="40% - 强调文字颜色 3 30 2" xfId="562"/>
    <cellStyle name="40% - 强调文字颜色 3 4" xfId="563"/>
    <cellStyle name="40% - 强调文字颜色 3 4 2" xfId="564"/>
    <cellStyle name="40% - 强调文字颜色 3 5" xfId="565"/>
    <cellStyle name="40% - 强调文字颜色 3 5 2" xfId="566"/>
    <cellStyle name="40% - 强调文字颜色 3 6" xfId="567"/>
    <cellStyle name="40% - 强调文字颜色 3 6 2" xfId="568"/>
    <cellStyle name="40% - 强调文字颜色 3 7" xfId="569"/>
    <cellStyle name="40% - 强调文字颜色 3 7 2" xfId="570"/>
    <cellStyle name="40% - 强调文字颜色 3 8" xfId="571"/>
    <cellStyle name="40% - 强调文字颜色 3 8 2" xfId="572"/>
    <cellStyle name="40% - 强调文字颜色 3 9" xfId="573"/>
    <cellStyle name="40% - 强调文字颜色 3 9 2" xfId="574"/>
    <cellStyle name="40% - 强调文字颜色 4" xfId="575"/>
    <cellStyle name="40% - 强调文字颜色 4 10" xfId="576"/>
    <cellStyle name="40% - 强调文字颜色 4 10 2" xfId="577"/>
    <cellStyle name="40% - 强调文字颜色 4 11" xfId="578"/>
    <cellStyle name="40% - 强调文字颜色 4 11 2" xfId="579"/>
    <cellStyle name="40% - 强调文字颜色 4 12" xfId="580"/>
    <cellStyle name="40% - 强调文字颜色 4 12 2" xfId="581"/>
    <cellStyle name="40% - 强调文字颜色 4 13" xfId="582"/>
    <cellStyle name="40% - 强调文字颜色 4 13 2" xfId="583"/>
    <cellStyle name="40% - 强调文字颜色 4 14" xfId="584"/>
    <cellStyle name="40% - 强调文字颜色 4 14 2" xfId="585"/>
    <cellStyle name="40% - 强调文字颜色 4 15" xfId="586"/>
    <cellStyle name="40% - 强调文字颜色 4 15 2" xfId="587"/>
    <cellStyle name="40% - 强调文字颜色 4 16" xfId="588"/>
    <cellStyle name="40% - 强调文字颜色 4 16 2" xfId="589"/>
    <cellStyle name="40% - 强调文字颜色 4 17" xfId="590"/>
    <cellStyle name="40% - 强调文字颜色 4 17 2" xfId="591"/>
    <cellStyle name="40% - 强调文字颜色 4 18" xfId="592"/>
    <cellStyle name="40% - 强调文字颜色 4 18 2" xfId="593"/>
    <cellStyle name="40% - 强调文字颜色 4 19" xfId="594"/>
    <cellStyle name="40% - 强调文字颜色 4 19 2" xfId="595"/>
    <cellStyle name="40% - 强调文字颜色 4 2" xfId="596"/>
    <cellStyle name="40% - 强调文字颜色 4 2 2" xfId="597"/>
    <cellStyle name="40% - 强调文字颜色 4 20" xfId="598"/>
    <cellStyle name="40% - 强调文字颜色 4 20 2" xfId="599"/>
    <cellStyle name="40% - 强调文字颜色 4 21" xfId="600"/>
    <cellStyle name="40% - 强调文字颜色 4 21 2" xfId="601"/>
    <cellStyle name="40% - 强调文字颜色 4 22" xfId="602"/>
    <cellStyle name="40% - 强调文字颜色 4 22 2" xfId="603"/>
    <cellStyle name="40% - 强调文字颜色 4 23" xfId="604"/>
    <cellStyle name="40% - 强调文字颜色 4 23 2" xfId="605"/>
    <cellStyle name="40% - 强调文字颜色 4 24" xfId="606"/>
    <cellStyle name="40% - 强调文字颜色 4 24 2" xfId="607"/>
    <cellStyle name="40% - 强调文字颜色 4 25" xfId="608"/>
    <cellStyle name="40% - 强调文字颜色 4 25 2" xfId="609"/>
    <cellStyle name="40% - 强调文字颜色 4 26" xfId="610"/>
    <cellStyle name="40% - 强调文字颜色 4 26 2" xfId="611"/>
    <cellStyle name="40% - 强调文字颜色 4 27" xfId="612"/>
    <cellStyle name="40% - 强调文字颜色 4 27 2" xfId="613"/>
    <cellStyle name="40% - 强调文字颜色 4 28" xfId="614"/>
    <cellStyle name="40% - 强调文字颜色 4 28 2" xfId="615"/>
    <cellStyle name="40% - 强调文字颜色 4 29" xfId="616"/>
    <cellStyle name="40% - 强调文字颜色 4 29 2" xfId="617"/>
    <cellStyle name="40% - 强调文字颜色 4 3" xfId="618"/>
    <cellStyle name="40% - 强调文字颜色 4 3 2" xfId="619"/>
    <cellStyle name="40% - 强调文字颜色 4 30" xfId="620"/>
    <cellStyle name="40% - 强调文字颜色 4 30 2" xfId="621"/>
    <cellStyle name="40% - 强调文字颜色 4 4" xfId="622"/>
    <cellStyle name="40% - 强调文字颜色 4 4 2" xfId="623"/>
    <cellStyle name="40% - 强调文字颜色 4 5" xfId="624"/>
    <cellStyle name="40% - 强调文字颜色 4 5 2" xfId="625"/>
    <cellStyle name="40% - 强调文字颜色 4 6" xfId="626"/>
    <cellStyle name="40% - 强调文字颜色 4 6 2" xfId="627"/>
    <cellStyle name="40% - 强调文字颜色 4 7" xfId="628"/>
    <cellStyle name="40% - 强调文字颜色 4 7 2" xfId="629"/>
    <cellStyle name="40% - 强调文字颜色 4 8" xfId="630"/>
    <cellStyle name="40% - 强调文字颜色 4 8 2" xfId="631"/>
    <cellStyle name="40% - 强调文字颜色 4 9" xfId="632"/>
    <cellStyle name="40% - 强调文字颜色 4 9 2" xfId="633"/>
    <cellStyle name="40% - 强调文字颜色 5" xfId="634"/>
    <cellStyle name="40% - 强调文字颜色 5 10" xfId="635"/>
    <cellStyle name="40% - 强调文字颜色 5 10 2" xfId="636"/>
    <cellStyle name="40% - 强调文字颜色 5 11" xfId="637"/>
    <cellStyle name="40% - 强调文字颜色 5 11 2" xfId="638"/>
    <cellStyle name="40% - 强调文字颜色 5 12" xfId="639"/>
    <cellStyle name="40% - 强调文字颜色 5 12 2" xfId="640"/>
    <cellStyle name="40% - 强调文字颜色 5 13" xfId="641"/>
    <cellStyle name="40% - 强调文字颜色 5 13 2" xfId="642"/>
    <cellStyle name="40% - 强调文字颜色 5 14" xfId="643"/>
    <cellStyle name="40% - 强调文字颜色 5 14 2" xfId="644"/>
    <cellStyle name="40% - 强调文字颜色 5 15" xfId="645"/>
    <cellStyle name="40% - 强调文字颜色 5 15 2" xfId="646"/>
    <cellStyle name="40% - 强调文字颜色 5 16" xfId="647"/>
    <cellStyle name="40% - 强调文字颜色 5 16 2" xfId="648"/>
    <cellStyle name="40% - 强调文字颜色 5 17" xfId="649"/>
    <cellStyle name="40% - 强调文字颜色 5 17 2" xfId="650"/>
    <cellStyle name="40% - 强调文字颜色 5 18" xfId="651"/>
    <cellStyle name="40% - 强调文字颜色 5 18 2" xfId="652"/>
    <cellStyle name="40% - 强调文字颜色 5 19" xfId="653"/>
    <cellStyle name="40% - 强调文字颜色 5 19 2" xfId="654"/>
    <cellStyle name="40% - 强调文字颜色 5 2" xfId="655"/>
    <cellStyle name="40% - 强调文字颜色 5 2 2" xfId="656"/>
    <cellStyle name="40% - 强调文字颜色 5 20" xfId="657"/>
    <cellStyle name="40% - 强调文字颜色 5 20 2" xfId="658"/>
    <cellStyle name="40% - 强调文字颜色 5 21" xfId="659"/>
    <cellStyle name="40% - 强调文字颜色 5 21 2" xfId="660"/>
    <cellStyle name="40% - 强调文字颜色 5 22" xfId="661"/>
    <cellStyle name="40% - 强调文字颜色 5 22 2" xfId="662"/>
    <cellStyle name="40% - 强调文字颜色 5 23" xfId="663"/>
    <cellStyle name="40% - 强调文字颜色 5 23 2" xfId="664"/>
    <cellStyle name="40% - 强调文字颜色 5 24" xfId="665"/>
    <cellStyle name="40% - 强调文字颜色 5 24 2" xfId="666"/>
    <cellStyle name="40% - 强调文字颜色 5 25" xfId="667"/>
    <cellStyle name="40% - 强调文字颜色 5 25 2" xfId="668"/>
    <cellStyle name="40% - 强调文字颜色 5 26" xfId="669"/>
    <cellStyle name="40% - 强调文字颜色 5 26 2" xfId="670"/>
    <cellStyle name="40% - 强调文字颜色 5 27" xfId="671"/>
    <cellStyle name="40% - 强调文字颜色 5 27 2" xfId="672"/>
    <cellStyle name="40% - 强调文字颜色 5 28" xfId="673"/>
    <cellStyle name="40% - 强调文字颜色 5 28 2" xfId="674"/>
    <cellStyle name="40% - 强调文字颜色 5 29" xfId="675"/>
    <cellStyle name="40% - 强调文字颜色 5 29 2" xfId="676"/>
    <cellStyle name="40% - 强调文字颜色 5 3" xfId="677"/>
    <cellStyle name="40% - 强调文字颜色 5 3 2" xfId="678"/>
    <cellStyle name="40% - 强调文字颜色 5 30" xfId="679"/>
    <cellStyle name="40% - 强调文字颜色 5 30 2" xfId="680"/>
    <cellStyle name="40% - 强调文字颜色 5 4" xfId="681"/>
    <cellStyle name="40% - 强调文字颜色 5 4 2" xfId="682"/>
    <cellStyle name="40% - 强调文字颜色 5 5" xfId="683"/>
    <cellStyle name="40% - 强调文字颜色 5 5 2" xfId="684"/>
    <cellStyle name="40% - 强调文字颜色 5 6" xfId="685"/>
    <cellStyle name="40% - 强调文字颜色 5 6 2" xfId="686"/>
    <cellStyle name="40% - 强调文字颜色 5 7" xfId="687"/>
    <cellStyle name="40% - 强调文字颜色 5 7 2" xfId="688"/>
    <cellStyle name="40% - 强调文字颜色 5 8" xfId="689"/>
    <cellStyle name="40% - 强调文字颜色 5 8 2" xfId="690"/>
    <cellStyle name="40% - 强调文字颜色 5 9" xfId="691"/>
    <cellStyle name="40% - 强调文字颜色 5 9 2" xfId="692"/>
    <cellStyle name="40% - 强调文字颜色 6" xfId="693"/>
    <cellStyle name="40% - 强调文字颜色 6 10" xfId="694"/>
    <cellStyle name="40% - 强调文字颜色 6 10 2" xfId="695"/>
    <cellStyle name="40% - 强调文字颜色 6 11" xfId="696"/>
    <cellStyle name="40% - 强调文字颜色 6 11 2" xfId="697"/>
    <cellStyle name="40% - 强调文字颜色 6 12" xfId="698"/>
    <cellStyle name="40% - 强调文字颜色 6 12 2" xfId="699"/>
    <cellStyle name="40% - 强调文字颜色 6 13" xfId="700"/>
    <cellStyle name="40% - 强调文字颜色 6 13 2" xfId="701"/>
    <cellStyle name="40% - 强调文字颜色 6 14" xfId="702"/>
    <cellStyle name="40% - 强调文字颜色 6 14 2" xfId="703"/>
    <cellStyle name="40% - 强调文字颜色 6 15" xfId="704"/>
    <cellStyle name="40% - 强调文字颜色 6 15 2" xfId="705"/>
    <cellStyle name="40% - 强调文字颜色 6 16" xfId="706"/>
    <cellStyle name="40% - 强调文字颜色 6 16 2" xfId="707"/>
    <cellStyle name="40% - 强调文字颜色 6 17" xfId="708"/>
    <cellStyle name="40% - 强调文字颜色 6 17 2" xfId="709"/>
    <cellStyle name="40% - 强调文字颜色 6 18" xfId="710"/>
    <cellStyle name="40% - 强调文字颜色 6 18 2" xfId="711"/>
    <cellStyle name="40% - 强调文字颜色 6 19" xfId="712"/>
    <cellStyle name="40% - 强调文字颜色 6 19 2" xfId="713"/>
    <cellStyle name="40% - 强调文字颜色 6 2" xfId="714"/>
    <cellStyle name="40% - 强调文字颜色 6 2 2" xfId="715"/>
    <cellStyle name="40% - 强调文字颜色 6 20" xfId="716"/>
    <cellStyle name="40% - 强调文字颜色 6 20 2" xfId="717"/>
    <cellStyle name="40% - 强调文字颜色 6 21" xfId="718"/>
    <cellStyle name="40% - 强调文字颜色 6 21 2" xfId="719"/>
    <cellStyle name="40% - 强调文字颜色 6 22" xfId="720"/>
    <cellStyle name="40% - 强调文字颜色 6 22 2" xfId="721"/>
    <cellStyle name="40% - 强调文字颜色 6 23" xfId="722"/>
    <cellStyle name="40% - 强调文字颜色 6 23 2" xfId="723"/>
    <cellStyle name="40% - 强调文字颜色 6 24" xfId="724"/>
    <cellStyle name="40% - 强调文字颜色 6 24 2" xfId="725"/>
    <cellStyle name="40% - 强调文字颜色 6 25" xfId="726"/>
    <cellStyle name="40% - 强调文字颜色 6 25 2" xfId="727"/>
    <cellStyle name="40% - 强调文字颜色 6 26" xfId="728"/>
    <cellStyle name="40% - 强调文字颜色 6 26 2" xfId="729"/>
    <cellStyle name="40% - 强调文字颜色 6 27" xfId="730"/>
    <cellStyle name="40% - 强调文字颜色 6 27 2" xfId="731"/>
    <cellStyle name="40% - 强调文字颜色 6 28" xfId="732"/>
    <cellStyle name="40% - 强调文字颜色 6 28 2" xfId="733"/>
    <cellStyle name="40% - 强调文字颜色 6 29" xfId="734"/>
    <cellStyle name="40% - 强调文字颜色 6 29 2" xfId="735"/>
    <cellStyle name="40% - 强调文字颜色 6 3" xfId="736"/>
    <cellStyle name="40% - 强调文字颜色 6 3 2" xfId="737"/>
    <cellStyle name="40% - 强调文字颜色 6 30" xfId="738"/>
    <cellStyle name="40% - 强调文字颜色 6 30 2" xfId="739"/>
    <cellStyle name="40% - 强调文字颜色 6 4" xfId="740"/>
    <cellStyle name="40% - 强调文字颜色 6 4 2" xfId="741"/>
    <cellStyle name="40% - 强调文字颜色 6 5" xfId="742"/>
    <cellStyle name="40% - 强调文字颜色 6 5 2" xfId="743"/>
    <cellStyle name="40% - 强调文字颜色 6 6" xfId="744"/>
    <cellStyle name="40% - 强调文字颜色 6 6 2" xfId="745"/>
    <cellStyle name="40% - 强调文字颜色 6 7" xfId="746"/>
    <cellStyle name="40% - 强调文字颜色 6 7 2" xfId="747"/>
    <cellStyle name="40% - 强调文字颜色 6 8" xfId="748"/>
    <cellStyle name="40% - 强调文字颜色 6 8 2" xfId="749"/>
    <cellStyle name="40% - 强调文字颜色 6 9" xfId="750"/>
    <cellStyle name="40% - 强调文字颜色 6 9 2" xfId="751"/>
    <cellStyle name="40% - 着色 1" xfId="752"/>
    <cellStyle name="40% - 着色 1 2" xfId="753"/>
    <cellStyle name="40% - 着色 1 2 2" xfId="754"/>
    <cellStyle name="40% - 着色 1 3" xfId="755"/>
    <cellStyle name="40% - 着色 2" xfId="756"/>
    <cellStyle name="40% - 着色 2 2" xfId="757"/>
    <cellStyle name="40% - 着色 2 2 2" xfId="758"/>
    <cellStyle name="40% - 着色 2 3" xfId="759"/>
    <cellStyle name="40% - 着色 3" xfId="760"/>
    <cellStyle name="40% - 着色 3 2" xfId="761"/>
    <cellStyle name="40% - 着色 3 2 2" xfId="762"/>
    <cellStyle name="40% - 着色 3 3" xfId="763"/>
    <cellStyle name="40% - 着色 4" xfId="764"/>
    <cellStyle name="40% - 着色 4 2" xfId="765"/>
    <cellStyle name="40% - 着色 4 2 2" xfId="766"/>
    <cellStyle name="40% - 着色 4 3" xfId="767"/>
    <cellStyle name="40% - 着色 5" xfId="768"/>
    <cellStyle name="40% - 着色 5 2" xfId="769"/>
    <cellStyle name="40% - 着色 5 2 2" xfId="770"/>
    <cellStyle name="40% - 着色 5 3" xfId="771"/>
    <cellStyle name="40% - 着色 6" xfId="772"/>
    <cellStyle name="40% - 着色 6 2" xfId="773"/>
    <cellStyle name="40% - 着色 6 2 2" xfId="774"/>
    <cellStyle name="40% - 着色 6 3" xfId="775"/>
    <cellStyle name="60% - 强调文字颜色 1" xfId="776"/>
    <cellStyle name="60% - 强调文字颜色 1 10" xfId="777"/>
    <cellStyle name="60% - 强调文字颜色 1 10 2" xfId="778"/>
    <cellStyle name="60% - 强调文字颜色 1 11" xfId="779"/>
    <cellStyle name="60% - 强调文字颜色 1 11 2" xfId="780"/>
    <cellStyle name="60% - 强调文字颜色 1 12" xfId="781"/>
    <cellStyle name="60% - 强调文字颜色 1 12 2" xfId="782"/>
    <cellStyle name="60% - 强调文字颜色 1 13" xfId="783"/>
    <cellStyle name="60% - 强调文字颜色 1 13 2" xfId="784"/>
    <cellStyle name="60% - 强调文字颜色 1 14" xfId="785"/>
    <cellStyle name="60% - 强调文字颜色 1 14 2" xfId="786"/>
    <cellStyle name="60% - 强调文字颜色 1 15" xfId="787"/>
    <cellStyle name="60% - 强调文字颜色 1 15 2" xfId="788"/>
    <cellStyle name="60% - 强调文字颜色 1 16" xfId="789"/>
    <cellStyle name="60% - 强调文字颜色 1 16 2" xfId="790"/>
    <cellStyle name="60% - 强调文字颜色 1 17" xfId="791"/>
    <cellStyle name="60% - 强调文字颜色 1 17 2" xfId="792"/>
    <cellStyle name="60% - 强调文字颜色 1 18" xfId="793"/>
    <cellStyle name="60% - 强调文字颜色 1 18 2" xfId="794"/>
    <cellStyle name="60% - 强调文字颜色 1 19" xfId="795"/>
    <cellStyle name="60% - 强调文字颜色 1 19 2" xfId="796"/>
    <cellStyle name="60% - 强调文字颜色 1 2" xfId="797"/>
    <cellStyle name="60% - 强调文字颜色 1 2 2" xfId="798"/>
    <cellStyle name="60% - 强调文字颜色 1 20" xfId="799"/>
    <cellStyle name="60% - 强调文字颜色 1 20 2" xfId="800"/>
    <cellStyle name="60% - 强调文字颜色 1 21" xfId="801"/>
    <cellStyle name="60% - 强调文字颜色 1 21 2" xfId="802"/>
    <cellStyle name="60% - 强调文字颜色 1 22" xfId="803"/>
    <cellStyle name="60% - 强调文字颜色 1 22 2" xfId="804"/>
    <cellStyle name="60% - 强调文字颜色 1 23" xfId="805"/>
    <cellStyle name="60% - 强调文字颜色 1 23 2" xfId="806"/>
    <cellStyle name="60% - 强调文字颜色 1 24" xfId="807"/>
    <cellStyle name="60% - 强调文字颜色 1 24 2" xfId="808"/>
    <cellStyle name="60% - 强调文字颜色 1 25" xfId="809"/>
    <cellStyle name="60% - 强调文字颜色 1 25 2" xfId="810"/>
    <cellStyle name="60% - 强调文字颜色 1 26" xfId="811"/>
    <cellStyle name="60% - 强调文字颜色 1 26 2" xfId="812"/>
    <cellStyle name="60% - 强调文字颜色 1 27" xfId="813"/>
    <cellStyle name="60% - 强调文字颜色 1 27 2" xfId="814"/>
    <cellStyle name="60% - 强调文字颜色 1 28" xfId="815"/>
    <cellStyle name="60% - 强调文字颜色 1 28 2" xfId="816"/>
    <cellStyle name="60% - 强调文字颜色 1 29" xfId="817"/>
    <cellStyle name="60% - 强调文字颜色 1 29 2" xfId="818"/>
    <cellStyle name="60% - 强调文字颜色 1 3" xfId="819"/>
    <cellStyle name="60% - 强调文字颜色 1 3 2" xfId="820"/>
    <cellStyle name="60% - 强调文字颜色 1 30" xfId="821"/>
    <cellStyle name="60% - 强调文字颜色 1 30 2" xfId="822"/>
    <cellStyle name="60% - 强调文字颜色 1 4" xfId="823"/>
    <cellStyle name="60% - 强调文字颜色 1 4 2" xfId="824"/>
    <cellStyle name="60% - 强调文字颜色 1 5" xfId="825"/>
    <cellStyle name="60% - 强调文字颜色 1 5 2" xfId="826"/>
    <cellStyle name="60% - 强调文字颜色 1 6" xfId="827"/>
    <cellStyle name="60% - 强调文字颜色 1 6 2" xfId="828"/>
    <cellStyle name="60% - 强调文字颜色 1 7" xfId="829"/>
    <cellStyle name="60% - 强调文字颜色 1 7 2" xfId="830"/>
    <cellStyle name="60% - 强调文字颜色 1 8" xfId="831"/>
    <cellStyle name="60% - 强调文字颜色 1 8 2" xfId="832"/>
    <cellStyle name="60% - 强调文字颜色 1 9" xfId="833"/>
    <cellStyle name="60% - 强调文字颜色 1 9 2" xfId="834"/>
    <cellStyle name="60% - 强调文字颜色 2" xfId="835"/>
    <cellStyle name="60% - 强调文字颜色 2 10" xfId="836"/>
    <cellStyle name="60% - 强调文字颜色 2 10 2" xfId="837"/>
    <cellStyle name="60% - 强调文字颜色 2 11" xfId="838"/>
    <cellStyle name="60% - 强调文字颜色 2 11 2" xfId="839"/>
    <cellStyle name="60% - 强调文字颜色 2 12" xfId="840"/>
    <cellStyle name="60% - 强调文字颜色 2 12 2" xfId="841"/>
    <cellStyle name="60% - 强调文字颜色 2 13" xfId="842"/>
    <cellStyle name="60% - 强调文字颜色 2 13 2" xfId="843"/>
    <cellStyle name="60% - 强调文字颜色 2 14" xfId="844"/>
    <cellStyle name="60% - 强调文字颜色 2 14 2" xfId="845"/>
    <cellStyle name="60% - 强调文字颜色 2 15" xfId="846"/>
    <cellStyle name="60% - 强调文字颜色 2 15 2" xfId="847"/>
    <cellStyle name="60% - 强调文字颜色 2 16" xfId="848"/>
    <cellStyle name="60% - 强调文字颜色 2 16 2" xfId="849"/>
    <cellStyle name="60% - 强调文字颜色 2 17" xfId="850"/>
    <cellStyle name="60% - 强调文字颜色 2 17 2" xfId="851"/>
    <cellStyle name="60% - 强调文字颜色 2 18" xfId="852"/>
    <cellStyle name="60% - 强调文字颜色 2 18 2" xfId="853"/>
    <cellStyle name="60% - 强调文字颜色 2 19" xfId="854"/>
    <cellStyle name="60% - 强调文字颜色 2 19 2" xfId="855"/>
    <cellStyle name="60% - 强调文字颜色 2 2" xfId="856"/>
    <cellStyle name="60% - 强调文字颜色 2 2 2" xfId="857"/>
    <cellStyle name="60% - 强调文字颜色 2 20" xfId="858"/>
    <cellStyle name="60% - 强调文字颜色 2 20 2" xfId="859"/>
    <cellStyle name="60% - 强调文字颜色 2 21" xfId="860"/>
    <cellStyle name="60% - 强调文字颜色 2 21 2" xfId="861"/>
    <cellStyle name="60% - 强调文字颜色 2 22" xfId="862"/>
    <cellStyle name="60% - 强调文字颜色 2 22 2" xfId="863"/>
    <cellStyle name="60% - 强调文字颜色 2 23" xfId="864"/>
    <cellStyle name="60% - 强调文字颜色 2 23 2" xfId="865"/>
    <cellStyle name="60% - 强调文字颜色 2 24" xfId="866"/>
    <cellStyle name="60% - 强调文字颜色 2 24 2" xfId="867"/>
    <cellStyle name="60% - 强调文字颜色 2 25" xfId="868"/>
    <cellStyle name="60% - 强调文字颜色 2 25 2" xfId="869"/>
    <cellStyle name="60% - 强调文字颜色 2 26" xfId="870"/>
    <cellStyle name="60% - 强调文字颜色 2 26 2" xfId="871"/>
    <cellStyle name="60% - 强调文字颜色 2 27" xfId="872"/>
    <cellStyle name="60% - 强调文字颜色 2 27 2" xfId="873"/>
    <cellStyle name="60% - 强调文字颜色 2 28" xfId="874"/>
    <cellStyle name="60% - 强调文字颜色 2 28 2" xfId="875"/>
    <cellStyle name="60% - 强调文字颜色 2 29" xfId="876"/>
    <cellStyle name="60% - 强调文字颜色 2 29 2" xfId="877"/>
    <cellStyle name="60% - 强调文字颜色 2 3" xfId="878"/>
    <cellStyle name="60% - 强调文字颜色 2 3 2" xfId="879"/>
    <cellStyle name="60% - 强调文字颜色 2 30" xfId="880"/>
    <cellStyle name="60% - 强调文字颜色 2 30 2" xfId="881"/>
    <cellStyle name="60% - 强调文字颜色 2 4" xfId="882"/>
    <cellStyle name="60% - 强调文字颜色 2 4 2" xfId="883"/>
    <cellStyle name="60% - 强调文字颜色 2 5" xfId="884"/>
    <cellStyle name="60% - 强调文字颜色 2 5 2" xfId="885"/>
    <cellStyle name="60% - 强调文字颜色 2 6" xfId="886"/>
    <cellStyle name="60% - 强调文字颜色 2 6 2" xfId="887"/>
    <cellStyle name="60% - 强调文字颜色 2 7" xfId="888"/>
    <cellStyle name="60% - 强调文字颜色 2 7 2" xfId="889"/>
    <cellStyle name="60% - 强调文字颜色 2 8" xfId="890"/>
    <cellStyle name="60% - 强调文字颜色 2 8 2" xfId="891"/>
    <cellStyle name="60% - 强调文字颜色 2 9" xfId="892"/>
    <cellStyle name="60% - 强调文字颜色 2 9 2" xfId="893"/>
    <cellStyle name="60% - 强调文字颜色 3" xfId="894"/>
    <cellStyle name="60% - 强调文字颜色 3 10" xfId="895"/>
    <cellStyle name="60% - 强调文字颜色 3 10 2" xfId="896"/>
    <cellStyle name="60% - 强调文字颜色 3 11" xfId="897"/>
    <cellStyle name="60% - 强调文字颜色 3 11 2" xfId="898"/>
    <cellStyle name="60% - 强调文字颜色 3 12" xfId="899"/>
    <cellStyle name="60% - 强调文字颜色 3 12 2" xfId="900"/>
    <cellStyle name="60% - 强调文字颜色 3 13" xfId="901"/>
    <cellStyle name="60% - 强调文字颜色 3 13 2" xfId="902"/>
    <cellStyle name="60% - 强调文字颜色 3 14" xfId="903"/>
    <cellStyle name="60% - 强调文字颜色 3 14 2" xfId="904"/>
    <cellStyle name="60% - 强调文字颜色 3 15" xfId="905"/>
    <cellStyle name="60% - 强调文字颜色 3 15 2" xfId="906"/>
    <cellStyle name="60% - 强调文字颜色 3 16" xfId="907"/>
    <cellStyle name="60% - 强调文字颜色 3 16 2" xfId="908"/>
    <cellStyle name="60% - 强调文字颜色 3 17" xfId="909"/>
    <cellStyle name="60% - 强调文字颜色 3 17 2" xfId="910"/>
    <cellStyle name="60% - 强调文字颜色 3 18" xfId="911"/>
    <cellStyle name="60% - 强调文字颜色 3 18 2" xfId="912"/>
    <cellStyle name="60% - 强调文字颜色 3 19" xfId="913"/>
    <cellStyle name="60% - 强调文字颜色 3 19 2" xfId="914"/>
    <cellStyle name="60% - 强调文字颜色 3 2" xfId="915"/>
    <cellStyle name="60% - 强调文字颜色 3 2 2" xfId="916"/>
    <cellStyle name="60% - 强调文字颜色 3 20" xfId="917"/>
    <cellStyle name="60% - 强调文字颜色 3 20 2" xfId="918"/>
    <cellStyle name="60% - 强调文字颜色 3 21" xfId="919"/>
    <cellStyle name="60% - 强调文字颜色 3 21 2" xfId="920"/>
    <cellStyle name="60% - 强调文字颜色 3 22" xfId="921"/>
    <cellStyle name="60% - 强调文字颜色 3 22 2" xfId="922"/>
    <cellStyle name="60% - 强调文字颜色 3 23" xfId="923"/>
    <cellStyle name="60% - 强调文字颜色 3 23 2" xfId="924"/>
    <cellStyle name="60% - 强调文字颜色 3 24" xfId="925"/>
    <cellStyle name="60% - 强调文字颜色 3 24 2" xfId="926"/>
    <cellStyle name="60% - 强调文字颜色 3 25" xfId="927"/>
    <cellStyle name="60% - 强调文字颜色 3 25 2" xfId="928"/>
    <cellStyle name="60% - 强调文字颜色 3 26" xfId="929"/>
    <cellStyle name="60% - 强调文字颜色 3 26 2" xfId="930"/>
    <cellStyle name="60% - 强调文字颜色 3 27" xfId="931"/>
    <cellStyle name="60% - 强调文字颜色 3 27 2" xfId="932"/>
    <cellStyle name="60% - 强调文字颜色 3 28" xfId="933"/>
    <cellStyle name="60% - 强调文字颜色 3 28 2" xfId="934"/>
    <cellStyle name="60% - 强调文字颜色 3 29" xfId="935"/>
    <cellStyle name="60% - 强调文字颜色 3 29 2" xfId="936"/>
    <cellStyle name="60% - 强调文字颜色 3 3" xfId="937"/>
    <cellStyle name="60% - 强调文字颜色 3 3 2" xfId="938"/>
    <cellStyle name="60% - 强调文字颜色 3 30" xfId="939"/>
    <cellStyle name="60% - 强调文字颜色 3 30 2" xfId="940"/>
    <cellStyle name="60% - 强调文字颜色 3 4" xfId="941"/>
    <cellStyle name="60% - 强调文字颜色 3 4 2" xfId="942"/>
    <cellStyle name="60% - 强调文字颜色 3 5" xfId="943"/>
    <cellStyle name="60% - 强调文字颜色 3 5 2" xfId="944"/>
    <cellStyle name="60% - 强调文字颜色 3 6" xfId="945"/>
    <cellStyle name="60% - 强调文字颜色 3 6 2" xfId="946"/>
    <cellStyle name="60% - 强调文字颜色 3 7" xfId="947"/>
    <cellStyle name="60% - 强调文字颜色 3 7 2" xfId="948"/>
    <cellStyle name="60% - 强调文字颜色 3 8" xfId="949"/>
    <cellStyle name="60% - 强调文字颜色 3 8 2" xfId="950"/>
    <cellStyle name="60% - 强调文字颜色 3 9" xfId="951"/>
    <cellStyle name="60% - 强调文字颜色 3 9 2" xfId="952"/>
    <cellStyle name="60% - 强调文字颜色 4" xfId="953"/>
    <cellStyle name="60% - 强调文字颜色 4 10" xfId="954"/>
    <cellStyle name="60% - 强调文字颜色 4 10 2" xfId="955"/>
    <cellStyle name="60% - 强调文字颜色 4 11" xfId="956"/>
    <cellStyle name="60% - 强调文字颜色 4 11 2" xfId="957"/>
    <cellStyle name="60% - 强调文字颜色 4 12" xfId="958"/>
    <cellStyle name="60% - 强调文字颜色 4 12 2" xfId="959"/>
    <cellStyle name="60% - 强调文字颜色 4 13" xfId="960"/>
    <cellStyle name="60% - 强调文字颜色 4 13 2" xfId="961"/>
    <cellStyle name="60% - 强调文字颜色 4 14" xfId="962"/>
    <cellStyle name="60% - 强调文字颜色 4 14 2" xfId="963"/>
    <cellStyle name="60% - 强调文字颜色 4 15" xfId="964"/>
    <cellStyle name="60% - 强调文字颜色 4 15 2" xfId="965"/>
    <cellStyle name="60% - 强调文字颜色 4 16" xfId="966"/>
    <cellStyle name="60% - 强调文字颜色 4 16 2" xfId="967"/>
    <cellStyle name="60% - 强调文字颜色 4 17" xfId="968"/>
    <cellStyle name="60% - 强调文字颜色 4 17 2" xfId="969"/>
    <cellStyle name="60% - 强调文字颜色 4 18" xfId="970"/>
    <cellStyle name="60% - 强调文字颜色 4 18 2" xfId="971"/>
    <cellStyle name="60% - 强调文字颜色 4 19" xfId="972"/>
    <cellStyle name="60% - 强调文字颜色 4 19 2" xfId="973"/>
    <cellStyle name="60% - 强调文字颜色 4 2" xfId="974"/>
    <cellStyle name="60% - 强调文字颜色 4 2 2" xfId="975"/>
    <cellStyle name="60% - 强调文字颜色 4 20" xfId="976"/>
    <cellStyle name="60% - 强调文字颜色 4 20 2" xfId="977"/>
    <cellStyle name="60% - 强调文字颜色 4 21" xfId="978"/>
    <cellStyle name="60% - 强调文字颜色 4 21 2" xfId="979"/>
    <cellStyle name="60% - 强调文字颜色 4 22" xfId="980"/>
    <cellStyle name="60% - 强调文字颜色 4 22 2" xfId="981"/>
    <cellStyle name="60% - 强调文字颜色 4 23" xfId="982"/>
    <cellStyle name="60% - 强调文字颜色 4 23 2" xfId="983"/>
    <cellStyle name="60% - 强调文字颜色 4 24" xfId="984"/>
    <cellStyle name="60% - 强调文字颜色 4 24 2" xfId="985"/>
    <cellStyle name="60% - 强调文字颜色 4 25" xfId="986"/>
    <cellStyle name="60% - 强调文字颜色 4 25 2" xfId="987"/>
    <cellStyle name="60% - 强调文字颜色 4 26" xfId="988"/>
    <cellStyle name="60% - 强调文字颜色 4 26 2" xfId="989"/>
    <cellStyle name="60% - 强调文字颜色 4 27" xfId="990"/>
    <cellStyle name="60% - 强调文字颜色 4 27 2" xfId="991"/>
    <cellStyle name="60% - 强调文字颜色 4 28" xfId="992"/>
    <cellStyle name="60% - 强调文字颜色 4 28 2" xfId="993"/>
    <cellStyle name="60% - 强调文字颜色 4 29" xfId="994"/>
    <cellStyle name="60% - 强调文字颜色 4 29 2" xfId="995"/>
    <cellStyle name="60% - 强调文字颜色 4 3" xfId="996"/>
    <cellStyle name="60% - 强调文字颜色 4 3 2" xfId="997"/>
    <cellStyle name="60% - 强调文字颜色 4 30" xfId="998"/>
    <cellStyle name="60% - 强调文字颜色 4 30 2" xfId="999"/>
    <cellStyle name="60% - 强调文字颜色 4 4" xfId="1000"/>
    <cellStyle name="60% - 强调文字颜色 4 4 2" xfId="1001"/>
    <cellStyle name="60% - 强调文字颜色 4 5" xfId="1002"/>
    <cellStyle name="60% - 强调文字颜色 4 5 2" xfId="1003"/>
    <cellStyle name="60% - 强调文字颜色 4 6" xfId="1004"/>
    <cellStyle name="60% - 强调文字颜色 4 6 2" xfId="1005"/>
    <cellStyle name="60% - 强调文字颜色 4 7" xfId="1006"/>
    <cellStyle name="60% - 强调文字颜色 4 7 2" xfId="1007"/>
    <cellStyle name="60% - 强调文字颜色 4 8" xfId="1008"/>
    <cellStyle name="60% - 强调文字颜色 4 8 2" xfId="1009"/>
    <cellStyle name="60% - 强调文字颜色 4 9" xfId="1010"/>
    <cellStyle name="60% - 强调文字颜色 4 9 2" xfId="1011"/>
    <cellStyle name="60% - 强调文字颜色 5" xfId="1012"/>
    <cellStyle name="60% - 强调文字颜色 5 10" xfId="1013"/>
    <cellStyle name="60% - 强调文字颜色 5 10 2" xfId="1014"/>
    <cellStyle name="60% - 强调文字颜色 5 11" xfId="1015"/>
    <cellStyle name="60% - 强调文字颜色 5 11 2" xfId="1016"/>
    <cellStyle name="60% - 强调文字颜色 5 12" xfId="1017"/>
    <cellStyle name="60% - 强调文字颜色 5 12 2" xfId="1018"/>
    <cellStyle name="60% - 强调文字颜色 5 13" xfId="1019"/>
    <cellStyle name="60% - 强调文字颜色 5 13 2" xfId="1020"/>
    <cellStyle name="60% - 强调文字颜色 5 14" xfId="1021"/>
    <cellStyle name="60% - 强调文字颜色 5 14 2" xfId="1022"/>
    <cellStyle name="60% - 强调文字颜色 5 15" xfId="1023"/>
    <cellStyle name="60% - 强调文字颜色 5 15 2" xfId="1024"/>
    <cellStyle name="60% - 强调文字颜色 5 16" xfId="1025"/>
    <cellStyle name="60% - 强调文字颜色 5 16 2" xfId="1026"/>
    <cellStyle name="60% - 强调文字颜色 5 17" xfId="1027"/>
    <cellStyle name="60% - 强调文字颜色 5 17 2" xfId="1028"/>
    <cellStyle name="60% - 强调文字颜色 5 18" xfId="1029"/>
    <cellStyle name="60% - 强调文字颜色 5 18 2" xfId="1030"/>
    <cellStyle name="60% - 强调文字颜色 5 19" xfId="1031"/>
    <cellStyle name="60% - 强调文字颜色 5 19 2" xfId="1032"/>
    <cellStyle name="60% - 强调文字颜色 5 2" xfId="1033"/>
    <cellStyle name="60% - 强调文字颜色 5 2 2" xfId="1034"/>
    <cellStyle name="60% - 强调文字颜色 5 20" xfId="1035"/>
    <cellStyle name="60% - 强调文字颜色 5 20 2" xfId="1036"/>
    <cellStyle name="60% - 强调文字颜色 5 21" xfId="1037"/>
    <cellStyle name="60% - 强调文字颜色 5 21 2" xfId="1038"/>
    <cellStyle name="60% - 强调文字颜色 5 22" xfId="1039"/>
    <cellStyle name="60% - 强调文字颜色 5 22 2" xfId="1040"/>
    <cellStyle name="60% - 强调文字颜色 5 23" xfId="1041"/>
    <cellStyle name="60% - 强调文字颜色 5 23 2" xfId="1042"/>
    <cellStyle name="60% - 强调文字颜色 5 24" xfId="1043"/>
    <cellStyle name="60% - 强调文字颜色 5 24 2" xfId="1044"/>
    <cellStyle name="60% - 强调文字颜色 5 25" xfId="1045"/>
    <cellStyle name="60% - 强调文字颜色 5 25 2" xfId="1046"/>
    <cellStyle name="60% - 强调文字颜色 5 26" xfId="1047"/>
    <cellStyle name="60% - 强调文字颜色 5 26 2" xfId="1048"/>
    <cellStyle name="60% - 强调文字颜色 5 27" xfId="1049"/>
    <cellStyle name="60% - 强调文字颜色 5 27 2" xfId="1050"/>
    <cellStyle name="60% - 强调文字颜色 5 28" xfId="1051"/>
    <cellStyle name="60% - 强调文字颜色 5 28 2" xfId="1052"/>
    <cellStyle name="60% - 强调文字颜色 5 29" xfId="1053"/>
    <cellStyle name="60% - 强调文字颜色 5 29 2" xfId="1054"/>
    <cellStyle name="60% - 强调文字颜色 5 3" xfId="1055"/>
    <cellStyle name="60% - 强调文字颜色 5 3 2" xfId="1056"/>
    <cellStyle name="60% - 强调文字颜色 5 30" xfId="1057"/>
    <cellStyle name="60% - 强调文字颜色 5 30 2" xfId="1058"/>
    <cellStyle name="60% - 强调文字颜色 5 4" xfId="1059"/>
    <cellStyle name="60% - 强调文字颜色 5 4 2" xfId="1060"/>
    <cellStyle name="60% - 强调文字颜色 5 5" xfId="1061"/>
    <cellStyle name="60% - 强调文字颜色 5 5 2" xfId="1062"/>
    <cellStyle name="60% - 强调文字颜色 5 6" xfId="1063"/>
    <cellStyle name="60% - 强调文字颜色 5 6 2" xfId="1064"/>
    <cellStyle name="60% - 强调文字颜色 5 7" xfId="1065"/>
    <cellStyle name="60% - 强调文字颜色 5 7 2" xfId="1066"/>
    <cellStyle name="60% - 强调文字颜色 5 8" xfId="1067"/>
    <cellStyle name="60% - 强调文字颜色 5 8 2" xfId="1068"/>
    <cellStyle name="60% - 强调文字颜色 5 9" xfId="1069"/>
    <cellStyle name="60% - 强调文字颜色 5 9 2" xfId="1070"/>
    <cellStyle name="60% - 强调文字颜色 6" xfId="1071"/>
    <cellStyle name="60% - 强调文字颜色 6 10" xfId="1072"/>
    <cellStyle name="60% - 强调文字颜色 6 10 2" xfId="1073"/>
    <cellStyle name="60% - 强调文字颜色 6 11" xfId="1074"/>
    <cellStyle name="60% - 强调文字颜色 6 11 2" xfId="1075"/>
    <cellStyle name="60% - 强调文字颜色 6 12" xfId="1076"/>
    <cellStyle name="60% - 强调文字颜色 6 12 2" xfId="1077"/>
    <cellStyle name="60% - 强调文字颜色 6 13" xfId="1078"/>
    <cellStyle name="60% - 强调文字颜色 6 13 2" xfId="1079"/>
    <cellStyle name="60% - 强调文字颜色 6 14" xfId="1080"/>
    <cellStyle name="60% - 强调文字颜色 6 14 2" xfId="1081"/>
    <cellStyle name="60% - 强调文字颜色 6 15" xfId="1082"/>
    <cellStyle name="60% - 强调文字颜色 6 15 2" xfId="1083"/>
    <cellStyle name="60% - 强调文字颜色 6 16" xfId="1084"/>
    <cellStyle name="60% - 强调文字颜色 6 16 2" xfId="1085"/>
    <cellStyle name="60% - 强调文字颜色 6 17" xfId="1086"/>
    <cellStyle name="60% - 强调文字颜色 6 17 2" xfId="1087"/>
    <cellStyle name="60% - 强调文字颜色 6 18" xfId="1088"/>
    <cellStyle name="60% - 强调文字颜色 6 18 2" xfId="1089"/>
    <cellStyle name="60% - 强调文字颜色 6 19" xfId="1090"/>
    <cellStyle name="60% - 强调文字颜色 6 19 2" xfId="1091"/>
    <cellStyle name="60% - 强调文字颜色 6 2" xfId="1092"/>
    <cellStyle name="60% - 强调文字颜色 6 2 2" xfId="1093"/>
    <cellStyle name="60% - 强调文字颜色 6 20" xfId="1094"/>
    <cellStyle name="60% - 强调文字颜色 6 20 2" xfId="1095"/>
    <cellStyle name="60% - 强调文字颜色 6 21" xfId="1096"/>
    <cellStyle name="60% - 强调文字颜色 6 21 2" xfId="1097"/>
    <cellStyle name="60% - 强调文字颜色 6 22" xfId="1098"/>
    <cellStyle name="60% - 强调文字颜色 6 22 2" xfId="1099"/>
    <cellStyle name="60% - 强调文字颜色 6 23" xfId="1100"/>
    <cellStyle name="60% - 强调文字颜色 6 23 2" xfId="1101"/>
    <cellStyle name="60% - 强调文字颜色 6 24" xfId="1102"/>
    <cellStyle name="60% - 强调文字颜色 6 24 2" xfId="1103"/>
    <cellStyle name="60% - 强调文字颜色 6 25" xfId="1104"/>
    <cellStyle name="60% - 强调文字颜色 6 25 2" xfId="1105"/>
    <cellStyle name="60% - 强调文字颜色 6 26" xfId="1106"/>
    <cellStyle name="60% - 强调文字颜色 6 26 2" xfId="1107"/>
    <cellStyle name="60% - 强调文字颜色 6 27" xfId="1108"/>
    <cellStyle name="60% - 强调文字颜色 6 27 2" xfId="1109"/>
    <cellStyle name="60% - 强调文字颜色 6 28" xfId="1110"/>
    <cellStyle name="60% - 强调文字颜色 6 28 2" xfId="1111"/>
    <cellStyle name="60% - 强调文字颜色 6 29" xfId="1112"/>
    <cellStyle name="60% - 强调文字颜色 6 29 2" xfId="1113"/>
    <cellStyle name="60% - 强调文字颜色 6 3" xfId="1114"/>
    <cellStyle name="60% - 强调文字颜色 6 3 2" xfId="1115"/>
    <cellStyle name="60% - 强调文字颜色 6 30" xfId="1116"/>
    <cellStyle name="60% - 强调文字颜色 6 30 2" xfId="1117"/>
    <cellStyle name="60% - 强调文字颜色 6 4" xfId="1118"/>
    <cellStyle name="60% - 强调文字颜色 6 4 2" xfId="1119"/>
    <cellStyle name="60% - 强调文字颜色 6 5" xfId="1120"/>
    <cellStyle name="60% - 强调文字颜色 6 5 2" xfId="1121"/>
    <cellStyle name="60% - 强调文字颜色 6 6" xfId="1122"/>
    <cellStyle name="60% - 强调文字颜色 6 6 2" xfId="1123"/>
    <cellStyle name="60% - 强调文字颜色 6 7" xfId="1124"/>
    <cellStyle name="60% - 强调文字颜色 6 7 2" xfId="1125"/>
    <cellStyle name="60% - 强调文字颜色 6 8" xfId="1126"/>
    <cellStyle name="60% - 强调文字颜色 6 8 2" xfId="1127"/>
    <cellStyle name="60% - 强调文字颜色 6 9" xfId="1128"/>
    <cellStyle name="60% - 强调文字颜色 6 9 2" xfId="1129"/>
    <cellStyle name="60% - 着色 1" xfId="1130"/>
    <cellStyle name="60% - 着色 1 2" xfId="1131"/>
    <cellStyle name="60% - 着色 1 2 2" xfId="1132"/>
    <cellStyle name="60% - 着色 1 3" xfId="1133"/>
    <cellStyle name="60% - 着色 2" xfId="1134"/>
    <cellStyle name="60% - 着色 2 2" xfId="1135"/>
    <cellStyle name="60% - 着色 2 2 2" xfId="1136"/>
    <cellStyle name="60% - 着色 2 3" xfId="1137"/>
    <cellStyle name="60% - 着色 3" xfId="1138"/>
    <cellStyle name="60% - 着色 3 2" xfId="1139"/>
    <cellStyle name="60% - 着色 3 2 2" xfId="1140"/>
    <cellStyle name="60% - 着色 3 3" xfId="1141"/>
    <cellStyle name="60% - 着色 4" xfId="1142"/>
    <cellStyle name="60% - 着色 4 2" xfId="1143"/>
    <cellStyle name="60% - 着色 4 2 2" xfId="1144"/>
    <cellStyle name="60% - 着色 4 3" xfId="1145"/>
    <cellStyle name="60% - 着色 5" xfId="1146"/>
    <cellStyle name="60% - 着色 5 2" xfId="1147"/>
    <cellStyle name="60% - 着色 5 2 2" xfId="1148"/>
    <cellStyle name="60% - 着色 5 3" xfId="1149"/>
    <cellStyle name="60% - 着色 6" xfId="1150"/>
    <cellStyle name="60% - 着色 6 2" xfId="1151"/>
    <cellStyle name="60% - 着色 6 2 2" xfId="1152"/>
    <cellStyle name="60% - 着色 6 3" xfId="1153"/>
    <cellStyle name="?鹎%U龡&amp;H?_x0008__x001c__x001c_?_x0007__x0001__x0001_" xfId="1154"/>
    <cellStyle name="?鹎%U龡&amp;H?_x0008__x001c__x001c_?_x0007__x0001__x0001_ 2" xfId="1155"/>
    <cellStyle name="_ET_STYLE_NoName_00_" xfId="1156"/>
    <cellStyle name="_ET_STYLE_NoName_00_ 2" xfId="1157"/>
    <cellStyle name="_百强大店" xfId="1158"/>
    <cellStyle name="_百强大店下半年销售、利润计划" xfId="1159"/>
    <cellStyle name="好" xfId="1160"/>
    <cellStyle name="好 10" xfId="1161"/>
    <cellStyle name="好 10 2" xfId="1162"/>
    <cellStyle name="好 11" xfId="1163"/>
    <cellStyle name="好 11 2" xfId="1164"/>
    <cellStyle name="好 12" xfId="1165"/>
    <cellStyle name="好 12 2" xfId="1166"/>
    <cellStyle name="好 13" xfId="1167"/>
    <cellStyle name="好 13 2" xfId="1168"/>
    <cellStyle name="好 14" xfId="1169"/>
    <cellStyle name="好 14 2" xfId="1170"/>
    <cellStyle name="好 15" xfId="1171"/>
    <cellStyle name="好 15 2" xfId="1172"/>
    <cellStyle name="好 16" xfId="1173"/>
    <cellStyle name="好 16 2" xfId="1174"/>
    <cellStyle name="好 17" xfId="1175"/>
    <cellStyle name="好 17 2" xfId="1176"/>
    <cellStyle name="好 18" xfId="1177"/>
    <cellStyle name="好 18 2" xfId="1178"/>
    <cellStyle name="好 19" xfId="1179"/>
    <cellStyle name="好 19 2" xfId="1180"/>
    <cellStyle name="好 2 2" xfId="1181"/>
    <cellStyle name="好 2 2 2" xfId="1182"/>
    <cellStyle name="好 2 3" xfId="1183"/>
    <cellStyle name="好 2 3 2" xfId="1184"/>
    <cellStyle name="好 2 4" xfId="1185"/>
    <cellStyle name="好 2 4 2" xfId="1186"/>
    <cellStyle name="好 20" xfId="1187"/>
    <cellStyle name="好 20 2" xfId="1188"/>
    <cellStyle name="好 21" xfId="1189"/>
    <cellStyle name="好 21 2" xfId="1190"/>
    <cellStyle name="好 22" xfId="1191"/>
    <cellStyle name="好 22 2" xfId="1192"/>
    <cellStyle name="好 23" xfId="1193"/>
    <cellStyle name="好 23 2" xfId="1194"/>
    <cellStyle name="好 24" xfId="1195"/>
    <cellStyle name="好 24 2" xfId="1196"/>
    <cellStyle name="好 25" xfId="1197"/>
    <cellStyle name="好 25 2" xfId="1198"/>
    <cellStyle name="好 26" xfId="1199"/>
    <cellStyle name="好 26 2" xfId="1200"/>
    <cellStyle name="好 27" xfId="1201"/>
    <cellStyle name="好 27 2" xfId="1202"/>
    <cellStyle name="好 28" xfId="1203"/>
    <cellStyle name="好 28 2" xfId="1204"/>
    <cellStyle name="好 29" xfId="1205"/>
    <cellStyle name="好 29 2" xfId="1206"/>
    <cellStyle name="好 3" xfId="1207"/>
    <cellStyle name="好 3 2" xfId="1208"/>
    <cellStyle name="好 30" xfId="1209"/>
    <cellStyle name="好 30 2" xfId="1210"/>
    <cellStyle name="好 4" xfId="1211"/>
    <cellStyle name="好 4 2" xfId="1212"/>
    <cellStyle name="好 5" xfId="1213"/>
    <cellStyle name="好 5 2" xfId="1214"/>
    <cellStyle name="好 6" xfId="1215"/>
    <cellStyle name="好 6 2" xfId="1216"/>
    <cellStyle name="好 7" xfId="1217"/>
    <cellStyle name="好 7 2" xfId="1218"/>
    <cellStyle name="好 8" xfId="1219"/>
    <cellStyle name="好 8 2" xfId="1220"/>
    <cellStyle name="好 9" xfId="1221"/>
    <cellStyle name="好 9 2" xfId="1222"/>
    <cellStyle name="差" xfId="1223"/>
    <cellStyle name="差 10" xfId="1224"/>
    <cellStyle name="差 10 2" xfId="1225"/>
    <cellStyle name="差 11" xfId="1226"/>
    <cellStyle name="差 11 2" xfId="1227"/>
    <cellStyle name="差 12" xfId="1228"/>
    <cellStyle name="差 12 2" xfId="1229"/>
    <cellStyle name="差 13" xfId="1230"/>
    <cellStyle name="差 13 2" xfId="1231"/>
    <cellStyle name="差 14" xfId="1232"/>
    <cellStyle name="差 14 2" xfId="1233"/>
    <cellStyle name="差 15" xfId="1234"/>
    <cellStyle name="差 15 2" xfId="1235"/>
    <cellStyle name="差 16" xfId="1236"/>
    <cellStyle name="差 16 2" xfId="1237"/>
    <cellStyle name="差 17" xfId="1238"/>
    <cellStyle name="差 17 2" xfId="1239"/>
    <cellStyle name="差 18" xfId="1240"/>
    <cellStyle name="差 18 2" xfId="1241"/>
    <cellStyle name="差 19" xfId="1242"/>
    <cellStyle name="差 19 2" xfId="1243"/>
    <cellStyle name="差 2 2" xfId="1244"/>
    <cellStyle name="差 2 2 2" xfId="1245"/>
    <cellStyle name="差 2 3" xfId="1246"/>
    <cellStyle name="差 2 3 2" xfId="1247"/>
    <cellStyle name="差 2 4" xfId="1248"/>
    <cellStyle name="差 2 4 2" xfId="1249"/>
    <cellStyle name="差 20" xfId="1250"/>
    <cellStyle name="差 20 2" xfId="1251"/>
    <cellStyle name="差 21" xfId="1252"/>
    <cellStyle name="差 21 2" xfId="1253"/>
    <cellStyle name="差 22" xfId="1254"/>
    <cellStyle name="差 22 2" xfId="1255"/>
    <cellStyle name="差 23" xfId="1256"/>
    <cellStyle name="差 23 2" xfId="1257"/>
    <cellStyle name="差 24" xfId="1258"/>
    <cellStyle name="差 24 2" xfId="1259"/>
    <cellStyle name="差 25" xfId="1260"/>
    <cellStyle name="差 25 2" xfId="1261"/>
    <cellStyle name="差 26" xfId="1262"/>
    <cellStyle name="差 26 2" xfId="1263"/>
    <cellStyle name="差 27" xfId="1264"/>
    <cellStyle name="差 27 2" xfId="1265"/>
    <cellStyle name="差 28" xfId="1266"/>
    <cellStyle name="差 28 2" xfId="1267"/>
    <cellStyle name="差 29" xfId="1268"/>
    <cellStyle name="差 29 2" xfId="1269"/>
    <cellStyle name="差 3" xfId="1270"/>
    <cellStyle name="差 3 2" xfId="1271"/>
    <cellStyle name="差 30" xfId="1272"/>
    <cellStyle name="差 30 2" xfId="1273"/>
    <cellStyle name="差 4" xfId="1274"/>
    <cellStyle name="差 4 2" xfId="1275"/>
    <cellStyle name="差 5" xfId="1276"/>
    <cellStyle name="差 5 2" xfId="1277"/>
    <cellStyle name="差 6" xfId="1278"/>
    <cellStyle name="差 6 2" xfId="1279"/>
    <cellStyle name="差 7" xfId="1280"/>
    <cellStyle name="差 7 2" xfId="1281"/>
    <cellStyle name="差 8" xfId="1282"/>
    <cellStyle name="差 8 2" xfId="1283"/>
    <cellStyle name="差 9" xfId="1284"/>
    <cellStyle name="差 9 2" xfId="1285"/>
    <cellStyle name="常规 10" xfId="1286"/>
    <cellStyle name="常规 10 2" xfId="1287"/>
    <cellStyle name="常规 11" xfId="1288"/>
    <cellStyle name="常规 11 2" xfId="1289"/>
    <cellStyle name="常规 12" xfId="1290"/>
    <cellStyle name="常规 12 2" xfId="1291"/>
    <cellStyle name="常规 12 2 2" xfId="1292"/>
    <cellStyle name="常规 12 3" xfId="1293"/>
    <cellStyle name="常规 12 3 2" xfId="1294"/>
    <cellStyle name="常规 12 4" xfId="1295"/>
    <cellStyle name="常规 13" xfId="1296"/>
    <cellStyle name="常规 13 2" xfId="1297"/>
    <cellStyle name="常规 14" xfId="1298"/>
    <cellStyle name="常规 14 2" xfId="1299"/>
    <cellStyle name="常规 14 2 2" xfId="1300"/>
    <cellStyle name="常规 14 3" xfId="1301"/>
    <cellStyle name="常规 15" xfId="1302"/>
    <cellStyle name="常规 15 2" xfId="1303"/>
    <cellStyle name="常规 16" xfId="1304"/>
    <cellStyle name="常规 16 2" xfId="1305"/>
    <cellStyle name="常规 16 2 2" xfId="1306"/>
    <cellStyle name="常规 16 3" xfId="1307"/>
    <cellStyle name="常规 17" xfId="1308"/>
    <cellStyle name="常规 17 2" xfId="1309"/>
    <cellStyle name="常规 18" xfId="1310"/>
    <cellStyle name="常规 19" xfId="1311"/>
    <cellStyle name="常规 2" xfId="1312"/>
    <cellStyle name="常规 2 10" xfId="1313"/>
    <cellStyle name="常规 2 10 2" xfId="1314"/>
    <cellStyle name="常规 2 10 2 2" xfId="1315"/>
    <cellStyle name="常规 2 10 3" xfId="1316"/>
    <cellStyle name="常规 2 11" xfId="1317"/>
    <cellStyle name="常规 2 11 2" xfId="1318"/>
    <cellStyle name="常规 2 11 2 2" xfId="1319"/>
    <cellStyle name="常规 2 11 3" xfId="1320"/>
    <cellStyle name="常规 2 12" xfId="1321"/>
    <cellStyle name="常规 2 12 2" xfId="1322"/>
    <cellStyle name="常规 2 12 2 2" xfId="1323"/>
    <cellStyle name="常规 2 12 3" xfId="1324"/>
    <cellStyle name="常规 2 13" xfId="1325"/>
    <cellStyle name="常规 2 13 2" xfId="1326"/>
    <cellStyle name="常规 2 13 2 2" xfId="1327"/>
    <cellStyle name="常规 2 13 3" xfId="1328"/>
    <cellStyle name="常规 2 14" xfId="1329"/>
    <cellStyle name="常规 2 14 2" xfId="1330"/>
    <cellStyle name="常规 2 14 2 2" xfId="1331"/>
    <cellStyle name="常规 2 14 3" xfId="1332"/>
    <cellStyle name="常规 2 15" xfId="1333"/>
    <cellStyle name="常规 2 15 2" xfId="1334"/>
    <cellStyle name="常规 2 15 2 2" xfId="1335"/>
    <cellStyle name="常规 2 15 3" xfId="1336"/>
    <cellStyle name="常规 2 16" xfId="1337"/>
    <cellStyle name="常规 2 16 2" xfId="1338"/>
    <cellStyle name="常规 2 16 2 2" xfId="1339"/>
    <cellStyle name="常规 2 16 3" xfId="1340"/>
    <cellStyle name="常规 2 17" xfId="1341"/>
    <cellStyle name="常规 2 17 2" xfId="1342"/>
    <cellStyle name="常规 2 17 2 2" xfId="1343"/>
    <cellStyle name="常规 2 17 3" xfId="1344"/>
    <cellStyle name="常规 2 18" xfId="1345"/>
    <cellStyle name="常规 2 18 2" xfId="1346"/>
    <cellStyle name="常规 2 18 2 2" xfId="1347"/>
    <cellStyle name="常规 2 18 3" xfId="1348"/>
    <cellStyle name="常规 2 19" xfId="1349"/>
    <cellStyle name="常规 2 19 2" xfId="1350"/>
    <cellStyle name="常规 2 19 2 2" xfId="1351"/>
    <cellStyle name="常规 2 19 3" xfId="1352"/>
    <cellStyle name="常规 2 2" xfId="1353"/>
    <cellStyle name="常规 2 2 10" xfId="1354"/>
    <cellStyle name="常规 2 2 10 2" xfId="1355"/>
    <cellStyle name="常规 2 2 11" xfId="1356"/>
    <cellStyle name="常规 2 2 11 2" xfId="1357"/>
    <cellStyle name="常规 2 2 12" xfId="1358"/>
    <cellStyle name="常规 2 2 12 2" xfId="1359"/>
    <cellStyle name="常规 2 2 13" xfId="1360"/>
    <cellStyle name="常规 2 2 13 2" xfId="1361"/>
    <cellStyle name="常规 2 2 14" xfId="1362"/>
    <cellStyle name="常规 2 2 14 2" xfId="1363"/>
    <cellStyle name="常规 2 2 15" xfId="1364"/>
    <cellStyle name="常规 2 2 15 2" xfId="1365"/>
    <cellStyle name="常规 2 2 16" xfId="1366"/>
    <cellStyle name="常规 2 2 16 2" xfId="1367"/>
    <cellStyle name="常规 2 2 17" xfId="1368"/>
    <cellStyle name="常规 2 2 17 2" xfId="1369"/>
    <cellStyle name="常规 2 2 18" xfId="1370"/>
    <cellStyle name="常规 2 2 18 2" xfId="1371"/>
    <cellStyle name="常规 2 2 19" xfId="1372"/>
    <cellStyle name="常规 2 2 19 2" xfId="1373"/>
    <cellStyle name="常规 2 2 2" xfId="1374"/>
    <cellStyle name="常规 2 2 2 2" xfId="1375"/>
    <cellStyle name="常规 2 2 2 2 2" xfId="1376"/>
    <cellStyle name="常规 2 2 2 3" xfId="1377"/>
    <cellStyle name="常规 2 2 20" xfId="1378"/>
    <cellStyle name="常规 2 2 20 2" xfId="1379"/>
    <cellStyle name="常规 2 2 21" xfId="1380"/>
    <cellStyle name="常规 2 2 29 5" xfId="1381"/>
    <cellStyle name="常规 2 2 29 5 2" xfId="1382"/>
    <cellStyle name="常规 2 2 3" xfId="1383"/>
    <cellStyle name="常规 2 2 3 2" xfId="1384"/>
    <cellStyle name="常规 2 2 4" xfId="1385"/>
    <cellStyle name="常规 2 2 4 2" xfId="1386"/>
    <cellStyle name="常规 2 2 5" xfId="1387"/>
    <cellStyle name="常规 2 2 5 2" xfId="1388"/>
    <cellStyle name="常规 2 2 6" xfId="1389"/>
    <cellStyle name="常规 2 2 6 2" xfId="1390"/>
    <cellStyle name="常规 2 2 7" xfId="1391"/>
    <cellStyle name="常规 2 2 7 2" xfId="1392"/>
    <cellStyle name="常规 2 2 8" xfId="1393"/>
    <cellStyle name="常规 2 2 8 2" xfId="1394"/>
    <cellStyle name="常规 2 2 9" xfId="1395"/>
    <cellStyle name="常规 2 2 9 2" xfId="1396"/>
    <cellStyle name="常规 2 20" xfId="1397"/>
    <cellStyle name="常规 2 20 2" xfId="1398"/>
    <cellStyle name="常规 2 20 2 2" xfId="1399"/>
    <cellStyle name="常规 2 20 3" xfId="1400"/>
    <cellStyle name="常规 2 21" xfId="1401"/>
    <cellStyle name="常规 2 21 2" xfId="1402"/>
    <cellStyle name="常规 2 22" xfId="1403"/>
    <cellStyle name="常规 2 22 2" xfId="1404"/>
    <cellStyle name="常规 2 23" xfId="1405"/>
    <cellStyle name="常规 2 3" xfId="1406"/>
    <cellStyle name="常规 2 3 2" xfId="1407"/>
    <cellStyle name="常规 2 3 2 2" xfId="1408"/>
    <cellStyle name="常规 2 3 3" xfId="1409"/>
    <cellStyle name="常规 2 4" xfId="1410"/>
    <cellStyle name="常规 2 4 2" xfId="1411"/>
    <cellStyle name="常规 2 4 2 2" xfId="1412"/>
    <cellStyle name="常规 2 4 3" xfId="1413"/>
    <cellStyle name="常规 2 5" xfId="1414"/>
    <cellStyle name="常规 2 5 2" xfId="1415"/>
    <cellStyle name="常规 2 5 2 2" xfId="1416"/>
    <cellStyle name="常规 2 5 3" xfId="1417"/>
    <cellStyle name="常规 2 6" xfId="1418"/>
    <cellStyle name="常规 2 6 2" xfId="1419"/>
    <cellStyle name="常规 2 6 2 2" xfId="1420"/>
    <cellStyle name="常规 2 6 3" xfId="1421"/>
    <cellStyle name="常规 2 7" xfId="1422"/>
    <cellStyle name="常规 2 7 2" xfId="1423"/>
    <cellStyle name="常规 2 7 2 2" xfId="1424"/>
    <cellStyle name="常规 2 7 3" xfId="1425"/>
    <cellStyle name="常规 2 8" xfId="1426"/>
    <cellStyle name="常规 2 8 2" xfId="1427"/>
    <cellStyle name="常规 2 8 2 2" xfId="1428"/>
    <cellStyle name="常规 2 8 3" xfId="1429"/>
    <cellStyle name="常规 2 9" xfId="1430"/>
    <cellStyle name="常规 2 9 2" xfId="1431"/>
    <cellStyle name="常规 2 9 2 2" xfId="1432"/>
    <cellStyle name="常规 2 9 3" xfId="1433"/>
    <cellStyle name="常规 20" xfId="1434"/>
    <cellStyle name="常规 20 2" xfId="1435"/>
    <cellStyle name="常规 21" xfId="1436"/>
    <cellStyle name="常规 21 2" xfId="1437"/>
    <cellStyle name="常规 22" xfId="1438"/>
    <cellStyle name="常规 22 2" xfId="1439"/>
    <cellStyle name="常规 23" xfId="1440"/>
    <cellStyle name="常规 23 2" xfId="1441"/>
    <cellStyle name="常规 24" xfId="1442"/>
    <cellStyle name="常规 24 2" xfId="1443"/>
    <cellStyle name="常规 25" xfId="1444"/>
    <cellStyle name="常规 25 2" xfId="1445"/>
    <cellStyle name="常规 26" xfId="1446"/>
    <cellStyle name="常规 26 2" xfId="1447"/>
    <cellStyle name="常规 27" xfId="1448"/>
    <cellStyle name="常规 27 2" xfId="1449"/>
    <cellStyle name="常规 28" xfId="1450"/>
    <cellStyle name="常规 28 2" xfId="1451"/>
    <cellStyle name="常规 29" xfId="1452"/>
    <cellStyle name="常规 29 2" xfId="1453"/>
    <cellStyle name="常规 3" xfId="1454"/>
    <cellStyle name="常规 3 2" xfId="1455"/>
    <cellStyle name="常规 3 2 2" xfId="1456"/>
    <cellStyle name="常规 3 3" xfId="1457"/>
    <cellStyle name="常规 30" xfId="1458"/>
    <cellStyle name="常规 30 2" xfId="1459"/>
    <cellStyle name="常规 31" xfId="1460"/>
    <cellStyle name="常规 31 2" xfId="1461"/>
    <cellStyle name="常规 32" xfId="1462"/>
    <cellStyle name="常规 32 2" xfId="1463"/>
    <cellStyle name="常规 33" xfId="1464"/>
    <cellStyle name="常规 33 2" xfId="1465"/>
    <cellStyle name="常规 34" xfId="1466"/>
    <cellStyle name="常规 34 2" xfId="1467"/>
    <cellStyle name="常规 35" xfId="1468"/>
    <cellStyle name="常规 35 2" xfId="1469"/>
    <cellStyle name="常规 36" xfId="1470"/>
    <cellStyle name="常规 36 2" xfId="1471"/>
    <cellStyle name="常规 37" xfId="1472"/>
    <cellStyle name="常规 37 2" xfId="1473"/>
    <cellStyle name="常规 38" xfId="1474"/>
    <cellStyle name="常规 38 2" xfId="1475"/>
    <cellStyle name="常规 39" xfId="1476"/>
    <cellStyle name="常规 39 2" xfId="1477"/>
    <cellStyle name="常规 4" xfId="1478"/>
    <cellStyle name="常规 4 2" xfId="1479"/>
    <cellStyle name="常规 40" xfId="1480"/>
    <cellStyle name="常规 5" xfId="1481"/>
    <cellStyle name="常规 5 2" xfId="1482"/>
    <cellStyle name="常规 5 2 2" xfId="1483"/>
    <cellStyle name="常规 5 3" xfId="1484"/>
    <cellStyle name="常规 52" xfId="1485"/>
    <cellStyle name="常规 54" xfId="1486"/>
    <cellStyle name="常规 55" xfId="1487"/>
    <cellStyle name="常规 56" xfId="1488"/>
    <cellStyle name="常规 57" xfId="1489"/>
    <cellStyle name="常规 6" xfId="1490"/>
    <cellStyle name="常规 6 2" xfId="1491"/>
    <cellStyle name="常规 6 2 2" xfId="1492"/>
    <cellStyle name="常规 6 3" xfId="1493"/>
    <cellStyle name="常规 62" xfId="1494"/>
    <cellStyle name="常规 64" xfId="1495"/>
    <cellStyle name="常规 65" xfId="1496"/>
    <cellStyle name="常规 7" xfId="1497"/>
    <cellStyle name="常规 7 2" xfId="1498"/>
    <cellStyle name="常规 7 2 2" xfId="1499"/>
    <cellStyle name="常规 7 3" xfId="1500"/>
    <cellStyle name="常规 8" xfId="1501"/>
    <cellStyle name="常规 8 2" xfId="1502"/>
    <cellStyle name="常规 9" xfId="1503"/>
    <cellStyle name="常规 9 2" xfId="1504"/>
    <cellStyle name="强调文字颜色 1" xfId="1505"/>
    <cellStyle name="强调文字颜色 1 10" xfId="1506"/>
    <cellStyle name="强调文字颜色 1 10 2" xfId="1507"/>
    <cellStyle name="强调文字颜色 1 11" xfId="1508"/>
    <cellStyle name="强调文字颜色 1 11 2" xfId="1509"/>
    <cellStyle name="强调文字颜色 1 12" xfId="1510"/>
    <cellStyle name="强调文字颜色 1 12 2" xfId="1511"/>
    <cellStyle name="强调文字颜色 1 13" xfId="1512"/>
    <cellStyle name="强调文字颜色 1 13 2" xfId="1513"/>
    <cellStyle name="强调文字颜色 1 14" xfId="1514"/>
    <cellStyle name="强调文字颜色 1 14 2" xfId="1515"/>
    <cellStyle name="强调文字颜色 1 15" xfId="1516"/>
    <cellStyle name="强调文字颜色 1 15 2" xfId="1517"/>
    <cellStyle name="强调文字颜色 1 16" xfId="1518"/>
    <cellStyle name="强调文字颜色 1 16 2" xfId="1519"/>
    <cellStyle name="强调文字颜色 1 17" xfId="1520"/>
    <cellStyle name="强调文字颜色 1 17 2" xfId="1521"/>
    <cellStyle name="强调文字颜色 1 18" xfId="1522"/>
    <cellStyle name="强调文字颜色 1 18 2" xfId="1523"/>
    <cellStyle name="强调文字颜色 1 19" xfId="1524"/>
    <cellStyle name="强调文字颜色 1 19 2" xfId="1525"/>
    <cellStyle name="强调文字颜色 1 2" xfId="1526"/>
    <cellStyle name="强调文字颜色 1 2 2" xfId="1527"/>
    <cellStyle name="强调文字颜色 1 20" xfId="1528"/>
    <cellStyle name="强调文字颜色 1 20 2" xfId="1529"/>
    <cellStyle name="强调文字颜色 1 21" xfId="1530"/>
    <cellStyle name="强调文字颜色 1 21 2" xfId="1531"/>
    <cellStyle name="强调文字颜色 1 22" xfId="1532"/>
    <cellStyle name="强调文字颜色 1 22 2" xfId="1533"/>
    <cellStyle name="强调文字颜色 1 23" xfId="1534"/>
    <cellStyle name="强调文字颜色 1 23 2" xfId="1535"/>
    <cellStyle name="强调文字颜色 1 24" xfId="1536"/>
    <cellStyle name="强调文字颜色 1 24 2" xfId="1537"/>
    <cellStyle name="强调文字颜色 1 25" xfId="1538"/>
    <cellStyle name="强调文字颜色 1 25 2" xfId="1539"/>
    <cellStyle name="强调文字颜色 1 26" xfId="1540"/>
    <cellStyle name="强调文字颜色 1 26 2" xfId="1541"/>
    <cellStyle name="强调文字颜色 1 27" xfId="1542"/>
    <cellStyle name="强调文字颜色 1 27 2" xfId="1543"/>
    <cellStyle name="强调文字颜色 1 28" xfId="1544"/>
    <cellStyle name="强调文字颜色 1 28 2" xfId="1545"/>
    <cellStyle name="强调文字颜色 1 29" xfId="1546"/>
    <cellStyle name="强调文字颜色 1 29 2" xfId="1547"/>
    <cellStyle name="强调文字颜色 1 3" xfId="1548"/>
    <cellStyle name="强调文字颜色 1 3 2" xfId="1549"/>
    <cellStyle name="强调文字颜色 1 30" xfId="1550"/>
    <cellStyle name="强调文字颜色 1 30 2" xfId="1551"/>
    <cellStyle name="强调文字颜色 1 4" xfId="1552"/>
    <cellStyle name="强调文字颜色 1 4 2" xfId="1553"/>
    <cellStyle name="强调文字颜色 1 5" xfId="1554"/>
    <cellStyle name="强调文字颜色 1 5 2" xfId="1555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22" xfId="0"/>
    <cellStyle name="强调文字颜色 2 22 2" xfId="0"/>
    <cellStyle name="强调文字颜色 2 23" xfId="0"/>
    <cellStyle name="强调文字颜色 2 23 2" xfId="0"/>
    <cellStyle name="强调文字颜色 2 24" xfId="0"/>
    <cellStyle name="强调文字颜色 2 24 2" xfId="0"/>
    <cellStyle name="强调文字颜色 2 25" xfId="0"/>
    <cellStyle name="强调文字颜色 2 25 2" xfId="0"/>
    <cellStyle name="强调文字颜色 2 26" xfId="0"/>
    <cellStyle name="强调文字颜色 2 26 2" xfId="0"/>
    <cellStyle name="强调文字颜色 2 27" xfId="0"/>
    <cellStyle name="强调文字颜色 2 27 2" xfId="0"/>
    <cellStyle name="强调文字颜色 2 28" xfId="0"/>
    <cellStyle name="强调文字颜色 2 28 2" xfId="0"/>
    <cellStyle name="强调文字颜色 2 29" xfId="0"/>
    <cellStyle name="强调文字颜色 2 29 2" xfId="0"/>
    <cellStyle name="强调文字颜色 2 3" xfId="0"/>
    <cellStyle name="强调文字颜色 2 3 2" xfId="0"/>
    <cellStyle name="强调文字颜色 2 30" xfId="0"/>
    <cellStyle name="强调文字颜色 2 30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22" xfId="0"/>
    <cellStyle name="强调文字颜色 3 22 2" xfId="0"/>
    <cellStyle name="强调文字颜色 3 23" xfId="0"/>
    <cellStyle name="强调文字颜色 3 23 2" xfId="0"/>
    <cellStyle name="强调文字颜色 3 24" xfId="0"/>
    <cellStyle name="强调文字颜色 3 24 2" xfId="0"/>
    <cellStyle name="强调文字颜色 3 25" xfId="0"/>
    <cellStyle name="强调文字颜色 3 25 2" xfId="0"/>
    <cellStyle name="强调文字颜色 3 26" xfId="0"/>
    <cellStyle name="强调文字颜色 3 26 2" xfId="0"/>
    <cellStyle name="强调文字颜色 3 27" xfId="0"/>
    <cellStyle name="强调文字颜色 3 27 2" xfId="0"/>
    <cellStyle name="强调文字颜色 3 28" xfId="0"/>
    <cellStyle name="强调文字颜色 3 28 2" xfId="0"/>
    <cellStyle name="强调文字颜色 3 29" xfId="0"/>
    <cellStyle name="强调文字颜色 3 29 2" xfId="0"/>
    <cellStyle name="强调文字颜色 3 3" xfId="0"/>
    <cellStyle name="强调文字颜色 3 3 2" xfId="0"/>
    <cellStyle name="强调文字颜色 3 30" xfId="0"/>
    <cellStyle name="强调文字颜色 3 30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22" xfId="0"/>
    <cellStyle name="强调文字颜色 4 22 2" xfId="0"/>
    <cellStyle name="强调文字颜色 4 23" xfId="0"/>
    <cellStyle name="强调文字颜色 4 23 2" xfId="0"/>
    <cellStyle name="强调文字颜色 4 24" xfId="0"/>
    <cellStyle name="强调文字颜色 4 24 2" xfId="0"/>
    <cellStyle name="强调文字颜色 4 25" xfId="0"/>
    <cellStyle name="强调文字颜色 4 25 2" xfId="0"/>
    <cellStyle name="强调文字颜色 4 26" xfId="0"/>
    <cellStyle name="强调文字颜色 4 26 2" xfId="0"/>
    <cellStyle name="强调文字颜色 4 27" xfId="0"/>
    <cellStyle name="强调文字颜色 4 27 2" xfId="0"/>
    <cellStyle name="强调文字颜色 4 28" xfId="0"/>
    <cellStyle name="强调文字颜色 4 28 2" xfId="0"/>
    <cellStyle name="强调文字颜色 4 29" xfId="0"/>
    <cellStyle name="强调文字颜色 4 29 2" xfId="0"/>
    <cellStyle name="强调文字颜色 4 3" xfId="0"/>
    <cellStyle name="强调文字颜色 4 3 2" xfId="0"/>
    <cellStyle name="强调文字颜色 4 30" xfId="0"/>
    <cellStyle name="强调文字颜色 4 30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22" xfId="0"/>
    <cellStyle name="强调文字颜色 5 22 2" xfId="0"/>
    <cellStyle name="强调文字颜色 5 23" xfId="0"/>
    <cellStyle name="强调文字颜色 5 23 2" xfId="0"/>
    <cellStyle name="强调文字颜色 5 24" xfId="0"/>
    <cellStyle name="强调文字颜色 5 24 2" xfId="0"/>
    <cellStyle name="强调文字颜色 5 25" xfId="0"/>
    <cellStyle name="强调文字颜色 5 25 2" xfId="0"/>
    <cellStyle name="强调文字颜色 5 26" xfId="0"/>
    <cellStyle name="强调文字颜色 5 26 2" xfId="0"/>
    <cellStyle name="强调文字颜色 5 27" xfId="0"/>
    <cellStyle name="强调文字颜色 5 27 2" xfId="0"/>
    <cellStyle name="强调文字颜色 5 28" xfId="0"/>
    <cellStyle name="强调文字颜色 5 28 2" xfId="0"/>
    <cellStyle name="强调文字颜色 5 29" xfId="0"/>
    <cellStyle name="强调文字颜色 5 29 2" xfId="0"/>
    <cellStyle name="强调文字颜色 5 3" xfId="0"/>
    <cellStyle name="强调文字颜色 5 3 2" xfId="0"/>
    <cellStyle name="强调文字颜色 5 30" xfId="0"/>
    <cellStyle name="强调文字颜色 5 30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22" xfId="0"/>
    <cellStyle name="强调文字颜色 6 22 2" xfId="0"/>
    <cellStyle name="强调文字颜色 6 23" xfId="0"/>
    <cellStyle name="强调文字颜色 6 23 2" xfId="0"/>
    <cellStyle name="强调文字颜色 6 24" xfId="0"/>
    <cellStyle name="强调文字颜色 6 24 2" xfId="0"/>
    <cellStyle name="强调文字颜色 6 25" xfId="0"/>
    <cellStyle name="强调文字颜色 6 25 2" xfId="0"/>
    <cellStyle name="强调文字颜色 6 26" xfId="0"/>
    <cellStyle name="强调文字颜色 6 26 2" xfId="0"/>
    <cellStyle name="强调文字颜色 6 27" xfId="0"/>
    <cellStyle name="强调文字颜色 6 27 2" xfId="0"/>
    <cellStyle name="强调文字颜色 6 28" xfId="0"/>
    <cellStyle name="强调文字颜色 6 28 2" xfId="0"/>
    <cellStyle name="强调文字颜色 6 29" xfId="0"/>
    <cellStyle name="强调文字颜色 6 29 2" xfId="0"/>
    <cellStyle name="强调文字颜色 6 3" xfId="0"/>
    <cellStyle name="强调文字颜色 6 3 2" xfId="0"/>
    <cellStyle name="强调文字颜色 6 30" xfId="0"/>
    <cellStyle name="强调文字颜色 6 30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标题" xfId="0"/>
    <cellStyle name="标题 1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 2" xfId="0"/>
    <cellStyle name="标题 1 2 2 2" xfId="0"/>
    <cellStyle name="标题 1 2 3" xfId="0"/>
    <cellStyle name="标题 1 2 3 2" xfId="0"/>
    <cellStyle name="标题 1 2 4" xfId="0"/>
    <cellStyle name="标题 1 2 4 2" xfId="0"/>
    <cellStyle name="标题 1 20" xfId="0"/>
    <cellStyle name="标题 1 20 2" xfId="0"/>
    <cellStyle name="标题 1 21" xfId="0"/>
    <cellStyle name="标题 1 21 2" xfId="0"/>
    <cellStyle name="标题 1 22" xfId="0"/>
    <cellStyle name="标题 1 22 2" xfId="0"/>
    <cellStyle name="标题 1 23" xfId="0"/>
    <cellStyle name="标题 1 23 2" xfId="0"/>
    <cellStyle name="标题 1 24" xfId="0"/>
    <cellStyle name="标题 1 24 2" xfId="0"/>
    <cellStyle name="标题 1 25" xfId="0"/>
    <cellStyle name="标题 1 25 2" xfId="0"/>
    <cellStyle name="标题 1 26" xfId="0"/>
    <cellStyle name="标题 1 26 2" xfId="0"/>
    <cellStyle name="标题 1 27" xfId="0"/>
    <cellStyle name="标题 1 27 2" xfId="0"/>
    <cellStyle name="标题 1 28" xfId="0"/>
    <cellStyle name="标题 1 28 2" xfId="0"/>
    <cellStyle name="标题 1 29" xfId="0"/>
    <cellStyle name="标题 1 29 2" xfId="0"/>
    <cellStyle name="标题 1 3" xfId="0"/>
    <cellStyle name="标题 1 3 2" xfId="0"/>
    <cellStyle name="标题 1 30" xfId="0"/>
    <cellStyle name="标题 1 30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2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 2" xfId="0"/>
    <cellStyle name="标题 2 2 2 2" xfId="0"/>
    <cellStyle name="标题 2 2 3" xfId="0"/>
    <cellStyle name="标题 2 2 3 2" xfId="0"/>
    <cellStyle name="标题 2 2 4" xfId="0"/>
    <cellStyle name="标题 2 2 4 2" xfId="0"/>
    <cellStyle name="标题 2 20" xfId="0"/>
    <cellStyle name="标题 2 20 2" xfId="0"/>
    <cellStyle name="标题 2 21" xfId="0"/>
    <cellStyle name="标题 2 21 2" xfId="0"/>
    <cellStyle name="标题 2 22" xfId="0"/>
    <cellStyle name="标题 2 22 2" xfId="0"/>
    <cellStyle name="标题 2 23" xfId="0"/>
    <cellStyle name="标题 2 23 2" xfId="0"/>
    <cellStyle name="标题 2 24" xfId="0"/>
    <cellStyle name="标题 2 24 2" xfId="0"/>
    <cellStyle name="标题 2 25" xfId="0"/>
    <cellStyle name="标题 2 25 2" xfId="0"/>
    <cellStyle name="标题 2 26" xfId="0"/>
    <cellStyle name="标题 2 26 2" xfId="0"/>
    <cellStyle name="标题 2 27" xfId="0"/>
    <cellStyle name="标题 2 27 2" xfId="0"/>
    <cellStyle name="标题 2 28" xfId="0"/>
    <cellStyle name="标题 2 28 2" xfId="0"/>
    <cellStyle name="标题 2 29" xfId="0"/>
    <cellStyle name="标题 2 29 2" xfId="0"/>
    <cellStyle name="标题 2 3" xfId="0"/>
    <cellStyle name="标题 2 3 2" xfId="0"/>
    <cellStyle name="标题 2 30" xfId="0"/>
    <cellStyle name="标题 2 30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25" xfId="0"/>
    <cellStyle name="标题 25 2" xfId="0"/>
    <cellStyle name="标题 26" xfId="0"/>
    <cellStyle name="标题 26 2" xfId="0"/>
    <cellStyle name="标题 27" xfId="0"/>
    <cellStyle name="标题 27 2" xfId="0"/>
    <cellStyle name="标题 28" xfId="0"/>
    <cellStyle name="标题 28 2" xfId="0"/>
    <cellStyle name="标题 29" xfId="0"/>
    <cellStyle name="标题 29 2" xfId="0"/>
    <cellStyle name="标题 3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 2" xfId="0"/>
    <cellStyle name="标题 3 2 2 2" xfId="0"/>
    <cellStyle name="标题 3 2 3" xfId="0"/>
    <cellStyle name="标题 3 2 3 2" xfId="0"/>
    <cellStyle name="标题 3 2 4" xfId="0"/>
    <cellStyle name="标题 3 2 4 2" xfId="0"/>
    <cellStyle name="标题 3 20" xfId="0"/>
    <cellStyle name="标题 3 20 2" xfId="0"/>
    <cellStyle name="标题 3 21" xfId="0"/>
    <cellStyle name="标题 3 21 2" xfId="0"/>
    <cellStyle name="标题 3 22" xfId="0"/>
    <cellStyle name="标题 3 22 2" xfId="0"/>
    <cellStyle name="标题 3 23" xfId="0"/>
    <cellStyle name="标题 3 23 2" xfId="0"/>
    <cellStyle name="标题 3 24" xfId="0"/>
    <cellStyle name="标题 3 24 2" xfId="0"/>
    <cellStyle name="标题 3 25" xfId="0"/>
    <cellStyle name="标题 3 25 2" xfId="0"/>
    <cellStyle name="标题 3 26" xfId="0"/>
    <cellStyle name="标题 3 26 2" xfId="0"/>
    <cellStyle name="标题 3 27" xfId="0"/>
    <cellStyle name="标题 3 27 2" xfId="0"/>
    <cellStyle name="标题 3 28" xfId="0"/>
    <cellStyle name="标题 3 28 2" xfId="0"/>
    <cellStyle name="标题 3 29" xfId="0"/>
    <cellStyle name="标题 3 29 2" xfId="0"/>
    <cellStyle name="标题 3 3" xfId="0"/>
    <cellStyle name="标题 3 3 2" xfId="0"/>
    <cellStyle name="标题 3 30" xfId="0"/>
    <cellStyle name="标题 3 30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30" xfId="0"/>
    <cellStyle name="标题 30 2" xfId="0"/>
    <cellStyle name="标题 31" xfId="0"/>
    <cellStyle name="标题 31 2" xfId="0"/>
    <cellStyle name="标题 32" xfId="0"/>
    <cellStyle name="标题 32 2" xfId="0"/>
    <cellStyle name="标题 33" xfId="0"/>
    <cellStyle name="标题 33 2" xfId="0"/>
    <cellStyle name="标题 4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 2" xfId="0"/>
    <cellStyle name="标题 4 2 2 2" xfId="0"/>
    <cellStyle name="标题 4 2 3" xfId="0"/>
    <cellStyle name="标题 4 2 3 2" xfId="0"/>
    <cellStyle name="标题 4 2 4" xfId="0"/>
    <cellStyle name="标题 4 2 4 2" xfId="0"/>
    <cellStyle name="标题 4 20" xfId="0"/>
    <cellStyle name="标题 4 20 2" xfId="0"/>
    <cellStyle name="标题 4 21" xfId="0"/>
    <cellStyle name="标题 4 21 2" xfId="0"/>
    <cellStyle name="标题 4 22" xfId="0"/>
    <cellStyle name="标题 4 22 2" xfId="0"/>
    <cellStyle name="标题 4 23" xfId="0"/>
    <cellStyle name="标题 4 23 2" xfId="0"/>
    <cellStyle name="标题 4 24" xfId="0"/>
    <cellStyle name="标题 4 24 2" xfId="0"/>
    <cellStyle name="标题 4 25" xfId="0"/>
    <cellStyle name="标题 4 25 2" xfId="0"/>
    <cellStyle name="标题 4 26" xfId="0"/>
    <cellStyle name="标题 4 26 2" xfId="0"/>
    <cellStyle name="标题 4 27" xfId="0"/>
    <cellStyle name="标题 4 27 2" xfId="0"/>
    <cellStyle name="标题 4 28" xfId="0"/>
    <cellStyle name="标题 4 28 2" xfId="0"/>
    <cellStyle name="标题 4 29" xfId="0"/>
    <cellStyle name="标题 4 29 2" xfId="0"/>
    <cellStyle name="标题 4 3" xfId="0"/>
    <cellStyle name="标题 4 3 2" xfId="0"/>
    <cellStyle name="标题 4 30" xfId="0"/>
    <cellStyle name="标题 4 30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 2" xfId="0"/>
    <cellStyle name="标题 5 2 2" xfId="0"/>
    <cellStyle name="标题 5 3" xfId="0"/>
    <cellStyle name="标题 5 3 2" xfId="0"/>
    <cellStyle name="标题 5 4" xfId="0"/>
    <cellStyle name="标题 5 4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检查单元格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 2" xfId="0"/>
    <cellStyle name="检查单元格 2 2 2" xfId="0"/>
    <cellStyle name="检查单元格 2 3" xfId="0"/>
    <cellStyle name="检查单元格 2 3 2" xfId="0"/>
    <cellStyle name="检查单元格 2 4" xfId="0"/>
    <cellStyle name="检查单元格 2 4 2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25" xfId="0"/>
    <cellStyle name="检查单元格 25 2" xfId="0"/>
    <cellStyle name="检查单元格 26" xfId="0"/>
    <cellStyle name="检查单元格 26 2" xfId="0"/>
    <cellStyle name="检查单元格 27" xfId="0"/>
    <cellStyle name="检查单元格 27 2" xfId="0"/>
    <cellStyle name="检查单元格 28" xfId="0"/>
    <cellStyle name="检查单元格 28 2" xfId="0"/>
    <cellStyle name="检查单元格 29" xfId="0"/>
    <cellStyle name="检查单元格 29 2" xfId="0"/>
    <cellStyle name="检查单元格 3" xfId="0"/>
    <cellStyle name="检查单元格 3 2" xfId="0"/>
    <cellStyle name="检查单元格 30" xfId="0"/>
    <cellStyle name="检查单元格 30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 2" xfId="0"/>
    <cellStyle name="汇总 2 2 2" xfId="0"/>
    <cellStyle name="汇总 2 3" xfId="0"/>
    <cellStyle name="汇总 2 3 2" xfId="0"/>
    <cellStyle name="汇总 2 4" xfId="0"/>
    <cellStyle name="汇总 2 4 2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25 2" xfId="0"/>
    <cellStyle name="汇总 26" xfId="0"/>
    <cellStyle name="汇总 26 2" xfId="0"/>
    <cellStyle name="汇总 27" xfId="0"/>
    <cellStyle name="汇总 27 2" xfId="0"/>
    <cellStyle name="汇总 28" xfId="0"/>
    <cellStyle name="汇总 28 2" xfId="0"/>
    <cellStyle name="汇总 29" xfId="0"/>
    <cellStyle name="汇总 29 2" xfId="0"/>
    <cellStyle name="汇总 3" xfId="0"/>
    <cellStyle name="汇总 3 2" xfId="0"/>
    <cellStyle name="汇总 30" xfId="0"/>
    <cellStyle name="汇总 30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 2" xfId="0"/>
    <cellStyle name="注释 2 2 2" xfId="0"/>
    <cellStyle name="注释 2 3" xfId="0"/>
    <cellStyle name="注释 2 3 2" xfId="0"/>
    <cellStyle name="注释 2 4" xfId="0"/>
    <cellStyle name="注释 2 4 2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25" xfId="0"/>
    <cellStyle name="注释 25 2" xfId="0"/>
    <cellStyle name="注释 26" xfId="0"/>
    <cellStyle name="注释 26 2" xfId="0"/>
    <cellStyle name="注释 27" xfId="0"/>
    <cellStyle name="注释 27 2" xfId="0"/>
    <cellStyle name="注释 28" xfId="0"/>
    <cellStyle name="注释 28 2" xfId="0"/>
    <cellStyle name="注释 29" xfId="0"/>
    <cellStyle name="注释 29 2" xfId="0"/>
    <cellStyle name="注释 3" xfId="0"/>
    <cellStyle name="注释 3 2" xfId="0"/>
    <cellStyle name="注释 30" xfId="0"/>
    <cellStyle name="注释 30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着色 1" xfId="0"/>
    <cellStyle name="着色 1 2" xfId="0"/>
    <cellStyle name="着色 1 2 2" xfId="0"/>
    <cellStyle name="着色 1 3" xfId="0"/>
    <cellStyle name="着色 2" xfId="0"/>
    <cellStyle name="着色 2 2" xfId="0"/>
    <cellStyle name="着色 2 2 2" xfId="0"/>
    <cellStyle name="着色 2 3" xfId="0"/>
    <cellStyle name="着色 3" xfId="0"/>
    <cellStyle name="着色 3 2" xfId="0"/>
    <cellStyle name="着色 3 2 2" xfId="0"/>
    <cellStyle name="着色 3 3" xfId="0"/>
    <cellStyle name="着色 4" xfId="0"/>
    <cellStyle name="着色 4 2" xfId="0"/>
    <cellStyle name="着色 4 2 2" xfId="0"/>
    <cellStyle name="着色 4 3" xfId="0"/>
    <cellStyle name="着色 5" xfId="0"/>
    <cellStyle name="着色 5 2" xfId="0"/>
    <cellStyle name="着色 5 2 2" xfId="0"/>
    <cellStyle name="着色 5 3" xfId="0"/>
    <cellStyle name="着色 6" xfId="0"/>
    <cellStyle name="着色 6 2" xfId="0"/>
    <cellStyle name="着色 6 2 2" xfId="0"/>
    <cellStyle name="着色 6 3" xfId="0"/>
    <cellStyle name="解释性文本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 2" xfId="0"/>
    <cellStyle name="解释性文本 2 2 2" xfId="0"/>
    <cellStyle name="解释性文本 2 3" xfId="0"/>
    <cellStyle name="解释性文本 2 3 2" xfId="0"/>
    <cellStyle name="解释性文本 2 4" xfId="0"/>
    <cellStyle name="解释性文本 2 4 2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25" xfId="0"/>
    <cellStyle name="解释性文本 25 2" xfId="0"/>
    <cellStyle name="解释性文本 26" xfId="0"/>
    <cellStyle name="解释性文本 26 2" xfId="0"/>
    <cellStyle name="解释性文本 27" xfId="0"/>
    <cellStyle name="解释性文本 27 2" xfId="0"/>
    <cellStyle name="解释性文本 28" xfId="0"/>
    <cellStyle name="解释性文本 28 2" xfId="0"/>
    <cellStyle name="解释性文本 29" xfId="0"/>
    <cellStyle name="解释性文本 29 2" xfId="0"/>
    <cellStyle name="解释性文本 3" xfId="0"/>
    <cellStyle name="解释性文本 3 2" xfId="0"/>
    <cellStyle name="解释性文本 30" xfId="0"/>
    <cellStyle name="解释性文本 30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 2" xfId="0"/>
    <cellStyle name="警告文本 2 2 2" xfId="0"/>
    <cellStyle name="警告文本 2 3" xfId="0"/>
    <cellStyle name="警告文本 2 3 2" xfId="0"/>
    <cellStyle name="警告文本 2 4" xfId="0"/>
    <cellStyle name="警告文本 2 4 2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25" xfId="0"/>
    <cellStyle name="警告文本 25 2" xfId="0"/>
    <cellStyle name="警告文本 26" xfId="0"/>
    <cellStyle name="警告文本 26 2" xfId="0"/>
    <cellStyle name="警告文本 27" xfId="0"/>
    <cellStyle name="警告文本 27 2" xfId="0"/>
    <cellStyle name="警告文本 28" xfId="0"/>
    <cellStyle name="警告文本 28 2" xfId="0"/>
    <cellStyle name="警告文本 29" xfId="0"/>
    <cellStyle name="警告文本 29 2" xfId="0"/>
    <cellStyle name="警告文本 3" xfId="0"/>
    <cellStyle name="警告文本 3 2" xfId="0"/>
    <cellStyle name="警告文本 30" xfId="0"/>
    <cellStyle name="警告文本 30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 2" xfId="0"/>
    <cellStyle name="计算 2 2 2" xfId="0"/>
    <cellStyle name="计算 2 3" xfId="0"/>
    <cellStyle name="计算 2 3 2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25 2" xfId="0"/>
    <cellStyle name="计算 26" xfId="0"/>
    <cellStyle name="计算 26 2" xfId="0"/>
    <cellStyle name="计算 27" xfId="0"/>
    <cellStyle name="计算 27 2" xfId="0"/>
    <cellStyle name="计算 28" xfId="0"/>
    <cellStyle name="计算 28 2" xfId="0"/>
    <cellStyle name="计算 29" xfId="0"/>
    <cellStyle name="计算 29 2" xfId="0"/>
    <cellStyle name="计算 3" xfId="0"/>
    <cellStyle name="计算 3 2" xfId="0"/>
    <cellStyle name="计算 30" xfId="0"/>
    <cellStyle name="计算 30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 2" xfId="0"/>
    <cellStyle name="输入 2 2 2" xfId="0"/>
    <cellStyle name="输入 2 3" xfId="0"/>
    <cellStyle name="输入 2 3 2" xfId="0"/>
    <cellStyle name="输入 2 4" xfId="0"/>
    <cellStyle name="输入 2 4 2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25" xfId="0"/>
    <cellStyle name="输入 25 2" xfId="0"/>
    <cellStyle name="输入 26" xfId="0"/>
    <cellStyle name="输入 26 2" xfId="0"/>
    <cellStyle name="输入 27" xfId="0"/>
    <cellStyle name="输入 27 2" xfId="0"/>
    <cellStyle name="输入 28" xfId="0"/>
    <cellStyle name="输入 28 2" xfId="0"/>
    <cellStyle name="输入 29" xfId="0"/>
    <cellStyle name="输入 29 2" xfId="0"/>
    <cellStyle name="输入 3" xfId="0"/>
    <cellStyle name="输入 3 2" xfId="0"/>
    <cellStyle name="输入 30" xfId="0"/>
    <cellStyle name="输入 30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 2" xfId="0"/>
    <cellStyle name="输出 2 2 2" xfId="0"/>
    <cellStyle name="输出 2 3" xfId="0"/>
    <cellStyle name="输出 2 3 2" xfId="0"/>
    <cellStyle name="输出 2 4" xfId="0"/>
    <cellStyle name="输出 2 4 2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25 2" xfId="0"/>
    <cellStyle name="输出 26" xfId="0"/>
    <cellStyle name="输出 26 2" xfId="0"/>
    <cellStyle name="输出 27" xfId="0"/>
    <cellStyle name="输出 27 2" xfId="0"/>
    <cellStyle name="输出 28" xfId="0"/>
    <cellStyle name="输出 28 2" xfId="0"/>
    <cellStyle name="输出 29" xfId="0"/>
    <cellStyle name="输出 29 2" xfId="0"/>
    <cellStyle name="输出 3" xfId="0"/>
    <cellStyle name="输出 3 2" xfId="0"/>
    <cellStyle name="输出 30" xfId="0"/>
    <cellStyle name="输出 30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 2" xfId="0"/>
    <cellStyle name="适中 2 2 2" xfId="0"/>
    <cellStyle name="适中 2 3" xfId="0"/>
    <cellStyle name="适中 2 3 2" xfId="0"/>
    <cellStyle name="适中 2 4" xfId="0"/>
    <cellStyle name="适中 2 4 2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25" xfId="0"/>
    <cellStyle name="适中 25 2" xfId="0"/>
    <cellStyle name="适中 26" xfId="0"/>
    <cellStyle name="适中 26 2" xfId="0"/>
    <cellStyle name="适中 27" xfId="0"/>
    <cellStyle name="适中 27 2" xfId="0"/>
    <cellStyle name="适中 28" xfId="0"/>
    <cellStyle name="适中 28 2" xfId="0"/>
    <cellStyle name="适中 29" xfId="0"/>
    <cellStyle name="适中 29 2" xfId="0"/>
    <cellStyle name="适中 3" xfId="0"/>
    <cellStyle name="适中 3 2" xfId="0"/>
    <cellStyle name="适中 30" xfId="0"/>
    <cellStyle name="适中 30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 2" xfId="0"/>
    <cellStyle name="链接单元格 2 2 2" xfId="0"/>
    <cellStyle name="链接单元格 2 3" xfId="0"/>
    <cellStyle name="链接单元格 2 3 2" xfId="0"/>
    <cellStyle name="链接单元格 2 4" xfId="0"/>
    <cellStyle name="链接单元格 2 4 2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25" xfId="0"/>
    <cellStyle name="链接单元格 25 2" xfId="0"/>
    <cellStyle name="链接单元格 26" xfId="0"/>
    <cellStyle name="链接单元格 26 2" xfId="0"/>
    <cellStyle name="链接单元格 27" xfId="0"/>
    <cellStyle name="链接单元格 27 2" xfId="0"/>
    <cellStyle name="链接单元格 28" xfId="0"/>
    <cellStyle name="链接单元格 28 2" xfId="0"/>
    <cellStyle name="链接单元格 29" xfId="0"/>
    <cellStyle name="链接单元格 29 2" xfId="0"/>
    <cellStyle name="链接单元格 3" xfId="0"/>
    <cellStyle name="链接单元格 3 2" xfId="0"/>
    <cellStyle name="链接单元格 30" xfId="0"/>
    <cellStyle name="链接单元格 30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3:IV25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5.75"/>
    <col collapsed="false" customWidth="true" hidden="false" outlineLevel="0" max="3" min="3" style="1" width="12.75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6" min="6" style="3" width="8.99"/>
    <col collapsed="false" customWidth="true" hidden="false" outlineLevel="0" max="7" min="7" style="4" width="11.36"/>
    <col collapsed="false" customWidth="true" hidden="true" outlineLevel="0" max="8" min="8" style="2" width="0.12"/>
    <col collapsed="false" customWidth="true" hidden="false" outlineLevel="0" max="9" min="9" style="2" width="12.12"/>
    <col collapsed="false" customWidth="false" hidden="false" outlineLevel="0" max="10" min="10" style="2" width="8.99"/>
    <col collapsed="false" customWidth="true" hidden="false" outlineLevel="0" max="11" min="11" style="2" width="11.24"/>
    <col collapsed="false" customWidth="true" hidden="false" outlineLevel="0" max="12" min="12" style="2" width="6.12"/>
    <col collapsed="false" customWidth="false" hidden="false" outlineLevel="0" max="257" min="13" style="2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.9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7" customFormat="true" ht="15.95" hidden="false" customHeight="true" outlineLevel="0" collapsed="false">
      <c r="A4" s="6"/>
      <c r="B4" s="6"/>
      <c r="C4" s="8" t="s">
        <v>4</v>
      </c>
      <c r="D4" s="9" t="s">
        <v>5</v>
      </c>
      <c r="E4" s="9" t="s">
        <v>6</v>
      </c>
      <c r="F4" s="10" t="s">
        <v>7</v>
      </c>
      <c r="G4" s="11" t="s">
        <v>8</v>
      </c>
      <c r="I4" s="12" t="s">
        <v>9</v>
      </c>
      <c r="J4" s="9" t="s">
        <v>5</v>
      </c>
      <c r="K4" s="9" t="s">
        <v>6</v>
      </c>
      <c r="L4" s="10" t="s">
        <v>7</v>
      </c>
    </row>
    <row r="5" s="7" customFormat="true" ht="15.95" hidden="false" customHeight="true" outlineLevel="0" collapsed="false">
      <c r="A5" s="13" t="s">
        <v>10</v>
      </c>
      <c r="B5" s="14"/>
      <c r="C5" s="15" t="n">
        <f aca="false">SUM(C6:C29)</f>
        <v>5838.2</v>
      </c>
      <c r="D5" s="15" t="n">
        <f aca="false">SUM(D6:D29)</f>
        <v>4121.1</v>
      </c>
      <c r="E5" s="15" t="n">
        <f aca="false">SUM(E6:E29)</f>
        <v>1717.1</v>
      </c>
      <c r="F5" s="16" t="n">
        <f aca="false">E5/D5</f>
        <v>0.416660600325156</v>
      </c>
      <c r="G5" s="17" t="n">
        <f aca="false">C5/H5</f>
        <v>0.296534949447013</v>
      </c>
      <c r="H5" s="18" t="n">
        <f aca="false">SUM(H6:H29)</f>
        <v>19688.06716</v>
      </c>
      <c r="I5" s="15" t="n">
        <f aca="false">SUM(I6:I29)</f>
        <v>3074.4</v>
      </c>
      <c r="J5" s="15" t="n">
        <f aca="false">SUM(J6:J29)</f>
        <v>2307.3</v>
      </c>
      <c r="K5" s="19" t="n">
        <f aca="false">I5-J5</f>
        <v>767.1</v>
      </c>
      <c r="L5" s="20" t="n">
        <f aca="false">K5/J5</f>
        <v>0.332466519308282</v>
      </c>
    </row>
    <row r="6" customFormat="false" ht="15.95" hidden="false" customHeight="true" outlineLevel="0" collapsed="false">
      <c r="A6" s="21" t="n">
        <v>1</v>
      </c>
      <c r="B6" s="22" t="s">
        <v>11</v>
      </c>
      <c r="C6" s="21" t="n">
        <v>472.8</v>
      </c>
      <c r="D6" s="21" t="n">
        <v>216</v>
      </c>
      <c r="E6" s="21" t="n">
        <f aca="false">C6-D6</f>
        <v>256.8</v>
      </c>
      <c r="F6" s="23" t="n">
        <f aca="false">E6/D6</f>
        <v>1.18888888888889</v>
      </c>
      <c r="G6" s="24" t="n">
        <f aca="false">C6/H6</f>
        <v>0.413648293963255</v>
      </c>
      <c r="H6" s="25" t="n">
        <v>1143</v>
      </c>
      <c r="I6" s="22" t="n">
        <v>251.4</v>
      </c>
      <c r="J6" s="22" t="n">
        <v>113</v>
      </c>
      <c r="K6" s="22" t="n">
        <f aca="false">I6-J6</f>
        <v>138.4</v>
      </c>
      <c r="L6" s="26" t="n">
        <f aca="false">K6/J6</f>
        <v>1.22477876106195</v>
      </c>
    </row>
    <row r="7" customFormat="false" ht="15.95" hidden="false" customHeight="true" outlineLevel="0" collapsed="false">
      <c r="A7" s="21" t="n">
        <v>2</v>
      </c>
      <c r="B7" s="22" t="s">
        <v>12</v>
      </c>
      <c r="C7" s="21" t="n">
        <v>95.9</v>
      </c>
      <c r="D7" s="21" t="n">
        <v>51</v>
      </c>
      <c r="E7" s="21" t="n">
        <f aca="false">C7-D7</f>
        <v>44.9</v>
      </c>
      <c r="F7" s="23" t="n">
        <f aca="false">E7/D7</f>
        <v>0.880392156862745</v>
      </c>
      <c r="G7" s="24" t="n">
        <f aca="false">C7/H7</f>
        <v>0.441935483870968</v>
      </c>
      <c r="H7" s="25" t="n">
        <v>217</v>
      </c>
      <c r="I7" s="22" t="n">
        <v>44</v>
      </c>
      <c r="J7" s="22" t="n">
        <v>30.6</v>
      </c>
      <c r="K7" s="22" t="n">
        <f aca="false">I7-J7</f>
        <v>13.4</v>
      </c>
      <c r="L7" s="26" t="n">
        <f aca="false">K7/J7</f>
        <v>0.437908496732026</v>
      </c>
    </row>
    <row r="8" customFormat="false" ht="15.95" hidden="false" customHeight="true" outlineLevel="0" collapsed="false">
      <c r="A8" s="21" t="n">
        <v>3</v>
      </c>
      <c r="B8" s="22" t="s">
        <v>13</v>
      </c>
      <c r="C8" s="21" t="n">
        <v>425.7</v>
      </c>
      <c r="D8" s="21" t="n">
        <v>229.5</v>
      </c>
      <c r="E8" s="21" t="n">
        <f aca="false">C8-D8</f>
        <v>196.2</v>
      </c>
      <c r="F8" s="23" t="n">
        <f aca="false">E8/D8</f>
        <v>0.854901960784314</v>
      </c>
      <c r="G8" s="24" t="n">
        <f aca="false">C8/H8</f>
        <v>0.287499155804687</v>
      </c>
      <c r="H8" s="27" t="n">
        <v>1480.7</v>
      </c>
      <c r="I8" s="22" t="n">
        <v>199.4</v>
      </c>
      <c r="J8" s="22" t="n">
        <v>108</v>
      </c>
      <c r="K8" s="22" t="n">
        <f aca="false">I8-J8</f>
        <v>91.4</v>
      </c>
      <c r="L8" s="26" t="n">
        <f aca="false">K8/J8</f>
        <v>0.846296296296296</v>
      </c>
    </row>
    <row r="9" customFormat="false" ht="15.95" hidden="false" customHeight="true" outlineLevel="0" collapsed="false">
      <c r="A9" s="21" t="n">
        <v>4</v>
      </c>
      <c r="B9" s="22" t="s">
        <v>14</v>
      </c>
      <c r="C9" s="21" t="n">
        <v>114.1</v>
      </c>
      <c r="D9" s="21" t="n">
        <v>67.8</v>
      </c>
      <c r="E9" s="21" t="n">
        <f aca="false">C9-D9</f>
        <v>46.3</v>
      </c>
      <c r="F9" s="23" t="n">
        <f aca="false">E9/D9</f>
        <v>0.682890855457227</v>
      </c>
      <c r="G9" s="24" t="n">
        <f aca="false">C9/H9</f>
        <v>0.199824868651489</v>
      </c>
      <c r="H9" s="28" t="n">
        <v>571</v>
      </c>
      <c r="I9" s="22" t="n">
        <v>56</v>
      </c>
      <c r="J9" s="22" t="n">
        <v>35.1</v>
      </c>
      <c r="K9" s="22" t="n">
        <f aca="false">I9-J9</f>
        <v>20.9</v>
      </c>
      <c r="L9" s="26" t="n">
        <f aca="false">K9/J9</f>
        <v>0.595441595441595</v>
      </c>
    </row>
    <row r="10" customFormat="false" ht="15.95" hidden="false" customHeight="true" outlineLevel="0" collapsed="false">
      <c r="A10" s="21" t="n">
        <v>5</v>
      </c>
      <c r="B10" s="22" t="s">
        <v>15</v>
      </c>
      <c r="C10" s="21" t="n">
        <v>0.5</v>
      </c>
      <c r="D10" s="21" t="n">
        <v>0.3</v>
      </c>
      <c r="E10" s="21" t="n">
        <f aca="false">C10-D10</f>
        <v>0.2</v>
      </c>
      <c r="F10" s="23" t="n">
        <f aca="false">E10/D10</f>
        <v>0.666666666666667</v>
      </c>
      <c r="G10" s="24" t="n">
        <f aca="false">C10/H10</f>
        <v>0.255102040816327</v>
      </c>
      <c r="H10" s="29" t="n">
        <v>1.96</v>
      </c>
      <c r="I10" s="22" t="n">
        <v>0.3</v>
      </c>
      <c r="J10" s="22" t="n">
        <v>0.1</v>
      </c>
      <c r="K10" s="22" t="n">
        <f aca="false">I10-J10</f>
        <v>0.2</v>
      </c>
      <c r="L10" s="26" t="n">
        <f aca="false">K10/J10</f>
        <v>2</v>
      </c>
    </row>
    <row r="11" customFormat="false" ht="15.95" hidden="false" customHeight="true" outlineLevel="0" collapsed="false">
      <c r="A11" s="21" t="n">
        <v>5</v>
      </c>
      <c r="B11" s="30" t="s">
        <v>16</v>
      </c>
      <c r="C11" s="21" t="n">
        <v>288</v>
      </c>
      <c r="D11" s="21" t="n">
        <v>178.9</v>
      </c>
      <c r="E11" s="21" t="n">
        <f aca="false">C11-D11</f>
        <v>109.1</v>
      </c>
      <c r="F11" s="23" t="n">
        <f aca="false">E11/D11</f>
        <v>0.609837898267188</v>
      </c>
      <c r="G11" s="24" t="n">
        <f aca="false">C11/H11</f>
        <v>0.410665906174248</v>
      </c>
      <c r="H11" s="27" t="n">
        <v>701.3</v>
      </c>
      <c r="I11" s="30" t="n">
        <v>159.2</v>
      </c>
      <c r="J11" s="30" t="n">
        <v>108.2</v>
      </c>
      <c r="K11" s="30" t="n">
        <f aca="false">I11-J11</f>
        <v>51</v>
      </c>
      <c r="L11" s="26" t="n">
        <f aca="false">K11/J11</f>
        <v>0.471349353049907</v>
      </c>
    </row>
    <row r="12" customFormat="false" ht="15.95" hidden="false" customHeight="true" outlineLevel="0" collapsed="false">
      <c r="A12" s="21" t="n">
        <v>6</v>
      </c>
      <c r="B12" s="22" t="s">
        <v>17</v>
      </c>
      <c r="C12" s="21" t="n">
        <v>246.6</v>
      </c>
      <c r="D12" s="21" t="n">
        <v>158.2</v>
      </c>
      <c r="E12" s="21" t="n">
        <f aca="false">C12-D12</f>
        <v>88.4</v>
      </c>
      <c r="F12" s="23" t="n">
        <f aca="false">E12/D12</f>
        <v>0.558786346396966</v>
      </c>
      <c r="G12" s="24" t="n">
        <f aca="false">C12/H12</f>
        <v>0.290731261038003</v>
      </c>
      <c r="H12" s="31" t="n">
        <v>848.206</v>
      </c>
      <c r="I12" s="30" t="n">
        <v>118.8</v>
      </c>
      <c r="J12" s="30" t="n">
        <v>104.3</v>
      </c>
      <c r="K12" s="30" t="n">
        <f aca="false">I12-J12</f>
        <v>14.5</v>
      </c>
      <c r="L12" s="26" t="n">
        <f aca="false">K12/J12</f>
        <v>0.13902205177373</v>
      </c>
    </row>
    <row r="13" customFormat="false" ht="15.95" hidden="false" customHeight="true" outlineLevel="0" collapsed="false">
      <c r="A13" s="21" t="n">
        <v>7</v>
      </c>
      <c r="B13" s="22" t="s">
        <v>18</v>
      </c>
      <c r="C13" s="21" t="n">
        <v>324.6</v>
      </c>
      <c r="D13" s="21" t="n">
        <v>221</v>
      </c>
      <c r="E13" s="21" t="n">
        <f aca="false">C13-D13</f>
        <v>103.6</v>
      </c>
      <c r="F13" s="23" t="n">
        <f aca="false">E13/D13</f>
        <v>0.468778280542987</v>
      </c>
      <c r="G13" s="24" t="n">
        <f aca="false">C13/H13</f>
        <v>0.307211811470755</v>
      </c>
      <c r="H13" s="27" t="n">
        <v>1056.6</v>
      </c>
      <c r="I13" s="30" t="n">
        <v>183.9</v>
      </c>
      <c r="J13" s="30" t="n">
        <v>131.4</v>
      </c>
      <c r="K13" s="30" t="n">
        <f aca="false">I13-J13</f>
        <v>52.5</v>
      </c>
      <c r="L13" s="26" t="n">
        <f aca="false">K13/J13</f>
        <v>0.399543378995434</v>
      </c>
    </row>
    <row r="14" customFormat="false" ht="15.95" hidden="false" customHeight="true" outlineLevel="0" collapsed="false">
      <c r="A14" s="21" t="n">
        <v>8</v>
      </c>
      <c r="B14" s="22" t="s">
        <v>19</v>
      </c>
      <c r="C14" s="21" t="n">
        <v>453</v>
      </c>
      <c r="D14" s="21" t="n">
        <v>310.8</v>
      </c>
      <c r="E14" s="21" t="n">
        <f aca="false">C14-D14</f>
        <v>142.2</v>
      </c>
      <c r="F14" s="23" t="n">
        <f aca="false">E14/D14</f>
        <v>0.457528957528958</v>
      </c>
      <c r="G14" s="24" t="n">
        <f aca="false">C14/H14</f>
        <v>0.223195039453295</v>
      </c>
      <c r="H14" s="31" t="n">
        <v>2029.615</v>
      </c>
      <c r="I14" s="30" t="n">
        <v>206.5</v>
      </c>
      <c r="J14" s="30" t="n">
        <v>144.1</v>
      </c>
      <c r="K14" s="30" t="n">
        <f aca="false">I14-J14</f>
        <v>62.4</v>
      </c>
      <c r="L14" s="26" t="n">
        <f aca="false">K14/J14</f>
        <v>0.433032616238723</v>
      </c>
    </row>
    <row r="15" customFormat="false" ht="15.95" hidden="false" customHeight="true" outlineLevel="0" collapsed="false">
      <c r="A15" s="21" t="n">
        <v>9</v>
      </c>
      <c r="B15" s="22" t="s">
        <v>20</v>
      </c>
      <c r="C15" s="21" t="n">
        <v>238</v>
      </c>
      <c r="D15" s="21" t="n">
        <v>165</v>
      </c>
      <c r="E15" s="21" t="n">
        <f aca="false">C15-D15</f>
        <v>73</v>
      </c>
      <c r="F15" s="23" t="n">
        <f aca="false">E15/D15</f>
        <v>0.442424242424242</v>
      </c>
      <c r="G15" s="24" t="n">
        <f aca="false">C15/H15</f>
        <v>0.294554455445545</v>
      </c>
      <c r="H15" s="25" t="n">
        <v>808</v>
      </c>
      <c r="I15" s="30" t="n">
        <v>128.9</v>
      </c>
      <c r="J15" s="30" t="n">
        <v>86.6</v>
      </c>
      <c r="K15" s="30" t="n">
        <f aca="false">I15-J15</f>
        <v>42.3</v>
      </c>
      <c r="L15" s="26" t="n">
        <f aca="false">K15/J15</f>
        <v>0.488452655889146</v>
      </c>
    </row>
    <row r="16" customFormat="false" ht="15.95" hidden="false" customHeight="true" outlineLevel="0" collapsed="false">
      <c r="A16" s="21" t="n">
        <v>10</v>
      </c>
      <c r="B16" s="22" t="s">
        <v>21</v>
      </c>
      <c r="C16" s="21" t="n">
        <v>312</v>
      </c>
      <c r="D16" s="21" t="n">
        <v>225.6</v>
      </c>
      <c r="E16" s="21" t="n">
        <f aca="false">C16-D16</f>
        <v>86.4</v>
      </c>
      <c r="F16" s="23" t="n">
        <f aca="false">E16/D16</f>
        <v>0.382978723404255</v>
      </c>
      <c r="G16" s="24" t="n">
        <f aca="false">C16/H16</f>
        <v>0.362832887545063</v>
      </c>
      <c r="H16" s="27" t="n">
        <v>859.9</v>
      </c>
      <c r="I16" s="30" t="n">
        <v>169</v>
      </c>
      <c r="J16" s="30" t="n">
        <v>138.2</v>
      </c>
      <c r="K16" s="30" t="n">
        <f aca="false">I16-J16</f>
        <v>30.8</v>
      </c>
      <c r="L16" s="26" t="n">
        <f aca="false">K16/J16</f>
        <v>0.222865412445731</v>
      </c>
    </row>
    <row r="17" customFormat="false" ht="15.95" hidden="false" customHeight="true" outlineLevel="0" collapsed="false">
      <c r="A17" s="21" t="n">
        <v>11</v>
      </c>
      <c r="B17" s="22" t="s">
        <v>22</v>
      </c>
      <c r="C17" s="21" t="n">
        <v>948.3</v>
      </c>
      <c r="D17" s="21" t="n">
        <v>690.7</v>
      </c>
      <c r="E17" s="21" t="n">
        <f aca="false">C17-D17</f>
        <v>257.6</v>
      </c>
      <c r="F17" s="23" t="n">
        <f aca="false">E17/D17</f>
        <v>0.372954973215578</v>
      </c>
      <c r="G17" s="24" t="n">
        <f aca="false">C17/H17</f>
        <v>0.284766223236539</v>
      </c>
      <c r="H17" s="32" t="n">
        <v>3330.1</v>
      </c>
      <c r="I17" s="30" t="n">
        <v>484</v>
      </c>
      <c r="J17" s="30" t="n">
        <v>365.3</v>
      </c>
      <c r="K17" s="30" t="n">
        <f aca="false">I17-J17</f>
        <v>118.7</v>
      </c>
      <c r="L17" s="26" t="n">
        <f aca="false">K17/J17</f>
        <v>0.324938406788941</v>
      </c>
    </row>
    <row r="18" customFormat="false" ht="15.95" hidden="false" customHeight="true" outlineLevel="0" collapsed="false">
      <c r="A18" s="21" t="n">
        <v>12</v>
      </c>
      <c r="B18" s="22" t="s">
        <v>23</v>
      </c>
      <c r="C18" s="21" t="n">
        <v>63.9</v>
      </c>
      <c r="D18" s="21" t="n">
        <v>47.6</v>
      </c>
      <c r="E18" s="21" t="n">
        <f aca="false">C18-D18</f>
        <v>16.3</v>
      </c>
      <c r="F18" s="23" t="n">
        <f aca="false">E18/D18</f>
        <v>0.342436974789916</v>
      </c>
      <c r="G18" s="24" t="n">
        <f aca="false">C18/H18</f>
        <v>0.231630840613332</v>
      </c>
      <c r="H18" s="33" t="n">
        <v>275.87</v>
      </c>
      <c r="I18" s="30" t="n">
        <v>35.6</v>
      </c>
      <c r="J18" s="30" t="n">
        <v>26.9</v>
      </c>
      <c r="K18" s="30" t="n">
        <f aca="false">I18-J18</f>
        <v>8.7</v>
      </c>
      <c r="L18" s="26" t="n">
        <f aca="false">K18/J18</f>
        <v>0.323420074349443</v>
      </c>
    </row>
    <row r="19" customFormat="false" ht="15.95" hidden="false" customHeight="true" outlineLevel="0" collapsed="false">
      <c r="A19" s="21" t="n">
        <v>13</v>
      </c>
      <c r="B19" s="22" t="s">
        <v>24</v>
      </c>
      <c r="C19" s="21" t="n">
        <v>487.4</v>
      </c>
      <c r="D19" s="21" t="n">
        <v>371.7</v>
      </c>
      <c r="E19" s="21" t="n">
        <f aca="false">C19-D19</f>
        <v>115.7</v>
      </c>
      <c r="F19" s="23" t="n">
        <f aca="false">E19/D19</f>
        <v>0.311272531611515</v>
      </c>
      <c r="G19" s="24" t="n">
        <f aca="false">C19/H19</f>
        <v>0.320383882206008</v>
      </c>
      <c r="H19" s="27" t="n">
        <v>1521.3</v>
      </c>
      <c r="I19" s="30" t="n">
        <v>268.6</v>
      </c>
      <c r="J19" s="30" t="n">
        <v>217</v>
      </c>
      <c r="K19" s="30" t="n">
        <f aca="false">I19-J19</f>
        <v>51.6</v>
      </c>
      <c r="L19" s="26" t="n">
        <f aca="false">K19/J19</f>
        <v>0.23778801843318</v>
      </c>
    </row>
    <row r="20" customFormat="false" ht="15.95" hidden="false" customHeight="true" outlineLevel="0" collapsed="false">
      <c r="A20" s="21" t="n">
        <v>14</v>
      </c>
      <c r="B20" s="22" t="s">
        <v>25</v>
      </c>
      <c r="C20" s="21" t="n">
        <v>310.2</v>
      </c>
      <c r="D20" s="21" t="n">
        <v>241</v>
      </c>
      <c r="E20" s="21" t="n">
        <f aca="false">C20-D20</f>
        <v>69.2</v>
      </c>
      <c r="F20" s="23" t="n">
        <f aca="false">E20/D20</f>
        <v>0.287136929460581</v>
      </c>
      <c r="G20" s="24" t="n">
        <f aca="false">C20/H20</f>
        <v>0.316207951070336</v>
      </c>
      <c r="H20" s="27" t="n">
        <v>981</v>
      </c>
      <c r="I20" s="30" t="n">
        <v>174.8</v>
      </c>
      <c r="J20" s="30" t="n">
        <v>144.6</v>
      </c>
      <c r="K20" s="30" t="n">
        <f aca="false">I20-J20</f>
        <v>30.2</v>
      </c>
      <c r="L20" s="26" t="n">
        <f aca="false">K20/J20</f>
        <v>0.208852005532504</v>
      </c>
    </row>
    <row r="21" customFormat="false" ht="15.95" hidden="false" customHeight="true" outlineLevel="0" collapsed="false">
      <c r="A21" s="21" t="n">
        <v>15</v>
      </c>
      <c r="B21" s="22" t="s">
        <v>26</v>
      </c>
      <c r="C21" s="21" t="n">
        <v>260</v>
      </c>
      <c r="D21" s="21" t="n">
        <v>210.4</v>
      </c>
      <c r="E21" s="21" t="n">
        <f aca="false">C21-D21</f>
        <v>49.6</v>
      </c>
      <c r="F21" s="23" t="n">
        <f aca="false">E21/D21</f>
        <v>0.23574144486692</v>
      </c>
      <c r="G21" s="24" t="n">
        <f aca="false">C21/H21</f>
        <v>0.343597198361306</v>
      </c>
      <c r="H21" s="27" t="n">
        <v>756.7</v>
      </c>
      <c r="I21" s="30" t="n">
        <v>149</v>
      </c>
      <c r="J21" s="30" t="n">
        <v>129.2</v>
      </c>
      <c r="K21" s="30" t="n">
        <f aca="false">I21-J21</f>
        <v>19.8</v>
      </c>
      <c r="L21" s="26" t="n">
        <f aca="false">K21/J21</f>
        <v>0.153250773993808</v>
      </c>
    </row>
    <row r="22" customFormat="false" ht="15.95" hidden="false" customHeight="true" outlineLevel="0" collapsed="false">
      <c r="A22" s="21" t="n">
        <v>17</v>
      </c>
      <c r="B22" s="22" t="s">
        <v>27</v>
      </c>
      <c r="C22" s="21" t="n">
        <v>23.3</v>
      </c>
      <c r="D22" s="21" t="n">
        <v>18.9</v>
      </c>
      <c r="E22" s="21" t="n">
        <f aca="false">C22-D22</f>
        <v>4.4</v>
      </c>
      <c r="F22" s="23" t="n">
        <f aca="false">E22/D22</f>
        <v>0.232804232804233</v>
      </c>
      <c r="G22" s="24" t="n">
        <f aca="false">C22/H22</f>
        <v>0.168914020588662</v>
      </c>
      <c r="H22" s="25" t="n">
        <v>137.94</v>
      </c>
      <c r="I22" s="30" t="n">
        <v>10.1</v>
      </c>
      <c r="J22" s="30" t="n">
        <v>9.3</v>
      </c>
      <c r="K22" s="30" t="n">
        <f aca="false">I22-J22</f>
        <v>0.799999999999999</v>
      </c>
      <c r="L22" s="26" t="n">
        <f aca="false">K22/J22</f>
        <v>0.086021505376344</v>
      </c>
    </row>
    <row r="23" customFormat="false" ht="15.95" hidden="false" customHeight="true" outlineLevel="0" collapsed="false">
      <c r="A23" s="21" t="n">
        <v>16</v>
      </c>
      <c r="B23" s="22" t="s">
        <v>28</v>
      </c>
      <c r="C23" s="21" t="n">
        <v>353</v>
      </c>
      <c r="D23" s="21" t="n">
        <v>296.8</v>
      </c>
      <c r="E23" s="21" t="n">
        <f aca="false">C23-D23</f>
        <v>56.2</v>
      </c>
      <c r="F23" s="23" t="n">
        <f aca="false">E23/D23</f>
        <v>0.189353099730458</v>
      </c>
      <c r="G23" s="24" t="n">
        <f aca="false">C23/H23</f>
        <v>0.290439361527069</v>
      </c>
      <c r="H23" s="27" t="n">
        <v>1215.4</v>
      </c>
      <c r="I23" s="30" t="n">
        <v>198.8</v>
      </c>
      <c r="J23" s="30" t="n">
        <v>171.7</v>
      </c>
      <c r="K23" s="30" t="n">
        <f aca="false">I23-J23</f>
        <v>27.1</v>
      </c>
      <c r="L23" s="26" t="n">
        <f aca="false">K23/J23</f>
        <v>0.157833430401864</v>
      </c>
    </row>
    <row r="24" customFormat="false" ht="15.95" hidden="false" customHeight="true" outlineLevel="0" collapsed="false">
      <c r="A24" s="21" t="n">
        <v>17</v>
      </c>
      <c r="B24" s="22" t="s">
        <v>29</v>
      </c>
      <c r="C24" s="21" t="n">
        <v>293.8</v>
      </c>
      <c r="D24" s="21" t="n">
        <v>279.8</v>
      </c>
      <c r="E24" s="21" t="n">
        <f aca="false">C24-D24</f>
        <v>14</v>
      </c>
      <c r="F24" s="23" t="n">
        <f aca="false">E24/D24</f>
        <v>0.050035739814153</v>
      </c>
      <c r="G24" s="24" t="n">
        <f aca="false">C24/H24</f>
        <v>0.252948773138183</v>
      </c>
      <c r="H24" s="27" t="n">
        <v>1161.5</v>
      </c>
      <c r="I24" s="30" t="n">
        <v>162.8</v>
      </c>
      <c r="J24" s="30" t="n">
        <v>164.1</v>
      </c>
      <c r="K24" s="30" t="n">
        <f aca="false">I24-J24</f>
        <v>-1.29999999999998</v>
      </c>
      <c r="L24" s="26" t="n">
        <f aca="false">K24/J24</f>
        <v>-0.00792199878123085</v>
      </c>
    </row>
    <row r="25" customFormat="false" ht="15.95" hidden="false" customHeight="true" outlineLevel="0" collapsed="false">
      <c r="A25" s="21" t="n">
        <v>18</v>
      </c>
      <c r="B25" s="22" t="s">
        <v>30</v>
      </c>
      <c r="C25" s="21" t="n">
        <v>98</v>
      </c>
      <c r="D25" s="21" t="n">
        <v>94.2</v>
      </c>
      <c r="E25" s="21" t="n">
        <f aca="false">C25-D25</f>
        <v>3.8</v>
      </c>
      <c r="F25" s="23" t="n">
        <f aca="false">E25/D25</f>
        <v>0.0403397027600849</v>
      </c>
      <c r="G25" s="24" t="n">
        <f aca="false">C25/H25</f>
        <v>0.355201159840522</v>
      </c>
      <c r="H25" s="34" t="n">
        <v>275.9</v>
      </c>
      <c r="I25" s="30" t="n">
        <v>59.3</v>
      </c>
      <c r="J25" s="30" t="n">
        <v>58.2</v>
      </c>
      <c r="K25" s="30" t="n">
        <f aca="false">I25-J25</f>
        <v>1.09999999999999</v>
      </c>
      <c r="L25" s="26" t="n">
        <f aca="false">K25/J25</f>
        <v>0.0189003436426116</v>
      </c>
    </row>
    <row r="26" customFormat="false" ht="23.25" hidden="true" customHeight="true" outlineLevel="0" collapsed="false">
      <c r="A26" s="21" t="n">
        <v>21</v>
      </c>
      <c r="B26" s="22" t="s">
        <v>31</v>
      </c>
      <c r="C26" s="21" t="n">
        <v>15.9</v>
      </c>
      <c r="D26" s="21" t="n">
        <v>19.3</v>
      </c>
      <c r="E26" s="21" t="n">
        <f aca="false">C26-D26</f>
        <v>-3.4</v>
      </c>
      <c r="F26" s="23" t="n">
        <f aca="false">E26/D26</f>
        <v>-0.176165803108808</v>
      </c>
      <c r="G26" s="24" t="n">
        <f aca="false">C26/H26</f>
        <v>0.101003684411129</v>
      </c>
      <c r="H26" s="25" t="n">
        <v>157.42</v>
      </c>
      <c r="I26" s="30" t="n">
        <v>7.6</v>
      </c>
      <c r="J26" s="30" t="n">
        <v>8.8</v>
      </c>
      <c r="K26" s="30" t="n">
        <f aca="false">I26-J26</f>
        <v>-1.2</v>
      </c>
      <c r="L26" s="26" t="n">
        <f aca="false">K26/J26</f>
        <v>-0.136363636363636</v>
      </c>
    </row>
    <row r="27" customFormat="false" ht="23.25" hidden="true" customHeight="true" outlineLevel="0" collapsed="false">
      <c r="A27" s="21" t="n">
        <v>22</v>
      </c>
      <c r="B27" s="22" t="s">
        <v>32</v>
      </c>
      <c r="C27" s="21" t="n">
        <v>3.3</v>
      </c>
      <c r="D27" s="21" t="n">
        <v>5.1</v>
      </c>
      <c r="E27" s="21" t="n">
        <f aca="false">C27-D27</f>
        <v>-1.8</v>
      </c>
      <c r="F27" s="23" t="n">
        <f aca="false">E27/D27</f>
        <v>-0.352941176470588</v>
      </c>
      <c r="G27" s="24" t="n">
        <f aca="false">C27/H27</f>
        <v>0.0836371304252619</v>
      </c>
      <c r="H27" s="35" t="n">
        <v>39.45616</v>
      </c>
      <c r="I27" s="30" t="n">
        <v>2</v>
      </c>
      <c r="J27" s="30" t="n">
        <v>2.8</v>
      </c>
      <c r="K27" s="30" t="n">
        <f aca="false">I27-J27</f>
        <v>-0.8</v>
      </c>
      <c r="L27" s="26" t="n">
        <f aca="false">K27/J27</f>
        <v>-0.285714285714286</v>
      </c>
    </row>
    <row r="28" customFormat="false" ht="23.25" hidden="true" customHeight="true" outlineLevel="0" collapsed="false">
      <c r="A28" s="21" t="n">
        <v>23</v>
      </c>
      <c r="B28" s="22" t="s">
        <v>33</v>
      </c>
      <c r="C28" s="21" t="n">
        <v>4.7</v>
      </c>
      <c r="D28" s="21" t="n">
        <v>7.4</v>
      </c>
      <c r="E28" s="21" t="n">
        <f aca="false">C28-D28</f>
        <v>-2.7</v>
      </c>
      <c r="F28" s="23" t="n">
        <f aca="false">E28/D28</f>
        <v>-0.364864864864865</v>
      </c>
      <c r="G28" s="24" t="n">
        <f aca="false">C28/H28</f>
        <v>0.119289340101523</v>
      </c>
      <c r="H28" s="35" t="n">
        <v>39.4</v>
      </c>
      <c r="I28" s="30" t="n">
        <v>1.7</v>
      </c>
      <c r="J28" s="30" t="n">
        <v>2.9</v>
      </c>
      <c r="K28" s="30" t="n">
        <f aca="false">I28-J28</f>
        <v>-1.2</v>
      </c>
      <c r="L28" s="26" t="n">
        <f aca="false">K28/J28</f>
        <v>-0.413793103448276</v>
      </c>
    </row>
    <row r="29" customFormat="false" ht="23.25" hidden="true" customHeight="true" outlineLevel="0" collapsed="false">
      <c r="A29" s="21" t="n">
        <v>24</v>
      </c>
      <c r="B29" s="22" t="s">
        <v>34</v>
      </c>
      <c r="C29" s="21" t="n">
        <v>5.2</v>
      </c>
      <c r="D29" s="21" t="n">
        <v>14.1</v>
      </c>
      <c r="E29" s="21" t="n">
        <f aca="false">C29-D29</f>
        <v>-8.9</v>
      </c>
      <c r="F29" s="23" t="n">
        <f aca="false">E29/D29</f>
        <v>-0.631205673758865</v>
      </c>
      <c r="G29" s="24" t="n">
        <f aca="false">C29/H29</f>
        <v>0.065989847715736</v>
      </c>
      <c r="H29" s="35" t="n">
        <v>78.8</v>
      </c>
      <c r="I29" s="30" t="n">
        <v>2.7</v>
      </c>
      <c r="J29" s="30" t="n">
        <v>6.9</v>
      </c>
      <c r="K29" s="30" t="n">
        <f aca="false">I29-J29</f>
        <v>-4.2</v>
      </c>
      <c r="L29" s="26" t="n">
        <f aca="false">K29/J29</f>
        <v>-0.608695652173913</v>
      </c>
    </row>
    <row r="30" customFormat="false" ht="42" hidden="false" customHeight="true" outlineLevel="0" collapsed="false">
      <c r="A30" s="36" t="s">
        <v>3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</row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>
      <c r="A33" s="2"/>
      <c r="C33" s="2"/>
      <c r="D33" s="2"/>
      <c r="E33" s="2"/>
      <c r="F33" s="2"/>
      <c r="G33" s="2"/>
    </row>
    <row r="34" customFormat="false" ht="23.25" hidden="false" customHeight="true" outlineLevel="0" collapsed="false">
      <c r="A34" s="2"/>
      <c r="C34" s="2"/>
      <c r="D34" s="2"/>
      <c r="E34" s="2"/>
      <c r="F34" s="2"/>
      <c r="G34" s="2"/>
    </row>
    <row r="35" customFormat="false" ht="23.25" hidden="false" customHeight="true" outlineLevel="0" collapsed="false">
      <c r="A35" s="2"/>
      <c r="C35" s="2"/>
      <c r="D35" s="2"/>
      <c r="E35" s="2"/>
      <c r="F35" s="2"/>
      <c r="G35" s="2"/>
    </row>
    <row r="36" customFormat="false" ht="23.25" hidden="false" customHeight="true" outlineLevel="0" collapsed="false">
      <c r="A36" s="2"/>
      <c r="C36" s="2"/>
      <c r="D36" s="2"/>
      <c r="E36" s="2"/>
      <c r="F36" s="2"/>
      <c r="G36" s="2"/>
    </row>
    <row r="37" customFormat="false" ht="23.25" hidden="false" customHeight="true" outlineLevel="0" collapsed="false">
      <c r="A37" s="2"/>
      <c r="C37" s="2"/>
      <c r="D37" s="2"/>
      <c r="E37" s="2"/>
      <c r="F37" s="2"/>
      <c r="G37" s="2"/>
    </row>
    <row r="38" customFormat="false" ht="23.25" hidden="false" customHeight="true" outlineLevel="0" collapsed="false">
      <c r="A38" s="2"/>
      <c r="C38" s="2"/>
      <c r="D38" s="2"/>
      <c r="E38" s="2"/>
      <c r="F38" s="2"/>
      <c r="G38" s="2"/>
    </row>
    <row r="39" customFormat="false" ht="23.25" hidden="false" customHeight="true" outlineLevel="0" collapsed="false">
      <c r="A39" s="2"/>
      <c r="C39" s="2"/>
      <c r="D39" s="2"/>
      <c r="E39" s="2"/>
      <c r="F39" s="2"/>
      <c r="G39" s="2"/>
    </row>
    <row r="40" customFormat="false" ht="23.25" hidden="false" customHeight="true" outlineLevel="0" collapsed="false">
      <c r="A40" s="2"/>
      <c r="C40" s="2"/>
      <c r="D40" s="2"/>
      <c r="E40" s="2"/>
      <c r="F40" s="2"/>
      <c r="G40" s="2"/>
    </row>
    <row r="41" customFormat="false" ht="23.25" hidden="false" customHeight="true" outlineLevel="0" collapsed="false">
      <c r="A41" s="2"/>
      <c r="C41" s="2"/>
      <c r="D41" s="2"/>
      <c r="E41" s="2"/>
      <c r="F41" s="2"/>
      <c r="G41" s="2"/>
    </row>
    <row r="42" customFormat="false" ht="23.25" hidden="false" customHeight="true" outlineLevel="0" collapsed="false">
      <c r="A42" s="2"/>
      <c r="C42" s="2"/>
      <c r="D42" s="2"/>
      <c r="E42" s="2"/>
      <c r="F42" s="2"/>
      <c r="G42" s="2"/>
    </row>
    <row r="43" customFormat="false" ht="23.25" hidden="false" customHeight="true" outlineLevel="0" collapsed="false">
      <c r="A43" s="2"/>
      <c r="C43" s="2"/>
      <c r="D43" s="2"/>
      <c r="E43" s="2"/>
      <c r="F43" s="2"/>
      <c r="G43" s="2"/>
    </row>
    <row r="44" customFormat="false" ht="23.25" hidden="false" customHeight="true" outlineLevel="0" collapsed="false">
      <c r="A44" s="2"/>
      <c r="C44" s="2"/>
      <c r="D44" s="2"/>
      <c r="E44" s="2"/>
      <c r="F44" s="2"/>
      <c r="G44" s="2"/>
    </row>
    <row r="45" customFormat="false" ht="23.25" hidden="false" customHeight="true" outlineLevel="0" collapsed="false">
      <c r="A45" s="2"/>
      <c r="C45" s="2"/>
      <c r="D45" s="2"/>
      <c r="E45" s="2"/>
      <c r="F45" s="2"/>
      <c r="G45" s="2"/>
    </row>
    <row r="46" customFormat="false" ht="23.25" hidden="false" customHeight="true" outlineLevel="0" collapsed="false">
      <c r="A46" s="2"/>
      <c r="C46" s="2"/>
      <c r="D46" s="2"/>
      <c r="E46" s="2"/>
      <c r="F46" s="2"/>
      <c r="G46" s="2"/>
    </row>
    <row r="47" customFormat="false" ht="23.25" hidden="false" customHeight="true" outlineLevel="0" collapsed="false">
      <c r="A47" s="2"/>
      <c r="C47" s="2"/>
      <c r="D47" s="2"/>
      <c r="E47" s="2"/>
      <c r="F47" s="2"/>
      <c r="G47" s="2"/>
    </row>
    <row r="48" customFormat="false" ht="23.25" hidden="false" customHeight="true" outlineLevel="0" collapsed="false">
      <c r="A48" s="2"/>
      <c r="C48" s="2"/>
      <c r="D48" s="2"/>
      <c r="E48" s="2"/>
      <c r="F48" s="2"/>
      <c r="G48" s="2"/>
    </row>
    <row r="49" customFormat="false" ht="23.25" hidden="false" customHeight="true" outlineLevel="0" collapsed="false">
      <c r="A49" s="2"/>
      <c r="C49" s="2"/>
      <c r="D49" s="2"/>
      <c r="E49" s="2"/>
      <c r="F49" s="2"/>
      <c r="G49" s="2"/>
    </row>
    <row r="50" customFormat="false" ht="23.25" hidden="false" customHeight="true" outlineLevel="0" collapsed="false">
      <c r="A50" s="2"/>
      <c r="C50" s="2"/>
      <c r="D50" s="2"/>
      <c r="E50" s="2"/>
      <c r="F50" s="2"/>
      <c r="G50" s="2"/>
    </row>
    <row r="51" customFormat="false" ht="23.25" hidden="false" customHeight="true" outlineLevel="0" collapsed="false">
      <c r="A51" s="2"/>
      <c r="C51" s="2"/>
      <c r="D51" s="2"/>
      <c r="E51" s="2"/>
      <c r="F51" s="2"/>
      <c r="G51" s="2"/>
    </row>
    <row r="52" customFormat="false" ht="23.25" hidden="false" customHeight="true" outlineLevel="0" collapsed="false">
      <c r="A52" s="2"/>
      <c r="C52" s="2"/>
      <c r="D52" s="2"/>
      <c r="E52" s="2"/>
      <c r="F52" s="2"/>
      <c r="G52" s="2"/>
    </row>
    <row r="53" customFormat="false" ht="23.25" hidden="false" customHeight="true" outlineLevel="0" collapsed="false">
      <c r="A53" s="2"/>
      <c r="C53" s="2"/>
      <c r="D53" s="2"/>
      <c r="E53" s="2"/>
      <c r="F53" s="2"/>
      <c r="G53" s="2"/>
    </row>
    <row r="54" customFormat="false" ht="23.25" hidden="false" customHeight="true" outlineLevel="0" collapsed="false">
      <c r="A54" s="2"/>
      <c r="C54" s="2"/>
      <c r="D54" s="2"/>
      <c r="E54" s="2"/>
      <c r="F54" s="2"/>
      <c r="G54" s="2"/>
    </row>
  </sheetData>
  <mergeCells count="5">
    <mergeCell ref="A1:L2"/>
    <mergeCell ref="A3:A4"/>
    <mergeCell ref="B3:B4"/>
    <mergeCell ref="C3:L3"/>
    <mergeCell ref="A30:L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8.87109375" defaultRowHeight="12.75" zeroHeight="false" outlineLevelRow="0" outlineLevelCol="0"/>
  <cols>
    <col collapsed="false" customWidth="true" hidden="false" outlineLevel="0" max="1" min="1" style="37" width="9.36"/>
    <col collapsed="false" customWidth="true" hidden="false" outlineLevel="0" max="2" min="2" style="38" width="23.74"/>
    <col collapsed="false" customWidth="true" hidden="false" outlineLevel="0" max="3" min="3" style="37" width="4.5"/>
    <col collapsed="false" customWidth="true" hidden="false" outlineLevel="0" max="4" min="4" style="38" width="13.37"/>
    <col collapsed="false" customWidth="true" hidden="false" outlineLevel="0" max="5" min="5" style="37" width="11.5"/>
    <col collapsed="false" customWidth="false" hidden="true" outlineLevel="0" max="6" min="6" style="38" width="8.87"/>
    <col collapsed="false" customWidth="true" hidden="true" outlineLevel="0" max="7" min="7" style="38" width="10.12"/>
    <col collapsed="false" customWidth="true" hidden="true" outlineLevel="0" max="8" min="8" style="38" width="9.12"/>
    <col collapsed="false" customWidth="true" hidden="true" outlineLevel="0" max="9" min="9" style="38" width="12.75"/>
    <col collapsed="false" customWidth="true" hidden="true" outlineLevel="0" max="10" min="10" style="38" width="10.37"/>
    <col collapsed="false" customWidth="true" hidden="true" outlineLevel="0" max="11" min="11" style="38" width="9.87"/>
    <col collapsed="false" customWidth="false" hidden="true" outlineLevel="0" max="12" min="12" style="38" width="8.87"/>
    <col collapsed="false" customWidth="true" hidden="true" outlineLevel="0" max="14" min="13" style="38" width="10.12"/>
    <col collapsed="false" customWidth="true" hidden="true" outlineLevel="0" max="15" min="15" style="38" width="9.87"/>
    <col collapsed="false" customWidth="true" hidden="true" outlineLevel="0" max="16" min="16" style="38" width="10.37"/>
    <col collapsed="false" customWidth="true" hidden="true" outlineLevel="0" max="17" min="17" style="38" width="9.87"/>
    <col collapsed="false" customWidth="true" hidden="false" outlineLevel="0" max="20" min="18" style="38" width="8.24"/>
    <col collapsed="false" customWidth="true" hidden="false" outlineLevel="0" max="21" min="21" style="42" width="8.24"/>
    <col collapsed="false" customWidth="true" hidden="false" outlineLevel="0" max="24" min="22" style="38" width="8.24"/>
    <col collapsed="false" customWidth="true" hidden="false" outlineLevel="0" max="25" min="25" style="42" width="8.24"/>
    <col collapsed="false" customWidth="false" hidden="false" outlineLevel="0" max="257" min="26" style="38" width="8.87"/>
  </cols>
  <sheetData>
    <row r="1" customFormat="false" ht="12.75" hidden="false" customHeight="true" outlineLevel="0" collapsed="false">
      <c r="A1" s="111" t="s">
        <v>19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</row>
    <row r="2" customFormat="false" ht="12.7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</row>
    <row r="3" s="79" customFormat="true" ht="12.75" hidden="false" customHeight="true" outlineLevel="0" collapsed="false">
      <c r="A3" s="112"/>
      <c r="B3" s="88" t="s">
        <v>38</v>
      </c>
      <c r="C3" s="88" t="s">
        <v>39</v>
      </c>
      <c r="D3" s="88" t="s">
        <v>40</v>
      </c>
      <c r="E3" s="88" t="s">
        <v>41</v>
      </c>
      <c r="F3" s="89" t="s">
        <v>182</v>
      </c>
      <c r="G3" s="89" t="s">
        <v>44</v>
      </c>
      <c r="H3" s="89" t="s">
        <v>184</v>
      </c>
      <c r="I3" s="89" t="s">
        <v>182</v>
      </c>
      <c r="J3" s="89" t="s">
        <v>44</v>
      </c>
      <c r="K3" s="89" t="s">
        <v>184</v>
      </c>
      <c r="L3" s="89" t="s">
        <v>182</v>
      </c>
      <c r="M3" s="89" t="s">
        <v>44</v>
      </c>
      <c r="N3" s="89" t="s">
        <v>184</v>
      </c>
      <c r="O3" s="89" t="s">
        <v>182</v>
      </c>
      <c r="P3" s="89" t="s">
        <v>44</v>
      </c>
      <c r="Q3" s="89" t="s">
        <v>184</v>
      </c>
      <c r="R3" s="89" t="s">
        <v>44</v>
      </c>
      <c r="S3" s="89" t="s">
        <v>5</v>
      </c>
      <c r="T3" s="90" t="s">
        <v>45</v>
      </c>
      <c r="U3" s="78" t="s">
        <v>7</v>
      </c>
      <c r="V3" s="89" t="s">
        <v>46</v>
      </c>
      <c r="W3" s="89" t="s">
        <v>5</v>
      </c>
      <c r="X3" s="89" t="s">
        <v>45</v>
      </c>
      <c r="Y3" s="78" t="s">
        <v>7</v>
      </c>
    </row>
    <row r="4" s="97" customFormat="true" ht="12.75" hidden="false" customHeight="true" outlineLevel="0" collapsed="false">
      <c r="A4" s="91"/>
      <c r="B4" s="110" t="s">
        <v>47</v>
      </c>
      <c r="C4" s="91"/>
      <c r="D4" s="110"/>
      <c r="E4" s="91"/>
      <c r="F4" s="54" t="n">
        <f aca="false">SUM(F5:F55)</f>
        <v>255501.3354</v>
      </c>
      <c r="G4" s="54" t="n">
        <f aca="false">SUM(G5:G55)</f>
        <v>10606151.8655</v>
      </c>
      <c r="H4" s="54" t="n">
        <f aca="false">SUM(H5:H55)</f>
        <v>5525440.4364</v>
      </c>
      <c r="I4" s="54" t="n">
        <f aca="false">SUM(I5:I55)</f>
        <v>191636.3021</v>
      </c>
      <c r="J4" s="54" t="n">
        <f aca="false">SUM(J5:J55)</f>
        <v>7707888.51</v>
      </c>
      <c r="K4" s="54" t="n">
        <f aca="false">SUM(K5:K55)</f>
        <v>4365521.5842</v>
      </c>
      <c r="L4" s="54" t="n">
        <f aca="false">SUM(L5:L55)</f>
        <v>1330253.8107</v>
      </c>
      <c r="M4" s="54" t="n">
        <f aca="false">SUM(M5:M55)</f>
        <v>57985216.4646</v>
      </c>
      <c r="N4" s="54" t="n">
        <f aca="false">SUM(N5:N55)</f>
        <v>30524878.3917</v>
      </c>
      <c r="O4" s="54" t="n">
        <f aca="false">SUM(O5:O55)</f>
        <v>989322.9687</v>
      </c>
      <c r="P4" s="54" t="n">
        <f aca="false">SUM(P5:P55)</f>
        <v>40512576.69</v>
      </c>
      <c r="Q4" s="54" t="n">
        <f aca="false">SUM(Q5:Q55)</f>
        <v>22629550.4427</v>
      </c>
      <c r="R4" s="54" t="n">
        <f aca="false">SUM(R5:R55)</f>
        <v>285.911126</v>
      </c>
      <c r="S4" s="54" t="n">
        <f aca="false">SUM(S5:S55)</f>
        <v>175.673033</v>
      </c>
      <c r="T4" s="55" t="n">
        <f aca="false">R4-S4</f>
        <v>110.238093</v>
      </c>
      <c r="U4" s="57" t="n">
        <f aca="false">T4/S4</f>
        <v>0.627518584483026</v>
      </c>
      <c r="V4" s="54" t="n">
        <f aca="false">SUM(V5:V55)</f>
        <v>158.1283713</v>
      </c>
      <c r="W4" s="54" t="n">
        <f aca="false">SUM(W5:W55)</f>
        <v>106.20892774</v>
      </c>
      <c r="X4" s="54" t="n">
        <f aca="false">V4-W4</f>
        <v>51.91944356</v>
      </c>
      <c r="Y4" s="57" t="n">
        <f aca="false">X4/W4</f>
        <v>0.4888425546212</v>
      </c>
      <c r="Z4" s="96"/>
    </row>
    <row r="5" customFormat="false" ht="12.75" hidden="false" customHeight="true" outlineLevel="0" collapsed="false">
      <c r="A5" s="67"/>
      <c r="B5" s="61" t="s">
        <v>59</v>
      </c>
      <c r="C5" s="68"/>
      <c r="D5" s="68"/>
      <c r="E5" s="68"/>
      <c r="F5" s="60" t="n">
        <v>36677.6661</v>
      </c>
      <c r="G5" s="60" t="n">
        <v>1715349.83</v>
      </c>
      <c r="H5" s="60" t="n">
        <v>978697.7118</v>
      </c>
      <c r="I5" s="60" t="n">
        <v>22361.3251</v>
      </c>
      <c r="J5" s="60" t="n">
        <v>1243351.52</v>
      </c>
      <c r="K5" s="60" t="n">
        <v>827119.2555</v>
      </c>
      <c r="L5" s="60" t="n">
        <v>193771.6944</v>
      </c>
      <c r="M5" s="60" t="n">
        <v>8987768.51</v>
      </c>
      <c r="N5" s="60" t="n">
        <v>5204225.6479</v>
      </c>
      <c r="O5" s="60" t="n">
        <v>103094.9979</v>
      </c>
      <c r="P5" s="60" t="n">
        <v>5509572.44</v>
      </c>
      <c r="Q5" s="60" t="n">
        <v>3749469.4039</v>
      </c>
      <c r="R5" s="62" t="n">
        <v>67.8755</v>
      </c>
      <c r="S5" s="62" t="n">
        <v>36.9097</v>
      </c>
      <c r="T5" s="55" t="n">
        <f aca="false">R5-S5</f>
        <v>30.9658</v>
      </c>
      <c r="U5" s="57" t="n">
        <f aca="false">T5/S5</f>
        <v>0.838961031923857</v>
      </c>
      <c r="V5" s="62" t="n">
        <v>38.63152488</v>
      </c>
      <c r="W5" s="62" t="n">
        <v>24.70828972</v>
      </c>
      <c r="X5" s="54" t="n">
        <f aca="false">V5-W5</f>
        <v>13.92323516</v>
      </c>
      <c r="Y5" s="57" t="n">
        <f aca="false">X5/W5</f>
        <v>0.563504609901425</v>
      </c>
    </row>
    <row r="6" customFormat="false" ht="12.75" hidden="false" customHeight="true" outlineLevel="0" collapsed="false">
      <c r="A6" s="60" t="n">
        <v>115733</v>
      </c>
      <c r="B6" s="61" t="s">
        <v>48</v>
      </c>
      <c r="C6" s="61" t="s">
        <v>49</v>
      </c>
      <c r="D6" s="61" t="s">
        <v>50</v>
      </c>
      <c r="E6" s="60" t="s">
        <v>51</v>
      </c>
      <c r="F6" s="60" t="n">
        <v>3285.6158</v>
      </c>
      <c r="G6" s="60" t="n">
        <v>1749255.76</v>
      </c>
      <c r="H6" s="60" t="n">
        <v>711225.3791</v>
      </c>
      <c r="I6" s="60" t="n">
        <v>3167.6726</v>
      </c>
      <c r="J6" s="60" t="n">
        <v>1308606.11</v>
      </c>
      <c r="K6" s="60" t="n">
        <v>614199.8537</v>
      </c>
      <c r="L6" s="60" t="n">
        <v>22035.6872</v>
      </c>
      <c r="M6" s="60" t="n">
        <v>11507295.61</v>
      </c>
      <c r="N6" s="60" t="n">
        <v>4790524.7006</v>
      </c>
      <c r="O6" s="60" t="n">
        <v>19399.4814</v>
      </c>
      <c r="P6" s="60" t="n">
        <v>8169516.53</v>
      </c>
      <c r="Q6" s="60" t="n">
        <v>3981155.9658</v>
      </c>
      <c r="R6" s="62" t="n">
        <v>56.132925</v>
      </c>
      <c r="S6" s="62" t="n">
        <v>28.080467</v>
      </c>
      <c r="T6" s="55" t="n">
        <f aca="false">R6-S6</f>
        <v>28.052458</v>
      </c>
      <c r="U6" s="57" t="n">
        <f aca="false">T6/S6</f>
        <v>0.999002545078755</v>
      </c>
      <c r="V6" s="62" t="n">
        <v>22.710011</v>
      </c>
      <c r="W6" s="62" t="n">
        <v>15.647497</v>
      </c>
      <c r="X6" s="54" t="n">
        <f aca="false">V6-W6</f>
        <v>7.062514</v>
      </c>
      <c r="Y6" s="57" t="n">
        <f aca="false">X6/W6</f>
        <v>0.45135103716588</v>
      </c>
    </row>
    <row r="7" customFormat="false" ht="12.75" hidden="false" customHeight="true" outlineLevel="0" collapsed="false">
      <c r="A7" s="60" t="n">
        <v>28207</v>
      </c>
      <c r="B7" s="61" t="s">
        <v>52</v>
      </c>
      <c r="C7" s="61" t="s">
        <v>49</v>
      </c>
      <c r="D7" s="61" t="s">
        <v>53</v>
      </c>
      <c r="E7" s="60" t="s">
        <v>54</v>
      </c>
      <c r="F7" s="60" t="n">
        <v>10195.5</v>
      </c>
      <c r="G7" s="60" t="n">
        <v>165406.4494</v>
      </c>
      <c r="H7" s="60" t="n">
        <v>132710.7852</v>
      </c>
      <c r="I7" s="60" t="n">
        <v>26</v>
      </c>
      <c r="J7" s="60" t="n">
        <v>403.25</v>
      </c>
      <c r="K7" s="60" t="n">
        <v>320.05</v>
      </c>
      <c r="L7" s="60" t="n">
        <v>89837.1</v>
      </c>
      <c r="M7" s="60" t="n">
        <v>1442382.4159</v>
      </c>
      <c r="N7" s="60" t="n">
        <v>1154275.4087</v>
      </c>
      <c r="O7" s="60" t="n">
        <v>32</v>
      </c>
      <c r="P7" s="60" t="n">
        <v>504.05</v>
      </c>
      <c r="Q7" s="60" t="n">
        <v>401.65</v>
      </c>
      <c r="R7" s="62" t="n">
        <v>9.192967</v>
      </c>
      <c r="S7" s="62" t="n">
        <v>0</v>
      </c>
      <c r="T7" s="55" t="n">
        <f aca="false">R7-S7</f>
        <v>9.192967</v>
      </c>
      <c r="U7" s="57" t="e">
        <f aca="false">T7/S7</f>
        <v>#DIV/0!</v>
      </c>
      <c r="V7" s="62" t="n">
        <v>7.38848668</v>
      </c>
      <c r="W7" s="62" t="n">
        <v>0</v>
      </c>
      <c r="X7" s="54" t="n">
        <f aca="false">V7-W7</f>
        <v>7.38848668</v>
      </c>
      <c r="Y7" s="57" t="e">
        <f aca="false">X7/W7</f>
        <v>#DIV/0!</v>
      </c>
    </row>
    <row r="8" customFormat="false" ht="12.75" hidden="false" customHeight="true" outlineLevel="0" collapsed="false">
      <c r="A8" s="60" t="n">
        <v>122482</v>
      </c>
      <c r="B8" s="61" t="s">
        <v>69</v>
      </c>
      <c r="C8" s="61" t="s">
        <v>49</v>
      </c>
      <c r="D8" s="61" t="s">
        <v>70</v>
      </c>
      <c r="E8" s="60" t="s">
        <v>71</v>
      </c>
      <c r="F8" s="60" t="n">
        <v>4576</v>
      </c>
      <c r="G8" s="60" t="n">
        <v>261262.84</v>
      </c>
      <c r="H8" s="60" t="n">
        <v>64816.3442</v>
      </c>
      <c r="I8" s="60" t="n">
        <v>2562</v>
      </c>
      <c r="J8" s="60" t="n">
        <v>145686.7</v>
      </c>
      <c r="K8" s="60" t="n">
        <v>41564.581</v>
      </c>
      <c r="L8" s="60" t="n">
        <v>19115</v>
      </c>
      <c r="M8" s="60" t="n">
        <v>1120312.52</v>
      </c>
      <c r="N8" s="60" t="n">
        <v>314296.8433</v>
      </c>
      <c r="O8" s="60" t="n">
        <v>12734</v>
      </c>
      <c r="P8" s="60" t="n">
        <v>733737.38</v>
      </c>
      <c r="Q8" s="60" t="n">
        <v>215999.9817</v>
      </c>
      <c r="R8" s="62" t="n">
        <v>9.707659</v>
      </c>
      <c r="S8" s="62" t="n">
        <v>3.35704</v>
      </c>
      <c r="T8" s="55" t="n">
        <f aca="false">R8-S8</f>
        <v>6.350619</v>
      </c>
      <c r="U8" s="57" t="n">
        <f aca="false">T8/S8</f>
        <v>1.8917317041203</v>
      </c>
      <c r="V8" s="62" t="n">
        <v>3.603979</v>
      </c>
      <c r="W8" s="62" t="n">
        <v>0.99064</v>
      </c>
      <c r="X8" s="54" t="n">
        <f aca="false">V8-W8</f>
        <v>2.613339</v>
      </c>
      <c r="Y8" s="57" t="n">
        <f aca="false">X8/W8</f>
        <v>2.63803096987806</v>
      </c>
    </row>
    <row r="9" customFormat="false" ht="12.75" hidden="false" customHeight="true" outlineLevel="0" collapsed="false">
      <c r="A9" s="60" t="n">
        <v>130033</v>
      </c>
      <c r="B9" s="61" t="s">
        <v>55</v>
      </c>
      <c r="C9" s="61" t="s">
        <v>56</v>
      </c>
      <c r="D9" s="61" t="s">
        <v>57</v>
      </c>
      <c r="E9" s="60" t="s">
        <v>58</v>
      </c>
      <c r="F9" s="60" t="n">
        <v>2621.5257</v>
      </c>
      <c r="G9" s="60" t="n">
        <v>139184.2773</v>
      </c>
      <c r="H9" s="60" t="n">
        <v>60488.1045</v>
      </c>
      <c r="I9" s="60" t="n">
        <v>21</v>
      </c>
      <c r="J9" s="60" t="n">
        <v>1360.24</v>
      </c>
      <c r="K9" s="60" t="n">
        <v>692.92</v>
      </c>
      <c r="L9" s="60" t="n">
        <v>18452.6075</v>
      </c>
      <c r="M9" s="60" t="n">
        <v>993984.3273</v>
      </c>
      <c r="N9" s="60" t="n">
        <v>450204.1452</v>
      </c>
      <c r="O9" s="60" t="n">
        <v>71</v>
      </c>
      <c r="P9" s="60" t="n">
        <v>4723.75</v>
      </c>
      <c r="Q9" s="60" t="n">
        <v>2508.99</v>
      </c>
      <c r="R9" s="62" t="n">
        <v>4.053322</v>
      </c>
      <c r="S9" s="62" t="n">
        <v>0.0204</v>
      </c>
      <c r="T9" s="55" t="n">
        <f aca="false">R9-S9</f>
        <v>4.032922</v>
      </c>
      <c r="U9" s="57" t="n">
        <f aca="false">T9/S9</f>
        <v>197.692254901961</v>
      </c>
      <c r="V9" s="62" t="n">
        <v>1.87146253</v>
      </c>
      <c r="W9" s="62" t="n">
        <v>0.011196</v>
      </c>
      <c r="X9" s="54" t="n">
        <f aca="false">V9-W9</f>
        <v>1.86026653</v>
      </c>
      <c r="Y9" s="57" t="n">
        <f aca="false">X9/W9</f>
        <v>166.154566809575</v>
      </c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6"/>
    </row>
    <row r="10" customFormat="false" ht="12.75" hidden="false" customHeight="true" outlineLevel="0" collapsed="false">
      <c r="A10" s="60" t="n">
        <v>48938</v>
      </c>
      <c r="B10" s="61" t="s">
        <v>63</v>
      </c>
      <c r="C10" s="61" t="s">
        <v>56</v>
      </c>
      <c r="D10" s="61" t="s">
        <v>64</v>
      </c>
      <c r="E10" s="61" t="s">
        <v>65</v>
      </c>
      <c r="F10" s="60" t="n">
        <v>1837.8774</v>
      </c>
      <c r="G10" s="60" t="n">
        <v>174262.93</v>
      </c>
      <c r="H10" s="60" t="n">
        <v>84340.0456</v>
      </c>
      <c r="I10" s="60" t="n">
        <v>265.313</v>
      </c>
      <c r="J10" s="60" t="n">
        <v>18191.29</v>
      </c>
      <c r="K10" s="60" t="n">
        <v>7177.8111</v>
      </c>
      <c r="L10" s="60" t="n">
        <v>8877.6625</v>
      </c>
      <c r="M10" s="60" t="n">
        <v>868571.3</v>
      </c>
      <c r="N10" s="60" t="n">
        <v>442362.1653</v>
      </c>
      <c r="O10" s="60" t="n">
        <v>1171.6317</v>
      </c>
      <c r="P10" s="60" t="n">
        <v>82950.31</v>
      </c>
      <c r="Q10" s="60" t="n">
        <v>31615.614</v>
      </c>
      <c r="R10" s="62" t="n">
        <v>3.79739</v>
      </c>
      <c r="S10" s="62" t="n">
        <v>0.217325</v>
      </c>
      <c r="T10" s="55" t="n">
        <f aca="false">R10-S10</f>
        <v>3.580065</v>
      </c>
      <c r="U10" s="57" t="n">
        <f aca="false">T10/S10</f>
        <v>16.4733233636259</v>
      </c>
      <c r="V10" s="62" t="n">
        <v>2.03492578</v>
      </c>
      <c r="W10" s="62" t="n">
        <v>0.06340406</v>
      </c>
      <c r="X10" s="54" t="n">
        <f aca="false">V10-W10</f>
        <v>1.97152172</v>
      </c>
      <c r="Y10" s="57" t="n">
        <f aca="false">X10/W10</f>
        <v>31.0945658684949</v>
      </c>
    </row>
    <row r="11" customFormat="false" ht="12.75" hidden="false" customHeight="true" outlineLevel="0" collapsed="false">
      <c r="A11" s="60" t="n">
        <v>126012</v>
      </c>
      <c r="B11" s="61" t="s">
        <v>86</v>
      </c>
      <c r="C11" s="61" t="s">
        <v>49</v>
      </c>
      <c r="D11" s="61" t="s">
        <v>53</v>
      </c>
      <c r="E11" s="60" t="s">
        <v>87</v>
      </c>
      <c r="F11" s="60" t="n">
        <v>5352.7027</v>
      </c>
      <c r="G11" s="60" t="n">
        <v>164583.4</v>
      </c>
      <c r="H11" s="60" t="n">
        <v>129302.2538</v>
      </c>
      <c r="I11" s="60" t="n">
        <v>2406.45</v>
      </c>
      <c r="J11" s="60" t="n">
        <v>71073.63</v>
      </c>
      <c r="K11" s="60" t="n">
        <v>56314.6637</v>
      </c>
      <c r="L11" s="60" t="n">
        <v>28057.6793</v>
      </c>
      <c r="M11" s="60" t="n">
        <v>861682.16</v>
      </c>
      <c r="N11" s="60" t="n">
        <v>687813.7593</v>
      </c>
      <c r="O11" s="60" t="n">
        <v>14107.25</v>
      </c>
      <c r="P11" s="60" t="n">
        <v>385126.27</v>
      </c>
      <c r="Q11" s="60" t="n">
        <v>299892.2618</v>
      </c>
      <c r="R11" s="62" t="n">
        <v>5.30448</v>
      </c>
      <c r="S11" s="62" t="n">
        <v>2.382848</v>
      </c>
      <c r="T11" s="55" t="n">
        <f aca="false">R11-S11</f>
        <v>2.921632</v>
      </c>
      <c r="U11" s="57" t="n">
        <f aca="false">T11/S11</f>
        <v>1.22610926085088</v>
      </c>
      <c r="V11" s="62" t="n">
        <v>4.3331802</v>
      </c>
      <c r="W11" s="62" t="n">
        <v>1.924788</v>
      </c>
      <c r="X11" s="54" t="n">
        <f aca="false">V11-W11</f>
        <v>2.4083922</v>
      </c>
      <c r="Y11" s="57" t="n">
        <f aca="false">X11/W11</f>
        <v>1.25125063123835</v>
      </c>
    </row>
    <row r="12" customFormat="false" ht="12.75" hidden="false" customHeight="true" outlineLevel="0" collapsed="false">
      <c r="A12" s="60" t="n">
        <v>66828</v>
      </c>
      <c r="B12" s="61" t="s">
        <v>166</v>
      </c>
      <c r="C12" s="61" t="s">
        <v>49</v>
      </c>
      <c r="D12" s="61" t="s">
        <v>135</v>
      </c>
      <c r="E12" s="60" t="s">
        <v>167</v>
      </c>
      <c r="F12" s="60" t="n">
        <v>14137</v>
      </c>
      <c r="G12" s="60" t="n">
        <v>686872.9689</v>
      </c>
      <c r="H12" s="60" t="n">
        <v>519510.394</v>
      </c>
      <c r="I12" s="60" t="n">
        <v>17115</v>
      </c>
      <c r="J12" s="60" t="n">
        <v>836036.24</v>
      </c>
      <c r="K12" s="60" t="n">
        <v>643277.0811</v>
      </c>
      <c r="L12" s="60" t="n">
        <v>72677</v>
      </c>
      <c r="M12" s="60" t="n">
        <v>3527126.2189</v>
      </c>
      <c r="N12" s="60" t="n">
        <v>2666257.0452</v>
      </c>
      <c r="O12" s="60" t="n">
        <v>77428</v>
      </c>
      <c r="P12" s="60" t="n">
        <v>3735430.84</v>
      </c>
      <c r="Q12" s="60" t="n">
        <v>2858891.2688</v>
      </c>
      <c r="R12" s="62" t="n">
        <v>18.109801</v>
      </c>
      <c r="S12" s="62" t="n">
        <v>15.24978</v>
      </c>
      <c r="T12" s="55" t="n">
        <f aca="false">R12-S12</f>
        <v>2.860021</v>
      </c>
      <c r="U12" s="57" t="n">
        <f aca="false">T12/S12</f>
        <v>0.187545066223906</v>
      </c>
      <c r="V12" s="62" t="n">
        <v>13.895136</v>
      </c>
      <c r="W12" s="62" t="n">
        <v>11.718219</v>
      </c>
      <c r="X12" s="54" t="n">
        <f aca="false">V12-W12</f>
        <v>2.176917</v>
      </c>
      <c r="Y12" s="57" t="n">
        <f aca="false">X12/W12</f>
        <v>0.185772001700941</v>
      </c>
    </row>
    <row r="13" customFormat="false" ht="12.75" hidden="false" customHeight="true" outlineLevel="0" collapsed="false">
      <c r="A13" s="60" t="n">
        <v>136455</v>
      </c>
      <c r="B13" s="61" t="s">
        <v>66</v>
      </c>
      <c r="C13" s="61" t="s">
        <v>49</v>
      </c>
      <c r="D13" s="61" t="s">
        <v>67</v>
      </c>
      <c r="E13" s="60" t="s">
        <v>68</v>
      </c>
      <c r="F13" s="60" t="n">
        <v>908</v>
      </c>
      <c r="G13" s="60" t="n">
        <v>110769.23</v>
      </c>
      <c r="H13" s="60" t="n">
        <v>75296.39</v>
      </c>
      <c r="I13" s="60" t="n">
        <v>0</v>
      </c>
      <c r="J13" s="60" t="n">
        <v>0</v>
      </c>
      <c r="K13" s="60" t="n">
        <v>0</v>
      </c>
      <c r="L13" s="60" t="n">
        <v>5509</v>
      </c>
      <c r="M13" s="60" t="n">
        <v>653760.87</v>
      </c>
      <c r="N13" s="60" t="n">
        <v>438709.8</v>
      </c>
      <c r="O13" s="60" t="n">
        <v>0</v>
      </c>
      <c r="P13" s="60" t="n">
        <v>0</v>
      </c>
      <c r="Q13" s="60" t="n">
        <v>0</v>
      </c>
      <c r="R13" s="62" t="n">
        <v>2.574763</v>
      </c>
      <c r="S13" s="62" t="n">
        <v>0</v>
      </c>
      <c r="T13" s="55" t="n">
        <f aca="false">R13-S13</f>
        <v>2.574763</v>
      </c>
      <c r="U13" s="57" t="e">
        <f aca="false">T13/S13</f>
        <v>#DIV/0!</v>
      </c>
      <c r="V13" s="62" t="n">
        <v>1.771363</v>
      </c>
      <c r="W13" s="62" t="n">
        <v>0</v>
      </c>
      <c r="X13" s="54" t="n">
        <f aca="false">V13-W13</f>
        <v>1.771363</v>
      </c>
      <c r="Y13" s="57" t="e">
        <f aca="false">X13/W13</f>
        <v>#DIV/0!</v>
      </c>
    </row>
    <row r="14" customFormat="false" ht="12.75" hidden="false" customHeight="true" outlineLevel="0" collapsed="false">
      <c r="A14" s="60" t="n">
        <v>60438</v>
      </c>
      <c r="B14" s="61" t="s">
        <v>60</v>
      </c>
      <c r="C14" s="61" t="s">
        <v>49</v>
      </c>
      <c r="D14" s="61" t="s">
        <v>61</v>
      </c>
      <c r="E14" s="60" t="s">
        <v>62</v>
      </c>
      <c r="F14" s="60" t="n">
        <v>6111</v>
      </c>
      <c r="G14" s="60" t="n">
        <v>205559.03</v>
      </c>
      <c r="H14" s="60" t="n">
        <v>131511.596</v>
      </c>
      <c r="I14" s="60" t="n">
        <v>2828</v>
      </c>
      <c r="J14" s="60" t="n">
        <v>96580.26</v>
      </c>
      <c r="K14" s="60" t="n">
        <v>61993.4543</v>
      </c>
      <c r="L14" s="60" t="n">
        <v>32730</v>
      </c>
      <c r="M14" s="60" t="n">
        <v>1105338.4</v>
      </c>
      <c r="N14" s="60" t="n">
        <v>705760.8079</v>
      </c>
      <c r="O14" s="60" t="n">
        <v>15034</v>
      </c>
      <c r="P14" s="60" t="n">
        <v>506313.28</v>
      </c>
      <c r="Q14" s="60" t="n">
        <v>321097.3701</v>
      </c>
      <c r="R14" s="62" t="n">
        <v>5.620519</v>
      </c>
      <c r="S14" s="62" t="n">
        <v>3.0646</v>
      </c>
      <c r="T14" s="55" t="n">
        <f aca="false">R14-S14</f>
        <v>2.555919</v>
      </c>
      <c r="U14" s="57" t="n">
        <f aca="false">T14/S14</f>
        <v>0.834013900672192</v>
      </c>
      <c r="V14" s="62" t="n">
        <v>3.644019</v>
      </c>
      <c r="W14" s="62" t="n">
        <v>2.0122</v>
      </c>
      <c r="X14" s="54" t="n">
        <f aca="false">V14-W14</f>
        <v>1.631819</v>
      </c>
      <c r="Y14" s="57" t="n">
        <f aca="false">X14/W14</f>
        <v>0.810962627969387</v>
      </c>
    </row>
    <row r="15" customFormat="false" ht="12.75" hidden="false" customHeight="true" outlineLevel="0" collapsed="false">
      <c r="A15" s="60" t="n">
        <v>112230</v>
      </c>
      <c r="B15" s="61" t="s">
        <v>88</v>
      </c>
      <c r="C15" s="61" t="s">
        <v>73</v>
      </c>
      <c r="D15" s="61" t="s">
        <v>89</v>
      </c>
      <c r="E15" s="60" t="s">
        <v>90</v>
      </c>
      <c r="F15" s="60" t="n">
        <v>620</v>
      </c>
      <c r="G15" s="60" t="n">
        <v>111827.47</v>
      </c>
      <c r="H15" s="60" t="n">
        <v>55286.362</v>
      </c>
      <c r="I15" s="60" t="n">
        <v>456</v>
      </c>
      <c r="J15" s="60" t="n">
        <v>94296.74</v>
      </c>
      <c r="K15" s="60" t="n">
        <v>51130.6181</v>
      </c>
      <c r="L15" s="60" t="n">
        <v>4670</v>
      </c>
      <c r="M15" s="60" t="n">
        <v>818417.16</v>
      </c>
      <c r="N15" s="60" t="n">
        <v>374419.8035</v>
      </c>
      <c r="O15" s="60" t="n">
        <v>1888</v>
      </c>
      <c r="P15" s="60" t="n">
        <v>367885.92</v>
      </c>
      <c r="Q15" s="60" t="n">
        <v>204134.6139</v>
      </c>
      <c r="R15" s="62" t="n">
        <v>4.147375</v>
      </c>
      <c r="S15" s="62" t="n">
        <v>1.83892</v>
      </c>
      <c r="T15" s="55" t="n">
        <f aca="false">R15-S15</f>
        <v>2.308455</v>
      </c>
      <c r="U15" s="57" t="n">
        <f aca="false">T15/S15</f>
        <v>1.25533193396124</v>
      </c>
      <c r="V15" s="62" t="n">
        <v>1.9961649</v>
      </c>
      <c r="W15" s="62" t="n">
        <v>1.1086223</v>
      </c>
      <c r="X15" s="54" t="n">
        <f aca="false">V15-W15</f>
        <v>0.8875426</v>
      </c>
      <c r="Y15" s="57" t="n">
        <f aca="false">X15/W15</f>
        <v>0.800581586713527</v>
      </c>
    </row>
    <row r="16" customFormat="false" ht="12.75" hidden="false" customHeight="true" outlineLevel="0" collapsed="false">
      <c r="A16" s="60" t="n">
        <v>25391</v>
      </c>
      <c r="B16" s="61" t="s">
        <v>72</v>
      </c>
      <c r="C16" s="61" t="s">
        <v>73</v>
      </c>
      <c r="D16" s="61" t="s">
        <v>74</v>
      </c>
      <c r="E16" s="60" t="s">
        <v>75</v>
      </c>
      <c r="F16" s="60" t="n">
        <v>1364.9</v>
      </c>
      <c r="G16" s="60" t="n">
        <v>400717.03</v>
      </c>
      <c r="H16" s="60" t="n">
        <v>226360.515</v>
      </c>
      <c r="I16" s="60" t="n">
        <v>758</v>
      </c>
      <c r="J16" s="60" t="n">
        <v>240754.18</v>
      </c>
      <c r="K16" s="60" t="n">
        <v>139035.3068</v>
      </c>
      <c r="L16" s="60" t="n">
        <v>8558</v>
      </c>
      <c r="M16" s="60" t="n">
        <v>2357369.68</v>
      </c>
      <c r="N16" s="60" t="n">
        <v>1253939.2088</v>
      </c>
      <c r="O16" s="60" t="n">
        <v>3865</v>
      </c>
      <c r="P16" s="60" t="n">
        <v>1265468.24</v>
      </c>
      <c r="Q16" s="60" t="n">
        <v>736039.5002</v>
      </c>
      <c r="R16" s="62" t="n">
        <v>4.089322</v>
      </c>
      <c r="S16" s="62" t="n">
        <v>2.0184</v>
      </c>
      <c r="T16" s="55" t="n">
        <f aca="false">R16-S16</f>
        <v>2.070922</v>
      </c>
      <c r="U16" s="57" t="n">
        <f aca="false">T16/S16</f>
        <v>1.02602160126833</v>
      </c>
      <c r="V16" s="62" t="n">
        <v>2.526629</v>
      </c>
      <c r="W16" s="62" t="n">
        <v>1.31196</v>
      </c>
      <c r="X16" s="54" t="n">
        <f aca="false">V16-W16</f>
        <v>1.214669</v>
      </c>
      <c r="Y16" s="57" t="n">
        <f aca="false">X16/W16</f>
        <v>0.92584301350651</v>
      </c>
    </row>
    <row r="17" customFormat="false" ht="12.75" hidden="false" customHeight="true" outlineLevel="0" collapsed="false">
      <c r="A17" s="60" t="n">
        <v>68184</v>
      </c>
      <c r="B17" s="61" t="s">
        <v>94</v>
      </c>
      <c r="C17" s="61" t="s">
        <v>73</v>
      </c>
      <c r="D17" s="61" t="s">
        <v>74</v>
      </c>
      <c r="E17" s="60" t="s">
        <v>95</v>
      </c>
      <c r="F17" s="60" t="n">
        <v>792</v>
      </c>
      <c r="G17" s="60" t="n">
        <v>157072.76</v>
      </c>
      <c r="H17" s="60" t="n">
        <v>85630.4888</v>
      </c>
      <c r="I17" s="60" t="n">
        <v>217</v>
      </c>
      <c r="J17" s="60" t="n">
        <v>49667.8</v>
      </c>
      <c r="K17" s="60" t="n">
        <v>28714.689</v>
      </c>
      <c r="L17" s="60" t="n">
        <v>3583.77</v>
      </c>
      <c r="M17" s="60" t="n">
        <v>720919.24</v>
      </c>
      <c r="N17" s="60" t="n">
        <v>394370.5996</v>
      </c>
      <c r="O17" s="60" t="n">
        <v>1318</v>
      </c>
      <c r="P17" s="60" t="n">
        <v>300260.25</v>
      </c>
      <c r="Q17" s="60" t="n">
        <v>171931.9251</v>
      </c>
      <c r="R17" s="62" t="n">
        <v>2.489453</v>
      </c>
      <c r="S17" s="62" t="n">
        <v>0.435064</v>
      </c>
      <c r="T17" s="55" t="n">
        <f aca="false">R17-S17</f>
        <v>2.054389</v>
      </c>
      <c r="U17" s="57" t="n">
        <f aca="false">T17/S17</f>
        <v>4.72203859662027</v>
      </c>
      <c r="V17" s="62" t="n">
        <v>1.5393965</v>
      </c>
      <c r="W17" s="62" t="n">
        <v>0.276794</v>
      </c>
      <c r="X17" s="54" t="n">
        <f aca="false">V17-W17</f>
        <v>1.2626025</v>
      </c>
      <c r="Y17" s="57" t="n">
        <f aca="false">X17/W17</f>
        <v>4.56152409373036</v>
      </c>
    </row>
    <row r="18" customFormat="false" ht="12.75" hidden="false" customHeight="true" outlineLevel="0" collapsed="false">
      <c r="A18" s="60" t="n">
        <v>121975</v>
      </c>
      <c r="B18" s="61" t="s">
        <v>76</v>
      </c>
      <c r="C18" s="61" t="s">
        <v>49</v>
      </c>
      <c r="D18" s="61" t="s">
        <v>77</v>
      </c>
      <c r="E18" s="60" t="s">
        <v>78</v>
      </c>
      <c r="F18" s="60" t="n">
        <v>7975</v>
      </c>
      <c r="G18" s="60" t="n">
        <v>164607.02</v>
      </c>
      <c r="H18" s="60" t="n">
        <v>34426.1019</v>
      </c>
      <c r="I18" s="60" t="n">
        <v>1141</v>
      </c>
      <c r="J18" s="60" t="n">
        <v>23819.38</v>
      </c>
      <c r="K18" s="60" t="n">
        <v>5167.4631</v>
      </c>
      <c r="L18" s="60" t="n">
        <v>26728</v>
      </c>
      <c r="M18" s="60" t="n">
        <v>550770.34</v>
      </c>
      <c r="N18" s="60" t="n">
        <v>114213.8042</v>
      </c>
      <c r="O18" s="60" t="n">
        <v>6106.5</v>
      </c>
      <c r="P18" s="60" t="n">
        <v>128433.1</v>
      </c>
      <c r="Q18" s="60" t="n">
        <v>28765.1693</v>
      </c>
      <c r="R18" s="62" t="n">
        <v>2.597203</v>
      </c>
      <c r="S18" s="62" t="n">
        <v>0.622256</v>
      </c>
      <c r="T18" s="55" t="n">
        <f aca="false">R18-S18</f>
        <v>1.974947</v>
      </c>
      <c r="U18" s="57" t="n">
        <f aca="false">T18/S18</f>
        <v>3.17384966958936</v>
      </c>
      <c r="V18" s="62" t="n">
        <v>0.53365144</v>
      </c>
      <c r="W18" s="62" t="n">
        <v>0.139776</v>
      </c>
      <c r="X18" s="54" t="n">
        <f aca="false">V18-W18</f>
        <v>0.39387544</v>
      </c>
      <c r="Y18" s="57" t="n">
        <f aca="false">X18/W18</f>
        <v>2.8179046474359</v>
      </c>
    </row>
    <row r="19" customFormat="false" ht="12.75" hidden="false" customHeight="true" outlineLevel="0" collapsed="false">
      <c r="A19" s="60" t="n">
        <v>52447</v>
      </c>
      <c r="B19" s="61" t="s">
        <v>140</v>
      </c>
      <c r="C19" s="61" t="s">
        <v>73</v>
      </c>
      <c r="D19" s="61" t="s">
        <v>74</v>
      </c>
      <c r="E19" s="60" t="s">
        <v>141</v>
      </c>
      <c r="F19" s="60" t="n">
        <v>975</v>
      </c>
      <c r="G19" s="60" t="n">
        <v>104898.62</v>
      </c>
      <c r="H19" s="60" t="n">
        <v>56835.3219</v>
      </c>
      <c r="I19" s="60" t="n">
        <v>603</v>
      </c>
      <c r="J19" s="60" t="n">
        <v>74143.43</v>
      </c>
      <c r="K19" s="60" t="n">
        <v>43300.7102</v>
      </c>
      <c r="L19" s="60" t="n">
        <v>4962</v>
      </c>
      <c r="M19" s="60" t="n">
        <v>560303.55</v>
      </c>
      <c r="N19" s="60" t="n">
        <v>318725.4643</v>
      </c>
      <c r="O19" s="60" t="n">
        <v>2873</v>
      </c>
      <c r="P19" s="60" t="n">
        <v>351448.01</v>
      </c>
      <c r="Q19" s="60" t="n">
        <v>200977.7022</v>
      </c>
      <c r="R19" s="62" t="n">
        <v>2.193731</v>
      </c>
      <c r="S19" s="62" t="n">
        <v>0.27904</v>
      </c>
      <c r="T19" s="55" t="n">
        <f aca="false">R19-S19</f>
        <v>1.914691</v>
      </c>
      <c r="U19" s="57" t="n">
        <f aca="false">T19/S19</f>
        <v>6.86170799885321</v>
      </c>
      <c r="V19" s="62" t="n">
        <v>1.397183</v>
      </c>
      <c r="W19" s="62" t="n">
        <v>0.181066</v>
      </c>
      <c r="X19" s="54" t="n">
        <f aca="false">V19-W19</f>
        <v>1.216117</v>
      </c>
      <c r="Y19" s="57" t="n">
        <f aca="false">X19/W19</f>
        <v>6.71642936829664</v>
      </c>
    </row>
    <row r="20" customFormat="false" ht="12.75" hidden="false" customHeight="true" outlineLevel="0" collapsed="false">
      <c r="A20" s="60" t="n">
        <v>130034</v>
      </c>
      <c r="B20" s="61" t="s">
        <v>117</v>
      </c>
      <c r="C20" s="61" t="s">
        <v>56</v>
      </c>
      <c r="D20" s="61" t="s">
        <v>57</v>
      </c>
      <c r="E20" s="60" t="s">
        <v>109</v>
      </c>
      <c r="F20" s="60" t="n">
        <v>807.14</v>
      </c>
      <c r="G20" s="60" t="n">
        <v>56901.09</v>
      </c>
      <c r="H20" s="60" t="n">
        <v>30490.4131</v>
      </c>
      <c r="I20" s="60" t="n">
        <v>20</v>
      </c>
      <c r="J20" s="60" t="n">
        <v>1780</v>
      </c>
      <c r="K20" s="60" t="n">
        <v>1026.4</v>
      </c>
      <c r="L20" s="60" t="n">
        <v>4687.557</v>
      </c>
      <c r="M20" s="60" t="n">
        <v>310272.57</v>
      </c>
      <c r="N20" s="60" t="n">
        <v>156946.5687</v>
      </c>
      <c r="O20" s="60" t="n">
        <v>78</v>
      </c>
      <c r="P20" s="60" t="n">
        <v>5945.16</v>
      </c>
      <c r="Q20" s="60" t="n">
        <v>3024.36</v>
      </c>
      <c r="R20" s="62" t="n">
        <v>1.556847</v>
      </c>
      <c r="S20" s="62" t="n">
        <v>0.0098</v>
      </c>
      <c r="T20" s="55" t="n">
        <f aca="false">R20-S20</f>
        <v>1.547047</v>
      </c>
      <c r="U20" s="57" t="n">
        <f aca="false">T20/S20</f>
        <v>157.86193877551</v>
      </c>
      <c r="V20" s="62" t="n">
        <v>0.50254494</v>
      </c>
      <c r="W20" s="62" t="n">
        <v>0.00608</v>
      </c>
      <c r="X20" s="54" t="n">
        <f aca="false">V20-W20</f>
        <v>0.49646494</v>
      </c>
      <c r="Y20" s="57" t="n">
        <f aca="false">X20/W20</f>
        <v>81.6554177631579</v>
      </c>
    </row>
    <row r="21" customFormat="false" ht="12.75" hidden="false" customHeight="true" outlineLevel="0" collapsed="false">
      <c r="A21" s="60" t="n">
        <v>130036</v>
      </c>
      <c r="B21" s="61" t="s">
        <v>108</v>
      </c>
      <c r="C21" s="61" t="s">
        <v>56</v>
      </c>
      <c r="D21" s="61" t="s">
        <v>57</v>
      </c>
      <c r="E21" s="60" t="s">
        <v>109</v>
      </c>
      <c r="F21" s="60" t="n">
        <v>1468.9633</v>
      </c>
      <c r="G21" s="60" t="n">
        <v>62567.36</v>
      </c>
      <c r="H21" s="60" t="n">
        <v>23960.2772</v>
      </c>
      <c r="I21" s="60" t="n">
        <v>21</v>
      </c>
      <c r="J21" s="60" t="n">
        <v>1008.02</v>
      </c>
      <c r="K21" s="60" t="n">
        <v>466.22</v>
      </c>
      <c r="L21" s="60" t="n">
        <v>8625.2093</v>
      </c>
      <c r="M21" s="60" t="n">
        <v>359863.65</v>
      </c>
      <c r="N21" s="60" t="n">
        <v>133527.6234</v>
      </c>
      <c r="O21" s="60" t="n">
        <v>83</v>
      </c>
      <c r="P21" s="60" t="n">
        <v>3911.31</v>
      </c>
      <c r="Q21" s="60" t="n">
        <v>1769.91</v>
      </c>
      <c r="R21" s="62" t="n">
        <v>1.424376</v>
      </c>
      <c r="S21" s="62" t="n">
        <v>0.0528</v>
      </c>
      <c r="T21" s="55" t="n">
        <f aca="false">R21-S21</f>
        <v>1.371576</v>
      </c>
      <c r="U21" s="57" t="n">
        <f aca="false">T21/S21</f>
        <v>25.9768181818182</v>
      </c>
      <c r="V21" s="62" t="n">
        <v>0.421626</v>
      </c>
      <c r="W21" s="62" t="n">
        <v>0.02442</v>
      </c>
      <c r="X21" s="54" t="n">
        <f aca="false">V21-W21</f>
        <v>0.397206</v>
      </c>
      <c r="Y21" s="57" t="n">
        <f aca="false">X21/W21</f>
        <v>16.265601965602</v>
      </c>
    </row>
    <row r="22" customFormat="false" ht="12.75" hidden="false" customHeight="true" outlineLevel="0" collapsed="false">
      <c r="A22" s="60" t="n">
        <v>112207</v>
      </c>
      <c r="B22" s="61" t="s">
        <v>118</v>
      </c>
      <c r="C22" s="61" t="s">
        <v>73</v>
      </c>
      <c r="D22" s="61" t="s">
        <v>89</v>
      </c>
      <c r="E22" s="60" t="s">
        <v>119</v>
      </c>
      <c r="F22" s="60" t="n">
        <v>423</v>
      </c>
      <c r="G22" s="60" t="n">
        <v>75112.93</v>
      </c>
      <c r="H22" s="60" t="n">
        <v>37607.1809</v>
      </c>
      <c r="I22" s="60" t="n">
        <v>232</v>
      </c>
      <c r="J22" s="60" t="n">
        <v>42972.86</v>
      </c>
      <c r="K22" s="60" t="n">
        <v>22610.337</v>
      </c>
      <c r="L22" s="60" t="n">
        <v>1937</v>
      </c>
      <c r="M22" s="60" t="n">
        <v>344575.91</v>
      </c>
      <c r="N22" s="60" t="n">
        <v>175963.1483</v>
      </c>
      <c r="O22" s="60" t="n">
        <v>1210</v>
      </c>
      <c r="P22" s="60" t="n">
        <v>216676.3</v>
      </c>
      <c r="Q22" s="60" t="n">
        <v>118768.6206</v>
      </c>
      <c r="R22" s="62" t="n">
        <v>2.536177</v>
      </c>
      <c r="S22" s="62" t="n">
        <v>1.410844</v>
      </c>
      <c r="T22" s="55" t="n">
        <f aca="false">R22-S22</f>
        <v>1.125333</v>
      </c>
      <c r="U22" s="57" t="n">
        <f aca="false">T22/S22</f>
        <v>0.797631063391842</v>
      </c>
      <c r="V22" s="62" t="n">
        <v>1.4142552</v>
      </c>
      <c r="W22" s="62" t="n">
        <v>0.837724</v>
      </c>
      <c r="X22" s="54" t="n">
        <f aca="false">V22-W22</f>
        <v>0.5765312</v>
      </c>
      <c r="Y22" s="57" t="n">
        <f aca="false">X22/W22</f>
        <v>0.688211391818785</v>
      </c>
    </row>
    <row r="23" customFormat="false" ht="12.75" hidden="false" customHeight="true" outlineLevel="0" collapsed="false">
      <c r="A23" s="60" t="n">
        <v>130035</v>
      </c>
      <c r="B23" s="61" t="s">
        <v>123</v>
      </c>
      <c r="C23" s="61" t="s">
        <v>56</v>
      </c>
      <c r="D23" s="61" t="s">
        <v>57</v>
      </c>
      <c r="E23" s="60" t="s">
        <v>109</v>
      </c>
      <c r="F23" s="60" t="n">
        <v>569.36</v>
      </c>
      <c r="G23" s="60" t="n">
        <v>50367.42</v>
      </c>
      <c r="H23" s="60" t="n">
        <v>21334.2333</v>
      </c>
      <c r="I23" s="60" t="n">
        <v>14</v>
      </c>
      <c r="J23" s="60" t="n">
        <v>1348.45</v>
      </c>
      <c r="K23" s="60" t="n">
        <v>659.65</v>
      </c>
      <c r="L23" s="60" t="n">
        <v>2500.09</v>
      </c>
      <c r="M23" s="60" t="n">
        <v>230303.63</v>
      </c>
      <c r="N23" s="60" t="n">
        <v>102565.0795</v>
      </c>
      <c r="O23" s="60" t="n">
        <v>64.0588</v>
      </c>
      <c r="P23" s="60" t="n">
        <v>6327.48</v>
      </c>
      <c r="Q23" s="60" t="n">
        <v>3175.787</v>
      </c>
      <c r="R23" s="62" t="n">
        <v>1.087118</v>
      </c>
      <c r="S23" s="62" t="n">
        <v>0.0128</v>
      </c>
      <c r="T23" s="55" t="n">
        <f aca="false">R23-S23</f>
        <v>1.074318</v>
      </c>
      <c r="U23" s="57" t="n">
        <f aca="false">T23/S23</f>
        <v>83.93109375</v>
      </c>
      <c r="V23" s="62" t="n">
        <v>0.46416668</v>
      </c>
      <c r="W23" s="62" t="n">
        <v>0.00788</v>
      </c>
      <c r="X23" s="54" t="n">
        <f aca="false">V23-W23</f>
        <v>0.45628668</v>
      </c>
      <c r="Y23" s="57" t="n">
        <f aca="false">X23/W23</f>
        <v>57.9044010152284</v>
      </c>
    </row>
    <row r="24" customFormat="false" ht="12.75" hidden="false" customHeight="true" outlineLevel="0" collapsed="false">
      <c r="A24" s="60" t="n">
        <v>122899</v>
      </c>
      <c r="B24" s="61" t="s">
        <v>96</v>
      </c>
      <c r="C24" s="61" t="s">
        <v>73</v>
      </c>
      <c r="D24" s="61" t="s">
        <v>97</v>
      </c>
      <c r="E24" s="61" t="s">
        <v>98</v>
      </c>
      <c r="F24" s="60" t="n">
        <v>609.9076</v>
      </c>
      <c r="G24" s="60" t="n">
        <v>99394.41</v>
      </c>
      <c r="H24" s="60" t="n">
        <v>51011.3435</v>
      </c>
      <c r="I24" s="60" t="n">
        <v>45</v>
      </c>
      <c r="J24" s="60" t="n">
        <v>7014.22</v>
      </c>
      <c r="K24" s="60" t="n">
        <v>3078.7314</v>
      </c>
      <c r="L24" s="60" t="n">
        <v>1802.8652</v>
      </c>
      <c r="M24" s="60" t="n">
        <v>292082.2</v>
      </c>
      <c r="N24" s="60" t="n">
        <v>139964.4561</v>
      </c>
      <c r="O24" s="60" t="n">
        <v>270.7666</v>
      </c>
      <c r="P24" s="60" t="n">
        <v>37960.75</v>
      </c>
      <c r="Q24" s="60" t="n">
        <v>14626.7308</v>
      </c>
      <c r="R24" s="62" t="n">
        <v>1.041116</v>
      </c>
      <c r="S24" s="62" t="n">
        <v>0.0594</v>
      </c>
      <c r="T24" s="55" t="n">
        <f aca="false">R24-S24</f>
        <v>0.981716</v>
      </c>
      <c r="U24" s="57" t="n">
        <f aca="false">T24/S24</f>
        <v>16.5272053872054</v>
      </c>
      <c r="V24" s="62" t="n">
        <v>0.53995616</v>
      </c>
      <c r="W24" s="62" t="n">
        <v>0.024921</v>
      </c>
      <c r="X24" s="54" t="n">
        <f aca="false">V24-W24</f>
        <v>0.51503516</v>
      </c>
      <c r="Y24" s="57" t="n">
        <f aca="false">X24/W24</f>
        <v>20.6667132137555</v>
      </c>
    </row>
    <row r="25" customFormat="false" ht="12.75" hidden="false" customHeight="true" outlineLevel="0" collapsed="false">
      <c r="A25" s="60" t="n">
        <v>22397</v>
      </c>
      <c r="B25" s="61" t="s">
        <v>63</v>
      </c>
      <c r="C25" s="61" t="s">
        <v>56</v>
      </c>
      <c r="D25" s="61" t="s">
        <v>64</v>
      </c>
      <c r="E25" s="61" t="s">
        <v>113</v>
      </c>
      <c r="F25" s="60" t="n">
        <v>1103.251</v>
      </c>
      <c r="G25" s="60" t="n">
        <v>72740.54</v>
      </c>
      <c r="H25" s="60" t="n">
        <v>36722.4574</v>
      </c>
      <c r="I25" s="60" t="n">
        <v>408.6</v>
      </c>
      <c r="J25" s="60" t="n">
        <v>19027.42</v>
      </c>
      <c r="K25" s="60" t="n">
        <v>7965.2753</v>
      </c>
      <c r="L25" s="60" t="n">
        <v>3267.6311</v>
      </c>
      <c r="M25" s="60" t="n">
        <v>221504.77</v>
      </c>
      <c r="N25" s="60" t="n">
        <v>113962.2074</v>
      </c>
      <c r="O25" s="60" t="n">
        <v>2109.4644</v>
      </c>
      <c r="P25" s="60" t="n">
        <v>99294.56</v>
      </c>
      <c r="Q25" s="60" t="n">
        <v>40917.6017</v>
      </c>
      <c r="R25" s="62" t="n">
        <v>1.044653</v>
      </c>
      <c r="S25" s="62" t="n">
        <v>0.26287</v>
      </c>
      <c r="T25" s="55" t="n">
        <f aca="false">R25-S25</f>
        <v>0.781783</v>
      </c>
      <c r="U25" s="57" t="n">
        <f aca="false">T25/S25</f>
        <v>2.97402898771256</v>
      </c>
      <c r="V25" s="62" t="n">
        <v>0.532033</v>
      </c>
      <c r="W25" s="62" t="n">
        <v>0.10061836</v>
      </c>
      <c r="X25" s="54" t="n">
        <f aca="false">V25-W25</f>
        <v>0.43141464</v>
      </c>
      <c r="Y25" s="57" t="n">
        <f aca="false">X25/W25</f>
        <v>4.28763339016855</v>
      </c>
    </row>
    <row r="26" customFormat="false" ht="12.75" hidden="false" customHeight="true" outlineLevel="0" collapsed="false">
      <c r="A26" s="60" t="n">
        <v>114910</v>
      </c>
      <c r="B26" s="61" t="s">
        <v>110</v>
      </c>
      <c r="C26" s="61" t="s">
        <v>49</v>
      </c>
      <c r="D26" s="61" t="s">
        <v>111</v>
      </c>
      <c r="E26" s="60" t="s">
        <v>112</v>
      </c>
      <c r="F26" s="60" t="n">
        <v>7597</v>
      </c>
      <c r="G26" s="60" t="n">
        <v>132273.73</v>
      </c>
      <c r="H26" s="60" t="n">
        <v>94154.6463</v>
      </c>
      <c r="I26" s="60" t="n">
        <v>4054</v>
      </c>
      <c r="J26" s="60" t="n">
        <v>77230.79</v>
      </c>
      <c r="K26" s="60" t="n">
        <v>55986.1444</v>
      </c>
      <c r="L26" s="60" t="n">
        <v>35205.6667</v>
      </c>
      <c r="M26" s="60" t="n">
        <v>632250.28</v>
      </c>
      <c r="N26" s="60" t="n">
        <v>455631.263</v>
      </c>
      <c r="O26" s="60" t="n">
        <v>21353</v>
      </c>
      <c r="P26" s="60" t="n">
        <v>373716.42</v>
      </c>
      <c r="Q26" s="60" t="n">
        <v>262929.4312</v>
      </c>
      <c r="R26" s="62" t="n">
        <v>2.491073</v>
      </c>
      <c r="S26" s="62" t="n">
        <v>1.716032</v>
      </c>
      <c r="T26" s="55" t="n">
        <f aca="false">R26-S26</f>
        <v>0.775041</v>
      </c>
      <c r="U26" s="57" t="n">
        <f aca="false">T26/S26</f>
        <v>0.451647172080707</v>
      </c>
      <c r="V26" s="62" t="n">
        <v>1.838473</v>
      </c>
      <c r="W26" s="62" t="n">
        <v>1.208589</v>
      </c>
      <c r="X26" s="54" t="n">
        <f aca="false">V26-W26</f>
        <v>0.629884</v>
      </c>
      <c r="Y26" s="57" t="n">
        <f aca="false">X26/W26</f>
        <v>0.521173037318725</v>
      </c>
    </row>
    <row r="27" customFormat="false" ht="12.75" hidden="false" customHeight="true" outlineLevel="0" collapsed="false">
      <c r="A27" s="60" t="n">
        <v>45131</v>
      </c>
      <c r="B27" s="61" t="s">
        <v>120</v>
      </c>
      <c r="C27" s="61" t="s">
        <v>73</v>
      </c>
      <c r="D27" s="61" t="s">
        <v>121</v>
      </c>
      <c r="E27" s="60" t="s">
        <v>122</v>
      </c>
      <c r="F27" s="60" t="n">
        <v>3030.5</v>
      </c>
      <c r="G27" s="60" t="n">
        <v>70791.32</v>
      </c>
      <c r="H27" s="60" t="n">
        <v>48988.6788</v>
      </c>
      <c r="I27" s="60" t="n">
        <v>1505.84</v>
      </c>
      <c r="J27" s="60" t="n">
        <v>38527.02</v>
      </c>
      <c r="K27" s="60" t="n">
        <v>25691.4134</v>
      </c>
      <c r="L27" s="60" t="n">
        <v>10957.5</v>
      </c>
      <c r="M27" s="60" t="n">
        <v>283024.49</v>
      </c>
      <c r="N27" s="60" t="n">
        <v>203790.1119</v>
      </c>
      <c r="O27" s="60" t="n">
        <v>6223.84</v>
      </c>
      <c r="P27" s="60" t="n">
        <v>152988.82</v>
      </c>
      <c r="Q27" s="60" t="n">
        <v>99248.6928</v>
      </c>
      <c r="R27" s="62" t="n">
        <v>1.200738</v>
      </c>
      <c r="S27" s="62" t="n">
        <v>0.4655</v>
      </c>
      <c r="T27" s="55" t="n">
        <f aca="false">R27-S27</f>
        <v>0.735238</v>
      </c>
      <c r="U27" s="57" t="n">
        <f aca="false">T27/S27</f>
        <v>1.57945864661654</v>
      </c>
      <c r="V27" s="62" t="n">
        <v>0.859748</v>
      </c>
      <c r="W27" s="62" t="n">
        <v>0.31754891</v>
      </c>
      <c r="X27" s="54" t="n">
        <f aca="false">V27-W27</f>
        <v>0.54219909</v>
      </c>
      <c r="Y27" s="57" t="n">
        <f aca="false">X27/W27</f>
        <v>1.70745064122563</v>
      </c>
    </row>
    <row r="28" customFormat="false" ht="12.75" hidden="false" customHeight="true" outlineLevel="0" collapsed="false">
      <c r="A28" s="60" t="n">
        <v>8130</v>
      </c>
      <c r="B28" s="61" t="s">
        <v>154</v>
      </c>
      <c r="C28" s="61" t="s">
        <v>73</v>
      </c>
      <c r="D28" s="61" t="s">
        <v>155</v>
      </c>
      <c r="E28" s="60" t="s">
        <v>156</v>
      </c>
      <c r="F28" s="60" t="n">
        <v>2925</v>
      </c>
      <c r="G28" s="60" t="n">
        <v>56183.3616</v>
      </c>
      <c r="H28" s="60" t="n">
        <v>12728.8112</v>
      </c>
      <c r="I28" s="60" t="n">
        <v>3233</v>
      </c>
      <c r="J28" s="60" t="n">
        <v>62520.16</v>
      </c>
      <c r="K28" s="60" t="n">
        <v>12057.8622</v>
      </c>
      <c r="L28" s="60" t="n">
        <v>13382</v>
      </c>
      <c r="M28" s="60" t="n">
        <v>256503.5116</v>
      </c>
      <c r="N28" s="60" t="n">
        <v>51569.9101</v>
      </c>
      <c r="O28" s="60" t="n">
        <v>14606</v>
      </c>
      <c r="P28" s="60" t="n">
        <v>282796.43</v>
      </c>
      <c r="Q28" s="60" t="n">
        <v>46658.1697</v>
      </c>
      <c r="R28" s="62" t="n">
        <v>2.24864</v>
      </c>
      <c r="S28" s="62" t="n">
        <v>1.550312</v>
      </c>
      <c r="T28" s="55" t="n">
        <f aca="false">R28-S28</f>
        <v>0.698328</v>
      </c>
      <c r="U28" s="57" t="n">
        <f aca="false">T28/S28</f>
        <v>0.450443523626212</v>
      </c>
      <c r="V28" s="62" t="n">
        <v>0.591758</v>
      </c>
      <c r="W28" s="62" t="n">
        <v>0.298281</v>
      </c>
      <c r="X28" s="54" t="n">
        <f aca="false">V28-W28</f>
        <v>0.293477</v>
      </c>
      <c r="Y28" s="57" t="n">
        <f aca="false">X28/W28</f>
        <v>0.983894381472504</v>
      </c>
    </row>
    <row r="29" customFormat="false" ht="12.75" hidden="false" customHeight="true" outlineLevel="0" collapsed="false">
      <c r="A29" s="60" t="n">
        <v>42606</v>
      </c>
      <c r="B29" s="61" t="s">
        <v>172</v>
      </c>
      <c r="C29" s="61" t="s">
        <v>49</v>
      </c>
      <c r="D29" s="61" t="s">
        <v>173</v>
      </c>
      <c r="E29" s="60" t="s">
        <v>174</v>
      </c>
      <c r="F29" s="60" t="n">
        <v>4260</v>
      </c>
      <c r="G29" s="60" t="n">
        <v>259290.25</v>
      </c>
      <c r="H29" s="60" t="n">
        <v>127486.8583</v>
      </c>
      <c r="I29" s="60" t="n">
        <v>2267</v>
      </c>
      <c r="J29" s="60" t="n">
        <v>160442.71</v>
      </c>
      <c r="K29" s="60" t="n">
        <v>89793.7308</v>
      </c>
      <c r="L29" s="60" t="n">
        <v>17270</v>
      </c>
      <c r="M29" s="60" t="n">
        <v>1094089.33</v>
      </c>
      <c r="N29" s="60" t="n">
        <v>558102.8712</v>
      </c>
      <c r="O29" s="60" t="n">
        <v>11675.2494</v>
      </c>
      <c r="P29" s="60" t="n">
        <v>795347.7</v>
      </c>
      <c r="Q29" s="60" t="n">
        <v>431380.6164</v>
      </c>
      <c r="R29" s="62" t="n">
        <v>3.647923</v>
      </c>
      <c r="S29" s="62" t="n">
        <v>2.967744</v>
      </c>
      <c r="T29" s="55" t="n">
        <f aca="false">R29-S29</f>
        <v>0.680179000000001</v>
      </c>
      <c r="U29" s="57" t="n">
        <f aca="false">T29/S29</f>
        <v>0.229190590563068</v>
      </c>
      <c r="V29" s="62" t="n">
        <v>2.14490905</v>
      </c>
      <c r="W29" s="62" t="n">
        <v>1.774244</v>
      </c>
      <c r="X29" s="54" t="n">
        <f aca="false">V29-W29</f>
        <v>0.37066505</v>
      </c>
      <c r="Y29" s="57" t="n">
        <f aca="false">X29/W29</f>
        <v>0.208914360144377</v>
      </c>
    </row>
    <row r="30" customFormat="false" ht="12.75" hidden="false" customHeight="true" outlineLevel="0" collapsed="false">
      <c r="A30" s="60" t="n">
        <v>111976</v>
      </c>
      <c r="B30" s="60" t="s">
        <v>161</v>
      </c>
      <c r="C30" s="61" t="s">
        <v>73</v>
      </c>
      <c r="D30" s="61" t="s">
        <v>89</v>
      </c>
      <c r="E30" s="60" t="s">
        <v>162</v>
      </c>
      <c r="F30" s="60" t="n">
        <v>537</v>
      </c>
      <c r="G30" s="60" t="n">
        <v>77703.11</v>
      </c>
      <c r="H30" s="60" t="n">
        <v>38944.3046</v>
      </c>
      <c r="I30" s="60" t="n">
        <v>394</v>
      </c>
      <c r="J30" s="60" t="n">
        <v>65705.65</v>
      </c>
      <c r="K30" s="60" t="n">
        <v>36470.2066</v>
      </c>
      <c r="L30" s="60" t="n">
        <v>2121</v>
      </c>
      <c r="M30" s="60" t="n">
        <v>319681.7</v>
      </c>
      <c r="N30" s="60" t="n">
        <v>164290.3256</v>
      </c>
      <c r="O30" s="60" t="n">
        <v>1973</v>
      </c>
      <c r="P30" s="60" t="n">
        <v>331239.51</v>
      </c>
      <c r="Q30" s="60" t="n">
        <v>188812.1566</v>
      </c>
      <c r="R30" s="62" t="n">
        <v>2.563491</v>
      </c>
      <c r="S30" s="62" t="n">
        <v>1.888088</v>
      </c>
      <c r="T30" s="55" t="n">
        <f aca="false">R30-S30</f>
        <v>0.675403</v>
      </c>
      <c r="U30" s="57" t="n">
        <f aca="false">T30/S30</f>
        <v>0.357717966535458</v>
      </c>
      <c r="V30" s="62" t="n">
        <v>1.3832426</v>
      </c>
      <c r="W30" s="62" t="n">
        <v>1.114593</v>
      </c>
      <c r="X30" s="54" t="n">
        <f aca="false">V30-W30</f>
        <v>0.2686496</v>
      </c>
      <c r="Y30" s="57" t="n">
        <f aca="false">X30/W30</f>
        <v>0.241029326399861</v>
      </c>
    </row>
    <row r="31" customFormat="false" ht="12.75" hidden="false" customHeight="true" outlineLevel="0" collapsed="false">
      <c r="A31" s="60" t="n">
        <v>136396</v>
      </c>
      <c r="B31" s="61" t="s">
        <v>79</v>
      </c>
      <c r="C31" s="61" t="s">
        <v>49</v>
      </c>
      <c r="D31" s="61" t="s">
        <v>80</v>
      </c>
      <c r="E31" s="60" t="s">
        <v>81</v>
      </c>
      <c r="F31" s="60" t="n">
        <v>2260</v>
      </c>
      <c r="G31" s="60" t="n">
        <v>189586.98</v>
      </c>
      <c r="H31" s="60" t="n">
        <v>60425.605</v>
      </c>
      <c r="I31" s="60" t="n">
        <v>0</v>
      </c>
      <c r="J31" s="60" t="n">
        <v>0</v>
      </c>
      <c r="K31" s="60" t="n">
        <v>0</v>
      </c>
      <c r="L31" s="60" t="n">
        <v>11987</v>
      </c>
      <c r="M31" s="60" t="n">
        <v>1041313.09</v>
      </c>
      <c r="N31" s="60" t="n">
        <v>356061.7088</v>
      </c>
      <c r="O31" s="60" t="n">
        <v>0</v>
      </c>
      <c r="P31" s="60" t="n">
        <v>0</v>
      </c>
      <c r="Q31" s="60" t="n">
        <v>0</v>
      </c>
      <c r="R31" s="62" t="n">
        <v>0.59768</v>
      </c>
      <c r="S31" s="62" t="n">
        <v>0</v>
      </c>
      <c r="T31" s="55" t="n">
        <f aca="false">R31-S31</f>
        <v>0.59768</v>
      </c>
      <c r="U31" s="57" t="e">
        <f aca="false">T31/S31</f>
        <v>#DIV/0!</v>
      </c>
      <c r="V31" s="62" t="n">
        <v>0.16568</v>
      </c>
      <c r="W31" s="62" t="n">
        <v>0</v>
      </c>
      <c r="X31" s="54" t="n">
        <f aca="false">V31-W31</f>
        <v>0.16568</v>
      </c>
      <c r="Y31" s="57" t="e">
        <f aca="false">X31/W31</f>
        <v>#DIV/0!</v>
      </c>
    </row>
    <row r="32" customFormat="false" ht="12.75" hidden="false" customHeight="true" outlineLevel="0" collapsed="false">
      <c r="A32" s="60" t="n">
        <v>58522</v>
      </c>
      <c r="B32" s="61" t="s">
        <v>142</v>
      </c>
      <c r="C32" s="61" t="s">
        <v>49</v>
      </c>
      <c r="D32" s="61" t="s">
        <v>70</v>
      </c>
      <c r="E32" s="60" t="s">
        <v>143</v>
      </c>
      <c r="F32" s="60" t="n">
        <v>7263.5</v>
      </c>
      <c r="G32" s="60" t="n">
        <v>149384.86</v>
      </c>
      <c r="H32" s="60" t="n">
        <v>53034.6949</v>
      </c>
      <c r="I32" s="60" t="n">
        <v>5824.5</v>
      </c>
      <c r="J32" s="60" t="n">
        <v>126807.42</v>
      </c>
      <c r="K32" s="60" t="n">
        <v>51695.9343</v>
      </c>
      <c r="L32" s="60" t="n">
        <v>44953</v>
      </c>
      <c r="M32" s="60" t="n">
        <v>930677.5628</v>
      </c>
      <c r="N32" s="60" t="n">
        <v>321491.3885</v>
      </c>
      <c r="O32" s="60" t="n">
        <v>32824</v>
      </c>
      <c r="P32" s="60" t="n">
        <v>712185.09</v>
      </c>
      <c r="Q32" s="60" t="n">
        <v>295443.5474</v>
      </c>
      <c r="R32" s="62" t="n">
        <v>3.612958</v>
      </c>
      <c r="S32" s="62" t="n">
        <v>3.0575</v>
      </c>
      <c r="T32" s="55" t="n">
        <f aca="false">R32-S32</f>
        <v>0.555458</v>
      </c>
      <c r="U32" s="57" t="n">
        <f aca="false">T32/S32</f>
        <v>0.181670645952576</v>
      </c>
      <c r="V32" s="62" t="n">
        <v>1.973418</v>
      </c>
      <c r="W32" s="62" t="n">
        <v>1.68511443</v>
      </c>
      <c r="X32" s="54" t="n">
        <f aca="false">V32-W32</f>
        <v>0.28830357</v>
      </c>
      <c r="Y32" s="57" t="n">
        <f aca="false">X32/W32</f>
        <v>0.171088422760702</v>
      </c>
    </row>
    <row r="33" customFormat="false" ht="12.75" hidden="false" customHeight="true" outlineLevel="0" collapsed="false">
      <c r="A33" s="60" t="n">
        <v>1466</v>
      </c>
      <c r="B33" s="61" t="s">
        <v>168</v>
      </c>
      <c r="C33" s="61" t="s">
        <v>49</v>
      </c>
      <c r="D33" s="61" t="s">
        <v>70</v>
      </c>
      <c r="E33" s="60" t="s">
        <v>169</v>
      </c>
      <c r="F33" s="60" t="n">
        <v>20938</v>
      </c>
      <c r="G33" s="60" t="n">
        <v>223098.6043</v>
      </c>
      <c r="H33" s="60" t="n">
        <v>149562.7717</v>
      </c>
      <c r="I33" s="60" t="n">
        <v>27389</v>
      </c>
      <c r="J33" s="60" t="n">
        <v>291316.42</v>
      </c>
      <c r="K33" s="60" t="n">
        <v>196975.6873</v>
      </c>
      <c r="L33" s="60" t="n">
        <v>132885</v>
      </c>
      <c r="M33" s="60" t="n">
        <v>1431258.0143</v>
      </c>
      <c r="N33" s="60" t="n">
        <v>969395.8382</v>
      </c>
      <c r="O33" s="60" t="n">
        <v>150511</v>
      </c>
      <c r="P33" s="60" t="n">
        <v>1643431.85</v>
      </c>
      <c r="Q33" s="60" t="n">
        <v>1126369.7889</v>
      </c>
      <c r="R33" s="62" t="n">
        <v>7.220522</v>
      </c>
      <c r="S33" s="62" t="n">
        <v>6.685416</v>
      </c>
      <c r="T33" s="55" t="n">
        <f aca="false">R33-S33</f>
        <v>0.535106</v>
      </c>
      <c r="U33" s="57" t="n">
        <f aca="false">T33/S33</f>
        <v>0.080040793272999</v>
      </c>
      <c r="V33" s="62" t="n">
        <v>4.851372</v>
      </c>
      <c r="W33" s="62" t="n">
        <v>4.476916</v>
      </c>
      <c r="X33" s="54" t="n">
        <f aca="false">V33-W33</f>
        <v>0.374456</v>
      </c>
      <c r="Y33" s="57" t="n">
        <f aca="false">X33/W33</f>
        <v>0.0836415067872617</v>
      </c>
    </row>
    <row r="34" customFormat="false" ht="12.75" hidden="false" customHeight="true" outlineLevel="0" collapsed="false">
      <c r="A34" s="60" t="n">
        <v>40226</v>
      </c>
      <c r="B34" s="61" t="s">
        <v>159</v>
      </c>
      <c r="C34" s="61" t="s">
        <v>73</v>
      </c>
      <c r="D34" s="61" t="s">
        <v>155</v>
      </c>
      <c r="E34" s="60" t="s">
        <v>160</v>
      </c>
      <c r="F34" s="60" t="n">
        <v>4221</v>
      </c>
      <c r="G34" s="60" t="n">
        <v>181059.3072</v>
      </c>
      <c r="H34" s="60" t="n">
        <v>49984.1558</v>
      </c>
      <c r="I34" s="60" t="n">
        <v>4535</v>
      </c>
      <c r="J34" s="60" t="n">
        <v>175270.65</v>
      </c>
      <c r="K34" s="60" t="n">
        <v>85475.9593</v>
      </c>
      <c r="L34" s="60" t="n">
        <v>21939</v>
      </c>
      <c r="M34" s="60" t="n">
        <v>888447.9272</v>
      </c>
      <c r="N34" s="60" t="n">
        <v>194154.7697</v>
      </c>
      <c r="O34" s="60" t="n">
        <v>28999</v>
      </c>
      <c r="P34" s="60" t="n">
        <v>773644.69</v>
      </c>
      <c r="Q34" s="60" t="n">
        <v>214957.4218</v>
      </c>
      <c r="R34" s="62" t="n">
        <v>3.183466</v>
      </c>
      <c r="S34" s="62" t="n">
        <v>2.66045</v>
      </c>
      <c r="T34" s="55" t="n">
        <f aca="false">R34-S34</f>
        <v>0.523016</v>
      </c>
      <c r="U34" s="57" t="n">
        <f aca="false">T34/S34</f>
        <v>0.196589298802834</v>
      </c>
      <c r="V34" s="62" t="n">
        <v>0.997716</v>
      </c>
      <c r="W34" s="62" t="n">
        <v>0.7523</v>
      </c>
      <c r="X34" s="54" t="n">
        <f aca="false">V34-W34</f>
        <v>0.245416</v>
      </c>
      <c r="Y34" s="57" t="n">
        <f aca="false">X34/W34</f>
        <v>0.32622092250432</v>
      </c>
    </row>
    <row r="35" customFormat="false" ht="12.75" hidden="false" customHeight="true" outlineLevel="0" collapsed="false">
      <c r="A35" s="60" t="n">
        <v>32035</v>
      </c>
      <c r="B35" s="61" t="s">
        <v>124</v>
      </c>
      <c r="C35" s="61" t="s">
        <v>125</v>
      </c>
      <c r="D35" s="61" t="s">
        <v>126</v>
      </c>
      <c r="E35" s="60" t="s">
        <v>127</v>
      </c>
      <c r="F35" s="60" t="n">
        <v>7533</v>
      </c>
      <c r="G35" s="60" t="n">
        <v>88283.91</v>
      </c>
      <c r="H35" s="60" t="n">
        <v>59258.0212</v>
      </c>
      <c r="I35" s="60" t="n">
        <v>4710</v>
      </c>
      <c r="J35" s="60" t="n">
        <v>69432.02</v>
      </c>
      <c r="K35" s="60" t="n">
        <v>50006.7753</v>
      </c>
      <c r="L35" s="60" t="n">
        <v>22879</v>
      </c>
      <c r="M35" s="60" t="n">
        <v>311092.25</v>
      </c>
      <c r="N35" s="60" t="n">
        <v>223095.1287</v>
      </c>
      <c r="O35" s="60" t="n">
        <v>15442</v>
      </c>
      <c r="P35" s="60" t="n">
        <v>225195.74</v>
      </c>
      <c r="Q35" s="60" t="n">
        <v>159668.3096</v>
      </c>
      <c r="R35" s="62" t="n">
        <v>1.39486</v>
      </c>
      <c r="S35" s="62" t="n">
        <v>0.92718</v>
      </c>
      <c r="T35" s="55" t="n">
        <f aca="false">R35-S35</f>
        <v>0.46768</v>
      </c>
      <c r="U35" s="57" t="n">
        <f aca="false">T35/S35</f>
        <v>0.504411225436269</v>
      </c>
      <c r="V35" s="62" t="n">
        <v>0.99212</v>
      </c>
      <c r="W35" s="62" t="n">
        <v>0.66992</v>
      </c>
      <c r="X35" s="54" t="n">
        <f aca="false">V35-W35</f>
        <v>0.3222</v>
      </c>
      <c r="Y35" s="57" t="n">
        <f aca="false">X35/W35</f>
        <v>0.480952949605923</v>
      </c>
    </row>
    <row r="36" customFormat="false" ht="12.75" hidden="false" customHeight="true" outlineLevel="0" collapsed="false">
      <c r="A36" s="60" t="n">
        <v>67407</v>
      </c>
      <c r="B36" s="61" t="s">
        <v>82</v>
      </c>
      <c r="C36" s="61" t="s">
        <v>83</v>
      </c>
      <c r="D36" s="61" t="s">
        <v>84</v>
      </c>
      <c r="E36" s="60" t="s">
        <v>85</v>
      </c>
      <c r="F36" s="60" t="n">
        <v>477.3632</v>
      </c>
      <c r="G36" s="60" t="n">
        <v>103855.53</v>
      </c>
      <c r="H36" s="60" t="n">
        <v>59291.1573</v>
      </c>
      <c r="I36" s="60" t="n">
        <v>215.6462</v>
      </c>
      <c r="J36" s="60" t="n">
        <v>64124.05</v>
      </c>
      <c r="K36" s="60" t="n">
        <v>33192.3761</v>
      </c>
      <c r="L36" s="60" t="n">
        <v>1739.013</v>
      </c>
      <c r="M36" s="60" t="n">
        <v>389537.94</v>
      </c>
      <c r="N36" s="60" t="n">
        <v>205071.0835</v>
      </c>
      <c r="O36" s="60" t="n">
        <v>974.2109</v>
      </c>
      <c r="P36" s="60" t="n">
        <v>290007.96</v>
      </c>
      <c r="Q36" s="60" t="n">
        <v>131919.5452</v>
      </c>
      <c r="R36" s="62" t="n">
        <v>2.167308</v>
      </c>
      <c r="S36" s="62" t="n">
        <v>1.7889</v>
      </c>
      <c r="T36" s="55" t="n">
        <f aca="false">R36-S36</f>
        <v>0.378408</v>
      </c>
      <c r="U36" s="57" t="n">
        <f aca="false">T36/S36</f>
        <v>0.211531108502432</v>
      </c>
      <c r="V36" s="62" t="n">
        <v>1.13919032</v>
      </c>
      <c r="W36" s="62" t="n">
        <v>0.84571684</v>
      </c>
      <c r="X36" s="54" t="n">
        <f aca="false">V36-W36</f>
        <v>0.29347348</v>
      </c>
      <c r="Y36" s="57" t="n">
        <f aca="false">X36/W36</f>
        <v>0.347011512742255</v>
      </c>
    </row>
    <row r="37" customFormat="false" ht="12.75" hidden="false" customHeight="true" outlineLevel="0" collapsed="false">
      <c r="A37" s="60" t="n">
        <v>108669</v>
      </c>
      <c r="B37" s="61" t="s">
        <v>128</v>
      </c>
      <c r="C37" s="61" t="s">
        <v>49</v>
      </c>
      <c r="D37" s="61" t="s">
        <v>129</v>
      </c>
      <c r="E37" s="60" t="s">
        <v>130</v>
      </c>
      <c r="F37" s="60" t="n">
        <v>733.3574</v>
      </c>
      <c r="G37" s="60" t="n">
        <v>69781.92</v>
      </c>
      <c r="H37" s="60" t="n">
        <v>39002.7104</v>
      </c>
      <c r="I37" s="60" t="n">
        <v>536</v>
      </c>
      <c r="J37" s="60" t="n">
        <v>60565.39</v>
      </c>
      <c r="K37" s="60" t="n">
        <v>33668.4918</v>
      </c>
      <c r="L37" s="60" t="n">
        <v>2450.4874</v>
      </c>
      <c r="M37" s="60" t="n">
        <v>252909.16</v>
      </c>
      <c r="N37" s="60" t="n">
        <v>149662.0952</v>
      </c>
      <c r="O37" s="60" t="n">
        <v>2992</v>
      </c>
      <c r="P37" s="60" t="n">
        <v>334151.21</v>
      </c>
      <c r="Q37" s="60" t="n">
        <v>182345.4316</v>
      </c>
      <c r="R37" s="62" t="n">
        <v>0.305384</v>
      </c>
      <c r="S37" s="62" t="n">
        <v>0</v>
      </c>
      <c r="T37" s="55" t="n">
        <f aca="false">R37-S37</f>
        <v>0.305384</v>
      </c>
      <c r="U37" s="57" t="e">
        <f aca="false">T37/S37</f>
        <v>#DIV/0!</v>
      </c>
      <c r="V37" s="62" t="n">
        <v>0.184144</v>
      </c>
      <c r="W37" s="62" t="n">
        <v>0</v>
      </c>
      <c r="X37" s="54" t="n">
        <f aca="false">V37-W37</f>
        <v>0.184144</v>
      </c>
      <c r="Y37" s="57" t="e">
        <f aca="false">X37/W37</f>
        <v>#DIV/0!</v>
      </c>
    </row>
    <row r="38" customFormat="false" ht="12.75" hidden="false" customHeight="true" outlineLevel="0" collapsed="false">
      <c r="A38" s="60" t="n">
        <v>45754</v>
      </c>
      <c r="B38" s="61" t="s">
        <v>163</v>
      </c>
      <c r="C38" s="61" t="s">
        <v>73</v>
      </c>
      <c r="D38" s="61" t="s">
        <v>164</v>
      </c>
      <c r="E38" s="60" t="s">
        <v>165</v>
      </c>
      <c r="F38" s="60" t="n">
        <v>6548.1427</v>
      </c>
      <c r="G38" s="60" t="n">
        <v>145325.27</v>
      </c>
      <c r="H38" s="60" t="n">
        <v>114964.5736</v>
      </c>
      <c r="I38" s="60" t="n">
        <v>5180.2862</v>
      </c>
      <c r="J38" s="60" t="n">
        <v>140082.92</v>
      </c>
      <c r="K38" s="60" t="n">
        <v>115987.5507</v>
      </c>
      <c r="L38" s="60" t="n">
        <v>34473.5189</v>
      </c>
      <c r="M38" s="60" t="n">
        <v>855841.61</v>
      </c>
      <c r="N38" s="60" t="n">
        <v>696468.3707</v>
      </c>
      <c r="O38" s="60" t="n">
        <v>25956.6715</v>
      </c>
      <c r="P38" s="60" t="n">
        <v>695568.39</v>
      </c>
      <c r="Q38" s="60" t="n">
        <v>574538.5392</v>
      </c>
      <c r="R38" s="62" t="n">
        <v>3.466006</v>
      </c>
      <c r="S38" s="62" t="n">
        <v>3.202628</v>
      </c>
      <c r="T38" s="55" t="n">
        <f aca="false">R38-S38</f>
        <v>0.263378</v>
      </c>
      <c r="U38" s="57" t="n">
        <f aca="false">T38/S38</f>
        <v>0.082238086971075</v>
      </c>
      <c r="V38" s="62" t="n">
        <v>2.854666</v>
      </c>
      <c r="W38" s="62" t="n">
        <v>2.687428</v>
      </c>
      <c r="X38" s="54" t="n">
        <f aca="false">V38-W38</f>
        <v>0.167238</v>
      </c>
      <c r="Y38" s="57" t="n">
        <f aca="false">X38/W38</f>
        <v>0.0622297602019478</v>
      </c>
    </row>
    <row r="39" customFormat="false" ht="12.75" hidden="false" customHeight="true" outlineLevel="0" collapsed="false">
      <c r="A39" s="60" t="n">
        <v>138325</v>
      </c>
      <c r="B39" s="61" t="s">
        <v>91</v>
      </c>
      <c r="C39" s="61" t="s">
        <v>73</v>
      </c>
      <c r="D39" s="61" t="s">
        <v>92</v>
      </c>
      <c r="E39" s="60" t="s">
        <v>93</v>
      </c>
      <c r="F39" s="60" t="n">
        <v>886</v>
      </c>
      <c r="G39" s="60" t="n">
        <v>114273.67</v>
      </c>
      <c r="H39" s="60" t="n">
        <v>58660.2879</v>
      </c>
      <c r="I39" s="60" t="n">
        <v>0</v>
      </c>
      <c r="J39" s="60" t="n">
        <v>0</v>
      </c>
      <c r="K39" s="60" t="n">
        <v>0</v>
      </c>
      <c r="L39" s="60" t="n">
        <v>1808</v>
      </c>
      <c r="M39" s="60" t="n">
        <v>236611.66</v>
      </c>
      <c r="N39" s="60" t="n">
        <v>122842.0679</v>
      </c>
      <c r="O39" s="60" t="n">
        <v>0</v>
      </c>
      <c r="P39" s="60" t="n">
        <v>0</v>
      </c>
      <c r="Q39" s="60" t="n">
        <v>0</v>
      </c>
      <c r="R39" s="62" t="n">
        <v>0.2395</v>
      </c>
      <c r="S39" s="62" t="n">
        <v>0</v>
      </c>
      <c r="T39" s="55" t="n">
        <f aca="false">R39-S39</f>
        <v>0.2395</v>
      </c>
      <c r="U39" s="57" t="e">
        <f aca="false">T39/S39</f>
        <v>#DIV/0!</v>
      </c>
      <c r="V39" s="62" t="n">
        <v>0.12772</v>
      </c>
      <c r="W39" s="62" t="n">
        <v>0</v>
      </c>
      <c r="X39" s="54" t="n">
        <f aca="false">V39-W39</f>
        <v>0.12772</v>
      </c>
      <c r="Y39" s="57" t="e">
        <f aca="false">X39/W39</f>
        <v>#DIV/0!</v>
      </c>
    </row>
    <row r="40" customFormat="false" ht="12.75" hidden="false" customHeight="true" outlineLevel="0" collapsed="false">
      <c r="A40" s="60" t="n">
        <v>128961</v>
      </c>
      <c r="B40" s="61" t="s">
        <v>99</v>
      </c>
      <c r="C40" s="61" t="s">
        <v>73</v>
      </c>
      <c r="D40" s="61" t="s">
        <v>100</v>
      </c>
      <c r="E40" s="60" t="s">
        <v>101</v>
      </c>
      <c r="F40" s="60" t="n">
        <v>53</v>
      </c>
      <c r="G40" s="60" t="n">
        <v>6960.64</v>
      </c>
      <c r="H40" s="60" t="n">
        <v>3262.195</v>
      </c>
      <c r="I40" s="60" t="n">
        <v>43</v>
      </c>
      <c r="J40" s="60" t="n">
        <v>5782.92</v>
      </c>
      <c r="K40" s="60" t="n">
        <v>2779.92</v>
      </c>
      <c r="L40" s="60" t="n">
        <v>1212</v>
      </c>
      <c r="M40" s="60" t="n">
        <v>160050.49</v>
      </c>
      <c r="N40" s="60" t="n">
        <v>75873.075</v>
      </c>
      <c r="O40" s="60" t="n">
        <v>154</v>
      </c>
      <c r="P40" s="60" t="n">
        <v>20730.77</v>
      </c>
      <c r="Q40" s="60" t="n">
        <v>10007.17</v>
      </c>
      <c r="R40" s="62" t="n">
        <v>0.227474</v>
      </c>
      <c r="S40" s="62" t="n">
        <v>0</v>
      </c>
      <c r="T40" s="55" t="n">
        <f aca="false">R40-S40</f>
        <v>0.227474</v>
      </c>
      <c r="U40" s="57" t="e">
        <f aca="false">T40/S40</f>
        <v>#DIV/0!</v>
      </c>
      <c r="V40" s="62" t="n">
        <v>0.110174</v>
      </c>
      <c r="W40" s="62" t="n">
        <v>0</v>
      </c>
      <c r="X40" s="54" t="n">
        <f aca="false">V40-W40</f>
        <v>0.110174</v>
      </c>
      <c r="Y40" s="57" t="e">
        <f aca="false">X40/W40</f>
        <v>#DIV/0!</v>
      </c>
    </row>
    <row r="41" customFormat="false" ht="12.75" hidden="false" customHeight="true" outlineLevel="0" collapsed="false">
      <c r="A41" s="60" t="n">
        <v>86114</v>
      </c>
      <c r="B41" s="61" t="s">
        <v>131</v>
      </c>
      <c r="C41" s="61" t="s">
        <v>49</v>
      </c>
      <c r="D41" s="61" t="s">
        <v>132</v>
      </c>
      <c r="E41" s="60" t="s">
        <v>133</v>
      </c>
      <c r="F41" s="60" t="n">
        <v>6027</v>
      </c>
      <c r="G41" s="60" t="n">
        <v>85435.02</v>
      </c>
      <c r="H41" s="60" t="n">
        <v>52118.7463</v>
      </c>
      <c r="I41" s="60" t="n">
        <v>5802</v>
      </c>
      <c r="J41" s="60" t="n">
        <v>84312.69</v>
      </c>
      <c r="K41" s="60" t="n">
        <v>55011.6767</v>
      </c>
      <c r="L41" s="60" t="n">
        <v>28328</v>
      </c>
      <c r="M41" s="60" t="n">
        <v>422497.92</v>
      </c>
      <c r="N41" s="60" t="n">
        <v>272351.2579</v>
      </c>
      <c r="O41" s="60" t="n">
        <v>26550</v>
      </c>
      <c r="P41" s="60" t="n">
        <v>385041.51</v>
      </c>
      <c r="Q41" s="60" t="n">
        <v>250740.1377</v>
      </c>
      <c r="R41" s="62" t="n">
        <v>2.194931</v>
      </c>
      <c r="S41" s="62" t="n">
        <v>1.983848</v>
      </c>
      <c r="T41" s="55" t="n">
        <f aca="false">R41-S41</f>
        <v>0.211083</v>
      </c>
      <c r="U41" s="57" t="n">
        <f aca="false">T41/S41</f>
        <v>0.106400792802674</v>
      </c>
      <c r="V41" s="62" t="n">
        <v>1.459031</v>
      </c>
      <c r="W41" s="62" t="n">
        <v>1.303848</v>
      </c>
      <c r="X41" s="54" t="n">
        <f aca="false">V41-W41</f>
        <v>0.155183</v>
      </c>
      <c r="Y41" s="57" t="n">
        <f aca="false">X41/W41</f>
        <v>0.119019241506679</v>
      </c>
    </row>
    <row r="42" customFormat="false" ht="12.75" hidden="false" customHeight="true" outlineLevel="0" collapsed="false">
      <c r="A42" s="60" t="n">
        <v>30352</v>
      </c>
      <c r="B42" s="61" t="s">
        <v>102</v>
      </c>
      <c r="C42" s="61" t="s">
        <v>49</v>
      </c>
      <c r="D42" s="61" t="s">
        <v>103</v>
      </c>
      <c r="E42" s="60" t="s">
        <v>104</v>
      </c>
      <c r="F42" s="60" t="n">
        <v>25934.1097</v>
      </c>
      <c r="G42" s="60" t="n">
        <v>142458.4184</v>
      </c>
      <c r="H42" s="60" t="n">
        <v>76937.0847</v>
      </c>
      <c r="I42" s="60" t="n">
        <v>20282.9613</v>
      </c>
      <c r="J42" s="60" t="n">
        <v>120651.59</v>
      </c>
      <c r="K42" s="60" t="n">
        <v>69602.3985</v>
      </c>
      <c r="L42" s="60" t="n">
        <v>97818.4589</v>
      </c>
      <c r="M42" s="60" t="n">
        <v>555726.2684</v>
      </c>
      <c r="N42" s="60" t="n">
        <v>309015.9503</v>
      </c>
      <c r="O42" s="60" t="n">
        <v>88857.3113</v>
      </c>
      <c r="P42" s="60" t="n">
        <v>529569.94</v>
      </c>
      <c r="Q42" s="60" t="n">
        <v>304935.6707</v>
      </c>
      <c r="R42" s="62" t="n">
        <v>2.875621</v>
      </c>
      <c r="S42" s="62" t="n">
        <v>2.681496</v>
      </c>
      <c r="T42" s="55" t="n">
        <f aca="false">R42-S42</f>
        <v>0.194125</v>
      </c>
      <c r="U42" s="57" t="n">
        <f aca="false">T42/S42</f>
        <v>0.072394290351356</v>
      </c>
      <c r="V42" s="62" t="n">
        <v>1.527776</v>
      </c>
      <c r="W42" s="62" t="n">
        <v>1.557071</v>
      </c>
      <c r="X42" s="54" t="n">
        <f aca="false">V42-W42</f>
        <v>-0.0292949999999999</v>
      </c>
      <c r="Y42" s="57" t="n">
        <f aca="false">X42/W42</f>
        <v>-0.0188141709658711</v>
      </c>
    </row>
    <row r="43" customFormat="false" ht="12.75" hidden="false" customHeight="true" outlineLevel="0" collapsed="false">
      <c r="A43" s="60" t="n">
        <v>136779</v>
      </c>
      <c r="B43" s="61" t="s">
        <v>137</v>
      </c>
      <c r="C43" s="61" t="s">
        <v>49</v>
      </c>
      <c r="D43" s="61" t="s">
        <v>138</v>
      </c>
      <c r="E43" s="60" t="s">
        <v>139</v>
      </c>
      <c r="F43" s="60" t="n">
        <v>308</v>
      </c>
      <c r="G43" s="60" t="n">
        <v>35488.42</v>
      </c>
      <c r="H43" s="60" t="n">
        <v>23449.1469</v>
      </c>
      <c r="I43" s="60" t="n">
        <v>0</v>
      </c>
      <c r="J43" s="60" t="n">
        <v>0</v>
      </c>
      <c r="K43" s="60" t="n">
        <v>0</v>
      </c>
      <c r="L43" s="60" t="n">
        <v>705</v>
      </c>
      <c r="M43" s="60" t="n">
        <v>84470.66</v>
      </c>
      <c r="N43" s="60" t="n">
        <v>56902.3669</v>
      </c>
      <c r="O43" s="60" t="n">
        <v>0</v>
      </c>
      <c r="P43" s="60" t="n">
        <v>0</v>
      </c>
      <c r="Q43" s="60" t="n">
        <v>0</v>
      </c>
      <c r="R43" s="62" t="n">
        <v>0.177429</v>
      </c>
      <c r="S43" s="62" t="n">
        <v>0</v>
      </c>
      <c r="T43" s="55" t="n">
        <f aca="false">R43-S43</f>
        <v>0.177429</v>
      </c>
      <c r="U43" s="57" t="e">
        <f aca="false">T43/S43</f>
        <v>#DIV/0!</v>
      </c>
      <c r="V43" s="62" t="n">
        <v>0.118929</v>
      </c>
      <c r="W43" s="62" t="n">
        <v>0</v>
      </c>
      <c r="X43" s="54" t="n">
        <f aca="false">V43-W43</f>
        <v>0.118929</v>
      </c>
      <c r="Y43" s="57" t="e">
        <f aca="false">X43/W43</f>
        <v>#DIV/0!</v>
      </c>
    </row>
    <row r="44" customFormat="false" ht="12.75" hidden="false" customHeight="true" outlineLevel="0" collapsed="false">
      <c r="A44" s="60" t="n">
        <v>75241</v>
      </c>
      <c r="B44" s="61" t="s">
        <v>144</v>
      </c>
      <c r="C44" s="61" t="s">
        <v>49</v>
      </c>
      <c r="D44" s="61" t="s">
        <v>145</v>
      </c>
      <c r="E44" s="60" t="s">
        <v>146</v>
      </c>
      <c r="F44" s="60" t="n">
        <v>233</v>
      </c>
      <c r="G44" s="60" t="n">
        <v>20048.21</v>
      </c>
      <c r="H44" s="60" t="n">
        <v>13593.6494</v>
      </c>
      <c r="I44" s="60" t="n">
        <v>219</v>
      </c>
      <c r="J44" s="60" t="n">
        <v>20751.08</v>
      </c>
      <c r="K44" s="60" t="n">
        <v>14260.8962</v>
      </c>
      <c r="L44" s="60" t="n">
        <v>2150</v>
      </c>
      <c r="M44" s="60" t="n">
        <v>173075.59</v>
      </c>
      <c r="N44" s="60" t="n">
        <v>112884.2844</v>
      </c>
      <c r="O44" s="60" t="n">
        <v>1677</v>
      </c>
      <c r="P44" s="60" t="n">
        <v>156230.7</v>
      </c>
      <c r="Q44" s="60" t="n">
        <v>106994.7792</v>
      </c>
      <c r="R44" s="62" t="n">
        <v>0.837901</v>
      </c>
      <c r="S44" s="62" t="n">
        <v>0.66574</v>
      </c>
      <c r="T44" s="55" t="n">
        <f aca="false">R44-S44</f>
        <v>0.172161</v>
      </c>
      <c r="U44" s="57" t="n">
        <f aca="false">T44/S44</f>
        <v>0.258600955327906</v>
      </c>
      <c r="V44" s="62" t="n">
        <v>0.577601</v>
      </c>
      <c r="W44" s="62" t="n">
        <v>0.45874</v>
      </c>
      <c r="X44" s="54" t="n">
        <f aca="false">V44-W44</f>
        <v>0.118861</v>
      </c>
      <c r="Y44" s="57" t="n">
        <f aca="false">X44/W44</f>
        <v>0.259103195709988</v>
      </c>
    </row>
    <row r="45" customFormat="false" ht="12.75" hidden="false" customHeight="true" outlineLevel="0" collapsed="false">
      <c r="A45" s="60" t="n">
        <v>75250</v>
      </c>
      <c r="B45" s="61" t="s">
        <v>144</v>
      </c>
      <c r="C45" s="61" t="s">
        <v>49</v>
      </c>
      <c r="D45" s="61" t="s">
        <v>147</v>
      </c>
      <c r="E45" s="60" t="s">
        <v>148</v>
      </c>
      <c r="F45" s="60" t="n">
        <v>857</v>
      </c>
      <c r="G45" s="60" t="n">
        <v>12344.47</v>
      </c>
      <c r="H45" s="60" t="n">
        <v>5765.764</v>
      </c>
      <c r="I45" s="60" t="n">
        <v>191</v>
      </c>
      <c r="J45" s="60" t="n">
        <v>3581.64</v>
      </c>
      <c r="K45" s="60" t="n">
        <v>2054.95</v>
      </c>
      <c r="L45" s="60" t="n">
        <v>2214</v>
      </c>
      <c r="M45" s="60" t="n">
        <v>35124.8</v>
      </c>
      <c r="N45" s="60" t="n">
        <v>17818.7356</v>
      </c>
      <c r="O45" s="60" t="n">
        <v>992</v>
      </c>
      <c r="P45" s="60" t="n">
        <v>19511.98</v>
      </c>
      <c r="Q45" s="60" t="n">
        <v>11785.4429</v>
      </c>
      <c r="R45" s="62" t="n">
        <v>0.224428</v>
      </c>
      <c r="S45" s="62" t="n">
        <v>0.0621</v>
      </c>
      <c r="T45" s="55" t="n">
        <f aca="false">R45-S45</f>
        <v>0.162328</v>
      </c>
      <c r="U45" s="57" t="n">
        <f aca="false">T45/S45</f>
        <v>2.61397745571659</v>
      </c>
      <c r="V45" s="62" t="n">
        <v>0.131648</v>
      </c>
      <c r="W45" s="62" t="n">
        <v>0.0405</v>
      </c>
      <c r="X45" s="54" t="n">
        <f aca="false">V45-W45</f>
        <v>0.091148</v>
      </c>
      <c r="Y45" s="57" t="n">
        <f aca="false">X45/W45</f>
        <v>2.25056790123457</v>
      </c>
    </row>
    <row r="46" customFormat="false" ht="12.75" hidden="false" customHeight="true" outlineLevel="0" collapsed="false">
      <c r="A46" s="60" t="n">
        <v>66073</v>
      </c>
      <c r="B46" s="61" t="s">
        <v>134</v>
      </c>
      <c r="C46" s="61" t="s">
        <v>73</v>
      </c>
      <c r="D46" s="61" t="s">
        <v>135</v>
      </c>
      <c r="E46" s="60" t="s">
        <v>136</v>
      </c>
      <c r="F46" s="60" t="n">
        <v>2501</v>
      </c>
      <c r="G46" s="60" t="n">
        <v>62818.57</v>
      </c>
      <c r="H46" s="60" t="n">
        <v>20154.3211</v>
      </c>
      <c r="I46" s="60" t="n">
        <v>1779</v>
      </c>
      <c r="J46" s="60" t="n">
        <v>51304.74</v>
      </c>
      <c r="K46" s="60" t="n">
        <v>20830.4516</v>
      </c>
      <c r="L46" s="60" t="n">
        <v>7378</v>
      </c>
      <c r="M46" s="60" t="n">
        <v>194478.45</v>
      </c>
      <c r="N46" s="60" t="n">
        <v>68835.866</v>
      </c>
      <c r="O46" s="60" t="n">
        <v>9945</v>
      </c>
      <c r="P46" s="60" t="n">
        <v>284434.24</v>
      </c>
      <c r="Q46" s="60" t="n">
        <v>114733.383</v>
      </c>
      <c r="R46" s="62" t="n">
        <v>1.777101</v>
      </c>
      <c r="S46" s="62" t="n">
        <v>1.616048</v>
      </c>
      <c r="T46" s="55" t="n">
        <f aca="false">R46-S46</f>
        <v>0.161053</v>
      </c>
      <c r="U46" s="57" t="n">
        <f aca="false">T46/S46</f>
        <v>0.0996585497460471</v>
      </c>
      <c r="V46" s="62" t="n">
        <v>0.599001</v>
      </c>
      <c r="W46" s="62" t="n">
        <v>0.63344929</v>
      </c>
      <c r="X46" s="54" t="n">
        <f aca="false">V46-W46</f>
        <v>-0.0344482900000001</v>
      </c>
      <c r="Y46" s="57" t="n">
        <f aca="false">X46/W46</f>
        <v>-0.0543820800556901</v>
      </c>
    </row>
    <row r="47" s="66" customFormat="true" ht="12.75" hidden="false" customHeight="true" outlineLevel="0" collapsed="false">
      <c r="A47" s="60" t="n">
        <v>75271</v>
      </c>
      <c r="B47" s="61" t="s">
        <v>144</v>
      </c>
      <c r="C47" s="61" t="s">
        <v>49</v>
      </c>
      <c r="D47" s="61" t="s">
        <v>145</v>
      </c>
      <c r="E47" s="60" t="s">
        <v>153</v>
      </c>
      <c r="F47" s="60" t="n">
        <v>123</v>
      </c>
      <c r="G47" s="60" t="n">
        <v>7430.54</v>
      </c>
      <c r="H47" s="60" t="n">
        <v>5237.558</v>
      </c>
      <c r="I47" s="60" t="n">
        <v>128</v>
      </c>
      <c r="J47" s="60" t="n">
        <v>8421.89</v>
      </c>
      <c r="K47" s="60" t="n">
        <v>6075.2701</v>
      </c>
      <c r="L47" s="60" t="n">
        <v>941</v>
      </c>
      <c r="M47" s="60" t="n">
        <v>54548.06</v>
      </c>
      <c r="N47" s="60" t="n">
        <v>36754.7378</v>
      </c>
      <c r="O47" s="60" t="n">
        <v>1178</v>
      </c>
      <c r="P47" s="60" t="n">
        <v>75181.29</v>
      </c>
      <c r="Q47" s="60" t="n">
        <v>53617.9298</v>
      </c>
      <c r="R47" s="62" t="n">
        <v>0.279671</v>
      </c>
      <c r="S47" s="62" t="n">
        <v>0.3944</v>
      </c>
      <c r="T47" s="55" t="n">
        <f aca="false">R47-S47</f>
        <v>-0.114729</v>
      </c>
      <c r="U47" s="57" t="n">
        <f aca="false">T47/S47</f>
        <v>-0.290895030425963</v>
      </c>
      <c r="V47" s="62" t="n">
        <v>0.201781</v>
      </c>
      <c r="W47" s="62" t="n">
        <v>0.289843</v>
      </c>
      <c r="X47" s="54" t="n">
        <f aca="false">V47-W47</f>
        <v>-0.088062</v>
      </c>
      <c r="Y47" s="57" t="n">
        <f aca="false">X47/W47</f>
        <v>-0.30382655437599</v>
      </c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</row>
    <row r="48" customFormat="false" ht="12.75" hidden="false" customHeight="true" outlineLevel="0" collapsed="false">
      <c r="A48" s="60" t="n">
        <v>67454</v>
      </c>
      <c r="B48" s="61" t="s">
        <v>114</v>
      </c>
      <c r="C48" s="61" t="s">
        <v>56</v>
      </c>
      <c r="D48" s="61" t="s">
        <v>115</v>
      </c>
      <c r="E48" s="61" t="s">
        <v>116</v>
      </c>
      <c r="F48" s="60" t="n">
        <v>2955.3182</v>
      </c>
      <c r="G48" s="60" t="n">
        <v>102643.59</v>
      </c>
      <c r="H48" s="60" t="n">
        <v>51059.3283</v>
      </c>
      <c r="I48" s="60" t="n">
        <v>2020.9318</v>
      </c>
      <c r="J48" s="60" t="n">
        <v>67292.81</v>
      </c>
      <c r="K48" s="60" t="n">
        <v>30276.0724</v>
      </c>
      <c r="L48" s="60" t="n">
        <v>8833.4208</v>
      </c>
      <c r="M48" s="60" t="n">
        <v>316164.93</v>
      </c>
      <c r="N48" s="60" t="n">
        <v>163552.6386</v>
      </c>
      <c r="O48" s="60" t="n">
        <v>8531.7459</v>
      </c>
      <c r="P48" s="60" t="n">
        <v>281568.28</v>
      </c>
      <c r="Q48" s="60" t="n">
        <v>118851.4051</v>
      </c>
      <c r="R48" s="62" t="n">
        <v>0.926359</v>
      </c>
      <c r="S48" s="62" t="n">
        <v>1.059576</v>
      </c>
      <c r="T48" s="55" t="n">
        <f aca="false">R48-S48</f>
        <v>-0.133217</v>
      </c>
      <c r="U48" s="57" t="n">
        <f aca="false">T48/S48</f>
        <v>-0.12572670577665</v>
      </c>
      <c r="V48" s="62" t="n">
        <v>0.51714735</v>
      </c>
      <c r="W48" s="62" t="n">
        <v>0.45881183</v>
      </c>
      <c r="X48" s="54" t="n">
        <f aca="false">V48-W48</f>
        <v>0.05833552</v>
      </c>
      <c r="Y48" s="57" t="n">
        <f aca="false">X48/W48</f>
        <v>0.127144759977091</v>
      </c>
    </row>
    <row r="49" customFormat="false" ht="12.75" hidden="false" customHeight="true" outlineLevel="0" collapsed="false">
      <c r="A49" s="60" t="n">
        <v>75272</v>
      </c>
      <c r="B49" s="61" t="s">
        <v>144</v>
      </c>
      <c r="C49" s="61" t="s">
        <v>49</v>
      </c>
      <c r="D49" s="61" t="s">
        <v>145</v>
      </c>
      <c r="E49" s="60" t="s">
        <v>149</v>
      </c>
      <c r="F49" s="60" t="n">
        <v>338</v>
      </c>
      <c r="G49" s="60" t="n">
        <v>8660.16</v>
      </c>
      <c r="H49" s="60" t="n">
        <v>5755.8774</v>
      </c>
      <c r="I49" s="60" t="n">
        <v>492</v>
      </c>
      <c r="J49" s="60" t="n">
        <v>12941.91</v>
      </c>
      <c r="K49" s="60" t="n">
        <v>8499.4266</v>
      </c>
      <c r="L49" s="60" t="n">
        <v>1916</v>
      </c>
      <c r="M49" s="60" t="n">
        <v>50357.05</v>
      </c>
      <c r="N49" s="60" t="n">
        <v>33551.0949</v>
      </c>
      <c r="O49" s="60" t="n">
        <v>2829</v>
      </c>
      <c r="P49" s="60" t="n">
        <v>75545.41</v>
      </c>
      <c r="Q49" s="60" t="n">
        <v>50195.6077</v>
      </c>
      <c r="R49" s="62" t="n">
        <v>0.186851</v>
      </c>
      <c r="S49" s="62" t="n">
        <v>0.374</v>
      </c>
      <c r="T49" s="55" t="n">
        <f aca="false">R49-S49</f>
        <v>-0.187149</v>
      </c>
      <c r="U49" s="57" t="n">
        <f aca="false">T49/S49</f>
        <v>-0.500398395721925</v>
      </c>
      <c r="V49" s="62" t="n">
        <v>0.12483698</v>
      </c>
      <c r="W49" s="62" t="n">
        <v>0.251521</v>
      </c>
      <c r="X49" s="54" t="n">
        <f aca="false">V49-W49</f>
        <v>-0.12668402</v>
      </c>
      <c r="Y49" s="57" t="n">
        <f aca="false">X49/W49</f>
        <v>-0.503671741126983</v>
      </c>
    </row>
    <row r="50" customFormat="false" ht="12.75" hidden="false" customHeight="true" outlineLevel="0" collapsed="false">
      <c r="A50" s="60" t="n">
        <v>75251</v>
      </c>
      <c r="B50" s="61" t="s">
        <v>144</v>
      </c>
      <c r="C50" s="61" t="s">
        <v>49</v>
      </c>
      <c r="D50" s="61" t="s">
        <v>145</v>
      </c>
      <c r="E50" s="60" t="s">
        <v>152</v>
      </c>
      <c r="F50" s="60" t="n">
        <v>156</v>
      </c>
      <c r="G50" s="60" t="n">
        <v>10820.26</v>
      </c>
      <c r="H50" s="60" t="n">
        <v>7962.4514</v>
      </c>
      <c r="I50" s="60" t="n">
        <v>181</v>
      </c>
      <c r="J50" s="60" t="n">
        <v>13581.6</v>
      </c>
      <c r="K50" s="60" t="n">
        <v>10142.7648</v>
      </c>
      <c r="L50" s="60" t="n">
        <v>1121</v>
      </c>
      <c r="M50" s="60" t="n">
        <v>78434.21</v>
      </c>
      <c r="N50" s="60" t="n">
        <v>57509.9879</v>
      </c>
      <c r="O50" s="60" t="n">
        <v>1304</v>
      </c>
      <c r="P50" s="60" t="n">
        <v>98353.71</v>
      </c>
      <c r="Q50" s="60" t="n">
        <v>73422.9958</v>
      </c>
      <c r="R50" s="62" t="n">
        <v>0.30163</v>
      </c>
      <c r="S50" s="62" t="n">
        <v>0.4992</v>
      </c>
      <c r="T50" s="55" t="n">
        <f aca="false">R50-S50</f>
        <v>-0.19757</v>
      </c>
      <c r="U50" s="57" t="n">
        <f aca="false">T50/S50</f>
        <v>-0.395773237179487</v>
      </c>
      <c r="V50" s="62" t="n">
        <v>0.21499461</v>
      </c>
      <c r="W50" s="62" t="n">
        <v>0.3772</v>
      </c>
      <c r="X50" s="54" t="n">
        <f aca="false">V50-W50</f>
        <v>-0.16220539</v>
      </c>
      <c r="Y50" s="57" t="n">
        <f aca="false">X50/W50</f>
        <v>-0.430024893955461</v>
      </c>
    </row>
    <row r="51" customFormat="false" ht="12.75" hidden="false" customHeight="true" outlineLevel="0" collapsed="false">
      <c r="A51" s="60" t="n">
        <v>84174</v>
      </c>
      <c r="B51" s="61" t="s">
        <v>150</v>
      </c>
      <c r="C51" s="61" t="s">
        <v>49</v>
      </c>
      <c r="D51" s="61" t="s">
        <v>80</v>
      </c>
      <c r="E51" s="60" t="s">
        <v>151</v>
      </c>
      <c r="F51" s="60" t="n">
        <v>9243</v>
      </c>
      <c r="G51" s="60" t="n">
        <v>176563.7</v>
      </c>
      <c r="H51" s="60" t="n">
        <v>77371.609</v>
      </c>
      <c r="I51" s="60" t="n">
        <v>7878</v>
      </c>
      <c r="J51" s="60" t="n">
        <v>159717.56</v>
      </c>
      <c r="K51" s="60" t="n">
        <v>83668.4179</v>
      </c>
      <c r="L51" s="60" t="n">
        <v>42580</v>
      </c>
      <c r="M51" s="60" t="n">
        <v>813020.85</v>
      </c>
      <c r="N51" s="60" t="n">
        <v>364007.4933</v>
      </c>
      <c r="O51" s="60" t="n">
        <v>41057</v>
      </c>
      <c r="P51" s="60" t="n">
        <v>832627.61</v>
      </c>
      <c r="Q51" s="60" t="n">
        <v>437637.8437</v>
      </c>
      <c r="R51" s="62" t="n">
        <v>2.396238</v>
      </c>
      <c r="S51" s="62" t="n">
        <v>2.642598</v>
      </c>
      <c r="T51" s="55" t="n">
        <f aca="false">R51-S51</f>
        <v>-0.24636</v>
      </c>
      <c r="U51" s="57" t="n">
        <f aca="false">T51/S51</f>
        <v>-0.0932264385275398</v>
      </c>
      <c r="V51" s="62" t="n">
        <v>1.126398</v>
      </c>
      <c r="W51" s="62" t="n">
        <v>1.319718</v>
      </c>
      <c r="X51" s="54" t="n">
        <f aca="false">V51-W51</f>
        <v>-0.19332</v>
      </c>
      <c r="Y51" s="57" t="n">
        <f aca="false">X51/W51</f>
        <v>-0.146485840156761</v>
      </c>
    </row>
    <row r="52" customFormat="false" ht="12.75" hidden="false" customHeight="true" outlineLevel="0" collapsed="false">
      <c r="A52" s="60" t="n">
        <v>114981</v>
      </c>
      <c r="B52" s="61" t="s">
        <v>157</v>
      </c>
      <c r="C52" s="61" t="s">
        <v>73</v>
      </c>
      <c r="D52" s="61" t="s">
        <v>53</v>
      </c>
      <c r="E52" s="60" t="s">
        <v>158</v>
      </c>
      <c r="F52" s="60" t="n">
        <v>1967</v>
      </c>
      <c r="G52" s="60" t="n">
        <v>41990.6584</v>
      </c>
      <c r="H52" s="60" t="n">
        <v>30288.5615</v>
      </c>
      <c r="I52" s="60" t="n">
        <v>1747</v>
      </c>
      <c r="J52" s="60" t="n">
        <v>41169.34</v>
      </c>
      <c r="K52" s="60" t="n">
        <v>30395.2046</v>
      </c>
      <c r="L52" s="60" t="n">
        <v>8728</v>
      </c>
      <c r="M52" s="60" t="n">
        <v>198790.3484</v>
      </c>
      <c r="N52" s="60" t="n">
        <v>146768.5789</v>
      </c>
      <c r="O52" s="60" t="n">
        <v>9492</v>
      </c>
      <c r="P52" s="60" t="n">
        <v>204804.94</v>
      </c>
      <c r="Q52" s="60" t="n">
        <v>145417.0796</v>
      </c>
      <c r="R52" s="62" t="n">
        <v>0.813031</v>
      </c>
      <c r="S52" s="62" t="n">
        <v>1.093128</v>
      </c>
      <c r="T52" s="55" t="n">
        <f aca="false">R52-S52</f>
        <v>-0.280097</v>
      </c>
      <c r="U52" s="57" t="n">
        <f aca="false">T52/S52</f>
        <v>-0.256234402558529</v>
      </c>
      <c r="V52" s="62" t="n">
        <v>0.613591</v>
      </c>
      <c r="W52" s="62" t="n">
        <v>0.79931</v>
      </c>
      <c r="X52" s="54" t="n">
        <f aca="false">V52-W52</f>
        <v>-0.185719</v>
      </c>
      <c r="Y52" s="57" t="n">
        <f aca="false">X52/W52</f>
        <v>-0.232349151142861</v>
      </c>
    </row>
    <row r="53" customFormat="false" ht="12.75" hidden="false" customHeight="true" outlineLevel="0" collapsed="false">
      <c r="A53" s="60" t="n">
        <v>126309</v>
      </c>
      <c r="B53" s="61" t="s">
        <v>105</v>
      </c>
      <c r="C53" s="61" t="s">
        <v>49</v>
      </c>
      <c r="D53" s="61" t="s">
        <v>106</v>
      </c>
      <c r="E53" s="60" t="s">
        <v>107</v>
      </c>
      <c r="F53" s="60" t="n">
        <v>250</v>
      </c>
      <c r="G53" s="60" t="n">
        <v>86097.07</v>
      </c>
      <c r="H53" s="60" t="n">
        <v>50072.2296</v>
      </c>
      <c r="I53" s="60" t="n">
        <v>228</v>
      </c>
      <c r="J53" s="60" t="n">
        <v>87076.88</v>
      </c>
      <c r="K53" s="60" t="n">
        <v>53474.0818</v>
      </c>
      <c r="L53" s="60" t="n">
        <v>1862</v>
      </c>
      <c r="M53" s="60" t="n">
        <v>572984.04</v>
      </c>
      <c r="N53" s="60" t="n">
        <v>309988.9212</v>
      </c>
      <c r="O53" s="60" t="n">
        <v>1376</v>
      </c>
      <c r="P53" s="60" t="n">
        <v>529158.74</v>
      </c>
      <c r="Q53" s="60" t="n">
        <v>327120.2293</v>
      </c>
      <c r="R53" s="62" t="n">
        <v>0.374558</v>
      </c>
      <c r="S53" s="62" t="n">
        <v>0.9154</v>
      </c>
      <c r="T53" s="55" t="n">
        <f aca="false">R53-S53</f>
        <v>-0.540842</v>
      </c>
      <c r="U53" s="57" t="n">
        <f aca="false">T53/S53</f>
        <v>-0.590825868472799</v>
      </c>
      <c r="V53" s="62" t="n">
        <v>0.2262045</v>
      </c>
      <c r="W53" s="62" t="n">
        <v>0.59501</v>
      </c>
      <c r="X53" s="54" t="n">
        <f aca="false">V53-W53</f>
        <v>-0.3688055</v>
      </c>
      <c r="Y53" s="57" t="n">
        <f aca="false">X53/W53</f>
        <v>-0.619830759146905</v>
      </c>
    </row>
    <row r="54" customFormat="false" ht="12.75" hidden="false" customHeight="true" outlineLevel="0" collapsed="false">
      <c r="A54" s="60" t="n">
        <v>43016</v>
      </c>
      <c r="B54" s="61" t="s">
        <v>170</v>
      </c>
      <c r="C54" s="61" t="s">
        <v>49</v>
      </c>
      <c r="D54" s="61" t="s">
        <v>135</v>
      </c>
      <c r="E54" s="60" t="s">
        <v>171</v>
      </c>
      <c r="F54" s="60" t="n">
        <v>25294.6346</v>
      </c>
      <c r="G54" s="60" t="n">
        <v>667937.82</v>
      </c>
      <c r="H54" s="60" t="n">
        <v>454865.7117</v>
      </c>
      <c r="I54" s="60" t="n">
        <v>25566.7759</v>
      </c>
      <c r="J54" s="60" t="n">
        <v>682349.86</v>
      </c>
      <c r="K54" s="60" t="n">
        <v>467574.3413</v>
      </c>
      <c r="L54" s="60" t="n">
        <v>161877.1916</v>
      </c>
      <c r="M54" s="60" t="n">
        <v>4271580.7498</v>
      </c>
      <c r="N54" s="60" t="n">
        <v>2835367.6708</v>
      </c>
      <c r="O54" s="60" t="n">
        <v>157862.7889</v>
      </c>
      <c r="P54" s="60" t="n">
        <v>4202073.45</v>
      </c>
      <c r="Q54" s="60" t="n">
        <v>2909915.2287</v>
      </c>
      <c r="R54" s="62" t="n">
        <v>21.542634</v>
      </c>
      <c r="S54" s="62" t="n">
        <v>22.269219</v>
      </c>
      <c r="T54" s="55" t="n">
        <f aca="false">R54-S54</f>
        <v>-0.726585</v>
      </c>
      <c r="U54" s="57" t="n">
        <f aca="false">T54/S54</f>
        <v>-0.0326273229429375</v>
      </c>
      <c r="V54" s="62" t="n">
        <v>16.661634</v>
      </c>
      <c r="W54" s="62" t="n">
        <v>17.290419</v>
      </c>
      <c r="X54" s="54" t="n">
        <f aca="false">V54-W54</f>
        <v>-0.628785000000001</v>
      </c>
      <c r="Y54" s="57" t="n">
        <f aca="false">X54/W54</f>
        <v>-0.0363660938465401</v>
      </c>
    </row>
    <row r="55" customFormat="false" ht="12.75" hidden="false" customHeight="true" outlineLevel="0" collapsed="false">
      <c r="A55" s="60" t="n">
        <v>21580</v>
      </c>
      <c r="B55" s="61" t="s">
        <v>175</v>
      </c>
      <c r="C55" s="61" t="s">
        <v>49</v>
      </c>
      <c r="D55" s="61" t="s">
        <v>176</v>
      </c>
      <c r="E55" s="60" t="s">
        <v>177</v>
      </c>
      <c r="F55" s="60" t="n">
        <v>7640</v>
      </c>
      <c r="G55" s="60" t="n">
        <v>548849.13</v>
      </c>
      <c r="H55" s="60" t="n">
        <v>133495.2259</v>
      </c>
      <c r="I55" s="60" t="n">
        <v>10565</v>
      </c>
      <c r="J55" s="60" t="n">
        <v>739805.06</v>
      </c>
      <c r="K55" s="60" t="n">
        <v>168058.5082</v>
      </c>
      <c r="L55" s="60" t="n">
        <v>46153.9999</v>
      </c>
      <c r="M55" s="60" t="n">
        <v>3246068.49</v>
      </c>
      <c r="N55" s="60" t="n">
        <v>859040.512</v>
      </c>
      <c r="O55" s="60" t="n">
        <v>61049</v>
      </c>
      <c r="P55" s="60" t="n">
        <v>4295984.38</v>
      </c>
      <c r="Q55" s="60" t="n">
        <v>1014739.4622</v>
      </c>
      <c r="R55" s="62" t="n">
        <v>9.859023</v>
      </c>
      <c r="S55" s="62" t="n">
        <v>16.222176</v>
      </c>
      <c r="T55" s="55" t="n">
        <f aca="false">R55-S55</f>
        <v>-6.363153</v>
      </c>
      <c r="U55" s="57" t="n">
        <f aca="false">T55/S55</f>
        <v>-0.392250275178866</v>
      </c>
      <c r="V55" s="62" t="n">
        <v>2.061772</v>
      </c>
      <c r="W55" s="62" t="n">
        <v>3.90674</v>
      </c>
      <c r="X55" s="54" t="n">
        <f aca="false">V55-W55</f>
        <v>-1.844968</v>
      </c>
      <c r="Y55" s="57" t="n">
        <f aca="false">X55/W55</f>
        <v>-0.47225256863779</v>
      </c>
    </row>
  </sheetData>
  <mergeCells count="1">
    <mergeCell ref="A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3" activeCellId="0" sqref="T3:T55"/>
    </sheetView>
  </sheetViews>
  <sheetFormatPr defaultColWidth="8.87109375" defaultRowHeight="12.75" zeroHeight="false" outlineLevelRow="0" outlineLevelCol="0"/>
  <cols>
    <col collapsed="false" customWidth="true" hidden="false" outlineLevel="0" max="1" min="1" style="37" width="9.36"/>
    <col collapsed="false" customWidth="true" hidden="false" outlineLevel="0" max="2" min="2" style="38" width="23.74"/>
    <col collapsed="false" customWidth="true" hidden="false" outlineLevel="0" max="3" min="3" style="37" width="4.5"/>
    <col collapsed="false" customWidth="true" hidden="false" outlineLevel="0" max="4" min="4" style="38" width="9.87"/>
    <col collapsed="false" customWidth="true" hidden="false" outlineLevel="0" max="5" min="5" style="37" width="9.5"/>
    <col collapsed="false" customWidth="false" hidden="true" outlineLevel="0" max="6" min="6" style="38" width="8.87"/>
    <col collapsed="false" customWidth="true" hidden="true" outlineLevel="0" max="7" min="7" style="38" width="10.12"/>
    <col collapsed="false" customWidth="true" hidden="true" outlineLevel="0" max="8" min="8" style="38" width="9.12"/>
    <col collapsed="false" customWidth="true" hidden="true" outlineLevel="0" max="9" min="9" style="38" width="12.75"/>
    <col collapsed="false" customWidth="true" hidden="true" outlineLevel="0" max="10" min="10" style="38" width="10.37"/>
    <col collapsed="false" customWidth="true" hidden="true" outlineLevel="0" max="11" min="11" style="38" width="9.87"/>
    <col collapsed="false" customWidth="false" hidden="true" outlineLevel="0" max="12" min="12" style="38" width="8.87"/>
    <col collapsed="false" customWidth="true" hidden="true" outlineLevel="0" max="14" min="13" style="38" width="10.12"/>
    <col collapsed="false" customWidth="true" hidden="true" outlineLevel="0" max="15" min="15" style="38" width="9.87"/>
    <col collapsed="false" customWidth="true" hidden="true" outlineLevel="0" max="16" min="16" style="38" width="10.37"/>
    <col collapsed="false" customWidth="true" hidden="true" outlineLevel="0" max="17" min="17" style="38" width="9.87"/>
    <col collapsed="false" customWidth="true" hidden="false" outlineLevel="0" max="20" min="18" style="38" width="8.36"/>
    <col collapsed="false" customWidth="true" hidden="false" outlineLevel="0" max="21" min="21" style="42" width="8.36"/>
    <col collapsed="false" customWidth="true" hidden="false" outlineLevel="0" max="24" min="22" style="38" width="8.36"/>
    <col collapsed="false" customWidth="true" hidden="false" outlineLevel="0" max="25" min="25" style="42" width="8.36"/>
    <col collapsed="false" customWidth="false" hidden="false" outlineLevel="0" max="257" min="26" style="38" width="8.87"/>
  </cols>
  <sheetData>
    <row r="1" customFormat="false" ht="12.75" hidden="false" customHeight="true" outlineLevel="0" collapsed="false">
      <c r="A1" s="101" t="s">
        <v>19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customFormat="false" ht="12.7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</row>
    <row r="3" s="79" customFormat="true" ht="12.75" hidden="false" customHeight="true" outlineLevel="0" collapsed="false">
      <c r="A3" s="88" t="s">
        <v>179</v>
      </c>
      <c r="B3" s="88" t="s">
        <v>38</v>
      </c>
      <c r="C3" s="88" t="s">
        <v>39</v>
      </c>
      <c r="D3" s="88" t="s">
        <v>40</v>
      </c>
      <c r="E3" s="88" t="s">
        <v>41</v>
      </c>
      <c r="F3" s="89" t="s">
        <v>182</v>
      </c>
      <c r="G3" s="89" t="s">
        <v>44</v>
      </c>
      <c r="H3" s="89" t="s">
        <v>184</v>
      </c>
      <c r="I3" s="89" t="s">
        <v>182</v>
      </c>
      <c r="J3" s="89" t="s">
        <v>44</v>
      </c>
      <c r="K3" s="89" t="s">
        <v>184</v>
      </c>
      <c r="L3" s="89" t="s">
        <v>182</v>
      </c>
      <c r="M3" s="89" t="s">
        <v>44</v>
      </c>
      <c r="N3" s="89" t="s">
        <v>184</v>
      </c>
      <c r="O3" s="89" t="s">
        <v>182</v>
      </c>
      <c r="P3" s="89" t="s">
        <v>44</v>
      </c>
      <c r="Q3" s="89" t="s">
        <v>184</v>
      </c>
      <c r="R3" s="89" t="s">
        <v>44</v>
      </c>
      <c r="S3" s="89" t="s">
        <v>5</v>
      </c>
      <c r="T3" s="90" t="s">
        <v>45</v>
      </c>
      <c r="U3" s="78" t="s">
        <v>7</v>
      </c>
      <c r="V3" s="89" t="s">
        <v>46</v>
      </c>
      <c r="W3" s="89" t="s">
        <v>5</v>
      </c>
      <c r="X3" s="89" t="s">
        <v>45</v>
      </c>
      <c r="Y3" s="78" t="s">
        <v>7</v>
      </c>
    </row>
    <row r="4" s="97" customFormat="true" ht="12.75" hidden="false" customHeight="true" outlineLevel="0" collapsed="false">
      <c r="A4" s="91"/>
      <c r="B4" s="110" t="s">
        <v>47</v>
      </c>
      <c r="C4" s="91"/>
      <c r="D4" s="110"/>
      <c r="E4" s="91"/>
      <c r="F4" s="54" t="n">
        <f aca="false">SUM(F5:F55)</f>
        <v>255501.3354</v>
      </c>
      <c r="G4" s="54" t="n">
        <f aca="false">SUM(G5:G55)</f>
        <v>10606151.8655</v>
      </c>
      <c r="H4" s="54" t="n">
        <f aca="false">SUM(H5:H55)</f>
        <v>5525440.4364</v>
      </c>
      <c r="I4" s="54" t="n">
        <f aca="false">SUM(I5:I55)</f>
        <v>191636.3021</v>
      </c>
      <c r="J4" s="54" t="n">
        <f aca="false">SUM(J5:J55)</f>
        <v>7707888.51</v>
      </c>
      <c r="K4" s="54" t="n">
        <f aca="false">SUM(K5:K55)</f>
        <v>4365521.5842</v>
      </c>
      <c r="L4" s="54" t="n">
        <f aca="false">SUM(L5:L55)</f>
        <v>1330253.8107</v>
      </c>
      <c r="M4" s="54" t="n">
        <f aca="false">SUM(M5:M55)</f>
        <v>57985216.4646</v>
      </c>
      <c r="N4" s="54" t="n">
        <f aca="false">SUM(N5:N55)</f>
        <v>30524878.3917</v>
      </c>
      <c r="O4" s="54" t="n">
        <f aca="false">SUM(O5:O55)</f>
        <v>989322.9687</v>
      </c>
      <c r="P4" s="54" t="n">
        <f aca="false">SUM(P5:P55)</f>
        <v>40512576.69</v>
      </c>
      <c r="Q4" s="54" t="n">
        <f aca="false">SUM(Q5:Q55)</f>
        <v>22629550.4427</v>
      </c>
      <c r="R4" s="54" t="n">
        <f aca="false">SUM(R5:R55)</f>
        <v>424.747519</v>
      </c>
      <c r="S4" s="54" t="n">
        <f aca="false">SUM(S5:S55)</f>
        <v>228.068926</v>
      </c>
      <c r="T4" s="55" t="n">
        <f aca="false">R4-S4</f>
        <v>196.678593</v>
      </c>
      <c r="U4" s="57" t="n">
        <f aca="false">T4/S4</f>
        <v>0.862364708991527</v>
      </c>
      <c r="V4" s="54" t="n">
        <f aca="false">SUM(V5:V55)</f>
        <v>198.97080609</v>
      </c>
      <c r="W4" s="54" t="n">
        <f aca="false">SUM(W5:W55)</f>
        <v>107.66705549</v>
      </c>
      <c r="X4" s="54" t="n">
        <f aca="false">V4-W4</f>
        <v>91.3037506</v>
      </c>
      <c r="Y4" s="57" t="n">
        <f aca="false">X4/W4</f>
        <v>0.848019388887998</v>
      </c>
      <c r="Z4" s="96"/>
    </row>
    <row r="5" customFormat="false" ht="12.75" hidden="false" customHeight="true" outlineLevel="0" collapsed="false">
      <c r="A5" s="60" t="n">
        <v>115733</v>
      </c>
      <c r="B5" s="61" t="s">
        <v>48</v>
      </c>
      <c r="C5" s="61" t="s">
        <v>49</v>
      </c>
      <c r="D5" s="61" t="s">
        <v>50</v>
      </c>
      <c r="E5" s="60" t="s">
        <v>51</v>
      </c>
      <c r="F5" s="60" t="n">
        <v>3285.6158</v>
      </c>
      <c r="G5" s="60" t="n">
        <v>1749255.76</v>
      </c>
      <c r="H5" s="60" t="n">
        <v>711225.3791</v>
      </c>
      <c r="I5" s="60" t="n">
        <v>3167.6726</v>
      </c>
      <c r="J5" s="60" t="n">
        <v>1308606.11</v>
      </c>
      <c r="K5" s="60" t="n">
        <v>614199.8537</v>
      </c>
      <c r="L5" s="60" t="n">
        <v>22035.6872</v>
      </c>
      <c r="M5" s="60" t="n">
        <v>11507295.61</v>
      </c>
      <c r="N5" s="60" t="n">
        <v>4790524.7006</v>
      </c>
      <c r="O5" s="60" t="n">
        <v>19399.4814</v>
      </c>
      <c r="P5" s="60" t="n">
        <v>8169516.53</v>
      </c>
      <c r="Q5" s="60" t="n">
        <v>3981155.9658</v>
      </c>
      <c r="R5" s="62" t="n">
        <v>119.935057</v>
      </c>
      <c r="S5" s="62" t="n">
        <v>60.571695</v>
      </c>
      <c r="T5" s="55" t="n">
        <f aca="false">R5-S5</f>
        <v>59.363362</v>
      </c>
      <c r="U5" s="57" t="n">
        <f aca="false">T5/S5</f>
        <v>0.980051193878593</v>
      </c>
      <c r="V5" s="62" t="n">
        <v>49.75461316</v>
      </c>
      <c r="W5" s="62" t="n">
        <v>22.0371286</v>
      </c>
      <c r="X5" s="54" t="n">
        <f aca="false">V5-W5</f>
        <v>27.71748456</v>
      </c>
      <c r="Y5" s="57" t="n">
        <f aca="false">X5/W5</f>
        <v>1.25776298097203</v>
      </c>
    </row>
    <row r="6" customFormat="false" ht="12.75" hidden="false" customHeight="true" outlineLevel="0" collapsed="false">
      <c r="A6" s="67"/>
      <c r="B6" s="61" t="s">
        <v>59</v>
      </c>
      <c r="C6" s="68"/>
      <c r="D6" s="68"/>
      <c r="E6" s="68"/>
      <c r="F6" s="60" t="n">
        <v>36677.6661</v>
      </c>
      <c r="G6" s="60" t="n">
        <v>1715349.83</v>
      </c>
      <c r="H6" s="60" t="n">
        <v>978697.7118</v>
      </c>
      <c r="I6" s="60" t="n">
        <v>22361.3251</v>
      </c>
      <c r="J6" s="60" t="n">
        <v>1243351.52</v>
      </c>
      <c r="K6" s="60" t="n">
        <v>827119.2555</v>
      </c>
      <c r="L6" s="60" t="n">
        <v>193771.6944</v>
      </c>
      <c r="M6" s="60" t="n">
        <v>8987768.51</v>
      </c>
      <c r="N6" s="60" t="n">
        <v>5204225.6479</v>
      </c>
      <c r="O6" s="60" t="n">
        <v>103094.9979</v>
      </c>
      <c r="P6" s="60" t="n">
        <v>5509572.44</v>
      </c>
      <c r="Q6" s="60" t="n">
        <v>3749469.4039</v>
      </c>
      <c r="R6" s="62" t="n">
        <v>62.098713</v>
      </c>
      <c r="S6" s="62" t="n">
        <v>21.114092</v>
      </c>
      <c r="T6" s="55" t="n">
        <f aca="false">R6-S6</f>
        <v>40.984621</v>
      </c>
      <c r="U6" s="57" t="n">
        <f aca="false">T6/S6</f>
        <v>1.94110270050921</v>
      </c>
      <c r="V6" s="62" t="n">
        <v>32.870903</v>
      </c>
      <c r="W6" s="62" t="n">
        <v>13.78194511</v>
      </c>
      <c r="X6" s="54" t="n">
        <f aca="false">V6-W6</f>
        <v>19.08895789</v>
      </c>
      <c r="Y6" s="57" t="n">
        <f aca="false">X6/W6</f>
        <v>1.38506994024735</v>
      </c>
    </row>
    <row r="7" customFormat="false" ht="12.75" hidden="false" customHeight="true" outlineLevel="0" collapsed="false">
      <c r="A7" s="60" t="n">
        <v>42606</v>
      </c>
      <c r="B7" s="61" t="s">
        <v>172</v>
      </c>
      <c r="C7" s="61" t="s">
        <v>49</v>
      </c>
      <c r="D7" s="61" t="s">
        <v>173</v>
      </c>
      <c r="E7" s="60" t="s">
        <v>174</v>
      </c>
      <c r="F7" s="60" t="n">
        <v>4260</v>
      </c>
      <c r="G7" s="60" t="n">
        <v>259290.25</v>
      </c>
      <c r="H7" s="60" t="n">
        <v>127486.8583</v>
      </c>
      <c r="I7" s="60" t="n">
        <v>2267</v>
      </c>
      <c r="J7" s="60" t="n">
        <v>160442.71</v>
      </c>
      <c r="K7" s="60" t="n">
        <v>89793.7308</v>
      </c>
      <c r="L7" s="60" t="n">
        <v>17270</v>
      </c>
      <c r="M7" s="60" t="n">
        <v>1094089.33</v>
      </c>
      <c r="N7" s="60" t="n">
        <v>558102.8712</v>
      </c>
      <c r="O7" s="60" t="n">
        <v>11675.2494</v>
      </c>
      <c r="P7" s="60" t="n">
        <v>795347.7</v>
      </c>
      <c r="Q7" s="60" t="n">
        <v>431380.6164</v>
      </c>
      <c r="R7" s="62" t="n">
        <v>30.919235</v>
      </c>
      <c r="S7" s="62" t="n">
        <v>4.368702</v>
      </c>
      <c r="T7" s="55" t="n">
        <f aca="false">R7-S7</f>
        <v>26.550533</v>
      </c>
      <c r="U7" s="57" t="n">
        <f aca="false">T7/S7</f>
        <v>6.07744199535697</v>
      </c>
      <c r="V7" s="62" t="n">
        <v>14.250535</v>
      </c>
      <c r="W7" s="62" t="n">
        <v>2.325802</v>
      </c>
      <c r="X7" s="54" t="n">
        <f aca="false">V7-W7</f>
        <v>11.924733</v>
      </c>
      <c r="Y7" s="57" t="n">
        <f aca="false">X7/W7</f>
        <v>5.12714882866211</v>
      </c>
    </row>
    <row r="8" customFormat="false" ht="12.75" hidden="false" customHeight="true" outlineLevel="0" collapsed="false">
      <c r="A8" s="60" t="n">
        <v>136396</v>
      </c>
      <c r="B8" s="61" t="s">
        <v>79</v>
      </c>
      <c r="C8" s="61" t="s">
        <v>49</v>
      </c>
      <c r="D8" s="61" t="s">
        <v>80</v>
      </c>
      <c r="E8" s="60" t="s">
        <v>81</v>
      </c>
      <c r="F8" s="60" t="n">
        <v>2260</v>
      </c>
      <c r="G8" s="60" t="n">
        <v>189586.98</v>
      </c>
      <c r="H8" s="60" t="n">
        <v>60425.605</v>
      </c>
      <c r="I8" s="60" t="n">
        <v>0</v>
      </c>
      <c r="J8" s="60" t="n">
        <v>0</v>
      </c>
      <c r="K8" s="60" t="n">
        <v>0</v>
      </c>
      <c r="L8" s="60" t="n">
        <v>11987</v>
      </c>
      <c r="M8" s="60" t="n">
        <v>1041313.09</v>
      </c>
      <c r="N8" s="60" t="n">
        <v>356061.7088</v>
      </c>
      <c r="O8" s="60" t="n">
        <v>0</v>
      </c>
      <c r="P8" s="60" t="n">
        <v>0</v>
      </c>
      <c r="Q8" s="60" t="n">
        <v>0</v>
      </c>
      <c r="R8" s="62" t="n">
        <v>14.664915</v>
      </c>
      <c r="S8" s="62" t="n">
        <v>0</v>
      </c>
      <c r="T8" s="55" t="n">
        <f aca="false">R8-S8</f>
        <v>14.664915</v>
      </c>
      <c r="U8" s="57" t="e">
        <f aca="false">T8/S8</f>
        <v>#DIV/0!</v>
      </c>
      <c r="V8" s="62" t="n">
        <v>4.377555</v>
      </c>
      <c r="W8" s="62" t="n">
        <v>0</v>
      </c>
      <c r="X8" s="54" t="n">
        <f aca="false">V8-W8</f>
        <v>4.377555</v>
      </c>
      <c r="Y8" s="57" t="e">
        <f aca="false">X8/W8</f>
        <v>#DIV/0!</v>
      </c>
    </row>
    <row r="9" customFormat="false" ht="12.75" hidden="false" customHeight="true" outlineLevel="0" collapsed="false">
      <c r="A9" s="60" t="n">
        <v>48938</v>
      </c>
      <c r="B9" s="61" t="s">
        <v>63</v>
      </c>
      <c r="C9" s="61" t="s">
        <v>56</v>
      </c>
      <c r="D9" s="61" t="s">
        <v>64</v>
      </c>
      <c r="E9" s="61" t="s">
        <v>65</v>
      </c>
      <c r="F9" s="60" t="n">
        <v>1837.8774</v>
      </c>
      <c r="G9" s="60" t="n">
        <v>174262.93</v>
      </c>
      <c r="H9" s="60" t="n">
        <v>84340.0456</v>
      </c>
      <c r="I9" s="60" t="n">
        <v>265.313</v>
      </c>
      <c r="J9" s="60" t="n">
        <v>18191.29</v>
      </c>
      <c r="K9" s="60" t="n">
        <v>7177.8111</v>
      </c>
      <c r="L9" s="60" t="n">
        <v>8877.6625</v>
      </c>
      <c r="M9" s="60" t="n">
        <v>868571.3</v>
      </c>
      <c r="N9" s="60" t="n">
        <v>442362.1653</v>
      </c>
      <c r="O9" s="60" t="n">
        <v>1171.6317</v>
      </c>
      <c r="P9" s="60" t="n">
        <v>82950.31</v>
      </c>
      <c r="Q9" s="60" t="n">
        <v>31615.614</v>
      </c>
      <c r="R9" s="62" t="n">
        <v>8.980254</v>
      </c>
      <c r="S9" s="62" t="n">
        <v>0.728207</v>
      </c>
      <c r="T9" s="55" t="n">
        <f aca="false">R9-S9</f>
        <v>8.252047</v>
      </c>
      <c r="U9" s="57" t="n">
        <f aca="false">T9/S9</f>
        <v>11.3320072451926</v>
      </c>
      <c r="V9" s="62" t="n">
        <v>4.7963944</v>
      </c>
      <c r="W9" s="62" t="n">
        <v>0.19213048</v>
      </c>
      <c r="X9" s="54" t="n">
        <f aca="false">V9-W9</f>
        <v>4.60426392</v>
      </c>
      <c r="Y9" s="57" t="n">
        <f aca="false">X9/W9</f>
        <v>23.9642555413384</v>
      </c>
    </row>
    <row r="10" customFormat="false" ht="12.75" hidden="false" customHeight="true" outlineLevel="0" collapsed="false">
      <c r="A10" s="60" t="n">
        <v>114910</v>
      </c>
      <c r="B10" s="61" t="s">
        <v>110</v>
      </c>
      <c r="C10" s="61" t="s">
        <v>49</v>
      </c>
      <c r="D10" s="61" t="s">
        <v>111</v>
      </c>
      <c r="E10" s="60" t="s">
        <v>112</v>
      </c>
      <c r="F10" s="60" t="n">
        <v>7597</v>
      </c>
      <c r="G10" s="60" t="n">
        <v>132273.73</v>
      </c>
      <c r="H10" s="60" t="n">
        <v>94154.6463</v>
      </c>
      <c r="I10" s="60" t="n">
        <v>4054</v>
      </c>
      <c r="J10" s="60" t="n">
        <v>77230.79</v>
      </c>
      <c r="K10" s="60" t="n">
        <v>55986.1444</v>
      </c>
      <c r="L10" s="60" t="n">
        <v>35205.6667</v>
      </c>
      <c r="M10" s="60" t="n">
        <v>632250.28</v>
      </c>
      <c r="N10" s="60" t="n">
        <v>455631.263</v>
      </c>
      <c r="O10" s="60" t="n">
        <v>21353</v>
      </c>
      <c r="P10" s="60" t="n">
        <v>373716.42</v>
      </c>
      <c r="Q10" s="60" t="n">
        <v>262929.4312</v>
      </c>
      <c r="R10" s="62" t="n">
        <v>7.974643</v>
      </c>
      <c r="S10" s="62" t="n">
        <v>0.30559</v>
      </c>
      <c r="T10" s="55" t="n">
        <f aca="false">R10-S10</f>
        <v>7.669053</v>
      </c>
      <c r="U10" s="57" t="n">
        <f aca="false">T10/S10</f>
        <v>25.0958899178638</v>
      </c>
      <c r="V10" s="62" t="n">
        <v>5.616643</v>
      </c>
      <c r="W10" s="62" t="n">
        <v>0.20319</v>
      </c>
      <c r="X10" s="54" t="n">
        <f aca="false">V10-W10</f>
        <v>5.413453</v>
      </c>
      <c r="Y10" s="57" t="n">
        <f aca="false">X10/W10</f>
        <v>26.6423199960628</v>
      </c>
    </row>
    <row r="11" customFormat="false" ht="12.75" hidden="false" customHeight="true" outlineLevel="0" collapsed="false">
      <c r="A11" s="60" t="n">
        <v>112230</v>
      </c>
      <c r="B11" s="61" t="s">
        <v>88</v>
      </c>
      <c r="C11" s="61" t="s">
        <v>73</v>
      </c>
      <c r="D11" s="61" t="s">
        <v>89</v>
      </c>
      <c r="E11" s="60" t="s">
        <v>90</v>
      </c>
      <c r="F11" s="60" t="n">
        <v>620</v>
      </c>
      <c r="G11" s="60" t="n">
        <v>111827.47</v>
      </c>
      <c r="H11" s="60" t="n">
        <v>55286.362</v>
      </c>
      <c r="I11" s="60" t="n">
        <v>456</v>
      </c>
      <c r="J11" s="60" t="n">
        <v>94296.74</v>
      </c>
      <c r="K11" s="60" t="n">
        <v>51130.6181</v>
      </c>
      <c r="L11" s="60" t="n">
        <v>4670</v>
      </c>
      <c r="M11" s="60" t="n">
        <v>818417.16</v>
      </c>
      <c r="N11" s="60" t="n">
        <v>374419.8035</v>
      </c>
      <c r="O11" s="60" t="n">
        <v>1888</v>
      </c>
      <c r="P11" s="60" t="n">
        <v>367885.92</v>
      </c>
      <c r="Q11" s="60" t="n">
        <v>204134.6139</v>
      </c>
      <c r="R11" s="62" t="n">
        <v>9.464424</v>
      </c>
      <c r="S11" s="62" t="n">
        <v>2.335292</v>
      </c>
      <c r="T11" s="55" t="n">
        <f aca="false">R11-S11</f>
        <v>7.129132</v>
      </c>
      <c r="U11" s="57" t="n">
        <f aca="false">T11/S11</f>
        <v>3.05277969521585</v>
      </c>
      <c r="V11" s="62" t="n">
        <v>2.487592</v>
      </c>
      <c r="W11" s="62" t="n">
        <v>0.480362</v>
      </c>
      <c r="X11" s="54" t="n">
        <f aca="false">V11-W11</f>
        <v>2.00723</v>
      </c>
      <c r="Y11" s="57" t="n">
        <f aca="false">X11/W11</f>
        <v>4.17857782255882</v>
      </c>
    </row>
    <row r="12" customFormat="false" ht="12.75" hidden="false" customHeight="true" outlineLevel="0" collapsed="false">
      <c r="A12" s="60" t="n">
        <v>25391</v>
      </c>
      <c r="B12" s="61" t="s">
        <v>72</v>
      </c>
      <c r="C12" s="61" t="s">
        <v>73</v>
      </c>
      <c r="D12" s="61" t="s">
        <v>74</v>
      </c>
      <c r="E12" s="60" t="s">
        <v>75</v>
      </c>
      <c r="F12" s="60" t="n">
        <v>1364.9</v>
      </c>
      <c r="G12" s="60" t="n">
        <v>400717.03</v>
      </c>
      <c r="H12" s="60" t="n">
        <v>226360.515</v>
      </c>
      <c r="I12" s="60" t="n">
        <v>758</v>
      </c>
      <c r="J12" s="60" t="n">
        <v>240754.18</v>
      </c>
      <c r="K12" s="60" t="n">
        <v>139035.3068</v>
      </c>
      <c r="L12" s="60" t="n">
        <v>8558</v>
      </c>
      <c r="M12" s="60" t="n">
        <v>2357369.68</v>
      </c>
      <c r="N12" s="60" t="n">
        <v>1253939.2088</v>
      </c>
      <c r="O12" s="60" t="n">
        <v>3865</v>
      </c>
      <c r="P12" s="60" t="n">
        <v>1265468.24</v>
      </c>
      <c r="Q12" s="60" t="n">
        <v>736039.5002</v>
      </c>
      <c r="R12" s="62" t="n">
        <v>6.845032</v>
      </c>
      <c r="S12" s="62" t="n">
        <v>1.248093</v>
      </c>
      <c r="T12" s="55" t="n">
        <f aca="false">R12-S12</f>
        <v>5.596939</v>
      </c>
      <c r="U12" s="57" t="n">
        <f aca="false">T12/S12</f>
        <v>4.48439258933429</v>
      </c>
      <c r="V12" s="62" t="n">
        <v>3.570439</v>
      </c>
      <c r="W12" s="62" t="n">
        <v>0.699993</v>
      </c>
      <c r="X12" s="54" t="n">
        <f aca="false">V12-W12</f>
        <v>2.870446</v>
      </c>
      <c r="Y12" s="57" t="n">
        <f aca="false">X12/W12</f>
        <v>4.10067814963864</v>
      </c>
    </row>
    <row r="13" customFormat="false" ht="12.75" hidden="false" customHeight="true" outlineLevel="0" collapsed="false">
      <c r="A13" s="60" t="n">
        <v>68184</v>
      </c>
      <c r="B13" s="61" t="s">
        <v>94</v>
      </c>
      <c r="C13" s="61" t="s">
        <v>73</v>
      </c>
      <c r="D13" s="61" t="s">
        <v>74</v>
      </c>
      <c r="E13" s="60" t="s">
        <v>95</v>
      </c>
      <c r="F13" s="60" t="n">
        <v>792</v>
      </c>
      <c r="G13" s="60" t="n">
        <v>157072.76</v>
      </c>
      <c r="H13" s="60" t="n">
        <v>85630.4888</v>
      </c>
      <c r="I13" s="60" t="n">
        <v>217</v>
      </c>
      <c r="J13" s="60" t="n">
        <v>49667.8</v>
      </c>
      <c r="K13" s="60" t="n">
        <v>28714.689</v>
      </c>
      <c r="L13" s="60" t="n">
        <v>3583.77</v>
      </c>
      <c r="M13" s="60" t="n">
        <v>720919.24</v>
      </c>
      <c r="N13" s="60" t="n">
        <v>394370.5996</v>
      </c>
      <c r="O13" s="60" t="n">
        <v>1318</v>
      </c>
      <c r="P13" s="60" t="n">
        <v>300260.25</v>
      </c>
      <c r="Q13" s="60" t="n">
        <v>171931.9251</v>
      </c>
      <c r="R13" s="62" t="n">
        <v>4.156857</v>
      </c>
      <c r="S13" s="62" t="n">
        <v>0.23109</v>
      </c>
      <c r="T13" s="55" t="n">
        <f aca="false">R13-S13</f>
        <v>3.925767</v>
      </c>
      <c r="U13" s="57" t="n">
        <f aca="false">T13/S13</f>
        <v>16.9880436193691</v>
      </c>
      <c r="V13" s="62" t="n">
        <v>2.47127</v>
      </c>
      <c r="W13" s="62" t="n">
        <v>0.14779</v>
      </c>
      <c r="X13" s="54" t="n">
        <f aca="false">V13-W13</f>
        <v>2.32348</v>
      </c>
      <c r="Y13" s="57" t="n">
        <f aca="false">X13/W13</f>
        <v>15.7214967183165</v>
      </c>
    </row>
    <row r="14" customFormat="false" ht="12.75" hidden="false" customHeight="true" outlineLevel="0" collapsed="false">
      <c r="A14" s="60" t="n">
        <v>130033</v>
      </c>
      <c r="B14" s="61" t="s">
        <v>55</v>
      </c>
      <c r="C14" s="61" t="s">
        <v>56</v>
      </c>
      <c r="D14" s="61" t="s">
        <v>57</v>
      </c>
      <c r="E14" s="60" t="s">
        <v>58</v>
      </c>
      <c r="F14" s="60" t="n">
        <v>2621.5257</v>
      </c>
      <c r="G14" s="60" t="n">
        <v>139184.2773</v>
      </c>
      <c r="H14" s="60" t="n">
        <v>60488.1045</v>
      </c>
      <c r="I14" s="60" t="n">
        <v>21</v>
      </c>
      <c r="J14" s="60" t="n">
        <v>1360.24</v>
      </c>
      <c r="K14" s="60" t="n">
        <v>692.92</v>
      </c>
      <c r="L14" s="60" t="n">
        <v>18452.6075</v>
      </c>
      <c r="M14" s="60" t="n">
        <v>993984.3273</v>
      </c>
      <c r="N14" s="60" t="n">
        <v>450204.1452</v>
      </c>
      <c r="O14" s="60" t="n">
        <v>71</v>
      </c>
      <c r="P14" s="60" t="n">
        <v>4723.75</v>
      </c>
      <c r="Q14" s="60" t="n">
        <v>2508.99</v>
      </c>
      <c r="R14" s="62" t="n">
        <v>3.899599</v>
      </c>
      <c r="S14" s="62" t="n">
        <v>0.043975</v>
      </c>
      <c r="T14" s="55" t="n">
        <f aca="false">R14-S14</f>
        <v>3.855624</v>
      </c>
      <c r="U14" s="57" t="n">
        <f aca="false">T14/S14</f>
        <v>87.6776350198977</v>
      </c>
      <c r="V14" s="62" t="n">
        <v>1.72298735</v>
      </c>
      <c r="W14" s="62" t="n">
        <v>0.019431</v>
      </c>
      <c r="X14" s="54" t="n">
        <f aca="false">V14-W14</f>
        <v>1.70355635</v>
      </c>
      <c r="Y14" s="57" t="n">
        <f aca="false">X14/W14</f>
        <v>87.6720884154187</v>
      </c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  <c r="IV14" s="66"/>
    </row>
    <row r="15" customFormat="false" ht="12.75" hidden="false" customHeight="true" outlineLevel="0" collapsed="false">
      <c r="A15" s="60" t="n">
        <v>67454</v>
      </c>
      <c r="B15" s="61" t="s">
        <v>114</v>
      </c>
      <c r="C15" s="61" t="s">
        <v>56</v>
      </c>
      <c r="D15" s="61" t="s">
        <v>115</v>
      </c>
      <c r="E15" s="61" t="s">
        <v>116</v>
      </c>
      <c r="F15" s="60" t="n">
        <v>2955.3182</v>
      </c>
      <c r="G15" s="60" t="n">
        <v>102643.59</v>
      </c>
      <c r="H15" s="60" t="n">
        <v>51059.3283</v>
      </c>
      <c r="I15" s="60" t="n">
        <v>2020.9318</v>
      </c>
      <c r="J15" s="60" t="n">
        <v>67292.81</v>
      </c>
      <c r="K15" s="60" t="n">
        <v>30276.0724</v>
      </c>
      <c r="L15" s="60" t="n">
        <v>8833.4208</v>
      </c>
      <c r="M15" s="60" t="n">
        <v>316164.93</v>
      </c>
      <c r="N15" s="60" t="n">
        <v>163552.6386</v>
      </c>
      <c r="O15" s="60" t="n">
        <v>8531.7459</v>
      </c>
      <c r="P15" s="60" t="n">
        <v>281568.28</v>
      </c>
      <c r="Q15" s="60" t="n">
        <v>118851.4051</v>
      </c>
      <c r="R15" s="62" t="n">
        <v>4.941827</v>
      </c>
      <c r="S15" s="62" t="n">
        <v>1.333448</v>
      </c>
      <c r="T15" s="55" t="n">
        <f aca="false">R15-S15</f>
        <v>3.608379</v>
      </c>
      <c r="U15" s="57" t="n">
        <f aca="false">T15/S15</f>
        <v>2.70605152956846</v>
      </c>
      <c r="V15" s="62" t="n">
        <v>2.46816127</v>
      </c>
      <c r="W15" s="62" t="n">
        <v>0.49905351</v>
      </c>
      <c r="X15" s="54" t="n">
        <f aca="false">V15-W15</f>
        <v>1.96910776</v>
      </c>
      <c r="Y15" s="57" t="n">
        <f aca="false">X15/W15</f>
        <v>3.9456846220759</v>
      </c>
    </row>
    <row r="16" customFormat="false" ht="12.75" hidden="false" customHeight="true" outlineLevel="0" collapsed="false">
      <c r="A16" s="60" t="n">
        <v>136455</v>
      </c>
      <c r="B16" s="61" t="s">
        <v>66</v>
      </c>
      <c r="C16" s="61" t="s">
        <v>49</v>
      </c>
      <c r="D16" s="61" t="s">
        <v>67</v>
      </c>
      <c r="E16" s="60" t="s">
        <v>68</v>
      </c>
      <c r="F16" s="60" t="n">
        <v>908</v>
      </c>
      <c r="G16" s="60" t="n">
        <v>110769.23</v>
      </c>
      <c r="H16" s="60" t="n">
        <v>75296.39</v>
      </c>
      <c r="I16" s="60" t="n">
        <v>0</v>
      </c>
      <c r="J16" s="60" t="n">
        <v>0</v>
      </c>
      <c r="K16" s="60" t="n">
        <v>0</v>
      </c>
      <c r="L16" s="60" t="n">
        <v>5509</v>
      </c>
      <c r="M16" s="60" t="n">
        <v>653760.87</v>
      </c>
      <c r="N16" s="60" t="n">
        <v>438709.8</v>
      </c>
      <c r="O16" s="60" t="n">
        <v>0</v>
      </c>
      <c r="P16" s="60" t="n">
        <v>0</v>
      </c>
      <c r="Q16" s="60" t="n">
        <v>0</v>
      </c>
      <c r="R16" s="62" t="n">
        <v>3.398072</v>
      </c>
      <c r="S16" s="62" t="n">
        <v>0</v>
      </c>
      <c r="T16" s="55" t="n">
        <f aca="false">R16-S16</f>
        <v>3.398072</v>
      </c>
      <c r="U16" s="57" t="e">
        <f aca="false">T16/S16</f>
        <v>#DIV/0!</v>
      </c>
      <c r="V16" s="62" t="n">
        <v>1.284272</v>
      </c>
      <c r="W16" s="62" t="n">
        <v>0</v>
      </c>
      <c r="X16" s="54" t="n">
        <f aca="false">V16-W16</f>
        <v>1.284272</v>
      </c>
      <c r="Y16" s="57" t="e">
        <f aca="false">X16/W16</f>
        <v>#DIV/0!</v>
      </c>
    </row>
    <row r="17" customFormat="false" ht="12.75" hidden="false" customHeight="true" outlineLevel="0" collapsed="false">
      <c r="A17" s="60" t="n">
        <v>45754</v>
      </c>
      <c r="B17" s="61" t="s">
        <v>163</v>
      </c>
      <c r="C17" s="61" t="s">
        <v>73</v>
      </c>
      <c r="D17" s="61" t="s">
        <v>164</v>
      </c>
      <c r="E17" s="60" t="s">
        <v>165</v>
      </c>
      <c r="F17" s="60" t="n">
        <v>6548.1427</v>
      </c>
      <c r="G17" s="60" t="n">
        <v>145325.27</v>
      </c>
      <c r="H17" s="60" t="n">
        <v>114964.5736</v>
      </c>
      <c r="I17" s="60" t="n">
        <v>5180.2862</v>
      </c>
      <c r="J17" s="60" t="n">
        <v>140082.92</v>
      </c>
      <c r="K17" s="60" t="n">
        <v>115987.5507</v>
      </c>
      <c r="L17" s="60" t="n">
        <v>34473.5189</v>
      </c>
      <c r="M17" s="60" t="n">
        <v>855841.61</v>
      </c>
      <c r="N17" s="60" t="n">
        <v>696468.3707</v>
      </c>
      <c r="O17" s="60" t="n">
        <v>25956.6715</v>
      </c>
      <c r="P17" s="60" t="n">
        <v>695568.39</v>
      </c>
      <c r="Q17" s="60" t="n">
        <v>574538.5392</v>
      </c>
      <c r="R17" s="62" t="n">
        <v>3.196868</v>
      </c>
      <c r="S17" s="62" t="n">
        <v>0.14132</v>
      </c>
      <c r="T17" s="55" t="n">
        <f aca="false">R17-S17</f>
        <v>3.055548</v>
      </c>
      <c r="U17" s="57" t="n">
        <f aca="false">T17/S17</f>
        <v>21.6214831587886</v>
      </c>
      <c r="V17" s="62" t="n">
        <v>2.612668</v>
      </c>
      <c r="W17" s="62" t="n">
        <v>0.11786</v>
      </c>
      <c r="X17" s="54" t="n">
        <f aca="false">V17-W17</f>
        <v>2.494808</v>
      </c>
      <c r="Y17" s="57" t="n">
        <f aca="false">X17/W17</f>
        <v>21.167554725946</v>
      </c>
    </row>
    <row r="18" customFormat="false" ht="12.75" hidden="false" customHeight="true" outlineLevel="0" collapsed="false">
      <c r="A18" s="60" t="n">
        <v>28207</v>
      </c>
      <c r="B18" s="61" t="s">
        <v>52</v>
      </c>
      <c r="C18" s="61" t="s">
        <v>49</v>
      </c>
      <c r="D18" s="61" t="s">
        <v>53</v>
      </c>
      <c r="E18" s="60" t="s">
        <v>54</v>
      </c>
      <c r="F18" s="60" t="n">
        <v>10195.5</v>
      </c>
      <c r="G18" s="60" t="n">
        <v>165406.4494</v>
      </c>
      <c r="H18" s="60" t="n">
        <v>132710.7852</v>
      </c>
      <c r="I18" s="60" t="n">
        <v>26</v>
      </c>
      <c r="J18" s="60" t="n">
        <v>403.25</v>
      </c>
      <c r="K18" s="60" t="n">
        <v>320.05</v>
      </c>
      <c r="L18" s="60" t="n">
        <v>89837.1</v>
      </c>
      <c r="M18" s="60" t="n">
        <v>1442382.4159</v>
      </c>
      <c r="N18" s="60" t="n">
        <v>1154275.4087</v>
      </c>
      <c r="O18" s="60" t="n">
        <v>32</v>
      </c>
      <c r="P18" s="60" t="n">
        <v>504.05</v>
      </c>
      <c r="Q18" s="60" t="n">
        <v>401.65</v>
      </c>
      <c r="R18" s="62" t="n">
        <v>2.957948</v>
      </c>
      <c r="S18" s="62" t="n">
        <v>0.008405</v>
      </c>
      <c r="T18" s="55" t="n">
        <f aca="false">R18-S18</f>
        <v>2.949543</v>
      </c>
      <c r="U18" s="57" t="n">
        <f aca="false">T18/S18</f>
        <v>350.927186198691</v>
      </c>
      <c r="V18" s="62" t="n">
        <v>2.33265</v>
      </c>
      <c r="W18" s="62" t="n">
        <v>0.006165</v>
      </c>
      <c r="X18" s="54" t="n">
        <f aca="false">V18-W18</f>
        <v>2.326485</v>
      </c>
      <c r="Y18" s="57" t="n">
        <f aca="false">X18/W18</f>
        <v>377.369829683698</v>
      </c>
    </row>
    <row r="19" customFormat="false" ht="12.75" hidden="false" customHeight="true" outlineLevel="0" collapsed="false">
      <c r="A19" s="60" t="n">
        <v>122899</v>
      </c>
      <c r="B19" s="61" t="s">
        <v>96</v>
      </c>
      <c r="C19" s="61" t="s">
        <v>73</v>
      </c>
      <c r="D19" s="61" t="s">
        <v>97</v>
      </c>
      <c r="E19" s="61" t="s">
        <v>98</v>
      </c>
      <c r="F19" s="60" t="n">
        <v>609.9076</v>
      </c>
      <c r="G19" s="60" t="n">
        <v>99394.41</v>
      </c>
      <c r="H19" s="60" t="n">
        <v>51011.3435</v>
      </c>
      <c r="I19" s="60" t="n">
        <v>45</v>
      </c>
      <c r="J19" s="60" t="n">
        <v>7014.22</v>
      </c>
      <c r="K19" s="60" t="n">
        <v>3078.7314</v>
      </c>
      <c r="L19" s="60" t="n">
        <v>1802.8652</v>
      </c>
      <c r="M19" s="60" t="n">
        <v>292082.2</v>
      </c>
      <c r="N19" s="60" t="n">
        <v>139964.4561</v>
      </c>
      <c r="O19" s="60" t="n">
        <v>270.7666</v>
      </c>
      <c r="P19" s="60" t="n">
        <v>37960.75</v>
      </c>
      <c r="Q19" s="60" t="n">
        <v>14626.7308</v>
      </c>
      <c r="R19" s="62" t="n">
        <v>3.318529</v>
      </c>
      <c r="S19" s="62" t="n">
        <v>0.53062</v>
      </c>
      <c r="T19" s="55" t="n">
        <f aca="false">R19-S19</f>
        <v>2.787909</v>
      </c>
      <c r="U19" s="57" t="n">
        <f aca="false">T19/S19</f>
        <v>5.25405940220874</v>
      </c>
      <c r="V19" s="62" t="n">
        <v>1.23914356</v>
      </c>
      <c r="W19" s="62" t="n">
        <v>0.0958849</v>
      </c>
      <c r="X19" s="54" t="n">
        <f aca="false">V19-W19</f>
        <v>1.14325866</v>
      </c>
      <c r="Y19" s="57" t="n">
        <f aca="false">X19/W19</f>
        <v>11.9232398427698</v>
      </c>
    </row>
    <row r="20" customFormat="false" ht="12.75" hidden="false" customHeight="true" outlineLevel="0" collapsed="false">
      <c r="A20" s="60" t="n">
        <v>52447</v>
      </c>
      <c r="B20" s="61" t="s">
        <v>140</v>
      </c>
      <c r="C20" s="61" t="s">
        <v>73</v>
      </c>
      <c r="D20" s="61" t="s">
        <v>74</v>
      </c>
      <c r="E20" s="60" t="s">
        <v>141</v>
      </c>
      <c r="F20" s="60" t="n">
        <v>975</v>
      </c>
      <c r="G20" s="60" t="n">
        <v>104898.62</v>
      </c>
      <c r="H20" s="60" t="n">
        <v>56835.3219</v>
      </c>
      <c r="I20" s="60" t="n">
        <v>603</v>
      </c>
      <c r="J20" s="60" t="n">
        <v>74143.43</v>
      </c>
      <c r="K20" s="60" t="n">
        <v>43300.7102</v>
      </c>
      <c r="L20" s="60" t="n">
        <v>4962</v>
      </c>
      <c r="M20" s="60" t="n">
        <v>560303.55</v>
      </c>
      <c r="N20" s="60" t="n">
        <v>318725.4643</v>
      </c>
      <c r="O20" s="60" t="n">
        <v>2873</v>
      </c>
      <c r="P20" s="60" t="n">
        <v>351448.01</v>
      </c>
      <c r="Q20" s="60" t="n">
        <v>200977.7022</v>
      </c>
      <c r="R20" s="62" t="n">
        <v>2.622858</v>
      </c>
      <c r="S20" s="62" t="n">
        <v>0.1152</v>
      </c>
      <c r="T20" s="55" t="n">
        <f aca="false">R20-S20</f>
        <v>2.507658</v>
      </c>
      <c r="U20" s="57" t="n">
        <f aca="false">T20/S20</f>
        <v>21.7678645833333</v>
      </c>
      <c r="V20" s="62" t="n">
        <v>1.589009</v>
      </c>
      <c r="W20" s="62" t="n">
        <v>0.07488</v>
      </c>
      <c r="X20" s="54" t="n">
        <f aca="false">V20-W20</f>
        <v>1.514129</v>
      </c>
      <c r="Y20" s="57" t="n">
        <f aca="false">X20/W20</f>
        <v>20.2207398504274</v>
      </c>
    </row>
    <row r="21" customFormat="false" ht="12.75" hidden="false" customHeight="true" outlineLevel="0" collapsed="false">
      <c r="A21" s="60" t="n">
        <v>122482</v>
      </c>
      <c r="B21" s="61" t="s">
        <v>69</v>
      </c>
      <c r="C21" s="61" t="s">
        <v>49</v>
      </c>
      <c r="D21" s="61" t="s">
        <v>70</v>
      </c>
      <c r="E21" s="60" t="s">
        <v>71</v>
      </c>
      <c r="F21" s="60" t="n">
        <v>4576</v>
      </c>
      <c r="G21" s="60" t="n">
        <v>261262.84</v>
      </c>
      <c r="H21" s="60" t="n">
        <v>64816.3442</v>
      </c>
      <c r="I21" s="60" t="n">
        <v>2562</v>
      </c>
      <c r="J21" s="60" t="n">
        <v>145686.7</v>
      </c>
      <c r="K21" s="60" t="n">
        <v>41564.581</v>
      </c>
      <c r="L21" s="60" t="n">
        <v>19115</v>
      </c>
      <c r="M21" s="60" t="n">
        <v>1120312.52</v>
      </c>
      <c r="N21" s="60" t="n">
        <v>314296.8433</v>
      </c>
      <c r="O21" s="60" t="n">
        <v>12734</v>
      </c>
      <c r="P21" s="60" t="n">
        <v>733737.38</v>
      </c>
      <c r="Q21" s="60" t="n">
        <v>215999.9817</v>
      </c>
      <c r="R21" s="62" t="n">
        <v>17.208005</v>
      </c>
      <c r="S21" s="62" t="n">
        <v>14.760848</v>
      </c>
      <c r="T21" s="55" t="n">
        <f aca="false">R21-S21</f>
        <v>2.447157</v>
      </c>
      <c r="U21" s="57" t="n">
        <f aca="false">T21/S21</f>
        <v>0.165787019824335</v>
      </c>
      <c r="V21" s="62" t="n">
        <v>5.157365</v>
      </c>
      <c r="W21" s="62" t="n">
        <v>4.14496816</v>
      </c>
      <c r="X21" s="54" t="n">
        <f aca="false">V21-W21</f>
        <v>1.01239684</v>
      </c>
      <c r="Y21" s="57" t="n">
        <f aca="false">X21/W21</f>
        <v>0.244247193445269</v>
      </c>
    </row>
    <row r="22" customFormat="false" ht="12.75" hidden="false" customHeight="true" outlineLevel="0" collapsed="false">
      <c r="A22" s="60" t="n">
        <v>84174</v>
      </c>
      <c r="B22" s="61" t="s">
        <v>150</v>
      </c>
      <c r="C22" s="61" t="s">
        <v>49</v>
      </c>
      <c r="D22" s="61" t="s">
        <v>80</v>
      </c>
      <c r="E22" s="60" t="s">
        <v>151</v>
      </c>
      <c r="F22" s="60" t="n">
        <v>9243</v>
      </c>
      <c r="G22" s="60" t="n">
        <v>176563.7</v>
      </c>
      <c r="H22" s="60" t="n">
        <v>77371.609</v>
      </c>
      <c r="I22" s="60" t="n">
        <v>7878</v>
      </c>
      <c r="J22" s="60" t="n">
        <v>159717.56</v>
      </c>
      <c r="K22" s="60" t="n">
        <v>83668.4179</v>
      </c>
      <c r="L22" s="60" t="n">
        <v>42580</v>
      </c>
      <c r="M22" s="60" t="n">
        <v>813020.85</v>
      </c>
      <c r="N22" s="60" t="n">
        <v>364007.4933</v>
      </c>
      <c r="O22" s="60" t="n">
        <v>41057</v>
      </c>
      <c r="P22" s="60" t="n">
        <v>832627.61</v>
      </c>
      <c r="Q22" s="60" t="n">
        <v>437637.8437</v>
      </c>
      <c r="R22" s="62" t="n">
        <v>3.715576</v>
      </c>
      <c r="S22" s="62" t="n">
        <v>1.394597</v>
      </c>
      <c r="T22" s="55" t="n">
        <f aca="false">R22-S22</f>
        <v>2.320979</v>
      </c>
      <c r="U22" s="57" t="n">
        <f aca="false">T22/S22</f>
        <v>1.66426501706228</v>
      </c>
      <c r="V22" s="62" t="n">
        <v>1.679256</v>
      </c>
      <c r="W22" s="62" t="n">
        <v>0.689477</v>
      </c>
      <c r="X22" s="54" t="n">
        <f aca="false">V22-W22</f>
        <v>0.989779</v>
      </c>
      <c r="Y22" s="57" t="n">
        <f aca="false">X22/W22</f>
        <v>1.43555042445216</v>
      </c>
    </row>
    <row r="23" customFormat="false" ht="12.75" hidden="false" customHeight="true" outlineLevel="0" collapsed="false">
      <c r="A23" s="60" t="n">
        <v>126012</v>
      </c>
      <c r="B23" s="61" t="s">
        <v>86</v>
      </c>
      <c r="C23" s="61" t="s">
        <v>49</v>
      </c>
      <c r="D23" s="61" t="s">
        <v>53</v>
      </c>
      <c r="E23" s="60" t="s">
        <v>87</v>
      </c>
      <c r="F23" s="60" t="n">
        <v>5352.7027</v>
      </c>
      <c r="G23" s="60" t="n">
        <v>164583.4</v>
      </c>
      <c r="H23" s="60" t="n">
        <v>129302.2538</v>
      </c>
      <c r="I23" s="60" t="n">
        <v>2406.45</v>
      </c>
      <c r="J23" s="60" t="n">
        <v>71073.63</v>
      </c>
      <c r="K23" s="60" t="n">
        <v>56314.6637</v>
      </c>
      <c r="L23" s="60" t="n">
        <v>28057.6793</v>
      </c>
      <c r="M23" s="60" t="n">
        <v>861682.16</v>
      </c>
      <c r="N23" s="60" t="n">
        <v>687813.7593</v>
      </c>
      <c r="O23" s="60" t="n">
        <v>14107.25</v>
      </c>
      <c r="P23" s="60" t="n">
        <v>385126.27</v>
      </c>
      <c r="Q23" s="60" t="n">
        <v>299892.2618</v>
      </c>
      <c r="R23" s="62" t="n">
        <v>2.149337</v>
      </c>
      <c r="S23" s="62" t="n">
        <v>0.03346</v>
      </c>
      <c r="T23" s="55" t="n">
        <f aca="false">R23-S23</f>
        <v>2.115877</v>
      </c>
      <c r="U23" s="57" t="n">
        <f aca="false">T23/S23</f>
        <v>63.2360131500299</v>
      </c>
      <c r="V23" s="62" t="n">
        <v>1.699137</v>
      </c>
      <c r="W23" s="62" t="n">
        <v>0.02648</v>
      </c>
      <c r="X23" s="54" t="n">
        <f aca="false">V23-W23</f>
        <v>1.672657</v>
      </c>
      <c r="Y23" s="57" t="n">
        <f aca="false">X23/W23</f>
        <v>63.1668051359517</v>
      </c>
    </row>
    <row r="24" customFormat="false" ht="12.75" hidden="false" customHeight="true" outlineLevel="0" collapsed="false">
      <c r="A24" s="60" t="n">
        <v>112207</v>
      </c>
      <c r="B24" s="61" t="s">
        <v>118</v>
      </c>
      <c r="C24" s="61" t="s">
        <v>73</v>
      </c>
      <c r="D24" s="61" t="s">
        <v>89</v>
      </c>
      <c r="E24" s="60" t="s">
        <v>119</v>
      </c>
      <c r="F24" s="60" t="n">
        <v>423</v>
      </c>
      <c r="G24" s="60" t="n">
        <v>75112.93</v>
      </c>
      <c r="H24" s="60" t="n">
        <v>37607.1809</v>
      </c>
      <c r="I24" s="60" t="n">
        <v>232</v>
      </c>
      <c r="J24" s="60" t="n">
        <v>42972.86</v>
      </c>
      <c r="K24" s="60" t="n">
        <v>22610.337</v>
      </c>
      <c r="L24" s="60" t="n">
        <v>1937</v>
      </c>
      <c r="M24" s="60" t="n">
        <v>344575.91</v>
      </c>
      <c r="N24" s="60" t="n">
        <v>175963.1483</v>
      </c>
      <c r="O24" s="60" t="n">
        <v>1210</v>
      </c>
      <c r="P24" s="60" t="n">
        <v>216676.3</v>
      </c>
      <c r="Q24" s="60" t="n">
        <v>118768.6206</v>
      </c>
      <c r="R24" s="62" t="n">
        <v>3.75509</v>
      </c>
      <c r="S24" s="62" t="n">
        <v>1.970379</v>
      </c>
      <c r="T24" s="55" t="n">
        <f aca="false">R24-S24</f>
        <v>1.784711</v>
      </c>
      <c r="U24" s="57" t="n">
        <f aca="false">T24/S24</f>
        <v>0.905770412697253</v>
      </c>
      <c r="V24" s="62" t="n">
        <v>0.880996</v>
      </c>
      <c r="W24" s="62" t="n">
        <v>0.438079</v>
      </c>
      <c r="X24" s="54" t="n">
        <f aca="false">V24-W24</f>
        <v>0.442917</v>
      </c>
      <c r="Y24" s="57" t="n">
        <f aca="false">X24/W24</f>
        <v>1.0110436702056</v>
      </c>
    </row>
    <row r="25" customFormat="false" ht="12.75" hidden="false" customHeight="true" outlineLevel="0" collapsed="false">
      <c r="A25" s="60" t="n">
        <v>22397</v>
      </c>
      <c r="B25" s="61" t="s">
        <v>63</v>
      </c>
      <c r="C25" s="61" t="s">
        <v>56</v>
      </c>
      <c r="D25" s="61" t="s">
        <v>64</v>
      </c>
      <c r="E25" s="61" t="s">
        <v>113</v>
      </c>
      <c r="F25" s="60" t="n">
        <v>1103.251</v>
      </c>
      <c r="G25" s="60" t="n">
        <v>72740.54</v>
      </c>
      <c r="H25" s="60" t="n">
        <v>36722.4574</v>
      </c>
      <c r="I25" s="60" t="n">
        <v>408.6</v>
      </c>
      <c r="J25" s="60" t="n">
        <v>19027.42</v>
      </c>
      <c r="K25" s="60" t="n">
        <v>7965.2753</v>
      </c>
      <c r="L25" s="60" t="n">
        <v>3267.6311</v>
      </c>
      <c r="M25" s="60" t="n">
        <v>221504.77</v>
      </c>
      <c r="N25" s="60" t="n">
        <v>113962.2074</v>
      </c>
      <c r="O25" s="60" t="n">
        <v>2109.4644</v>
      </c>
      <c r="P25" s="60" t="n">
        <v>99294.56</v>
      </c>
      <c r="Q25" s="60" t="n">
        <v>40917.6017</v>
      </c>
      <c r="R25" s="62" t="n">
        <v>1.702907</v>
      </c>
      <c r="S25" s="62" t="n">
        <v>0.341924</v>
      </c>
      <c r="T25" s="55" t="n">
        <f aca="false">R25-S25</f>
        <v>1.360983</v>
      </c>
      <c r="U25" s="57" t="n">
        <f aca="false">T25/S25</f>
        <v>3.98036698213638</v>
      </c>
      <c r="V25" s="62" t="n">
        <v>0.94903538</v>
      </c>
      <c r="W25" s="62" t="n">
        <v>0.10123539</v>
      </c>
      <c r="X25" s="54" t="n">
        <f aca="false">V25-W25</f>
        <v>0.84779999</v>
      </c>
      <c r="Y25" s="57" t="n">
        <f aca="false">X25/W25</f>
        <v>8.37454164991116</v>
      </c>
    </row>
    <row r="26" customFormat="false" ht="12.75" hidden="false" customHeight="true" outlineLevel="0" collapsed="false">
      <c r="A26" s="60" t="n">
        <v>138325</v>
      </c>
      <c r="B26" s="61" t="s">
        <v>91</v>
      </c>
      <c r="C26" s="61" t="s">
        <v>73</v>
      </c>
      <c r="D26" s="61" t="s">
        <v>92</v>
      </c>
      <c r="E26" s="60" t="s">
        <v>93</v>
      </c>
      <c r="F26" s="60" t="n">
        <v>886</v>
      </c>
      <c r="G26" s="60" t="n">
        <v>114273.67</v>
      </c>
      <c r="H26" s="60" t="n">
        <v>58660.2879</v>
      </c>
      <c r="I26" s="60" t="n">
        <v>0</v>
      </c>
      <c r="J26" s="60" t="n">
        <v>0</v>
      </c>
      <c r="K26" s="60" t="n">
        <v>0</v>
      </c>
      <c r="L26" s="60" t="n">
        <v>1808</v>
      </c>
      <c r="M26" s="60" t="n">
        <v>236611.66</v>
      </c>
      <c r="N26" s="60" t="n">
        <v>122842.0679</v>
      </c>
      <c r="O26" s="60" t="n">
        <v>0</v>
      </c>
      <c r="P26" s="60" t="n">
        <v>0</v>
      </c>
      <c r="Q26" s="60" t="n">
        <v>0</v>
      </c>
      <c r="R26" s="62" t="n">
        <v>1.211749</v>
      </c>
      <c r="S26" s="62" t="n">
        <v>0</v>
      </c>
      <c r="T26" s="55" t="n">
        <f aca="false">R26-S26</f>
        <v>1.211749</v>
      </c>
      <c r="U26" s="57" t="e">
        <f aca="false">T26/S26</f>
        <v>#DIV/0!</v>
      </c>
      <c r="V26" s="62" t="n">
        <v>0.485179</v>
      </c>
      <c r="W26" s="62" t="n">
        <v>0</v>
      </c>
      <c r="X26" s="54" t="n">
        <f aca="false">V26-W26</f>
        <v>0.485179</v>
      </c>
      <c r="Y26" s="57" t="e">
        <f aca="false">X26/W26</f>
        <v>#DIV/0!</v>
      </c>
    </row>
    <row r="27" customFormat="false" ht="12.75" hidden="false" customHeight="true" outlineLevel="0" collapsed="false">
      <c r="A27" s="60" t="n">
        <v>114981</v>
      </c>
      <c r="B27" s="61" t="s">
        <v>157</v>
      </c>
      <c r="C27" s="61" t="s">
        <v>73</v>
      </c>
      <c r="D27" s="61" t="s">
        <v>53</v>
      </c>
      <c r="E27" s="60" t="s">
        <v>158</v>
      </c>
      <c r="F27" s="60" t="n">
        <v>1967</v>
      </c>
      <c r="G27" s="60" t="n">
        <v>41990.6584</v>
      </c>
      <c r="H27" s="60" t="n">
        <v>30288.5615</v>
      </c>
      <c r="I27" s="60" t="n">
        <v>1747</v>
      </c>
      <c r="J27" s="60" t="n">
        <v>41169.34</v>
      </c>
      <c r="K27" s="60" t="n">
        <v>30395.2046</v>
      </c>
      <c r="L27" s="60" t="n">
        <v>8728</v>
      </c>
      <c r="M27" s="60" t="n">
        <v>198790.3484</v>
      </c>
      <c r="N27" s="60" t="n">
        <v>146768.5789</v>
      </c>
      <c r="O27" s="60" t="n">
        <v>9492</v>
      </c>
      <c r="P27" s="60" t="n">
        <v>204804.94</v>
      </c>
      <c r="Q27" s="60" t="n">
        <v>145417.0796</v>
      </c>
      <c r="R27" s="62" t="n">
        <v>1.269078</v>
      </c>
      <c r="S27" s="62" t="n">
        <v>0.06841</v>
      </c>
      <c r="T27" s="55" t="n">
        <f aca="false">R27-S27</f>
        <v>1.200668</v>
      </c>
      <c r="U27" s="57" t="n">
        <f aca="false">T27/S27</f>
        <v>17.5510597865809</v>
      </c>
      <c r="V27" s="62" t="n">
        <v>0.928058</v>
      </c>
      <c r="W27" s="62" t="n">
        <v>0.045863</v>
      </c>
      <c r="X27" s="54" t="n">
        <f aca="false">V27-W27</f>
        <v>0.882195</v>
      </c>
      <c r="Y27" s="57" t="n">
        <f aca="false">X27/W27</f>
        <v>19.2354403331662</v>
      </c>
    </row>
    <row r="28" customFormat="false" ht="12.75" hidden="false" customHeight="true" outlineLevel="0" collapsed="false">
      <c r="A28" s="60" t="n">
        <v>58522</v>
      </c>
      <c r="B28" s="61" t="s">
        <v>142</v>
      </c>
      <c r="C28" s="61" t="s">
        <v>49</v>
      </c>
      <c r="D28" s="61" t="s">
        <v>70</v>
      </c>
      <c r="E28" s="60" t="s">
        <v>143</v>
      </c>
      <c r="F28" s="60" t="n">
        <v>7263.5</v>
      </c>
      <c r="G28" s="60" t="n">
        <v>149384.86</v>
      </c>
      <c r="H28" s="60" t="n">
        <v>53034.6949</v>
      </c>
      <c r="I28" s="60" t="n">
        <v>5824.5</v>
      </c>
      <c r="J28" s="60" t="n">
        <v>126807.42</v>
      </c>
      <c r="K28" s="60" t="n">
        <v>51695.9343</v>
      </c>
      <c r="L28" s="60" t="n">
        <v>44953</v>
      </c>
      <c r="M28" s="60" t="n">
        <v>930677.5628</v>
      </c>
      <c r="N28" s="60" t="n">
        <v>321491.3885</v>
      </c>
      <c r="O28" s="60" t="n">
        <v>32824</v>
      </c>
      <c r="P28" s="60" t="n">
        <v>712185.09</v>
      </c>
      <c r="Q28" s="60" t="n">
        <v>295443.5474</v>
      </c>
      <c r="R28" s="62" t="n">
        <v>1.681385</v>
      </c>
      <c r="S28" s="62" t="n">
        <v>0.58501</v>
      </c>
      <c r="T28" s="55" t="n">
        <f aca="false">R28-S28</f>
        <v>1.096375</v>
      </c>
      <c r="U28" s="57" t="n">
        <f aca="false">T28/S28</f>
        <v>1.87411326302114</v>
      </c>
      <c r="V28" s="62" t="n">
        <v>0.896605</v>
      </c>
      <c r="W28" s="62" t="n">
        <v>0.32579</v>
      </c>
      <c r="X28" s="54" t="n">
        <f aca="false">V28-W28</f>
        <v>0.570815</v>
      </c>
      <c r="Y28" s="57" t="n">
        <f aca="false">X28/W28</f>
        <v>1.75209490776267</v>
      </c>
    </row>
    <row r="29" customFormat="false" ht="12.75" hidden="false" customHeight="true" outlineLevel="0" collapsed="false">
      <c r="A29" s="60" t="n">
        <v>126309</v>
      </c>
      <c r="B29" s="61" t="s">
        <v>105</v>
      </c>
      <c r="C29" s="61" t="s">
        <v>49</v>
      </c>
      <c r="D29" s="61" t="s">
        <v>106</v>
      </c>
      <c r="E29" s="60" t="s">
        <v>107</v>
      </c>
      <c r="F29" s="60" t="n">
        <v>250</v>
      </c>
      <c r="G29" s="60" t="n">
        <v>86097.07</v>
      </c>
      <c r="H29" s="60" t="n">
        <v>50072.2296</v>
      </c>
      <c r="I29" s="60" t="n">
        <v>228</v>
      </c>
      <c r="J29" s="60" t="n">
        <v>87076.88</v>
      </c>
      <c r="K29" s="60" t="n">
        <v>53474.0818</v>
      </c>
      <c r="L29" s="60" t="n">
        <v>1862</v>
      </c>
      <c r="M29" s="60" t="n">
        <v>572984.04</v>
      </c>
      <c r="N29" s="60" t="n">
        <v>309988.9212</v>
      </c>
      <c r="O29" s="60" t="n">
        <v>1376</v>
      </c>
      <c r="P29" s="60" t="n">
        <v>529158.74</v>
      </c>
      <c r="Q29" s="60" t="n">
        <v>327120.2293</v>
      </c>
      <c r="R29" s="62" t="n">
        <v>1.368828</v>
      </c>
      <c r="S29" s="62" t="n">
        <v>0.2786</v>
      </c>
      <c r="T29" s="55" t="n">
        <f aca="false">R29-S29</f>
        <v>1.090228</v>
      </c>
      <c r="U29" s="57" t="n">
        <f aca="false">T29/S29</f>
        <v>3.9132376166547</v>
      </c>
      <c r="V29" s="62" t="n">
        <v>0.6128595</v>
      </c>
      <c r="W29" s="62" t="n">
        <v>0.18109</v>
      </c>
      <c r="X29" s="54" t="n">
        <f aca="false">V29-W29</f>
        <v>0.4317695</v>
      </c>
      <c r="Y29" s="57" t="n">
        <f aca="false">X29/W29</f>
        <v>2.38428129659285</v>
      </c>
    </row>
    <row r="30" customFormat="false" ht="12.75" hidden="false" customHeight="true" outlineLevel="0" collapsed="false">
      <c r="A30" s="60" t="n">
        <v>30352</v>
      </c>
      <c r="B30" s="61" t="s">
        <v>102</v>
      </c>
      <c r="C30" s="61" t="s">
        <v>49</v>
      </c>
      <c r="D30" s="61" t="s">
        <v>103</v>
      </c>
      <c r="E30" s="60" t="s">
        <v>104</v>
      </c>
      <c r="F30" s="60" t="n">
        <v>25934.1097</v>
      </c>
      <c r="G30" s="60" t="n">
        <v>142458.4184</v>
      </c>
      <c r="H30" s="60" t="n">
        <v>76937.0847</v>
      </c>
      <c r="I30" s="60" t="n">
        <v>20282.9613</v>
      </c>
      <c r="J30" s="60" t="n">
        <v>120651.59</v>
      </c>
      <c r="K30" s="60" t="n">
        <v>69602.3985</v>
      </c>
      <c r="L30" s="60" t="n">
        <v>97818.4589</v>
      </c>
      <c r="M30" s="60" t="n">
        <v>555726.2684</v>
      </c>
      <c r="N30" s="60" t="n">
        <v>309015.9503</v>
      </c>
      <c r="O30" s="60" t="n">
        <v>88857.3113</v>
      </c>
      <c r="P30" s="60" t="n">
        <v>529569.94</v>
      </c>
      <c r="Q30" s="60" t="n">
        <v>304935.6707</v>
      </c>
      <c r="R30" s="62" t="n">
        <v>1.252417</v>
      </c>
      <c r="S30" s="62" t="n">
        <v>0.32085</v>
      </c>
      <c r="T30" s="55" t="n">
        <f aca="false">R30-S30</f>
        <v>0.931567</v>
      </c>
      <c r="U30" s="57" t="n">
        <f aca="false">T30/S30</f>
        <v>2.90343462677264</v>
      </c>
      <c r="V30" s="62" t="n">
        <v>0.668917</v>
      </c>
      <c r="W30" s="62" t="n">
        <v>0.178105</v>
      </c>
      <c r="X30" s="54" t="n">
        <f aca="false">V30-W30</f>
        <v>0.490812</v>
      </c>
      <c r="Y30" s="57" t="n">
        <f aca="false">X30/W30</f>
        <v>2.75574520647932</v>
      </c>
    </row>
    <row r="31" customFormat="false" ht="12.75" hidden="false" customHeight="true" outlineLevel="0" collapsed="false">
      <c r="A31" s="60" t="n">
        <v>130036</v>
      </c>
      <c r="B31" s="61" t="s">
        <v>108</v>
      </c>
      <c r="C31" s="61" t="s">
        <v>56</v>
      </c>
      <c r="D31" s="61" t="s">
        <v>57</v>
      </c>
      <c r="E31" s="60" t="s">
        <v>109</v>
      </c>
      <c r="F31" s="60" t="n">
        <v>1468.9633</v>
      </c>
      <c r="G31" s="60" t="n">
        <v>62567.36</v>
      </c>
      <c r="H31" s="60" t="n">
        <v>23960.2772</v>
      </c>
      <c r="I31" s="60" t="n">
        <v>21</v>
      </c>
      <c r="J31" s="60" t="n">
        <v>1008.02</v>
      </c>
      <c r="K31" s="60" t="n">
        <v>466.22</v>
      </c>
      <c r="L31" s="60" t="n">
        <v>8625.2093</v>
      </c>
      <c r="M31" s="60" t="n">
        <v>359863.65</v>
      </c>
      <c r="N31" s="60" t="n">
        <v>133527.6234</v>
      </c>
      <c r="O31" s="60" t="n">
        <v>83</v>
      </c>
      <c r="P31" s="60" t="n">
        <v>3911.31</v>
      </c>
      <c r="Q31" s="60" t="n">
        <v>1769.91</v>
      </c>
      <c r="R31" s="62" t="n">
        <v>0.965785</v>
      </c>
      <c r="S31" s="62" t="n">
        <v>0.0462</v>
      </c>
      <c r="T31" s="55" t="n">
        <f aca="false">R31-S31</f>
        <v>0.919585</v>
      </c>
      <c r="U31" s="57" t="n">
        <f aca="false">T31/S31</f>
        <v>19.9044372294372</v>
      </c>
      <c r="V31" s="62" t="n">
        <v>0.33513059</v>
      </c>
      <c r="W31" s="62" t="n">
        <v>0.01782</v>
      </c>
      <c r="X31" s="54" t="n">
        <f aca="false">V31-W31</f>
        <v>0.31731059</v>
      </c>
      <c r="Y31" s="57" t="n">
        <f aca="false">X31/W31</f>
        <v>17.8064304152638</v>
      </c>
    </row>
    <row r="32" customFormat="false" ht="12.75" hidden="false" customHeight="true" outlineLevel="0" collapsed="false">
      <c r="A32" s="60" t="n">
        <v>75241</v>
      </c>
      <c r="B32" s="61" t="s">
        <v>144</v>
      </c>
      <c r="C32" s="61" t="s">
        <v>49</v>
      </c>
      <c r="D32" s="61" t="s">
        <v>145</v>
      </c>
      <c r="E32" s="60" t="s">
        <v>146</v>
      </c>
      <c r="F32" s="60" t="n">
        <v>233</v>
      </c>
      <c r="G32" s="60" t="n">
        <v>20048.21</v>
      </c>
      <c r="H32" s="60" t="n">
        <v>13593.6494</v>
      </c>
      <c r="I32" s="60" t="n">
        <v>219</v>
      </c>
      <c r="J32" s="60" t="n">
        <v>20751.08</v>
      </c>
      <c r="K32" s="60" t="n">
        <v>14260.8962</v>
      </c>
      <c r="L32" s="60" t="n">
        <v>2150</v>
      </c>
      <c r="M32" s="60" t="n">
        <v>173075.59</v>
      </c>
      <c r="N32" s="60" t="n">
        <v>112884.2844</v>
      </c>
      <c r="O32" s="60" t="n">
        <v>1677</v>
      </c>
      <c r="P32" s="60" t="n">
        <v>156230.7</v>
      </c>
      <c r="Q32" s="60" t="n">
        <v>106994.7792</v>
      </c>
      <c r="R32" s="62" t="n">
        <v>1.02526</v>
      </c>
      <c r="S32" s="62" t="n">
        <v>0.2338</v>
      </c>
      <c r="T32" s="55" t="n">
        <f aca="false">R32-S32</f>
        <v>0.79146</v>
      </c>
      <c r="U32" s="57" t="n">
        <f aca="false">T32/S32</f>
        <v>3.38520102651839</v>
      </c>
      <c r="V32" s="62" t="n">
        <v>0.30001</v>
      </c>
      <c r="W32" s="62" t="n">
        <v>0.1438</v>
      </c>
      <c r="X32" s="54" t="n">
        <f aca="false">V32-W32</f>
        <v>0.15621</v>
      </c>
      <c r="Y32" s="57" t="n">
        <f aca="false">X32/W32</f>
        <v>1.08630041724618</v>
      </c>
    </row>
    <row r="33" customFormat="false" ht="12.75" hidden="false" customHeight="true" outlineLevel="0" collapsed="false">
      <c r="A33" s="60" t="n">
        <v>111976</v>
      </c>
      <c r="B33" s="60" t="s">
        <v>161</v>
      </c>
      <c r="C33" s="61" t="s">
        <v>73</v>
      </c>
      <c r="D33" s="61" t="s">
        <v>89</v>
      </c>
      <c r="E33" s="60" t="s">
        <v>162</v>
      </c>
      <c r="F33" s="60" t="n">
        <v>537</v>
      </c>
      <c r="G33" s="60" t="n">
        <v>77703.11</v>
      </c>
      <c r="H33" s="60" t="n">
        <v>38944.3046</v>
      </c>
      <c r="I33" s="60" t="n">
        <v>394</v>
      </c>
      <c r="J33" s="60" t="n">
        <v>65705.65</v>
      </c>
      <c r="K33" s="60" t="n">
        <v>36470.2066</v>
      </c>
      <c r="L33" s="60" t="n">
        <v>2121</v>
      </c>
      <c r="M33" s="60" t="n">
        <v>319681.7</v>
      </c>
      <c r="N33" s="60" t="n">
        <v>164290.3256</v>
      </c>
      <c r="O33" s="60" t="n">
        <v>1973</v>
      </c>
      <c r="P33" s="60" t="n">
        <v>331239.51</v>
      </c>
      <c r="Q33" s="60" t="n">
        <v>188812.1566</v>
      </c>
      <c r="R33" s="62" t="n">
        <v>1.810861</v>
      </c>
      <c r="S33" s="62" t="n">
        <v>1.050759</v>
      </c>
      <c r="T33" s="55" t="n">
        <f aca="false">R33-S33</f>
        <v>0.760102</v>
      </c>
      <c r="U33" s="57" t="n">
        <f aca="false">T33/S33</f>
        <v>0.723383763546161</v>
      </c>
      <c r="V33" s="62" t="n">
        <v>0.4475938</v>
      </c>
      <c r="W33" s="62" t="n">
        <v>0.241749</v>
      </c>
      <c r="X33" s="54" t="n">
        <f aca="false">V33-W33</f>
        <v>0.2058448</v>
      </c>
      <c r="Y33" s="57" t="n">
        <f aca="false">X33/W33</f>
        <v>0.851481495269887</v>
      </c>
    </row>
    <row r="34" customFormat="false" ht="12.75" hidden="false" customHeight="true" outlineLevel="0" collapsed="false">
      <c r="A34" s="60" t="n">
        <v>40226</v>
      </c>
      <c r="B34" s="61" t="s">
        <v>159</v>
      </c>
      <c r="C34" s="61" t="s">
        <v>73</v>
      </c>
      <c r="D34" s="61" t="s">
        <v>155</v>
      </c>
      <c r="E34" s="60" t="s">
        <v>160</v>
      </c>
      <c r="F34" s="60" t="n">
        <v>4221</v>
      </c>
      <c r="G34" s="60" t="n">
        <v>181059.3072</v>
      </c>
      <c r="H34" s="60" t="n">
        <v>49984.1558</v>
      </c>
      <c r="I34" s="60" t="n">
        <v>4535</v>
      </c>
      <c r="J34" s="60" t="n">
        <v>175270.65</v>
      </c>
      <c r="K34" s="60" t="n">
        <v>85475.9593</v>
      </c>
      <c r="L34" s="60" t="n">
        <v>21939</v>
      </c>
      <c r="M34" s="60" t="n">
        <v>888447.9272</v>
      </c>
      <c r="N34" s="60" t="n">
        <v>194154.7697</v>
      </c>
      <c r="O34" s="60" t="n">
        <v>28999</v>
      </c>
      <c r="P34" s="60" t="n">
        <v>773644.69</v>
      </c>
      <c r="Q34" s="60" t="n">
        <v>214957.4218</v>
      </c>
      <c r="R34" s="62" t="n">
        <v>2.564626</v>
      </c>
      <c r="S34" s="62" t="n">
        <v>1.817989</v>
      </c>
      <c r="T34" s="55" t="n">
        <f aca="false">R34-S34</f>
        <v>0.746637</v>
      </c>
      <c r="U34" s="57" t="n">
        <f aca="false">T34/S34</f>
        <v>0.410693904088529</v>
      </c>
      <c r="V34" s="62" t="n">
        <v>0.771471</v>
      </c>
      <c r="W34" s="62" t="n">
        <v>0.43453</v>
      </c>
      <c r="X34" s="54" t="n">
        <f aca="false">V34-W34</f>
        <v>0.336941</v>
      </c>
      <c r="Y34" s="57" t="n">
        <f aca="false">X34/W34</f>
        <v>0.775414816008101</v>
      </c>
    </row>
    <row r="35" customFormat="false" ht="12.75" hidden="false" customHeight="true" outlineLevel="0" collapsed="false">
      <c r="A35" s="60" t="n">
        <v>75250</v>
      </c>
      <c r="B35" s="61" t="s">
        <v>144</v>
      </c>
      <c r="C35" s="61" t="s">
        <v>49</v>
      </c>
      <c r="D35" s="61" t="s">
        <v>147</v>
      </c>
      <c r="E35" s="60" t="s">
        <v>148</v>
      </c>
      <c r="F35" s="60" t="n">
        <v>857</v>
      </c>
      <c r="G35" s="60" t="n">
        <v>12344.47</v>
      </c>
      <c r="H35" s="60" t="n">
        <v>5765.764</v>
      </c>
      <c r="I35" s="60" t="n">
        <v>191</v>
      </c>
      <c r="J35" s="60" t="n">
        <v>3581.64</v>
      </c>
      <c r="K35" s="60" t="n">
        <v>2054.95</v>
      </c>
      <c r="L35" s="60" t="n">
        <v>2214</v>
      </c>
      <c r="M35" s="60" t="n">
        <v>35124.8</v>
      </c>
      <c r="N35" s="60" t="n">
        <v>17818.7356</v>
      </c>
      <c r="O35" s="60" t="n">
        <v>992</v>
      </c>
      <c r="P35" s="60" t="n">
        <v>19511.98</v>
      </c>
      <c r="Q35" s="60" t="n">
        <v>11785.4429</v>
      </c>
      <c r="R35" s="62" t="n">
        <v>0.662486</v>
      </c>
      <c r="S35" s="62" t="n">
        <v>0.09681</v>
      </c>
      <c r="T35" s="55" t="n">
        <f aca="false">R35-S35</f>
        <v>0.565676</v>
      </c>
      <c r="U35" s="57" t="n">
        <f aca="false">T35/S35</f>
        <v>5.84315669868815</v>
      </c>
      <c r="V35" s="62" t="n">
        <v>0.219146</v>
      </c>
      <c r="W35" s="62" t="n">
        <v>0.04801</v>
      </c>
      <c r="X35" s="54" t="n">
        <f aca="false">V35-W35</f>
        <v>0.171136</v>
      </c>
      <c r="Y35" s="57" t="n">
        <f aca="false">X35/W35</f>
        <v>3.56459071026869</v>
      </c>
    </row>
    <row r="36" customFormat="false" ht="12.75" hidden="false" customHeight="true" outlineLevel="0" collapsed="false">
      <c r="A36" s="60" t="n">
        <v>32035</v>
      </c>
      <c r="B36" s="61" t="s">
        <v>124</v>
      </c>
      <c r="C36" s="61" t="s">
        <v>125</v>
      </c>
      <c r="D36" s="61" t="s">
        <v>126</v>
      </c>
      <c r="E36" s="60" t="s">
        <v>127</v>
      </c>
      <c r="F36" s="60" t="n">
        <v>7533</v>
      </c>
      <c r="G36" s="60" t="n">
        <v>88283.91</v>
      </c>
      <c r="H36" s="60" t="n">
        <v>59258.0212</v>
      </c>
      <c r="I36" s="60" t="n">
        <v>4710</v>
      </c>
      <c r="J36" s="60" t="n">
        <v>69432.02</v>
      </c>
      <c r="K36" s="60" t="n">
        <v>50006.7753</v>
      </c>
      <c r="L36" s="60" t="n">
        <v>22879</v>
      </c>
      <c r="M36" s="60" t="n">
        <v>311092.25</v>
      </c>
      <c r="N36" s="60" t="n">
        <v>223095.1287</v>
      </c>
      <c r="O36" s="60" t="n">
        <v>15442</v>
      </c>
      <c r="P36" s="60" t="n">
        <v>225195.74</v>
      </c>
      <c r="Q36" s="60" t="n">
        <v>159668.3096</v>
      </c>
      <c r="R36" s="62" t="n">
        <v>0.618498</v>
      </c>
      <c r="S36" s="62" t="n">
        <v>0.07499</v>
      </c>
      <c r="T36" s="55" t="n">
        <f aca="false">R36-S36</f>
        <v>0.543508</v>
      </c>
      <c r="U36" s="57" t="n">
        <f aca="false">T36/S36</f>
        <v>7.24773969862648</v>
      </c>
      <c r="V36" s="62" t="n">
        <v>0.438738</v>
      </c>
      <c r="W36" s="62" t="n">
        <v>0.05031</v>
      </c>
      <c r="X36" s="54" t="n">
        <f aca="false">V36-W36</f>
        <v>0.388428</v>
      </c>
      <c r="Y36" s="57" t="n">
        <f aca="false">X36/W36</f>
        <v>7.72069171138939</v>
      </c>
    </row>
    <row r="37" customFormat="false" ht="12.75" hidden="false" customHeight="true" outlineLevel="0" collapsed="false">
      <c r="A37" s="60" t="n">
        <v>45131</v>
      </c>
      <c r="B37" s="61" t="s">
        <v>120</v>
      </c>
      <c r="C37" s="61" t="s">
        <v>73</v>
      </c>
      <c r="D37" s="61" t="s">
        <v>121</v>
      </c>
      <c r="E37" s="60" t="s">
        <v>122</v>
      </c>
      <c r="F37" s="60" t="n">
        <v>3030.5</v>
      </c>
      <c r="G37" s="60" t="n">
        <v>70791.32</v>
      </c>
      <c r="H37" s="60" t="n">
        <v>48988.6788</v>
      </c>
      <c r="I37" s="60" t="n">
        <v>1505.84</v>
      </c>
      <c r="J37" s="60" t="n">
        <v>38527.02</v>
      </c>
      <c r="K37" s="60" t="n">
        <v>25691.4134</v>
      </c>
      <c r="L37" s="60" t="n">
        <v>10957.5</v>
      </c>
      <c r="M37" s="60" t="n">
        <v>283024.49</v>
      </c>
      <c r="N37" s="60" t="n">
        <v>203790.1119</v>
      </c>
      <c r="O37" s="60" t="n">
        <v>6223.84</v>
      </c>
      <c r="P37" s="60" t="n">
        <v>152988.82</v>
      </c>
      <c r="Q37" s="60" t="n">
        <v>99248.6928</v>
      </c>
      <c r="R37" s="62" t="n">
        <v>0.549995</v>
      </c>
      <c r="S37" s="62" t="n">
        <v>0.04378</v>
      </c>
      <c r="T37" s="55" t="n">
        <f aca="false">R37-S37</f>
        <v>0.506215</v>
      </c>
      <c r="U37" s="57" t="n">
        <f aca="false">T37/S37</f>
        <v>11.5626998629511</v>
      </c>
      <c r="V37" s="62" t="n">
        <v>0.390395</v>
      </c>
      <c r="W37" s="62" t="n">
        <v>0.02509</v>
      </c>
      <c r="X37" s="54" t="n">
        <f aca="false">V37-W37</f>
        <v>0.365305</v>
      </c>
      <c r="Y37" s="57" t="n">
        <f aca="false">X37/W37</f>
        <v>14.5597847748107</v>
      </c>
    </row>
    <row r="38" customFormat="false" ht="12.75" hidden="false" customHeight="true" outlineLevel="0" collapsed="false">
      <c r="A38" s="60" t="n">
        <v>121975</v>
      </c>
      <c r="B38" s="61" t="s">
        <v>76</v>
      </c>
      <c r="C38" s="61" t="s">
        <v>49</v>
      </c>
      <c r="D38" s="61" t="s">
        <v>77</v>
      </c>
      <c r="E38" s="60" t="s">
        <v>78</v>
      </c>
      <c r="F38" s="60" t="n">
        <v>7975</v>
      </c>
      <c r="G38" s="60" t="n">
        <v>164607.02</v>
      </c>
      <c r="H38" s="60" t="n">
        <v>34426.1019</v>
      </c>
      <c r="I38" s="60" t="n">
        <v>1141</v>
      </c>
      <c r="J38" s="60" t="n">
        <v>23819.38</v>
      </c>
      <c r="K38" s="60" t="n">
        <v>5167.4631</v>
      </c>
      <c r="L38" s="60" t="n">
        <v>26728</v>
      </c>
      <c r="M38" s="60" t="n">
        <v>550770.34</v>
      </c>
      <c r="N38" s="60" t="n">
        <v>114213.8042</v>
      </c>
      <c r="O38" s="60" t="n">
        <v>6106.5</v>
      </c>
      <c r="P38" s="60" t="n">
        <v>128433.1</v>
      </c>
      <c r="Q38" s="60" t="n">
        <v>28765.1693</v>
      </c>
      <c r="R38" s="62" t="n">
        <v>0.494104</v>
      </c>
      <c r="S38" s="62" t="n">
        <v>0.00424</v>
      </c>
      <c r="T38" s="55" t="n">
        <f aca="false">R38-S38</f>
        <v>0.489864</v>
      </c>
      <c r="U38" s="57" t="n">
        <f aca="false">T38/S38</f>
        <v>115.533962264151</v>
      </c>
      <c r="V38" s="62" t="n">
        <v>0.091494</v>
      </c>
      <c r="W38" s="62" t="n">
        <v>0.00098</v>
      </c>
      <c r="X38" s="54" t="n">
        <f aca="false">V38-W38</f>
        <v>0.090514</v>
      </c>
      <c r="Y38" s="57" t="n">
        <f aca="false">X38/W38</f>
        <v>92.3612244897959</v>
      </c>
    </row>
    <row r="39" customFormat="false" ht="12.75" hidden="false" customHeight="true" outlineLevel="0" collapsed="false">
      <c r="A39" s="60" t="n">
        <v>66073</v>
      </c>
      <c r="B39" s="61" t="s">
        <v>134</v>
      </c>
      <c r="C39" s="61" t="s">
        <v>73</v>
      </c>
      <c r="D39" s="61" t="s">
        <v>135</v>
      </c>
      <c r="E39" s="60" t="s">
        <v>136</v>
      </c>
      <c r="F39" s="60" t="n">
        <v>2501</v>
      </c>
      <c r="G39" s="60" t="n">
        <v>62818.57</v>
      </c>
      <c r="H39" s="60" t="n">
        <v>20154.3211</v>
      </c>
      <c r="I39" s="60" t="n">
        <v>1779</v>
      </c>
      <c r="J39" s="60" t="n">
        <v>51304.74</v>
      </c>
      <c r="K39" s="60" t="n">
        <v>20830.4516</v>
      </c>
      <c r="L39" s="60" t="n">
        <v>7378</v>
      </c>
      <c r="M39" s="60" t="n">
        <v>194478.45</v>
      </c>
      <c r="N39" s="60" t="n">
        <v>68835.866</v>
      </c>
      <c r="O39" s="60" t="n">
        <v>9945</v>
      </c>
      <c r="P39" s="60" t="n">
        <v>284434.24</v>
      </c>
      <c r="Q39" s="60" t="n">
        <v>114733.383</v>
      </c>
      <c r="R39" s="62" t="n">
        <v>0.6179</v>
      </c>
      <c r="S39" s="62" t="n">
        <v>0.226212</v>
      </c>
      <c r="T39" s="55" t="n">
        <f aca="false">R39-S39</f>
        <v>0.391688</v>
      </c>
      <c r="U39" s="57" t="n">
        <f aca="false">T39/S39</f>
        <v>1.73150849645465</v>
      </c>
      <c r="V39" s="62" t="n">
        <v>0.1028</v>
      </c>
      <c r="W39" s="62" t="n">
        <v>0.085112</v>
      </c>
      <c r="X39" s="54" t="n">
        <f aca="false">V39-W39</f>
        <v>0.017688</v>
      </c>
      <c r="Y39" s="57" t="n">
        <f aca="false">X39/W39</f>
        <v>0.207820283861265</v>
      </c>
    </row>
    <row r="40" customFormat="false" ht="12.75" hidden="false" customHeight="true" outlineLevel="0" collapsed="false">
      <c r="A40" s="60" t="n">
        <v>60438</v>
      </c>
      <c r="B40" s="61" t="s">
        <v>60</v>
      </c>
      <c r="C40" s="61" t="s">
        <v>49</v>
      </c>
      <c r="D40" s="61" t="s">
        <v>61</v>
      </c>
      <c r="E40" s="60" t="s">
        <v>62</v>
      </c>
      <c r="F40" s="60" t="n">
        <v>6111</v>
      </c>
      <c r="G40" s="60" t="n">
        <v>205559.03</v>
      </c>
      <c r="H40" s="60" t="n">
        <v>131511.596</v>
      </c>
      <c r="I40" s="60" t="n">
        <v>2828</v>
      </c>
      <c r="J40" s="60" t="n">
        <v>96580.26</v>
      </c>
      <c r="K40" s="60" t="n">
        <v>61993.4543</v>
      </c>
      <c r="L40" s="60" t="n">
        <v>32730</v>
      </c>
      <c r="M40" s="60" t="n">
        <v>1105338.4</v>
      </c>
      <c r="N40" s="60" t="n">
        <v>705760.8079</v>
      </c>
      <c r="O40" s="60" t="n">
        <v>15034</v>
      </c>
      <c r="P40" s="60" t="n">
        <v>506313.28</v>
      </c>
      <c r="Q40" s="60" t="n">
        <v>321097.3701</v>
      </c>
      <c r="R40" s="62" t="n">
        <v>0.567439</v>
      </c>
      <c r="S40" s="62" t="n">
        <v>0.1833</v>
      </c>
      <c r="T40" s="55" t="n">
        <f aca="false">R40-S40</f>
        <v>0.384139</v>
      </c>
      <c r="U40" s="57" t="n">
        <f aca="false">T40/S40</f>
        <v>2.09568466993999</v>
      </c>
      <c r="V40" s="62" t="n">
        <v>0.362089</v>
      </c>
      <c r="W40" s="62" t="n">
        <v>0.1077</v>
      </c>
      <c r="X40" s="54" t="n">
        <f aca="false">V40-W40</f>
        <v>0.254389</v>
      </c>
      <c r="Y40" s="57" t="n">
        <f aca="false">X40/W40</f>
        <v>2.36201485608171</v>
      </c>
    </row>
    <row r="41" customFormat="false" ht="12.75" hidden="false" customHeight="true" outlineLevel="0" collapsed="false">
      <c r="A41" s="60" t="n">
        <v>108669</v>
      </c>
      <c r="B41" s="61" t="s">
        <v>128</v>
      </c>
      <c r="C41" s="61" t="s">
        <v>49</v>
      </c>
      <c r="D41" s="61" t="s">
        <v>129</v>
      </c>
      <c r="E41" s="60" t="s">
        <v>130</v>
      </c>
      <c r="F41" s="60" t="n">
        <v>733.3574</v>
      </c>
      <c r="G41" s="60" t="n">
        <v>69781.92</v>
      </c>
      <c r="H41" s="60" t="n">
        <v>39002.7104</v>
      </c>
      <c r="I41" s="60" t="n">
        <v>536</v>
      </c>
      <c r="J41" s="60" t="n">
        <v>60565.39</v>
      </c>
      <c r="K41" s="60" t="n">
        <v>33668.4918</v>
      </c>
      <c r="L41" s="60" t="n">
        <v>2450.4874</v>
      </c>
      <c r="M41" s="60" t="n">
        <v>252909.16</v>
      </c>
      <c r="N41" s="60" t="n">
        <v>149662.0952</v>
      </c>
      <c r="O41" s="60" t="n">
        <v>2992</v>
      </c>
      <c r="P41" s="60" t="n">
        <v>334151.21</v>
      </c>
      <c r="Q41" s="60" t="n">
        <v>182345.4316</v>
      </c>
      <c r="R41" s="62" t="n">
        <v>0.330535</v>
      </c>
      <c r="S41" s="62" t="n">
        <v>0</v>
      </c>
      <c r="T41" s="55" t="n">
        <f aca="false">R41-S41</f>
        <v>0.330535</v>
      </c>
      <c r="U41" s="57" t="e">
        <f aca="false">T41/S41</f>
        <v>#DIV/0!</v>
      </c>
      <c r="V41" s="62" t="n">
        <v>0.192355</v>
      </c>
      <c r="W41" s="62" t="n">
        <v>0</v>
      </c>
      <c r="X41" s="54" t="n">
        <f aca="false">V41-W41</f>
        <v>0.192355</v>
      </c>
      <c r="Y41" s="57" t="e">
        <f aca="false">X41/W41</f>
        <v>#DIV/0!</v>
      </c>
    </row>
    <row r="42" customFormat="false" ht="12.75" hidden="false" customHeight="true" outlineLevel="0" collapsed="false">
      <c r="A42" s="60" t="n">
        <v>128961</v>
      </c>
      <c r="B42" s="61" t="s">
        <v>99</v>
      </c>
      <c r="C42" s="61" t="s">
        <v>73</v>
      </c>
      <c r="D42" s="61" t="s">
        <v>100</v>
      </c>
      <c r="E42" s="60" t="s">
        <v>101</v>
      </c>
      <c r="F42" s="60" t="n">
        <v>53</v>
      </c>
      <c r="G42" s="60" t="n">
        <v>6960.64</v>
      </c>
      <c r="H42" s="60" t="n">
        <v>3262.195</v>
      </c>
      <c r="I42" s="60" t="n">
        <v>43</v>
      </c>
      <c r="J42" s="60" t="n">
        <v>5782.92</v>
      </c>
      <c r="K42" s="60" t="n">
        <v>2779.92</v>
      </c>
      <c r="L42" s="60" t="n">
        <v>1212</v>
      </c>
      <c r="M42" s="60" t="n">
        <v>160050.49</v>
      </c>
      <c r="N42" s="60" t="n">
        <v>75873.075</v>
      </c>
      <c r="O42" s="60" t="n">
        <v>154</v>
      </c>
      <c r="P42" s="60" t="n">
        <v>20730.77</v>
      </c>
      <c r="Q42" s="60" t="n">
        <v>10007.17</v>
      </c>
      <c r="R42" s="62" t="n">
        <v>0.30254</v>
      </c>
      <c r="S42" s="62" t="n">
        <v>0</v>
      </c>
      <c r="T42" s="55" t="n">
        <f aca="false">R42-S42</f>
        <v>0.30254</v>
      </c>
      <c r="U42" s="57" t="e">
        <f aca="false">T42/S42</f>
        <v>#DIV/0!</v>
      </c>
      <c r="V42" s="62" t="n">
        <v>0.13694</v>
      </c>
      <c r="W42" s="62" t="n">
        <v>0</v>
      </c>
      <c r="X42" s="54" t="n">
        <f aca="false">V42-W42</f>
        <v>0.13694</v>
      </c>
      <c r="Y42" s="57" t="e">
        <f aca="false">X42/W42</f>
        <v>#DIV/0!</v>
      </c>
    </row>
    <row r="43" customFormat="false" ht="12.75" hidden="false" customHeight="true" outlineLevel="0" collapsed="false">
      <c r="A43" s="60" t="n">
        <v>130034</v>
      </c>
      <c r="B43" s="61" t="s">
        <v>117</v>
      </c>
      <c r="C43" s="61" t="s">
        <v>56</v>
      </c>
      <c r="D43" s="61" t="s">
        <v>57</v>
      </c>
      <c r="E43" s="60" t="s">
        <v>109</v>
      </c>
      <c r="F43" s="60" t="n">
        <v>807.14</v>
      </c>
      <c r="G43" s="60" t="n">
        <v>56901.09</v>
      </c>
      <c r="H43" s="60" t="n">
        <v>30490.4131</v>
      </c>
      <c r="I43" s="60" t="n">
        <v>20</v>
      </c>
      <c r="J43" s="60" t="n">
        <v>1780</v>
      </c>
      <c r="K43" s="60" t="n">
        <v>1026.4</v>
      </c>
      <c r="L43" s="60" t="n">
        <v>4687.557</v>
      </c>
      <c r="M43" s="60" t="n">
        <v>310272.57</v>
      </c>
      <c r="N43" s="60" t="n">
        <v>156946.5687</v>
      </c>
      <c r="O43" s="60" t="n">
        <v>78</v>
      </c>
      <c r="P43" s="60" t="n">
        <v>5945.16</v>
      </c>
      <c r="Q43" s="60" t="n">
        <v>3024.36</v>
      </c>
      <c r="R43" s="62" t="n">
        <v>0.430206</v>
      </c>
      <c r="S43" s="62" t="n">
        <v>0.134516</v>
      </c>
      <c r="T43" s="55" t="n">
        <f aca="false">R43-S43</f>
        <v>0.29569</v>
      </c>
      <c r="U43" s="57" t="n">
        <f aca="false">T43/S43</f>
        <v>2.19817716851527</v>
      </c>
      <c r="V43" s="62" t="n">
        <v>0.21479099</v>
      </c>
      <c r="W43" s="62" t="n">
        <v>0.030356</v>
      </c>
      <c r="X43" s="54" t="n">
        <f aca="false">V43-W43</f>
        <v>0.18443499</v>
      </c>
      <c r="Y43" s="57" t="n">
        <f aca="false">X43/W43</f>
        <v>6.07573428646726</v>
      </c>
    </row>
    <row r="44" customFormat="false" ht="12.75" hidden="false" customHeight="true" outlineLevel="0" collapsed="false">
      <c r="A44" s="60" t="n">
        <v>136779</v>
      </c>
      <c r="B44" s="61" t="s">
        <v>137</v>
      </c>
      <c r="C44" s="61" t="s">
        <v>49</v>
      </c>
      <c r="D44" s="61" t="s">
        <v>138</v>
      </c>
      <c r="E44" s="60" t="s">
        <v>139</v>
      </c>
      <c r="F44" s="60" t="n">
        <v>308</v>
      </c>
      <c r="G44" s="60" t="n">
        <v>35488.42</v>
      </c>
      <c r="H44" s="60" t="n">
        <v>23449.1469</v>
      </c>
      <c r="I44" s="60" t="n">
        <v>0</v>
      </c>
      <c r="J44" s="60" t="n">
        <v>0</v>
      </c>
      <c r="K44" s="60" t="n">
        <v>0</v>
      </c>
      <c r="L44" s="60" t="n">
        <v>705</v>
      </c>
      <c r="M44" s="60" t="n">
        <v>84470.66</v>
      </c>
      <c r="N44" s="60" t="n">
        <v>56902.3669</v>
      </c>
      <c r="O44" s="60" t="n">
        <v>0</v>
      </c>
      <c r="P44" s="60" t="n">
        <v>0</v>
      </c>
      <c r="Q44" s="60" t="n">
        <v>0</v>
      </c>
      <c r="R44" s="62" t="n">
        <v>0.29563</v>
      </c>
      <c r="S44" s="62" t="n">
        <v>0</v>
      </c>
      <c r="T44" s="55" t="n">
        <f aca="false">R44-S44</f>
        <v>0.29563</v>
      </c>
      <c r="U44" s="57" t="e">
        <f aca="false">T44/S44</f>
        <v>#DIV/0!</v>
      </c>
      <c r="V44" s="62" t="n">
        <v>0.20203</v>
      </c>
      <c r="W44" s="62" t="n">
        <v>0</v>
      </c>
      <c r="X44" s="54" t="n">
        <f aca="false">V44-W44</f>
        <v>0.20203</v>
      </c>
      <c r="Y44" s="57" t="e">
        <f aca="false">X44/W44</f>
        <v>#DIV/0!</v>
      </c>
    </row>
    <row r="45" customFormat="false" ht="12.75" hidden="false" customHeight="true" outlineLevel="0" collapsed="false">
      <c r="A45" s="60" t="n">
        <v>1466</v>
      </c>
      <c r="B45" s="61" t="s">
        <v>168</v>
      </c>
      <c r="C45" s="61" t="s">
        <v>49</v>
      </c>
      <c r="D45" s="61" t="s">
        <v>70</v>
      </c>
      <c r="E45" s="60" t="s">
        <v>169</v>
      </c>
      <c r="F45" s="60" t="n">
        <v>20938</v>
      </c>
      <c r="G45" s="60" t="n">
        <v>223098.6043</v>
      </c>
      <c r="H45" s="60" t="n">
        <v>149562.7717</v>
      </c>
      <c r="I45" s="60" t="n">
        <v>27389</v>
      </c>
      <c r="J45" s="60" t="n">
        <v>291316.42</v>
      </c>
      <c r="K45" s="60" t="n">
        <v>196975.6873</v>
      </c>
      <c r="L45" s="60" t="n">
        <v>132885</v>
      </c>
      <c r="M45" s="60" t="n">
        <v>1431258.0143</v>
      </c>
      <c r="N45" s="60" t="n">
        <v>969395.8382</v>
      </c>
      <c r="O45" s="60" t="n">
        <v>150511</v>
      </c>
      <c r="P45" s="60" t="n">
        <v>1643431.85</v>
      </c>
      <c r="Q45" s="60" t="n">
        <v>1126369.7889</v>
      </c>
      <c r="R45" s="62" t="n">
        <v>2.706783</v>
      </c>
      <c r="S45" s="62" t="n">
        <v>2.487202</v>
      </c>
      <c r="T45" s="55" t="n">
        <f aca="false">R45-S45</f>
        <v>0.219581</v>
      </c>
      <c r="U45" s="57" t="n">
        <f aca="false">T45/S45</f>
        <v>0.0882843452200506</v>
      </c>
      <c r="V45" s="62" t="n">
        <v>1.597283</v>
      </c>
      <c r="W45" s="62" t="n">
        <v>1.65386032</v>
      </c>
      <c r="X45" s="54" t="n">
        <f aca="false">V45-W45</f>
        <v>-0.0565773200000002</v>
      </c>
      <c r="Y45" s="57" t="n">
        <f aca="false">X45/W45</f>
        <v>-0.0342092493034721</v>
      </c>
    </row>
    <row r="46" customFormat="false" ht="12.75" hidden="false" customHeight="true" outlineLevel="0" collapsed="false">
      <c r="A46" s="60" t="n">
        <v>130035</v>
      </c>
      <c r="B46" s="61" t="s">
        <v>123</v>
      </c>
      <c r="C46" s="61" t="s">
        <v>56</v>
      </c>
      <c r="D46" s="61" t="s">
        <v>57</v>
      </c>
      <c r="E46" s="60" t="s">
        <v>109</v>
      </c>
      <c r="F46" s="60" t="n">
        <v>569.36</v>
      </c>
      <c r="G46" s="60" t="n">
        <v>50367.42</v>
      </c>
      <c r="H46" s="60" t="n">
        <v>21334.2333</v>
      </c>
      <c r="I46" s="60" t="n">
        <v>14</v>
      </c>
      <c r="J46" s="60" t="n">
        <v>1348.45</v>
      </c>
      <c r="K46" s="60" t="n">
        <v>659.65</v>
      </c>
      <c r="L46" s="60" t="n">
        <v>2500.09</v>
      </c>
      <c r="M46" s="60" t="n">
        <v>230303.63</v>
      </c>
      <c r="N46" s="60" t="n">
        <v>102565.0795</v>
      </c>
      <c r="O46" s="60" t="n">
        <v>64.0588</v>
      </c>
      <c r="P46" s="60" t="n">
        <v>6327.48</v>
      </c>
      <c r="Q46" s="60" t="n">
        <v>3175.787</v>
      </c>
      <c r="R46" s="62" t="n">
        <v>0.416776</v>
      </c>
      <c r="S46" s="62" t="n">
        <v>0.226148</v>
      </c>
      <c r="T46" s="55" t="n">
        <f aca="false">R46-S46</f>
        <v>0.190628</v>
      </c>
      <c r="U46" s="57" t="n">
        <f aca="false">T46/S46</f>
        <v>0.842934715319172</v>
      </c>
      <c r="V46" s="62" t="n">
        <v>0.15694284</v>
      </c>
      <c r="W46" s="62" t="n">
        <v>0.0684187</v>
      </c>
      <c r="X46" s="54" t="n">
        <f aca="false">V46-W46</f>
        <v>0.08852414</v>
      </c>
      <c r="Y46" s="57" t="n">
        <f aca="false">X46/W46</f>
        <v>1.29385884268482</v>
      </c>
    </row>
    <row r="47" s="66" customFormat="true" ht="12.75" hidden="false" customHeight="true" outlineLevel="0" collapsed="false">
      <c r="A47" s="60" t="n">
        <v>86114</v>
      </c>
      <c r="B47" s="61" t="s">
        <v>131</v>
      </c>
      <c r="C47" s="61" t="s">
        <v>49</v>
      </c>
      <c r="D47" s="61" t="s">
        <v>132</v>
      </c>
      <c r="E47" s="60" t="s">
        <v>133</v>
      </c>
      <c r="F47" s="60" t="n">
        <v>6027</v>
      </c>
      <c r="G47" s="60" t="n">
        <v>85435.02</v>
      </c>
      <c r="H47" s="60" t="n">
        <v>52118.7463</v>
      </c>
      <c r="I47" s="60" t="n">
        <v>5802</v>
      </c>
      <c r="J47" s="60" t="n">
        <v>84312.69</v>
      </c>
      <c r="K47" s="60" t="n">
        <v>55011.6767</v>
      </c>
      <c r="L47" s="60" t="n">
        <v>28328</v>
      </c>
      <c r="M47" s="60" t="n">
        <v>422497.92</v>
      </c>
      <c r="N47" s="60" t="n">
        <v>272351.2579</v>
      </c>
      <c r="O47" s="60" t="n">
        <v>26550</v>
      </c>
      <c r="P47" s="60" t="n">
        <v>385041.51</v>
      </c>
      <c r="Q47" s="60" t="n">
        <v>250740.1377</v>
      </c>
      <c r="R47" s="62" t="n">
        <v>0.63013</v>
      </c>
      <c r="S47" s="62" t="n">
        <v>0.450264</v>
      </c>
      <c r="T47" s="55" t="n">
        <f aca="false">R47-S47</f>
        <v>0.179866</v>
      </c>
      <c r="U47" s="57" t="n">
        <f aca="false">T47/S47</f>
        <v>0.399467867739815</v>
      </c>
      <c r="V47" s="62" t="n">
        <v>0.39613</v>
      </c>
      <c r="W47" s="62" t="n">
        <v>0.290264</v>
      </c>
      <c r="X47" s="54" t="n">
        <f aca="false">V47-W47</f>
        <v>0.105866</v>
      </c>
      <c r="Y47" s="57" t="n">
        <f aca="false">X47/W47</f>
        <v>0.364723148581981</v>
      </c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</row>
    <row r="48" customFormat="false" ht="12.75" hidden="false" customHeight="true" outlineLevel="0" collapsed="false">
      <c r="A48" s="60" t="n">
        <v>75271</v>
      </c>
      <c r="B48" s="61" t="s">
        <v>144</v>
      </c>
      <c r="C48" s="61" t="s">
        <v>49</v>
      </c>
      <c r="D48" s="61" t="s">
        <v>145</v>
      </c>
      <c r="E48" s="60" t="s">
        <v>153</v>
      </c>
      <c r="F48" s="60" t="n">
        <v>123</v>
      </c>
      <c r="G48" s="60" t="n">
        <v>7430.54</v>
      </c>
      <c r="H48" s="60" t="n">
        <v>5237.558</v>
      </c>
      <c r="I48" s="60" t="n">
        <v>128</v>
      </c>
      <c r="J48" s="60" t="n">
        <v>8421.89</v>
      </c>
      <c r="K48" s="60" t="n">
        <v>6075.2701</v>
      </c>
      <c r="L48" s="60" t="n">
        <v>941</v>
      </c>
      <c r="M48" s="60" t="n">
        <v>54548.06</v>
      </c>
      <c r="N48" s="60" t="n">
        <v>36754.7378</v>
      </c>
      <c r="O48" s="60" t="n">
        <v>1178</v>
      </c>
      <c r="P48" s="60" t="n">
        <v>75181.29</v>
      </c>
      <c r="Q48" s="60" t="n">
        <v>53617.9298</v>
      </c>
      <c r="R48" s="62" t="n">
        <v>0.19876</v>
      </c>
      <c r="S48" s="62" t="n">
        <v>0.0408</v>
      </c>
      <c r="T48" s="55" t="n">
        <f aca="false">R48-S48</f>
        <v>0.15796</v>
      </c>
      <c r="U48" s="57" t="n">
        <f aca="false">T48/S48</f>
        <v>3.87156862745098</v>
      </c>
      <c r="V48" s="62" t="n">
        <v>0.10698</v>
      </c>
      <c r="W48" s="62" t="n">
        <v>0.03</v>
      </c>
      <c r="X48" s="54" t="n">
        <f aca="false">V48-W48</f>
        <v>0.07698</v>
      </c>
      <c r="Y48" s="57" t="n">
        <f aca="false">X48/W48</f>
        <v>2.566</v>
      </c>
    </row>
    <row r="49" customFormat="false" ht="12.75" hidden="false" customHeight="true" outlineLevel="0" collapsed="false">
      <c r="A49" s="60" t="n">
        <v>75251</v>
      </c>
      <c r="B49" s="61" t="s">
        <v>144</v>
      </c>
      <c r="C49" s="61" t="s">
        <v>49</v>
      </c>
      <c r="D49" s="61" t="s">
        <v>145</v>
      </c>
      <c r="E49" s="60" t="s">
        <v>152</v>
      </c>
      <c r="F49" s="60" t="n">
        <v>156</v>
      </c>
      <c r="G49" s="60" t="n">
        <v>10820.26</v>
      </c>
      <c r="H49" s="60" t="n">
        <v>7962.4514</v>
      </c>
      <c r="I49" s="60" t="n">
        <v>181</v>
      </c>
      <c r="J49" s="60" t="n">
        <v>13581.6</v>
      </c>
      <c r="K49" s="60" t="n">
        <v>10142.7648</v>
      </c>
      <c r="L49" s="60" t="n">
        <v>1121</v>
      </c>
      <c r="M49" s="60" t="n">
        <v>78434.21</v>
      </c>
      <c r="N49" s="60" t="n">
        <v>57509.9879</v>
      </c>
      <c r="O49" s="60" t="n">
        <v>1304</v>
      </c>
      <c r="P49" s="60" t="n">
        <v>98353.71</v>
      </c>
      <c r="Q49" s="60" t="n">
        <v>73422.9958</v>
      </c>
      <c r="R49" s="62" t="n">
        <v>0.18476</v>
      </c>
      <c r="S49" s="62" t="n">
        <v>0.03631</v>
      </c>
      <c r="T49" s="55" t="n">
        <f aca="false">R49-S49</f>
        <v>0.14845</v>
      </c>
      <c r="U49" s="57" t="n">
        <f aca="false">T49/S49</f>
        <v>4.08840539796199</v>
      </c>
      <c r="V49" s="62" t="n">
        <v>0.13772</v>
      </c>
      <c r="W49" s="62" t="n">
        <v>0.02491</v>
      </c>
      <c r="X49" s="54" t="n">
        <f aca="false">V49-W49</f>
        <v>0.11281</v>
      </c>
      <c r="Y49" s="57" t="n">
        <f aca="false">X49/W49</f>
        <v>4.52870333199518</v>
      </c>
    </row>
    <row r="50" customFormat="false" ht="12.75" hidden="false" customHeight="true" outlineLevel="0" collapsed="false">
      <c r="A50" s="60" t="n">
        <v>8130</v>
      </c>
      <c r="B50" s="61" t="s">
        <v>154</v>
      </c>
      <c r="C50" s="61" t="s">
        <v>73</v>
      </c>
      <c r="D50" s="61" t="s">
        <v>155</v>
      </c>
      <c r="E50" s="60" t="s">
        <v>156</v>
      </c>
      <c r="F50" s="60" t="n">
        <v>2925</v>
      </c>
      <c r="G50" s="60" t="n">
        <v>56183.3616</v>
      </c>
      <c r="H50" s="60" t="n">
        <v>12728.8112</v>
      </c>
      <c r="I50" s="60" t="n">
        <v>3233</v>
      </c>
      <c r="J50" s="60" t="n">
        <v>62520.16</v>
      </c>
      <c r="K50" s="60" t="n">
        <v>12057.8622</v>
      </c>
      <c r="L50" s="60" t="n">
        <v>13382</v>
      </c>
      <c r="M50" s="60" t="n">
        <v>256503.5116</v>
      </c>
      <c r="N50" s="60" t="n">
        <v>51569.9101</v>
      </c>
      <c r="O50" s="60" t="n">
        <v>14606</v>
      </c>
      <c r="P50" s="60" t="n">
        <v>282796.43</v>
      </c>
      <c r="Q50" s="60" t="n">
        <v>46658.1697</v>
      </c>
      <c r="R50" s="62" t="n">
        <v>0.382627</v>
      </c>
      <c r="S50" s="62" t="n">
        <v>0.248636</v>
      </c>
      <c r="T50" s="55" t="n">
        <f aca="false">R50-S50</f>
        <v>0.133991</v>
      </c>
      <c r="U50" s="57" t="n">
        <f aca="false">T50/S50</f>
        <v>0.538904261651571</v>
      </c>
      <c r="V50" s="62" t="n">
        <v>0.110615</v>
      </c>
      <c r="W50" s="62" t="n">
        <v>0.041726</v>
      </c>
      <c r="X50" s="54" t="n">
        <f aca="false">V50-W50</f>
        <v>0.068889</v>
      </c>
      <c r="Y50" s="57" t="n">
        <f aca="false">X50/W50</f>
        <v>1.65098499736375</v>
      </c>
    </row>
    <row r="51" customFormat="false" ht="12.75" hidden="false" customHeight="true" outlineLevel="0" collapsed="false">
      <c r="A51" s="60" t="n">
        <v>75272</v>
      </c>
      <c r="B51" s="61" t="s">
        <v>144</v>
      </c>
      <c r="C51" s="61" t="s">
        <v>49</v>
      </c>
      <c r="D51" s="61" t="s">
        <v>145</v>
      </c>
      <c r="E51" s="60" t="s">
        <v>149</v>
      </c>
      <c r="F51" s="60" t="n">
        <v>338</v>
      </c>
      <c r="G51" s="60" t="n">
        <v>8660.16</v>
      </c>
      <c r="H51" s="60" t="n">
        <v>5755.8774</v>
      </c>
      <c r="I51" s="60" t="n">
        <v>492</v>
      </c>
      <c r="J51" s="60" t="n">
        <v>12941.91</v>
      </c>
      <c r="K51" s="60" t="n">
        <v>8499.4266</v>
      </c>
      <c r="L51" s="60" t="n">
        <v>1916</v>
      </c>
      <c r="M51" s="60" t="n">
        <v>50357.05</v>
      </c>
      <c r="N51" s="60" t="n">
        <v>33551.0949</v>
      </c>
      <c r="O51" s="60" t="n">
        <v>2829</v>
      </c>
      <c r="P51" s="60" t="n">
        <v>75545.41</v>
      </c>
      <c r="Q51" s="60" t="n">
        <v>50195.6077</v>
      </c>
      <c r="R51" s="62" t="n">
        <v>0.18288</v>
      </c>
      <c r="S51" s="62" t="n">
        <v>0.27758</v>
      </c>
      <c r="T51" s="55" t="n">
        <f aca="false">R51-S51</f>
        <v>-0.0947</v>
      </c>
      <c r="U51" s="57" t="n">
        <f aca="false">T51/S51</f>
        <v>-0.341162907990489</v>
      </c>
      <c r="V51" s="62" t="n">
        <v>0.124595</v>
      </c>
      <c r="W51" s="62" t="n">
        <v>0.16417996</v>
      </c>
      <c r="X51" s="54" t="n">
        <f aca="false">V51-W51</f>
        <v>-0.03958496</v>
      </c>
      <c r="Y51" s="57" t="n">
        <f aca="false">X51/W51</f>
        <v>-0.241107136339904</v>
      </c>
    </row>
    <row r="52" customFormat="false" ht="12.75" hidden="false" customHeight="true" outlineLevel="0" collapsed="false">
      <c r="A52" s="60" t="n">
        <v>67407</v>
      </c>
      <c r="B52" s="61" t="s">
        <v>82</v>
      </c>
      <c r="C52" s="61" t="s">
        <v>83</v>
      </c>
      <c r="D52" s="61" t="s">
        <v>84</v>
      </c>
      <c r="E52" s="60" t="s">
        <v>85</v>
      </c>
      <c r="F52" s="60" t="n">
        <v>477.3632</v>
      </c>
      <c r="G52" s="60" t="n">
        <v>103855.53</v>
      </c>
      <c r="H52" s="60" t="n">
        <v>59291.1573</v>
      </c>
      <c r="I52" s="60" t="n">
        <v>215.6462</v>
      </c>
      <c r="J52" s="60" t="n">
        <v>64124.05</v>
      </c>
      <c r="K52" s="60" t="n">
        <v>33192.3761</v>
      </c>
      <c r="L52" s="60" t="n">
        <v>1739.013</v>
      </c>
      <c r="M52" s="60" t="n">
        <v>389537.94</v>
      </c>
      <c r="N52" s="60" t="n">
        <v>205071.0835</v>
      </c>
      <c r="O52" s="60" t="n">
        <v>974.2109</v>
      </c>
      <c r="P52" s="60" t="n">
        <v>290007.96</v>
      </c>
      <c r="Q52" s="60" t="n">
        <v>131919.5452</v>
      </c>
      <c r="R52" s="62" t="n">
        <v>8.270125</v>
      </c>
      <c r="S52" s="62" t="n">
        <v>12.831191</v>
      </c>
      <c r="T52" s="55" t="n">
        <f aca="false">R52-S52</f>
        <v>-4.561066</v>
      </c>
      <c r="U52" s="57" t="n">
        <f aca="false">T52/S52</f>
        <v>-0.355467080179852</v>
      </c>
      <c r="V52" s="62" t="n">
        <v>4.23953525</v>
      </c>
      <c r="W52" s="62" t="n">
        <v>5.64204936</v>
      </c>
      <c r="X52" s="54" t="n">
        <f aca="false">V52-W52</f>
        <v>-1.40251411</v>
      </c>
      <c r="Y52" s="57" t="n">
        <f aca="false">X52/W52</f>
        <v>-0.248582389218942</v>
      </c>
    </row>
    <row r="53" customFormat="false" ht="12.75" hidden="false" customHeight="true" outlineLevel="0" collapsed="false">
      <c r="A53" s="60" t="n">
        <v>66828</v>
      </c>
      <c r="B53" s="61" t="s">
        <v>166</v>
      </c>
      <c r="C53" s="61" t="s">
        <v>49</v>
      </c>
      <c r="D53" s="61" t="s">
        <v>135</v>
      </c>
      <c r="E53" s="60" t="s">
        <v>167</v>
      </c>
      <c r="F53" s="60" t="n">
        <v>14137</v>
      </c>
      <c r="G53" s="60" t="n">
        <v>686872.9689</v>
      </c>
      <c r="H53" s="60" t="n">
        <v>519510.394</v>
      </c>
      <c r="I53" s="60" t="n">
        <v>17115</v>
      </c>
      <c r="J53" s="60" t="n">
        <v>836036.24</v>
      </c>
      <c r="K53" s="60" t="n">
        <v>643277.0811</v>
      </c>
      <c r="L53" s="60" t="n">
        <v>72677</v>
      </c>
      <c r="M53" s="60" t="n">
        <v>3527126.2189</v>
      </c>
      <c r="N53" s="60" t="n">
        <v>2666257.0452</v>
      </c>
      <c r="O53" s="60" t="n">
        <v>77428</v>
      </c>
      <c r="P53" s="60" t="n">
        <v>3735430.84</v>
      </c>
      <c r="Q53" s="60" t="n">
        <v>2858891.2688</v>
      </c>
      <c r="R53" s="62" t="n">
        <v>36.977866</v>
      </c>
      <c r="S53" s="62" t="n">
        <v>42.199341</v>
      </c>
      <c r="T53" s="55" t="n">
        <f aca="false">R53-S53</f>
        <v>-5.221475</v>
      </c>
      <c r="U53" s="57" t="n">
        <f aca="false">T53/S53</f>
        <v>-0.123733567308551</v>
      </c>
      <c r="V53" s="62" t="n">
        <v>28.343273</v>
      </c>
      <c r="W53" s="62" t="n">
        <v>32.358103</v>
      </c>
      <c r="X53" s="54" t="n">
        <f aca="false">V53-W53</f>
        <v>-4.01483</v>
      </c>
      <c r="Y53" s="57" t="n">
        <f aca="false">X53/W53</f>
        <v>-0.124074949634718</v>
      </c>
    </row>
    <row r="54" customFormat="false" ht="12.75" hidden="false" customHeight="true" outlineLevel="0" collapsed="false">
      <c r="A54" s="60" t="n">
        <v>43016</v>
      </c>
      <c r="B54" s="61" t="s">
        <v>170</v>
      </c>
      <c r="C54" s="61" t="s">
        <v>49</v>
      </c>
      <c r="D54" s="61" t="s">
        <v>135</v>
      </c>
      <c r="E54" s="60" t="s">
        <v>171</v>
      </c>
      <c r="F54" s="60" t="n">
        <v>25294.6346</v>
      </c>
      <c r="G54" s="60" t="n">
        <v>667937.82</v>
      </c>
      <c r="H54" s="60" t="n">
        <v>454865.7117</v>
      </c>
      <c r="I54" s="60" t="n">
        <v>25566.7759</v>
      </c>
      <c r="J54" s="60" t="n">
        <v>682349.86</v>
      </c>
      <c r="K54" s="60" t="n">
        <v>467574.3413</v>
      </c>
      <c r="L54" s="60" t="n">
        <v>161877.1916</v>
      </c>
      <c r="M54" s="60" t="n">
        <v>4271580.7498</v>
      </c>
      <c r="N54" s="60" t="n">
        <v>2835367.6708</v>
      </c>
      <c r="O54" s="60" t="n">
        <v>157862.7889</v>
      </c>
      <c r="P54" s="60" t="n">
        <v>4202073.45</v>
      </c>
      <c r="Q54" s="60" t="n">
        <v>2909915.2287</v>
      </c>
      <c r="R54" s="62" t="n">
        <v>9.00187</v>
      </c>
      <c r="S54" s="62" t="n">
        <v>14.685359</v>
      </c>
      <c r="T54" s="55" t="n">
        <f aca="false">R54-S54</f>
        <v>-5.683489</v>
      </c>
      <c r="U54" s="57" t="n">
        <f aca="false">T54/S54</f>
        <v>-0.387017368795683</v>
      </c>
      <c r="V54" s="62" t="n">
        <v>6.89527</v>
      </c>
      <c r="W54" s="62" t="n">
        <v>11.295959</v>
      </c>
      <c r="X54" s="54" t="n">
        <f aca="false">V54-W54</f>
        <v>-4.400689</v>
      </c>
      <c r="Y54" s="57" t="n">
        <f aca="false">X54/W54</f>
        <v>-0.389580822664105</v>
      </c>
    </row>
    <row r="55" customFormat="false" ht="12.75" hidden="false" customHeight="true" outlineLevel="0" collapsed="false">
      <c r="A55" s="60" t="n">
        <v>21580</v>
      </c>
      <c r="B55" s="61" t="s">
        <v>175</v>
      </c>
      <c r="C55" s="61" t="s">
        <v>49</v>
      </c>
      <c r="D55" s="61" t="s">
        <v>176</v>
      </c>
      <c r="E55" s="60" t="s">
        <v>177</v>
      </c>
      <c r="F55" s="60" t="n">
        <v>7640</v>
      </c>
      <c r="G55" s="60" t="n">
        <v>548849.13</v>
      </c>
      <c r="H55" s="60" t="n">
        <v>133495.2259</v>
      </c>
      <c r="I55" s="60" t="n">
        <v>10565</v>
      </c>
      <c r="J55" s="60" t="n">
        <v>739805.06</v>
      </c>
      <c r="K55" s="60" t="n">
        <v>168058.5082</v>
      </c>
      <c r="L55" s="60" t="n">
        <v>46153.9999</v>
      </c>
      <c r="M55" s="60" t="n">
        <v>3246068.49</v>
      </c>
      <c r="N55" s="60" t="n">
        <v>859040.512</v>
      </c>
      <c r="O55" s="60" t="n">
        <v>61049</v>
      </c>
      <c r="P55" s="60" t="n">
        <v>4295984.38</v>
      </c>
      <c r="Q55" s="60" t="n">
        <v>1014739.4622</v>
      </c>
      <c r="R55" s="62" t="n">
        <v>29.869874</v>
      </c>
      <c r="S55" s="62" t="n">
        <v>37.843692</v>
      </c>
      <c r="T55" s="55" t="n">
        <f aca="false">R55-S55</f>
        <v>-7.973818</v>
      </c>
      <c r="U55" s="57" t="n">
        <f aca="false">T55/S55</f>
        <v>-0.210704019047613</v>
      </c>
      <c r="V55" s="62" t="n">
        <v>5.255235</v>
      </c>
      <c r="W55" s="62" t="n">
        <v>8.099425</v>
      </c>
      <c r="X55" s="54" t="n">
        <f aca="false">V55-W55</f>
        <v>-2.84419</v>
      </c>
      <c r="Y55" s="57" t="n">
        <f aca="false">X55/W55</f>
        <v>-0.35115949589014</v>
      </c>
    </row>
  </sheetData>
  <mergeCells count="1">
    <mergeCell ref="A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7" width="6.36"/>
    <col collapsed="false" customWidth="true" hidden="false" outlineLevel="0" max="2" min="2" style="38" width="14.12"/>
    <col collapsed="false" customWidth="true" hidden="false" outlineLevel="0" max="3" min="3" style="37" width="2.87"/>
    <col collapsed="false" customWidth="true" hidden="false" outlineLevel="0" max="4" min="4" style="38" width="11.24"/>
    <col collapsed="false" customWidth="true" hidden="false" outlineLevel="0" max="5" min="5" style="37" width="9.5"/>
    <col collapsed="false" customWidth="true" hidden="true" outlineLevel="0" max="6" min="6" style="38" width="8.87"/>
    <col collapsed="false" customWidth="true" hidden="true" outlineLevel="0" max="7" min="7" style="38" width="10.12"/>
    <col collapsed="false" customWidth="true" hidden="true" outlineLevel="0" max="8" min="8" style="38" width="9.12"/>
    <col collapsed="false" customWidth="true" hidden="true" outlineLevel="0" max="9" min="9" style="38" width="12.75"/>
    <col collapsed="false" customWidth="true" hidden="true" outlineLevel="0" max="10" min="10" style="38" width="10.37"/>
    <col collapsed="false" customWidth="true" hidden="true" outlineLevel="0" max="11" min="11" style="38" width="9.87"/>
    <col collapsed="false" customWidth="true" hidden="true" outlineLevel="0" max="12" min="12" style="38" width="8.87"/>
    <col collapsed="false" customWidth="true" hidden="true" outlineLevel="0" max="14" min="13" style="38" width="10.12"/>
    <col collapsed="false" customWidth="true" hidden="true" outlineLevel="0" max="15" min="15" style="38" width="9.87"/>
    <col collapsed="false" customWidth="true" hidden="true" outlineLevel="0" max="16" min="16" style="38" width="10.37"/>
    <col collapsed="false" customWidth="true" hidden="true" outlineLevel="0" max="17" min="17" style="38" width="9.87"/>
    <col collapsed="false" customWidth="true" hidden="false" outlineLevel="0" max="18" min="18" style="38" width="5.87"/>
    <col collapsed="false" customWidth="true" hidden="false" outlineLevel="0" max="19" min="19" style="38" width="5.99"/>
    <col collapsed="false" customWidth="true" hidden="false" outlineLevel="0" max="20" min="20" style="38" width="7.62"/>
    <col collapsed="false" customWidth="true" hidden="false" outlineLevel="0" max="21" min="21" style="42" width="5.11"/>
    <col collapsed="false" customWidth="true" hidden="false" outlineLevel="0" max="22" min="22" style="38" width="5.99"/>
    <col collapsed="false" customWidth="true" hidden="false" outlineLevel="0" max="23" min="23" style="38" width="6.24"/>
    <col collapsed="false" customWidth="true" hidden="false" outlineLevel="0" max="24" min="24" style="38" width="5.99"/>
    <col collapsed="false" customWidth="true" hidden="false" outlineLevel="0" max="25" min="25" style="42" width="4.62"/>
    <col collapsed="false" customWidth="false" hidden="false" outlineLevel="0" max="257" min="26" style="38" width="8.99"/>
  </cols>
  <sheetData>
    <row r="1" customFormat="false" ht="12.75" hidden="false" customHeight="true" outlineLevel="0" collapsed="false">
      <c r="A1" s="74" t="s">
        <v>19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12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9" customFormat="true" ht="26.25" hidden="false" customHeight="true" outlineLevel="0" collapsed="false">
      <c r="A3" s="88" t="s">
        <v>179</v>
      </c>
      <c r="B3" s="88" t="s">
        <v>38</v>
      </c>
      <c r="C3" s="88" t="s">
        <v>39</v>
      </c>
      <c r="D3" s="88" t="s">
        <v>40</v>
      </c>
      <c r="E3" s="88" t="s">
        <v>41</v>
      </c>
      <c r="F3" s="89" t="s">
        <v>182</v>
      </c>
      <c r="G3" s="89" t="s">
        <v>44</v>
      </c>
      <c r="H3" s="89" t="s">
        <v>184</v>
      </c>
      <c r="I3" s="89" t="s">
        <v>182</v>
      </c>
      <c r="J3" s="89" t="s">
        <v>44</v>
      </c>
      <c r="K3" s="89" t="s">
        <v>184</v>
      </c>
      <c r="L3" s="89" t="s">
        <v>182</v>
      </c>
      <c r="M3" s="89" t="s">
        <v>44</v>
      </c>
      <c r="N3" s="89" t="s">
        <v>184</v>
      </c>
      <c r="O3" s="89" t="s">
        <v>182</v>
      </c>
      <c r="P3" s="89" t="s">
        <v>44</v>
      </c>
      <c r="Q3" s="89" t="s">
        <v>184</v>
      </c>
      <c r="R3" s="89" t="s">
        <v>193</v>
      </c>
      <c r="S3" s="89" t="s">
        <v>194</v>
      </c>
      <c r="T3" s="90" t="s">
        <v>45</v>
      </c>
      <c r="U3" s="78" t="s">
        <v>7</v>
      </c>
      <c r="V3" s="89" t="s">
        <v>46</v>
      </c>
      <c r="W3" s="89" t="s">
        <v>194</v>
      </c>
      <c r="X3" s="89" t="s">
        <v>195</v>
      </c>
      <c r="Y3" s="78" t="s">
        <v>7</v>
      </c>
    </row>
    <row r="4" s="97" customFormat="true" ht="12.75" hidden="false" customHeight="true" outlineLevel="0" collapsed="false">
      <c r="A4" s="91"/>
      <c r="B4" s="110" t="s">
        <v>47</v>
      </c>
      <c r="C4" s="91"/>
      <c r="D4" s="110"/>
      <c r="E4" s="91"/>
      <c r="F4" s="54" t="n">
        <f aca="false">SUM(F5:F55)</f>
        <v>255501.3354</v>
      </c>
      <c r="G4" s="54" t="n">
        <f aca="false">SUM(G5:G55)</f>
        <v>10606151.8655</v>
      </c>
      <c r="H4" s="54" t="n">
        <f aca="false">SUM(H5:H55)</f>
        <v>5525440.4364</v>
      </c>
      <c r="I4" s="54" t="n">
        <f aca="false">SUM(I5:I55)</f>
        <v>191636.3021</v>
      </c>
      <c r="J4" s="54" t="n">
        <f aca="false">SUM(J5:J55)</f>
        <v>7707888.51</v>
      </c>
      <c r="K4" s="54" t="n">
        <f aca="false">SUM(K5:K55)</f>
        <v>4365521.5842</v>
      </c>
      <c r="L4" s="54" t="n">
        <f aca="false">SUM(L5:L55)</f>
        <v>1330253.8107</v>
      </c>
      <c r="M4" s="54" t="n">
        <f aca="false">SUM(M5:M55)</f>
        <v>57985216.4646</v>
      </c>
      <c r="N4" s="54" t="n">
        <f aca="false">SUM(N5:N55)</f>
        <v>30524878.3917</v>
      </c>
      <c r="O4" s="54" t="n">
        <f aca="false">SUM(O5:O55)</f>
        <v>989322.9687</v>
      </c>
      <c r="P4" s="54" t="n">
        <f aca="false">SUM(P5:P55)</f>
        <v>40512576.69</v>
      </c>
      <c r="Q4" s="54" t="n">
        <f aca="false">SUM(Q5:Q55)</f>
        <v>22629550.4427</v>
      </c>
      <c r="R4" s="113" t="n">
        <f aca="false">SUM(R5:R55)</f>
        <v>939.044331</v>
      </c>
      <c r="S4" s="113" t="n">
        <f aca="false">SUM(S5:S55)</f>
        <v>674.575913</v>
      </c>
      <c r="T4" s="114" t="n">
        <f aca="false">R4-S4</f>
        <v>264.468418</v>
      </c>
      <c r="U4" s="115" t="n">
        <f aca="false">T4/S4</f>
        <v>0.392051380583463</v>
      </c>
      <c r="V4" s="113" t="n">
        <f aca="false">SUM(V5:V55)</f>
        <v>478.95081191</v>
      </c>
      <c r="W4" s="113" t="n">
        <f aca="false">SUM(W5:W55)</f>
        <v>356.04950212</v>
      </c>
      <c r="X4" s="113" t="n">
        <f aca="false">V4-W4</f>
        <v>122.90130979</v>
      </c>
      <c r="Y4" s="115" t="n">
        <f aca="false">X4/W4</f>
        <v>0.345180400641533</v>
      </c>
      <c r="Z4" s="96"/>
    </row>
    <row r="5" customFormat="false" ht="12.75" hidden="false" customHeight="true" outlineLevel="0" collapsed="false">
      <c r="A5" s="67"/>
      <c r="B5" s="61" t="s">
        <v>59</v>
      </c>
      <c r="C5" s="68"/>
      <c r="D5" s="68"/>
      <c r="E5" s="68"/>
      <c r="F5" s="60" t="n">
        <v>36677.6661</v>
      </c>
      <c r="G5" s="60" t="n">
        <v>1715349.83</v>
      </c>
      <c r="H5" s="60" t="n">
        <v>978697.7118</v>
      </c>
      <c r="I5" s="60" t="n">
        <v>22361.3251</v>
      </c>
      <c r="J5" s="60" t="n">
        <v>1243351.52</v>
      </c>
      <c r="K5" s="60" t="n">
        <v>827119.2555</v>
      </c>
      <c r="L5" s="60" t="n">
        <v>193771.6944</v>
      </c>
      <c r="M5" s="60" t="n">
        <v>8987768.51</v>
      </c>
      <c r="N5" s="60" t="n">
        <v>5204225.6479</v>
      </c>
      <c r="O5" s="60" t="n">
        <v>103094.9979</v>
      </c>
      <c r="P5" s="60" t="n">
        <v>5509572.44</v>
      </c>
      <c r="Q5" s="60" t="n">
        <v>3749469.4039</v>
      </c>
      <c r="R5" s="116" t="n">
        <v>129.850868</v>
      </c>
      <c r="S5" s="116" t="n">
        <v>67.190661</v>
      </c>
      <c r="T5" s="114" t="n">
        <f aca="false">R5-S5</f>
        <v>62.660207</v>
      </c>
      <c r="U5" s="115" t="n">
        <f aca="false">T5/S5</f>
        <v>0.932573159237114</v>
      </c>
      <c r="V5" s="116" t="n">
        <v>77.61323897</v>
      </c>
      <c r="W5" s="116" t="n">
        <v>43.92741165</v>
      </c>
      <c r="X5" s="113" t="n">
        <f aca="false">V5-W5</f>
        <v>33.68582732</v>
      </c>
      <c r="Y5" s="115" t="n">
        <f aca="false">X5/W5</f>
        <v>0.766852087448226</v>
      </c>
    </row>
    <row r="6" customFormat="false" ht="12.75" hidden="false" customHeight="true" outlineLevel="0" collapsed="false">
      <c r="A6" s="60" t="n">
        <v>25391</v>
      </c>
      <c r="B6" s="61" t="s">
        <v>72</v>
      </c>
      <c r="C6" s="61" t="s">
        <v>73</v>
      </c>
      <c r="D6" s="61" t="s">
        <v>74</v>
      </c>
      <c r="E6" s="60" t="s">
        <v>75</v>
      </c>
      <c r="F6" s="60" t="n">
        <v>1364.9</v>
      </c>
      <c r="G6" s="60" t="n">
        <v>400717.03</v>
      </c>
      <c r="H6" s="60" t="n">
        <v>226360.515</v>
      </c>
      <c r="I6" s="60" t="n">
        <v>758</v>
      </c>
      <c r="J6" s="60" t="n">
        <v>240754.18</v>
      </c>
      <c r="K6" s="60" t="n">
        <v>139035.3068</v>
      </c>
      <c r="L6" s="60" t="n">
        <v>8558</v>
      </c>
      <c r="M6" s="60" t="n">
        <v>2357369.68</v>
      </c>
      <c r="N6" s="60" t="n">
        <v>1253939.2088</v>
      </c>
      <c r="O6" s="60" t="n">
        <v>3865</v>
      </c>
      <c r="P6" s="60" t="n">
        <v>1265468.24</v>
      </c>
      <c r="Q6" s="60" t="n">
        <v>736039.5002</v>
      </c>
      <c r="R6" s="116" t="n">
        <v>71.241183</v>
      </c>
      <c r="S6" s="116" t="n">
        <v>30.875242</v>
      </c>
      <c r="T6" s="114" t="n">
        <f aca="false">R6-S6</f>
        <v>40.365941</v>
      </c>
      <c r="U6" s="115" t="n">
        <f aca="false">T6/S6</f>
        <v>1.30738865139907</v>
      </c>
      <c r="V6" s="116" t="n">
        <v>34.614096</v>
      </c>
      <c r="W6" s="116" t="n">
        <v>19.3138612</v>
      </c>
      <c r="X6" s="113" t="n">
        <f aca="false">V6-W6</f>
        <v>15.3002348</v>
      </c>
      <c r="Y6" s="115" t="n">
        <f aca="false">X6/W6</f>
        <v>0.792189331877357</v>
      </c>
    </row>
    <row r="7" customFormat="false" ht="12.75" hidden="false" customHeight="true" outlineLevel="0" collapsed="false">
      <c r="A7" s="60" t="n">
        <v>43016</v>
      </c>
      <c r="B7" s="61" t="s">
        <v>170</v>
      </c>
      <c r="C7" s="61" t="s">
        <v>49</v>
      </c>
      <c r="D7" s="61" t="s">
        <v>135</v>
      </c>
      <c r="E7" s="60" t="s">
        <v>171</v>
      </c>
      <c r="F7" s="60" t="n">
        <v>25294.6346</v>
      </c>
      <c r="G7" s="60" t="n">
        <v>667937.82</v>
      </c>
      <c r="H7" s="60" t="n">
        <v>454865.7117</v>
      </c>
      <c r="I7" s="60" t="n">
        <v>25566.7759</v>
      </c>
      <c r="J7" s="60" t="n">
        <v>682349.86</v>
      </c>
      <c r="K7" s="60" t="n">
        <v>467574.3413</v>
      </c>
      <c r="L7" s="60" t="n">
        <v>161877.1916</v>
      </c>
      <c r="M7" s="60" t="n">
        <v>4271580.7498</v>
      </c>
      <c r="N7" s="60" t="n">
        <v>2835367.6708</v>
      </c>
      <c r="O7" s="60" t="n">
        <v>157862.7889</v>
      </c>
      <c r="P7" s="60" t="n">
        <v>4202073.45</v>
      </c>
      <c r="Q7" s="60" t="n">
        <v>2909915.2287</v>
      </c>
      <c r="R7" s="116" t="n">
        <v>84.009614</v>
      </c>
      <c r="S7" s="116" t="n">
        <v>50.943863</v>
      </c>
      <c r="T7" s="114" t="n">
        <f aca="false">R7-S7</f>
        <v>33.065751</v>
      </c>
      <c r="U7" s="115" t="n">
        <f aca="false">T7/S7</f>
        <v>0.649062498460315</v>
      </c>
      <c r="V7" s="116" t="n">
        <v>45.56726314</v>
      </c>
      <c r="W7" s="116" t="n">
        <v>27.97713607</v>
      </c>
      <c r="X7" s="113" t="n">
        <f aca="false">V7-W7</f>
        <v>17.59012707</v>
      </c>
      <c r="Y7" s="115" t="n">
        <f aca="false">X7/W7</f>
        <v>0.628732227129637</v>
      </c>
    </row>
    <row r="8" customFormat="false" ht="12.75" hidden="false" customHeight="true" outlineLevel="0" collapsed="false">
      <c r="A8" s="60" t="n">
        <v>115733</v>
      </c>
      <c r="B8" s="61" t="s">
        <v>48</v>
      </c>
      <c r="C8" s="61" t="s">
        <v>49</v>
      </c>
      <c r="D8" s="61" t="s">
        <v>50</v>
      </c>
      <c r="E8" s="60" t="s">
        <v>51</v>
      </c>
      <c r="F8" s="60" t="n">
        <v>3285.6158</v>
      </c>
      <c r="G8" s="60" t="n">
        <v>1749255.76</v>
      </c>
      <c r="H8" s="60" t="n">
        <v>711225.3791</v>
      </c>
      <c r="I8" s="60" t="n">
        <v>3167.6726</v>
      </c>
      <c r="J8" s="60" t="n">
        <v>1308606.11</v>
      </c>
      <c r="K8" s="60" t="n">
        <v>614199.8537</v>
      </c>
      <c r="L8" s="60" t="n">
        <v>22035.6872</v>
      </c>
      <c r="M8" s="60" t="n">
        <v>11507295.61</v>
      </c>
      <c r="N8" s="60" t="n">
        <v>4790524.7006</v>
      </c>
      <c r="O8" s="60" t="n">
        <v>19399.4814</v>
      </c>
      <c r="P8" s="60" t="n">
        <v>8169516.53</v>
      </c>
      <c r="Q8" s="60" t="n">
        <v>3981155.9658</v>
      </c>
      <c r="R8" s="116" t="n">
        <v>173.033646</v>
      </c>
      <c r="S8" s="116" t="n">
        <v>144.317443</v>
      </c>
      <c r="T8" s="114" t="n">
        <f aca="false">R8-S8</f>
        <v>28.716203</v>
      </c>
      <c r="U8" s="115" t="n">
        <f aca="false">T8/S8</f>
        <v>0.198979433137545</v>
      </c>
      <c r="V8" s="116" t="n">
        <v>65.8488257</v>
      </c>
      <c r="W8" s="116" t="n">
        <v>63.9237692</v>
      </c>
      <c r="X8" s="113" t="n">
        <f aca="false">V8-W8</f>
        <v>1.92505649999999</v>
      </c>
      <c r="Y8" s="115" t="n">
        <f aca="false">X8/W8</f>
        <v>0.0301148778317032</v>
      </c>
    </row>
    <row r="9" customFormat="false" ht="12.75" hidden="false" customHeight="true" outlineLevel="0" collapsed="false">
      <c r="A9" s="60" t="n">
        <v>121975</v>
      </c>
      <c r="B9" s="61" t="s">
        <v>76</v>
      </c>
      <c r="C9" s="61" t="s">
        <v>49</v>
      </c>
      <c r="D9" s="61" t="s">
        <v>77</v>
      </c>
      <c r="E9" s="60" t="s">
        <v>78</v>
      </c>
      <c r="F9" s="60" t="n">
        <v>7975</v>
      </c>
      <c r="G9" s="60" t="n">
        <v>164607.02</v>
      </c>
      <c r="H9" s="60" t="n">
        <v>34426.1019</v>
      </c>
      <c r="I9" s="60" t="n">
        <v>1141</v>
      </c>
      <c r="J9" s="60" t="n">
        <v>23819.38</v>
      </c>
      <c r="K9" s="60" t="n">
        <v>5167.4631</v>
      </c>
      <c r="L9" s="60" t="n">
        <v>26728</v>
      </c>
      <c r="M9" s="60" t="n">
        <v>550770.34</v>
      </c>
      <c r="N9" s="60" t="n">
        <v>114213.8042</v>
      </c>
      <c r="O9" s="60" t="n">
        <v>6106.5</v>
      </c>
      <c r="P9" s="60" t="n">
        <v>128433.1</v>
      </c>
      <c r="Q9" s="60" t="n">
        <v>28765.1693</v>
      </c>
      <c r="R9" s="116" t="n">
        <v>26.572716</v>
      </c>
      <c r="S9" s="116" t="n">
        <v>4.077144</v>
      </c>
      <c r="T9" s="114" t="n">
        <f aca="false">R9-S9</f>
        <v>22.495572</v>
      </c>
      <c r="U9" s="115" t="n">
        <f aca="false">T9/S9</f>
        <v>5.51748282621364</v>
      </c>
      <c r="V9" s="116" t="n">
        <v>5.69303976</v>
      </c>
      <c r="W9" s="116" t="n">
        <v>0.917532</v>
      </c>
      <c r="X9" s="113" t="n">
        <f aca="false">V9-W9</f>
        <v>4.77550776</v>
      </c>
      <c r="Y9" s="115" t="n">
        <f aca="false">X9/W9</f>
        <v>5.20473156249591</v>
      </c>
    </row>
    <row r="10" customFormat="false" ht="12.75" hidden="false" customHeight="true" outlineLevel="0" collapsed="false">
      <c r="A10" s="60" t="n">
        <v>28207</v>
      </c>
      <c r="B10" s="61" t="s">
        <v>52</v>
      </c>
      <c r="C10" s="61" t="s">
        <v>49</v>
      </c>
      <c r="D10" s="61" t="s">
        <v>53</v>
      </c>
      <c r="E10" s="60" t="s">
        <v>54</v>
      </c>
      <c r="F10" s="60" t="n">
        <v>10195.5</v>
      </c>
      <c r="G10" s="60" t="n">
        <v>165406.4494</v>
      </c>
      <c r="H10" s="60" t="n">
        <v>132710.7852</v>
      </c>
      <c r="I10" s="60" t="n">
        <v>26</v>
      </c>
      <c r="J10" s="60" t="n">
        <v>403.25</v>
      </c>
      <c r="K10" s="60" t="n">
        <v>320.05</v>
      </c>
      <c r="L10" s="60" t="n">
        <v>89837.1</v>
      </c>
      <c r="M10" s="60" t="n">
        <v>1442382.4159</v>
      </c>
      <c r="N10" s="60" t="n">
        <v>1154275.4087</v>
      </c>
      <c r="O10" s="60" t="n">
        <v>32</v>
      </c>
      <c r="P10" s="60" t="n">
        <v>504.05</v>
      </c>
      <c r="Q10" s="60" t="n">
        <v>401.65</v>
      </c>
      <c r="R10" s="116" t="n">
        <v>17.707039</v>
      </c>
      <c r="S10" s="116" t="n">
        <v>0</v>
      </c>
      <c r="T10" s="114" t="n">
        <f aca="false">R10-S10</f>
        <v>17.707039</v>
      </c>
      <c r="U10" s="115" t="e">
        <f aca="false">T10/S10</f>
        <v>#DIV/0!</v>
      </c>
      <c r="V10" s="116" t="n">
        <v>13.60878972</v>
      </c>
      <c r="W10" s="116" t="n">
        <v>0</v>
      </c>
      <c r="X10" s="113" t="n">
        <f aca="false">V10-W10</f>
        <v>13.60878972</v>
      </c>
      <c r="Y10" s="115" t="e">
        <f aca="false">X10/W10</f>
        <v>#DIV/0!</v>
      </c>
    </row>
    <row r="11" customFormat="false" ht="12.75" hidden="false" customHeight="true" outlineLevel="0" collapsed="false">
      <c r="A11" s="60" t="n">
        <v>122482</v>
      </c>
      <c r="B11" s="61" t="s">
        <v>69</v>
      </c>
      <c r="C11" s="61" t="s">
        <v>49</v>
      </c>
      <c r="D11" s="61" t="s">
        <v>70</v>
      </c>
      <c r="E11" s="60" t="s">
        <v>71</v>
      </c>
      <c r="F11" s="60" t="n">
        <v>4576</v>
      </c>
      <c r="G11" s="60" t="n">
        <v>261262.84</v>
      </c>
      <c r="H11" s="60" t="n">
        <v>64816.3442</v>
      </c>
      <c r="I11" s="60" t="n">
        <v>2562</v>
      </c>
      <c r="J11" s="60" t="n">
        <v>145686.7</v>
      </c>
      <c r="K11" s="60" t="n">
        <v>41564.581</v>
      </c>
      <c r="L11" s="60" t="n">
        <v>19115</v>
      </c>
      <c r="M11" s="60" t="n">
        <v>1120312.52</v>
      </c>
      <c r="N11" s="60" t="n">
        <v>314296.8433</v>
      </c>
      <c r="O11" s="60" t="n">
        <v>12734</v>
      </c>
      <c r="P11" s="60" t="n">
        <v>733737.38</v>
      </c>
      <c r="Q11" s="60" t="n">
        <v>215999.9817</v>
      </c>
      <c r="R11" s="116" t="n">
        <v>15.099698</v>
      </c>
      <c r="S11" s="116" t="n">
        <v>0.176899</v>
      </c>
      <c r="T11" s="114" t="n">
        <f aca="false">R11-S11</f>
        <v>14.922799</v>
      </c>
      <c r="U11" s="115" t="n">
        <f aca="false">T11/S11</f>
        <v>84.3577352048344</v>
      </c>
      <c r="V11" s="116" t="n">
        <v>5.34735964</v>
      </c>
      <c r="W11" s="116" t="n">
        <v>0.060339</v>
      </c>
      <c r="X11" s="113" t="n">
        <f aca="false">V11-W11</f>
        <v>5.28702064</v>
      </c>
      <c r="Y11" s="115" t="n">
        <f aca="false">X11/W11</f>
        <v>87.6219466679925</v>
      </c>
    </row>
    <row r="12" customFormat="false" ht="12.75" hidden="false" customHeight="true" outlineLevel="0" collapsed="false">
      <c r="A12" s="60" t="n">
        <v>126012</v>
      </c>
      <c r="B12" s="61" t="s">
        <v>86</v>
      </c>
      <c r="C12" s="61" t="s">
        <v>49</v>
      </c>
      <c r="D12" s="61" t="s">
        <v>53</v>
      </c>
      <c r="E12" s="60" t="s">
        <v>87</v>
      </c>
      <c r="F12" s="60" t="n">
        <v>5352.7027</v>
      </c>
      <c r="G12" s="60" t="n">
        <v>164583.4</v>
      </c>
      <c r="H12" s="60" t="n">
        <v>129302.2538</v>
      </c>
      <c r="I12" s="60" t="n">
        <v>2406.45</v>
      </c>
      <c r="J12" s="60" t="n">
        <v>71073.63</v>
      </c>
      <c r="K12" s="60" t="n">
        <v>56314.6637</v>
      </c>
      <c r="L12" s="60" t="n">
        <v>28057.6793</v>
      </c>
      <c r="M12" s="60" t="n">
        <v>861682.16</v>
      </c>
      <c r="N12" s="60" t="n">
        <v>687813.7593</v>
      </c>
      <c r="O12" s="60" t="n">
        <v>14107.25</v>
      </c>
      <c r="P12" s="60" t="n">
        <v>385126.27</v>
      </c>
      <c r="Q12" s="60" t="n">
        <v>299892.2618</v>
      </c>
      <c r="R12" s="116" t="n">
        <v>21.457682</v>
      </c>
      <c r="S12" s="116" t="n">
        <v>10.291772</v>
      </c>
      <c r="T12" s="114" t="n">
        <f aca="false">R12-S12</f>
        <v>11.16591</v>
      </c>
      <c r="U12" s="115" t="n">
        <f aca="false">T12/S12</f>
        <v>1.0849356165294</v>
      </c>
      <c r="V12" s="116" t="n">
        <v>17.27941878</v>
      </c>
      <c r="W12" s="116" t="n">
        <v>7.34098293</v>
      </c>
      <c r="X12" s="113" t="n">
        <f aca="false">V12-W12</f>
        <v>9.93843585</v>
      </c>
      <c r="Y12" s="115" t="n">
        <f aca="false">X12/W12</f>
        <v>1.35382903689711</v>
      </c>
    </row>
    <row r="13" customFormat="false" ht="12.75" hidden="false" customHeight="true" outlineLevel="0" collapsed="false">
      <c r="A13" s="60" t="n">
        <v>68184</v>
      </c>
      <c r="B13" s="61" t="s">
        <v>94</v>
      </c>
      <c r="C13" s="61" t="s">
        <v>73</v>
      </c>
      <c r="D13" s="61" t="s">
        <v>74</v>
      </c>
      <c r="E13" s="60" t="s">
        <v>95</v>
      </c>
      <c r="F13" s="60" t="n">
        <v>792</v>
      </c>
      <c r="G13" s="60" t="n">
        <v>157072.76</v>
      </c>
      <c r="H13" s="60" t="n">
        <v>85630.4888</v>
      </c>
      <c r="I13" s="60" t="n">
        <v>217</v>
      </c>
      <c r="J13" s="60" t="n">
        <v>49667.8</v>
      </c>
      <c r="K13" s="60" t="n">
        <v>28714.689</v>
      </c>
      <c r="L13" s="60" t="n">
        <v>3583.77</v>
      </c>
      <c r="M13" s="60" t="n">
        <v>720919.24</v>
      </c>
      <c r="N13" s="60" t="n">
        <v>394370.5996</v>
      </c>
      <c r="O13" s="60" t="n">
        <v>1318</v>
      </c>
      <c r="P13" s="60" t="n">
        <v>300260.25</v>
      </c>
      <c r="Q13" s="60" t="n">
        <v>171931.9251</v>
      </c>
      <c r="R13" s="116" t="n">
        <v>15.263048</v>
      </c>
      <c r="S13" s="116" t="n">
        <v>6.534855</v>
      </c>
      <c r="T13" s="114" t="n">
        <f aca="false">R13-S13</f>
        <v>8.728193</v>
      </c>
      <c r="U13" s="115" t="n">
        <f aca="false">T13/S13</f>
        <v>1.335636827443</v>
      </c>
      <c r="V13" s="116" t="n">
        <v>8.471608</v>
      </c>
      <c r="W13" s="116" t="n">
        <v>4.075264</v>
      </c>
      <c r="X13" s="113" t="n">
        <f aca="false">V13-W13</f>
        <v>4.396344</v>
      </c>
      <c r="Y13" s="115" t="n">
        <f aca="false">X13/W13</f>
        <v>1.07878753376468</v>
      </c>
    </row>
    <row r="14" customFormat="false" ht="12.75" hidden="false" customHeight="true" outlineLevel="0" collapsed="false">
      <c r="A14" s="60" t="n">
        <v>112230</v>
      </c>
      <c r="B14" s="61" t="s">
        <v>88</v>
      </c>
      <c r="C14" s="61" t="s">
        <v>73</v>
      </c>
      <c r="D14" s="61" t="s">
        <v>89</v>
      </c>
      <c r="E14" s="60" t="s">
        <v>90</v>
      </c>
      <c r="F14" s="60" t="n">
        <v>620</v>
      </c>
      <c r="G14" s="60" t="n">
        <v>111827.47</v>
      </c>
      <c r="H14" s="60" t="n">
        <v>55286.362</v>
      </c>
      <c r="I14" s="60" t="n">
        <v>456</v>
      </c>
      <c r="J14" s="60" t="n">
        <v>94296.74</v>
      </c>
      <c r="K14" s="60" t="n">
        <v>51130.6181</v>
      </c>
      <c r="L14" s="60" t="n">
        <v>4670</v>
      </c>
      <c r="M14" s="60" t="n">
        <v>818417.16</v>
      </c>
      <c r="N14" s="60" t="n">
        <v>374419.8035</v>
      </c>
      <c r="O14" s="60" t="n">
        <v>1888</v>
      </c>
      <c r="P14" s="60" t="n">
        <v>367885.92</v>
      </c>
      <c r="Q14" s="60" t="n">
        <v>204134.6139</v>
      </c>
      <c r="R14" s="116" t="n">
        <v>16.132639</v>
      </c>
      <c r="S14" s="116" t="n">
        <v>9.071808</v>
      </c>
      <c r="T14" s="114" t="n">
        <f aca="false">R14-S14</f>
        <v>7.060831</v>
      </c>
      <c r="U14" s="115" t="n">
        <f aca="false">T14/S14</f>
        <v>0.778326767938651</v>
      </c>
      <c r="V14" s="116" t="n">
        <v>7.45848731</v>
      </c>
      <c r="W14" s="116" t="n">
        <v>4.489287</v>
      </c>
      <c r="X14" s="113" t="n">
        <f aca="false">V14-W14</f>
        <v>2.96920031</v>
      </c>
      <c r="Y14" s="115" t="n">
        <f aca="false">X14/W14</f>
        <v>0.661396856560964</v>
      </c>
    </row>
    <row r="15" customFormat="false" ht="12.75" hidden="false" customHeight="true" outlineLevel="0" collapsed="false">
      <c r="A15" s="60" t="n">
        <v>130033</v>
      </c>
      <c r="B15" s="61" t="s">
        <v>55</v>
      </c>
      <c r="C15" s="61" t="s">
        <v>56</v>
      </c>
      <c r="D15" s="61" t="s">
        <v>57</v>
      </c>
      <c r="E15" s="60" t="s">
        <v>58</v>
      </c>
      <c r="F15" s="60" t="n">
        <v>2621.5257</v>
      </c>
      <c r="G15" s="60" t="n">
        <v>139184.2773</v>
      </c>
      <c r="H15" s="60" t="n">
        <v>60488.1045</v>
      </c>
      <c r="I15" s="60" t="n">
        <v>21</v>
      </c>
      <c r="J15" s="60" t="n">
        <v>1360.24</v>
      </c>
      <c r="K15" s="60" t="n">
        <v>692.92</v>
      </c>
      <c r="L15" s="60" t="n">
        <v>18452.6075</v>
      </c>
      <c r="M15" s="60" t="n">
        <v>993984.3273</v>
      </c>
      <c r="N15" s="60" t="n">
        <v>450204.1452</v>
      </c>
      <c r="O15" s="60" t="n">
        <v>71</v>
      </c>
      <c r="P15" s="60" t="n">
        <v>4723.75</v>
      </c>
      <c r="Q15" s="60" t="n">
        <v>2508.99</v>
      </c>
      <c r="R15" s="116" t="n">
        <v>6.891277</v>
      </c>
      <c r="S15" s="116" t="n">
        <v>0</v>
      </c>
      <c r="T15" s="114" t="n">
        <f aca="false">R15-S15</f>
        <v>6.891277</v>
      </c>
      <c r="U15" s="115" t="e">
        <f aca="false">T15/S15</f>
        <v>#DIV/0!</v>
      </c>
      <c r="V15" s="116" t="n">
        <v>3.55159245</v>
      </c>
      <c r="W15" s="116" t="n">
        <v>0</v>
      </c>
      <c r="X15" s="113" t="n">
        <f aca="false">V15-W15</f>
        <v>3.55159245</v>
      </c>
      <c r="Y15" s="115" t="e">
        <f aca="false">X15/W15</f>
        <v>#DIV/0!</v>
      </c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6"/>
    </row>
    <row r="16" customFormat="false" ht="12.75" hidden="false" customHeight="true" outlineLevel="0" collapsed="false">
      <c r="A16" s="60" t="n">
        <v>58522</v>
      </c>
      <c r="B16" s="61" t="s">
        <v>142</v>
      </c>
      <c r="C16" s="61" t="s">
        <v>49</v>
      </c>
      <c r="D16" s="61" t="s">
        <v>70</v>
      </c>
      <c r="E16" s="60" t="s">
        <v>143</v>
      </c>
      <c r="F16" s="60" t="n">
        <v>7263.5</v>
      </c>
      <c r="G16" s="60" t="n">
        <v>149384.86</v>
      </c>
      <c r="H16" s="60" t="n">
        <v>53034.6949</v>
      </c>
      <c r="I16" s="60" t="n">
        <v>5824.5</v>
      </c>
      <c r="J16" s="60" t="n">
        <v>126807.42</v>
      </c>
      <c r="K16" s="60" t="n">
        <v>51695.9343</v>
      </c>
      <c r="L16" s="60" t="n">
        <v>44953</v>
      </c>
      <c r="M16" s="60" t="n">
        <v>930677.5628</v>
      </c>
      <c r="N16" s="60" t="n">
        <v>321491.3885</v>
      </c>
      <c r="O16" s="60" t="n">
        <v>32824</v>
      </c>
      <c r="P16" s="60" t="n">
        <v>712185.09</v>
      </c>
      <c r="Q16" s="60" t="n">
        <v>295443.5474</v>
      </c>
      <c r="R16" s="116" t="n">
        <v>19.222977</v>
      </c>
      <c r="S16" s="116" t="n">
        <v>12.74438</v>
      </c>
      <c r="T16" s="114" t="n">
        <f aca="false">R16-S16</f>
        <v>6.478597</v>
      </c>
      <c r="U16" s="115" t="n">
        <f aca="false">T16/S16</f>
        <v>0.508349327311333</v>
      </c>
      <c r="V16" s="116" t="n">
        <v>4.234628</v>
      </c>
      <c r="W16" s="116" t="n">
        <v>3.38370144</v>
      </c>
      <c r="X16" s="113" t="n">
        <f aca="false">V16-W16</f>
        <v>0.85092656</v>
      </c>
      <c r="Y16" s="115" t="n">
        <f aca="false">X16/W16</f>
        <v>0.251478026382848</v>
      </c>
    </row>
    <row r="17" customFormat="false" ht="12.75" hidden="false" customHeight="true" outlineLevel="0" collapsed="false">
      <c r="A17" s="60" t="n">
        <v>60438</v>
      </c>
      <c r="B17" s="61" t="s">
        <v>60</v>
      </c>
      <c r="C17" s="61" t="s">
        <v>49</v>
      </c>
      <c r="D17" s="61" t="s">
        <v>61</v>
      </c>
      <c r="E17" s="60" t="s">
        <v>62</v>
      </c>
      <c r="F17" s="60" t="n">
        <v>6111</v>
      </c>
      <c r="G17" s="60" t="n">
        <v>205559.03</v>
      </c>
      <c r="H17" s="60" t="n">
        <v>131511.596</v>
      </c>
      <c r="I17" s="60" t="n">
        <v>2828</v>
      </c>
      <c r="J17" s="60" t="n">
        <v>96580.26</v>
      </c>
      <c r="K17" s="60" t="n">
        <v>61993.4543</v>
      </c>
      <c r="L17" s="60" t="n">
        <v>32730</v>
      </c>
      <c r="M17" s="60" t="n">
        <v>1105338.4</v>
      </c>
      <c r="N17" s="60" t="n">
        <v>705760.8079</v>
      </c>
      <c r="O17" s="60" t="n">
        <v>15034</v>
      </c>
      <c r="P17" s="60" t="n">
        <v>506313.28</v>
      </c>
      <c r="Q17" s="60" t="n">
        <v>321097.3701</v>
      </c>
      <c r="R17" s="116" t="n">
        <v>10.230034</v>
      </c>
      <c r="S17" s="116" t="n">
        <v>4.335824</v>
      </c>
      <c r="T17" s="114" t="n">
        <f aca="false">R17-S17</f>
        <v>5.89421</v>
      </c>
      <c r="U17" s="115" t="n">
        <f aca="false">T17/S17</f>
        <v>1.35942095435608</v>
      </c>
      <c r="V17" s="116" t="n">
        <v>6.614391</v>
      </c>
      <c r="W17" s="116" t="n">
        <v>2.822561</v>
      </c>
      <c r="X17" s="113" t="n">
        <f aca="false">V17-W17</f>
        <v>3.79183</v>
      </c>
      <c r="Y17" s="115" t="n">
        <f aca="false">X17/W17</f>
        <v>1.34340055006783</v>
      </c>
    </row>
    <row r="18" customFormat="false" ht="12.75" hidden="false" customHeight="true" outlineLevel="0" collapsed="false">
      <c r="A18" s="60" t="n">
        <v>45754</v>
      </c>
      <c r="B18" s="61" t="s">
        <v>163</v>
      </c>
      <c r="C18" s="61" t="s">
        <v>73</v>
      </c>
      <c r="D18" s="61" t="s">
        <v>164</v>
      </c>
      <c r="E18" s="60" t="s">
        <v>165</v>
      </c>
      <c r="F18" s="60" t="n">
        <v>6548.1427</v>
      </c>
      <c r="G18" s="60" t="n">
        <v>145325.27</v>
      </c>
      <c r="H18" s="60" t="n">
        <v>114964.5736</v>
      </c>
      <c r="I18" s="60" t="n">
        <v>5180.2862</v>
      </c>
      <c r="J18" s="60" t="n">
        <v>140082.92</v>
      </c>
      <c r="K18" s="60" t="n">
        <v>115987.5507</v>
      </c>
      <c r="L18" s="60" t="n">
        <v>34473.5189</v>
      </c>
      <c r="M18" s="60" t="n">
        <v>855841.61</v>
      </c>
      <c r="N18" s="60" t="n">
        <v>696468.3707</v>
      </c>
      <c r="O18" s="60" t="n">
        <v>25956.6715</v>
      </c>
      <c r="P18" s="60" t="n">
        <v>695568.39</v>
      </c>
      <c r="Q18" s="60" t="n">
        <v>574538.5392</v>
      </c>
      <c r="R18" s="116" t="n">
        <v>15.670483</v>
      </c>
      <c r="S18" s="116" t="n">
        <v>9.783831</v>
      </c>
      <c r="T18" s="114" t="n">
        <f aca="false">R18-S18</f>
        <v>5.886652</v>
      </c>
      <c r="U18" s="115" t="n">
        <f aca="false">T18/S18</f>
        <v>0.601671472044029</v>
      </c>
      <c r="V18" s="116" t="n">
        <v>12.59856274</v>
      </c>
      <c r="W18" s="116" t="n">
        <v>8.087675</v>
      </c>
      <c r="X18" s="113" t="n">
        <f aca="false">V18-W18</f>
        <v>4.51088774</v>
      </c>
      <c r="Y18" s="115" t="n">
        <f aca="false">X18/W18</f>
        <v>0.557748393697818</v>
      </c>
    </row>
    <row r="19" customFormat="false" ht="12.75" hidden="false" customHeight="true" outlineLevel="0" collapsed="false">
      <c r="A19" s="60" t="n">
        <v>138325</v>
      </c>
      <c r="B19" s="61" t="s">
        <v>91</v>
      </c>
      <c r="C19" s="61" t="s">
        <v>73</v>
      </c>
      <c r="D19" s="61" t="s">
        <v>92</v>
      </c>
      <c r="E19" s="60" t="s">
        <v>93</v>
      </c>
      <c r="F19" s="60" t="n">
        <v>886</v>
      </c>
      <c r="G19" s="60" t="n">
        <v>114273.67</v>
      </c>
      <c r="H19" s="60" t="n">
        <v>58660.2879</v>
      </c>
      <c r="I19" s="60" t="n">
        <v>0</v>
      </c>
      <c r="J19" s="60" t="n">
        <v>0</v>
      </c>
      <c r="K19" s="60" t="n">
        <v>0</v>
      </c>
      <c r="L19" s="60" t="n">
        <v>1808</v>
      </c>
      <c r="M19" s="60" t="n">
        <v>236611.66</v>
      </c>
      <c r="N19" s="60" t="n">
        <v>122842.0679</v>
      </c>
      <c r="O19" s="60" t="n">
        <v>0</v>
      </c>
      <c r="P19" s="60" t="n">
        <v>0</v>
      </c>
      <c r="Q19" s="60" t="n">
        <v>0</v>
      </c>
      <c r="R19" s="116" t="n">
        <v>5.292199</v>
      </c>
      <c r="S19" s="116" t="n">
        <v>0</v>
      </c>
      <c r="T19" s="114" t="n">
        <f aca="false">R19-S19</f>
        <v>5.292199</v>
      </c>
      <c r="U19" s="115" t="e">
        <f aca="false">T19/S19</f>
        <v>#DIV/0!</v>
      </c>
      <c r="V19" s="116" t="n">
        <v>2.801989</v>
      </c>
      <c r="W19" s="116" t="n">
        <v>0</v>
      </c>
      <c r="X19" s="113" t="n">
        <f aca="false">V19-W19</f>
        <v>2.801989</v>
      </c>
      <c r="Y19" s="115" t="e">
        <f aca="false">X19/W19</f>
        <v>#DIV/0!</v>
      </c>
    </row>
    <row r="20" customFormat="false" ht="12.75" hidden="false" customHeight="true" outlineLevel="0" collapsed="false">
      <c r="A20" s="60" t="n">
        <v>136455</v>
      </c>
      <c r="B20" s="61" t="s">
        <v>66</v>
      </c>
      <c r="C20" s="61" t="s">
        <v>49</v>
      </c>
      <c r="D20" s="61" t="s">
        <v>67</v>
      </c>
      <c r="E20" s="60" t="s">
        <v>68</v>
      </c>
      <c r="F20" s="60" t="n">
        <v>908</v>
      </c>
      <c r="G20" s="60" t="n">
        <v>110769.23</v>
      </c>
      <c r="H20" s="60" t="n">
        <v>75296.39</v>
      </c>
      <c r="I20" s="60" t="n">
        <v>0</v>
      </c>
      <c r="J20" s="60" t="n">
        <v>0</v>
      </c>
      <c r="K20" s="60" t="n">
        <v>0</v>
      </c>
      <c r="L20" s="60" t="n">
        <v>5509</v>
      </c>
      <c r="M20" s="60" t="n">
        <v>653760.87</v>
      </c>
      <c r="N20" s="60" t="n">
        <v>438709.8</v>
      </c>
      <c r="O20" s="60" t="n">
        <v>0</v>
      </c>
      <c r="P20" s="60" t="n">
        <v>0</v>
      </c>
      <c r="Q20" s="60" t="n">
        <v>0</v>
      </c>
      <c r="R20" s="116" t="n">
        <v>4.204039</v>
      </c>
      <c r="S20" s="116" t="n">
        <v>0</v>
      </c>
      <c r="T20" s="114" t="n">
        <f aca="false">R20-S20</f>
        <v>4.204039</v>
      </c>
      <c r="U20" s="115" t="e">
        <f aca="false">T20/S20</f>
        <v>#DIV/0!</v>
      </c>
      <c r="V20" s="116" t="n">
        <v>3.115939</v>
      </c>
      <c r="W20" s="116" t="n">
        <v>0</v>
      </c>
      <c r="X20" s="113" t="n">
        <f aca="false">V20-W20</f>
        <v>3.115939</v>
      </c>
      <c r="Y20" s="115" t="e">
        <f aca="false">X20/W20</f>
        <v>#DIV/0!</v>
      </c>
    </row>
    <row r="21" customFormat="false" ht="12.75" hidden="false" customHeight="true" outlineLevel="0" collapsed="false">
      <c r="A21" s="60" t="n">
        <v>40226</v>
      </c>
      <c r="B21" s="61" t="s">
        <v>159</v>
      </c>
      <c r="C21" s="61" t="s">
        <v>73</v>
      </c>
      <c r="D21" s="61" t="s">
        <v>155</v>
      </c>
      <c r="E21" s="60" t="s">
        <v>160</v>
      </c>
      <c r="F21" s="60" t="n">
        <v>4221</v>
      </c>
      <c r="G21" s="60" t="n">
        <v>181059.3072</v>
      </c>
      <c r="H21" s="60" t="n">
        <v>49984.1558</v>
      </c>
      <c r="I21" s="60" t="n">
        <v>4535</v>
      </c>
      <c r="J21" s="60" t="n">
        <v>175270.65</v>
      </c>
      <c r="K21" s="60" t="n">
        <v>85475.9593</v>
      </c>
      <c r="L21" s="60" t="n">
        <v>21939</v>
      </c>
      <c r="M21" s="60" t="n">
        <v>888447.9272</v>
      </c>
      <c r="N21" s="60" t="n">
        <v>194154.7697</v>
      </c>
      <c r="O21" s="60" t="n">
        <v>28999</v>
      </c>
      <c r="P21" s="60" t="n">
        <v>773644.69</v>
      </c>
      <c r="Q21" s="60" t="n">
        <v>214957.4218</v>
      </c>
      <c r="R21" s="116" t="n">
        <v>10.938865</v>
      </c>
      <c r="S21" s="116" t="n">
        <v>6.967253</v>
      </c>
      <c r="T21" s="114" t="n">
        <f aca="false">R21-S21</f>
        <v>3.971612</v>
      </c>
      <c r="U21" s="115" t="n">
        <f aca="false">T21/S21</f>
        <v>0.570039870807046</v>
      </c>
      <c r="V21" s="116" t="n">
        <v>1.26271434</v>
      </c>
      <c r="W21" s="116" t="n">
        <v>1.86948408</v>
      </c>
      <c r="X21" s="113" t="n">
        <f aca="false">V21-W21</f>
        <v>-0.60676974</v>
      </c>
      <c r="Y21" s="115" t="n">
        <f aca="false">X21/W21</f>
        <v>-0.324565342112996</v>
      </c>
    </row>
    <row r="22" customFormat="false" ht="12.75" hidden="false" customHeight="true" outlineLevel="0" collapsed="false">
      <c r="A22" s="60" t="n">
        <v>42606</v>
      </c>
      <c r="B22" s="61" t="s">
        <v>172</v>
      </c>
      <c r="C22" s="61" t="s">
        <v>49</v>
      </c>
      <c r="D22" s="61" t="s">
        <v>173</v>
      </c>
      <c r="E22" s="60" t="s">
        <v>174</v>
      </c>
      <c r="F22" s="60" t="n">
        <v>4260</v>
      </c>
      <c r="G22" s="60" t="n">
        <v>259290.25</v>
      </c>
      <c r="H22" s="60" t="n">
        <v>127486.8583</v>
      </c>
      <c r="I22" s="60" t="n">
        <v>2267</v>
      </c>
      <c r="J22" s="60" t="n">
        <v>160442.71</v>
      </c>
      <c r="K22" s="60" t="n">
        <v>89793.7308</v>
      </c>
      <c r="L22" s="60" t="n">
        <v>17270</v>
      </c>
      <c r="M22" s="60" t="n">
        <v>1094089.33</v>
      </c>
      <c r="N22" s="60" t="n">
        <v>558102.8712</v>
      </c>
      <c r="O22" s="60" t="n">
        <v>11675.2494</v>
      </c>
      <c r="P22" s="60" t="n">
        <v>795347.7</v>
      </c>
      <c r="Q22" s="60" t="n">
        <v>431380.6164</v>
      </c>
      <c r="R22" s="116" t="n">
        <v>11.982929</v>
      </c>
      <c r="S22" s="116" t="n">
        <v>8.397616</v>
      </c>
      <c r="T22" s="114" t="n">
        <f aca="false">R22-S22</f>
        <v>3.585313</v>
      </c>
      <c r="U22" s="115" t="n">
        <f aca="false">T22/S22</f>
        <v>0.426944147005531</v>
      </c>
      <c r="V22" s="116" t="n">
        <v>6.0080835</v>
      </c>
      <c r="W22" s="116" t="n">
        <v>4.8354517</v>
      </c>
      <c r="X22" s="113" t="n">
        <f aca="false">V22-W22</f>
        <v>1.1726318</v>
      </c>
      <c r="Y22" s="115" t="n">
        <f aca="false">X22/W22</f>
        <v>0.242507189142226</v>
      </c>
    </row>
    <row r="23" customFormat="false" ht="12.75" hidden="false" customHeight="true" outlineLevel="0" collapsed="false">
      <c r="A23" s="60" t="n">
        <v>48938</v>
      </c>
      <c r="B23" s="61" t="s">
        <v>63</v>
      </c>
      <c r="C23" s="61" t="s">
        <v>56</v>
      </c>
      <c r="D23" s="61" t="s">
        <v>64</v>
      </c>
      <c r="E23" s="61" t="s">
        <v>65</v>
      </c>
      <c r="F23" s="60" t="n">
        <v>1837.8774</v>
      </c>
      <c r="G23" s="60" t="n">
        <v>174262.93</v>
      </c>
      <c r="H23" s="60" t="n">
        <v>84340.0456</v>
      </c>
      <c r="I23" s="60" t="n">
        <v>265.313</v>
      </c>
      <c r="J23" s="60" t="n">
        <v>18191.29</v>
      </c>
      <c r="K23" s="60" t="n">
        <v>7177.8111</v>
      </c>
      <c r="L23" s="60" t="n">
        <v>8877.6625</v>
      </c>
      <c r="M23" s="60" t="n">
        <v>868571.3</v>
      </c>
      <c r="N23" s="60" t="n">
        <v>442362.1653</v>
      </c>
      <c r="O23" s="60" t="n">
        <v>1171.6317</v>
      </c>
      <c r="P23" s="60" t="n">
        <v>82950.31</v>
      </c>
      <c r="Q23" s="60" t="n">
        <v>31615.614</v>
      </c>
      <c r="R23" s="116" t="n">
        <v>3.140222</v>
      </c>
      <c r="S23" s="116" t="n">
        <v>0</v>
      </c>
      <c r="T23" s="114" t="n">
        <f aca="false">R23-S23</f>
        <v>3.140222</v>
      </c>
      <c r="U23" s="115" t="e">
        <f aca="false">T23/S23</f>
        <v>#DIV/0!</v>
      </c>
      <c r="V23" s="116" t="n">
        <v>1.71274831</v>
      </c>
      <c r="W23" s="116" t="n">
        <v>0</v>
      </c>
      <c r="X23" s="113" t="n">
        <f aca="false">V23-W23</f>
        <v>1.71274831</v>
      </c>
      <c r="Y23" s="115" t="e">
        <f aca="false">X23/W23</f>
        <v>#DIV/0!</v>
      </c>
    </row>
    <row r="24" customFormat="false" ht="12.75" hidden="false" customHeight="true" outlineLevel="0" collapsed="false">
      <c r="A24" s="60" t="n">
        <v>128961</v>
      </c>
      <c r="B24" s="61" t="s">
        <v>99</v>
      </c>
      <c r="C24" s="61" t="s">
        <v>73</v>
      </c>
      <c r="D24" s="61" t="s">
        <v>100</v>
      </c>
      <c r="E24" s="60" t="s">
        <v>101</v>
      </c>
      <c r="F24" s="60" t="n">
        <v>53</v>
      </c>
      <c r="G24" s="60" t="n">
        <v>6960.64</v>
      </c>
      <c r="H24" s="60" t="n">
        <v>3262.195</v>
      </c>
      <c r="I24" s="60" t="n">
        <v>43</v>
      </c>
      <c r="J24" s="60" t="n">
        <v>5782.92</v>
      </c>
      <c r="K24" s="60" t="n">
        <v>2779.92</v>
      </c>
      <c r="L24" s="60" t="n">
        <v>1212</v>
      </c>
      <c r="M24" s="60" t="n">
        <v>160050.49</v>
      </c>
      <c r="N24" s="60" t="n">
        <v>75873.075</v>
      </c>
      <c r="O24" s="60" t="n">
        <v>154</v>
      </c>
      <c r="P24" s="60" t="n">
        <v>20730.77</v>
      </c>
      <c r="Q24" s="60" t="n">
        <v>10007.17</v>
      </c>
      <c r="R24" s="116" t="n">
        <v>2.621674</v>
      </c>
      <c r="S24" s="116" t="n">
        <v>0</v>
      </c>
      <c r="T24" s="114" t="n">
        <f aca="false">R24-S24</f>
        <v>2.621674</v>
      </c>
      <c r="U24" s="115" t="e">
        <f aca="false">T24/S24</f>
        <v>#DIV/0!</v>
      </c>
      <c r="V24" s="116" t="n">
        <v>1.179574</v>
      </c>
      <c r="W24" s="116" t="n">
        <v>0</v>
      </c>
      <c r="X24" s="113" t="n">
        <f aca="false">V24-W24</f>
        <v>1.179574</v>
      </c>
      <c r="Y24" s="115" t="e">
        <f aca="false">X24/W24</f>
        <v>#DIV/0!</v>
      </c>
    </row>
    <row r="25" customFormat="false" ht="12.75" hidden="false" customHeight="true" outlineLevel="0" collapsed="false">
      <c r="A25" s="60" t="n">
        <v>114910</v>
      </c>
      <c r="B25" s="61" t="s">
        <v>110</v>
      </c>
      <c r="C25" s="61" t="s">
        <v>49</v>
      </c>
      <c r="D25" s="61" t="s">
        <v>111</v>
      </c>
      <c r="E25" s="60" t="s">
        <v>112</v>
      </c>
      <c r="F25" s="60" t="n">
        <v>7597</v>
      </c>
      <c r="G25" s="60" t="n">
        <v>132273.73</v>
      </c>
      <c r="H25" s="60" t="n">
        <v>94154.6463</v>
      </c>
      <c r="I25" s="60" t="n">
        <v>4054</v>
      </c>
      <c r="J25" s="60" t="n">
        <v>77230.79</v>
      </c>
      <c r="K25" s="60" t="n">
        <v>55986.1444</v>
      </c>
      <c r="L25" s="60" t="n">
        <v>35205.6667</v>
      </c>
      <c r="M25" s="60" t="n">
        <v>632250.28</v>
      </c>
      <c r="N25" s="60" t="n">
        <v>455631.263</v>
      </c>
      <c r="O25" s="60" t="n">
        <v>21353</v>
      </c>
      <c r="P25" s="60" t="n">
        <v>373716.42</v>
      </c>
      <c r="Q25" s="60" t="n">
        <v>262929.4312</v>
      </c>
      <c r="R25" s="116" t="n">
        <v>5.447473</v>
      </c>
      <c r="S25" s="116" t="n">
        <v>2.915345</v>
      </c>
      <c r="T25" s="114" t="n">
        <f aca="false">R25-S25</f>
        <v>2.532128</v>
      </c>
      <c r="U25" s="115" t="n">
        <f aca="false">T25/S25</f>
        <v>0.868551749449894</v>
      </c>
      <c r="V25" s="116" t="n">
        <v>3.67194587</v>
      </c>
      <c r="W25" s="116" t="n">
        <v>2.05794737</v>
      </c>
      <c r="X25" s="113" t="n">
        <f aca="false">V25-W25</f>
        <v>1.6139985</v>
      </c>
      <c r="Y25" s="115" t="n">
        <f aca="false">X25/W25</f>
        <v>0.784275887482973</v>
      </c>
    </row>
    <row r="26" customFormat="false" ht="12.75" hidden="false" customHeight="true" outlineLevel="0" collapsed="false">
      <c r="A26" s="60" t="n">
        <v>52447</v>
      </c>
      <c r="B26" s="61" t="s">
        <v>140</v>
      </c>
      <c r="C26" s="61" t="s">
        <v>73</v>
      </c>
      <c r="D26" s="61" t="s">
        <v>74</v>
      </c>
      <c r="E26" s="60" t="s">
        <v>141</v>
      </c>
      <c r="F26" s="60" t="n">
        <v>975</v>
      </c>
      <c r="G26" s="60" t="n">
        <v>104898.62</v>
      </c>
      <c r="H26" s="60" t="n">
        <v>56835.3219</v>
      </c>
      <c r="I26" s="60" t="n">
        <v>603</v>
      </c>
      <c r="J26" s="60" t="n">
        <v>74143.43</v>
      </c>
      <c r="K26" s="60" t="n">
        <v>43300.7102</v>
      </c>
      <c r="L26" s="60" t="n">
        <v>4962</v>
      </c>
      <c r="M26" s="60" t="n">
        <v>560303.55</v>
      </c>
      <c r="N26" s="60" t="n">
        <v>318725.4643</v>
      </c>
      <c r="O26" s="60" t="n">
        <v>2873</v>
      </c>
      <c r="P26" s="60" t="n">
        <v>351448.01</v>
      </c>
      <c r="Q26" s="60" t="n">
        <v>200977.7022</v>
      </c>
      <c r="R26" s="116" t="n">
        <v>9.440946</v>
      </c>
      <c r="S26" s="116" t="n">
        <v>7.052398</v>
      </c>
      <c r="T26" s="114" t="n">
        <f aca="false">R26-S26</f>
        <v>2.388548</v>
      </c>
      <c r="U26" s="115" t="n">
        <f aca="false">T26/S26</f>
        <v>0.338685933493827</v>
      </c>
      <c r="V26" s="116" t="n">
        <v>5.650978</v>
      </c>
      <c r="W26" s="116" t="n">
        <v>4.457443</v>
      </c>
      <c r="X26" s="113" t="n">
        <f aca="false">V26-W26</f>
        <v>1.193535</v>
      </c>
      <c r="Y26" s="115" t="n">
        <f aca="false">X26/W26</f>
        <v>0.267762257419781</v>
      </c>
    </row>
    <row r="27" customFormat="false" ht="12.75" hidden="false" customHeight="true" outlineLevel="0" collapsed="false">
      <c r="A27" s="60" t="n">
        <v>22397</v>
      </c>
      <c r="B27" s="61" t="s">
        <v>63</v>
      </c>
      <c r="C27" s="61" t="s">
        <v>56</v>
      </c>
      <c r="D27" s="61" t="s">
        <v>64</v>
      </c>
      <c r="E27" s="61" t="s">
        <v>113</v>
      </c>
      <c r="F27" s="60" t="n">
        <v>1103.251</v>
      </c>
      <c r="G27" s="60" t="n">
        <v>72740.54</v>
      </c>
      <c r="H27" s="60" t="n">
        <v>36722.4574</v>
      </c>
      <c r="I27" s="60" t="n">
        <v>408.6</v>
      </c>
      <c r="J27" s="60" t="n">
        <v>19027.42</v>
      </c>
      <c r="K27" s="60" t="n">
        <v>7965.2753</v>
      </c>
      <c r="L27" s="60" t="n">
        <v>3267.6311</v>
      </c>
      <c r="M27" s="60" t="n">
        <v>221504.77</v>
      </c>
      <c r="N27" s="60" t="n">
        <v>113962.2074</v>
      </c>
      <c r="O27" s="60" t="n">
        <v>2109.4644</v>
      </c>
      <c r="P27" s="60" t="n">
        <v>99294.56</v>
      </c>
      <c r="Q27" s="60" t="n">
        <v>40917.6017</v>
      </c>
      <c r="R27" s="116" t="n">
        <v>1.98797</v>
      </c>
      <c r="S27" s="116" t="n">
        <v>0</v>
      </c>
      <c r="T27" s="114" t="n">
        <f aca="false">R27-S27</f>
        <v>1.98797</v>
      </c>
      <c r="U27" s="115" t="e">
        <f aca="false">T27/S27</f>
        <v>#DIV/0!</v>
      </c>
      <c r="V27" s="116" t="n">
        <v>1.08461791</v>
      </c>
      <c r="W27" s="116" t="n">
        <v>0</v>
      </c>
      <c r="X27" s="113" t="n">
        <f aca="false">V27-W27</f>
        <v>1.08461791</v>
      </c>
      <c r="Y27" s="115" t="e">
        <f aca="false">X27/W27</f>
        <v>#DIV/0!</v>
      </c>
    </row>
    <row r="28" customFormat="false" ht="12.75" hidden="false" customHeight="true" outlineLevel="0" collapsed="false">
      <c r="A28" s="60" t="n">
        <v>136779</v>
      </c>
      <c r="B28" s="61" t="s">
        <v>137</v>
      </c>
      <c r="C28" s="61" t="s">
        <v>49</v>
      </c>
      <c r="D28" s="61" t="s">
        <v>138</v>
      </c>
      <c r="E28" s="60" t="s">
        <v>139</v>
      </c>
      <c r="F28" s="60" t="n">
        <v>308</v>
      </c>
      <c r="G28" s="60" t="n">
        <v>35488.42</v>
      </c>
      <c r="H28" s="60" t="n">
        <v>23449.1469</v>
      </c>
      <c r="I28" s="60" t="n">
        <v>0</v>
      </c>
      <c r="J28" s="60" t="n">
        <v>0</v>
      </c>
      <c r="K28" s="60" t="n">
        <v>0</v>
      </c>
      <c r="L28" s="60" t="n">
        <v>705</v>
      </c>
      <c r="M28" s="60" t="n">
        <v>84470.66</v>
      </c>
      <c r="N28" s="60" t="n">
        <v>56902.3669</v>
      </c>
      <c r="O28" s="60" t="n">
        <v>0</v>
      </c>
      <c r="P28" s="60" t="n">
        <v>0</v>
      </c>
      <c r="Q28" s="60" t="n">
        <v>0</v>
      </c>
      <c r="R28" s="116" t="n">
        <v>1.879248</v>
      </c>
      <c r="S28" s="116" t="n">
        <v>0</v>
      </c>
      <c r="T28" s="114" t="n">
        <f aca="false">R28-S28</f>
        <v>1.879248</v>
      </c>
      <c r="U28" s="115" t="e">
        <f aca="false">T28/S28</f>
        <v>#DIV/0!</v>
      </c>
      <c r="V28" s="116" t="n">
        <v>1.317648</v>
      </c>
      <c r="W28" s="116" t="n">
        <v>0</v>
      </c>
      <c r="X28" s="113" t="n">
        <f aca="false">V28-W28</f>
        <v>1.317648</v>
      </c>
      <c r="Y28" s="115" t="e">
        <f aca="false">X28/W28</f>
        <v>#DIV/0!</v>
      </c>
    </row>
    <row r="29" customFormat="false" ht="12.75" hidden="false" customHeight="true" outlineLevel="0" collapsed="false">
      <c r="A29" s="60" t="n">
        <v>122899</v>
      </c>
      <c r="B29" s="61" t="s">
        <v>96</v>
      </c>
      <c r="C29" s="61" t="s">
        <v>73</v>
      </c>
      <c r="D29" s="61" t="s">
        <v>97</v>
      </c>
      <c r="E29" s="61" t="s">
        <v>98</v>
      </c>
      <c r="F29" s="60" t="n">
        <v>609.9076</v>
      </c>
      <c r="G29" s="60" t="n">
        <v>99394.41</v>
      </c>
      <c r="H29" s="60" t="n">
        <v>51011.3435</v>
      </c>
      <c r="I29" s="60" t="n">
        <v>45</v>
      </c>
      <c r="J29" s="60" t="n">
        <v>7014.22</v>
      </c>
      <c r="K29" s="60" t="n">
        <v>3078.7314</v>
      </c>
      <c r="L29" s="60" t="n">
        <v>1802.8652</v>
      </c>
      <c r="M29" s="60" t="n">
        <v>292082.2</v>
      </c>
      <c r="N29" s="60" t="n">
        <v>139964.4561</v>
      </c>
      <c r="O29" s="60" t="n">
        <v>270.7666</v>
      </c>
      <c r="P29" s="60" t="n">
        <v>37960.75</v>
      </c>
      <c r="Q29" s="60" t="n">
        <v>14626.7308</v>
      </c>
      <c r="R29" s="116" t="n">
        <v>1.956707</v>
      </c>
      <c r="S29" s="116" t="n">
        <v>0.1575</v>
      </c>
      <c r="T29" s="114" t="n">
        <f aca="false">R29-S29</f>
        <v>1.799207</v>
      </c>
      <c r="U29" s="115" t="n">
        <f aca="false">T29/S29</f>
        <v>11.4235365079365</v>
      </c>
      <c r="V29" s="116" t="n">
        <v>0.83334191</v>
      </c>
      <c r="W29" s="116" t="n">
        <v>0.06477</v>
      </c>
      <c r="X29" s="113" t="n">
        <f aca="false">V29-W29</f>
        <v>0.76857191</v>
      </c>
      <c r="Y29" s="115" t="n">
        <f aca="false">X29/W29</f>
        <v>11.8661712212444</v>
      </c>
    </row>
    <row r="30" customFormat="false" ht="12.75" hidden="false" customHeight="true" outlineLevel="0" collapsed="false">
      <c r="A30" s="60" t="n">
        <v>130036</v>
      </c>
      <c r="B30" s="61" t="s">
        <v>108</v>
      </c>
      <c r="C30" s="61" t="s">
        <v>56</v>
      </c>
      <c r="D30" s="61" t="s">
        <v>57</v>
      </c>
      <c r="E30" s="60" t="s">
        <v>109</v>
      </c>
      <c r="F30" s="60" t="n">
        <v>1468.9633</v>
      </c>
      <c r="G30" s="60" t="n">
        <v>62567.36</v>
      </c>
      <c r="H30" s="60" t="n">
        <v>23960.2772</v>
      </c>
      <c r="I30" s="60" t="n">
        <v>21</v>
      </c>
      <c r="J30" s="60" t="n">
        <v>1008.02</v>
      </c>
      <c r="K30" s="60" t="n">
        <v>466.22</v>
      </c>
      <c r="L30" s="60" t="n">
        <v>8625.2093</v>
      </c>
      <c r="M30" s="60" t="n">
        <v>359863.65</v>
      </c>
      <c r="N30" s="60" t="n">
        <v>133527.6234</v>
      </c>
      <c r="O30" s="60" t="n">
        <v>83</v>
      </c>
      <c r="P30" s="60" t="n">
        <v>3911.31</v>
      </c>
      <c r="Q30" s="60" t="n">
        <v>1769.91</v>
      </c>
      <c r="R30" s="116" t="n">
        <v>1.767183</v>
      </c>
      <c r="S30" s="116" t="n">
        <v>0</v>
      </c>
      <c r="T30" s="114" t="n">
        <f aca="false">R30-S30</f>
        <v>1.767183</v>
      </c>
      <c r="U30" s="115" t="e">
        <f aca="false">T30/S30</f>
        <v>#DIV/0!</v>
      </c>
      <c r="V30" s="116" t="n">
        <v>0.71849563</v>
      </c>
      <c r="W30" s="116" t="n">
        <v>0</v>
      </c>
      <c r="X30" s="113" t="n">
        <f aca="false">V30-W30</f>
        <v>0.71849563</v>
      </c>
      <c r="Y30" s="115" t="e">
        <f aca="false">X30/W30</f>
        <v>#DIV/0!</v>
      </c>
    </row>
    <row r="31" customFormat="false" ht="12.75" hidden="false" customHeight="true" outlineLevel="0" collapsed="false">
      <c r="A31" s="60" t="n">
        <v>45131</v>
      </c>
      <c r="B31" s="61" t="s">
        <v>120</v>
      </c>
      <c r="C31" s="61" t="s">
        <v>73</v>
      </c>
      <c r="D31" s="61" t="s">
        <v>121</v>
      </c>
      <c r="E31" s="60" t="s">
        <v>122</v>
      </c>
      <c r="F31" s="60" t="n">
        <v>3030.5</v>
      </c>
      <c r="G31" s="60" t="n">
        <v>70791.32</v>
      </c>
      <c r="H31" s="60" t="n">
        <v>48988.6788</v>
      </c>
      <c r="I31" s="60" t="n">
        <v>1505.84</v>
      </c>
      <c r="J31" s="60" t="n">
        <v>38527.02</v>
      </c>
      <c r="K31" s="60" t="n">
        <v>25691.4134</v>
      </c>
      <c r="L31" s="60" t="n">
        <v>10957.5</v>
      </c>
      <c r="M31" s="60" t="n">
        <v>283024.49</v>
      </c>
      <c r="N31" s="60" t="n">
        <v>203790.1119</v>
      </c>
      <c r="O31" s="60" t="n">
        <v>6223.84</v>
      </c>
      <c r="P31" s="60" t="n">
        <v>152988.82</v>
      </c>
      <c r="Q31" s="60" t="n">
        <v>99248.6928</v>
      </c>
      <c r="R31" s="116" t="n">
        <v>3.832981</v>
      </c>
      <c r="S31" s="116" t="n">
        <v>2.174075</v>
      </c>
      <c r="T31" s="114" t="n">
        <f aca="false">R31-S31</f>
        <v>1.658906</v>
      </c>
      <c r="U31" s="115" t="n">
        <f aca="false">T31/S31</f>
        <v>0.763039913526442</v>
      </c>
      <c r="V31" s="116" t="n">
        <v>2.78183043</v>
      </c>
      <c r="W31" s="116" t="n">
        <v>1.42368949</v>
      </c>
      <c r="X31" s="113" t="n">
        <f aca="false">V31-W31</f>
        <v>1.35814094</v>
      </c>
      <c r="Y31" s="115" t="n">
        <f aca="false">X31/W31</f>
        <v>0.953958675356942</v>
      </c>
    </row>
    <row r="32" customFormat="false" ht="12.75" hidden="false" customHeight="true" outlineLevel="0" collapsed="false">
      <c r="A32" s="60" t="n">
        <v>84174</v>
      </c>
      <c r="B32" s="61" t="s">
        <v>150</v>
      </c>
      <c r="C32" s="61" t="s">
        <v>49</v>
      </c>
      <c r="D32" s="61" t="s">
        <v>80</v>
      </c>
      <c r="E32" s="60" t="s">
        <v>151</v>
      </c>
      <c r="F32" s="60" t="n">
        <v>9243</v>
      </c>
      <c r="G32" s="60" t="n">
        <v>176563.7</v>
      </c>
      <c r="H32" s="60" t="n">
        <v>77371.609</v>
      </c>
      <c r="I32" s="60" t="n">
        <v>7878</v>
      </c>
      <c r="J32" s="60" t="n">
        <v>159717.56</v>
      </c>
      <c r="K32" s="60" t="n">
        <v>83668.4179</v>
      </c>
      <c r="L32" s="60" t="n">
        <v>42580</v>
      </c>
      <c r="M32" s="60" t="n">
        <v>813020.85</v>
      </c>
      <c r="N32" s="60" t="n">
        <v>364007.4933</v>
      </c>
      <c r="O32" s="60" t="n">
        <v>41057</v>
      </c>
      <c r="P32" s="60" t="n">
        <v>832627.61</v>
      </c>
      <c r="Q32" s="60" t="n">
        <v>437637.8437</v>
      </c>
      <c r="R32" s="116" t="n">
        <v>19.667435</v>
      </c>
      <c r="S32" s="116" t="n">
        <v>18.232258</v>
      </c>
      <c r="T32" s="114" t="n">
        <f aca="false">R32-S32</f>
        <v>1.435177</v>
      </c>
      <c r="U32" s="115" t="n">
        <f aca="false">T32/S32</f>
        <v>0.0787163608588691</v>
      </c>
      <c r="V32" s="116" t="n">
        <v>8.53215084</v>
      </c>
      <c r="W32" s="116" t="n">
        <v>8.94401566</v>
      </c>
      <c r="X32" s="113" t="n">
        <f aca="false">V32-W32</f>
        <v>-0.41186482</v>
      </c>
      <c r="Y32" s="115" t="n">
        <f aca="false">X32/W32</f>
        <v>-0.0460492060453302</v>
      </c>
    </row>
    <row r="33" customFormat="false" ht="12.75" hidden="false" customHeight="true" outlineLevel="0" collapsed="false">
      <c r="A33" s="60" t="n">
        <v>130035</v>
      </c>
      <c r="B33" s="61" t="s">
        <v>123</v>
      </c>
      <c r="C33" s="61" t="s">
        <v>56</v>
      </c>
      <c r="D33" s="61" t="s">
        <v>57</v>
      </c>
      <c r="E33" s="60" t="s">
        <v>109</v>
      </c>
      <c r="F33" s="60" t="n">
        <v>569.36</v>
      </c>
      <c r="G33" s="60" t="n">
        <v>50367.42</v>
      </c>
      <c r="H33" s="60" t="n">
        <v>21334.2333</v>
      </c>
      <c r="I33" s="60" t="n">
        <v>14</v>
      </c>
      <c r="J33" s="60" t="n">
        <v>1348.45</v>
      </c>
      <c r="K33" s="60" t="n">
        <v>659.65</v>
      </c>
      <c r="L33" s="60" t="n">
        <v>2500.09</v>
      </c>
      <c r="M33" s="60" t="n">
        <v>230303.63</v>
      </c>
      <c r="N33" s="60" t="n">
        <v>102565.0795</v>
      </c>
      <c r="O33" s="60" t="n">
        <v>64.0588</v>
      </c>
      <c r="P33" s="60" t="n">
        <v>6327.48</v>
      </c>
      <c r="Q33" s="60" t="n">
        <v>3175.787</v>
      </c>
      <c r="R33" s="116" t="n">
        <v>1.289176</v>
      </c>
      <c r="S33" s="116" t="n">
        <v>0</v>
      </c>
      <c r="T33" s="114" t="n">
        <f aca="false">R33-S33</f>
        <v>1.289176</v>
      </c>
      <c r="U33" s="115" t="e">
        <f aca="false">T33/S33</f>
        <v>#DIV/0!</v>
      </c>
      <c r="V33" s="116" t="n">
        <v>0.48846255</v>
      </c>
      <c r="W33" s="116" t="n">
        <v>0</v>
      </c>
      <c r="X33" s="113" t="n">
        <f aca="false">V33-W33</f>
        <v>0.48846255</v>
      </c>
      <c r="Y33" s="115" t="e">
        <f aca="false">X33/W33</f>
        <v>#DIV/0!</v>
      </c>
    </row>
    <row r="34" customFormat="false" ht="12.75" hidden="false" customHeight="true" outlineLevel="0" collapsed="false">
      <c r="A34" s="60" t="n">
        <v>136396</v>
      </c>
      <c r="B34" s="61" t="s">
        <v>79</v>
      </c>
      <c r="C34" s="61" t="s">
        <v>49</v>
      </c>
      <c r="D34" s="61" t="s">
        <v>80</v>
      </c>
      <c r="E34" s="60" t="s">
        <v>81</v>
      </c>
      <c r="F34" s="60" t="n">
        <v>2260</v>
      </c>
      <c r="G34" s="60" t="n">
        <v>189586.98</v>
      </c>
      <c r="H34" s="60" t="n">
        <v>60425.605</v>
      </c>
      <c r="I34" s="60" t="n">
        <v>0</v>
      </c>
      <c r="J34" s="60" t="n">
        <v>0</v>
      </c>
      <c r="K34" s="60" t="n">
        <v>0</v>
      </c>
      <c r="L34" s="60" t="n">
        <v>11987</v>
      </c>
      <c r="M34" s="60" t="n">
        <v>1041313.09</v>
      </c>
      <c r="N34" s="60" t="n">
        <v>356061.7088</v>
      </c>
      <c r="O34" s="60" t="n">
        <v>0</v>
      </c>
      <c r="P34" s="60" t="n">
        <v>0</v>
      </c>
      <c r="Q34" s="60" t="n">
        <v>0</v>
      </c>
      <c r="R34" s="116" t="n">
        <v>1.237412</v>
      </c>
      <c r="S34" s="116" t="n">
        <v>0</v>
      </c>
      <c r="T34" s="114" t="n">
        <f aca="false">R34-S34</f>
        <v>1.237412</v>
      </c>
      <c r="U34" s="115" t="e">
        <f aca="false">T34/S34</f>
        <v>#DIV/0!</v>
      </c>
      <c r="V34" s="116" t="n">
        <v>0.49041506</v>
      </c>
      <c r="W34" s="116" t="n">
        <v>0</v>
      </c>
      <c r="X34" s="113" t="n">
        <f aca="false">V34-W34</f>
        <v>0.49041506</v>
      </c>
      <c r="Y34" s="115" t="e">
        <f aca="false">X34/W34</f>
        <v>#DIV/0!</v>
      </c>
    </row>
    <row r="35" customFormat="false" ht="12.75" hidden="false" customHeight="true" outlineLevel="0" collapsed="false">
      <c r="A35" s="60" t="n">
        <v>67407</v>
      </c>
      <c r="B35" s="61" t="s">
        <v>82</v>
      </c>
      <c r="C35" s="61" t="s">
        <v>83</v>
      </c>
      <c r="D35" s="61" t="s">
        <v>84</v>
      </c>
      <c r="E35" s="60" t="s">
        <v>85</v>
      </c>
      <c r="F35" s="60" t="n">
        <v>477.3632</v>
      </c>
      <c r="G35" s="60" t="n">
        <v>103855.53</v>
      </c>
      <c r="H35" s="60" t="n">
        <v>59291.1573</v>
      </c>
      <c r="I35" s="60" t="n">
        <v>215.6462</v>
      </c>
      <c r="J35" s="60" t="n">
        <v>64124.05</v>
      </c>
      <c r="K35" s="60" t="n">
        <v>33192.3761</v>
      </c>
      <c r="L35" s="60" t="n">
        <v>1739.013</v>
      </c>
      <c r="M35" s="60" t="n">
        <v>389537.94</v>
      </c>
      <c r="N35" s="60" t="n">
        <v>205071.0835</v>
      </c>
      <c r="O35" s="60" t="n">
        <v>974.2109</v>
      </c>
      <c r="P35" s="60" t="n">
        <v>290007.96</v>
      </c>
      <c r="Q35" s="60" t="n">
        <v>131919.5452</v>
      </c>
      <c r="R35" s="116" t="n">
        <v>1.10818</v>
      </c>
      <c r="S35" s="116" t="n">
        <v>0.0015</v>
      </c>
      <c r="T35" s="114" t="n">
        <f aca="false">R35-S35</f>
        <v>1.10668</v>
      </c>
      <c r="U35" s="115" t="n">
        <f aca="false">T35/S35</f>
        <v>737.786666666667</v>
      </c>
      <c r="V35" s="116" t="n">
        <v>0.652828</v>
      </c>
      <c r="W35" s="116" t="n">
        <v>0.0008</v>
      </c>
      <c r="X35" s="113" t="n">
        <f aca="false">V35-W35</f>
        <v>0.652028</v>
      </c>
      <c r="Y35" s="115" t="n">
        <f aca="false">X35/W35</f>
        <v>815.035</v>
      </c>
    </row>
    <row r="36" customFormat="false" ht="12.75" hidden="false" customHeight="true" outlineLevel="0" collapsed="false">
      <c r="A36" s="60" t="n">
        <v>32035</v>
      </c>
      <c r="B36" s="61" t="s">
        <v>124</v>
      </c>
      <c r="C36" s="61" t="s">
        <v>125</v>
      </c>
      <c r="D36" s="61" t="s">
        <v>126</v>
      </c>
      <c r="E36" s="60" t="s">
        <v>127</v>
      </c>
      <c r="F36" s="60" t="n">
        <v>7533</v>
      </c>
      <c r="G36" s="60" t="n">
        <v>88283.91</v>
      </c>
      <c r="H36" s="60" t="n">
        <v>59258.0212</v>
      </c>
      <c r="I36" s="60" t="n">
        <v>4710</v>
      </c>
      <c r="J36" s="60" t="n">
        <v>69432.02</v>
      </c>
      <c r="K36" s="60" t="n">
        <v>50006.7753</v>
      </c>
      <c r="L36" s="60" t="n">
        <v>22879</v>
      </c>
      <c r="M36" s="60" t="n">
        <v>311092.25</v>
      </c>
      <c r="N36" s="60" t="n">
        <v>223095.1287</v>
      </c>
      <c r="O36" s="60" t="n">
        <v>15442</v>
      </c>
      <c r="P36" s="60" t="n">
        <v>225195.74</v>
      </c>
      <c r="Q36" s="60" t="n">
        <v>159668.3096</v>
      </c>
      <c r="R36" s="116" t="n">
        <v>1.963336</v>
      </c>
      <c r="S36" s="116" t="n">
        <v>0.865611</v>
      </c>
      <c r="T36" s="114" t="n">
        <f aca="false">R36-S36</f>
        <v>1.097725</v>
      </c>
      <c r="U36" s="115" t="n">
        <f aca="false">T36/S36</f>
        <v>1.26815047405821</v>
      </c>
      <c r="V36" s="116" t="n">
        <v>1.4273029</v>
      </c>
      <c r="W36" s="116" t="n">
        <v>0.62325405</v>
      </c>
      <c r="X36" s="113" t="n">
        <f aca="false">V36-W36</f>
        <v>0.80404885</v>
      </c>
      <c r="Y36" s="115" t="n">
        <f aca="false">X36/W36</f>
        <v>1.29008202995231</v>
      </c>
    </row>
    <row r="37" customFormat="false" ht="12.75" hidden="false" customHeight="true" outlineLevel="0" collapsed="false">
      <c r="A37" s="60" t="n">
        <v>130034</v>
      </c>
      <c r="B37" s="61" t="s">
        <v>117</v>
      </c>
      <c r="C37" s="61" t="s">
        <v>56</v>
      </c>
      <c r="D37" s="61" t="s">
        <v>57</v>
      </c>
      <c r="E37" s="60" t="s">
        <v>109</v>
      </c>
      <c r="F37" s="60" t="n">
        <v>807.14</v>
      </c>
      <c r="G37" s="60" t="n">
        <v>56901.09</v>
      </c>
      <c r="H37" s="60" t="n">
        <v>30490.4131</v>
      </c>
      <c r="I37" s="60" t="n">
        <v>20</v>
      </c>
      <c r="J37" s="60" t="n">
        <v>1780</v>
      </c>
      <c r="K37" s="60" t="n">
        <v>1026.4</v>
      </c>
      <c r="L37" s="60" t="n">
        <v>4687.557</v>
      </c>
      <c r="M37" s="60" t="n">
        <v>310272.57</v>
      </c>
      <c r="N37" s="60" t="n">
        <v>156946.5687</v>
      </c>
      <c r="O37" s="60" t="n">
        <v>78</v>
      </c>
      <c r="P37" s="60" t="n">
        <v>5945.16</v>
      </c>
      <c r="Q37" s="60" t="n">
        <v>3024.36</v>
      </c>
      <c r="R37" s="116" t="n">
        <v>0.500597</v>
      </c>
      <c r="S37" s="116" t="n">
        <v>0</v>
      </c>
      <c r="T37" s="114" t="n">
        <f aca="false">R37-S37</f>
        <v>0.500597</v>
      </c>
      <c r="U37" s="115" t="e">
        <f aca="false">T37/S37</f>
        <v>#DIV/0!</v>
      </c>
      <c r="V37" s="116" t="n">
        <v>0.261468</v>
      </c>
      <c r="W37" s="116" t="n">
        <v>0</v>
      </c>
      <c r="X37" s="113" t="n">
        <f aca="false">V37-W37</f>
        <v>0.261468</v>
      </c>
      <c r="Y37" s="115" t="e">
        <f aca="false">X37/W37</f>
        <v>#DIV/0!</v>
      </c>
    </row>
    <row r="38" customFormat="false" ht="12.75" hidden="false" customHeight="true" outlineLevel="0" collapsed="false">
      <c r="A38" s="60" t="n">
        <v>112207</v>
      </c>
      <c r="B38" s="61" t="s">
        <v>118</v>
      </c>
      <c r="C38" s="61" t="s">
        <v>73</v>
      </c>
      <c r="D38" s="61" t="s">
        <v>89</v>
      </c>
      <c r="E38" s="60" t="s">
        <v>119</v>
      </c>
      <c r="F38" s="60" t="n">
        <v>423</v>
      </c>
      <c r="G38" s="60" t="n">
        <v>75112.93</v>
      </c>
      <c r="H38" s="60" t="n">
        <v>37607.1809</v>
      </c>
      <c r="I38" s="60" t="n">
        <v>232</v>
      </c>
      <c r="J38" s="60" t="n">
        <v>42972.86</v>
      </c>
      <c r="K38" s="60" t="n">
        <v>22610.337</v>
      </c>
      <c r="L38" s="60" t="n">
        <v>1937</v>
      </c>
      <c r="M38" s="60" t="n">
        <v>344575.91</v>
      </c>
      <c r="N38" s="60" t="n">
        <v>175963.1483</v>
      </c>
      <c r="O38" s="60" t="n">
        <v>1210</v>
      </c>
      <c r="P38" s="60" t="n">
        <v>216676.3</v>
      </c>
      <c r="Q38" s="60" t="n">
        <v>118768.6206</v>
      </c>
      <c r="R38" s="116" t="n">
        <v>4.588465</v>
      </c>
      <c r="S38" s="116" t="n">
        <v>4.114</v>
      </c>
      <c r="T38" s="114" t="n">
        <f aca="false">R38-S38</f>
        <v>0.474465</v>
      </c>
      <c r="U38" s="115" t="n">
        <f aca="false">T38/S38</f>
        <v>0.115329363150219</v>
      </c>
      <c r="V38" s="116" t="n">
        <v>2.36470185</v>
      </c>
      <c r="W38" s="116" t="n">
        <v>1.98072</v>
      </c>
      <c r="X38" s="113" t="n">
        <f aca="false">V38-W38</f>
        <v>0.38398185</v>
      </c>
      <c r="Y38" s="115" t="n">
        <f aca="false">X38/W38</f>
        <v>0.193859732824427</v>
      </c>
    </row>
    <row r="39" customFormat="false" ht="12.75" hidden="false" customHeight="true" outlineLevel="0" collapsed="false">
      <c r="A39" s="60" t="n">
        <v>30352</v>
      </c>
      <c r="B39" s="61" t="s">
        <v>102</v>
      </c>
      <c r="C39" s="61" t="s">
        <v>49</v>
      </c>
      <c r="D39" s="61" t="s">
        <v>103</v>
      </c>
      <c r="E39" s="60" t="s">
        <v>104</v>
      </c>
      <c r="F39" s="60" t="n">
        <v>25934.1097</v>
      </c>
      <c r="G39" s="60" t="n">
        <v>142458.4184</v>
      </c>
      <c r="H39" s="60" t="n">
        <v>76937.0847</v>
      </c>
      <c r="I39" s="60" t="n">
        <v>20282.9613</v>
      </c>
      <c r="J39" s="60" t="n">
        <v>120651.59</v>
      </c>
      <c r="K39" s="60" t="n">
        <v>69602.3985</v>
      </c>
      <c r="L39" s="60" t="n">
        <v>97818.4589</v>
      </c>
      <c r="M39" s="60" t="n">
        <v>555726.2684</v>
      </c>
      <c r="N39" s="60" t="n">
        <v>309015.9503</v>
      </c>
      <c r="O39" s="60" t="n">
        <v>88857.3113</v>
      </c>
      <c r="P39" s="60" t="n">
        <v>529569.94</v>
      </c>
      <c r="Q39" s="60" t="n">
        <v>304935.6707</v>
      </c>
      <c r="R39" s="116" t="n">
        <v>9.037212</v>
      </c>
      <c r="S39" s="116" t="n">
        <v>8.619446</v>
      </c>
      <c r="T39" s="114" t="n">
        <f aca="false">R39-S39</f>
        <v>0.417766</v>
      </c>
      <c r="U39" s="115" t="n">
        <f aca="false">T39/S39</f>
        <v>0.0484678481656478</v>
      </c>
      <c r="V39" s="116" t="n">
        <v>5.01447027</v>
      </c>
      <c r="W39" s="116" t="n">
        <v>4.97021408</v>
      </c>
      <c r="X39" s="113" t="n">
        <f aca="false">V39-W39</f>
        <v>0.0442561900000005</v>
      </c>
      <c r="Y39" s="115" t="n">
        <f aca="false">X39/W39</f>
        <v>0.00890428244893638</v>
      </c>
    </row>
    <row r="40" customFormat="false" ht="12.75" hidden="false" customHeight="true" outlineLevel="0" collapsed="false">
      <c r="A40" s="60" t="n">
        <v>75251</v>
      </c>
      <c r="B40" s="61" t="s">
        <v>144</v>
      </c>
      <c r="C40" s="61" t="s">
        <v>49</v>
      </c>
      <c r="D40" s="61" t="s">
        <v>145</v>
      </c>
      <c r="E40" s="60" t="s">
        <v>152</v>
      </c>
      <c r="F40" s="60" t="n">
        <v>156</v>
      </c>
      <c r="G40" s="60" t="n">
        <v>10820.26</v>
      </c>
      <c r="H40" s="60" t="n">
        <v>7962.4514</v>
      </c>
      <c r="I40" s="60" t="n">
        <v>181</v>
      </c>
      <c r="J40" s="60" t="n">
        <v>13581.6</v>
      </c>
      <c r="K40" s="60" t="n">
        <v>10142.7648</v>
      </c>
      <c r="L40" s="60" t="n">
        <v>1121</v>
      </c>
      <c r="M40" s="60" t="n">
        <v>78434.21</v>
      </c>
      <c r="N40" s="60" t="n">
        <v>57509.9879</v>
      </c>
      <c r="O40" s="60" t="n">
        <v>1304</v>
      </c>
      <c r="P40" s="60" t="n">
        <v>98353.71</v>
      </c>
      <c r="Q40" s="60" t="n">
        <v>73422.9958</v>
      </c>
      <c r="R40" s="116" t="n">
        <v>0.973622</v>
      </c>
      <c r="S40" s="116" t="n">
        <v>0.883857</v>
      </c>
      <c r="T40" s="114" t="n">
        <f aca="false">R40-S40</f>
        <v>0.089765</v>
      </c>
      <c r="U40" s="115" t="n">
        <f aca="false">T40/S40</f>
        <v>0.101560546559002</v>
      </c>
      <c r="V40" s="116" t="n">
        <v>0.70284544</v>
      </c>
      <c r="W40" s="116" t="n">
        <v>0.66056948</v>
      </c>
      <c r="X40" s="113" t="n">
        <f aca="false">V40-W40</f>
        <v>0.0422759599999999</v>
      </c>
      <c r="Y40" s="115" t="n">
        <f aca="false">X40/W40</f>
        <v>0.0639992631812174</v>
      </c>
    </row>
    <row r="41" customFormat="false" ht="12.75" hidden="false" customHeight="true" outlineLevel="0" collapsed="false">
      <c r="A41" s="60" t="n">
        <v>75250</v>
      </c>
      <c r="B41" s="61" t="s">
        <v>144</v>
      </c>
      <c r="C41" s="61" t="s">
        <v>49</v>
      </c>
      <c r="D41" s="61" t="s">
        <v>147</v>
      </c>
      <c r="E41" s="60" t="s">
        <v>148</v>
      </c>
      <c r="F41" s="60" t="n">
        <v>857</v>
      </c>
      <c r="G41" s="60" t="n">
        <v>12344.47</v>
      </c>
      <c r="H41" s="60" t="n">
        <v>5765.764</v>
      </c>
      <c r="I41" s="60" t="n">
        <v>191</v>
      </c>
      <c r="J41" s="60" t="n">
        <v>3581.64</v>
      </c>
      <c r="K41" s="60" t="n">
        <v>2054.95</v>
      </c>
      <c r="L41" s="60" t="n">
        <v>2214</v>
      </c>
      <c r="M41" s="60" t="n">
        <v>35124.8</v>
      </c>
      <c r="N41" s="60" t="n">
        <v>17818.7356</v>
      </c>
      <c r="O41" s="60" t="n">
        <v>992</v>
      </c>
      <c r="P41" s="60" t="n">
        <v>19511.98</v>
      </c>
      <c r="Q41" s="60" t="n">
        <v>11785.4429</v>
      </c>
      <c r="R41" s="116" t="n">
        <v>0.327368</v>
      </c>
      <c r="S41" s="116" t="n">
        <v>0.28872</v>
      </c>
      <c r="T41" s="114" t="n">
        <f aca="false">R41-S41</f>
        <v>0.038648</v>
      </c>
      <c r="U41" s="115" t="n">
        <f aca="false">T41/S41</f>
        <v>0.133859794957052</v>
      </c>
      <c r="V41" s="116" t="n">
        <v>0.166842</v>
      </c>
      <c r="W41" s="116" t="n">
        <v>0.15033</v>
      </c>
      <c r="X41" s="113" t="n">
        <f aca="false">V41-W41</f>
        <v>0.016512</v>
      </c>
      <c r="Y41" s="115" t="n">
        <f aca="false">X41/W41</f>
        <v>0.109838355617641</v>
      </c>
    </row>
    <row r="42" customFormat="false" ht="12.75" hidden="false" customHeight="true" outlineLevel="0" collapsed="false">
      <c r="A42" s="60" t="n">
        <v>86114</v>
      </c>
      <c r="B42" s="61" t="s">
        <v>131</v>
      </c>
      <c r="C42" s="61" t="s">
        <v>49</v>
      </c>
      <c r="D42" s="61" t="s">
        <v>132</v>
      </c>
      <c r="E42" s="60" t="s">
        <v>133</v>
      </c>
      <c r="F42" s="60" t="n">
        <v>6027</v>
      </c>
      <c r="G42" s="60" t="n">
        <v>85435.02</v>
      </c>
      <c r="H42" s="60" t="n">
        <v>52118.7463</v>
      </c>
      <c r="I42" s="60" t="n">
        <v>5802</v>
      </c>
      <c r="J42" s="60" t="n">
        <v>84312.69</v>
      </c>
      <c r="K42" s="60" t="n">
        <v>55011.6767</v>
      </c>
      <c r="L42" s="60" t="n">
        <v>28328</v>
      </c>
      <c r="M42" s="60" t="n">
        <v>422497.92</v>
      </c>
      <c r="N42" s="60" t="n">
        <v>272351.2579</v>
      </c>
      <c r="O42" s="60" t="n">
        <v>26550</v>
      </c>
      <c r="P42" s="60" t="n">
        <v>385041.51</v>
      </c>
      <c r="Q42" s="60" t="n">
        <v>250740.1377</v>
      </c>
      <c r="R42" s="116" t="n">
        <v>5.592934</v>
      </c>
      <c r="S42" s="116" t="n">
        <v>5.608253</v>
      </c>
      <c r="T42" s="114" t="n">
        <f aca="false">R42-S42</f>
        <v>-0.0153189999999999</v>
      </c>
      <c r="U42" s="115" t="n">
        <f aca="false">T42/S42</f>
        <v>-0.00273151015120036</v>
      </c>
      <c r="V42" s="116" t="n">
        <v>3.46171225</v>
      </c>
      <c r="W42" s="116" t="n">
        <v>3.600517</v>
      </c>
      <c r="X42" s="113" t="n">
        <f aca="false">V42-W42</f>
        <v>-0.13880475</v>
      </c>
      <c r="Y42" s="115" t="n">
        <f aca="false">X42/W42</f>
        <v>-0.038551338599429</v>
      </c>
    </row>
    <row r="43" customFormat="false" ht="12.75" hidden="false" customHeight="true" outlineLevel="0" collapsed="false">
      <c r="A43" s="60" t="n">
        <v>75272</v>
      </c>
      <c r="B43" s="61" t="s">
        <v>144</v>
      </c>
      <c r="C43" s="61" t="s">
        <v>49</v>
      </c>
      <c r="D43" s="61" t="s">
        <v>145</v>
      </c>
      <c r="E43" s="60" t="s">
        <v>149</v>
      </c>
      <c r="F43" s="60" t="n">
        <v>338</v>
      </c>
      <c r="G43" s="60" t="n">
        <v>8660.16</v>
      </c>
      <c r="H43" s="60" t="n">
        <v>5755.8774</v>
      </c>
      <c r="I43" s="60" t="n">
        <v>492</v>
      </c>
      <c r="J43" s="60" t="n">
        <v>12941.91</v>
      </c>
      <c r="K43" s="60" t="n">
        <v>8499.4266</v>
      </c>
      <c r="L43" s="60" t="n">
        <v>1916</v>
      </c>
      <c r="M43" s="60" t="n">
        <v>50357.05</v>
      </c>
      <c r="N43" s="60" t="n">
        <v>33551.0949</v>
      </c>
      <c r="O43" s="60" t="n">
        <v>2829</v>
      </c>
      <c r="P43" s="60" t="n">
        <v>75545.41</v>
      </c>
      <c r="Q43" s="60" t="n">
        <v>50195.6077</v>
      </c>
      <c r="R43" s="116" t="n">
        <v>0.536288</v>
      </c>
      <c r="S43" s="116" t="n">
        <v>0.702542</v>
      </c>
      <c r="T43" s="114" t="n">
        <f aca="false">R43-S43</f>
        <v>-0.166254</v>
      </c>
      <c r="U43" s="115" t="n">
        <f aca="false">T43/S43</f>
        <v>-0.236646349969112</v>
      </c>
      <c r="V43" s="116" t="n">
        <v>0.339364</v>
      </c>
      <c r="W43" s="116" t="n">
        <v>0.46017227</v>
      </c>
      <c r="X43" s="113" t="n">
        <f aca="false">V43-W43</f>
        <v>-0.12080827</v>
      </c>
      <c r="Y43" s="115" t="n">
        <f aca="false">X43/W43</f>
        <v>-0.262528357043331</v>
      </c>
    </row>
    <row r="44" customFormat="false" ht="12.75" hidden="false" customHeight="true" outlineLevel="0" collapsed="false">
      <c r="A44" s="60" t="n">
        <v>111976</v>
      </c>
      <c r="B44" s="60" t="s">
        <v>161</v>
      </c>
      <c r="C44" s="61" t="s">
        <v>73</v>
      </c>
      <c r="D44" s="61" t="s">
        <v>89</v>
      </c>
      <c r="E44" s="60" t="s">
        <v>162</v>
      </c>
      <c r="F44" s="60" t="n">
        <v>537</v>
      </c>
      <c r="G44" s="60" t="n">
        <v>77703.11</v>
      </c>
      <c r="H44" s="60" t="n">
        <v>38944.3046</v>
      </c>
      <c r="I44" s="60" t="n">
        <v>394</v>
      </c>
      <c r="J44" s="60" t="n">
        <v>65705.65</v>
      </c>
      <c r="K44" s="60" t="n">
        <v>36470.2066</v>
      </c>
      <c r="L44" s="60" t="n">
        <v>2121</v>
      </c>
      <c r="M44" s="60" t="n">
        <v>319681.7</v>
      </c>
      <c r="N44" s="60" t="n">
        <v>164290.3256</v>
      </c>
      <c r="O44" s="60" t="n">
        <v>1973</v>
      </c>
      <c r="P44" s="60" t="n">
        <v>331239.51</v>
      </c>
      <c r="Q44" s="60" t="n">
        <v>188812.1566</v>
      </c>
      <c r="R44" s="116" t="n">
        <v>6.054742</v>
      </c>
      <c r="S44" s="116" t="n">
        <v>6.338792</v>
      </c>
      <c r="T44" s="114" t="n">
        <f aca="false">R44-S44</f>
        <v>-0.28405</v>
      </c>
      <c r="U44" s="115" t="n">
        <f aca="false">T44/S44</f>
        <v>-0.044811377309746</v>
      </c>
      <c r="V44" s="116" t="n">
        <v>3.0548452</v>
      </c>
      <c r="W44" s="116" t="n">
        <v>3.4891116</v>
      </c>
      <c r="X44" s="113" t="n">
        <f aca="false">V44-W44</f>
        <v>-0.4342664</v>
      </c>
      <c r="Y44" s="115" t="n">
        <f aca="false">X44/W44</f>
        <v>-0.124463316106025</v>
      </c>
    </row>
    <row r="45" customFormat="false" ht="12.75" hidden="false" customHeight="true" outlineLevel="0" collapsed="false">
      <c r="A45" s="60" t="n">
        <v>75241</v>
      </c>
      <c r="B45" s="61" t="s">
        <v>144</v>
      </c>
      <c r="C45" s="61" t="s">
        <v>49</v>
      </c>
      <c r="D45" s="61" t="s">
        <v>145</v>
      </c>
      <c r="E45" s="60" t="s">
        <v>146</v>
      </c>
      <c r="F45" s="60" t="n">
        <v>233</v>
      </c>
      <c r="G45" s="60" t="n">
        <v>20048.21</v>
      </c>
      <c r="H45" s="60" t="n">
        <v>13593.6494</v>
      </c>
      <c r="I45" s="60" t="n">
        <v>219</v>
      </c>
      <c r="J45" s="60" t="n">
        <v>20751.08</v>
      </c>
      <c r="K45" s="60" t="n">
        <v>14260.8962</v>
      </c>
      <c r="L45" s="60" t="n">
        <v>2150</v>
      </c>
      <c r="M45" s="60" t="n">
        <v>173075.59</v>
      </c>
      <c r="N45" s="60" t="n">
        <v>112884.2844</v>
      </c>
      <c r="O45" s="60" t="n">
        <v>1677</v>
      </c>
      <c r="P45" s="60" t="n">
        <v>156230.7</v>
      </c>
      <c r="Q45" s="60" t="n">
        <v>106994.7792</v>
      </c>
      <c r="R45" s="116" t="n">
        <v>1.846864</v>
      </c>
      <c r="S45" s="116" t="n">
        <v>2.144824</v>
      </c>
      <c r="T45" s="114" t="n">
        <f aca="false">R45-S45</f>
        <v>-0.29796</v>
      </c>
      <c r="U45" s="115" t="n">
        <f aca="false">T45/S45</f>
        <v>-0.138920489513359</v>
      </c>
      <c r="V45" s="116" t="n">
        <v>1.13136445</v>
      </c>
      <c r="W45" s="116" t="n">
        <v>1.45146412</v>
      </c>
      <c r="X45" s="113" t="n">
        <f aca="false">V45-W45</f>
        <v>-0.32009967</v>
      </c>
      <c r="Y45" s="115" t="n">
        <f aca="false">X45/W45</f>
        <v>-0.220535709832083</v>
      </c>
    </row>
    <row r="46" customFormat="false" ht="12.75" hidden="false" customHeight="true" outlineLevel="0" collapsed="false">
      <c r="A46" s="60" t="n">
        <v>114981</v>
      </c>
      <c r="B46" s="61" t="s">
        <v>157</v>
      </c>
      <c r="C46" s="61" t="s">
        <v>73</v>
      </c>
      <c r="D46" s="61" t="s">
        <v>53</v>
      </c>
      <c r="E46" s="60" t="s">
        <v>158</v>
      </c>
      <c r="F46" s="60" t="n">
        <v>1967</v>
      </c>
      <c r="G46" s="60" t="n">
        <v>41990.6584</v>
      </c>
      <c r="H46" s="60" t="n">
        <v>30288.5615</v>
      </c>
      <c r="I46" s="60" t="n">
        <v>1747</v>
      </c>
      <c r="J46" s="60" t="n">
        <v>41169.34</v>
      </c>
      <c r="K46" s="60" t="n">
        <v>30395.2046</v>
      </c>
      <c r="L46" s="60" t="n">
        <v>8728</v>
      </c>
      <c r="M46" s="60" t="n">
        <v>198790.3484</v>
      </c>
      <c r="N46" s="60" t="n">
        <v>146768.5789</v>
      </c>
      <c r="O46" s="60" t="n">
        <v>9492</v>
      </c>
      <c r="P46" s="60" t="n">
        <v>204804.94</v>
      </c>
      <c r="Q46" s="60" t="n">
        <v>145417.0796</v>
      </c>
      <c r="R46" s="116" t="n">
        <v>2.94637</v>
      </c>
      <c r="S46" s="116" t="n">
        <v>3.330938</v>
      </c>
      <c r="T46" s="114" t="n">
        <f aca="false">R46-S46</f>
        <v>-0.384568</v>
      </c>
      <c r="U46" s="115" t="n">
        <f aca="false">T46/S46</f>
        <v>-0.115453364787937</v>
      </c>
      <c r="V46" s="116" t="n">
        <v>2.02479028</v>
      </c>
      <c r="W46" s="116" t="n">
        <v>2.33502709</v>
      </c>
      <c r="X46" s="113" t="n">
        <f aca="false">V46-W46</f>
        <v>-0.31023681</v>
      </c>
      <c r="Y46" s="115" t="n">
        <f aca="false">X46/W46</f>
        <v>-0.132862188763729</v>
      </c>
    </row>
    <row r="47" s="66" customFormat="true" ht="12.75" hidden="false" customHeight="true" outlineLevel="0" collapsed="false">
      <c r="A47" s="60" t="n">
        <v>75271</v>
      </c>
      <c r="B47" s="61" t="s">
        <v>144</v>
      </c>
      <c r="C47" s="61" t="s">
        <v>49</v>
      </c>
      <c r="D47" s="61" t="s">
        <v>145</v>
      </c>
      <c r="E47" s="60" t="s">
        <v>153</v>
      </c>
      <c r="F47" s="60" t="n">
        <v>123</v>
      </c>
      <c r="G47" s="60" t="n">
        <v>7430.54</v>
      </c>
      <c r="H47" s="60" t="n">
        <v>5237.558</v>
      </c>
      <c r="I47" s="60" t="n">
        <v>128</v>
      </c>
      <c r="J47" s="60" t="n">
        <v>8421.89</v>
      </c>
      <c r="K47" s="60" t="n">
        <v>6075.2701</v>
      </c>
      <c r="L47" s="60" t="n">
        <v>941</v>
      </c>
      <c r="M47" s="60" t="n">
        <v>54548.06</v>
      </c>
      <c r="N47" s="60" t="n">
        <v>36754.7378</v>
      </c>
      <c r="O47" s="60" t="n">
        <v>1178</v>
      </c>
      <c r="P47" s="60" t="n">
        <v>75181.29</v>
      </c>
      <c r="Q47" s="60" t="n">
        <v>53617.9298</v>
      </c>
      <c r="R47" s="116" t="n">
        <v>0.642023</v>
      </c>
      <c r="S47" s="116" t="n">
        <v>1.062667</v>
      </c>
      <c r="T47" s="114" t="n">
        <f aca="false">R47-S47</f>
        <v>-0.420644</v>
      </c>
      <c r="U47" s="115" t="n">
        <f aca="false">T47/S47</f>
        <v>-0.395838018871387</v>
      </c>
      <c r="V47" s="116" t="n">
        <v>0.442394</v>
      </c>
      <c r="W47" s="116" t="n">
        <v>0.76629154</v>
      </c>
      <c r="X47" s="113" t="n">
        <f aca="false">V47-W47</f>
        <v>-0.32389754</v>
      </c>
      <c r="Y47" s="115" t="n">
        <f aca="false">X47/W47</f>
        <v>-0.422681868574459</v>
      </c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</row>
    <row r="48" customFormat="false" ht="12.75" hidden="false" customHeight="true" outlineLevel="0" collapsed="false">
      <c r="A48" s="60" t="n">
        <v>126309</v>
      </c>
      <c r="B48" s="61" t="s">
        <v>105</v>
      </c>
      <c r="C48" s="61" t="s">
        <v>49</v>
      </c>
      <c r="D48" s="61" t="s">
        <v>106</v>
      </c>
      <c r="E48" s="60" t="s">
        <v>107</v>
      </c>
      <c r="F48" s="60" t="n">
        <v>250</v>
      </c>
      <c r="G48" s="60" t="n">
        <v>86097.07</v>
      </c>
      <c r="H48" s="60" t="n">
        <v>50072.2296</v>
      </c>
      <c r="I48" s="60" t="n">
        <v>228</v>
      </c>
      <c r="J48" s="60" t="n">
        <v>87076.88</v>
      </c>
      <c r="K48" s="60" t="n">
        <v>53474.0818</v>
      </c>
      <c r="L48" s="60" t="n">
        <v>1862</v>
      </c>
      <c r="M48" s="60" t="n">
        <v>572984.04</v>
      </c>
      <c r="N48" s="60" t="n">
        <v>309988.9212</v>
      </c>
      <c r="O48" s="60" t="n">
        <v>1376</v>
      </c>
      <c r="P48" s="60" t="n">
        <v>529158.74</v>
      </c>
      <c r="Q48" s="60" t="n">
        <v>327120.2293</v>
      </c>
      <c r="R48" s="116" t="n">
        <v>20.92053</v>
      </c>
      <c r="S48" s="116" t="n">
        <v>21.746616</v>
      </c>
      <c r="T48" s="114" t="n">
        <f aca="false">R48-S48</f>
        <v>-0.826086</v>
      </c>
      <c r="U48" s="115" t="n">
        <f aca="false">T48/S48</f>
        <v>-0.0379868757511514</v>
      </c>
      <c r="V48" s="116" t="n">
        <v>9.718352</v>
      </c>
      <c r="W48" s="116" t="n">
        <v>13.778656</v>
      </c>
      <c r="X48" s="113" t="n">
        <f aca="false">V48-W48</f>
        <v>-4.060304</v>
      </c>
      <c r="Y48" s="115" t="n">
        <f aca="false">X48/W48</f>
        <v>-0.294680700352777</v>
      </c>
    </row>
    <row r="49" customFormat="false" ht="12.75" hidden="false" customHeight="true" outlineLevel="0" collapsed="false">
      <c r="A49" s="60" t="n">
        <v>8130</v>
      </c>
      <c r="B49" s="61" t="s">
        <v>154</v>
      </c>
      <c r="C49" s="61" t="s">
        <v>73</v>
      </c>
      <c r="D49" s="61" t="s">
        <v>155</v>
      </c>
      <c r="E49" s="60" t="s">
        <v>156</v>
      </c>
      <c r="F49" s="60" t="n">
        <v>2925</v>
      </c>
      <c r="G49" s="60" t="n">
        <v>56183.3616</v>
      </c>
      <c r="H49" s="60" t="n">
        <v>12728.8112</v>
      </c>
      <c r="I49" s="60" t="n">
        <v>3233</v>
      </c>
      <c r="J49" s="60" t="n">
        <v>62520.16</v>
      </c>
      <c r="K49" s="60" t="n">
        <v>12057.8622</v>
      </c>
      <c r="L49" s="60" t="n">
        <v>13382</v>
      </c>
      <c r="M49" s="60" t="n">
        <v>256503.5116</v>
      </c>
      <c r="N49" s="60" t="n">
        <v>51569.9101</v>
      </c>
      <c r="O49" s="60" t="n">
        <v>14606</v>
      </c>
      <c r="P49" s="60" t="n">
        <v>282796.43</v>
      </c>
      <c r="Q49" s="60" t="n">
        <v>46658.1697</v>
      </c>
      <c r="R49" s="116" t="n">
        <v>2.25321</v>
      </c>
      <c r="S49" s="116" t="n">
        <v>3.085806</v>
      </c>
      <c r="T49" s="114" t="n">
        <f aca="false">R49-S49</f>
        <v>-0.832596000000001</v>
      </c>
      <c r="U49" s="115" t="n">
        <f aca="false">T49/S49</f>
        <v>-0.269814758283573</v>
      </c>
      <c r="V49" s="116" t="n">
        <v>0.23207191</v>
      </c>
      <c r="W49" s="116" t="n">
        <v>0.31300724</v>
      </c>
      <c r="X49" s="113" t="n">
        <f aca="false">V49-W49</f>
        <v>-0.08093533</v>
      </c>
      <c r="Y49" s="115" t="n">
        <f aca="false">X49/W49</f>
        <v>-0.258573348015848</v>
      </c>
    </row>
    <row r="50" customFormat="false" ht="12.75" hidden="false" customHeight="true" outlineLevel="0" collapsed="false">
      <c r="A50" s="60" t="n">
        <v>21580</v>
      </c>
      <c r="B50" s="61" t="s">
        <v>175</v>
      </c>
      <c r="C50" s="61" t="s">
        <v>49</v>
      </c>
      <c r="D50" s="61" t="s">
        <v>176</v>
      </c>
      <c r="E50" s="60" t="s">
        <v>177</v>
      </c>
      <c r="F50" s="60" t="n">
        <v>7640</v>
      </c>
      <c r="G50" s="60" t="n">
        <v>548849.13</v>
      </c>
      <c r="H50" s="60" t="n">
        <v>133495.2259</v>
      </c>
      <c r="I50" s="60" t="n">
        <v>10565</v>
      </c>
      <c r="J50" s="60" t="n">
        <v>739805.06</v>
      </c>
      <c r="K50" s="60" t="n">
        <v>168058.5082</v>
      </c>
      <c r="L50" s="60" t="n">
        <v>46153.9999</v>
      </c>
      <c r="M50" s="60" t="n">
        <v>3246068.49</v>
      </c>
      <c r="N50" s="60" t="n">
        <v>859040.512</v>
      </c>
      <c r="O50" s="60" t="n">
        <v>61049</v>
      </c>
      <c r="P50" s="60" t="n">
        <v>4295984.38</v>
      </c>
      <c r="Q50" s="60" t="n">
        <v>1014739.4622</v>
      </c>
      <c r="R50" s="116" t="n">
        <v>78.586233</v>
      </c>
      <c r="S50" s="116" t="n">
        <v>81.100741</v>
      </c>
      <c r="T50" s="114" t="n">
        <f aca="false">R50-S50</f>
        <v>-2.51450800000001</v>
      </c>
      <c r="U50" s="115" t="n">
        <f aca="false">T50/S50</f>
        <v>-0.031004747539853</v>
      </c>
      <c r="V50" s="116" t="n">
        <v>33.5928318</v>
      </c>
      <c r="W50" s="116" t="n">
        <v>17.415124</v>
      </c>
      <c r="X50" s="113" t="n">
        <f aca="false">V50-W50</f>
        <v>16.1777078</v>
      </c>
      <c r="Y50" s="115" t="n">
        <f aca="false">X50/W50</f>
        <v>0.928945886345685</v>
      </c>
    </row>
    <row r="51" customFormat="false" ht="12.75" hidden="false" customHeight="true" outlineLevel="0" collapsed="false">
      <c r="A51" s="60" t="n">
        <v>67454</v>
      </c>
      <c r="B51" s="61" t="s">
        <v>114</v>
      </c>
      <c r="C51" s="61" t="s">
        <v>56</v>
      </c>
      <c r="D51" s="61" t="s">
        <v>115</v>
      </c>
      <c r="E51" s="61" t="s">
        <v>116</v>
      </c>
      <c r="F51" s="60" t="n">
        <v>2955.3182</v>
      </c>
      <c r="G51" s="60" t="n">
        <v>102643.59</v>
      </c>
      <c r="H51" s="60" t="n">
        <v>51059.3283</v>
      </c>
      <c r="I51" s="60" t="n">
        <v>2020.9318</v>
      </c>
      <c r="J51" s="60" t="n">
        <v>67292.81</v>
      </c>
      <c r="K51" s="60" t="n">
        <v>30276.0724</v>
      </c>
      <c r="L51" s="60" t="n">
        <v>8833.4208</v>
      </c>
      <c r="M51" s="60" t="n">
        <v>316164.93</v>
      </c>
      <c r="N51" s="60" t="n">
        <v>163552.6386</v>
      </c>
      <c r="O51" s="60" t="n">
        <v>8531.7459</v>
      </c>
      <c r="P51" s="60" t="n">
        <v>281568.28</v>
      </c>
      <c r="Q51" s="60" t="n">
        <v>118851.4051</v>
      </c>
      <c r="R51" s="116" t="n">
        <v>3.677009</v>
      </c>
      <c r="S51" s="116" t="n">
        <v>7.362017</v>
      </c>
      <c r="T51" s="114" t="n">
        <f aca="false">R51-S51</f>
        <v>-3.685008</v>
      </c>
      <c r="U51" s="115" t="n">
        <f aca="false">T51/S51</f>
        <v>-0.500543261445878</v>
      </c>
      <c r="V51" s="116" t="n">
        <v>1.79129812</v>
      </c>
      <c r="W51" s="116" t="n">
        <v>2.87592915</v>
      </c>
      <c r="X51" s="113" t="n">
        <f aca="false">V51-W51</f>
        <v>-1.08463103</v>
      </c>
      <c r="Y51" s="115" t="n">
        <f aca="false">X51/W51</f>
        <v>-0.377141081517951</v>
      </c>
    </row>
    <row r="52" customFormat="false" ht="12.75" hidden="false" customHeight="true" outlineLevel="0" collapsed="false">
      <c r="A52" s="60" t="n">
        <v>1466</v>
      </c>
      <c r="B52" s="61" t="s">
        <v>168</v>
      </c>
      <c r="C52" s="61" t="s">
        <v>49</v>
      </c>
      <c r="D52" s="61" t="s">
        <v>70</v>
      </c>
      <c r="E52" s="60" t="s">
        <v>169</v>
      </c>
      <c r="F52" s="60" t="n">
        <v>20938</v>
      </c>
      <c r="G52" s="60" t="n">
        <v>223098.6043</v>
      </c>
      <c r="H52" s="60" t="n">
        <v>149562.7717</v>
      </c>
      <c r="I52" s="60" t="n">
        <v>27389</v>
      </c>
      <c r="J52" s="60" t="n">
        <v>291316.42</v>
      </c>
      <c r="K52" s="60" t="n">
        <v>196975.6873</v>
      </c>
      <c r="L52" s="60" t="n">
        <v>132885</v>
      </c>
      <c r="M52" s="60" t="n">
        <v>1431258.0143</v>
      </c>
      <c r="N52" s="60" t="n">
        <v>969395.8382</v>
      </c>
      <c r="O52" s="60" t="n">
        <v>150511</v>
      </c>
      <c r="P52" s="60" t="n">
        <v>1643431.85</v>
      </c>
      <c r="Q52" s="60" t="n">
        <v>1126369.7889</v>
      </c>
      <c r="R52" s="116" t="n">
        <v>28.994839</v>
      </c>
      <c r="S52" s="116" t="n">
        <v>33.441029</v>
      </c>
      <c r="T52" s="114" t="n">
        <f aca="false">R52-S52</f>
        <v>-4.44619</v>
      </c>
      <c r="U52" s="115" t="n">
        <f aca="false">T52/S52</f>
        <v>-0.132956136008853</v>
      </c>
      <c r="V52" s="116" t="n">
        <v>19.94139529</v>
      </c>
      <c r="W52" s="116" t="n">
        <v>22.95328223</v>
      </c>
      <c r="X52" s="113" t="n">
        <f aca="false">V52-W52</f>
        <v>-3.01188694</v>
      </c>
      <c r="Y52" s="115" t="n">
        <f aca="false">X52/W52</f>
        <v>-0.131218137337389</v>
      </c>
    </row>
    <row r="53" customFormat="false" ht="12.75" hidden="false" customHeight="true" outlineLevel="0" collapsed="false">
      <c r="A53" s="60" t="n">
        <v>66073</v>
      </c>
      <c r="B53" s="61" t="s">
        <v>134</v>
      </c>
      <c r="C53" s="61" t="s">
        <v>73</v>
      </c>
      <c r="D53" s="61" t="s">
        <v>135</v>
      </c>
      <c r="E53" s="60" t="s">
        <v>136</v>
      </c>
      <c r="F53" s="60" t="n">
        <v>2501</v>
      </c>
      <c r="G53" s="60" t="n">
        <v>62818.57</v>
      </c>
      <c r="H53" s="60" t="n">
        <v>20154.3211</v>
      </c>
      <c r="I53" s="60" t="n">
        <v>1779</v>
      </c>
      <c r="J53" s="60" t="n">
        <v>51304.74</v>
      </c>
      <c r="K53" s="60" t="n">
        <v>20830.4516</v>
      </c>
      <c r="L53" s="60" t="n">
        <v>7378</v>
      </c>
      <c r="M53" s="60" t="n">
        <v>194478.45</v>
      </c>
      <c r="N53" s="60" t="n">
        <v>68835.866</v>
      </c>
      <c r="O53" s="60" t="n">
        <v>9945</v>
      </c>
      <c r="P53" s="60" t="n">
        <v>284434.24</v>
      </c>
      <c r="Q53" s="60" t="n">
        <v>114733.383</v>
      </c>
      <c r="R53" s="116" t="n">
        <v>2.293265</v>
      </c>
      <c r="S53" s="116" t="n">
        <v>8.251883</v>
      </c>
      <c r="T53" s="114" t="n">
        <f aca="false">R53-S53</f>
        <v>-5.958618</v>
      </c>
      <c r="U53" s="115" t="n">
        <f aca="false">T53/S53</f>
        <v>-0.722091915263462</v>
      </c>
      <c r="V53" s="116" t="n">
        <v>0.94731497</v>
      </c>
      <c r="W53" s="116" t="n">
        <v>3.50191895</v>
      </c>
      <c r="X53" s="113" t="n">
        <f aca="false">V53-W53</f>
        <v>-2.55460398</v>
      </c>
      <c r="Y53" s="115" t="n">
        <f aca="false">X53/W53</f>
        <v>-0.729486894606741</v>
      </c>
    </row>
    <row r="54" customFormat="false" ht="12.75" hidden="false" customHeight="true" outlineLevel="0" collapsed="false">
      <c r="A54" s="60" t="n">
        <v>108669</v>
      </c>
      <c r="B54" s="61" t="s">
        <v>128</v>
      </c>
      <c r="C54" s="61" t="s">
        <v>49</v>
      </c>
      <c r="D54" s="61" t="s">
        <v>129</v>
      </c>
      <c r="E54" s="60" t="s">
        <v>130</v>
      </c>
      <c r="F54" s="60" t="n">
        <v>733.3574</v>
      </c>
      <c r="G54" s="60" t="n">
        <v>69781.92</v>
      </c>
      <c r="H54" s="60" t="n">
        <v>39002.7104</v>
      </c>
      <c r="I54" s="60" t="n">
        <v>536</v>
      </c>
      <c r="J54" s="60" t="n">
        <v>60565.39</v>
      </c>
      <c r="K54" s="60" t="n">
        <v>33668.4918</v>
      </c>
      <c r="L54" s="60" t="n">
        <v>2450.4874</v>
      </c>
      <c r="M54" s="60" t="n">
        <v>252909.16</v>
      </c>
      <c r="N54" s="60" t="n">
        <v>149662.0952</v>
      </c>
      <c r="O54" s="60" t="n">
        <v>2992</v>
      </c>
      <c r="P54" s="60" t="n">
        <v>334151.21</v>
      </c>
      <c r="Q54" s="60" t="n">
        <v>182345.4316</v>
      </c>
      <c r="R54" s="116" t="n">
        <v>12.248524</v>
      </c>
      <c r="S54" s="116" t="n">
        <v>23.071909</v>
      </c>
      <c r="T54" s="114" t="n">
        <f aca="false">R54-S54</f>
        <v>-10.823385</v>
      </c>
      <c r="U54" s="115" t="n">
        <f aca="false">T54/S54</f>
        <v>-0.469115277803844</v>
      </c>
      <c r="V54" s="116" t="n">
        <v>7.24426358</v>
      </c>
      <c r="W54" s="116" t="n">
        <v>14.04040936</v>
      </c>
      <c r="X54" s="113" t="n">
        <f aca="false">V54-W54</f>
        <v>-6.79614578</v>
      </c>
      <c r="Y54" s="115" t="n">
        <f aca="false">X54/W54</f>
        <v>-0.484041854175682</v>
      </c>
    </row>
    <row r="55" customFormat="false" ht="12.75" hidden="false" customHeight="true" outlineLevel="0" collapsed="false">
      <c r="A55" s="60" t="n">
        <v>66828</v>
      </c>
      <c r="B55" s="61" t="s">
        <v>166</v>
      </c>
      <c r="C55" s="61" t="s">
        <v>49</v>
      </c>
      <c r="D55" s="61" t="s">
        <v>135</v>
      </c>
      <c r="E55" s="60" t="s">
        <v>167</v>
      </c>
      <c r="F55" s="60" t="n">
        <v>14137</v>
      </c>
      <c r="G55" s="60" t="n">
        <v>686872.9689</v>
      </c>
      <c r="H55" s="60" t="n">
        <v>519510.394</v>
      </c>
      <c r="I55" s="60" t="n">
        <v>17115</v>
      </c>
      <c r="J55" s="60" t="n">
        <v>836036.24</v>
      </c>
      <c r="K55" s="60" t="n">
        <v>643277.0811</v>
      </c>
      <c r="L55" s="60" t="n">
        <v>72677</v>
      </c>
      <c r="M55" s="60" t="n">
        <v>3527126.2189</v>
      </c>
      <c r="N55" s="60" t="n">
        <v>2666257.0452</v>
      </c>
      <c r="O55" s="60" t="n">
        <v>77428</v>
      </c>
      <c r="P55" s="60" t="n">
        <v>3735430.84</v>
      </c>
      <c r="Q55" s="60" t="n">
        <v>2858891.2688</v>
      </c>
      <c r="R55" s="116" t="n">
        <v>44.883357</v>
      </c>
      <c r="S55" s="116" t="n">
        <v>66.314595</v>
      </c>
      <c r="T55" s="114" t="n">
        <f aca="false">R55-S55</f>
        <v>-21.431238</v>
      </c>
      <c r="U55" s="115" t="n">
        <f aca="false">T55/S55</f>
        <v>-0.323175282907179</v>
      </c>
      <c r="V55" s="116" t="n">
        <v>34.28612004</v>
      </c>
      <c r="W55" s="116" t="n">
        <v>50.71038217</v>
      </c>
      <c r="X55" s="113" t="n">
        <f aca="false">V55-W55</f>
        <v>-16.42426213</v>
      </c>
      <c r="Y55" s="115" t="n">
        <f aca="false">X55/W55</f>
        <v>-0.323883619629207</v>
      </c>
    </row>
  </sheetData>
  <mergeCells count="1">
    <mergeCell ref="A1:Y2"/>
  </mergeCells>
  <printOptions headings="false" gridLines="false" gridLinesSet="true" horizontalCentered="false" verticalCentered="false"/>
  <pageMargins left="0.279861111111111" right="0.220138888888889" top="0.5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3" activeCellId="0" sqref="T3:T5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7" width="9.36"/>
    <col collapsed="false" customWidth="true" hidden="false" outlineLevel="0" max="2" min="2" style="38" width="20.87"/>
    <col collapsed="false" customWidth="true" hidden="false" outlineLevel="0" max="3" min="3" style="37" width="4.5"/>
    <col collapsed="false" customWidth="true" hidden="false" outlineLevel="0" max="4" min="4" style="38" width="13.37"/>
    <col collapsed="false" customWidth="true" hidden="false" outlineLevel="0" max="5" min="5" style="37" width="17.99"/>
    <col collapsed="false" customWidth="true" hidden="true" outlineLevel="0" max="6" min="6" style="38" width="8.87"/>
    <col collapsed="false" customWidth="true" hidden="true" outlineLevel="0" max="7" min="7" style="38" width="10.12"/>
    <col collapsed="false" customWidth="true" hidden="true" outlineLevel="0" max="8" min="8" style="38" width="9.12"/>
    <col collapsed="false" customWidth="true" hidden="true" outlineLevel="0" max="9" min="9" style="38" width="12.75"/>
    <col collapsed="false" customWidth="true" hidden="true" outlineLevel="0" max="10" min="10" style="38" width="10.37"/>
    <col collapsed="false" customWidth="true" hidden="true" outlineLevel="0" max="11" min="11" style="38" width="9.87"/>
    <col collapsed="false" customWidth="true" hidden="true" outlineLevel="0" max="12" min="12" style="38" width="8.87"/>
    <col collapsed="false" customWidth="true" hidden="true" outlineLevel="0" max="14" min="13" style="38" width="10.12"/>
    <col collapsed="false" customWidth="true" hidden="true" outlineLevel="0" max="15" min="15" style="38" width="9.87"/>
    <col collapsed="false" customWidth="true" hidden="true" outlineLevel="0" max="16" min="16" style="38" width="10.37"/>
    <col collapsed="false" customWidth="true" hidden="true" outlineLevel="0" max="17" min="17" style="38" width="9.87"/>
    <col collapsed="false" customWidth="false" hidden="false" outlineLevel="0" max="20" min="18" style="38" width="8.99"/>
    <col collapsed="false" customWidth="false" hidden="false" outlineLevel="0" max="21" min="21" style="42" width="8.99"/>
    <col collapsed="false" customWidth="false" hidden="false" outlineLevel="0" max="24" min="22" style="38" width="8.99"/>
    <col collapsed="false" customWidth="false" hidden="false" outlineLevel="0" max="25" min="25" style="42" width="8.99"/>
    <col collapsed="false" customWidth="false" hidden="false" outlineLevel="0" max="257" min="26" style="38" width="8.99"/>
  </cols>
  <sheetData>
    <row r="1" customFormat="false" ht="12.75" hidden="false" customHeight="true" outlineLevel="0" collapsed="false">
      <c r="A1" s="74" t="s">
        <v>19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12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9" customFormat="true" ht="12.75" hidden="false" customHeight="true" outlineLevel="0" collapsed="false">
      <c r="A3" s="88" t="s">
        <v>179</v>
      </c>
      <c r="B3" s="88" t="s">
        <v>38</v>
      </c>
      <c r="C3" s="88" t="s">
        <v>39</v>
      </c>
      <c r="D3" s="88" t="s">
        <v>40</v>
      </c>
      <c r="E3" s="88" t="s">
        <v>41</v>
      </c>
      <c r="F3" s="89" t="s">
        <v>182</v>
      </c>
      <c r="G3" s="89" t="s">
        <v>44</v>
      </c>
      <c r="H3" s="89" t="s">
        <v>184</v>
      </c>
      <c r="I3" s="89" t="s">
        <v>182</v>
      </c>
      <c r="J3" s="89" t="s">
        <v>44</v>
      </c>
      <c r="K3" s="89" t="s">
        <v>184</v>
      </c>
      <c r="L3" s="89" t="s">
        <v>182</v>
      </c>
      <c r="M3" s="89" t="s">
        <v>44</v>
      </c>
      <c r="N3" s="89" t="s">
        <v>184</v>
      </c>
      <c r="O3" s="89" t="s">
        <v>182</v>
      </c>
      <c r="P3" s="89" t="s">
        <v>44</v>
      </c>
      <c r="Q3" s="89" t="s">
        <v>184</v>
      </c>
      <c r="R3" s="89" t="s">
        <v>44</v>
      </c>
      <c r="S3" s="89" t="s">
        <v>5</v>
      </c>
      <c r="T3" s="90" t="s">
        <v>45</v>
      </c>
      <c r="U3" s="78" t="s">
        <v>7</v>
      </c>
      <c r="V3" s="89" t="s">
        <v>46</v>
      </c>
      <c r="W3" s="89" t="s">
        <v>5</v>
      </c>
      <c r="X3" s="89" t="s">
        <v>45</v>
      </c>
      <c r="Y3" s="78" t="s">
        <v>7</v>
      </c>
    </row>
    <row r="4" s="97" customFormat="true" ht="12.75" hidden="false" customHeight="true" outlineLevel="0" collapsed="false">
      <c r="A4" s="91"/>
      <c r="B4" s="110" t="s">
        <v>47</v>
      </c>
      <c r="C4" s="91"/>
      <c r="D4" s="110"/>
      <c r="E4" s="91"/>
      <c r="F4" s="54" t="n">
        <f aca="false">SUM(F5:F55)</f>
        <v>255501.3354</v>
      </c>
      <c r="G4" s="54" t="n">
        <f aca="false">SUM(G5:G55)</f>
        <v>10606151.8655</v>
      </c>
      <c r="H4" s="54" t="n">
        <f aca="false">SUM(H5:H55)</f>
        <v>5525440.4364</v>
      </c>
      <c r="I4" s="54" t="n">
        <f aca="false">SUM(I5:I55)</f>
        <v>191636.3021</v>
      </c>
      <c r="J4" s="54" t="n">
        <f aca="false">SUM(J5:J55)</f>
        <v>7707888.51</v>
      </c>
      <c r="K4" s="54" t="n">
        <f aca="false">SUM(K5:K55)</f>
        <v>4365521.5842</v>
      </c>
      <c r="L4" s="54" t="n">
        <f aca="false">SUM(L5:L55)</f>
        <v>1330253.8107</v>
      </c>
      <c r="M4" s="54" t="n">
        <f aca="false">SUM(M5:M55)</f>
        <v>57985216.4646</v>
      </c>
      <c r="N4" s="54" t="n">
        <f aca="false">SUM(N5:N55)</f>
        <v>30524878.3917</v>
      </c>
      <c r="O4" s="54" t="n">
        <f aca="false">SUM(O5:O55)</f>
        <v>989322.9687</v>
      </c>
      <c r="P4" s="54" t="n">
        <f aca="false">SUM(P5:P55)</f>
        <v>40512576.69</v>
      </c>
      <c r="Q4" s="54" t="n">
        <f aca="false">SUM(Q5:Q55)</f>
        <v>22629550.4427</v>
      </c>
      <c r="R4" s="54" t="n">
        <f aca="false">SUM(R5:R55)</f>
        <v>450.459266</v>
      </c>
      <c r="S4" s="54" t="n">
        <f aca="false">SUM(S5:S55)</f>
        <v>305.348389</v>
      </c>
      <c r="T4" s="55" t="n">
        <f aca="false">R4-S4</f>
        <v>145.110877</v>
      </c>
      <c r="U4" s="57" t="n">
        <f aca="false">T4/S4</f>
        <v>0.475230530854381</v>
      </c>
      <c r="V4" s="54" t="n">
        <f aca="false">SUM(V5:V55)</f>
        <v>205.03226353</v>
      </c>
      <c r="W4" s="54" t="n">
        <f aca="false">SUM(W5:W55)</f>
        <v>140.82700229</v>
      </c>
      <c r="X4" s="54" t="n">
        <f aca="false">V4-W4</f>
        <v>64.20526124</v>
      </c>
      <c r="Y4" s="57" t="n">
        <f aca="false">X4/W4</f>
        <v>0.455915841393715</v>
      </c>
      <c r="Z4" s="96"/>
    </row>
    <row r="5" customFormat="false" ht="12.75" hidden="false" customHeight="true" outlineLevel="0" collapsed="false">
      <c r="A5" s="67"/>
      <c r="B5" s="61" t="s">
        <v>59</v>
      </c>
      <c r="C5" s="68"/>
      <c r="D5" s="68"/>
      <c r="E5" s="68"/>
      <c r="F5" s="60" t="n">
        <v>36677.6661</v>
      </c>
      <c r="G5" s="60" t="n">
        <v>1715349.83</v>
      </c>
      <c r="H5" s="60" t="n">
        <v>978697.7118</v>
      </c>
      <c r="I5" s="60" t="n">
        <v>22361.3251</v>
      </c>
      <c r="J5" s="60" t="n">
        <v>1243351.52</v>
      </c>
      <c r="K5" s="60" t="n">
        <v>827119.2555</v>
      </c>
      <c r="L5" s="60" t="n">
        <v>193771.6944</v>
      </c>
      <c r="M5" s="60" t="n">
        <v>8987768.51</v>
      </c>
      <c r="N5" s="60" t="n">
        <v>5204225.6479</v>
      </c>
      <c r="O5" s="60" t="n">
        <v>103094.9979</v>
      </c>
      <c r="P5" s="60" t="n">
        <v>5509572.44</v>
      </c>
      <c r="Q5" s="60" t="n">
        <v>3749469.4039</v>
      </c>
      <c r="R5" s="62" t="n">
        <v>42.523432</v>
      </c>
      <c r="S5" s="62" t="n">
        <v>12.53063</v>
      </c>
      <c r="T5" s="55" t="n">
        <f aca="false">R5-S5</f>
        <v>29.992802</v>
      </c>
      <c r="U5" s="57" t="n">
        <f aca="false">T5/S5</f>
        <v>2.39355898306789</v>
      </c>
      <c r="V5" s="62" t="n">
        <v>25.32623473</v>
      </c>
      <c r="W5" s="62" t="n">
        <v>8.72003203</v>
      </c>
      <c r="X5" s="54" t="n">
        <f aca="false">V5-W5</f>
        <v>16.6062027</v>
      </c>
      <c r="Y5" s="57" t="n">
        <f aca="false">X5/W5</f>
        <v>1.90437404849762</v>
      </c>
    </row>
    <row r="6" customFormat="false" ht="12.75" hidden="false" customHeight="true" outlineLevel="0" collapsed="false">
      <c r="A6" s="60" t="n">
        <v>115733</v>
      </c>
      <c r="B6" s="61" t="s">
        <v>48</v>
      </c>
      <c r="C6" s="61" t="s">
        <v>49</v>
      </c>
      <c r="D6" s="61" t="s">
        <v>50</v>
      </c>
      <c r="E6" s="60" t="s">
        <v>51</v>
      </c>
      <c r="F6" s="60" t="n">
        <v>3285.6158</v>
      </c>
      <c r="G6" s="60" t="n">
        <v>1749255.76</v>
      </c>
      <c r="H6" s="60" t="n">
        <v>711225.3791</v>
      </c>
      <c r="I6" s="60" t="n">
        <v>3167.6726</v>
      </c>
      <c r="J6" s="60" t="n">
        <v>1308606.11</v>
      </c>
      <c r="K6" s="60" t="n">
        <v>614199.8537</v>
      </c>
      <c r="L6" s="60" t="n">
        <v>22035.6872</v>
      </c>
      <c r="M6" s="60" t="n">
        <v>11507295.61</v>
      </c>
      <c r="N6" s="60" t="n">
        <v>4790524.7006</v>
      </c>
      <c r="O6" s="60" t="n">
        <v>19399.4814</v>
      </c>
      <c r="P6" s="60" t="n">
        <v>8169516.53</v>
      </c>
      <c r="Q6" s="60" t="n">
        <v>3981155.9658</v>
      </c>
      <c r="R6" s="62" t="n">
        <v>98.004938</v>
      </c>
      <c r="S6" s="62" t="n">
        <v>79.995216</v>
      </c>
      <c r="T6" s="55" t="n">
        <f aca="false">R6-S6</f>
        <v>18.009722</v>
      </c>
      <c r="U6" s="57" t="n">
        <f aca="false">T6/S6</f>
        <v>0.225134988072287</v>
      </c>
      <c r="V6" s="62" t="n">
        <v>21.38790112</v>
      </c>
      <c r="W6" s="62" t="n">
        <v>31.51246461</v>
      </c>
      <c r="X6" s="54" t="n">
        <f aca="false">V6-W6</f>
        <v>-10.12456349</v>
      </c>
      <c r="Y6" s="57" t="n">
        <f aca="false">X6/W6</f>
        <v>-0.321287579860927</v>
      </c>
    </row>
    <row r="7" customFormat="false" ht="12.75" hidden="false" customHeight="true" outlineLevel="0" collapsed="false">
      <c r="A7" s="60" t="n">
        <v>25391</v>
      </c>
      <c r="B7" s="61" t="s">
        <v>72</v>
      </c>
      <c r="C7" s="61" t="s">
        <v>73</v>
      </c>
      <c r="D7" s="61" t="s">
        <v>74</v>
      </c>
      <c r="E7" s="60" t="s">
        <v>75</v>
      </c>
      <c r="F7" s="60" t="n">
        <v>1364.9</v>
      </c>
      <c r="G7" s="60" t="n">
        <v>400717.03</v>
      </c>
      <c r="H7" s="60" t="n">
        <v>226360.515</v>
      </c>
      <c r="I7" s="60" t="n">
        <v>758</v>
      </c>
      <c r="J7" s="60" t="n">
        <v>240754.18</v>
      </c>
      <c r="K7" s="60" t="n">
        <v>139035.3068</v>
      </c>
      <c r="L7" s="60" t="n">
        <v>8558</v>
      </c>
      <c r="M7" s="60" t="n">
        <v>2357369.68</v>
      </c>
      <c r="N7" s="60" t="n">
        <v>1253939.2088</v>
      </c>
      <c r="O7" s="60" t="n">
        <v>3865</v>
      </c>
      <c r="P7" s="60" t="n">
        <v>1265468.24</v>
      </c>
      <c r="Q7" s="60" t="n">
        <v>736039.5002</v>
      </c>
      <c r="R7" s="62" t="n">
        <v>24.570373</v>
      </c>
      <c r="S7" s="62" t="n">
        <v>8.295431</v>
      </c>
      <c r="T7" s="55" t="n">
        <f aca="false">R7-S7</f>
        <v>16.274942</v>
      </c>
      <c r="U7" s="57" t="n">
        <f aca="false">T7/S7</f>
        <v>1.96191638505582</v>
      </c>
      <c r="V7" s="62" t="n">
        <v>15.10001434</v>
      </c>
      <c r="W7" s="62" t="n">
        <v>5.14061988</v>
      </c>
      <c r="X7" s="54" t="n">
        <f aca="false">V7-W7</f>
        <v>9.95939446</v>
      </c>
      <c r="Y7" s="57" t="n">
        <f aca="false">X7/W7</f>
        <v>1.93739173338761</v>
      </c>
    </row>
    <row r="8" customFormat="false" ht="12.75" hidden="false" customHeight="true" outlineLevel="0" collapsed="false">
      <c r="A8" s="60" t="n">
        <v>130033</v>
      </c>
      <c r="B8" s="61" t="s">
        <v>55</v>
      </c>
      <c r="C8" s="61" t="s">
        <v>56</v>
      </c>
      <c r="D8" s="61" t="s">
        <v>57</v>
      </c>
      <c r="E8" s="60" t="s">
        <v>58</v>
      </c>
      <c r="F8" s="60" t="n">
        <v>2621.5257</v>
      </c>
      <c r="G8" s="60" t="n">
        <v>139184.2773</v>
      </c>
      <c r="H8" s="60" t="n">
        <v>60488.1045</v>
      </c>
      <c r="I8" s="60" t="n">
        <v>21</v>
      </c>
      <c r="J8" s="60" t="n">
        <v>1360.24</v>
      </c>
      <c r="K8" s="60" t="n">
        <v>692.92</v>
      </c>
      <c r="L8" s="60" t="n">
        <v>18452.6075</v>
      </c>
      <c r="M8" s="60" t="n">
        <v>993984.3273</v>
      </c>
      <c r="N8" s="60" t="n">
        <v>450204.1452</v>
      </c>
      <c r="O8" s="60" t="n">
        <v>71</v>
      </c>
      <c r="P8" s="60" t="n">
        <v>4723.75</v>
      </c>
      <c r="Q8" s="60" t="n">
        <v>2508.99</v>
      </c>
      <c r="R8" s="62" t="n">
        <v>13.491192</v>
      </c>
      <c r="S8" s="62" t="n">
        <v>0</v>
      </c>
      <c r="T8" s="55" t="n">
        <f aca="false">R8-S8</f>
        <v>13.491192</v>
      </c>
      <c r="U8" s="57" t="e">
        <f aca="false">T8/S8</f>
        <v>#DIV/0!</v>
      </c>
      <c r="V8" s="62" t="n">
        <v>6.22387623</v>
      </c>
      <c r="W8" s="62" t="n">
        <v>0</v>
      </c>
      <c r="X8" s="54" t="n">
        <f aca="false">V8-W8</f>
        <v>6.22387623</v>
      </c>
      <c r="Y8" s="57" t="e">
        <f aca="false">X8/W8</f>
        <v>#DIV/0!</v>
      </c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</row>
    <row r="9" customFormat="false" ht="12.75" hidden="false" customHeight="true" outlineLevel="0" collapsed="false">
      <c r="A9" s="60" t="n">
        <v>28207</v>
      </c>
      <c r="B9" s="61" t="s">
        <v>52</v>
      </c>
      <c r="C9" s="61" t="s">
        <v>49</v>
      </c>
      <c r="D9" s="61" t="s">
        <v>53</v>
      </c>
      <c r="E9" s="60" t="s">
        <v>54</v>
      </c>
      <c r="F9" s="60" t="n">
        <v>10195.5</v>
      </c>
      <c r="G9" s="60" t="n">
        <v>165406.4494</v>
      </c>
      <c r="H9" s="60" t="n">
        <v>132710.7852</v>
      </c>
      <c r="I9" s="60" t="n">
        <v>26</v>
      </c>
      <c r="J9" s="60" t="n">
        <v>403.25</v>
      </c>
      <c r="K9" s="60" t="n">
        <v>320.05</v>
      </c>
      <c r="L9" s="60" t="n">
        <v>89837.1</v>
      </c>
      <c r="M9" s="60" t="n">
        <v>1442382.4159</v>
      </c>
      <c r="N9" s="60" t="n">
        <v>1154275.4087</v>
      </c>
      <c r="O9" s="60" t="n">
        <v>32</v>
      </c>
      <c r="P9" s="60" t="n">
        <v>504.05</v>
      </c>
      <c r="Q9" s="60" t="n">
        <v>401.65</v>
      </c>
      <c r="R9" s="62" t="n">
        <v>8.223386</v>
      </c>
      <c r="S9" s="62" t="n">
        <v>0</v>
      </c>
      <c r="T9" s="55" t="n">
        <f aca="false">R9-S9</f>
        <v>8.223386</v>
      </c>
      <c r="U9" s="57" t="e">
        <f aca="false">T9/S9</f>
        <v>#DIV/0!</v>
      </c>
      <c r="V9" s="62" t="n">
        <v>6.565474</v>
      </c>
      <c r="W9" s="62" t="n">
        <v>0</v>
      </c>
      <c r="X9" s="54" t="n">
        <f aca="false">V9-W9</f>
        <v>6.565474</v>
      </c>
      <c r="Y9" s="57" t="e">
        <f aca="false">X9/W9</f>
        <v>#DIV/0!</v>
      </c>
    </row>
    <row r="10" customFormat="false" ht="12.75" hidden="false" customHeight="true" outlineLevel="0" collapsed="false">
      <c r="A10" s="60" t="n">
        <v>60438</v>
      </c>
      <c r="B10" s="61" t="s">
        <v>60</v>
      </c>
      <c r="C10" s="61" t="s">
        <v>49</v>
      </c>
      <c r="D10" s="61" t="s">
        <v>61</v>
      </c>
      <c r="E10" s="60" t="s">
        <v>62</v>
      </c>
      <c r="F10" s="60" t="n">
        <v>6111</v>
      </c>
      <c r="G10" s="60" t="n">
        <v>205559.03</v>
      </c>
      <c r="H10" s="60" t="n">
        <v>131511.596</v>
      </c>
      <c r="I10" s="60" t="n">
        <v>2828</v>
      </c>
      <c r="J10" s="60" t="n">
        <v>96580.26</v>
      </c>
      <c r="K10" s="60" t="n">
        <v>61993.4543</v>
      </c>
      <c r="L10" s="60" t="n">
        <v>32730</v>
      </c>
      <c r="M10" s="60" t="n">
        <v>1105338.4</v>
      </c>
      <c r="N10" s="60" t="n">
        <v>705760.8079</v>
      </c>
      <c r="O10" s="60" t="n">
        <v>15034</v>
      </c>
      <c r="P10" s="60" t="n">
        <v>506313.28</v>
      </c>
      <c r="Q10" s="60" t="n">
        <v>321097.3701</v>
      </c>
      <c r="R10" s="62" t="n">
        <v>9.790291</v>
      </c>
      <c r="S10" s="62" t="n">
        <v>2.066681</v>
      </c>
      <c r="T10" s="55" t="n">
        <f aca="false">R10-S10</f>
        <v>7.72361</v>
      </c>
      <c r="U10" s="57" t="n">
        <f aca="false">T10/S10</f>
        <v>3.73720472583819</v>
      </c>
      <c r="V10" s="62" t="n">
        <v>6.058577</v>
      </c>
      <c r="W10" s="62" t="n">
        <v>1.32686228</v>
      </c>
      <c r="X10" s="54" t="n">
        <f aca="false">V10-W10</f>
        <v>4.73171472</v>
      </c>
      <c r="Y10" s="57" t="n">
        <f aca="false">X10/W10</f>
        <v>3.56609332507365</v>
      </c>
    </row>
    <row r="11" customFormat="false" ht="12.75" hidden="false" customHeight="true" outlineLevel="0" collapsed="false">
      <c r="A11" s="60" t="n">
        <v>43016</v>
      </c>
      <c r="B11" s="61" t="s">
        <v>170</v>
      </c>
      <c r="C11" s="61" t="s">
        <v>49</v>
      </c>
      <c r="D11" s="61" t="s">
        <v>135</v>
      </c>
      <c r="E11" s="60" t="s">
        <v>171</v>
      </c>
      <c r="F11" s="60" t="n">
        <v>25294.6346</v>
      </c>
      <c r="G11" s="60" t="n">
        <v>667937.82</v>
      </c>
      <c r="H11" s="60" t="n">
        <v>454865.7117</v>
      </c>
      <c r="I11" s="60" t="n">
        <v>25566.7759</v>
      </c>
      <c r="J11" s="60" t="n">
        <v>682349.86</v>
      </c>
      <c r="K11" s="60" t="n">
        <v>467574.3413</v>
      </c>
      <c r="L11" s="60" t="n">
        <v>161877.1916</v>
      </c>
      <c r="M11" s="60" t="n">
        <v>4271580.7498</v>
      </c>
      <c r="N11" s="60" t="n">
        <v>2835367.6708</v>
      </c>
      <c r="O11" s="60" t="n">
        <v>157862.7889</v>
      </c>
      <c r="P11" s="60" t="n">
        <v>4202073.45</v>
      </c>
      <c r="Q11" s="60" t="n">
        <v>2909915.2287</v>
      </c>
      <c r="R11" s="62" t="n">
        <v>20.999223</v>
      </c>
      <c r="S11" s="62" t="n">
        <v>14.966211</v>
      </c>
      <c r="T11" s="55" t="n">
        <f aca="false">R11-S11</f>
        <v>6.033012</v>
      </c>
      <c r="U11" s="57" t="n">
        <f aca="false">T11/S11</f>
        <v>0.403108842979696</v>
      </c>
      <c r="V11" s="62" t="n">
        <v>11.09975345</v>
      </c>
      <c r="W11" s="62" t="n">
        <v>7.68386014</v>
      </c>
      <c r="X11" s="54" t="n">
        <f aca="false">V11-W11</f>
        <v>3.41589331</v>
      </c>
      <c r="Y11" s="57" t="n">
        <f aca="false">X11/W11</f>
        <v>0.444554331776268</v>
      </c>
    </row>
    <row r="12" customFormat="false" ht="12.75" hidden="false" customHeight="true" outlineLevel="0" collapsed="false">
      <c r="A12" s="60" t="n">
        <v>48938</v>
      </c>
      <c r="B12" s="61" t="s">
        <v>63</v>
      </c>
      <c r="C12" s="61" t="s">
        <v>56</v>
      </c>
      <c r="D12" s="61" t="s">
        <v>64</v>
      </c>
      <c r="E12" s="61" t="s">
        <v>65</v>
      </c>
      <c r="F12" s="60" t="n">
        <v>1837.8774</v>
      </c>
      <c r="G12" s="60" t="n">
        <v>174262.93</v>
      </c>
      <c r="H12" s="60" t="n">
        <v>84340.0456</v>
      </c>
      <c r="I12" s="60" t="n">
        <v>265.313</v>
      </c>
      <c r="J12" s="60" t="n">
        <v>18191.29</v>
      </c>
      <c r="K12" s="60" t="n">
        <v>7177.8111</v>
      </c>
      <c r="L12" s="60" t="n">
        <v>8877.6625</v>
      </c>
      <c r="M12" s="60" t="n">
        <v>868571.3</v>
      </c>
      <c r="N12" s="60" t="n">
        <v>442362.1653</v>
      </c>
      <c r="O12" s="60" t="n">
        <v>1171.6317</v>
      </c>
      <c r="P12" s="60" t="n">
        <v>82950.31</v>
      </c>
      <c r="Q12" s="60" t="n">
        <v>31615.614</v>
      </c>
      <c r="R12" s="62" t="n">
        <v>8.309318</v>
      </c>
      <c r="S12" s="62" t="n">
        <v>2.845976</v>
      </c>
      <c r="T12" s="55" t="n">
        <f aca="false">R12-S12</f>
        <v>5.463342</v>
      </c>
      <c r="U12" s="57" t="n">
        <f aca="false">T12/S12</f>
        <v>1.91967254818734</v>
      </c>
      <c r="V12" s="62" t="n">
        <v>4.34068477</v>
      </c>
      <c r="W12" s="62" t="n">
        <v>1.30904806</v>
      </c>
      <c r="X12" s="54" t="n">
        <f aca="false">V12-W12</f>
        <v>3.03163671</v>
      </c>
      <c r="Y12" s="57" t="n">
        <f aca="false">X12/W12</f>
        <v>2.31590940213456</v>
      </c>
    </row>
    <row r="13" customFormat="false" ht="12.75" hidden="false" customHeight="true" outlineLevel="0" collapsed="false">
      <c r="A13" s="60" t="n">
        <v>66828</v>
      </c>
      <c r="B13" s="61" t="s">
        <v>166</v>
      </c>
      <c r="C13" s="61" t="s">
        <v>49</v>
      </c>
      <c r="D13" s="61" t="s">
        <v>135</v>
      </c>
      <c r="E13" s="60" t="s">
        <v>167</v>
      </c>
      <c r="F13" s="60" t="n">
        <v>14137</v>
      </c>
      <c r="G13" s="60" t="n">
        <v>686872.9689</v>
      </c>
      <c r="H13" s="60" t="n">
        <v>519510.394</v>
      </c>
      <c r="I13" s="60" t="n">
        <v>17115</v>
      </c>
      <c r="J13" s="60" t="n">
        <v>836036.24</v>
      </c>
      <c r="K13" s="60" t="n">
        <v>643277.0811</v>
      </c>
      <c r="L13" s="60" t="n">
        <v>72677</v>
      </c>
      <c r="M13" s="60" t="n">
        <v>3527126.2189</v>
      </c>
      <c r="N13" s="60" t="n">
        <v>2666257.0452</v>
      </c>
      <c r="O13" s="60" t="n">
        <v>77428</v>
      </c>
      <c r="P13" s="60" t="n">
        <v>3735430.84</v>
      </c>
      <c r="Q13" s="60" t="n">
        <v>2858891.2688</v>
      </c>
      <c r="R13" s="62" t="n">
        <v>40.641499</v>
      </c>
      <c r="S13" s="62" t="n">
        <v>36.110367</v>
      </c>
      <c r="T13" s="55" t="n">
        <f aca="false">R13-S13</f>
        <v>4.531132</v>
      </c>
      <c r="U13" s="57" t="n">
        <f aca="false">T13/S13</f>
        <v>0.125480087200443</v>
      </c>
      <c r="V13" s="62" t="n">
        <v>28.2251349</v>
      </c>
      <c r="W13" s="62" t="n">
        <v>25.24435978</v>
      </c>
      <c r="X13" s="54" t="n">
        <f aca="false">V13-W13</f>
        <v>2.98077512</v>
      </c>
      <c r="Y13" s="57" t="n">
        <f aca="false">X13/W13</f>
        <v>0.11807687522983</v>
      </c>
    </row>
    <row r="14" customFormat="false" ht="12.75" hidden="false" customHeight="true" outlineLevel="0" collapsed="false">
      <c r="A14" s="60" t="n">
        <v>68184</v>
      </c>
      <c r="B14" s="61" t="s">
        <v>94</v>
      </c>
      <c r="C14" s="61" t="s">
        <v>73</v>
      </c>
      <c r="D14" s="61" t="s">
        <v>74</v>
      </c>
      <c r="E14" s="60" t="s">
        <v>95</v>
      </c>
      <c r="F14" s="60" t="n">
        <v>792</v>
      </c>
      <c r="G14" s="60" t="n">
        <v>157072.76</v>
      </c>
      <c r="H14" s="60" t="n">
        <v>85630.4888</v>
      </c>
      <c r="I14" s="60" t="n">
        <v>217</v>
      </c>
      <c r="J14" s="60" t="n">
        <v>49667.8</v>
      </c>
      <c r="K14" s="60" t="n">
        <v>28714.689</v>
      </c>
      <c r="L14" s="60" t="n">
        <v>3583.77</v>
      </c>
      <c r="M14" s="60" t="n">
        <v>720919.24</v>
      </c>
      <c r="N14" s="60" t="n">
        <v>394370.5996</v>
      </c>
      <c r="O14" s="60" t="n">
        <v>1318</v>
      </c>
      <c r="P14" s="60" t="n">
        <v>300260.25</v>
      </c>
      <c r="Q14" s="60" t="n">
        <v>171931.9251</v>
      </c>
      <c r="R14" s="62" t="n">
        <v>6.19228</v>
      </c>
      <c r="S14" s="62" t="n">
        <v>2.210662</v>
      </c>
      <c r="T14" s="55" t="n">
        <f aca="false">R14-S14</f>
        <v>3.981618</v>
      </c>
      <c r="U14" s="57" t="n">
        <f aca="false">T14/S14</f>
        <v>1.80109758977175</v>
      </c>
      <c r="V14" s="62" t="n">
        <v>3.74047714</v>
      </c>
      <c r="W14" s="62" t="n">
        <v>1.3842663</v>
      </c>
      <c r="X14" s="54" t="n">
        <f aca="false">V14-W14</f>
        <v>2.35621084</v>
      </c>
      <c r="Y14" s="57" t="n">
        <f aca="false">X14/W14</f>
        <v>1.70213696598696</v>
      </c>
    </row>
    <row r="15" customFormat="false" ht="12.75" hidden="false" customHeight="true" outlineLevel="0" collapsed="false">
      <c r="A15" s="60" t="n">
        <v>126012</v>
      </c>
      <c r="B15" s="61" t="s">
        <v>86</v>
      </c>
      <c r="C15" s="61" t="s">
        <v>49</v>
      </c>
      <c r="D15" s="61" t="s">
        <v>53</v>
      </c>
      <c r="E15" s="60" t="s">
        <v>87</v>
      </c>
      <c r="F15" s="60" t="n">
        <v>5352.7027</v>
      </c>
      <c r="G15" s="60" t="n">
        <v>164583.4</v>
      </c>
      <c r="H15" s="60" t="n">
        <v>129302.2538</v>
      </c>
      <c r="I15" s="60" t="n">
        <v>2406.45</v>
      </c>
      <c r="J15" s="60" t="n">
        <v>71073.63</v>
      </c>
      <c r="K15" s="60" t="n">
        <v>56314.6637</v>
      </c>
      <c r="L15" s="60" t="n">
        <v>28057.6793</v>
      </c>
      <c r="M15" s="60" t="n">
        <v>861682.16</v>
      </c>
      <c r="N15" s="60" t="n">
        <v>687813.7593</v>
      </c>
      <c r="O15" s="60" t="n">
        <v>14107.25</v>
      </c>
      <c r="P15" s="60" t="n">
        <v>385126.27</v>
      </c>
      <c r="Q15" s="60" t="n">
        <v>299892.2618</v>
      </c>
      <c r="R15" s="62" t="n">
        <v>4.463172</v>
      </c>
      <c r="S15" s="62" t="n">
        <v>0.881224</v>
      </c>
      <c r="T15" s="55" t="n">
        <f aca="false">R15-S15</f>
        <v>3.581948</v>
      </c>
      <c r="U15" s="57" t="n">
        <f aca="false">T15/S15</f>
        <v>4.06474176826777</v>
      </c>
      <c r="V15" s="62" t="n">
        <v>3.60983332</v>
      </c>
      <c r="W15" s="62" t="n">
        <v>0.72657472</v>
      </c>
      <c r="X15" s="54" t="n">
        <f aca="false">V15-W15</f>
        <v>2.8832586</v>
      </c>
      <c r="Y15" s="57" t="n">
        <f aca="false">X15/W15</f>
        <v>3.96828918022361</v>
      </c>
    </row>
    <row r="16" customFormat="false" ht="12.75" hidden="false" customHeight="true" outlineLevel="0" collapsed="false">
      <c r="A16" s="60" t="n">
        <v>122482</v>
      </c>
      <c r="B16" s="61" t="s">
        <v>69</v>
      </c>
      <c r="C16" s="61" t="s">
        <v>49</v>
      </c>
      <c r="D16" s="61" t="s">
        <v>70</v>
      </c>
      <c r="E16" s="60" t="s">
        <v>71</v>
      </c>
      <c r="F16" s="60" t="n">
        <v>4576</v>
      </c>
      <c r="G16" s="60" t="n">
        <v>261262.84</v>
      </c>
      <c r="H16" s="60" t="n">
        <v>64816.3442</v>
      </c>
      <c r="I16" s="60" t="n">
        <v>2562</v>
      </c>
      <c r="J16" s="60" t="n">
        <v>145686.7</v>
      </c>
      <c r="K16" s="60" t="n">
        <v>41564.581</v>
      </c>
      <c r="L16" s="60" t="n">
        <v>19115</v>
      </c>
      <c r="M16" s="60" t="n">
        <v>1120312.52</v>
      </c>
      <c r="N16" s="60" t="n">
        <v>314296.8433</v>
      </c>
      <c r="O16" s="60" t="n">
        <v>12734</v>
      </c>
      <c r="P16" s="60" t="n">
        <v>733737.38</v>
      </c>
      <c r="Q16" s="60" t="n">
        <v>215999.9817</v>
      </c>
      <c r="R16" s="62" t="n">
        <v>4.62991</v>
      </c>
      <c r="S16" s="62" t="n">
        <v>1.099981</v>
      </c>
      <c r="T16" s="55" t="n">
        <f aca="false">R16-S16</f>
        <v>3.529929</v>
      </c>
      <c r="U16" s="57" t="n">
        <f aca="false">T16/S16</f>
        <v>3.20908179323097</v>
      </c>
      <c r="V16" s="62" t="n">
        <v>0.250184</v>
      </c>
      <c r="W16" s="62" t="n">
        <v>0.283341</v>
      </c>
      <c r="X16" s="54" t="n">
        <f aca="false">V16-W16</f>
        <v>-0.033157</v>
      </c>
      <c r="Y16" s="57" t="n">
        <f aca="false">X16/W16</f>
        <v>-0.117021539417169</v>
      </c>
    </row>
    <row r="17" customFormat="false" ht="12.75" hidden="false" customHeight="true" outlineLevel="0" collapsed="false">
      <c r="A17" s="60" t="n">
        <v>130034</v>
      </c>
      <c r="B17" s="61" t="s">
        <v>117</v>
      </c>
      <c r="C17" s="61" t="s">
        <v>56</v>
      </c>
      <c r="D17" s="61" t="s">
        <v>57</v>
      </c>
      <c r="E17" s="60" t="s">
        <v>109</v>
      </c>
      <c r="F17" s="60" t="n">
        <v>807.14</v>
      </c>
      <c r="G17" s="60" t="n">
        <v>56901.09</v>
      </c>
      <c r="H17" s="60" t="n">
        <v>30490.4131</v>
      </c>
      <c r="I17" s="60" t="n">
        <v>20</v>
      </c>
      <c r="J17" s="60" t="n">
        <v>1780</v>
      </c>
      <c r="K17" s="60" t="n">
        <v>1026.4</v>
      </c>
      <c r="L17" s="60" t="n">
        <v>4687.557</v>
      </c>
      <c r="M17" s="60" t="n">
        <v>310272.57</v>
      </c>
      <c r="N17" s="60" t="n">
        <v>156946.5687</v>
      </c>
      <c r="O17" s="60" t="n">
        <v>78</v>
      </c>
      <c r="P17" s="60" t="n">
        <v>5945.16</v>
      </c>
      <c r="Q17" s="60" t="n">
        <v>3024.36</v>
      </c>
      <c r="R17" s="62" t="n">
        <v>3.524325</v>
      </c>
      <c r="S17" s="62" t="n">
        <v>0</v>
      </c>
      <c r="T17" s="55" t="n">
        <f aca="false">R17-S17</f>
        <v>3.524325</v>
      </c>
      <c r="U17" s="57" t="e">
        <f aca="false">T17/S17</f>
        <v>#DIV/0!</v>
      </c>
      <c r="V17" s="62" t="n">
        <v>1.80337113</v>
      </c>
      <c r="W17" s="62" t="n">
        <v>0</v>
      </c>
      <c r="X17" s="54" t="n">
        <f aca="false">V17-W17</f>
        <v>1.80337113</v>
      </c>
      <c r="Y17" s="57" t="e">
        <f aca="false">X17/W17</f>
        <v>#DIV/0!</v>
      </c>
    </row>
    <row r="18" customFormat="false" ht="12.75" hidden="false" customHeight="true" outlineLevel="0" collapsed="false">
      <c r="A18" s="60" t="n">
        <v>58522</v>
      </c>
      <c r="B18" s="61" t="s">
        <v>142</v>
      </c>
      <c r="C18" s="61" t="s">
        <v>49</v>
      </c>
      <c r="D18" s="61" t="s">
        <v>70</v>
      </c>
      <c r="E18" s="60" t="s">
        <v>143</v>
      </c>
      <c r="F18" s="60" t="n">
        <v>7263.5</v>
      </c>
      <c r="G18" s="60" t="n">
        <v>149384.86</v>
      </c>
      <c r="H18" s="60" t="n">
        <v>53034.6949</v>
      </c>
      <c r="I18" s="60" t="n">
        <v>5824.5</v>
      </c>
      <c r="J18" s="60" t="n">
        <v>126807.42</v>
      </c>
      <c r="K18" s="60" t="n">
        <v>51695.9343</v>
      </c>
      <c r="L18" s="60" t="n">
        <v>44953</v>
      </c>
      <c r="M18" s="60" t="n">
        <v>930677.5628</v>
      </c>
      <c r="N18" s="60" t="n">
        <v>321491.3885</v>
      </c>
      <c r="O18" s="60" t="n">
        <v>32824</v>
      </c>
      <c r="P18" s="60" t="n">
        <v>712185.09</v>
      </c>
      <c r="Q18" s="60" t="n">
        <v>295443.5474</v>
      </c>
      <c r="R18" s="62" t="n">
        <v>7.532442</v>
      </c>
      <c r="S18" s="62" t="n">
        <v>4.116516</v>
      </c>
      <c r="T18" s="55" t="n">
        <f aca="false">R18-S18</f>
        <v>3.415926</v>
      </c>
      <c r="U18" s="57" t="n">
        <f aca="false">T18/S18</f>
        <v>0.829809965514527</v>
      </c>
      <c r="V18" s="62" t="n">
        <v>0.45466368</v>
      </c>
      <c r="W18" s="62" t="n">
        <v>1.2117655</v>
      </c>
      <c r="X18" s="54" t="n">
        <f aca="false">V18-W18</f>
        <v>-0.75710182</v>
      </c>
      <c r="Y18" s="57" t="n">
        <f aca="false">X18/W18</f>
        <v>-0.62479235462637</v>
      </c>
    </row>
    <row r="19" customFormat="false" ht="12.75" hidden="false" customHeight="true" outlineLevel="0" collapsed="false">
      <c r="A19" s="60" t="n">
        <v>130036</v>
      </c>
      <c r="B19" s="61" t="s">
        <v>108</v>
      </c>
      <c r="C19" s="61" t="s">
        <v>56</v>
      </c>
      <c r="D19" s="61" t="s">
        <v>57</v>
      </c>
      <c r="E19" s="60" t="s">
        <v>109</v>
      </c>
      <c r="F19" s="60" t="n">
        <v>1468.9633</v>
      </c>
      <c r="G19" s="60" t="n">
        <v>62567.36</v>
      </c>
      <c r="H19" s="60" t="n">
        <v>23960.2772</v>
      </c>
      <c r="I19" s="60" t="n">
        <v>21</v>
      </c>
      <c r="J19" s="60" t="n">
        <v>1008.02</v>
      </c>
      <c r="K19" s="60" t="n">
        <v>466.22</v>
      </c>
      <c r="L19" s="60" t="n">
        <v>8625.2093</v>
      </c>
      <c r="M19" s="60" t="n">
        <v>359863.65</v>
      </c>
      <c r="N19" s="60" t="n">
        <v>133527.6234</v>
      </c>
      <c r="O19" s="60" t="n">
        <v>83</v>
      </c>
      <c r="P19" s="60" t="n">
        <v>3911.31</v>
      </c>
      <c r="Q19" s="60" t="n">
        <v>1769.91</v>
      </c>
      <c r="R19" s="62" t="n">
        <v>3.182744</v>
      </c>
      <c r="S19" s="62" t="n">
        <v>0</v>
      </c>
      <c r="T19" s="55" t="n">
        <f aca="false">R19-S19</f>
        <v>3.182744</v>
      </c>
      <c r="U19" s="57" t="e">
        <f aca="false">T19/S19</f>
        <v>#DIV/0!</v>
      </c>
      <c r="V19" s="62" t="n">
        <v>1.27662328</v>
      </c>
      <c r="W19" s="62" t="n">
        <v>0</v>
      </c>
      <c r="X19" s="54" t="n">
        <f aca="false">V19-W19</f>
        <v>1.27662328</v>
      </c>
      <c r="Y19" s="57" t="e">
        <f aca="false">X19/W19</f>
        <v>#DIV/0!</v>
      </c>
    </row>
    <row r="20" customFormat="false" ht="12.75" hidden="false" customHeight="true" outlineLevel="0" collapsed="false">
      <c r="A20" s="60" t="n">
        <v>138325</v>
      </c>
      <c r="B20" s="61" t="s">
        <v>91</v>
      </c>
      <c r="C20" s="61" t="s">
        <v>73</v>
      </c>
      <c r="D20" s="61" t="s">
        <v>92</v>
      </c>
      <c r="E20" s="60" t="s">
        <v>93</v>
      </c>
      <c r="F20" s="60" t="n">
        <v>886</v>
      </c>
      <c r="G20" s="60" t="n">
        <v>114273.67</v>
      </c>
      <c r="H20" s="60" t="n">
        <v>58660.2879</v>
      </c>
      <c r="I20" s="60" t="n">
        <v>0</v>
      </c>
      <c r="J20" s="60" t="n">
        <v>0</v>
      </c>
      <c r="K20" s="60" t="n">
        <v>0</v>
      </c>
      <c r="L20" s="60" t="n">
        <v>1808</v>
      </c>
      <c r="M20" s="60" t="n">
        <v>236611.66</v>
      </c>
      <c r="N20" s="60" t="n">
        <v>122842.0679</v>
      </c>
      <c r="O20" s="60" t="n">
        <v>0</v>
      </c>
      <c r="P20" s="60" t="n">
        <v>0</v>
      </c>
      <c r="Q20" s="60" t="n">
        <v>0</v>
      </c>
      <c r="R20" s="62" t="n">
        <v>2.898114</v>
      </c>
      <c r="S20" s="62" t="n">
        <v>0</v>
      </c>
      <c r="T20" s="55" t="n">
        <f aca="false">R20-S20</f>
        <v>2.898114</v>
      </c>
      <c r="U20" s="57" t="e">
        <f aca="false">T20/S20</f>
        <v>#DIV/0!</v>
      </c>
      <c r="V20" s="62" t="n">
        <v>1.41331202</v>
      </c>
      <c r="W20" s="62" t="n">
        <v>0</v>
      </c>
      <c r="X20" s="54" t="n">
        <f aca="false">V20-W20</f>
        <v>1.41331202</v>
      </c>
      <c r="Y20" s="57" t="e">
        <f aca="false">X20/W20</f>
        <v>#DIV/0!</v>
      </c>
    </row>
    <row r="21" customFormat="false" ht="12.75" hidden="false" customHeight="true" outlineLevel="0" collapsed="false">
      <c r="A21" s="60" t="n">
        <v>130035</v>
      </c>
      <c r="B21" s="61" t="s">
        <v>123</v>
      </c>
      <c r="C21" s="61" t="s">
        <v>56</v>
      </c>
      <c r="D21" s="61" t="s">
        <v>57</v>
      </c>
      <c r="E21" s="60" t="s">
        <v>109</v>
      </c>
      <c r="F21" s="60" t="n">
        <v>569.36</v>
      </c>
      <c r="G21" s="60" t="n">
        <v>50367.42</v>
      </c>
      <c r="H21" s="60" t="n">
        <v>21334.2333</v>
      </c>
      <c r="I21" s="60" t="n">
        <v>14</v>
      </c>
      <c r="J21" s="60" t="n">
        <v>1348.45</v>
      </c>
      <c r="K21" s="60" t="n">
        <v>659.65</v>
      </c>
      <c r="L21" s="60" t="n">
        <v>2500.09</v>
      </c>
      <c r="M21" s="60" t="n">
        <v>230303.63</v>
      </c>
      <c r="N21" s="60" t="n">
        <v>102565.0795</v>
      </c>
      <c r="O21" s="60" t="n">
        <v>64.0588</v>
      </c>
      <c r="P21" s="60" t="n">
        <v>6327.48</v>
      </c>
      <c r="Q21" s="60" t="n">
        <v>3175.787</v>
      </c>
      <c r="R21" s="62" t="n">
        <v>2.889436</v>
      </c>
      <c r="S21" s="62" t="n">
        <v>0</v>
      </c>
      <c r="T21" s="55" t="n">
        <f aca="false">R21-S21</f>
        <v>2.889436</v>
      </c>
      <c r="U21" s="57" t="e">
        <f aca="false">T21/S21</f>
        <v>#DIV/0!</v>
      </c>
      <c r="V21" s="62" t="n">
        <v>1.17383845</v>
      </c>
      <c r="W21" s="62" t="n">
        <v>0</v>
      </c>
      <c r="X21" s="54" t="n">
        <f aca="false">V21-W21</f>
        <v>1.17383845</v>
      </c>
      <c r="Y21" s="57" t="e">
        <f aca="false">X21/W21</f>
        <v>#DIV/0!</v>
      </c>
    </row>
    <row r="22" customFormat="false" ht="12.75" hidden="false" customHeight="true" outlineLevel="0" collapsed="false">
      <c r="A22" s="60" t="n">
        <v>32035</v>
      </c>
      <c r="B22" s="61" t="s">
        <v>124</v>
      </c>
      <c r="C22" s="61" t="s">
        <v>125</v>
      </c>
      <c r="D22" s="61" t="s">
        <v>126</v>
      </c>
      <c r="E22" s="60" t="s">
        <v>127</v>
      </c>
      <c r="F22" s="60" t="n">
        <v>7533</v>
      </c>
      <c r="G22" s="60" t="n">
        <v>88283.91</v>
      </c>
      <c r="H22" s="60" t="n">
        <v>59258.0212</v>
      </c>
      <c r="I22" s="60" t="n">
        <v>4710</v>
      </c>
      <c r="J22" s="60" t="n">
        <v>69432.02</v>
      </c>
      <c r="K22" s="60" t="n">
        <v>50006.7753</v>
      </c>
      <c r="L22" s="60" t="n">
        <v>22879</v>
      </c>
      <c r="M22" s="60" t="n">
        <v>311092.25</v>
      </c>
      <c r="N22" s="60" t="n">
        <v>223095.1287</v>
      </c>
      <c r="O22" s="60" t="n">
        <v>15442</v>
      </c>
      <c r="P22" s="60" t="n">
        <v>225195.74</v>
      </c>
      <c r="Q22" s="60" t="n">
        <v>159668.3096</v>
      </c>
      <c r="R22" s="62" t="n">
        <v>3.685691</v>
      </c>
      <c r="S22" s="62" t="n">
        <v>0.797603</v>
      </c>
      <c r="T22" s="55" t="n">
        <f aca="false">R22-S22</f>
        <v>2.888088</v>
      </c>
      <c r="U22" s="57" t="n">
        <f aca="false">T22/S22</f>
        <v>3.62095929930053</v>
      </c>
      <c r="V22" s="62" t="n">
        <v>2.63802432</v>
      </c>
      <c r="W22" s="62" t="n">
        <v>0.54267989</v>
      </c>
      <c r="X22" s="54" t="n">
        <f aca="false">V22-W22</f>
        <v>2.09534443</v>
      </c>
      <c r="Y22" s="57" t="n">
        <f aca="false">X22/W22</f>
        <v>3.86110572477635</v>
      </c>
    </row>
    <row r="23" customFormat="false" ht="12.75" hidden="false" customHeight="true" outlineLevel="0" collapsed="false">
      <c r="A23" s="60" t="n">
        <v>67407</v>
      </c>
      <c r="B23" s="61" t="s">
        <v>82</v>
      </c>
      <c r="C23" s="61" t="s">
        <v>83</v>
      </c>
      <c r="D23" s="61" t="s">
        <v>84</v>
      </c>
      <c r="E23" s="60" t="s">
        <v>85</v>
      </c>
      <c r="F23" s="60" t="n">
        <v>477.3632</v>
      </c>
      <c r="G23" s="60" t="n">
        <v>103855.53</v>
      </c>
      <c r="H23" s="60" t="n">
        <v>59291.1573</v>
      </c>
      <c r="I23" s="60" t="n">
        <v>215.6462</v>
      </c>
      <c r="J23" s="60" t="n">
        <v>64124.05</v>
      </c>
      <c r="K23" s="60" t="n">
        <v>33192.3761</v>
      </c>
      <c r="L23" s="60" t="n">
        <v>1739.013</v>
      </c>
      <c r="M23" s="60" t="n">
        <v>389537.94</v>
      </c>
      <c r="N23" s="60" t="n">
        <v>205071.0835</v>
      </c>
      <c r="O23" s="60" t="n">
        <v>974.2109</v>
      </c>
      <c r="P23" s="60" t="n">
        <v>290007.96</v>
      </c>
      <c r="Q23" s="60" t="n">
        <v>131919.5452</v>
      </c>
      <c r="R23" s="62" t="n">
        <v>5.250448</v>
      </c>
      <c r="S23" s="62" t="n">
        <v>2.637932</v>
      </c>
      <c r="T23" s="55" t="n">
        <f aca="false">R23-S23</f>
        <v>2.612516</v>
      </c>
      <c r="U23" s="57" t="n">
        <f aca="false">T23/S23</f>
        <v>0.990365179997058</v>
      </c>
      <c r="V23" s="62" t="n">
        <v>3.15044504</v>
      </c>
      <c r="W23" s="62" t="n">
        <v>1.17272312</v>
      </c>
      <c r="X23" s="54" t="n">
        <f aca="false">V23-W23</f>
        <v>1.97772192</v>
      </c>
      <c r="Y23" s="57" t="n">
        <f aca="false">X23/W23</f>
        <v>1.68643551599801</v>
      </c>
    </row>
    <row r="24" customFormat="false" ht="12.75" hidden="false" customHeight="true" outlineLevel="0" collapsed="false">
      <c r="A24" s="60" t="n">
        <v>128961</v>
      </c>
      <c r="B24" s="61" t="s">
        <v>99</v>
      </c>
      <c r="C24" s="61" t="s">
        <v>73</v>
      </c>
      <c r="D24" s="61" t="s">
        <v>100</v>
      </c>
      <c r="E24" s="60" t="s">
        <v>101</v>
      </c>
      <c r="F24" s="60" t="n">
        <v>53</v>
      </c>
      <c r="G24" s="60" t="n">
        <v>6960.64</v>
      </c>
      <c r="H24" s="60" t="n">
        <v>3262.195</v>
      </c>
      <c r="I24" s="60" t="n">
        <v>43</v>
      </c>
      <c r="J24" s="60" t="n">
        <v>5782.92</v>
      </c>
      <c r="K24" s="60" t="n">
        <v>2779.92</v>
      </c>
      <c r="L24" s="60" t="n">
        <v>1212</v>
      </c>
      <c r="M24" s="60" t="n">
        <v>160050.49</v>
      </c>
      <c r="N24" s="60" t="n">
        <v>75873.075</v>
      </c>
      <c r="O24" s="60" t="n">
        <v>154</v>
      </c>
      <c r="P24" s="60" t="n">
        <v>20730.77</v>
      </c>
      <c r="Q24" s="60" t="n">
        <v>10007.17</v>
      </c>
      <c r="R24" s="62" t="n">
        <v>2.454751</v>
      </c>
      <c r="S24" s="62" t="n">
        <v>0</v>
      </c>
      <c r="T24" s="55" t="n">
        <f aca="false">R24-S24</f>
        <v>2.454751</v>
      </c>
      <c r="U24" s="57" t="e">
        <f aca="false">T24/S24</f>
        <v>#DIV/0!</v>
      </c>
      <c r="V24" s="62" t="n">
        <v>1.166245</v>
      </c>
      <c r="W24" s="62" t="n">
        <v>0</v>
      </c>
      <c r="X24" s="54" t="n">
        <f aca="false">V24-W24</f>
        <v>1.166245</v>
      </c>
      <c r="Y24" s="57" t="e">
        <f aca="false">X24/W24</f>
        <v>#DIV/0!</v>
      </c>
    </row>
    <row r="25" customFormat="false" ht="12.75" hidden="false" customHeight="true" outlineLevel="0" collapsed="false">
      <c r="A25" s="60" t="n">
        <v>122899</v>
      </c>
      <c r="B25" s="61" t="s">
        <v>96</v>
      </c>
      <c r="C25" s="61" t="s">
        <v>73</v>
      </c>
      <c r="D25" s="61" t="s">
        <v>97</v>
      </c>
      <c r="E25" s="61" t="s">
        <v>98</v>
      </c>
      <c r="F25" s="60" t="n">
        <v>609.9076</v>
      </c>
      <c r="G25" s="60" t="n">
        <v>99394.41</v>
      </c>
      <c r="H25" s="60" t="n">
        <v>51011.3435</v>
      </c>
      <c r="I25" s="60" t="n">
        <v>45</v>
      </c>
      <c r="J25" s="60" t="n">
        <v>7014.22</v>
      </c>
      <c r="K25" s="60" t="n">
        <v>3078.7314</v>
      </c>
      <c r="L25" s="60" t="n">
        <v>1802.8652</v>
      </c>
      <c r="M25" s="60" t="n">
        <v>292082.2</v>
      </c>
      <c r="N25" s="60" t="n">
        <v>139964.4561</v>
      </c>
      <c r="O25" s="60" t="n">
        <v>270.7666</v>
      </c>
      <c r="P25" s="60" t="n">
        <v>37960.75</v>
      </c>
      <c r="Q25" s="60" t="n">
        <v>14626.7308</v>
      </c>
      <c r="R25" s="62" t="n">
        <v>2.494591</v>
      </c>
      <c r="S25" s="62" t="n">
        <v>0.210533</v>
      </c>
      <c r="T25" s="55" t="n">
        <f aca="false">R25-S25</f>
        <v>2.284058</v>
      </c>
      <c r="U25" s="57" t="n">
        <f aca="false">T25/S25</f>
        <v>10.8489310464393</v>
      </c>
      <c r="V25" s="62" t="n">
        <v>1.10190625</v>
      </c>
      <c r="W25" s="62" t="n">
        <v>0.07127008</v>
      </c>
      <c r="X25" s="54" t="n">
        <f aca="false">V25-W25</f>
        <v>1.03063617</v>
      </c>
      <c r="Y25" s="57" t="n">
        <f aca="false">X25/W25</f>
        <v>14.4609935894558</v>
      </c>
    </row>
    <row r="26" customFormat="false" ht="12.75" hidden="false" customHeight="true" outlineLevel="0" collapsed="false">
      <c r="A26" s="60" t="n">
        <v>45754</v>
      </c>
      <c r="B26" s="61" t="s">
        <v>163</v>
      </c>
      <c r="C26" s="61" t="s">
        <v>73</v>
      </c>
      <c r="D26" s="61" t="s">
        <v>164</v>
      </c>
      <c r="E26" s="60" t="s">
        <v>165</v>
      </c>
      <c r="F26" s="60" t="n">
        <v>6548.1427</v>
      </c>
      <c r="G26" s="60" t="n">
        <v>145325.27</v>
      </c>
      <c r="H26" s="60" t="n">
        <v>114964.5736</v>
      </c>
      <c r="I26" s="60" t="n">
        <v>5180.2862</v>
      </c>
      <c r="J26" s="60" t="n">
        <v>140082.92</v>
      </c>
      <c r="K26" s="60" t="n">
        <v>115987.5507</v>
      </c>
      <c r="L26" s="60" t="n">
        <v>34473.5189</v>
      </c>
      <c r="M26" s="60" t="n">
        <v>855841.61</v>
      </c>
      <c r="N26" s="60" t="n">
        <v>696468.3707</v>
      </c>
      <c r="O26" s="60" t="n">
        <v>25956.6715</v>
      </c>
      <c r="P26" s="60" t="n">
        <v>695568.39</v>
      </c>
      <c r="Q26" s="60" t="n">
        <v>574538.5392</v>
      </c>
      <c r="R26" s="62" t="n">
        <v>6.106797</v>
      </c>
      <c r="S26" s="62" t="n">
        <v>3.826722</v>
      </c>
      <c r="T26" s="55" t="n">
        <f aca="false">R26-S26</f>
        <v>2.280075</v>
      </c>
      <c r="U26" s="57" t="n">
        <f aca="false">T26/S26</f>
        <v>0.595829798976774</v>
      </c>
      <c r="V26" s="62" t="n">
        <v>4.99705056</v>
      </c>
      <c r="W26" s="62" t="n">
        <v>3.16009438</v>
      </c>
      <c r="X26" s="54" t="n">
        <f aca="false">V26-W26</f>
        <v>1.83695618</v>
      </c>
      <c r="Y26" s="57" t="n">
        <f aca="false">X26/W26</f>
        <v>0.581297885159999</v>
      </c>
    </row>
    <row r="27" customFormat="false" ht="12.75" hidden="false" customHeight="true" outlineLevel="0" collapsed="false">
      <c r="A27" s="60" t="n">
        <v>112230</v>
      </c>
      <c r="B27" s="61" t="s">
        <v>88</v>
      </c>
      <c r="C27" s="61" t="s">
        <v>73</v>
      </c>
      <c r="D27" s="61" t="s">
        <v>89</v>
      </c>
      <c r="E27" s="60" t="s">
        <v>90</v>
      </c>
      <c r="F27" s="60" t="n">
        <v>620</v>
      </c>
      <c r="G27" s="60" t="n">
        <v>111827.47</v>
      </c>
      <c r="H27" s="60" t="n">
        <v>55286.362</v>
      </c>
      <c r="I27" s="60" t="n">
        <v>456</v>
      </c>
      <c r="J27" s="60" t="n">
        <v>94296.74</v>
      </c>
      <c r="K27" s="60" t="n">
        <v>51130.6181</v>
      </c>
      <c r="L27" s="60" t="n">
        <v>4670</v>
      </c>
      <c r="M27" s="60" t="n">
        <v>818417.16</v>
      </c>
      <c r="N27" s="60" t="n">
        <v>374419.8035</v>
      </c>
      <c r="O27" s="60" t="n">
        <v>1888</v>
      </c>
      <c r="P27" s="60" t="n">
        <v>367885.92</v>
      </c>
      <c r="Q27" s="60" t="n">
        <v>204134.6139</v>
      </c>
      <c r="R27" s="62" t="n">
        <v>4.611168</v>
      </c>
      <c r="S27" s="62" t="n">
        <v>2.342777</v>
      </c>
      <c r="T27" s="55" t="n">
        <f aca="false">R27-S27</f>
        <v>2.268391</v>
      </c>
      <c r="U27" s="57" t="n">
        <f aca="false">T27/S27</f>
        <v>0.968248791925139</v>
      </c>
      <c r="V27" s="62" t="n">
        <v>2.45492302</v>
      </c>
      <c r="W27" s="62" t="n">
        <v>1.3452758</v>
      </c>
      <c r="X27" s="54" t="n">
        <f aca="false">V27-W27</f>
        <v>1.10964722</v>
      </c>
      <c r="Y27" s="57" t="n">
        <f aca="false">X27/W27</f>
        <v>0.824847380737839</v>
      </c>
    </row>
    <row r="28" customFormat="false" ht="12.75" hidden="false" customHeight="true" outlineLevel="0" collapsed="false">
      <c r="A28" s="60" t="n">
        <v>52447</v>
      </c>
      <c r="B28" s="61" t="s">
        <v>140</v>
      </c>
      <c r="C28" s="61" t="s">
        <v>73</v>
      </c>
      <c r="D28" s="61" t="s">
        <v>74</v>
      </c>
      <c r="E28" s="60" t="s">
        <v>141</v>
      </c>
      <c r="F28" s="60" t="n">
        <v>975</v>
      </c>
      <c r="G28" s="60" t="n">
        <v>104898.62</v>
      </c>
      <c r="H28" s="60" t="n">
        <v>56835.3219</v>
      </c>
      <c r="I28" s="60" t="n">
        <v>603</v>
      </c>
      <c r="J28" s="60" t="n">
        <v>74143.43</v>
      </c>
      <c r="K28" s="60" t="n">
        <v>43300.7102</v>
      </c>
      <c r="L28" s="60" t="n">
        <v>4962</v>
      </c>
      <c r="M28" s="60" t="n">
        <v>560303.55</v>
      </c>
      <c r="N28" s="60" t="n">
        <v>318725.4643</v>
      </c>
      <c r="O28" s="60" t="n">
        <v>2873</v>
      </c>
      <c r="P28" s="60" t="n">
        <v>351448.01</v>
      </c>
      <c r="Q28" s="60" t="n">
        <v>200977.7022</v>
      </c>
      <c r="R28" s="62" t="n">
        <v>3.25096</v>
      </c>
      <c r="S28" s="62" t="n">
        <v>1.079318</v>
      </c>
      <c r="T28" s="55" t="n">
        <f aca="false">R28-S28</f>
        <v>2.171642</v>
      </c>
      <c r="U28" s="57" t="n">
        <f aca="false">T28/S28</f>
        <v>2.01205020207205</v>
      </c>
      <c r="V28" s="62" t="n">
        <v>1.98093156</v>
      </c>
      <c r="W28" s="62" t="n">
        <v>0.67928697</v>
      </c>
      <c r="X28" s="54" t="n">
        <f aca="false">V28-W28</f>
        <v>1.30164459</v>
      </c>
      <c r="Y28" s="57" t="n">
        <f aca="false">X28/W28</f>
        <v>1.91619248930978</v>
      </c>
    </row>
    <row r="29" customFormat="false" ht="12.75" hidden="false" customHeight="true" outlineLevel="0" collapsed="false">
      <c r="A29" s="60" t="n">
        <v>136455</v>
      </c>
      <c r="B29" s="61" t="s">
        <v>66</v>
      </c>
      <c r="C29" s="61" t="s">
        <v>49</v>
      </c>
      <c r="D29" s="61" t="s">
        <v>67</v>
      </c>
      <c r="E29" s="60" t="s">
        <v>68</v>
      </c>
      <c r="F29" s="60" t="n">
        <v>908</v>
      </c>
      <c r="G29" s="60" t="n">
        <v>110769.23</v>
      </c>
      <c r="H29" s="60" t="n">
        <v>75296.39</v>
      </c>
      <c r="I29" s="60" t="n">
        <v>0</v>
      </c>
      <c r="J29" s="60" t="n">
        <v>0</v>
      </c>
      <c r="K29" s="60" t="n">
        <v>0</v>
      </c>
      <c r="L29" s="60" t="n">
        <v>5509</v>
      </c>
      <c r="M29" s="60" t="n">
        <v>653760.87</v>
      </c>
      <c r="N29" s="60" t="n">
        <v>438709.8</v>
      </c>
      <c r="O29" s="60" t="n">
        <v>0</v>
      </c>
      <c r="P29" s="60" t="n">
        <v>0</v>
      </c>
      <c r="Q29" s="60" t="n">
        <v>0</v>
      </c>
      <c r="R29" s="62" t="n">
        <v>1.761743</v>
      </c>
      <c r="S29" s="62" t="n">
        <v>0</v>
      </c>
      <c r="T29" s="55" t="n">
        <f aca="false">R29-S29</f>
        <v>1.761743</v>
      </c>
      <c r="U29" s="57" t="e">
        <f aca="false">T29/S29</f>
        <v>#DIV/0!</v>
      </c>
      <c r="V29" s="62" t="n">
        <v>1.291676</v>
      </c>
      <c r="W29" s="62" t="n">
        <v>0</v>
      </c>
      <c r="X29" s="54" t="n">
        <f aca="false">V29-W29</f>
        <v>1.291676</v>
      </c>
      <c r="Y29" s="57" t="e">
        <f aca="false">X29/W29</f>
        <v>#DIV/0!</v>
      </c>
    </row>
    <row r="30" customFormat="false" ht="12.75" hidden="false" customHeight="true" outlineLevel="0" collapsed="false">
      <c r="A30" s="60" t="n">
        <v>121975</v>
      </c>
      <c r="B30" s="61" t="s">
        <v>76</v>
      </c>
      <c r="C30" s="61" t="s">
        <v>49</v>
      </c>
      <c r="D30" s="61" t="s">
        <v>77</v>
      </c>
      <c r="E30" s="60" t="s">
        <v>78</v>
      </c>
      <c r="F30" s="60" t="n">
        <v>7975</v>
      </c>
      <c r="G30" s="60" t="n">
        <v>164607.02</v>
      </c>
      <c r="H30" s="60" t="n">
        <v>34426.1019</v>
      </c>
      <c r="I30" s="60" t="n">
        <v>1141</v>
      </c>
      <c r="J30" s="60" t="n">
        <v>23819.38</v>
      </c>
      <c r="K30" s="60" t="n">
        <v>5167.4631</v>
      </c>
      <c r="L30" s="60" t="n">
        <v>26728</v>
      </c>
      <c r="M30" s="60" t="n">
        <v>550770.34</v>
      </c>
      <c r="N30" s="60" t="n">
        <v>114213.8042</v>
      </c>
      <c r="O30" s="60" t="n">
        <v>6106.5</v>
      </c>
      <c r="P30" s="60" t="n">
        <v>128433.1</v>
      </c>
      <c r="Q30" s="60" t="n">
        <v>28765.1693</v>
      </c>
      <c r="R30" s="62" t="n">
        <v>2.067425</v>
      </c>
      <c r="S30" s="62" t="n">
        <v>0.447956</v>
      </c>
      <c r="T30" s="55" t="n">
        <f aca="false">R30-S30</f>
        <v>1.619469</v>
      </c>
      <c r="U30" s="57" t="n">
        <f aca="false">T30/S30</f>
        <v>3.61524122904928</v>
      </c>
      <c r="V30" s="62" t="n">
        <v>0.36019532</v>
      </c>
      <c r="W30" s="62" t="n">
        <v>0.08963263</v>
      </c>
      <c r="X30" s="54" t="n">
        <f aca="false">V30-W30</f>
        <v>0.27056269</v>
      </c>
      <c r="Y30" s="57" t="n">
        <f aca="false">X30/W30</f>
        <v>3.01857359312117</v>
      </c>
    </row>
    <row r="31" customFormat="false" ht="12.75" hidden="false" customHeight="true" outlineLevel="0" collapsed="false">
      <c r="A31" s="60" t="n">
        <v>114910</v>
      </c>
      <c r="B31" s="61" t="s">
        <v>110</v>
      </c>
      <c r="C31" s="61" t="s">
        <v>49</v>
      </c>
      <c r="D31" s="61" t="s">
        <v>111</v>
      </c>
      <c r="E31" s="60" t="s">
        <v>112</v>
      </c>
      <c r="F31" s="60" t="n">
        <v>7597</v>
      </c>
      <c r="G31" s="60" t="n">
        <v>132273.73</v>
      </c>
      <c r="H31" s="60" t="n">
        <v>94154.6463</v>
      </c>
      <c r="I31" s="60" t="n">
        <v>4054</v>
      </c>
      <c r="J31" s="60" t="n">
        <v>77230.79</v>
      </c>
      <c r="K31" s="60" t="n">
        <v>55986.1444</v>
      </c>
      <c r="L31" s="60" t="n">
        <v>35205.6667</v>
      </c>
      <c r="M31" s="60" t="n">
        <v>632250.28</v>
      </c>
      <c r="N31" s="60" t="n">
        <v>455631.263</v>
      </c>
      <c r="O31" s="60" t="n">
        <v>21353</v>
      </c>
      <c r="P31" s="60" t="n">
        <v>373716.42</v>
      </c>
      <c r="Q31" s="60" t="n">
        <v>262929.4312</v>
      </c>
      <c r="R31" s="62" t="n">
        <v>2.474436</v>
      </c>
      <c r="S31" s="62" t="n">
        <v>0.978729</v>
      </c>
      <c r="T31" s="55" t="n">
        <f aca="false">R31-S31</f>
        <v>1.495707</v>
      </c>
      <c r="U31" s="57" t="n">
        <f aca="false">T31/S31</f>
        <v>1.52821363216989</v>
      </c>
      <c r="V31" s="62" t="n">
        <v>1.70733954</v>
      </c>
      <c r="W31" s="62" t="n">
        <v>0.66222413</v>
      </c>
      <c r="X31" s="54" t="n">
        <f aca="false">V31-W31</f>
        <v>1.04511541</v>
      </c>
      <c r="Y31" s="57" t="n">
        <f aca="false">X31/W31</f>
        <v>1.57818986451007</v>
      </c>
    </row>
    <row r="32" customFormat="false" ht="12.75" hidden="false" customHeight="true" outlineLevel="0" collapsed="false">
      <c r="A32" s="60" t="n">
        <v>40226</v>
      </c>
      <c r="B32" s="61" t="s">
        <v>159</v>
      </c>
      <c r="C32" s="61" t="s">
        <v>73</v>
      </c>
      <c r="D32" s="61" t="s">
        <v>155</v>
      </c>
      <c r="E32" s="60" t="s">
        <v>160</v>
      </c>
      <c r="F32" s="60" t="n">
        <v>4221</v>
      </c>
      <c r="G32" s="60" t="n">
        <v>181059.3072</v>
      </c>
      <c r="H32" s="60" t="n">
        <v>49984.1558</v>
      </c>
      <c r="I32" s="60" t="n">
        <v>4535</v>
      </c>
      <c r="J32" s="60" t="n">
        <v>175270.65</v>
      </c>
      <c r="K32" s="60" t="n">
        <v>85475.9593</v>
      </c>
      <c r="L32" s="60" t="n">
        <v>21939</v>
      </c>
      <c r="M32" s="60" t="n">
        <v>888447.9272</v>
      </c>
      <c r="N32" s="60" t="n">
        <v>194154.7697</v>
      </c>
      <c r="O32" s="60" t="n">
        <v>28999</v>
      </c>
      <c r="P32" s="60" t="n">
        <v>773644.69</v>
      </c>
      <c r="Q32" s="60" t="n">
        <v>214957.4218</v>
      </c>
      <c r="R32" s="62" t="n">
        <v>19.244948</v>
      </c>
      <c r="S32" s="62" t="n">
        <v>17.99492</v>
      </c>
      <c r="T32" s="55" t="n">
        <f aca="false">R32-S32</f>
        <v>1.250028</v>
      </c>
      <c r="U32" s="57" t="n">
        <f aca="false">T32/S32</f>
        <v>0.069465604737337</v>
      </c>
      <c r="V32" s="62" t="n">
        <v>2.201316</v>
      </c>
      <c r="W32" s="62" t="n">
        <v>4.36549512</v>
      </c>
      <c r="X32" s="54" t="n">
        <f aca="false">V32-W32</f>
        <v>-2.16417912</v>
      </c>
      <c r="Y32" s="57" t="n">
        <f aca="false">X32/W32</f>
        <v>-0.495746544323247</v>
      </c>
    </row>
    <row r="33" customFormat="false" ht="12.75" hidden="false" customHeight="true" outlineLevel="0" collapsed="false">
      <c r="A33" s="60" t="n">
        <v>42606</v>
      </c>
      <c r="B33" s="61" t="s">
        <v>172</v>
      </c>
      <c r="C33" s="61" t="s">
        <v>49</v>
      </c>
      <c r="D33" s="61" t="s">
        <v>173</v>
      </c>
      <c r="E33" s="60" t="s">
        <v>174</v>
      </c>
      <c r="F33" s="60" t="n">
        <v>4260</v>
      </c>
      <c r="G33" s="60" t="n">
        <v>259290.25</v>
      </c>
      <c r="H33" s="60" t="n">
        <v>127486.8583</v>
      </c>
      <c r="I33" s="60" t="n">
        <v>2267</v>
      </c>
      <c r="J33" s="60" t="n">
        <v>160442.71</v>
      </c>
      <c r="K33" s="60" t="n">
        <v>89793.7308</v>
      </c>
      <c r="L33" s="60" t="n">
        <v>17270</v>
      </c>
      <c r="M33" s="60" t="n">
        <v>1094089.33</v>
      </c>
      <c r="N33" s="60" t="n">
        <v>558102.8712</v>
      </c>
      <c r="O33" s="60" t="n">
        <v>11675.2494</v>
      </c>
      <c r="P33" s="60" t="n">
        <v>795347.7</v>
      </c>
      <c r="Q33" s="60" t="n">
        <v>431380.6164</v>
      </c>
      <c r="R33" s="62" t="n">
        <v>4.358927</v>
      </c>
      <c r="S33" s="62" t="n">
        <v>3.214628</v>
      </c>
      <c r="T33" s="55" t="n">
        <f aca="false">R33-S33</f>
        <v>1.144299</v>
      </c>
      <c r="U33" s="57" t="n">
        <f aca="false">T33/S33</f>
        <v>0.35596622688535</v>
      </c>
      <c r="V33" s="62" t="n">
        <v>2.29232247</v>
      </c>
      <c r="W33" s="62" t="n">
        <v>1.83640086</v>
      </c>
      <c r="X33" s="54" t="n">
        <f aca="false">V33-W33</f>
        <v>0.45592161</v>
      </c>
      <c r="Y33" s="57" t="n">
        <f aca="false">X33/W33</f>
        <v>0.248269111570771</v>
      </c>
    </row>
    <row r="34" customFormat="false" ht="12.75" hidden="false" customHeight="true" outlineLevel="0" collapsed="false">
      <c r="A34" s="60" t="n">
        <v>108669</v>
      </c>
      <c r="B34" s="61" t="s">
        <v>128</v>
      </c>
      <c r="C34" s="61" t="s">
        <v>49</v>
      </c>
      <c r="D34" s="61" t="s">
        <v>129</v>
      </c>
      <c r="E34" s="60" t="s">
        <v>130</v>
      </c>
      <c r="F34" s="60" t="n">
        <v>733.3574</v>
      </c>
      <c r="G34" s="60" t="n">
        <v>69781.92</v>
      </c>
      <c r="H34" s="60" t="n">
        <v>39002.7104</v>
      </c>
      <c r="I34" s="60" t="n">
        <v>536</v>
      </c>
      <c r="J34" s="60" t="n">
        <v>60565.39</v>
      </c>
      <c r="K34" s="60" t="n">
        <v>33668.4918</v>
      </c>
      <c r="L34" s="60" t="n">
        <v>2450.4874</v>
      </c>
      <c r="M34" s="60" t="n">
        <v>252909.16</v>
      </c>
      <c r="N34" s="60" t="n">
        <v>149662.0952</v>
      </c>
      <c r="O34" s="60" t="n">
        <v>2992</v>
      </c>
      <c r="P34" s="60" t="n">
        <v>334151.21</v>
      </c>
      <c r="Q34" s="60" t="n">
        <v>182345.4316</v>
      </c>
      <c r="R34" s="62" t="n">
        <v>2.135816</v>
      </c>
      <c r="S34" s="62" t="n">
        <v>1.088282</v>
      </c>
      <c r="T34" s="55" t="n">
        <f aca="false">R34-S34</f>
        <v>1.047534</v>
      </c>
      <c r="U34" s="57" t="n">
        <f aca="false">T34/S34</f>
        <v>0.962557498883562</v>
      </c>
      <c r="V34" s="62" t="n">
        <v>1.3160809</v>
      </c>
      <c r="W34" s="62" t="n">
        <v>0.6312638</v>
      </c>
      <c r="X34" s="54" t="n">
        <f aca="false">V34-W34</f>
        <v>0.6848171</v>
      </c>
      <c r="Y34" s="57" t="n">
        <f aca="false">X34/W34</f>
        <v>1.08483505627917</v>
      </c>
    </row>
    <row r="35" customFormat="false" ht="12.75" hidden="false" customHeight="true" outlineLevel="0" collapsed="false">
      <c r="A35" s="60" t="n">
        <v>45131</v>
      </c>
      <c r="B35" s="61" t="s">
        <v>120</v>
      </c>
      <c r="C35" s="61" t="s">
        <v>73</v>
      </c>
      <c r="D35" s="61" t="s">
        <v>121</v>
      </c>
      <c r="E35" s="60" t="s">
        <v>122</v>
      </c>
      <c r="F35" s="60" t="n">
        <v>3030.5</v>
      </c>
      <c r="G35" s="60" t="n">
        <v>70791.32</v>
      </c>
      <c r="H35" s="60" t="n">
        <v>48988.6788</v>
      </c>
      <c r="I35" s="60" t="n">
        <v>1505.84</v>
      </c>
      <c r="J35" s="60" t="n">
        <v>38527.02</v>
      </c>
      <c r="K35" s="60" t="n">
        <v>25691.4134</v>
      </c>
      <c r="L35" s="60" t="n">
        <v>10957.5</v>
      </c>
      <c r="M35" s="60" t="n">
        <v>283024.49</v>
      </c>
      <c r="N35" s="60" t="n">
        <v>203790.1119</v>
      </c>
      <c r="O35" s="60" t="n">
        <v>6223.84</v>
      </c>
      <c r="P35" s="60" t="n">
        <v>152988.82</v>
      </c>
      <c r="Q35" s="60" t="n">
        <v>99248.6928</v>
      </c>
      <c r="R35" s="62" t="n">
        <v>3.562266</v>
      </c>
      <c r="S35" s="62" t="n">
        <v>2.635397</v>
      </c>
      <c r="T35" s="55" t="n">
        <f aca="false">R35-S35</f>
        <v>0.926869</v>
      </c>
      <c r="U35" s="57" t="n">
        <f aca="false">T35/S35</f>
        <v>0.351699952606761</v>
      </c>
      <c r="V35" s="62" t="n">
        <v>2.56248626</v>
      </c>
      <c r="W35" s="62" t="n">
        <v>1.7540809</v>
      </c>
      <c r="X35" s="54" t="n">
        <f aca="false">V35-W35</f>
        <v>0.80840536</v>
      </c>
      <c r="Y35" s="57" t="n">
        <f aca="false">X35/W35</f>
        <v>0.460871194709434</v>
      </c>
    </row>
    <row r="36" customFormat="false" ht="12.75" hidden="false" customHeight="true" outlineLevel="0" collapsed="false">
      <c r="A36" s="60" t="n">
        <v>136396</v>
      </c>
      <c r="B36" s="61" t="s">
        <v>79</v>
      </c>
      <c r="C36" s="61" t="s">
        <v>49</v>
      </c>
      <c r="D36" s="61" t="s">
        <v>80</v>
      </c>
      <c r="E36" s="60" t="s">
        <v>81</v>
      </c>
      <c r="F36" s="60" t="n">
        <v>2260</v>
      </c>
      <c r="G36" s="60" t="n">
        <v>189586.98</v>
      </c>
      <c r="H36" s="60" t="n">
        <v>60425.605</v>
      </c>
      <c r="I36" s="60" t="n">
        <v>0</v>
      </c>
      <c r="J36" s="60" t="n">
        <v>0</v>
      </c>
      <c r="K36" s="60" t="n">
        <v>0</v>
      </c>
      <c r="L36" s="60" t="n">
        <v>11987</v>
      </c>
      <c r="M36" s="60" t="n">
        <v>1041313.09</v>
      </c>
      <c r="N36" s="60" t="n">
        <v>356061.7088</v>
      </c>
      <c r="O36" s="60" t="n">
        <v>0</v>
      </c>
      <c r="P36" s="60" t="n">
        <v>0</v>
      </c>
      <c r="Q36" s="60" t="n">
        <v>0</v>
      </c>
      <c r="R36" s="62" t="n">
        <v>0.897756</v>
      </c>
      <c r="S36" s="62" t="n">
        <v>0</v>
      </c>
      <c r="T36" s="55" t="n">
        <f aca="false">R36-S36</f>
        <v>0.897756</v>
      </c>
      <c r="U36" s="57" t="e">
        <f aca="false">T36/S36</f>
        <v>#DIV/0!</v>
      </c>
      <c r="V36" s="62" t="n">
        <v>0.428766</v>
      </c>
      <c r="W36" s="62" t="n">
        <v>0</v>
      </c>
      <c r="X36" s="54" t="n">
        <f aca="false">V36-W36</f>
        <v>0.428766</v>
      </c>
      <c r="Y36" s="57" t="e">
        <f aca="false">X36/W36</f>
        <v>#DIV/0!</v>
      </c>
    </row>
    <row r="37" customFormat="false" ht="12.75" hidden="false" customHeight="true" outlineLevel="0" collapsed="false">
      <c r="A37" s="60" t="n">
        <v>30352</v>
      </c>
      <c r="B37" s="61" t="s">
        <v>102</v>
      </c>
      <c r="C37" s="61" t="s">
        <v>49</v>
      </c>
      <c r="D37" s="61" t="s">
        <v>103</v>
      </c>
      <c r="E37" s="60" t="s">
        <v>104</v>
      </c>
      <c r="F37" s="60" t="n">
        <v>25934.1097</v>
      </c>
      <c r="G37" s="60" t="n">
        <v>142458.4184</v>
      </c>
      <c r="H37" s="60" t="n">
        <v>76937.0847</v>
      </c>
      <c r="I37" s="60" t="n">
        <v>20282.9613</v>
      </c>
      <c r="J37" s="60" t="n">
        <v>120651.59</v>
      </c>
      <c r="K37" s="60" t="n">
        <v>69602.3985</v>
      </c>
      <c r="L37" s="60" t="n">
        <v>97818.4589</v>
      </c>
      <c r="M37" s="60" t="n">
        <v>555726.2684</v>
      </c>
      <c r="N37" s="60" t="n">
        <v>309015.9503</v>
      </c>
      <c r="O37" s="60" t="n">
        <v>88857.3113</v>
      </c>
      <c r="P37" s="60" t="n">
        <v>529569.94</v>
      </c>
      <c r="Q37" s="60" t="n">
        <v>304935.6707</v>
      </c>
      <c r="R37" s="62" t="n">
        <v>3.034671</v>
      </c>
      <c r="S37" s="62" t="n">
        <v>2.395015</v>
      </c>
      <c r="T37" s="55" t="n">
        <f aca="false">R37-S37</f>
        <v>0.639656</v>
      </c>
      <c r="U37" s="57" t="n">
        <f aca="false">T37/S37</f>
        <v>0.26707807675526</v>
      </c>
      <c r="V37" s="62" t="n">
        <v>1.64234135</v>
      </c>
      <c r="W37" s="62" t="n">
        <v>1.31930543</v>
      </c>
      <c r="X37" s="54" t="n">
        <f aca="false">V37-W37</f>
        <v>0.32303592</v>
      </c>
      <c r="Y37" s="57" t="n">
        <f aca="false">X37/W37</f>
        <v>0.244853020880843</v>
      </c>
    </row>
    <row r="38" customFormat="false" ht="12.75" hidden="false" customHeight="true" outlineLevel="0" collapsed="false">
      <c r="A38" s="60" t="n">
        <v>22397</v>
      </c>
      <c r="B38" s="61" t="s">
        <v>63</v>
      </c>
      <c r="C38" s="61" t="s">
        <v>56</v>
      </c>
      <c r="D38" s="61" t="s">
        <v>64</v>
      </c>
      <c r="E38" s="61" t="s">
        <v>113</v>
      </c>
      <c r="F38" s="60" t="n">
        <v>1103.251</v>
      </c>
      <c r="G38" s="60" t="n">
        <v>72740.54</v>
      </c>
      <c r="H38" s="60" t="n">
        <v>36722.4574</v>
      </c>
      <c r="I38" s="60" t="n">
        <v>408.6</v>
      </c>
      <c r="J38" s="60" t="n">
        <v>19027.42</v>
      </c>
      <c r="K38" s="60" t="n">
        <v>7965.2753</v>
      </c>
      <c r="L38" s="60" t="n">
        <v>3267.6311</v>
      </c>
      <c r="M38" s="60" t="n">
        <v>221504.77</v>
      </c>
      <c r="N38" s="60" t="n">
        <v>113962.2074</v>
      </c>
      <c r="O38" s="60" t="n">
        <v>2109.4644</v>
      </c>
      <c r="P38" s="60" t="n">
        <v>99294.56</v>
      </c>
      <c r="Q38" s="60" t="n">
        <v>40917.6017</v>
      </c>
      <c r="R38" s="62" t="n">
        <v>4.963949</v>
      </c>
      <c r="S38" s="62" t="n">
        <v>4.399936</v>
      </c>
      <c r="T38" s="55" t="n">
        <f aca="false">R38-S38</f>
        <v>0.564012999999999</v>
      </c>
      <c r="U38" s="57" t="n">
        <f aca="false">T38/S38</f>
        <v>0.128186637260178</v>
      </c>
      <c r="V38" s="62" t="n">
        <v>2.64447988</v>
      </c>
      <c r="W38" s="62" t="n">
        <v>2.039004</v>
      </c>
      <c r="X38" s="54" t="n">
        <f aca="false">V38-W38</f>
        <v>0.60547588</v>
      </c>
      <c r="Y38" s="57" t="n">
        <f aca="false">X38/W38</f>
        <v>0.29694688190901</v>
      </c>
    </row>
    <row r="39" customFormat="false" ht="12.75" hidden="false" customHeight="true" outlineLevel="0" collapsed="false">
      <c r="A39" s="60" t="n">
        <v>86114</v>
      </c>
      <c r="B39" s="61" t="s">
        <v>131</v>
      </c>
      <c r="C39" s="61" t="s">
        <v>49</v>
      </c>
      <c r="D39" s="61" t="s">
        <v>132</v>
      </c>
      <c r="E39" s="60" t="s">
        <v>133</v>
      </c>
      <c r="F39" s="60" t="n">
        <v>6027</v>
      </c>
      <c r="G39" s="60" t="n">
        <v>85435.02</v>
      </c>
      <c r="H39" s="60" t="n">
        <v>52118.7463</v>
      </c>
      <c r="I39" s="60" t="n">
        <v>5802</v>
      </c>
      <c r="J39" s="60" t="n">
        <v>84312.69</v>
      </c>
      <c r="K39" s="60" t="n">
        <v>55011.6767</v>
      </c>
      <c r="L39" s="60" t="n">
        <v>28328</v>
      </c>
      <c r="M39" s="60" t="n">
        <v>422497.92</v>
      </c>
      <c r="N39" s="60" t="n">
        <v>272351.2579</v>
      </c>
      <c r="O39" s="60" t="n">
        <v>26550</v>
      </c>
      <c r="P39" s="60" t="n">
        <v>385041.51</v>
      </c>
      <c r="Q39" s="60" t="n">
        <v>250740.1377</v>
      </c>
      <c r="R39" s="62" t="n">
        <v>2.362019</v>
      </c>
      <c r="S39" s="62" t="n">
        <v>1.802042</v>
      </c>
      <c r="T39" s="55" t="n">
        <f aca="false">R39-S39</f>
        <v>0.559977</v>
      </c>
      <c r="U39" s="57" t="n">
        <f aca="false">T39/S39</f>
        <v>0.310745809476139</v>
      </c>
      <c r="V39" s="62" t="n">
        <v>1.42573135</v>
      </c>
      <c r="W39" s="62" t="n">
        <v>1.156982</v>
      </c>
      <c r="X39" s="54" t="n">
        <f aca="false">V39-W39</f>
        <v>0.26874935</v>
      </c>
      <c r="Y39" s="57" t="n">
        <f aca="false">X39/W39</f>
        <v>0.232284815148377</v>
      </c>
    </row>
    <row r="40" customFormat="false" ht="12.75" hidden="false" customHeight="true" outlineLevel="0" collapsed="false">
      <c r="A40" s="60" t="n">
        <v>136779</v>
      </c>
      <c r="B40" s="61" t="s">
        <v>137</v>
      </c>
      <c r="C40" s="61" t="s">
        <v>49</v>
      </c>
      <c r="D40" s="61" t="s">
        <v>138</v>
      </c>
      <c r="E40" s="60" t="s">
        <v>139</v>
      </c>
      <c r="F40" s="60" t="n">
        <v>308</v>
      </c>
      <c r="G40" s="60" t="n">
        <v>35488.42</v>
      </c>
      <c r="H40" s="60" t="n">
        <v>23449.1469</v>
      </c>
      <c r="I40" s="60" t="n">
        <v>0</v>
      </c>
      <c r="J40" s="60" t="n">
        <v>0</v>
      </c>
      <c r="K40" s="60" t="n">
        <v>0</v>
      </c>
      <c r="L40" s="60" t="n">
        <v>705</v>
      </c>
      <c r="M40" s="60" t="n">
        <v>84470.66</v>
      </c>
      <c r="N40" s="60" t="n">
        <v>56902.3669</v>
      </c>
      <c r="O40" s="60" t="n">
        <v>0</v>
      </c>
      <c r="P40" s="60" t="n">
        <v>0</v>
      </c>
      <c r="Q40" s="60" t="n">
        <v>0</v>
      </c>
      <c r="R40" s="62" t="n">
        <v>0.437443</v>
      </c>
      <c r="S40" s="62" t="n">
        <v>0</v>
      </c>
      <c r="T40" s="55" t="n">
        <f aca="false">R40-S40</f>
        <v>0.437443</v>
      </c>
      <c r="U40" s="57" t="e">
        <f aca="false">T40/S40</f>
        <v>#DIV/0!</v>
      </c>
      <c r="V40" s="62" t="n">
        <v>0.304141</v>
      </c>
      <c r="W40" s="62" t="n">
        <v>0</v>
      </c>
      <c r="X40" s="54" t="n">
        <f aca="false">V40-W40</f>
        <v>0.304141</v>
      </c>
      <c r="Y40" s="57" t="e">
        <f aca="false">X40/W40</f>
        <v>#DIV/0!</v>
      </c>
    </row>
    <row r="41" customFormat="false" ht="12.75" hidden="false" customHeight="true" outlineLevel="0" collapsed="false">
      <c r="A41" s="60" t="n">
        <v>114981</v>
      </c>
      <c r="B41" s="61" t="s">
        <v>157</v>
      </c>
      <c r="C41" s="61" t="s">
        <v>73</v>
      </c>
      <c r="D41" s="61" t="s">
        <v>53</v>
      </c>
      <c r="E41" s="60" t="s">
        <v>158</v>
      </c>
      <c r="F41" s="60" t="n">
        <v>1967</v>
      </c>
      <c r="G41" s="60" t="n">
        <v>41990.6584</v>
      </c>
      <c r="H41" s="60" t="n">
        <v>30288.5615</v>
      </c>
      <c r="I41" s="60" t="n">
        <v>1747</v>
      </c>
      <c r="J41" s="60" t="n">
        <v>41169.34</v>
      </c>
      <c r="K41" s="60" t="n">
        <v>30395.2046</v>
      </c>
      <c r="L41" s="60" t="n">
        <v>8728</v>
      </c>
      <c r="M41" s="60" t="n">
        <v>198790.3484</v>
      </c>
      <c r="N41" s="60" t="n">
        <v>146768.5789</v>
      </c>
      <c r="O41" s="60" t="n">
        <v>9492</v>
      </c>
      <c r="P41" s="60" t="n">
        <v>204804.94</v>
      </c>
      <c r="Q41" s="60" t="n">
        <v>145417.0796</v>
      </c>
      <c r="R41" s="62" t="n">
        <v>1.579823</v>
      </c>
      <c r="S41" s="62" t="n">
        <v>1.365804</v>
      </c>
      <c r="T41" s="55" t="n">
        <f aca="false">R41-S41</f>
        <v>0.214019</v>
      </c>
      <c r="U41" s="57" t="n">
        <f aca="false">T41/S41</f>
        <v>0.156698179240945</v>
      </c>
      <c r="V41" s="62" t="n">
        <v>1.15538354</v>
      </c>
      <c r="W41" s="62" t="n">
        <v>0.94352035</v>
      </c>
      <c r="X41" s="54" t="n">
        <f aca="false">V41-W41</f>
        <v>0.21186319</v>
      </c>
      <c r="Y41" s="57" t="n">
        <f aca="false">X41/W41</f>
        <v>0.224545437732212</v>
      </c>
    </row>
    <row r="42" customFormat="false" ht="12.75" hidden="false" customHeight="true" outlineLevel="0" collapsed="false">
      <c r="A42" s="60" t="n">
        <v>75250</v>
      </c>
      <c r="B42" s="61" t="s">
        <v>144</v>
      </c>
      <c r="C42" s="61" t="s">
        <v>49</v>
      </c>
      <c r="D42" s="61" t="s">
        <v>147</v>
      </c>
      <c r="E42" s="60" t="s">
        <v>148</v>
      </c>
      <c r="F42" s="60" t="n">
        <v>857</v>
      </c>
      <c r="G42" s="60" t="n">
        <v>12344.47</v>
      </c>
      <c r="H42" s="60" t="n">
        <v>5765.764</v>
      </c>
      <c r="I42" s="60" t="n">
        <v>191</v>
      </c>
      <c r="J42" s="60" t="n">
        <v>3581.64</v>
      </c>
      <c r="K42" s="60" t="n">
        <v>2054.95</v>
      </c>
      <c r="L42" s="60" t="n">
        <v>2214</v>
      </c>
      <c r="M42" s="60" t="n">
        <v>35124.8</v>
      </c>
      <c r="N42" s="60" t="n">
        <v>17818.7356</v>
      </c>
      <c r="O42" s="60" t="n">
        <v>992</v>
      </c>
      <c r="P42" s="60" t="n">
        <v>19511.98</v>
      </c>
      <c r="Q42" s="60" t="n">
        <v>11785.4429</v>
      </c>
      <c r="R42" s="62" t="n">
        <v>0.174629</v>
      </c>
      <c r="S42" s="62" t="n">
        <v>0.015605</v>
      </c>
      <c r="T42" s="55" t="n">
        <f aca="false">R42-S42</f>
        <v>0.159024</v>
      </c>
      <c r="U42" s="57" t="n">
        <f aca="false">T42/S42</f>
        <v>10.1905799423262</v>
      </c>
      <c r="V42" s="62" t="n">
        <v>0.137144</v>
      </c>
      <c r="W42" s="62" t="n">
        <v>0.01022729</v>
      </c>
      <c r="X42" s="54" t="n">
        <f aca="false">V42-W42</f>
        <v>0.12691671</v>
      </c>
      <c r="Y42" s="57" t="n">
        <f aca="false">X42/W42</f>
        <v>12.4096129082093</v>
      </c>
    </row>
    <row r="43" customFormat="false" ht="12.75" hidden="false" customHeight="true" outlineLevel="0" collapsed="false">
      <c r="A43" s="60" t="n">
        <v>112207</v>
      </c>
      <c r="B43" s="61" t="s">
        <v>118</v>
      </c>
      <c r="C43" s="61" t="s">
        <v>73</v>
      </c>
      <c r="D43" s="61" t="s">
        <v>89</v>
      </c>
      <c r="E43" s="60" t="s">
        <v>119</v>
      </c>
      <c r="F43" s="60" t="n">
        <v>423</v>
      </c>
      <c r="G43" s="60" t="n">
        <v>75112.93</v>
      </c>
      <c r="H43" s="60" t="n">
        <v>37607.1809</v>
      </c>
      <c r="I43" s="60" t="n">
        <v>232</v>
      </c>
      <c r="J43" s="60" t="n">
        <v>42972.86</v>
      </c>
      <c r="K43" s="60" t="n">
        <v>22610.337</v>
      </c>
      <c r="L43" s="60" t="n">
        <v>1937</v>
      </c>
      <c r="M43" s="60" t="n">
        <v>344575.91</v>
      </c>
      <c r="N43" s="60" t="n">
        <v>175963.1483</v>
      </c>
      <c r="O43" s="60" t="n">
        <v>1210</v>
      </c>
      <c r="P43" s="60" t="n">
        <v>216676.3</v>
      </c>
      <c r="Q43" s="60" t="n">
        <v>118768.6206</v>
      </c>
      <c r="R43" s="62" t="n">
        <v>1.300638</v>
      </c>
      <c r="S43" s="62" t="n">
        <v>1.19281</v>
      </c>
      <c r="T43" s="55" t="n">
        <f aca="false">R43-S43</f>
        <v>0.107828</v>
      </c>
      <c r="U43" s="57" t="n">
        <f aca="false">T43/S43</f>
        <v>0.0903983031664725</v>
      </c>
      <c r="V43" s="62" t="n">
        <v>0.7089499</v>
      </c>
      <c r="W43" s="62" t="n">
        <v>0.6852804</v>
      </c>
      <c r="X43" s="54" t="n">
        <f aca="false">V43-W43</f>
        <v>0.0236695</v>
      </c>
      <c r="Y43" s="57" t="n">
        <f aca="false">X43/W43</f>
        <v>0.0345398759398343</v>
      </c>
    </row>
    <row r="44" customFormat="false" ht="12.75" hidden="false" customHeight="true" outlineLevel="0" collapsed="false">
      <c r="A44" s="60" t="n">
        <v>126309</v>
      </c>
      <c r="B44" s="61" t="s">
        <v>105</v>
      </c>
      <c r="C44" s="61" t="s">
        <v>49</v>
      </c>
      <c r="D44" s="61" t="s">
        <v>106</v>
      </c>
      <c r="E44" s="60" t="s">
        <v>107</v>
      </c>
      <c r="F44" s="60" t="n">
        <v>250</v>
      </c>
      <c r="G44" s="60" t="n">
        <v>86097.07</v>
      </c>
      <c r="H44" s="60" t="n">
        <v>50072.2296</v>
      </c>
      <c r="I44" s="60" t="n">
        <v>228</v>
      </c>
      <c r="J44" s="60" t="n">
        <v>87076.88</v>
      </c>
      <c r="K44" s="60" t="n">
        <v>53474.0818</v>
      </c>
      <c r="L44" s="60" t="n">
        <v>1862</v>
      </c>
      <c r="M44" s="60" t="n">
        <v>572984.04</v>
      </c>
      <c r="N44" s="60" t="n">
        <v>309988.9212</v>
      </c>
      <c r="O44" s="60" t="n">
        <v>1376</v>
      </c>
      <c r="P44" s="60" t="n">
        <v>529158.74</v>
      </c>
      <c r="Q44" s="60" t="n">
        <v>327120.2293</v>
      </c>
      <c r="R44" s="62" t="n">
        <v>6.88321</v>
      </c>
      <c r="S44" s="62" t="n">
        <v>6.97682</v>
      </c>
      <c r="T44" s="55" t="n">
        <f aca="false">R44-S44</f>
        <v>-0.0936099999999991</v>
      </c>
      <c r="U44" s="57" t="n">
        <f aca="false">T44/S44</f>
        <v>-0.013417287532142</v>
      </c>
      <c r="V44" s="62" t="n">
        <v>4.24816306</v>
      </c>
      <c r="W44" s="62" t="n">
        <v>4.32602803</v>
      </c>
      <c r="X44" s="54" t="n">
        <f aca="false">V44-W44</f>
        <v>-0.0778649700000003</v>
      </c>
      <c r="Y44" s="57" t="n">
        <f aca="false">X44/W44</f>
        <v>-0.0179991829595243</v>
      </c>
    </row>
    <row r="45" customFormat="false" ht="12.75" hidden="false" customHeight="true" outlineLevel="0" collapsed="false">
      <c r="A45" s="60" t="n">
        <v>75272</v>
      </c>
      <c r="B45" s="61" t="s">
        <v>144</v>
      </c>
      <c r="C45" s="61" t="s">
        <v>49</v>
      </c>
      <c r="D45" s="61" t="s">
        <v>145</v>
      </c>
      <c r="E45" s="60" t="s">
        <v>149</v>
      </c>
      <c r="F45" s="60" t="n">
        <v>338</v>
      </c>
      <c r="G45" s="60" t="n">
        <v>8660.16</v>
      </c>
      <c r="H45" s="60" t="n">
        <v>5755.8774</v>
      </c>
      <c r="I45" s="60" t="n">
        <v>492</v>
      </c>
      <c r="J45" s="60" t="n">
        <v>12941.91</v>
      </c>
      <c r="K45" s="60" t="n">
        <v>8499.4266</v>
      </c>
      <c r="L45" s="60" t="n">
        <v>1916</v>
      </c>
      <c r="M45" s="60" t="n">
        <v>50357.05</v>
      </c>
      <c r="N45" s="60" t="n">
        <v>33551.0949</v>
      </c>
      <c r="O45" s="60" t="n">
        <v>2829</v>
      </c>
      <c r="P45" s="60" t="n">
        <v>75545.41</v>
      </c>
      <c r="Q45" s="60" t="n">
        <v>50195.6077</v>
      </c>
      <c r="R45" s="62" t="n">
        <v>0.405131</v>
      </c>
      <c r="S45" s="62" t="n">
        <v>0.505858</v>
      </c>
      <c r="T45" s="55" t="n">
        <f aca="false">R45-S45</f>
        <v>-0.100727</v>
      </c>
      <c r="U45" s="57" t="n">
        <f aca="false">T45/S45</f>
        <v>-0.199121097224913</v>
      </c>
      <c r="V45" s="62" t="n">
        <v>0.27074188</v>
      </c>
      <c r="W45" s="62" t="n">
        <v>0.3298545</v>
      </c>
      <c r="X45" s="54" t="n">
        <f aca="false">V45-W45</f>
        <v>-0.05911262</v>
      </c>
      <c r="Y45" s="57" t="n">
        <f aca="false">X45/W45</f>
        <v>-0.179208166024717</v>
      </c>
    </row>
    <row r="46" customFormat="false" ht="12.75" hidden="false" customHeight="true" outlineLevel="0" collapsed="false">
      <c r="A46" s="60" t="n">
        <v>75271</v>
      </c>
      <c r="B46" s="61" t="s">
        <v>144</v>
      </c>
      <c r="C46" s="61" t="s">
        <v>49</v>
      </c>
      <c r="D46" s="61" t="s">
        <v>145</v>
      </c>
      <c r="E46" s="60" t="s">
        <v>153</v>
      </c>
      <c r="F46" s="60" t="n">
        <v>123</v>
      </c>
      <c r="G46" s="60" t="n">
        <v>7430.54</v>
      </c>
      <c r="H46" s="60" t="n">
        <v>5237.558</v>
      </c>
      <c r="I46" s="60" t="n">
        <v>128</v>
      </c>
      <c r="J46" s="60" t="n">
        <v>8421.89</v>
      </c>
      <c r="K46" s="60" t="n">
        <v>6075.2701</v>
      </c>
      <c r="L46" s="60" t="n">
        <v>941</v>
      </c>
      <c r="M46" s="60" t="n">
        <v>54548.06</v>
      </c>
      <c r="N46" s="60" t="n">
        <v>36754.7378</v>
      </c>
      <c r="O46" s="60" t="n">
        <v>1178</v>
      </c>
      <c r="P46" s="60" t="n">
        <v>75181.29</v>
      </c>
      <c r="Q46" s="60" t="n">
        <v>53617.9298</v>
      </c>
      <c r="R46" s="62" t="n">
        <v>0.37423</v>
      </c>
      <c r="S46" s="62" t="n">
        <v>0.531493</v>
      </c>
      <c r="T46" s="55" t="n">
        <f aca="false">R46-S46</f>
        <v>-0.157263</v>
      </c>
      <c r="U46" s="57" t="n">
        <f aca="false">T46/S46</f>
        <v>-0.295889127420305</v>
      </c>
      <c r="V46" s="62" t="n">
        <v>0.2717326</v>
      </c>
      <c r="W46" s="62" t="n">
        <v>0.373014</v>
      </c>
      <c r="X46" s="54" t="n">
        <f aca="false">V46-W46</f>
        <v>-0.1012814</v>
      </c>
      <c r="Y46" s="57" t="n">
        <f aca="false">X46/W46</f>
        <v>-0.27152171232179</v>
      </c>
    </row>
    <row r="47" s="66" customFormat="true" ht="12.75" hidden="false" customHeight="true" outlineLevel="0" collapsed="false">
      <c r="A47" s="60" t="n">
        <v>8130</v>
      </c>
      <c r="B47" s="61" t="s">
        <v>154</v>
      </c>
      <c r="C47" s="61" t="s">
        <v>73</v>
      </c>
      <c r="D47" s="61" t="s">
        <v>155</v>
      </c>
      <c r="E47" s="60" t="s">
        <v>156</v>
      </c>
      <c r="F47" s="60" t="n">
        <v>2925</v>
      </c>
      <c r="G47" s="60" t="n">
        <v>56183.3616</v>
      </c>
      <c r="H47" s="60" t="n">
        <v>12728.8112</v>
      </c>
      <c r="I47" s="60" t="n">
        <v>3233</v>
      </c>
      <c r="J47" s="60" t="n">
        <v>62520.16</v>
      </c>
      <c r="K47" s="60" t="n">
        <v>12057.8622</v>
      </c>
      <c r="L47" s="60" t="n">
        <v>13382</v>
      </c>
      <c r="M47" s="60" t="n">
        <v>256503.5116</v>
      </c>
      <c r="N47" s="60" t="n">
        <v>51569.9101</v>
      </c>
      <c r="O47" s="60" t="n">
        <v>14606</v>
      </c>
      <c r="P47" s="60" t="n">
        <v>282796.43</v>
      </c>
      <c r="Q47" s="60" t="n">
        <v>46658.1697</v>
      </c>
      <c r="R47" s="62" t="n">
        <v>2.728531</v>
      </c>
      <c r="S47" s="62" t="n">
        <v>2.979019</v>
      </c>
      <c r="T47" s="55" t="n">
        <f aca="false">R47-S47</f>
        <v>-0.250488</v>
      </c>
      <c r="U47" s="57" t="n">
        <f aca="false">T47/S47</f>
        <v>-0.0840840558586568</v>
      </c>
      <c r="V47" s="62" t="n">
        <v>0.1901687</v>
      </c>
      <c r="W47" s="62" t="n">
        <v>0.27977567</v>
      </c>
      <c r="X47" s="54" t="n">
        <f aca="false">V47-W47</f>
        <v>-0.08960697</v>
      </c>
      <c r="Y47" s="57" t="n">
        <f aca="false">X47/W47</f>
        <v>-0.320281495528185</v>
      </c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</row>
    <row r="48" customFormat="false" ht="12.75" hidden="false" customHeight="true" outlineLevel="0" collapsed="false">
      <c r="A48" s="60" t="n">
        <v>75241</v>
      </c>
      <c r="B48" s="61" t="s">
        <v>144</v>
      </c>
      <c r="C48" s="61" t="s">
        <v>49</v>
      </c>
      <c r="D48" s="61" t="s">
        <v>145</v>
      </c>
      <c r="E48" s="60" t="s">
        <v>146</v>
      </c>
      <c r="F48" s="60" t="n">
        <v>233</v>
      </c>
      <c r="G48" s="60" t="n">
        <v>20048.21</v>
      </c>
      <c r="H48" s="60" t="n">
        <v>13593.6494</v>
      </c>
      <c r="I48" s="60" t="n">
        <v>219</v>
      </c>
      <c r="J48" s="60" t="n">
        <v>20751.08</v>
      </c>
      <c r="K48" s="60" t="n">
        <v>14260.8962</v>
      </c>
      <c r="L48" s="60" t="n">
        <v>2150</v>
      </c>
      <c r="M48" s="60" t="n">
        <v>173075.59</v>
      </c>
      <c r="N48" s="60" t="n">
        <v>112884.2844</v>
      </c>
      <c r="O48" s="60" t="n">
        <v>1677</v>
      </c>
      <c r="P48" s="60" t="n">
        <v>156230.7</v>
      </c>
      <c r="Q48" s="60" t="n">
        <v>106994.7792</v>
      </c>
      <c r="R48" s="62" t="n">
        <v>0.993725</v>
      </c>
      <c r="S48" s="62" t="n">
        <v>1.338387</v>
      </c>
      <c r="T48" s="55" t="n">
        <f aca="false">R48-S48</f>
        <v>-0.344662</v>
      </c>
      <c r="U48" s="57" t="n">
        <f aca="false">T48/S48</f>
        <v>-0.257520433178147</v>
      </c>
      <c r="V48" s="62" t="n">
        <v>0.681821</v>
      </c>
      <c r="W48" s="62" t="n">
        <v>0.900087</v>
      </c>
      <c r="X48" s="54" t="n">
        <f aca="false">V48-W48</f>
        <v>-0.218266</v>
      </c>
      <c r="Y48" s="57" t="n">
        <f aca="false">X48/W48</f>
        <v>-0.242494336658568</v>
      </c>
    </row>
    <row r="49" customFormat="false" ht="12.75" hidden="false" customHeight="true" outlineLevel="0" collapsed="false">
      <c r="A49" s="60" t="n">
        <v>75251</v>
      </c>
      <c r="B49" s="61" t="s">
        <v>144</v>
      </c>
      <c r="C49" s="61" t="s">
        <v>49</v>
      </c>
      <c r="D49" s="61" t="s">
        <v>145</v>
      </c>
      <c r="E49" s="60" t="s">
        <v>152</v>
      </c>
      <c r="F49" s="60" t="n">
        <v>156</v>
      </c>
      <c r="G49" s="60" t="n">
        <v>10820.26</v>
      </c>
      <c r="H49" s="60" t="n">
        <v>7962.4514</v>
      </c>
      <c r="I49" s="60" t="n">
        <v>181</v>
      </c>
      <c r="J49" s="60" t="n">
        <v>13581.6</v>
      </c>
      <c r="K49" s="60" t="n">
        <v>10142.7648</v>
      </c>
      <c r="L49" s="60" t="n">
        <v>1121</v>
      </c>
      <c r="M49" s="60" t="n">
        <v>78434.21</v>
      </c>
      <c r="N49" s="60" t="n">
        <v>57509.9879</v>
      </c>
      <c r="O49" s="60" t="n">
        <v>1304</v>
      </c>
      <c r="P49" s="60" t="n">
        <v>98353.71</v>
      </c>
      <c r="Q49" s="60" t="n">
        <v>73422.9958</v>
      </c>
      <c r="R49" s="62" t="n">
        <v>0.871889</v>
      </c>
      <c r="S49" s="62" t="n">
        <v>1.341729</v>
      </c>
      <c r="T49" s="55" t="n">
        <f aca="false">R49-S49</f>
        <v>-0.46984</v>
      </c>
      <c r="U49" s="57" t="n">
        <f aca="false">T49/S49</f>
        <v>-0.350175035346184</v>
      </c>
      <c r="V49" s="62" t="n">
        <v>0.6571865</v>
      </c>
      <c r="W49" s="62" t="n">
        <v>0.9938045</v>
      </c>
      <c r="X49" s="54" t="n">
        <f aca="false">V49-W49</f>
        <v>-0.336618</v>
      </c>
      <c r="Y49" s="57" t="n">
        <f aca="false">X49/W49</f>
        <v>-0.338716518188436</v>
      </c>
    </row>
    <row r="50" customFormat="false" ht="12.75" hidden="false" customHeight="true" outlineLevel="0" collapsed="false">
      <c r="A50" s="60" t="n">
        <v>67454</v>
      </c>
      <c r="B50" s="61" t="s">
        <v>114</v>
      </c>
      <c r="C50" s="61" t="s">
        <v>56</v>
      </c>
      <c r="D50" s="61" t="s">
        <v>115</v>
      </c>
      <c r="E50" s="61" t="s">
        <v>116</v>
      </c>
      <c r="F50" s="60" t="n">
        <v>2955.3182</v>
      </c>
      <c r="G50" s="60" t="n">
        <v>102643.59</v>
      </c>
      <c r="H50" s="60" t="n">
        <v>51059.3283</v>
      </c>
      <c r="I50" s="60" t="n">
        <v>2020.9318</v>
      </c>
      <c r="J50" s="60" t="n">
        <v>67292.81</v>
      </c>
      <c r="K50" s="60" t="n">
        <v>30276.0724</v>
      </c>
      <c r="L50" s="60" t="n">
        <v>8833.4208</v>
      </c>
      <c r="M50" s="60" t="n">
        <v>316164.93</v>
      </c>
      <c r="N50" s="60" t="n">
        <v>163552.6386</v>
      </c>
      <c r="O50" s="60" t="n">
        <v>8531.7459</v>
      </c>
      <c r="P50" s="60" t="n">
        <v>281568.28</v>
      </c>
      <c r="Q50" s="60" t="n">
        <v>118851.4051</v>
      </c>
      <c r="R50" s="62" t="n">
        <v>6.137851</v>
      </c>
      <c r="S50" s="62" t="n">
        <v>7.465819</v>
      </c>
      <c r="T50" s="55" t="n">
        <f aca="false">R50-S50</f>
        <v>-1.327968</v>
      </c>
      <c r="U50" s="57" t="n">
        <f aca="false">T50/S50</f>
        <v>-0.177873050498545</v>
      </c>
      <c r="V50" s="62" t="n">
        <v>3.11520652</v>
      </c>
      <c r="W50" s="62" t="n">
        <v>3.44290612</v>
      </c>
      <c r="X50" s="54" t="n">
        <f aca="false">V50-W50</f>
        <v>-0.327699599999999</v>
      </c>
      <c r="Y50" s="57" t="n">
        <f aca="false">X50/W50</f>
        <v>-0.0951811024112384</v>
      </c>
    </row>
    <row r="51" customFormat="false" ht="12.75" hidden="false" customHeight="true" outlineLevel="0" collapsed="false">
      <c r="A51" s="60" t="n">
        <v>111976</v>
      </c>
      <c r="B51" s="60" t="s">
        <v>161</v>
      </c>
      <c r="C51" s="61" t="s">
        <v>73</v>
      </c>
      <c r="D51" s="61" t="s">
        <v>89</v>
      </c>
      <c r="E51" s="60" t="s">
        <v>162</v>
      </c>
      <c r="F51" s="60" t="n">
        <v>537</v>
      </c>
      <c r="G51" s="60" t="n">
        <v>77703.11</v>
      </c>
      <c r="H51" s="60" t="n">
        <v>38944.3046</v>
      </c>
      <c r="I51" s="60" t="n">
        <v>394</v>
      </c>
      <c r="J51" s="60" t="n">
        <v>65705.65</v>
      </c>
      <c r="K51" s="60" t="n">
        <v>36470.2066</v>
      </c>
      <c r="L51" s="60" t="n">
        <v>2121</v>
      </c>
      <c r="M51" s="60" t="n">
        <v>319681.7</v>
      </c>
      <c r="N51" s="60" t="n">
        <v>164290.3256</v>
      </c>
      <c r="O51" s="60" t="n">
        <v>1973</v>
      </c>
      <c r="P51" s="60" t="n">
        <v>331239.51</v>
      </c>
      <c r="Q51" s="60" t="n">
        <v>188812.1566</v>
      </c>
      <c r="R51" s="62" t="n">
        <v>2.800662</v>
      </c>
      <c r="S51" s="62" t="n">
        <v>4.261262</v>
      </c>
      <c r="T51" s="55" t="n">
        <f aca="false">R51-S51</f>
        <v>-1.4606</v>
      </c>
      <c r="U51" s="57" t="n">
        <f aca="false">T51/S51</f>
        <v>-0.342762308442898</v>
      </c>
      <c r="V51" s="62" t="n">
        <v>1.54057592</v>
      </c>
      <c r="W51" s="62" t="n">
        <v>2.4572284</v>
      </c>
      <c r="X51" s="54" t="n">
        <f aca="false">V51-W51</f>
        <v>-0.91665248</v>
      </c>
      <c r="Y51" s="57" t="n">
        <f aca="false">X51/W51</f>
        <v>-0.373043254749945</v>
      </c>
    </row>
    <row r="52" customFormat="false" ht="12.75" hidden="false" customHeight="true" outlineLevel="0" collapsed="false">
      <c r="A52" s="60" t="n">
        <v>1466</v>
      </c>
      <c r="B52" s="61" t="s">
        <v>168</v>
      </c>
      <c r="C52" s="61" t="s">
        <v>49</v>
      </c>
      <c r="D52" s="61" t="s">
        <v>70</v>
      </c>
      <c r="E52" s="60" t="s">
        <v>169</v>
      </c>
      <c r="F52" s="60" t="n">
        <v>20938</v>
      </c>
      <c r="G52" s="60" t="n">
        <v>223098.6043</v>
      </c>
      <c r="H52" s="60" t="n">
        <v>149562.7717</v>
      </c>
      <c r="I52" s="60" t="n">
        <v>27389</v>
      </c>
      <c r="J52" s="60" t="n">
        <v>291316.42</v>
      </c>
      <c r="K52" s="60" t="n">
        <v>196975.6873</v>
      </c>
      <c r="L52" s="60" t="n">
        <v>132885</v>
      </c>
      <c r="M52" s="60" t="n">
        <v>1431258.0143</v>
      </c>
      <c r="N52" s="60" t="n">
        <v>969395.8382</v>
      </c>
      <c r="O52" s="60" t="n">
        <v>150511</v>
      </c>
      <c r="P52" s="60" t="n">
        <v>1643431.85</v>
      </c>
      <c r="Q52" s="60" t="n">
        <v>1126369.7889</v>
      </c>
      <c r="R52" s="62" t="n">
        <v>11.660129</v>
      </c>
      <c r="S52" s="62" t="n">
        <v>13.353359</v>
      </c>
      <c r="T52" s="55" t="n">
        <f aca="false">R52-S52</f>
        <v>-1.69323</v>
      </c>
      <c r="U52" s="57" t="n">
        <f aca="false">T52/S52</f>
        <v>-0.126801803201726</v>
      </c>
      <c r="V52" s="62" t="n">
        <v>7.8008435</v>
      </c>
      <c r="W52" s="62" t="n">
        <v>8.743708</v>
      </c>
      <c r="X52" s="54" t="n">
        <f aca="false">V52-W52</f>
        <v>-0.9428645</v>
      </c>
      <c r="Y52" s="57" t="n">
        <f aca="false">X52/W52</f>
        <v>-0.107833484375279</v>
      </c>
    </row>
    <row r="53" customFormat="false" ht="12.75" hidden="false" customHeight="true" outlineLevel="0" collapsed="false">
      <c r="A53" s="60" t="n">
        <v>84174</v>
      </c>
      <c r="B53" s="61" t="s">
        <v>150</v>
      </c>
      <c r="C53" s="61" t="s">
        <v>49</v>
      </c>
      <c r="D53" s="61" t="s">
        <v>80</v>
      </c>
      <c r="E53" s="60" t="s">
        <v>151</v>
      </c>
      <c r="F53" s="60" t="n">
        <v>9243</v>
      </c>
      <c r="G53" s="60" t="n">
        <v>176563.7</v>
      </c>
      <c r="H53" s="60" t="n">
        <v>77371.609</v>
      </c>
      <c r="I53" s="60" t="n">
        <v>7878</v>
      </c>
      <c r="J53" s="60" t="n">
        <v>159717.56</v>
      </c>
      <c r="K53" s="60" t="n">
        <v>83668.4179</v>
      </c>
      <c r="L53" s="60" t="n">
        <v>42580</v>
      </c>
      <c r="M53" s="60" t="n">
        <v>813020.85</v>
      </c>
      <c r="N53" s="60" t="n">
        <v>364007.4933</v>
      </c>
      <c r="O53" s="60" t="n">
        <v>41057</v>
      </c>
      <c r="P53" s="60" t="n">
        <v>832627.61</v>
      </c>
      <c r="Q53" s="60" t="n">
        <v>437637.8437</v>
      </c>
      <c r="R53" s="62" t="n">
        <v>5.0613</v>
      </c>
      <c r="S53" s="62" t="n">
        <v>7.090105</v>
      </c>
      <c r="T53" s="55" t="n">
        <f aca="false">R53-S53</f>
        <v>-2.028805</v>
      </c>
      <c r="U53" s="57" t="n">
        <f aca="false">T53/S53</f>
        <v>-0.286145973860754</v>
      </c>
      <c r="V53" s="62" t="n">
        <v>2.32114085</v>
      </c>
      <c r="W53" s="62" t="n">
        <v>3.36270452</v>
      </c>
      <c r="X53" s="54" t="n">
        <f aca="false">V53-W53</f>
        <v>-1.04156367</v>
      </c>
      <c r="Y53" s="57" t="n">
        <f aca="false">X53/W53</f>
        <v>-0.309739872714121</v>
      </c>
    </row>
    <row r="54" customFormat="false" ht="12.75" hidden="false" customHeight="true" outlineLevel="0" collapsed="false">
      <c r="A54" s="60" t="n">
        <v>66073</v>
      </c>
      <c r="B54" s="61" t="s">
        <v>134</v>
      </c>
      <c r="C54" s="61" t="s">
        <v>73</v>
      </c>
      <c r="D54" s="61" t="s">
        <v>135</v>
      </c>
      <c r="E54" s="60" t="s">
        <v>136</v>
      </c>
      <c r="F54" s="60" t="n">
        <v>2501</v>
      </c>
      <c r="G54" s="60" t="n">
        <v>62818.57</v>
      </c>
      <c r="H54" s="60" t="n">
        <v>20154.3211</v>
      </c>
      <c r="I54" s="60" t="n">
        <v>1779</v>
      </c>
      <c r="J54" s="60" t="n">
        <v>51304.74</v>
      </c>
      <c r="K54" s="60" t="n">
        <v>20830.4516</v>
      </c>
      <c r="L54" s="60" t="n">
        <v>7378</v>
      </c>
      <c r="M54" s="60" t="n">
        <v>194478.45</v>
      </c>
      <c r="N54" s="60" t="n">
        <v>68835.866</v>
      </c>
      <c r="O54" s="60" t="n">
        <v>9945</v>
      </c>
      <c r="P54" s="60" t="n">
        <v>284434.24</v>
      </c>
      <c r="Q54" s="60" t="n">
        <v>114733.383</v>
      </c>
      <c r="R54" s="62" t="n">
        <v>0.676964</v>
      </c>
      <c r="S54" s="62" t="n">
        <v>3.548952</v>
      </c>
      <c r="T54" s="55" t="n">
        <f aca="false">R54-S54</f>
        <v>-2.871988</v>
      </c>
      <c r="U54" s="57" t="n">
        <f aca="false">T54/S54</f>
        <v>-0.809249603826707</v>
      </c>
      <c r="V54" s="62" t="n">
        <v>0.275295</v>
      </c>
      <c r="W54" s="62" t="n">
        <v>1.4900099</v>
      </c>
      <c r="X54" s="54" t="n">
        <f aca="false">V54-W54</f>
        <v>-1.2147149</v>
      </c>
      <c r="Y54" s="57" t="n">
        <f aca="false">X54/W54</f>
        <v>-0.815239482636995</v>
      </c>
    </row>
    <row r="55" customFormat="false" ht="12.75" hidden="false" customHeight="true" outlineLevel="0" collapsed="false">
      <c r="A55" s="60" t="n">
        <v>21580</v>
      </c>
      <c r="B55" s="61" t="s">
        <v>175</v>
      </c>
      <c r="C55" s="61" t="s">
        <v>49</v>
      </c>
      <c r="D55" s="61" t="s">
        <v>176</v>
      </c>
      <c r="E55" s="60" t="s">
        <v>177</v>
      </c>
      <c r="F55" s="60" t="n">
        <v>7640</v>
      </c>
      <c r="G55" s="60" t="n">
        <v>548849.13</v>
      </c>
      <c r="H55" s="60" t="n">
        <v>133495.2259</v>
      </c>
      <c r="I55" s="60" t="n">
        <v>10565</v>
      </c>
      <c r="J55" s="60" t="n">
        <v>739805.06</v>
      </c>
      <c r="K55" s="60" t="n">
        <v>168058.5082</v>
      </c>
      <c r="L55" s="60" t="n">
        <v>46153.9999</v>
      </c>
      <c r="M55" s="60" t="n">
        <v>3246068.49</v>
      </c>
      <c r="N55" s="60" t="n">
        <v>859040.512</v>
      </c>
      <c r="O55" s="60" t="n">
        <v>61049</v>
      </c>
      <c r="P55" s="60" t="n">
        <v>4295984.38</v>
      </c>
      <c r="Q55" s="60" t="n">
        <v>1014739.4622</v>
      </c>
      <c r="R55" s="62" t="n">
        <v>31.788674</v>
      </c>
      <c r="S55" s="62" t="n">
        <v>42.410682</v>
      </c>
      <c r="T55" s="55" t="n">
        <f aca="false">R55-S55</f>
        <v>-10.622008</v>
      </c>
      <c r="U55" s="57" t="n">
        <f aca="false">T55/S55</f>
        <v>-0.250455958241841</v>
      </c>
      <c r="V55" s="62" t="n">
        <v>7.94155518</v>
      </c>
      <c r="W55" s="62" t="n">
        <v>7.1199402</v>
      </c>
      <c r="X55" s="54" t="n">
        <f aca="false">V55-W55</f>
        <v>0.82161498</v>
      </c>
      <c r="Y55" s="57" t="n">
        <f aca="false">X55/W55</f>
        <v>0.115396331559077</v>
      </c>
    </row>
  </sheetData>
  <mergeCells count="1">
    <mergeCell ref="A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:T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9.36"/>
    <col collapsed="false" customWidth="true" hidden="false" outlineLevel="0" max="2" min="2" style="38" width="23.74"/>
    <col collapsed="false" customWidth="true" hidden="false" outlineLevel="0" max="3" min="3" style="37" width="4.5"/>
    <col collapsed="false" customWidth="true" hidden="false" outlineLevel="0" max="4" min="4" style="38" width="13.37"/>
    <col collapsed="false" customWidth="true" hidden="false" outlineLevel="0" max="5" min="5" style="37" width="17.99"/>
    <col collapsed="false" customWidth="true" hidden="true" outlineLevel="0" max="6" min="6" style="38" width="8.87"/>
    <col collapsed="false" customWidth="true" hidden="true" outlineLevel="0" max="7" min="7" style="38" width="10.12"/>
    <col collapsed="false" customWidth="true" hidden="true" outlineLevel="0" max="8" min="8" style="38" width="9.12"/>
    <col collapsed="false" customWidth="true" hidden="true" outlineLevel="0" max="9" min="9" style="38" width="12.75"/>
    <col collapsed="false" customWidth="true" hidden="true" outlineLevel="0" max="10" min="10" style="38" width="10.37"/>
    <col collapsed="false" customWidth="true" hidden="true" outlineLevel="0" max="11" min="11" style="38" width="9.87"/>
    <col collapsed="false" customWidth="true" hidden="true" outlineLevel="0" max="12" min="12" style="38" width="8.87"/>
    <col collapsed="false" customWidth="true" hidden="true" outlineLevel="0" max="14" min="13" style="38" width="10.12"/>
    <col collapsed="false" customWidth="true" hidden="true" outlineLevel="0" max="15" min="15" style="38" width="9.87"/>
    <col collapsed="false" customWidth="true" hidden="true" outlineLevel="0" max="16" min="16" style="38" width="10.37"/>
    <col collapsed="false" customWidth="true" hidden="true" outlineLevel="0" max="17" min="17" style="38" width="9.87"/>
    <col collapsed="false" customWidth="true" hidden="false" outlineLevel="0" max="20" min="18" style="38" width="7.74"/>
    <col collapsed="false" customWidth="true" hidden="false" outlineLevel="0" max="21" min="21" style="42" width="7.74"/>
    <col collapsed="false" customWidth="true" hidden="false" outlineLevel="0" max="24" min="22" style="38" width="7.74"/>
    <col collapsed="false" customWidth="true" hidden="false" outlineLevel="0" max="25" min="25" style="42" width="7.74"/>
    <col collapsed="false" customWidth="false" hidden="false" outlineLevel="0" max="257" min="26" style="38" width="8.99"/>
  </cols>
  <sheetData>
    <row r="1" customFormat="false" ht="14.25" hidden="false" customHeight="true" outlineLevel="0" collapsed="false">
      <c r="A1" s="74" t="s">
        <v>19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14.2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9" customFormat="true" ht="14.25" hidden="false" customHeight="true" outlineLevel="0" collapsed="false">
      <c r="A3" s="88" t="s">
        <v>179</v>
      </c>
      <c r="B3" s="88" t="s">
        <v>38</v>
      </c>
      <c r="C3" s="88" t="s">
        <v>39</v>
      </c>
      <c r="D3" s="88" t="s">
        <v>40</v>
      </c>
      <c r="E3" s="88" t="s">
        <v>41</v>
      </c>
      <c r="F3" s="89" t="s">
        <v>182</v>
      </c>
      <c r="G3" s="89" t="s">
        <v>44</v>
      </c>
      <c r="H3" s="89" t="s">
        <v>184</v>
      </c>
      <c r="I3" s="89" t="s">
        <v>182</v>
      </c>
      <c r="J3" s="89" t="s">
        <v>44</v>
      </c>
      <c r="K3" s="89" t="s">
        <v>184</v>
      </c>
      <c r="L3" s="89" t="s">
        <v>182</v>
      </c>
      <c r="M3" s="89" t="s">
        <v>44</v>
      </c>
      <c r="N3" s="89" t="s">
        <v>184</v>
      </c>
      <c r="O3" s="89" t="s">
        <v>182</v>
      </c>
      <c r="P3" s="89" t="s">
        <v>44</v>
      </c>
      <c r="Q3" s="89" t="s">
        <v>184</v>
      </c>
      <c r="R3" s="89" t="s">
        <v>44</v>
      </c>
      <c r="S3" s="89" t="s">
        <v>5</v>
      </c>
      <c r="T3" s="90" t="s">
        <v>45</v>
      </c>
      <c r="U3" s="78" t="s">
        <v>7</v>
      </c>
      <c r="V3" s="89" t="s">
        <v>46</v>
      </c>
      <c r="W3" s="89" t="s">
        <v>5</v>
      </c>
      <c r="X3" s="89" t="s">
        <v>45</v>
      </c>
      <c r="Y3" s="78" t="s">
        <v>7</v>
      </c>
    </row>
    <row r="4" s="97" customFormat="true" ht="14.25" hidden="false" customHeight="true" outlineLevel="0" collapsed="false">
      <c r="A4" s="91"/>
      <c r="B4" s="110" t="s">
        <v>47</v>
      </c>
      <c r="C4" s="91"/>
      <c r="D4" s="110"/>
      <c r="E4" s="91"/>
      <c r="F4" s="54" t="n">
        <f aca="false">SUM(F5:F55)</f>
        <v>255501.3354</v>
      </c>
      <c r="G4" s="54" t="n">
        <f aca="false">SUM(G5:G55)</f>
        <v>10606151.8655</v>
      </c>
      <c r="H4" s="54" t="n">
        <f aca="false">SUM(H5:H55)</f>
        <v>5525440.4364</v>
      </c>
      <c r="I4" s="54" t="n">
        <f aca="false">SUM(I5:I55)</f>
        <v>191636.3021</v>
      </c>
      <c r="J4" s="54" t="n">
        <f aca="false">SUM(J5:J55)</f>
        <v>7707888.51</v>
      </c>
      <c r="K4" s="54" t="n">
        <f aca="false">SUM(K5:K55)</f>
        <v>4365521.5842</v>
      </c>
      <c r="L4" s="54" t="n">
        <f aca="false">SUM(L5:L55)</f>
        <v>1330253.8107</v>
      </c>
      <c r="M4" s="54" t="n">
        <f aca="false">SUM(M5:M55)</f>
        <v>57985216.4646</v>
      </c>
      <c r="N4" s="54" t="n">
        <f aca="false">SUM(N5:N55)</f>
        <v>30524878.3917</v>
      </c>
      <c r="O4" s="54" t="n">
        <f aca="false">SUM(O5:O55)</f>
        <v>989322.9687</v>
      </c>
      <c r="P4" s="54" t="n">
        <f aca="false">SUM(P5:P55)</f>
        <v>40512576.69</v>
      </c>
      <c r="Q4" s="54" t="n">
        <f aca="false">SUM(Q5:Q55)</f>
        <v>22629550.4427</v>
      </c>
      <c r="R4" s="54" t="n">
        <f aca="false">SUM(R5:R55)</f>
        <v>236.372813</v>
      </c>
      <c r="S4" s="54" t="n">
        <f aca="false">SUM(S5:S55)</f>
        <v>163.186359</v>
      </c>
      <c r="T4" s="55" t="n">
        <f aca="false">R4-S4</f>
        <v>73.186454</v>
      </c>
      <c r="U4" s="57" t="n">
        <f aca="false">T4/S4</f>
        <v>0.448483895642282</v>
      </c>
      <c r="V4" s="54" t="n">
        <f aca="false">SUM(V5:V55)</f>
        <v>128.19715157</v>
      </c>
      <c r="W4" s="54" t="n">
        <f aca="false">SUM(W5:W55)</f>
        <v>85.59585581</v>
      </c>
      <c r="X4" s="54" t="n">
        <f aca="false">V4-W4</f>
        <v>42.60129576</v>
      </c>
      <c r="Y4" s="57" t="n">
        <f aca="false">X4/W4</f>
        <v>0.497702784286234</v>
      </c>
      <c r="Z4" s="96"/>
    </row>
    <row r="5" customFormat="false" ht="14.25" hidden="false" customHeight="true" outlineLevel="0" collapsed="false">
      <c r="A5" s="60" t="n">
        <v>115733</v>
      </c>
      <c r="B5" s="61" t="s">
        <v>48</v>
      </c>
      <c r="C5" s="61" t="s">
        <v>49</v>
      </c>
      <c r="D5" s="61" t="s">
        <v>50</v>
      </c>
      <c r="E5" s="60" t="s">
        <v>51</v>
      </c>
      <c r="F5" s="60" t="n">
        <v>3285.6158</v>
      </c>
      <c r="G5" s="60" t="n">
        <v>1749255.76</v>
      </c>
      <c r="H5" s="60" t="n">
        <v>711225.3791</v>
      </c>
      <c r="I5" s="60" t="n">
        <v>3167.6726</v>
      </c>
      <c r="J5" s="60" t="n">
        <v>1308606.11</v>
      </c>
      <c r="K5" s="60" t="n">
        <v>614199.8537</v>
      </c>
      <c r="L5" s="60" t="n">
        <v>22035.6872</v>
      </c>
      <c r="M5" s="60" t="n">
        <v>11507295.61</v>
      </c>
      <c r="N5" s="60" t="n">
        <v>4790524.7006</v>
      </c>
      <c r="O5" s="60" t="n">
        <v>19399.4814</v>
      </c>
      <c r="P5" s="60" t="n">
        <v>8169516.53</v>
      </c>
      <c r="Q5" s="60" t="n">
        <v>3981155.9658</v>
      </c>
      <c r="R5" s="62" t="n">
        <v>66.700049</v>
      </c>
      <c r="S5" s="62" t="n">
        <v>35.317771</v>
      </c>
      <c r="T5" s="55" t="n">
        <f aca="false">R5-S5</f>
        <v>31.382278</v>
      </c>
      <c r="U5" s="57" t="n">
        <f aca="false">T5/S5</f>
        <v>0.888569043612633</v>
      </c>
      <c r="V5" s="62" t="n">
        <v>37.6472828</v>
      </c>
      <c r="W5" s="62" t="n">
        <v>17.3411508</v>
      </c>
      <c r="X5" s="54" t="n">
        <f aca="false">V5-W5</f>
        <v>20.306132</v>
      </c>
      <c r="Y5" s="57" t="n">
        <f aca="false">X5/W5</f>
        <v>1.170979494625</v>
      </c>
    </row>
    <row r="6" customFormat="false" ht="14.25" hidden="false" customHeight="true" outlineLevel="0" collapsed="false">
      <c r="A6" s="67"/>
      <c r="B6" s="61" t="s">
        <v>59</v>
      </c>
      <c r="C6" s="68"/>
      <c r="D6" s="68"/>
      <c r="E6" s="68"/>
      <c r="F6" s="60" t="n">
        <v>36677.6661</v>
      </c>
      <c r="G6" s="60" t="n">
        <v>1715349.83</v>
      </c>
      <c r="H6" s="60" t="n">
        <v>978697.7118</v>
      </c>
      <c r="I6" s="60" t="n">
        <v>22361.3251</v>
      </c>
      <c r="J6" s="60" t="n">
        <v>1243351.52</v>
      </c>
      <c r="K6" s="60" t="n">
        <v>827119.2555</v>
      </c>
      <c r="L6" s="60" t="n">
        <v>193771.6944</v>
      </c>
      <c r="M6" s="60" t="n">
        <v>8987768.51</v>
      </c>
      <c r="N6" s="60" t="n">
        <v>5204225.6479</v>
      </c>
      <c r="O6" s="60" t="n">
        <v>103094.9979</v>
      </c>
      <c r="P6" s="60" t="n">
        <v>5509572.44</v>
      </c>
      <c r="Q6" s="60" t="n">
        <v>3749469.4039</v>
      </c>
      <c r="R6" s="62" t="n">
        <v>17.381849</v>
      </c>
      <c r="S6" s="62" t="n">
        <v>2.7113</v>
      </c>
      <c r="T6" s="55" t="n">
        <f aca="false">R6-S6</f>
        <v>14.670549</v>
      </c>
      <c r="U6" s="57" t="n">
        <f aca="false">T6/S6</f>
        <v>5.41089108545716</v>
      </c>
      <c r="V6" s="62" t="n">
        <v>10.329981</v>
      </c>
      <c r="W6" s="62" t="n">
        <v>1.959704</v>
      </c>
      <c r="X6" s="54" t="n">
        <f aca="false">V6-W6</f>
        <v>8.370277</v>
      </c>
      <c r="Y6" s="57" t="n">
        <f aca="false">X6/W6</f>
        <v>4.27119452733678</v>
      </c>
    </row>
    <row r="7" customFormat="false" ht="14.25" hidden="false" customHeight="true" outlineLevel="0" collapsed="false">
      <c r="A7" s="60" t="n">
        <v>48938</v>
      </c>
      <c r="B7" s="61" t="s">
        <v>63</v>
      </c>
      <c r="C7" s="61" t="s">
        <v>56</v>
      </c>
      <c r="D7" s="61" t="s">
        <v>64</v>
      </c>
      <c r="E7" s="61" t="s">
        <v>65</v>
      </c>
      <c r="F7" s="60" t="n">
        <v>1837.8774</v>
      </c>
      <c r="G7" s="60" t="n">
        <v>174262.93</v>
      </c>
      <c r="H7" s="60" t="n">
        <v>84340.0456</v>
      </c>
      <c r="I7" s="60" t="n">
        <v>265.313</v>
      </c>
      <c r="J7" s="60" t="n">
        <v>18191.29</v>
      </c>
      <c r="K7" s="60" t="n">
        <v>7177.8111</v>
      </c>
      <c r="L7" s="60" t="n">
        <v>8877.6625</v>
      </c>
      <c r="M7" s="60" t="n">
        <v>868571.3</v>
      </c>
      <c r="N7" s="60" t="n">
        <v>442362.1653</v>
      </c>
      <c r="O7" s="60" t="n">
        <v>1171.6317</v>
      </c>
      <c r="P7" s="60" t="n">
        <v>82950.31</v>
      </c>
      <c r="Q7" s="60" t="n">
        <v>31615.614</v>
      </c>
      <c r="R7" s="62" t="n">
        <v>5.731559</v>
      </c>
      <c r="S7" s="62" t="n">
        <v>0</v>
      </c>
      <c r="T7" s="55" t="n">
        <f aca="false">R7-S7</f>
        <v>5.731559</v>
      </c>
      <c r="U7" s="57" t="e">
        <f aca="false">T7/S7</f>
        <v>#DIV/0!</v>
      </c>
      <c r="V7" s="62" t="n">
        <v>2.85304755</v>
      </c>
      <c r="W7" s="62" t="n">
        <v>0</v>
      </c>
      <c r="X7" s="54" t="n">
        <f aca="false">V7-W7</f>
        <v>2.85304755</v>
      </c>
      <c r="Y7" s="57" t="e">
        <f aca="false">X7/W7</f>
        <v>#DIV/0!</v>
      </c>
    </row>
    <row r="8" customFormat="false" ht="14.25" hidden="false" customHeight="true" outlineLevel="0" collapsed="false">
      <c r="A8" s="60" t="n">
        <v>28207</v>
      </c>
      <c r="B8" s="61" t="s">
        <v>52</v>
      </c>
      <c r="C8" s="61" t="s">
        <v>49</v>
      </c>
      <c r="D8" s="61" t="s">
        <v>53</v>
      </c>
      <c r="E8" s="60" t="s">
        <v>54</v>
      </c>
      <c r="F8" s="60" t="n">
        <v>10195.5</v>
      </c>
      <c r="G8" s="60" t="n">
        <v>165406.4494</v>
      </c>
      <c r="H8" s="60" t="n">
        <v>132710.7852</v>
      </c>
      <c r="I8" s="60" t="n">
        <v>26</v>
      </c>
      <c r="J8" s="60" t="n">
        <v>403.25</v>
      </c>
      <c r="K8" s="60" t="n">
        <v>320.05</v>
      </c>
      <c r="L8" s="60" t="n">
        <v>89837.1</v>
      </c>
      <c r="M8" s="60" t="n">
        <v>1442382.4159</v>
      </c>
      <c r="N8" s="60" t="n">
        <v>1154275.4087</v>
      </c>
      <c r="O8" s="60" t="n">
        <v>32</v>
      </c>
      <c r="P8" s="60" t="n">
        <v>504.05</v>
      </c>
      <c r="Q8" s="60" t="n">
        <v>401.65</v>
      </c>
      <c r="R8" s="62" t="n">
        <v>5.298289</v>
      </c>
      <c r="S8" s="62" t="n">
        <v>0</v>
      </c>
      <c r="T8" s="55" t="n">
        <f aca="false">R8-S8</f>
        <v>5.298289</v>
      </c>
      <c r="U8" s="57" t="e">
        <f aca="false">T8/S8</f>
        <v>#DIV/0!</v>
      </c>
      <c r="V8" s="62" t="n">
        <v>4.288103</v>
      </c>
      <c r="W8" s="62" t="n">
        <v>0</v>
      </c>
      <c r="X8" s="54" t="n">
        <f aca="false">V8-W8</f>
        <v>4.288103</v>
      </c>
      <c r="Y8" s="57" t="e">
        <f aca="false">X8/W8</f>
        <v>#DIV/0!</v>
      </c>
    </row>
    <row r="9" customFormat="false" ht="14.25" hidden="false" customHeight="true" outlineLevel="0" collapsed="false">
      <c r="A9" s="60" t="n">
        <v>130033</v>
      </c>
      <c r="B9" s="61" t="s">
        <v>55</v>
      </c>
      <c r="C9" s="61" t="s">
        <v>56</v>
      </c>
      <c r="D9" s="61" t="s">
        <v>57</v>
      </c>
      <c r="E9" s="60" t="s">
        <v>58</v>
      </c>
      <c r="F9" s="60" t="n">
        <v>2621.5257</v>
      </c>
      <c r="G9" s="60" t="n">
        <v>139184.2773</v>
      </c>
      <c r="H9" s="60" t="n">
        <v>60488.1045</v>
      </c>
      <c r="I9" s="60" t="n">
        <v>21</v>
      </c>
      <c r="J9" s="60" t="n">
        <v>1360.24</v>
      </c>
      <c r="K9" s="60" t="n">
        <v>692.92</v>
      </c>
      <c r="L9" s="60" t="n">
        <v>18452.6075</v>
      </c>
      <c r="M9" s="60" t="n">
        <v>993984.3273</v>
      </c>
      <c r="N9" s="60" t="n">
        <v>450204.1452</v>
      </c>
      <c r="O9" s="60" t="n">
        <v>71</v>
      </c>
      <c r="P9" s="60" t="n">
        <v>4723.75</v>
      </c>
      <c r="Q9" s="60" t="n">
        <v>2508.99</v>
      </c>
      <c r="R9" s="62" t="n">
        <v>4.918176</v>
      </c>
      <c r="S9" s="62" t="n">
        <v>0.1292</v>
      </c>
      <c r="T9" s="55" t="n">
        <f aca="false">R9-S9</f>
        <v>4.788976</v>
      </c>
      <c r="U9" s="57" t="n">
        <f aca="false">T9/S9</f>
        <v>37.0663777089783</v>
      </c>
      <c r="V9" s="62" t="n">
        <v>1.712559</v>
      </c>
      <c r="W9" s="62" t="n">
        <v>0.06726</v>
      </c>
      <c r="X9" s="54" t="n">
        <f aca="false">V9-W9</f>
        <v>1.645299</v>
      </c>
      <c r="Y9" s="57" t="n">
        <f aca="false">X9/W9</f>
        <v>24.4617752007136</v>
      </c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6"/>
    </row>
    <row r="10" customFormat="false" ht="14.25" hidden="false" customHeight="true" outlineLevel="0" collapsed="false">
      <c r="A10" s="60" t="n">
        <v>112230</v>
      </c>
      <c r="B10" s="61" t="s">
        <v>88</v>
      </c>
      <c r="C10" s="61" t="s">
        <v>73</v>
      </c>
      <c r="D10" s="61" t="s">
        <v>89</v>
      </c>
      <c r="E10" s="60" t="s">
        <v>90</v>
      </c>
      <c r="F10" s="60" t="n">
        <v>620</v>
      </c>
      <c r="G10" s="60" t="n">
        <v>111827.47</v>
      </c>
      <c r="H10" s="60" t="n">
        <v>55286.362</v>
      </c>
      <c r="I10" s="60" t="n">
        <v>456</v>
      </c>
      <c r="J10" s="60" t="n">
        <v>94296.74</v>
      </c>
      <c r="K10" s="60" t="n">
        <v>51130.6181</v>
      </c>
      <c r="L10" s="60" t="n">
        <v>4670</v>
      </c>
      <c r="M10" s="60" t="n">
        <v>818417.16</v>
      </c>
      <c r="N10" s="60" t="n">
        <v>374419.8035</v>
      </c>
      <c r="O10" s="60" t="n">
        <v>1888</v>
      </c>
      <c r="P10" s="60" t="n">
        <v>367885.92</v>
      </c>
      <c r="Q10" s="60" t="n">
        <v>204134.6139</v>
      </c>
      <c r="R10" s="62" t="n">
        <v>2.792716</v>
      </c>
      <c r="S10" s="62" t="n">
        <v>0.5256</v>
      </c>
      <c r="T10" s="55" t="n">
        <f aca="false">R10-S10</f>
        <v>2.267116</v>
      </c>
      <c r="U10" s="57" t="n">
        <f aca="false">T10/S10</f>
        <v>4.31338660578387</v>
      </c>
      <c r="V10" s="62" t="n">
        <v>1.400551</v>
      </c>
      <c r="W10" s="62" t="n">
        <v>0.31696</v>
      </c>
      <c r="X10" s="54" t="n">
        <f aca="false">V10-W10</f>
        <v>1.083591</v>
      </c>
      <c r="Y10" s="57" t="n">
        <f aca="false">X10/W10</f>
        <v>3.41869952044422</v>
      </c>
    </row>
    <row r="11" customFormat="false" ht="14.25" hidden="false" customHeight="true" outlineLevel="0" collapsed="false">
      <c r="A11" s="60" t="n">
        <v>122899</v>
      </c>
      <c r="B11" s="61" t="s">
        <v>96</v>
      </c>
      <c r="C11" s="61" t="s">
        <v>73</v>
      </c>
      <c r="D11" s="61" t="s">
        <v>97</v>
      </c>
      <c r="E11" s="61" t="s">
        <v>98</v>
      </c>
      <c r="F11" s="60" t="n">
        <v>609.9076</v>
      </c>
      <c r="G11" s="60" t="n">
        <v>99394.41</v>
      </c>
      <c r="H11" s="60" t="n">
        <v>51011.3435</v>
      </c>
      <c r="I11" s="60" t="n">
        <v>45</v>
      </c>
      <c r="J11" s="60" t="n">
        <v>7014.22</v>
      </c>
      <c r="K11" s="60" t="n">
        <v>3078.7314</v>
      </c>
      <c r="L11" s="60" t="n">
        <v>1802.8652</v>
      </c>
      <c r="M11" s="60" t="n">
        <v>292082.2</v>
      </c>
      <c r="N11" s="60" t="n">
        <v>139964.4561</v>
      </c>
      <c r="O11" s="60" t="n">
        <v>270.7666</v>
      </c>
      <c r="P11" s="60" t="n">
        <v>37960.75</v>
      </c>
      <c r="Q11" s="60" t="n">
        <v>14626.7308</v>
      </c>
      <c r="R11" s="62" t="n">
        <v>2.355469</v>
      </c>
      <c r="S11" s="62" t="n">
        <v>0.0905</v>
      </c>
      <c r="T11" s="55" t="n">
        <f aca="false">R11-S11</f>
        <v>2.264969</v>
      </c>
      <c r="U11" s="57" t="n">
        <f aca="false">T11/S11</f>
        <v>25.0272817679558</v>
      </c>
      <c r="V11" s="62" t="n">
        <v>1.175851</v>
      </c>
      <c r="W11" s="62" t="n">
        <v>0.03992</v>
      </c>
      <c r="X11" s="54" t="n">
        <f aca="false">V11-W11</f>
        <v>1.135931</v>
      </c>
      <c r="Y11" s="57" t="n">
        <f aca="false">X11/W11</f>
        <v>28.4551853707415</v>
      </c>
    </row>
    <row r="12" customFormat="false" ht="14.25" hidden="false" customHeight="true" outlineLevel="0" collapsed="false">
      <c r="A12" s="60" t="n">
        <v>43016</v>
      </c>
      <c r="B12" s="61" t="s">
        <v>170</v>
      </c>
      <c r="C12" s="61" t="s">
        <v>49</v>
      </c>
      <c r="D12" s="61" t="s">
        <v>135</v>
      </c>
      <c r="E12" s="60" t="s">
        <v>171</v>
      </c>
      <c r="F12" s="60" t="n">
        <v>25294.6346</v>
      </c>
      <c r="G12" s="60" t="n">
        <v>667937.82</v>
      </c>
      <c r="H12" s="60" t="n">
        <v>454865.7117</v>
      </c>
      <c r="I12" s="60" t="n">
        <v>25566.7759</v>
      </c>
      <c r="J12" s="60" t="n">
        <v>682349.86</v>
      </c>
      <c r="K12" s="60" t="n">
        <v>467574.3413</v>
      </c>
      <c r="L12" s="60" t="n">
        <v>161877.1916</v>
      </c>
      <c r="M12" s="60" t="n">
        <v>4271580.7498</v>
      </c>
      <c r="N12" s="60" t="n">
        <v>2835367.6708</v>
      </c>
      <c r="O12" s="60" t="n">
        <v>157862.7889</v>
      </c>
      <c r="P12" s="60" t="n">
        <v>4202073.45</v>
      </c>
      <c r="Q12" s="60" t="n">
        <v>2909915.2287</v>
      </c>
      <c r="R12" s="62" t="n">
        <v>17.61668</v>
      </c>
      <c r="S12" s="62" t="n">
        <v>15.798873</v>
      </c>
      <c r="T12" s="55" t="n">
        <f aca="false">R12-S12</f>
        <v>1.817807</v>
      </c>
      <c r="U12" s="57" t="n">
        <f aca="false">T12/S12</f>
        <v>0.115059283026074</v>
      </c>
      <c r="V12" s="62" t="n">
        <v>10.26974</v>
      </c>
      <c r="W12" s="62" t="n">
        <v>10.28791668</v>
      </c>
      <c r="X12" s="54" t="n">
        <f aca="false">V12-W12</f>
        <v>-0.0181766800000016</v>
      </c>
      <c r="Y12" s="57" t="n">
        <f aca="false">X12/W12</f>
        <v>-0.00176679891229461</v>
      </c>
    </row>
    <row r="13" customFormat="false" ht="14.25" hidden="false" customHeight="true" outlineLevel="0" collapsed="false">
      <c r="A13" s="60" t="n">
        <v>40226</v>
      </c>
      <c r="B13" s="61" t="s">
        <v>159</v>
      </c>
      <c r="C13" s="61" t="s">
        <v>73</v>
      </c>
      <c r="D13" s="61" t="s">
        <v>155</v>
      </c>
      <c r="E13" s="60" t="s">
        <v>160</v>
      </c>
      <c r="F13" s="60" t="n">
        <v>4221</v>
      </c>
      <c r="G13" s="60" t="n">
        <v>181059.3072</v>
      </c>
      <c r="H13" s="60" t="n">
        <v>49984.1558</v>
      </c>
      <c r="I13" s="60" t="n">
        <v>4535</v>
      </c>
      <c r="J13" s="60" t="n">
        <v>175270.65</v>
      </c>
      <c r="K13" s="60" t="n">
        <v>85475.9593</v>
      </c>
      <c r="L13" s="60" t="n">
        <v>21939</v>
      </c>
      <c r="M13" s="60" t="n">
        <v>888447.9272</v>
      </c>
      <c r="N13" s="60" t="n">
        <v>194154.7697</v>
      </c>
      <c r="O13" s="60" t="n">
        <v>28999</v>
      </c>
      <c r="P13" s="60" t="n">
        <v>773644.69</v>
      </c>
      <c r="Q13" s="60" t="n">
        <v>214957.4218</v>
      </c>
      <c r="R13" s="62" t="n">
        <v>7.466342</v>
      </c>
      <c r="S13" s="62" t="n">
        <v>5.661303</v>
      </c>
      <c r="T13" s="55" t="n">
        <f aca="false">R13-S13</f>
        <v>1.805039</v>
      </c>
      <c r="U13" s="57" t="n">
        <f aca="false">T13/S13</f>
        <v>0.318838083741499</v>
      </c>
      <c r="V13" s="62" t="n">
        <v>1.229522</v>
      </c>
      <c r="W13" s="62" t="n">
        <v>1.314423</v>
      </c>
      <c r="X13" s="54" t="n">
        <f aca="false">V13-W13</f>
        <v>-0.0849009999999999</v>
      </c>
      <c r="Y13" s="57" t="n">
        <f aca="false">X13/W13</f>
        <v>-0.0645918399175911</v>
      </c>
    </row>
    <row r="14" customFormat="false" ht="14.25" hidden="false" customHeight="true" outlineLevel="0" collapsed="false">
      <c r="A14" s="60" t="n">
        <v>114910</v>
      </c>
      <c r="B14" s="61" t="s">
        <v>110</v>
      </c>
      <c r="C14" s="61" t="s">
        <v>49</v>
      </c>
      <c r="D14" s="61" t="s">
        <v>111</v>
      </c>
      <c r="E14" s="60" t="s">
        <v>112</v>
      </c>
      <c r="F14" s="60" t="n">
        <v>7597</v>
      </c>
      <c r="G14" s="60" t="n">
        <v>132273.73</v>
      </c>
      <c r="H14" s="60" t="n">
        <v>94154.6463</v>
      </c>
      <c r="I14" s="60" t="n">
        <v>4054</v>
      </c>
      <c r="J14" s="60" t="n">
        <v>77230.79</v>
      </c>
      <c r="K14" s="60" t="n">
        <v>55986.1444</v>
      </c>
      <c r="L14" s="60" t="n">
        <v>35205.6667</v>
      </c>
      <c r="M14" s="60" t="n">
        <v>632250.28</v>
      </c>
      <c r="N14" s="60" t="n">
        <v>455631.263</v>
      </c>
      <c r="O14" s="60" t="n">
        <v>21353</v>
      </c>
      <c r="P14" s="60" t="n">
        <v>373716.42</v>
      </c>
      <c r="Q14" s="60" t="n">
        <v>262929.4312</v>
      </c>
      <c r="R14" s="62" t="n">
        <v>6.656135</v>
      </c>
      <c r="S14" s="62" t="n">
        <v>4.890987</v>
      </c>
      <c r="T14" s="55" t="n">
        <f aca="false">R14-S14</f>
        <v>1.765148</v>
      </c>
      <c r="U14" s="57" t="n">
        <f aca="false">T14/S14</f>
        <v>0.360898117292072</v>
      </c>
      <c r="V14" s="62" t="n">
        <v>4.973105</v>
      </c>
      <c r="W14" s="62" t="n">
        <v>3.452846</v>
      </c>
      <c r="X14" s="54" t="n">
        <f aca="false">V14-W14</f>
        <v>1.520259</v>
      </c>
      <c r="Y14" s="57" t="n">
        <f aca="false">X14/W14</f>
        <v>0.440291573965361</v>
      </c>
    </row>
    <row r="15" customFormat="false" ht="14.25" hidden="false" customHeight="true" outlineLevel="0" collapsed="false">
      <c r="A15" s="60" t="n">
        <v>60438</v>
      </c>
      <c r="B15" s="61" t="s">
        <v>60</v>
      </c>
      <c r="C15" s="61" t="s">
        <v>49</v>
      </c>
      <c r="D15" s="61" t="s">
        <v>61</v>
      </c>
      <c r="E15" s="60" t="s">
        <v>62</v>
      </c>
      <c r="F15" s="60" t="n">
        <v>6111</v>
      </c>
      <c r="G15" s="60" t="n">
        <v>205559.03</v>
      </c>
      <c r="H15" s="60" t="n">
        <v>131511.596</v>
      </c>
      <c r="I15" s="60" t="n">
        <v>2828</v>
      </c>
      <c r="J15" s="60" t="n">
        <v>96580.26</v>
      </c>
      <c r="K15" s="60" t="n">
        <v>61993.4543</v>
      </c>
      <c r="L15" s="60" t="n">
        <v>32730</v>
      </c>
      <c r="M15" s="60" t="n">
        <v>1105338.4</v>
      </c>
      <c r="N15" s="60" t="n">
        <v>705760.8079</v>
      </c>
      <c r="O15" s="60" t="n">
        <v>15034</v>
      </c>
      <c r="P15" s="60" t="n">
        <v>506313.28</v>
      </c>
      <c r="Q15" s="60" t="n">
        <v>321097.3701</v>
      </c>
      <c r="R15" s="62" t="n">
        <v>3.6297</v>
      </c>
      <c r="S15" s="62" t="n">
        <v>1.88496</v>
      </c>
      <c r="T15" s="55" t="n">
        <f aca="false">R15-S15</f>
        <v>1.74474</v>
      </c>
      <c r="U15" s="57" t="n">
        <f aca="false">T15/S15</f>
        <v>0.92561115355233</v>
      </c>
      <c r="V15" s="62" t="n">
        <v>2.16014</v>
      </c>
      <c r="W15" s="62" t="n">
        <v>1.22496</v>
      </c>
      <c r="X15" s="54" t="n">
        <f aca="false">V15-W15</f>
        <v>0.93518</v>
      </c>
      <c r="Y15" s="57" t="n">
        <f aca="false">X15/W15</f>
        <v>0.763437173458725</v>
      </c>
    </row>
    <row r="16" customFormat="false" ht="14.25" hidden="false" customHeight="true" outlineLevel="0" collapsed="false">
      <c r="A16" s="60" t="n">
        <v>130036</v>
      </c>
      <c r="B16" s="61" t="s">
        <v>108</v>
      </c>
      <c r="C16" s="61" t="s">
        <v>56</v>
      </c>
      <c r="D16" s="61" t="s">
        <v>57</v>
      </c>
      <c r="E16" s="60" t="s">
        <v>109</v>
      </c>
      <c r="F16" s="60" t="n">
        <v>1468.9633</v>
      </c>
      <c r="G16" s="60" t="n">
        <v>62567.36</v>
      </c>
      <c r="H16" s="60" t="n">
        <v>23960.2772</v>
      </c>
      <c r="I16" s="60" t="n">
        <v>21</v>
      </c>
      <c r="J16" s="60" t="n">
        <v>1008.02</v>
      </c>
      <c r="K16" s="60" t="n">
        <v>466.22</v>
      </c>
      <c r="L16" s="60" t="n">
        <v>8625.2093</v>
      </c>
      <c r="M16" s="60" t="n">
        <v>359863.65</v>
      </c>
      <c r="N16" s="60" t="n">
        <v>133527.6234</v>
      </c>
      <c r="O16" s="60" t="n">
        <v>83</v>
      </c>
      <c r="P16" s="60" t="n">
        <v>3911.31</v>
      </c>
      <c r="Q16" s="60" t="n">
        <v>1769.91</v>
      </c>
      <c r="R16" s="62" t="n">
        <v>1.7272</v>
      </c>
      <c r="S16" s="62" t="n">
        <v>0</v>
      </c>
      <c r="T16" s="55" t="n">
        <f aca="false">R16-S16</f>
        <v>1.7272</v>
      </c>
      <c r="U16" s="57" t="e">
        <f aca="false">T16/S16</f>
        <v>#DIV/0!</v>
      </c>
      <c r="V16" s="62" t="n">
        <v>0.542829</v>
      </c>
      <c r="W16" s="62" t="n">
        <v>0</v>
      </c>
      <c r="X16" s="54" t="n">
        <f aca="false">V16-W16</f>
        <v>0.542829</v>
      </c>
      <c r="Y16" s="57" t="e">
        <f aca="false">X16/W16</f>
        <v>#DIV/0!</v>
      </c>
    </row>
    <row r="17" customFormat="false" ht="14.25" hidden="false" customHeight="true" outlineLevel="0" collapsed="false">
      <c r="A17" s="60" t="n">
        <v>128961</v>
      </c>
      <c r="B17" s="61" t="s">
        <v>99</v>
      </c>
      <c r="C17" s="61" t="s">
        <v>73</v>
      </c>
      <c r="D17" s="61" t="s">
        <v>100</v>
      </c>
      <c r="E17" s="60" t="s">
        <v>101</v>
      </c>
      <c r="F17" s="60" t="n">
        <v>53</v>
      </c>
      <c r="G17" s="60" t="n">
        <v>6960.64</v>
      </c>
      <c r="H17" s="60" t="n">
        <v>3262.195</v>
      </c>
      <c r="I17" s="60" t="n">
        <v>43</v>
      </c>
      <c r="J17" s="60" t="n">
        <v>5782.92</v>
      </c>
      <c r="K17" s="60" t="n">
        <v>2779.92</v>
      </c>
      <c r="L17" s="60" t="n">
        <v>1212</v>
      </c>
      <c r="M17" s="60" t="n">
        <v>160050.49</v>
      </c>
      <c r="N17" s="60" t="n">
        <v>75873.075</v>
      </c>
      <c r="O17" s="60" t="n">
        <v>154</v>
      </c>
      <c r="P17" s="60" t="n">
        <v>20730.77</v>
      </c>
      <c r="Q17" s="60" t="n">
        <v>10007.17</v>
      </c>
      <c r="R17" s="62" t="n">
        <v>1.6974</v>
      </c>
      <c r="S17" s="62" t="n">
        <v>0</v>
      </c>
      <c r="T17" s="55" t="n">
        <f aca="false">R17-S17</f>
        <v>1.6974</v>
      </c>
      <c r="U17" s="57" t="e">
        <f aca="false">T17/S17</f>
        <v>#DIV/0!</v>
      </c>
      <c r="V17" s="62" t="n">
        <v>0.8487</v>
      </c>
      <c r="W17" s="62" t="n">
        <v>0</v>
      </c>
      <c r="X17" s="54" t="n">
        <f aca="false">V17-W17</f>
        <v>0.8487</v>
      </c>
      <c r="Y17" s="57" t="e">
        <f aca="false">X17/W17</f>
        <v>#DIV/0!</v>
      </c>
    </row>
    <row r="18" customFormat="false" ht="14.25" hidden="false" customHeight="true" outlineLevel="0" collapsed="false">
      <c r="A18" s="60" t="n">
        <v>130034</v>
      </c>
      <c r="B18" s="61" t="s">
        <v>117</v>
      </c>
      <c r="C18" s="61" t="s">
        <v>56</v>
      </c>
      <c r="D18" s="61" t="s">
        <v>57</v>
      </c>
      <c r="E18" s="60" t="s">
        <v>109</v>
      </c>
      <c r="F18" s="60" t="n">
        <v>807.14</v>
      </c>
      <c r="G18" s="60" t="n">
        <v>56901.09</v>
      </c>
      <c r="H18" s="60" t="n">
        <v>30490.4131</v>
      </c>
      <c r="I18" s="60" t="n">
        <v>20</v>
      </c>
      <c r="J18" s="60" t="n">
        <v>1780</v>
      </c>
      <c r="K18" s="60" t="n">
        <v>1026.4</v>
      </c>
      <c r="L18" s="60" t="n">
        <v>4687.557</v>
      </c>
      <c r="M18" s="60" t="n">
        <v>310272.57</v>
      </c>
      <c r="N18" s="60" t="n">
        <v>156946.5687</v>
      </c>
      <c r="O18" s="60" t="n">
        <v>78</v>
      </c>
      <c r="P18" s="60" t="n">
        <v>5945.16</v>
      </c>
      <c r="Q18" s="60" t="n">
        <v>3024.36</v>
      </c>
      <c r="R18" s="62" t="n">
        <v>1.663076</v>
      </c>
      <c r="S18" s="62" t="n">
        <v>0.1288</v>
      </c>
      <c r="T18" s="55" t="n">
        <f aca="false">R18-S18</f>
        <v>1.534276</v>
      </c>
      <c r="U18" s="57" t="n">
        <f aca="false">T18/S18</f>
        <v>11.9120807453416</v>
      </c>
      <c r="V18" s="62" t="n">
        <v>1.017983</v>
      </c>
      <c r="W18" s="62" t="n">
        <v>0.06736</v>
      </c>
      <c r="X18" s="54" t="n">
        <f aca="false">V18-W18</f>
        <v>0.950623</v>
      </c>
      <c r="Y18" s="57" t="n">
        <f aca="false">X18/W18</f>
        <v>14.1125742280285</v>
      </c>
    </row>
    <row r="19" customFormat="false" ht="14.25" hidden="false" customHeight="true" outlineLevel="0" collapsed="false">
      <c r="A19" s="60" t="n">
        <v>130035</v>
      </c>
      <c r="B19" s="61" t="s">
        <v>123</v>
      </c>
      <c r="C19" s="61" t="s">
        <v>56</v>
      </c>
      <c r="D19" s="61" t="s">
        <v>57</v>
      </c>
      <c r="E19" s="60" t="s">
        <v>109</v>
      </c>
      <c r="F19" s="60" t="n">
        <v>569.36</v>
      </c>
      <c r="G19" s="60" t="n">
        <v>50367.42</v>
      </c>
      <c r="H19" s="60" t="n">
        <v>21334.2333</v>
      </c>
      <c r="I19" s="60" t="n">
        <v>14</v>
      </c>
      <c r="J19" s="60" t="n">
        <v>1348.45</v>
      </c>
      <c r="K19" s="60" t="n">
        <v>659.65</v>
      </c>
      <c r="L19" s="60" t="n">
        <v>2500.09</v>
      </c>
      <c r="M19" s="60" t="n">
        <v>230303.63</v>
      </c>
      <c r="N19" s="60" t="n">
        <v>102565.0795</v>
      </c>
      <c r="O19" s="60" t="n">
        <v>64.0588</v>
      </c>
      <c r="P19" s="60" t="n">
        <v>6327.48</v>
      </c>
      <c r="Q19" s="60" t="n">
        <v>3175.787</v>
      </c>
      <c r="R19" s="62" t="n">
        <v>1.31222</v>
      </c>
      <c r="S19" s="62" t="n">
        <v>0</v>
      </c>
      <c r="T19" s="55" t="n">
        <f aca="false">R19-S19</f>
        <v>1.31222</v>
      </c>
      <c r="U19" s="57" t="e">
        <f aca="false">T19/S19</f>
        <v>#DIV/0!</v>
      </c>
      <c r="V19" s="62" t="n">
        <v>0.63332</v>
      </c>
      <c r="W19" s="62" t="n">
        <v>0</v>
      </c>
      <c r="X19" s="54" t="n">
        <f aca="false">V19-W19</f>
        <v>0.63332</v>
      </c>
      <c r="Y19" s="57" t="e">
        <f aca="false">X19/W19</f>
        <v>#DIV/0!</v>
      </c>
    </row>
    <row r="20" customFormat="false" ht="14.25" hidden="false" customHeight="true" outlineLevel="0" collapsed="false">
      <c r="A20" s="60" t="n">
        <v>22397</v>
      </c>
      <c r="B20" s="61" t="s">
        <v>63</v>
      </c>
      <c r="C20" s="61" t="s">
        <v>56</v>
      </c>
      <c r="D20" s="61" t="s">
        <v>64</v>
      </c>
      <c r="E20" s="61" t="s">
        <v>113</v>
      </c>
      <c r="F20" s="60" t="n">
        <v>1103.251</v>
      </c>
      <c r="G20" s="60" t="n">
        <v>72740.54</v>
      </c>
      <c r="H20" s="60" t="n">
        <v>36722.4574</v>
      </c>
      <c r="I20" s="60" t="n">
        <v>408.6</v>
      </c>
      <c r="J20" s="60" t="n">
        <v>19027.42</v>
      </c>
      <c r="K20" s="60" t="n">
        <v>7965.2753</v>
      </c>
      <c r="L20" s="60" t="n">
        <v>3267.6311</v>
      </c>
      <c r="M20" s="60" t="n">
        <v>221504.77</v>
      </c>
      <c r="N20" s="60" t="n">
        <v>113962.2074</v>
      </c>
      <c r="O20" s="60" t="n">
        <v>2109.4644</v>
      </c>
      <c r="P20" s="60" t="n">
        <v>99294.56</v>
      </c>
      <c r="Q20" s="60" t="n">
        <v>40917.6017</v>
      </c>
      <c r="R20" s="62" t="n">
        <v>1.123708</v>
      </c>
      <c r="S20" s="62" t="n">
        <v>0.0045</v>
      </c>
      <c r="T20" s="55" t="n">
        <f aca="false">R20-S20</f>
        <v>1.119208</v>
      </c>
      <c r="U20" s="57" t="n">
        <f aca="false">T20/S20</f>
        <v>248.712888888889</v>
      </c>
      <c r="V20" s="62" t="n">
        <v>0.535186</v>
      </c>
      <c r="W20" s="62" t="n">
        <v>0.0016778</v>
      </c>
      <c r="X20" s="54" t="n">
        <f aca="false">V20-W20</f>
        <v>0.5335082</v>
      </c>
      <c r="Y20" s="57" t="n">
        <f aca="false">X20/W20</f>
        <v>317.980808201216</v>
      </c>
    </row>
    <row r="21" customFormat="false" ht="14.25" hidden="false" customHeight="true" outlineLevel="0" collapsed="false">
      <c r="A21" s="60" t="n">
        <v>138325</v>
      </c>
      <c r="B21" s="61" t="s">
        <v>91</v>
      </c>
      <c r="C21" s="61" t="s">
        <v>73</v>
      </c>
      <c r="D21" s="61" t="s">
        <v>92</v>
      </c>
      <c r="E21" s="60" t="s">
        <v>93</v>
      </c>
      <c r="F21" s="60" t="n">
        <v>886</v>
      </c>
      <c r="G21" s="60" t="n">
        <v>114273.67</v>
      </c>
      <c r="H21" s="60" t="n">
        <v>58660.2879</v>
      </c>
      <c r="I21" s="60" t="n">
        <v>0</v>
      </c>
      <c r="J21" s="60" t="n">
        <v>0</v>
      </c>
      <c r="K21" s="60" t="n">
        <v>0</v>
      </c>
      <c r="L21" s="60" t="n">
        <v>1808</v>
      </c>
      <c r="M21" s="60" t="n">
        <v>236611.66</v>
      </c>
      <c r="N21" s="60" t="n">
        <v>122842.0679</v>
      </c>
      <c r="O21" s="60" t="n">
        <v>0</v>
      </c>
      <c r="P21" s="60" t="n">
        <v>0</v>
      </c>
      <c r="Q21" s="60" t="n">
        <v>0</v>
      </c>
      <c r="R21" s="62" t="n">
        <v>1.0488</v>
      </c>
      <c r="S21" s="62" t="n">
        <v>0</v>
      </c>
      <c r="T21" s="55" t="n">
        <f aca="false">R21-S21</f>
        <v>1.0488</v>
      </c>
      <c r="U21" s="57" t="e">
        <f aca="false">T21/S21</f>
        <v>#DIV/0!</v>
      </c>
      <c r="V21" s="62" t="n">
        <v>0.5725</v>
      </c>
      <c r="W21" s="62" t="n">
        <v>0</v>
      </c>
      <c r="X21" s="54" t="n">
        <f aca="false">V21-W21</f>
        <v>0.5725</v>
      </c>
      <c r="Y21" s="57" t="e">
        <f aca="false">X21/W21</f>
        <v>#DIV/0!</v>
      </c>
    </row>
    <row r="22" customFormat="false" ht="14.25" hidden="false" customHeight="true" outlineLevel="0" collapsed="false">
      <c r="A22" s="60" t="n">
        <v>45131</v>
      </c>
      <c r="B22" s="61" t="s">
        <v>120</v>
      </c>
      <c r="C22" s="61" t="s">
        <v>73</v>
      </c>
      <c r="D22" s="61" t="s">
        <v>121</v>
      </c>
      <c r="E22" s="60" t="s">
        <v>122</v>
      </c>
      <c r="F22" s="60" t="n">
        <v>3030.5</v>
      </c>
      <c r="G22" s="60" t="n">
        <v>70791.32</v>
      </c>
      <c r="H22" s="60" t="n">
        <v>48988.6788</v>
      </c>
      <c r="I22" s="60" t="n">
        <v>1505.84</v>
      </c>
      <c r="J22" s="60" t="n">
        <v>38527.02</v>
      </c>
      <c r="K22" s="60" t="n">
        <v>25691.4134</v>
      </c>
      <c r="L22" s="60" t="n">
        <v>10957.5</v>
      </c>
      <c r="M22" s="60" t="n">
        <v>283024.49</v>
      </c>
      <c r="N22" s="60" t="n">
        <v>203790.1119</v>
      </c>
      <c r="O22" s="60" t="n">
        <v>6223.84</v>
      </c>
      <c r="P22" s="60" t="n">
        <v>152988.82</v>
      </c>
      <c r="Q22" s="60" t="n">
        <v>99248.6928</v>
      </c>
      <c r="R22" s="62" t="n">
        <v>1.458516</v>
      </c>
      <c r="S22" s="62" t="n">
        <v>0.691754</v>
      </c>
      <c r="T22" s="55" t="n">
        <f aca="false">R22-S22</f>
        <v>0.766762</v>
      </c>
      <c r="U22" s="57" t="n">
        <f aca="false">T22/S22</f>
        <v>1.10843161008104</v>
      </c>
      <c r="V22" s="62" t="n">
        <v>1.088606</v>
      </c>
      <c r="W22" s="62" t="n">
        <v>0.48049</v>
      </c>
      <c r="X22" s="54" t="n">
        <f aca="false">V22-W22</f>
        <v>0.608116</v>
      </c>
      <c r="Y22" s="57" t="n">
        <f aca="false">X22/W22</f>
        <v>1.26561634997607</v>
      </c>
    </row>
    <row r="23" customFormat="false" ht="14.25" hidden="false" customHeight="true" outlineLevel="0" collapsed="false">
      <c r="A23" s="60" t="n">
        <v>136455</v>
      </c>
      <c r="B23" s="61" t="s">
        <v>66</v>
      </c>
      <c r="C23" s="61" t="s">
        <v>49</v>
      </c>
      <c r="D23" s="61" t="s">
        <v>67</v>
      </c>
      <c r="E23" s="60" t="s">
        <v>68</v>
      </c>
      <c r="F23" s="60" t="n">
        <v>908</v>
      </c>
      <c r="G23" s="60" t="n">
        <v>110769.23</v>
      </c>
      <c r="H23" s="60" t="n">
        <v>75296.39</v>
      </c>
      <c r="I23" s="60" t="n">
        <v>0</v>
      </c>
      <c r="J23" s="60" t="n">
        <v>0</v>
      </c>
      <c r="K23" s="60" t="n">
        <v>0</v>
      </c>
      <c r="L23" s="60" t="n">
        <v>5509</v>
      </c>
      <c r="M23" s="60" t="n">
        <v>653760.87</v>
      </c>
      <c r="N23" s="60" t="n">
        <v>438709.8</v>
      </c>
      <c r="O23" s="60" t="n">
        <v>0</v>
      </c>
      <c r="P23" s="60" t="n">
        <v>0</v>
      </c>
      <c r="Q23" s="60" t="n">
        <v>0</v>
      </c>
      <c r="R23" s="62" t="n">
        <v>0.764676</v>
      </c>
      <c r="S23" s="62" t="n">
        <v>0</v>
      </c>
      <c r="T23" s="55" t="n">
        <f aca="false">R23-S23</f>
        <v>0.764676</v>
      </c>
      <c r="U23" s="57" t="e">
        <f aca="false">T23/S23</f>
        <v>#DIV/0!</v>
      </c>
      <c r="V23" s="62" t="n">
        <v>0.429276</v>
      </c>
      <c r="W23" s="62" t="n">
        <v>0</v>
      </c>
      <c r="X23" s="54" t="n">
        <f aca="false">V23-W23</f>
        <v>0.429276</v>
      </c>
      <c r="Y23" s="57" t="e">
        <f aca="false">X23/W23</f>
        <v>#DIV/0!</v>
      </c>
    </row>
    <row r="24" customFormat="false" ht="14.25" hidden="false" customHeight="true" outlineLevel="0" collapsed="false">
      <c r="A24" s="60" t="n">
        <v>45754</v>
      </c>
      <c r="B24" s="61" t="s">
        <v>163</v>
      </c>
      <c r="C24" s="61" t="s">
        <v>73</v>
      </c>
      <c r="D24" s="61" t="s">
        <v>164</v>
      </c>
      <c r="E24" s="60" t="s">
        <v>165</v>
      </c>
      <c r="F24" s="60" t="n">
        <v>6548.1427</v>
      </c>
      <c r="G24" s="60" t="n">
        <v>145325.27</v>
      </c>
      <c r="H24" s="60" t="n">
        <v>114964.5736</v>
      </c>
      <c r="I24" s="60" t="n">
        <v>5180.2862</v>
      </c>
      <c r="J24" s="60" t="n">
        <v>140082.92</v>
      </c>
      <c r="K24" s="60" t="n">
        <v>115987.5507</v>
      </c>
      <c r="L24" s="60" t="n">
        <v>34473.5189</v>
      </c>
      <c r="M24" s="60" t="n">
        <v>855841.61</v>
      </c>
      <c r="N24" s="60" t="n">
        <v>696468.3707</v>
      </c>
      <c r="O24" s="60" t="n">
        <v>25956.6715</v>
      </c>
      <c r="P24" s="60" t="n">
        <v>695568.39</v>
      </c>
      <c r="Q24" s="60" t="n">
        <v>574538.5392</v>
      </c>
      <c r="R24" s="62" t="n">
        <v>4.969871</v>
      </c>
      <c r="S24" s="62" t="n">
        <v>4.228804</v>
      </c>
      <c r="T24" s="55" t="n">
        <f aca="false">R24-S24</f>
        <v>0.741066999999999</v>
      </c>
      <c r="U24" s="57" t="n">
        <f aca="false">T24/S24</f>
        <v>0.175242692732981</v>
      </c>
      <c r="V24" s="62" t="n">
        <v>4.166586</v>
      </c>
      <c r="W24" s="62" t="n">
        <v>3.54615</v>
      </c>
      <c r="X24" s="54" t="n">
        <f aca="false">V24-W24</f>
        <v>0.620436</v>
      </c>
      <c r="Y24" s="57" t="n">
        <f aca="false">X24/W24</f>
        <v>0.174960450065564</v>
      </c>
    </row>
    <row r="25" customFormat="false" ht="14.25" hidden="false" customHeight="true" outlineLevel="0" collapsed="false">
      <c r="A25" s="60" t="n">
        <v>121975</v>
      </c>
      <c r="B25" s="61" t="s">
        <v>76</v>
      </c>
      <c r="C25" s="61" t="s">
        <v>49</v>
      </c>
      <c r="D25" s="61" t="s">
        <v>77</v>
      </c>
      <c r="E25" s="60" t="s">
        <v>78</v>
      </c>
      <c r="F25" s="60" t="n">
        <v>7975</v>
      </c>
      <c r="G25" s="60" t="n">
        <v>164607.02</v>
      </c>
      <c r="H25" s="60" t="n">
        <v>34426.1019</v>
      </c>
      <c r="I25" s="60" t="n">
        <v>1141</v>
      </c>
      <c r="J25" s="60" t="n">
        <v>23819.38</v>
      </c>
      <c r="K25" s="60" t="n">
        <v>5167.4631</v>
      </c>
      <c r="L25" s="60" t="n">
        <v>26728</v>
      </c>
      <c r="M25" s="60" t="n">
        <v>550770.34</v>
      </c>
      <c r="N25" s="60" t="n">
        <v>114213.8042</v>
      </c>
      <c r="O25" s="60" t="n">
        <v>6106.5</v>
      </c>
      <c r="P25" s="60" t="n">
        <v>128433.1</v>
      </c>
      <c r="Q25" s="60" t="n">
        <v>28765.1693</v>
      </c>
      <c r="R25" s="62" t="n">
        <v>0.98792</v>
      </c>
      <c r="S25" s="62" t="n">
        <v>0.26712</v>
      </c>
      <c r="T25" s="55" t="n">
        <f aca="false">R25-S25</f>
        <v>0.7208</v>
      </c>
      <c r="U25" s="57" t="n">
        <f aca="false">T25/S25</f>
        <v>2.6984126984127</v>
      </c>
      <c r="V25" s="62" t="n">
        <v>0.225568</v>
      </c>
      <c r="W25" s="62" t="n">
        <v>0.06174</v>
      </c>
      <c r="X25" s="54" t="n">
        <f aca="false">V25-W25</f>
        <v>0.163828</v>
      </c>
      <c r="Y25" s="57" t="n">
        <f aca="false">X25/W25</f>
        <v>2.65351473922903</v>
      </c>
    </row>
    <row r="26" customFormat="false" ht="14.25" hidden="false" customHeight="true" outlineLevel="0" collapsed="false">
      <c r="A26" s="60" t="n">
        <v>126012</v>
      </c>
      <c r="B26" s="61" t="s">
        <v>86</v>
      </c>
      <c r="C26" s="61" t="s">
        <v>49</v>
      </c>
      <c r="D26" s="61" t="s">
        <v>53</v>
      </c>
      <c r="E26" s="60" t="s">
        <v>87</v>
      </c>
      <c r="F26" s="60" t="n">
        <v>5352.7027</v>
      </c>
      <c r="G26" s="60" t="n">
        <v>164583.4</v>
      </c>
      <c r="H26" s="60" t="n">
        <v>129302.2538</v>
      </c>
      <c r="I26" s="60" t="n">
        <v>2406.45</v>
      </c>
      <c r="J26" s="60" t="n">
        <v>71073.63</v>
      </c>
      <c r="K26" s="60" t="n">
        <v>56314.6637</v>
      </c>
      <c r="L26" s="60" t="n">
        <v>28057.6793</v>
      </c>
      <c r="M26" s="60" t="n">
        <v>861682.16</v>
      </c>
      <c r="N26" s="60" t="n">
        <v>687813.7593</v>
      </c>
      <c r="O26" s="60" t="n">
        <v>14107.25</v>
      </c>
      <c r="P26" s="60" t="n">
        <v>385126.27</v>
      </c>
      <c r="Q26" s="60" t="n">
        <v>299892.2618</v>
      </c>
      <c r="R26" s="62" t="n">
        <v>3.461574</v>
      </c>
      <c r="S26" s="62" t="n">
        <v>2.77685</v>
      </c>
      <c r="T26" s="55" t="n">
        <f aca="false">R26-S26</f>
        <v>0.684724</v>
      </c>
      <c r="U26" s="57" t="n">
        <f aca="false">T26/S26</f>
        <v>0.246582998721573</v>
      </c>
      <c r="V26" s="62" t="n">
        <v>2.81865</v>
      </c>
      <c r="W26" s="62" t="n">
        <v>2.27497</v>
      </c>
      <c r="X26" s="54" t="n">
        <f aca="false">V26-W26</f>
        <v>0.54368</v>
      </c>
      <c r="Y26" s="57" t="n">
        <f aca="false">X26/W26</f>
        <v>0.238983371209291</v>
      </c>
    </row>
    <row r="27" customFormat="false" ht="14.25" hidden="false" customHeight="true" outlineLevel="0" collapsed="false">
      <c r="A27" s="60" t="n">
        <v>67407</v>
      </c>
      <c r="B27" s="61" t="s">
        <v>82</v>
      </c>
      <c r="C27" s="61" t="s">
        <v>83</v>
      </c>
      <c r="D27" s="61" t="s">
        <v>84</v>
      </c>
      <c r="E27" s="60" t="s">
        <v>85</v>
      </c>
      <c r="F27" s="60" t="n">
        <v>477.3632</v>
      </c>
      <c r="G27" s="60" t="n">
        <v>103855.53</v>
      </c>
      <c r="H27" s="60" t="n">
        <v>59291.1573</v>
      </c>
      <c r="I27" s="60" t="n">
        <v>215.6462</v>
      </c>
      <c r="J27" s="60" t="n">
        <v>64124.05</v>
      </c>
      <c r="K27" s="60" t="n">
        <v>33192.3761</v>
      </c>
      <c r="L27" s="60" t="n">
        <v>1739.013</v>
      </c>
      <c r="M27" s="60" t="n">
        <v>389537.94</v>
      </c>
      <c r="N27" s="60" t="n">
        <v>205071.0835</v>
      </c>
      <c r="O27" s="60" t="n">
        <v>974.2109</v>
      </c>
      <c r="P27" s="60" t="n">
        <v>290007.96</v>
      </c>
      <c r="Q27" s="60" t="n">
        <v>131919.5452</v>
      </c>
      <c r="R27" s="62" t="n">
        <v>0.856105</v>
      </c>
      <c r="S27" s="62" t="n">
        <v>0.18</v>
      </c>
      <c r="T27" s="55" t="n">
        <f aca="false">R27-S27</f>
        <v>0.676105</v>
      </c>
      <c r="U27" s="57" t="n">
        <f aca="false">T27/S27</f>
        <v>3.75613888888889</v>
      </c>
      <c r="V27" s="62" t="n">
        <v>0.35180051</v>
      </c>
      <c r="W27" s="62" t="n">
        <v>0.088506</v>
      </c>
      <c r="X27" s="54" t="n">
        <f aca="false">V27-W27</f>
        <v>0.26329451</v>
      </c>
      <c r="Y27" s="57" t="n">
        <f aca="false">X27/W27</f>
        <v>2.97487752242786</v>
      </c>
    </row>
    <row r="28" customFormat="false" ht="14.25" hidden="false" customHeight="true" outlineLevel="0" collapsed="false">
      <c r="A28" s="60" t="n">
        <v>68184</v>
      </c>
      <c r="B28" s="61" t="s">
        <v>94</v>
      </c>
      <c r="C28" s="61" t="s">
        <v>73</v>
      </c>
      <c r="D28" s="61" t="s">
        <v>74</v>
      </c>
      <c r="E28" s="60" t="s">
        <v>95</v>
      </c>
      <c r="F28" s="60" t="n">
        <v>792</v>
      </c>
      <c r="G28" s="60" t="n">
        <v>157072.76</v>
      </c>
      <c r="H28" s="60" t="n">
        <v>85630.4888</v>
      </c>
      <c r="I28" s="60" t="n">
        <v>217</v>
      </c>
      <c r="J28" s="60" t="n">
        <v>49667.8</v>
      </c>
      <c r="K28" s="60" t="n">
        <v>28714.689</v>
      </c>
      <c r="L28" s="60" t="n">
        <v>3583.77</v>
      </c>
      <c r="M28" s="60" t="n">
        <v>720919.24</v>
      </c>
      <c r="N28" s="60" t="n">
        <v>394370.5996</v>
      </c>
      <c r="O28" s="60" t="n">
        <v>1318</v>
      </c>
      <c r="P28" s="60" t="n">
        <v>300260.25</v>
      </c>
      <c r="Q28" s="60" t="n">
        <v>171931.9251</v>
      </c>
      <c r="R28" s="62" t="n">
        <v>1.98474</v>
      </c>
      <c r="S28" s="62" t="n">
        <v>1.3566</v>
      </c>
      <c r="T28" s="55" t="n">
        <f aca="false">R28-S28</f>
        <v>0.62814</v>
      </c>
      <c r="U28" s="57" t="n">
        <f aca="false">T28/S28</f>
        <v>0.463025210084034</v>
      </c>
      <c r="V28" s="62" t="n">
        <v>1.295824</v>
      </c>
      <c r="W28" s="62" t="n">
        <v>0.88179</v>
      </c>
      <c r="X28" s="54" t="n">
        <f aca="false">V28-W28</f>
        <v>0.414034</v>
      </c>
      <c r="Y28" s="57" t="n">
        <f aca="false">X28/W28</f>
        <v>0.469538098640266</v>
      </c>
    </row>
    <row r="29" customFormat="false" ht="14.25" hidden="false" customHeight="true" outlineLevel="0" collapsed="false">
      <c r="A29" s="60" t="n">
        <v>108669</v>
      </c>
      <c r="B29" s="61" t="s">
        <v>128</v>
      </c>
      <c r="C29" s="61" t="s">
        <v>49</v>
      </c>
      <c r="D29" s="61" t="s">
        <v>129</v>
      </c>
      <c r="E29" s="60" t="s">
        <v>130</v>
      </c>
      <c r="F29" s="60" t="n">
        <v>733.3574</v>
      </c>
      <c r="G29" s="60" t="n">
        <v>69781.92</v>
      </c>
      <c r="H29" s="60" t="n">
        <v>39002.7104</v>
      </c>
      <c r="I29" s="60" t="n">
        <v>536</v>
      </c>
      <c r="J29" s="60" t="n">
        <v>60565.39</v>
      </c>
      <c r="K29" s="60" t="n">
        <v>33668.4918</v>
      </c>
      <c r="L29" s="60" t="n">
        <v>2450.4874</v>
      </c>
      <c r="M29" s="60" t="n">
        <v>252909.16</v>
      </c>
      <c r="N29" s="60" t="n">
        <v>149662.0952</v>
      </c>
      <c r="O29" s="60" t="n">
        <v>2992</v>
      </c>
      <c r="P29" s="60" t="n">
        <v>334151.21</v>
      </c>
      <c r="Q29" s="60" t="n">
        <v>182345.4316</v>
      </c>
      <c r="R29" s="62" t="n">
        <v>0.619402</v>
      </c>
      <c r="S29" s="62" t="n">
        <v>0</v>
      </c>
      <c r="T29" s="55" t="n">
        <f aca="false">R29-S29</f>
        <v>0.619402</v>
      </c>
      <c r="U29" s="57" t="e">
        <f aca="false">T29/S29</f>
        <v>#DIV/0!</v>
      </c>
      <c r="V29" s="62" t="n">
        <v>0.392511</v>
      </c>
      <c r="W29" s="62" t="n">
        <v>0</v>
      </c>
      <c r="X29" s="54" t="n">
        <f aca="false">V29-W29</f>
        <v>0.392511</v>
      </c>
      <c r="Y29" s="57" t="e">
        <f aca="false">X29/W29</f>
        <v>#DIV/0!</v>
      </c>
    </row>
    <row r="30" customFormat="false" ht="14.25" hidden="false" customHeight="true" outlineLevel="0" collapsed="false">
      <c r="A30" s="60" t="n">
        <v>52447</v>
      </c>
      <c r="B30" s="61" t="s">
        <v>140</v>
      </c>
      <c r="C30" s="61" t="s">
        <v>73</v>
      </c>
      <c r="D30" s="61" t="s">
        <v>74</v>
      </c>
      <c r="E30" s="60" t="s">
        <v>141</v>
      </c>
      <c r="F30" s="60" t="n">
        <v>975</v>
      </c>
      <c r="G30" s="60" t="n">
        <v>104898.62</v>
      </c>
      <c r="H30" s="60" t="n">
        <v>56835.3219</v>
      </c>
      <c r="I30" s="60" t="n">
        <v>603</v>
      </c>
      <c r="J30" s="60" t="n">
        <v>74143.43</v>
      </c>
      <c r="K30" s="60" t="n">
        <v>43300.7102</v>
      </c>
      <c r="L30" s="60" t="n">
        <v>4962</v>
      </c>
      <c r="M30" s="60" t="n">
        <v>560303.55</v>
      </c>
      <c r="N30" s="60" t="n">
        <v>318725.4643</v>
      </c>
      <c r="O30" s="60" t="n">
        <v>2873</v>
      </c>
      <c r="P30" s="60" t="n">
        <v>351448.01</v>
      </c>
      <c r="Q30" s="60" t="n">
        <v>200977.7022</v>
      </c>
      <c r="R30" s="62" t="n">
        <v>1.9627</v>
      </c>
      <c r="S30" s="62" t="n">
        <v>1.3817</v>
      </c>
      <c r="T30" s="55" t="n">
        <f aca="false">R30-S30</f>
        <v>0.581</v>
      </c>
      <c r="U30" s="57" t="n">
        <f aca="false">T30/S30</f>
        <v>0.420496489831367</v>
      </c>
      <c r="V30" s="62" t="n">
        <v>1.292455</v>
      </c>
      <c r="W30" s="62" t="n">
        <v>0.89786</v>
      </c>
      <c r="X30" s="54" t="n">
        <f aca="false">V30-W30</f>
        <v>0.394595</v>
      </c>
      <c r="Y30" s="57" t="n">
        <f aca="false">X30/W30</f>
        <v>0.439483883901722</v>
      </c>
    </row>
    <row r="31" customFormat="false" ht="14.25" hidden="false" customHeight="true" outlineLevel="0" collapsed="false">
      <c r="A31" s="60" t="n">
        <v>30352</v>
      </c>
      <c r="B31" s="61" t="s">
        <v>102</v>
      </c>
      <c r="C31" s="61" t="s">
        <v>49</v>
      </c>
      <c r="D31" s="61" t="s">
        <v>103</v>
      </c>
      <c r="E31" s="60" t="s">
        <v>104</v>
      </c>
      <c r="F31" s="60" t="n">
        <v>25934.1097</v>
      </c>
      <c r="G31" s="60" t="n">
        <v>142458.4184</v>
      </c>
      <c r="H31" s="60" t="n">
        <v>76937.0847</v>
      </c>
      <c r="I31" s="60" t="n">
        <v>20282.9613</v>
      </c>
      <c r="J31" s="60" t="n">
        <v>120651.59</v>
      </c>
      <c r="K31" s="60" t="n">
        <v>69602.3985</v>
      </c>
      <c r="L31" s="60" t="n">
        <v>97818.4589</v>
      </c>
      <c r="M31" s="60" t="n">
        <v>555726.2684</v>
      </c>
      <c r="N31" s="60" t="n">
        <v>309015.9503</v>
      </c>
      <c r="O31" s="60" t="n">
        <v>88857.3113</v>
      </c>
      <c r="P31" s="60" t="n">
        <v>529569.94</v>
      </c>
      <c r="Q31" s="60" t="n">
        <v>304935.6707</v>
      </c>
      <c r="R31" s="62" t="n">
        <v>2.049433</v>
      </c>
      <c r="S31" s="62" t="n">
        <v>1.57261</v>
      </c>
      <c r="T31" s="55" t="n">
        <f aca="false">R31-S31</f>
        <v>0.476823</v>
      </c>
      <c r="U31" s="57" t="n">
        <f aca="false">T31/S31</f>
        <v>0.303204863252809</v>
      </c>
      <c r="V31" s="62" t="n">
        <v>1.192683</v>
      </c>
      <c r="W31" s="62" t="n">
        <v>0.9069675</v>
      </c>
      <c r="X31" s="54" t="n">
        <f aca="false">V31-W31</f>
        <v>0.2857155</v>
      </c>
      <c r="Y31" s="57" t="n">
        <f aca="false">X31/W31</f>
        <v>0.315022864656121</v>
      </c>
    </row>
    <row r="32" customFormat="false" ht="14.25" hidden="false" customHeight="true" outlineLevel="0" collapsed="false">
      <c r="A32" s="60" t="n">
        <v>58522</v>
      </c>
      <c r="B32" s="61" t="s">
        <v>142</v>
      </c>
      <c r="C32" s="61" t="s">
        <v>49</v>
      </c>
      <c r="D32" s="61" t="s">
        <v>70</v>
      </c>
      <c r="E32" s="60" t="s">
        <v>143</v>
      </c>
      <c r="F32" s="60" t="n">
        <v>7263.5</v>
      </c>
      <c r="G32" s="60" t="n">
        <v>149384.86</v>
      </c>
      <c r="H32" s="60" t="n">
        <v>53034.6949</v>
      </c>
      <c r="I32" s="60" t="n">
        <v>5824.5</v>
      </c>
      <c r="J32" s="60" t="n">
        <v>126807.42</v>
      </c>
      <c r="K32" s="60" t="n">
        <v>51695.9343</v>
      </c>
      <c r="L32" s="60" t="n">
        <v>44953</v>
      </c>
      <c r="M32" s="60" t="n">
        <v>930677.5628</v>
      </c>
      <c r="N32" s="60" t="n">
        <v>321491.3885</v>
      </c>
      <c r="O32" s="60" t="n">
        <v>32824</v>
      </c>
      <c r="P32" s="60" t="n">
        <v>712185.09</v>
      </c>
      <c r="Q32" s="60" t="n">
        <v>295443.5474</v>
      </c>
      <c r="R32" s="62" t="n">
        <v>4.297875</v>
      </c>
      <c r="S32" s="62" t="n">
        <v>3.847801</v>
      </c>
      <c r="T32" s="55" t="n">
        <f aca="false">R32-S32</f>
        <v>0.450074</v>
      </c>
      <c r="U32" s="57" t="n">
        <f aca="false">T32/S32</f>
        <v>0.116969146793194</v>
      </c>
      <c r="V32" s="62" t="n">
        <v>0.807091</v>
      </c>
      <c r="W32" s="62" t="n">
        <v>1.227821</v>
      </c>
      <c r="X32" s="54" t="n">
        <f aca="false">V32-W32</f>
        <v>-0.42073</v>
      </c>
      <c r="Y32" s="57" t="n">
        <f aca="false">X32/W32</f>
        <v>-0.342663955087916</v>
      </c>
    </row>
    <row r="33" customFormat="false" ht="14.25" hidden="false" customHeight="true" outlineLevel="0" collapsed="false">
      <c r="A33" s="60" t="n">
        <v>67454</v>
      </c>
      <c r="B33" s="61" t="s">
        <v>114</v>
      </c>
      <c r="C33" s="61" t="s">
        <v>56</v>
      </c>
      <c r="D33" s="61" t="s">
        <v>115</v>
      </c>
      <c r="E33" s="61" t="s">
        <v>116</v>
      </c>
      <c r="F33" s="60" t="n">
        <v>2955.3182</v>
      </c>
      <c r="G33" s="60" t="n">
        <v>102643.59</v>
      </c>
      <c r="H33" s="60" t="n">
        <v>51059.3283</v>
      </c>
      <c r="I33" s="60" t="n">
        <v>2020.9318</v>
      </c>
      <c r="J33" s="60" t="n">
        <v>67292.81</v>
      </c>
      <c r="K33" s="60" t="n">
        <v>30276.0724</v>
      </c>
      <c r="L33" s="60" t="n">
        <v>8833.4208</v>
      </c>
      <c r="M33" s="60" t="n">
        <v>316164.93</v>
      </c>
      <c r="N33" s="60" t="n">
        <v>163552.6386</v>
      </c>
      <c r="O33" s="60" t="n">
        <v>8531.7459</v>
      </c>
      <c r="P33" s="60" t="n">
        <v>281568.28</v>
      </c>
      <c r="Q33" s="60" t="n">
        <v>118851.4051</v>
      </c>
      <c r="R33" s="62" t="n">
        <v>0.401232</v>
      </c>
      <c r="S33" s="62" t="n">
        <v>0</v>
      </c>
      <c r="T33" s="55" t="n">
        <f aca="false">R33-S33</f>
        <v>0.401232</v>
      </c>
      <c r="U33" s="57" t="e">
        <f aca="false">T33/S33</f>
        <v>#DIV/0!</v>
      </c>
      <c r="V33" s="62" t="n">
        <v>0.156684</v>
      </c>
      <c r="W33" s="62" t="n">
        <v>0</v>
      </c>
      <c r="X33" s="54" t="n">
        <f aca="false">V33-W33</f>
        <v>0.156684</v>
      </c>
      <c r="Y33" s="57" t="e">
        <f aca="false">X33/W33</f>
        <v>#DIV/0!</v>
      </c>
    </row>
    <row r="34" customFormat="false" ht="14.25" hidden="false" customHeight="true" outlineLevel="0" collapsed="false">
      <c r="A34" s="60" t="n">
        <v>136396</v>
      </c>
      <c r="B34" s="61" t="s">
        <v>79</v>
      </c>
      <c r="C34" s="61" t="s">
        <v>49</v>
      </c>
      <c r="D34" s="61" t="s">
        <v>80</v>
      </c>
      <c r="E34" s="60" t="s">
        <v>81</v>
      </c>
      <c r="F34" s="60" t="n">
        <v>2260</v>
      </c>
      <c r="G34" s="60" t="n">
        <v>189586.98</v>
      </c>
      <c r="H34" s="60" t="n">
        <v>60425.605</v>
      </c>
      <c r="I34" s="60" t="n">
        <v>0</v>
      </c>
      <c r="J34" s="60" t="n">
        <v>0</v>
      </c>
      <c r="K34" s="60" t="n">
        <v>0</v>
      </c>
      <c r="L34" s="60" t="n">
        <v>11987</v>
      </c>
      <c r="M34" s="60" t="n">
        <v>1041313.09</v>
      </c>
      <c r="N34" s="60" t="n">
        <v>356061.7088</v>
      </c>
      <c r="O34" s="60" t="n">
        <v>0</v>
      </c>
      <c r="P34" s="60" t="n">
        <v>0</v>
      </c>
      <c r="Q34" s="60" t="n">
        <v>0</v>
      </c>
      <c r="R34" s="62" t="n">
        <v>0.387</v>
      </c>
      <c r="S34" s="62" t="n">
        <v>0</v>
      </c>
      <c r="T34" s="55" t="n">
        <f aca="false">R34-S34</f>
        <v>0.387</v>
      </c>
      <c r="U34" s="57" t="e">
        <f aca="false">T34/S34</f>
        <v>#DIV/0!</v>
      </c>
      <c r="V34" s="62" t="n">
        <v>0.13932</v>
      </c>
      <c r="W34" s="62" t="n">
        <v>0</v>
      </c>
      <c r="X34" s="54" t="n">
        <f aca="false">V34-W34</f>
        <v>0.13932</v>
      </c>
      <c r="Y34" s="57" t="e">
        <f aca="false">X34/W34</f>
        <v>#DIV/0!</v>
      </c>
    </row>
    <row r="35" customFormat="false" ht="14.25" hidden="false" customHeight="true" outlineLevel="0" collapsed="false">
      <c r="A35" s="60" t="n">
        <v>86114</v>
      </c>
      <c r="B35" s="61" t="s">
        <v>131</v>
      </c>
      <c r="C35" s="61" t="s">
        <v>49</v>
      </c>
      <c r="D35" s="61" t="s">
        <v>132</v>
      </c>
      <c r="E35" s="60" t="s">
        <v>133</v>
      </c>
      <c r="F35" s="60" t="n">
        <v>6027</v>
      </c>
      <c r="G35" s="60" t="n">
        <v>85435.02</v>
      </c>
      <c r="H35" s="60" t="n">
        <v>52118.7463</v>
      </c>
      <c r="I35" s="60" t="n">
        <v>5802</v>
      </c>
      <c r="J35" s="60" t="n">
        <v>84312.69</v>
      </c>
      <c r="K35" s="60" t="n">
        <v>55011.6767</v>
      </c>
      <c r="L35" s="60" t="n">
        <v>28328</v>
      </c>
      <c r="M35" s="60" t="n">
        <v>422497.92</v>
      </c>
      <c r="N35" s="60" t="n">
        <v>272351.2579</v>
      </c>
      <c r="O35" s="60" t="n">
        <v>26550</v>
      </c>
      <c r="P35" s="60" t="n">
        <v>385041.51</v>
      </c>
      <c r="Q35" s="60" t="n">
        <v>250740.1377</v>
      </c>
      <c r="R35" s="62" t="n">
        <v>2.215915</v>
      </c>
      <c r="S35" s="62" t="n">
        <v>1.8618</v>
      </c>
      <c r="T35" s="55" t="n">
        <f aca="false">R35-S35</f>
        <v>0.354115</v>
      </c>
      <c r="U35" s="57" t="n">
        <f aca="false">T35/S35</f>
        <v>0.190200343753357</v>
      </c>
      <c r="V35" s="62" t="n">
        <v>1.408436</v>
      </c>
      <c r="W35" s="62" t="n">
        <v>1.21397548</v>
      </c>
      <c r="X35" s="54" t="n">
        <f aca="false">V35-W35</f>
        <v>0.19446052</v>
      </c>
      <c r="Y35" s="57" t="n">
        <f aca="false">X35/W35</f>
        <v>0.160184882811636</v>
      </c>
    </row>
    <row r="36" customFormat="false" ht="14.25" hidden="false" customHeight="true" outlineLevel="0" collapsed="false">
      <c r="A36" s="60" t="n">
        <v>32035</v>
      </c>
      <c r="B36" s="61" t="s">
        <v>124</v>
      </c>
      <c r="C36" s="61" t="s">
        <v>125</v>
      </c>
      <c r="D36" s="61" t="s">
        <v>126</v>
      </c>
      <c r="E36" s="60" t="s">
        <v>127</v>
      </c>
      <c r="F36" s="60" t="n">
        <v>7533</v>
      </c>
      <c r="G36" s="60" t="n">
        <v>88283.91</v>
      </c>
      <c r="H36" s="60" t="n">
        <v>59258.0212</v>
      </c>
      <c r="I36" s="60" t="n">
        <v>4710</v>
      </c>
      <c r="J36" s="60" t="n">
        <v>69432.02</v>
      </c>
      <c r="K36" s="60" t="n">
        <v>50006.7753</v>
      </c>
      <c r="L36" s="60" t="n">
        <v>22879</v>
      </c>
      <c r="M36" s="60" t="n">
        <v>311092.25</v>
      </c>
      <c r="N36" s="60" t="n">
        <v>223095.1287</v>
      </c>
      <c r="O36" s="60" t="n">
        <v>15442</v>
      </c>
      <c r="P36" s="60" t="n">
        <v>225195.74</v>
      </c>
      <c r="Q36" s="60" t="n">
        <v>159668.3096</v>
      </c>
      <c r="R36" s="62" t="n">
        <v>1.721865</v>
      </c>
      <c r="S36" s="62" t="n">
        <v>1.421216</v>
      </c>
      <c r="T36" s="55" t="n">
        <f aca="false">R36-S36</f>
        <v>0.300649</v>
      </c>
      <c r="U36" s="57" t="n">
        <f aca="false">T36/S36</f>
        <v>0.211543495147817</v>
      </c>
      <c r="V36" s="62" t="n">
        <v>1.245973</v>
      </c>
      <c r="W36" s="62" t="n">
        <v>1.004326</v>
      </c>
      <c r="X36" s="54" t="n">
        <f aca="false">V36-W36</f>
        <v>0.241647</v>
      </c>
      <c r="Y36" s="57" t="n">
        <f aca="false">X36/W36</f>
        <v>0.240606137847671</v>
      </c>
    </row>
    <row r="37" customFormat="false" ht="14.25" hidden="false" customHeight="true" outlineLevel="0" collapsed="false">
      <c r="A37" s="60" t="n">
        <v>112207</v>
      </c>
      <c r="B37" s="61" t="s">
        <v>118</v>
      </c>
      <c r="C37" s="61" t="s">
        <v>73</v>
      </c>
      <c r="D37" s="61" t="s">
        <v>89</v>
      </c>
      <c r="E37" s="60" t="s">
        <v>119</v>
      </c>
      <c r="F37" s="60" t="n">
        <v>423</v>
      </c>
      <c r="G37" s="60" t="n">
        <v>75112.93</v>
      </c>
      <c r="H37" s="60" t="n">
        <v>37607.1809</v>
      </c>
      <c r="I37" s="60" t="n">
        <v>232</v>
      </c>
      <c r="J37" s="60" t="n">
        <v>42972.86</v>
      </c>
      <c r="K37" s="60" t="n">
        <v>22610.337</v>
      </c>
      <c r="L37" s="60" t="n">
        <v>1937</v>
      </c>
      <c r="M37" s="60" t="n">
        <v>344575.91</v>
      </c>
      <c r="N37" s="60" t="n">
        <v>175963.1483</v>
      </c>
      <c r="O37" s="60" t="n">
        <v>1210</v>
      </c>
      <c r="P37" s="60" t="n">
        <v>216676.3</v>
      </c>
      <c r="Q37" s="60" t="n">
        <v>118768.6206</v>
      </c>
      <c r="R37" s="62" t="n">
        <v>0.512813</v>
      </c>
      <c r="S37" s="62" t="n">
        <v>0.2587</v>
      </c>
      <c r="T37" s="55" t="n">
        <f aca="false">R37-S37</f>
        <v>0.254113</v>
      </c>
      <c r="U37" s="57" t="n">
        <f aca="false">T37/S37</f>
        <v>0.982269037495168</v>
      </c>
      <c r="V37" s="62" t="n">
        <v>0.2923152</v>
      </c>
      <c r="W37" s="62" t="n">
        <v>0.15522</v>
      </c>
      <c r="X37" s="54" t="n">
        <f aca="false">V37-W37</f>
        <v>0.1370952</v>
      </c>
      <c r="Y37" s="57" t="n">
        <f aca="false">X37/W37</f>
        <v>0.88323154232702</v>
      </c>
    </row>
    <row r="38" customFormat="false" ht="14.25" hidden="false" customHeight="true" outlineLevel="0" collapsed="false">
      <c r="A38" s="60" t="n">
        <v>136779</v>
      </c>
      <c r="B38" s="61" t="s">
        <v>137</v>
      </c>
      <c r="C38" s="61" t="s">
        <v>49</v>
      </c>
      <c r="D38" s="61" t="s">
        <v>138</v>
      </c>
      <c r="E38" s="60" t="s">
        <v>139</v>
      </c>
      <c r="F38" s="60" t="n">
        <v>308</v>
      </c>
      <c r="G38" s="60" t="n">
        <v>35488.42</v>
      </c>
      <c r="H38" s="60" t="n">
        <v>23449.1469</v>
      </c>
      <c r="I38" s="60" t="n">
        <v>0</v>
      </c>
      <c r="J38" s="60" t="n">
        <v>0</v>
      </c>
      <c r="K38" s="60" t="n">
        <v>0</v>
      </c>
      <c r="L38" s="60" t="n">
        <v>705</v>
      </c>
      <c r="M38" s="60" t="n">
        <v>84470.66</v>
      </c>
      <c r="N38" s="60" t="n">
        <v>56902.3669</v>
      </c>
      <c r="O38" s="60" t="n">
        <v>0</v>
      </c>
      <c r="P38" s="60" t="n">
        <v>0</v>
      </c>
      <c r="Q38" s="60" t="n">
        <v>0</v>
      </c>
      <c r="R38" s="62" t="n">
        <v>0.2208</v>
      </c>
      <c r="S38" s="62" t="n">
        <v>0</v>
      </c>
      <c r="T38" s="55" t="n">
        <f aca="false">R38-S38</f>
        <v>0.2208</v>
      </c>
      <c r="U38" s="57" t="e">
        <f aca="false">T38/S38</f>
        <v>#DIV/0!</v>
      </c>
      <c r="V38" s="62" t="n">
        <v>0.1584</v>
      </c>
      <c r="W38" s="62" t="n">
        <v>0</v>
      </c>
      <c r="X38" s="54" t="n">
        <f aca="false">V38-W38</f>
        <v>0.1584</v>
      </c>
      <c r="Y38" s="57" t="e">
        <f aca="false">X38/W38</f>
        <v>#DIV/0!</v>
      </c>
    </row>
    <row r="39" customFormat="false" ht="14.25" hidden="false" customHeight="true" outlineLevel="0" collapsed="false">
      <c r="A39" s="60" t="n">
        <v>66073</v>
      </c>
      <c r="B39" s="61" t="s">
        <v>134</v>
      </c>
      <c r="C39" s="61" t="s">
        <v>73</v>
      </c>
      <c r="D39" s="61" t="s">
        <v>135</v>
      </c>
      <c r="E39" s="60" t="s">
        <v>136</v>
      </c>
      <c r="F39" s="60" t="n">
        <v>2501</v>
      </c>
      <c r="G39" s="60" t="n">
        <v>62818.57</v>
      </c>
      <c r="H39" s="60" t="n">
        <v>20154.3211</v>
      </c>
      <c r="I39" s="60" t="n">
        <v>1779</v>
      </c>
      <c r="J39" s="60" t="n">
        <v>51304.74</v>
      </c>
      <c r="K39" s="60" t="n">
        <v>20830.4516</v>
      </c>
      <c r="L39" s="60" t="n">
        <v>7378</v>
      </c>
      <c r="M39" s="60" t="n">
        <v>194478.45</v>
      </c>
      <c r="N39" s="60" t="n">
        <v>68835.866</v>
      </c>
      <c r="O39" s="60" t="n">
        <v>9945</v>
      </c>
      <c r="P39" s="60" t="n">
        <v>284434.24</v>
      </c>
      <c r="Q39" s="60" t="n">
        <v>114733.383</v>
      </c>
      <c r="R39" s="62" t="n">
        <v>0.54796</v>
      </c>
      <c r="S39" s="62" t="n">
        <v>0.349999</v>
      </c>
      <c r="T39" s="55" t="n">
        <f aca="false">R39-S39</f>
        <v>0.197961</v>
      </c>
      <c r="U39" s="57" t="n">
        <f aca="false">T39/S39</f>
        <v>0.565604473155638</v>
      </c>
      <c r="V39" s="62" t="n">
        <v>0.21646</v>
      </c>
      <c r="W39" s="62" t="n">
        <v>0.137499</v>
      </c>
      <c r="X39" s="54" t="n">
        <f aca="false">V39-W39</f>
        <v>0.078961</v>
      </c>
      <c r="Y39" s="57" t="n">
        <f aca="false">X39/W39</f>
        <v>0.574265994661779</v>
      </c>
    </row>
    <row r="40" customFormat="false" ht="14.25" hidden="false" customHeight="true" outlineLevel="0" collapsed="false">
      <c r="A40" s="60" t="n">
        <v>111976</v>
      </c>
      <c r="B40" s="60" t="s">
        <v>161</v>
      </c>
      <c r="C40" s="61" t="s">
        <v>73</v>
      </c>
      <c r="D40" s="61" t="s">
        <v>89</v>
      </c>
      <c r="E40" s="60" t="s">
        <v>162</v>
      </c>
      <c r="F40" s="60" t="n">
        <v>537</v>
      </c>
      <c r="G40" s="60" t="n">
        <v>77703.11</v>
      </c>
      <c r="H40" s="60" t="n">
        <v>38944.3046</v>
      </c>
      <c r="I40" s="60" t="n">
        <v>394</v>
      </c>
      <c r="J40" s="60" t="n">
        <v>65705.65</v>
      </c>
      <c r="K40" s="60" t="n">
        <v>36470.2066</v>
      </c>
      <c r="L40" s="60" t="n">
        <v>2121</v>
      </c>
      <c r="M40" s="60" t="n">
        <v>319681.7</v>
      </c>
      <c r="N40" s="60" t="n">
        <v>164290.3256</v>
      </c>
      <c r="O40" s="60" t="n">
        <v>1973</v>
      </c>
      <c r="P40" s="60" t="n">
        <v>331239.51</v>
      </c>
      <c r="Q40" s="60" t="n">
        <v>188812.1566</v>
      </c>
      <c r="R40" s="62" t="n">
        <v>0.725355</v>
      </c>
      <c r="S40" s="62" t="n">
        <v>0.535201</v>
      </c>
      <c r="T40" s="55" t="n">
        <f aca="false">R40-S40</f>
        <v>0.190154</v>
      </c>
      <c r="U40" s="57" t="n">
        <f aca="false">T40/S40</f>
        <v>0.355294552887607</v>
      </c>
      <c r="V40" s="62" t="n">
        <v>0.429815</v>
      </c>
      <c r="W40" s="62" t="n">
        <v>0.320401</v>
      </c>
      <c r="X40" s="54" t="n">
        <f aca="false">V40-W40</f>
        <v>0.109414</v>
      </c>
      <c r="Y40" s="57" t="n">
        <f aca="false">X40/W40</f>
        <v>0.341490819317043</v>
      </c>
    </row>
    <row r="41" customFormat="false" ht="14.25" hidden="false" customHeight="true" outlineLevel="0" collapsed="false">
      <c r="A41" s="60" t="n">
        <v>84174</v>
      </c>
      <c r="B41" s="61" t="s">
        <v>150</v>
      </c>
      <c r="C41" s="61" t="s">
        <v>49</v>
      </c>
      <c r="D41" s="61" t="s">
        <v>80</v>
      </c>
      <c r="E41" s="60" t="s">
        <v>151</v>
      </c>
      <c r="F41" s="60" t="n">
        <v>9243</v>
      </c>
      <c r="G41" s="60" t="n">
        <v>176563.7</v>
      </c>
      <c r="H41" s="60" t="n">
        <v>77371.609</v>
      </c>
      <c r="I41" s="60" t="n">
        <v>7878</v>
      </c>
      <c r="J41" s="60" t="n">
        <v>159717.56</v>
      </c>
      <c r="K41" s="60" t="n">
        <v>83668.4179</v>
      </c>
      <c r="L41" s="60" t="n">
        <v>42580</v>
      </c>
      <c r="M41" s="60" t="n">
        <v>813020.85</v>
      </c>
      <c r="N41" s="60" t="n">
        <v>364007.4933</v>
      </c>
      <c r="O41" s="60" t="n">
        <v>41057</v>
      </c>
      <c r="P41" s="60" t="n">
        <v>832627.61</v>
      </c>
      <c r="Q41" s="60" t="n">
        <v>437637.8437</v>
      </c>
      <c r="R41" s="62" t="n">
        <v>4.325658</v>
      </c>
      <c r="S41" s="62" t="n">
        <v>4.222402</v>
      </c>
      <c r="T41" s="55" t="n">
        <f aca="false">R41-S41</f>
        <v>0.103256</v>
      </c>
      <c r="U41" s="57" t="n">
        <f aca="false">T41/S41</f>
        <v>0.0244543271815426</v>
      </c>
      <c r="V41" s="62" t="n">
        <v>2.158298</v>
      </c>
      <c r="W41" s="62" t="n">
        <v>2.111202</v>
      </c>
      <c r="X41" s="54" t="n">
        <f aca="false">V41-W41</f>
        <v>0.0470959999999998</v>
      </c>
      <c r="Y41" s="57" t="n">
        <f aca="false">X41/W41</f>
        <v>0.0223076711749988</v>
      </c>
    </row>
    <row r="42" customFormat="false" ht="14.25" hidden="false" customHeight="true" outlineLevel="0" collapsed="false">
      <c r="A42" s="60" t="n">
        <v>75250</v>
      </c>
      <c r="B42" s="61" t="s">
        <v>144</v>
      </c>
      <c r="C42" s="61" t="s">
        <v>49</v>
      </c>
      <c r="D42" s="61" t="s">
        <v>147</v>
      </c>
      <c r="E42" s="60" t="s">
        <v>148</v>
      </c>
      <c r="F42" s="60" t="n">
        <v>857</v>
      </c>
      <c r="G42" s="60" t="n">
        <v>12344.47</v>
      </c>
      <c r="H42" s="60" t="n">
        <v>5765.764</v>
      </c>
      <c r="I42" s="60" t="n">
        <v>191</v>
      </c>
      <c r="J42" s="60" t="n">
        <v>3581.64</v>
      </c>
      <c r="K42" s="60" t="n">
        <v>2054.95</v>
      </c>
      <c r="L42" s="60" t="n">
        <v>2214</v>
      </c>
      <c r="M42" s="60" t="n">
        <v>35124.8</v>
      </c>
      <c r="N42" s="60" t="n">
        <v>17818.7356</v>
      </c>
      <c r="O42" s="60" t="n">
        <v>992</v>
      </c>
      <c r="P42" s="60" t="n">
        <v>19511.98</v>
      </c>
      <c r="Q42" s="60" t="n">
        <v>11785.4429</v>
      </c>
      <c r="R42" s="62" t="n">
        <v>0.0985</v>
      </c>
      <c r="S42" s="62" t="n">
        <v>0.0144</v>
      </c>
      <c r="T42" s="55" t="n">
        <f aca="false">R42-S42</f>
        <v>0.0841</v>
      </c>
      <c r="U42" s="57" t="n">
        <f aca="false">T42/S42</f>
        <v>5.84027777777778</v>
      </c>
      <c r="V42" s="62" t="n">
        <v>0.06207</v>
      </c>
      <c r="W42" s="62" t="n">
        <v>0.008</v>
      </c>
      <c r="X42" s="54" t="n">
        <f aca="false">V42-W42</f>
        <v>0.05407</v>
      </c>
      <c r="Y42" s="57" t="n">
        <f aca="false">X42/W42</f>
        <v>6.75875</v>
      </c>
    </row>
    <row r="43" customFormat="false" ht="14.25" hidden="false" customHeight="true" outlineLevel="0" collapsed="false">
      <c r="A43" s="60" t="n">
        <v>75272</v>
      </c>
      <c r="B43" s="61" t="s">
        <v>144</v>
      </c>
      <c r="C43" s="61" t="s">
        <v>49</v>
      </c>
      <c r="D43" s="61" t="s">
        <v>145</v>
      </c>
      <c r="E43" s="60" t="s">
        <v>149</v>
      </c>
      <c r="F43" s="60" t="n">
        <v>338</v>
      </c>
      <c r="G43" s="60" t="n">
        <v>8660.16</v>
      </c>
      <c r="H43" s="60" t="n">
        <v>5755.8774</v>
      </c>
      <c r="I43" s="60" t="n">
        <v>492</v>
      </c>
      <c r="J43" s="60" t="n">
        <v>12941.91</v>
      </c>
      <c r="K43" s="60" t="n">
        <v>8499.4266</v>
      </c>
      <c r="L43" s="60" t="n">
        <v>1916</v>
      </c>
      <c r="M43" s="60" t="n">
        <v>50357.05</v>
      </c>
      <c r="N43" s="60" t="n">
        <v>33551.0949</v>
      </c>
      <c r="O43" s="60" t="n">
        <v>2829</v>
      </c>
      <c r="P43" s="60" t="n">
        <v>75545.41</v>
      </c>
      <c r="Q43" s="60" t="n">
        <v>50195.6077</v>
      </c>
      <c r="R43" s="62" t="n">
        <v>0.26125</v>
      </c>
      <c r="S43" s="62" t="n">
        <v>0.2695</v>
      </c>
      <c r="T43" s="55" t="n">
        <f aca="false">R43-S43</f>
        <v>-0.00825000000000004</v>
      </c>
      <c r="U43" s="57" t="n">
        <f aca="false">T43/S43</f>
        <v>-0.0306122448979593</v>
      </c>
      <c r="V43" s="62" t="n">
        <v>0.179305</v>
      </c>
      <c r="W43" s="62" t="n">
        <v>0.17605005</v>
      </c>
      <c r="X43" s="54" t="n">
        <f aca="false">V43-W43</f>
        <v>0.00325494999999998</v>
      </c>
      <c r="Y43" s="57" t="n">
        <f aca="false">X43/W43</f>
        <v>0.0184887763451358</v>
      </c>
    </row>
    <row r="44" customFormat="false" ht="14.25" hidden="false" customHeight="true" outlineLevel="0" collapsed="false">
      <c r="A44" s="60" t="n">
        <v>75241</v>
      </c>
      <c r="B44" s="61" t="s">
        <v>144</v>
      </c>
      <c r="C44" s="61" t="s">
        <v>49</v>
      </c>
      <c r="D44" s="61" t="s">
        <v>145</v>
      </c>
      <c r="E44" s="60" t="s">
        <v>146</v>
      </c>
      <c r="F44" s="60" t="n">
        <v>233</v>
      </c>
      <c r="G44" s="60" t="n">
        <v>20048.21</v>
      </c>
      <c r="H44" s="60" t="n">
        <v>13593.6494</v>
      </c>
      <c r="I44" s="60" t="n">
        <v>219</v>
      </c>
      <c r="J44" s="60" t="n">
        <v>20751.08</v>
      </c>
      <c r="K44" s="60" t="n">
        <v>14260.8962</v>
      </c>
      <c r="L44" s="60" t="n">
        <v>2150</v>
      </c>
      <c r="M44" s="60" t="n">
        <v>173075.59</v>
      </c>
      <c r="N44" s="60" t="n">
        <v>112884.2844</v>
      </c>
      <c r="O44" s="60" t="n">
        <v>1677</v>
      </c>
      <c r="P44" s="60" t="n">
        <v>156230.7</v>
      </c>
      <c r="Q44" s="60" t="n">
        <v>106994.7792</v>
      </c>
      <c r="R44" s="62" t="n">
        <v>0.6762</v>
      </c>
      <c r="S44" s="62" t="n">
        <v>0.686</v>
      </c>
      <c r="T44" s="55" t="n">
        <f aca="false">R44-S44</f>
        <v>-0.00980000000000003</v>
      </c>
      <c r="U44" s="57" t="n">
        <f aca="false">T44/S44</f>
        <v>-0.0142857142857143</v>
      </c>
      <c r="V44" s="62" t="n">
        <v>0.47865</v>
      </c>
      <c r="W44" s="62" t="n">
        <v>0.47540144</v>
      </c>
      <c r="X44" s="54" t="n">
        <f aca="false">V44-W44</f>
        <v>0.00324856000000001</v>
      </c>
      <c r="Y44" s="57" t="n">
        <f aca="false">X44/W44</f>
        <v>0.00683329861180061</v>
      </c>
    </row>
    <row r="45" customFormat="false" ht="14.25" hidden="false" customHeight="true" outlineLevel="0" collapsed="false">
      <c r="A45" s="60" t="n">
        <v>75271</v>
      </c>
      <c r="B45" s="61" t="s">
        <v>144</v>
      </c>
      <c r="C45" s="61" t="s">
        <v>49</v>
      </c>
      <c r="D45" s="61" t="s">
        <v>145</v>
      </c>
      <c r="E45" s="60" t="s">
        <v>153</v>
      </c>
      <c r="F45" s="60" t="n">
        <v>123</v>
      </c>
      <c r="G45" s="60" t="n">
        <v>7430.54</v>
      </c>
      <c r="H45" s="60" t="n">
        <v>5237.558</v>
      </c>
      <c r="I45" s="60" t="n">
        <v>128</v>
      </c>
      <c r="J45" s="60" t="n">
        <v>8421.89</v>
      </c>
      <c r="K45" s="60" t="n">
        <v>6075.2701</v>
      </c>
      <c r="L45" s="60" t="n">
        <v>941</v>
      </c>
      <c r="M45" s="60" t="n">
        <v>54548.06</v>
      </c>
      <c r="N45" s="60" t="n">
        <v>36754.7378</v>
      </c>
      <c r="O45" s="60" t="n">
        <v>1178</v>
      </c>
      <c r="P45" s="60" t="n">
        <v>75181.29</v>
      </c>
      <c r="Q45" s="60" t="n">
        <v>53617.9298</v>
      </c>
      <c r="R45" s="62" t="n">
        <v>0.2312</v>
      </c>
      <c r="S45" s="62" t="n">
        <v>0.3128</v>
      </c>
      <c r="T45" s="55" t="n">
        <f aca="false">R45-S45</f>
        <v>-0.0816</v>
      </c>
      <c r="U45" s="57" t="n">
        <f aca="false">T45/S45</f>
        <v>-0.260869565217391</v>
      </c>
      <c r="V45" s="62" t="n">
        <v>0.15045001</v>
      </c>
      <c r="W45" s="62" t="n">
        <v>0.18908011</v>
      </c>
      <c r="X45" s="54" t="n">
        <f aca="false">V45-W45</f>
        <v>-0.0386301</v>
      </c>
      <c r="Y45" s="57" t="n">
        <f aca="false">X45/W45</f>
        <v>-0.204305466079959</v>
      </c>
    </row>
    <row r="46" customFormat="false" ht="14.25" hidden="false" customHeight="true" outlineLevel="0" collapsed="false">
      <c r="A46" s="60" t="n">
        <v>126309</v>
      </c>
      <c r="B46" s="61" t="s">
        <v>105</v>
      </c>
      <c r="C46" s="61" t="s">
        <v>49</v>
      </c>
      <c r="D46" s="61" t="s">
        <v>106</v>
      </c>
      <c r="E46" s="60" t="s">
        <v>107</v>
      </c>
      <c r="F46" s="60" t="n">
        <v>250</v>
      </c>
      <c r="G46" s="60" t="n">
        <v>86097.07</v>
      </c>
      <c r="H46" s="60" t="n">
        <v>50072.2296</v>
      </c>
      <c r="I46" s="60" t="n">
        <v>228</v>
      </c>
      <c r="J46" s="60" t="n">
        <v>87076.88</v>
      </c>
      <c r="K46" s="60" t="n">
        <v>53474.0818</v>
      </c>
      <c r="L46" s="60" t="n">
        <v>1862</v>
      </c>
      <c r="M46" s="60" t="n">
        <v>572984.04</v>
      </c>
      <c r="N46" s="60" t="n">
        <v>309988.9212</v>
      </c>
      <c r="O46" s="60" t="n">
        <v>1376</v>
      </c>
      <c r="P46" s="60" t="n">
        <v>529158.74</v>
      </c>
      <c r="Q46" s="60" t="n">
        <v>327120.2293</v>
      </c>
      <c r="R46" s="62" t="n">
        <v>2.049229</v>
      </c>
      <c r="S46" s="62" t="n">
        <v>2.131912</v>
      </c>
      <c r="T46" s="55" t="n">
        <f aca="false">R46-S46</f>
        <v>-0.0826829999999998</v>
      </c>
      <c r="U46" s="57" t="n">
        <f aca="false">T46/S46</f>
        <v>-0.0387834957540461</v>
      </c>
      <c r="V46" s="62" t="n">
        <v>1.334328</v>
      </c>
      <c r="W46" s="62" t="n">
        <v>1.379692</v>
      </c>
      <c r="X46" s="54" t="n">
        <f aca="false">V46-W46</f>
        <v>-0.045364</v>
      </c>
      <c r="Y46" s="57" t="n">
        <f aca="false">X46/W46</f>
        <v>-0.0328798021587427</v>
      </c>
    </row>
    <row r="47" s="66" customFormat="true" ht="14.25" hidden="false" customHeight="true" outlineLevel="0" collapsed="false">
      <c r="A47" s="60" t="n">
        <v>75251</v>
      </c>
      <c r="B47" s="61" t="s">
        <v>144</v>
      </c>
      <c r="C47" s="61" t="s">
        <v>49</v>
      </c>
      <c r="D47" s="61" t="s">
        <v>145</v>
      </c>
      <c r="E47" s="60" t="s">
        <v>152</v>
      </c>
      <c r="F47" s="60" t="n">
        <v>156</v>
      </c>
      <c r="G47" s="60" t="n">
        <v>10820.26</v>
      </c>
      <c r="H47" s="60" t="n">
        <v>7962.4514</v>
      </c>
      <c r="I47" s="60" t="n">
        <v>181</v>
      </c>
      <c r="J47" s="60" t="n">
        <v>13581.6</v>
      </c>
      <c r="K47" s="60" t="n">
        <v>10142.7648</v>
      </c>
      <c r="L47" s="60" t="n">
        <v>1121</v>
      </c>
      <c r="M47" s="60" t="n">
        <v>78434.21</v>
      </c>
      <c r="N47" s="60" t="n">
        <v>57509.9879</v>
      </c>
      <c r="O47" s="60" t="n">
        <v>1304</v>
      </c>
      <c r="P47" s="60" t="n">
        <v>98353.71</v>
      </c>
      <c r="Q47" s="60" t="n">
        <v>73422.9958</v>
      </c>
      <c r="R47" s="62" t="n">
        <v>0.2964</v>
      </c>
      <c r="S47" s="62" t="n">
        <v>0.39</v>
      </c>
      <c r="T47" s="55" t="n">
        <f aca="false">R47-S47</f>
        <v>-0.0936</v>
      </c>
      <c r="U47" s="57" t="n">
        <f aca="false">T47/S47</f>
        <v>-0.24</v>
      </c>
      <c r="V47" s="62" t="n">
        <v>0.22432</v>
      </c>
      <c r="W47" s="62" t="n">
        <v>0.29333595</v>
      </c>
      <c r="X47" s="54" t="n">
        <f aca="false">V47-W47</f>
        <v>-0.06901595</v>
      </c>
      <c r="Y47" s="57" t="n">
        <f aca="false">X47/W47</f>
        <v>-0.235279548926751</v>
      </c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</row>
    <row r="48" customFormat="false" ht="14.25" hidden="false" customHeight="true" outlineLevel="0" collapsed="false">
      <c r="A48" s="60" t="n">
        <v>114981</v>
      </c>
      <c r="B48" s="61" t="s">
        <v>157</v>
      </c>
      <c r="C48" s="61" t="s">
        <v>73</v>
      </c>
      <c r="D48" s="61" t="s">
        <v>53</v>
      </c>
      <c r="E48" s="60" t="s">
        <v>158</v>
      </c>
      <c r="F48" s="60" t="n">
        <v>1967</v>
      </c>
      <c r="G48" s="60" t="n">
        <v>41990.6584</v>
      </c>
      <c r="H48" s="60" t="n">
        <v>30288.5615</v>
      </c>
      <c r="I48" s="60" t="n">
        <v>1747</v>
      </c>
      <c r="J48" s="60" t="n">
        <v>41169.34</v>
      </c>
      <c r="K48" s="60" t="n">
        <v>30395.2046</v>
      </c>
      <c r="L48" s="60" t="n">
        <v>8728</v>
      </c>
      <c r="M48" s="60" t="n">
        <v>198790.3484</v>
      </c>
      <c r="N48" s="60" t="n">
        <v>146768.5789</v>
      </c>
      <c r="O48" s="60" t="n">
        <v>9492</v>
      </c>
      <c r="P48" s="60" t="n">
        <v>204804.94</v>
      </c>
      <c r="Q48" s="60" t="n">
        <v>145417.0796</v>
      </c>
      <c r="R48" s="62" t="n">
        <v>1.104342</v>
      </c>
      <c r="S48" s="62" t="n">
        <v>1.20698</v>
      </c>
      <c r="T48" s="55" t="n">
        <f aca="false">R48-S48</f>
        <v>-0.102638</v>
      </c>
      <c r="U48" s="57" t="n">
        <f aca="false">T48/S48</f>
        <v>-0.0850370345821803</v>
      </c>
      <c r="V48" s="62" t="n">
        <v>0.853484</v>
      </c>
      <c r="W48" s="62" t="n">
        <v>0.815027</v>
      </c>
      <c r="X48" s="54" t="n">
        <f aca="false">V48-W48</f>
        <v>0.038457</v>
      </c>
      <c r="Y48" s="57" t="n">
        <f aca="false">X48/W48</f>
        <v>0.0471849398854271</v>
      </c>
    </row>
    <row r="49" customFormat="false" ht="14.25" hidden="false" customHeight="true" outlineLevel="0" collapsed="false">
      <c r="A49" s="60" t="n">
        <v>1466</v>
      </c>
      <c r="B49" s="61" t="s">
        <v>168</v>
      </c>
      <c r="C49" s="61" t="s">
        <v>49</v>
      </c>
      <c r="D49" s="61" t="s">
        <v>70</v>
      </c>
      <c r="E49" s="60" t="s">
        <v>169</v>
      </c>
      <c r="F49" s="60" t="n">
        <v>20938</v>
      </c>
      <c r="G49" s="60" t="n">
        <v>223098.6043</v>
      </c>
      <c r="H49" s="60" t="n">
        <v>149562.7717</v>
      </c>
      <c r="I49" s="60" t="n">
        <v>27389</v>
      </c>
      <c r="J49" s="60" t="n">
        <v>291316.42</v>
      </c>
      <c r="K49" s="60" t="n">
        <v>196975.6873</v>
      </c>
      <c r="L49" s="60" t="n">
        <v>132885</v>
      </c>
      <c r="M49" s="60" t="n">
        <v>1431258.0143</v>
      </c>
      <c r="N49" s="60" t="n">
        <v>969395.8382</v>
      </c>
      <c r="O49" s="60" t="n">
        <v>150511</v>
      </c>
      <c r="P49" s="60" t="n">
        <v>1643431.85</v>
      </c>
      <c r="Q49" s="60" t="n">
        <v>1126369.7889</v>
      </c>
      <c r="R49" s="62" t="n">
        <v>5.810054</v>
      </c>
      <c r="S49" s="62" t="n">
        <v>5.963438</v>
      </c>
      <c r="T49" s="55" t="n">
        <f aca="false">R49-S49</f>
        <v>-0.153384</v>
      </c>
      <c r="U49" s="57" t="n">
        <f aca="false">T49/S49</f>
        <v>-0.0257207335768394</v>
      </c>
      <c r="V49" s="62" t="n">
        <v>3.9044125</v>
      </c>
      <c r="W49" s="62" t="n">
        <v>4.145638</v>
      </c>
      <c r="X49" s="54" t="n">
        <f aca="false">V49-W49</f>
        <v>-0.2412255</v>
      </c>
      <c r="Y49" s="57" t="n">
        <f aca="false">X49/W49</f>
        <v>-0.0581877867773308</v>
      </c>
    </row>
    <row r="50" customFormat="false" ht="14.25" hidden="false" customHeight="true" outlineLevel="0" collapsed="false">
      <c r="A50" s="60" t="n">
        <v>8130</v>
      </c>
      <c r="B50" s="61" t="s">
        <v>154</v>
      </c>
      <c r="C50" s="61" t="s">
        <v>73</v>
      </c>
      <c r="D50" s="61" t="s">
        <v>155</v>
      </c>
      <c r="E50" s="60" t="s">
        <v>156</v>
      </c>
      <c r="F50" s="60" t="n">
        <v>2925</v>
      </c>
      <c r="G50" s="60" t="n">
        <v>56183.3616</v>
      </c>
      <c r="H50" s="60" t="n">
        <v>12728.8112</v>
      </c>
      <c r="I50" s="60" t="n">
        <v>3233</v>
      </c>
      <c r="J50" s="60" t="n">
        <v>62520.16</v>
      </c>
      <c r="K50" s="60" t="n">
        <v>12057.8622</v>
      </c>
      <c r="L50" s="60" t="n">
        <v>13382</v>
      </c>
      <c r="M50" s="60" t="n">
        <v>256503.5116</v>
      </c>
      <c r="N50" s="60" t="n">
        <v>51569.9101</v>
      </c>
      <c r="O50" s="60" t="n">
        <v>14606</v>
      </c>
      <c r="P50" s="60" t="n">
        <v>282796.43</v>
      </c>
      <c r="Q50" s="60" t="n">
        <v>46658.1697</v>
      </c>
      <c r="R50" s="62" t="n">
        <v>1.33165</v>
      </c>
      <c r="S50" s="62" t="n">
        <v>1.751102</v>
      </c>
      <c r="T50" s="55" t="n">
        <f aca="false">R50-S50</f>
        <v>-0.419452</v>
      </c>
      <c r="U50" s="57" t="n">
        <f aca="false">T50/S50</f>
        <v>-0.239536017890448</v>
      </c>
      <c r="V50" s="62" t="n">
        <v>0.16715</v>
      </c>
      <c r="W50" s="62" t="n">
        <v>0.224502</v>
      </c>
      <c r="X50" s="54" t="n">
        <f aca="false">V50-W50</f>
        <v>-0.057352</v>
      </c>
      <c r="Y50" s="57" t="n">
        <f aca="false">X50/W50</f>
        <v>-0.255463203000419</v>
      </c>
    </row>
    <row r="51" customFormat="false" ht="14.25" hidden="false" customHeight="true" outlineLevel="0" collapsed="false">
      <c r="A51" s="60" t="n">
        <v>42606</v>
      </c>
      <c r="B51" s="61" t="s">
        <v>172</v>
      </c>
      <c r="C51" s="61" t="s">
        <v>49</v>
      </c>
      <c r="D51" s="61" t="s">
        <v>173</v>
      </c>
      <c r="E51" s="60" t="s">
        <v>174</v>
      </c>
      <c r="F51" s="60" t="n">
        <v>4260</v>
      </c>
      <c r="G51" s="60" t="n">
        <v>259290.25</v>
      </c>
      <c r="H51" s="60" t="n">
        <v>127486.8583</v>
      </c>
      <c r="I51" s="60" t="n">
        <v>2267</v>
      </c>
      <c r="J51" s="60" t="n">
        <v>160442.71</v>
      </c>
      <c r="K51" s="60" t="n">
        <v>89793.7308</v>
      </c>
      <c r="L51" s="60" t="n">
        <v>17270</v>
      </c>
      <c r="M51" s="60" t="n">
        <v>1094089.33</v>
      </c>
      <c r="N51" s="60" t="n">
        <v>558102.8712</v>
      </c>
      <c r="O51" s="60" t="n">
        <v>11675.2494</v>
      </c>
      <c r="P51" s="60" t="n">
        <v>795347.7</v>
      </c>
      <c r="Q51" s="60" t="n">
        <v>431380.6164</v>
      </c>
      <c r="R51" s="62" t="n">
        <v>8.04605</v>
      </c>
      <c r="S51" s="62" t="n">
        <v>8.6448</v>
      </c>
      <c r="T51" s="55" t="n">
        <f aca="false">R51-S51</f>
        <v>-0.598750000000001</v>
      </c>
      <c r="U51" s="57" t="n">
        <f aca="false">T51/S51</f>
        <v>-0.0692612900240608</v>
      </c>
      <c r="V51" s="62" t="n">
        <v>2.840654</v>
      </c>
      <c r="W51" s="62" t="n">
        <v>3.0617</v>
      </c>
      <c r="X51" s="54" t="n">
        <f aca="false">V51-W51</f>
        <v>-0.221046</v>
      </c>
      <c r="Y51" s="57" t="n">
        <f aca="false">X51/W51</f>
        <v>-0.0721971453767514</v>
      </c>
    </row>
    <row r="52" customFormat="false" ht="14.25" hidden="false" customHeight="true" outlineLevel="0" collapsed="false">
      <c r="A52" s="60" t="n">
        <v>122482</v>
      </c>
      <c r="B52" s="61" t="s">
        <v>69</v>
      </c>
      <c r="C52" s="61" t="s">
        <v>49</v>
      </c>
      <c r="D52" s="61" t="s">
        <v>70</v>
      </c>
      <c r="E52" s="60" t="s">
        <v>71</v>
      </c>
      <c r="F52" s="60" t="n">
        <v>4576</v>
      </c>
      <c r="G52" s="60" t="n">
        <v>261262.84</v>
      </c>
      <c r="H52" s="60" t="n">
        <v>64816.3442</v>
      </c>
      <c r="I52" s="60" t="n">
        <v>2562</v>
      </c>
      <c r="J52" s="60" t="n">
        <v>145686.7</v>
      </c>
      <c r="K52" s="60" t="n">
        <v>41564.581</v>
      </c>
      <c r="L52" s="60" t="n">
        <v>19115</v>
      </c>
      <c r="M52" s="60" t="n">
        <v>1120312.52</v>
      </c>
      <c r="N52" s="60" t="n">
        <v>314296.8433</v>
      </c>
      <c r="O52" s="60" t="n">
        <v>12734</v>
      </c>
      <c r="P52" s="60" t="n">
        <v>733737.38</v>
      </c>
      <c r="Q52" s="60" t="n">
        <v>215999.9817</v>
      </c>
      <c r="R52" s="62" t="n">
        <v>2.940114</v>
      </c>
      <c r="S52" s="62" t="n">
        <v>4.952742</v>
      </c>
      <c r="T52" s="55" t="n">
        <f aca="false">R52-S52</f>
        <v>-2.012628</v>
      </c>
      <c r="U52" s="57" t="n">
        <f aca="false">T52/S52</f>
        <v>-0.406366412787099</v>
      </c>
      <c r="V52" s="62" t="n">
        <v>1.107874</v>
      </c>
      <c r="W52" s="62" t="n">
        <v>1.535542</v>
      </c>
      <c r="X52" s="54" t="n">
        <f aca="false">V52-W52</f>
        <v>-0.427668</v>
      </c>
      <c r="Y52" s="57" t="n">
        <f aca="false">X52/W52</f>
        <v>-0.27851273361458</v>
      </c>
    </row>
    <row r="53" customFormat="false" ht="14.25" hidden="false" customHeight="true" outlineLevel="0" collapsed="false">
      <c r="A53" s="60" t="n">
        <v>25391</v>
      </c>
      <c r="B53" s="61" t="s">
        <v>72</v>
      </c>
      <c r="C53" s="61" t="s">
        <v>73</v>
      </c>
      <c r="D53" s="61" t="s">
        <v>74</v>
      </c>
      <c r="E53" s="60" t="s">
        <v>75</v>
      </c>
      <c r="F53" s="60" t="n">
        <v>1364.9</v>
      </c>
      <c r="G53" s="60" t="n">
        <v>400717.03</v>
      </c>
      <c r="H53" s="60" t="n">
        <v>226360.515</v>
      </c>
      <c r="I53" s="60" t="n">
        <v>758</v>
      </c>
      <c r="J53" s="60" t="n">
        <v>240754.18</v>
      </c>
      <c r="K53" s="60" t="n">
        <v>139035.3068</v>
      </c>
      <c r="L53" s="60" t="n">
        <v>8558</v>
      </c>
      <c r="M53" s="60" t="n">
        <v>2357369.68</v>
      </c>
      <c r="N53" s="60" t="n">
        <v>1253939.2088</v>
      </c>
      <c r="O53" s="60" t="n">
        <v>3865</v>
      </c>
      <c r="P53" s="60" t="n">
        <v>1265468.24</v>
      </c>
      <c r="Q53" s="60" t="n">
        <v>736039.5002</v>
      </c>
      <c r="R53" s="62" t="n">
        <v>6.853108</v>
      </c>
      <c r="S53" s="62" t="n">
        <v>9.768958</v>
      </c>
      <c r="T53" s="55" t="n">
        <f aca="false">R53-S53</f>
        <v>-2.91585</v>
      </c>
      <c r="U53" s="57" t="n">
        <f aca="false">T53/S53</f>
        <v>-0.298481168615936</v>
      </c>
      <c r="V53" s="62" t="n">
        <v>4.442287</v>
      </c>
      <c r="W53" s="62" t="n">
        <v>6.322018</v>
      </c>
      <c r="X53" s="54" t="n">
        <f aca="false">V53-W53</f>
        <v>-1.879731</v>
      </c>
      <c r="Y53" s="57" t="n">
        <f aca="false">X53/W53</f>
        <v>-0.297330852269006</v>
      </c>
    </row>
    <row r="54" customFormat="false" ht="14.25" hidden="false" customHeight="true" outlineLevel="0" collapsed="false">
      <c r="A54" s="60" t="n">
        <v>66828</v>
      </c>
      <c r="B54" s="61" t="s">
        <v>166</v>
      </c>
      <c r="C54" s="61" t="s">
        <v>49</v>
      </c>
      <c r="D54" s="61" t="s">
        <v>135</v>
      </c>
      <c r="E54" s="60" t="s">
        <v>167</v>
      </c>
      <c r="F54" s="60" t="n">
        <v>14137</v>
      </c>
      <c r="G54" s="60" t="n">
        <v>686872.9689</v>
      </c>
      <c r="H54" s="60" t="n">
        <v>519510.394</v>
      </c>
      <c r="I54" s="60" t="n">
        <v>17115</v>
      </c>
      <c r="J54" s="60" t="n">
        <v>836036.24</v>
      </c>
      <c r="K54" s="60" t="n">
        <v>643277.0811</v>
      </c>
      <c r="L54" s="60" t="n">
        <v>72677</v>
      </c>
      <c r="M54" s="60" t="n">
        <v>3527126.2189</v>
      </c>
      <c r="N54" s="60" t="n">
        <v>2666257.0452</v>
      </c>
      <c r="O54" s="60" t="n">
        <v>77428</v>
      </c>
      <c r="P54" s="60" t="n">
        <v>3735430.84</v>
      </c>
      <c r="Q54" s="60" t="n">
        <v>2858891.2688</v>
      </c>
      <c r="R54" s="62" t="n">
        <v>9.8437</v>
      </c>
      <c r="S54" s="62" t="n">
        <v>13.576774</v>
      </c>
      <c r="T54" s="55" t="n">
        <f aca="false">R54-S54</f>
        <v>-3.733074</v>
      </c>
      <c r="U54" s="57" t="n">
        <f aca="false">T54/S54</f>
        <v>-0.274960310895652</v>
      </c>
      <c r="V54" s="62" t="n">
        <v>6.86826</v>
      </c>
      <c r="W54" s="62" t="n">
        <v>10.4467878</v>
      </c>
      <c r="X54" s="54" t="n">
        <f aca="false">V54-W54</f>
        <v>-3.5785278</v>
      </c>
      <c r="Y54" s="57" t="n">
        <f aca="false">X54/W54</f>
        <v>-0.342548146713576</v>
      </c>
    </row>
    <row r="55" customFormat="false" ht="14.25" hidden="false" customHeight="true" outlineLevel="0" collapsed="false">
      <c r="A55" s="60" t="n">
        <v>21580</v>
      </c>
      <c r="B55" s="61" t="s">
        <v>175</v>
      </c>
      <c r="C55" s="61" t="s">
        <v>49</v>
      </c>
      <c r="D55" s="61" t="s">
        <v>176</v>
      </c>
      <c r="E55" s="60" t="s">
        <v>177</v>
      </c>
      <c r="F55" s="60" t="n">
        <v>7640</v>
      </c>
      <c r="G55" s="60" t="n">
        <v>548849.13</v>
      </c>
      <c r="H55" s="60" t="n">
        <v>133495.2259</v>
      </c>
      <c r="I55" s="60" t="n">
        <v>10565</v>
      </c>
      <c r="J55" s="60" t="n">
        <v>739805.06</v>
      </c>
      <c r="K55" s="60" t="n">
        <v>168058.5082</v>
      </c>
      <c r="L55" s="60" t="n">
        <v>46153.9999</v>
      </c>
      <c r="M55" s="60" t="n">
        <v>3246068.49</v>
      </c>
      <c r="N55" s="60" t="n">
        <v>859040.512</v>
      </c>
      <c r="O55" s="60" t="n">
        <v>61049</v>
      </c>
      <c r="P55" s="60" t="n">
        <v>4295984.38</v>
      </c>
      <c r="Q55" s="60" t="n">
        <v>1014739.4622</v>
      </c>
      <c r="R55" s="62" t="n">
        <v>13.240238</v>
      </c>
      <c r="S55" s="62" t="n">
        <v>21.420602</v>
      </c>
      <c r="T55" s="55" t="n">
        <f aca="false">R55-S55</f>
        <v>-8.180364</v>
      </c>
      <c r="U55" s="57" t="n">
        <f aca="false">T55/S55</f>
        <v>-0.381892348310286</v>
      </c>
      <c r="V55" s="62" t="n">
        <v>3.126755</v>
      </c>
      <c r="W55" s="62" t="n">
        <v>5.1399852</v>
      </c>
      <c r="X55" s="54" t="n">
        <f aca="false">V55-W55</f>
        <v>-2.0132302</v>
      </c>
      <c r="Y55" s="57" t="n">
        <f aca="false">X55/W55</f>
        <v>-0.391680155032353</v>
      </c>
    </row>
  </sheetData>
  <mergeCells count="1">
    <mergeCell ref="A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9.36"/>
    <col collapsed="false" customWidth="true" hidden="false" outlineLevel="0" max="2" min="2" style="38" width="23.74"/>
    <col collapsed="false" customWidth="true" hidden="false" outlineLevel="0" max="3" min="3" style="37" width="4.5"/>
    <col collapsed="false" customWidth="true" hidden="false" outlineLevel="0" max="4" min="4" style="38" width="9.87"/>
    <col collapsed="false" customWidth="true" hidden="false" outlineLevel="0" max="5" min="5" style="37" width="11.5"/>
    <col collapsed="false" customWidth="true" hidden="true" outlineLevel="0" max="6" min="6" style="38" width="8.87"/>
    <col collapsed="false" customWidth="true" hidden="true" outlineLevel="0" max="7" min="7" style="38" width="10.12"/>
    <col collapsed="false" customWidth="true" hidden="true" outlineLevel="0" max="8" min="8" style="38" width="9.12"/>
    <col collapsed="false" customWidth="true" hidden="true" outlineLevel="0" max="9" min="9" style="38" width="12.75"/>
    <col collapsed="false" customWidth="true" hidden="true" outlineLevel="0" max="10" min="10" style="38" width="10.37"/>
    <col collapsed="false" customWidth="true" hidden="true" outlineLevel="0" max="11" min="11" style="38" width="9.87"/>
    <col collapsed="false" customWidth="true" hidden="true" outlineLevel="0" max="12" min="12" style="38" width="8.87"/>
    <col collapsed="false" customWidth="true" hidden="true" outlineLevel="0" max="14" min="13" style="38" width="10.12"/>
    <col collapsed="false" customWidth="true" hidden="true" outlineLevel="0" max="15" min="15" style="38" width="9.87"/>
    <col collapsed="false" customWidth="true" hidden="true" outlineLevel="0" max="16" min="16" style="38" width="10.37"/>
    <col collapsed="false" customWidth="true" hidden="true" outlineLevel="0" max="17" min="17" style="38" width="9.87"/>
    <col collapsed="false" customWidth="true" hidden="false" outlineLevel="0" max="20" min="18" style="38" width="8.5"/>
    <col collapsed="false" customWidth="true" hidden="false" outlineLevel="0" max="21" min="21" style="42" width="8.5"/>
    <col collapsed="false" customWidth="true" hidden="false" outlineLevel="0" max="24" min="22" style="38" width="8.5"/>
    <col collapsed="false" customWidth="true" hidden="false" outlineLevel="0" max="25" min="25" style="42" width="8.5"/>
    <col collapsed="false" customWidth="false" hidden="false" outlineLevel="0" max="257" min="26" style="38" width="8.99"/>
  </cols>
  <sheetData>
    <row r="1" customFormat="false" ht="11.25" hidden="false" customHeight="true" outlineLevel="0" collapsed="false">
      <c r="A1" s="74" t="s">
        <v>19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11.2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9" customFormat="true" ht="11.25" hidden="false" customHeight="true" outlineLevel="0" collapsed="false">
      <c r="A3" s="88" t="s">
        <v>179</v>
      </c>
      <c r="B3" s="88" t="s">
        <v>38</v>
      </c>
      <c r="C3" s="88" t="s">
        <v>39</v>
      </c>
      <c r="D3" s="88" t="s">
        <v>40</v>
      </c>
      <c r="E3" s="88" t="s">
        <v>41</v>
      </c>
      <c r="F3" s="89" t="s">
        <v>182</v>
      </c>
      <c r="G3" s="89" t="s">
        <v>44</v>
      </c>
      <c r="H3" s="89" t="s">
        <v>184</v>
      </c>
      <c r="I3" s="89" t="s">
        <v>182</v>
      </c>
      <c r="J3" s="89" t="s">
        <v>44</v>
      </c>
      <c r="K3" s="89" t="s">
        <v>184</v>
      </c>
      <c r="L3" s="89" t="s">
        <v>182</v>
      </c>
      <c r="M3" s="89" t="s">
        <v>44</v>
      </c>
      <c r="N3" s="89" t="s">
        <v>184</v>
      </c>
      <c r="O3" s="89" t="s">
        <v>182</v>
      </c>
      <c r="P3" s="89" t="s">
        <v>44</v>
      </c>
      <c r="Q3" s="89" t="s">
        <v>184</v>
      </c>
      <c r="R3" s="89" t="s">
        <v>44</v>
      </c>
      <c r="S3" s="89" t="s">
        <v>5</v>
      </c>
      <c r="T3" s="90" t="s">
        <v>45</v>
      </c>
      <c r="U3" s="78" t="s">
        <v>7</v>
      </c>
      <c r="V3" s="89" t="s">
        <v>46</v>
      </c>
      <c r="W3" s="89" t="s">
        <v>5</v>
      </c>
      <c r="X3" s="89" t="s">
        <v>45</v>
      </c>
      <c r="Y3" s="78" t="s">
        <v>7</v>
      </c>
    </row>
    <row r="4" s="97" customFormat="true" ht="11.25" hidden="false" customHeight="true" outlineLevel="0" collapsed="false">
      <c r="A4" s="91"/>
      <c r="B4" s="110" t="s">
        <v>47</v>
      </c>
      <c r="C4" s="91"/>
      <c r="D4" s="110"/>
      <c r="E4" s="91"/>
      <c r="F4" s="54" t="n">
        <f aca="false">SUM(F5:F55)</f>
        <v>255501.3354</v>
      </c>
      <c r="G4" s="54" t="n">
        <f aca="false">SUM(G5:G55)</f>
        <v>10606151.8655</v>
      </c>
      <c r="H4" s="54" t="n">
        <f aca="false">SUM(H5:H55)</f>
        <v>5525440.4364</v>
      </c>
      <c r="I4" s="54" t="n">
        <f aca="false">SUM(I5:I55)</f>
        <v>191636.3021</v>
      </c>
      <c r="J4" s="54" t="n">
        <f aca="false">SUM(J5:J55)</f>
        <v>7707888.51</v>
      </c>
      <c r="K4" s="54" t="n">
        <f aca="false">SUM(K5:K55)</f>
        <v>4365521.5842</v>
      </c>
      <c r="L4" s="54" t="n">
        <f aca="false">SUM(L5:L55)</f>
        <v>1330253.8107</v>
      </c>
      <c r="M4" s="54" t="n">
        <f aca="false">SUM(M5:M55)</f>
        <v>57985216.4646</v>
      </c>
      <c r="N4" s="54" t="n">
        <f aca="false">SUM(N5:N55)</f>
        <v>30524878.3917</v>
      </c>
      <c r="O4" s="54" t="n">
        <f aca="false">SUM(O5:O55)</f>
        <v>989322.9687</v>
      </c>
      <c r="P4" s="54" t="n">
        <f aca="false">SUM(P5:P55)</f>
        <v>40512576.69</v>
      </c>
      <c r="Q4" s="54" t="n">
        <f aca="false">SUM(Q5:Q55)</f>
        <v>22629550.4427</v>
      </c>
      <c r="R4" s="54" t="n">
        <f aca="false">SUM(R5:R55)</f>
        <v>467.750029</v>
      </c>
      <c r="S4" s="54" t="n">
        <f aca="false">SUM(S5:S55)</f>
        <v>211.961815</v>
      </c>
      <c r="T4" s="55" t="n">
        <f aca="false">R4-S4</f>
        <v>255.788214</v>
      </c>
      <c r="U4" s="57" t="n">
        <f aca="false">T4/S4</f>
        <v>1.20676553934962</v>
      </c>
      <c r="V4" s="54" t="n">
        <f aca="false">SUM(V5:V55)</f>
        <v>247.97694557</v>
      </c>
      <c r="W4" s="54" t="n">
        <f aca="false">SUM(W5:W55)</f>
        <v>110.51754798</v>
      </c>
      <c r="X4" s="54" t="n">
        <f aca="false">V4-W4</f>
        <v>137.45939759</v>
      </c>
      <c r="Y4" s="57" t="n">
        <f aca="false">X4/W4</f>
        <v>1.24377893015574</v>
      </c>
      <c r="Z4" s="96"/>
    </row>
    <row r="5" customFormat="false" ht="11.25" hidden="false" customHeight="true" outlineLevel="0" collapsed="false">
      <c r="A5" s="67"/>
      <c r="B5" s="61" t="s">
        <v>59</v>
      </c>
      <c r="C5" s="68"/>
      <c r="D5" s="68"/>
      <c r="E5" s="68"/>
      <c r="F5" s="60" t="n">
        <v>36677.6661</v>
      </c>
      <c r="G5" s="60" t="n">
        <v>1715349.83</v>
      </c>
      <c r="H5" s="60" t="n">
        <v>978697.7118</v>
      </c>
      <c r="I5" s="60" t="n">
        <v>22361.3251</v>
      </c>
      <c r="J5" s="60" t="n">
        <v>1243351.52</v>
      </c>
      <c r="K5" s="60" t="n">
        <v>827119.2555</v>
      </c>
      <c r="L5" s="60" t="n">
        <v>193771.6944</v>
      </c>
      <c r="M5" s="60" t="n">
        <v>8987768.51</v>
      </c>
      <c r="N5" s="60" t="n">
        <v>5204225.6479</v>
      </c>
      <c r="O5" s="60" t="n">
        <v>103094.9979</v>
      </c>
      <c r="P5" s="60" t="n">
        <v>5509572.44</v>
      </c>
      <c r="Q5" s="60" t="n">
        <v>3749469.4039</v>
      </c>
      <c r="R5" s="62" t="n">
        <v>86.398218</v>
      </c>
      <c r="S5" s="62" t="n">
        <v>18.626205</v>
      </c>
      <c r="T5" s="55" t="n">
        <f aca="false">R5-S5</f>
        <v>67.772013</v>
      </c>
      <c r="U5" s="57" t="n">
        <f aca="false">T5/S5</f>
        <v>3.63853039306719</v>
      </c>
      <c r="V5" s="62" t="n">
        <v>49.45314822</v>
      </c>
      <c r="W5" s="62" t="n">
        <v>12.485314</v>
      </c>
      <c r="X5" s="54" t="n">
        <f aca="false">V5-W5</f>
        <v>36.96783422</v>
      </c>
      <c r="Y5" s="57" t="n">
        <f aca="false">X5/W5</f>
        <v>2.96090544619062</v>
      </c>
    </row>
    <row r="6" customFormat="false" ht="11.25" hidden="false" customHeight="true" outlineLevel="0" collapsed="false">
      <c r="A6" s="60" t="n">
        <v>115733</v>
      </c>
      <c r="B6" s="61" t="s">
        <v>48</v>
      </c>
      <c r="C6" s="61" t="s">
        <v>49</v>
      </c>
      <c r="D6" s="61" t="s">
        <v>50</v>
      </c>
      <c r="E6" s="60" t="s">
        <v>51</v>
      </c>
      <c r="F6" s="60" t="n">
        <v>3285.6158</v>
      </c>
      <c r="G6" s="60" t="n">
        <v>1749255.76</v>
      </c>
      <c r="H6" s="60" t="n">
        <v>711225.3791</v>
      </c>
      <c r="I6" s="60" t="n">
        <v>3167.6726</v>
      </c>
      <c r="J6" s="60" t="n">
        <v>1308606.11</v>
      </c>
      <c r="K6" s="60" t="n">
        <v>614199.8537</v>
      </c>
      <c r="L6" s="60" t="n">
        <v>22035.6872</v>
      </c>
      <c r="M6" s="60" t="n">
        <v>11507295.61</v>
      </c>
      <c r="N6" s="60" t="n">
        <v>4790524.7006</v>
      </c>
      <c r="O6" s="60" t="n">
        <v>19399.4814</v>
      </c>
      <c r="P6" s="60" t="n">
        <v>8169516.53</v>
      </c>
      <c r="Q6" s="60" t="n">
        <v>3981155.9658</v>
      </c>
      <c r="R6" s="62" t="n">
        <v>91.6314</v>
      </c>
      <c r="S6" s="62" t="n">
        <v>68.660399</v>
      </c>
      <c r="T6" s="55" t="n">
        <f aca="false">R6-S6</f>
        <v>22.971001</v>
      </c>
      <c r="U6" s="57" t="n">
        <f aca="false">T6/S6</f>
        <v>0.334559678279761</v>
      </c>
      <c r="V6" s="62" t="n">
        <v>43.4307545</v>
      </c>
      <c r="W6" s="62" t="n">
        <v>31.62400501</v>
      </c>
      <c r="X6" s="54" t="n">
        <f aca="false">V6-W6</f>
        <v>11.80674949</v>
      </c>
      <c r="Y6" s="57" t="n">
        <f aca="false">X6/W6</f>
        <v>0.37334769856843</v>
      </c>
    </row>
    <row r="7" customFormat="false" ht="11.25" hidden="false" customHeight="true" outlineLevel="0" collapsed="false">
      <c r="A7" s="60" t="n">
        <v>28207</v>
      </c>
      <c r="B7" s="61" t="s">
        <v>52</v>
      </c>
      <c r="C7" s="61" t="s">
        <v>49</v>
      </c>
      <c r="D7" s="61" t="s">
        <v>53</v>
      </c>
      <c r="E7" s="60" t="s">
        <v>54</v>
      </c>
      <c r="F7" s="60" t="n">
        <v>10195.5</v>
      </c>
      <c r="G7" s="60" t="n">
        <v>165406.4494</v>
      </c>
      <c r="H7" s="60" t="n">
        <v>132710.7852</v>
      </c>
      <c r="I7" s="60" t="n">
        <v>26</v>
      </c>
      <c r="J7" s="60" t="n">
        <v>403.25</v>
      </c>
      <c r="K7" s="60" t="n">
        <v>320.05</v>
      </c>
      <c r="L7" s="60" t="n">
        <v>89837.1</v>
      </c>
      <c r="M7" s="60" t="n">
        <v>1442382.4159</v>
      </c>
      <c r="N7" s="60" t="n">
        <v>1154275.4087</v>
      </c>
      <c r="O7" s="60" t="n">
        <v>32</v>
      </c>
      <c r="P7" s="60" t="n">
        <v>504.05</v>
      </c>
      <c r="Q7" s="60" t="n">
        <v>401.65</v>
      </c>
      <c r="R7" s="62" t="n">
        <v>18.154676</v>
      </c>
      <c r="S7" s="62" t="n">
        <v>0</v>
      </c>
      <c r="T7" s="55" t="n">
        <f aca="false">R7-S7</f>
        <v>18.154676</v>
      </c>
      <c r="U7" s="57" t="e">
        <f aca="false">T7/S7</f>
        <v>#DIV/0!</v>
      </c>
      <c r="V7" s="62" t="n">
        <v>14.694414</v>
      </c>
      <c r="W7" s="62" t="n">
        <v>0</v>
      </c>
      <c r="X7" s="54" t="n">
        <f aca="false">V7-W7</f>
        <v>14.694414</v>
      </c>
      <c r="Y7" s="57" t="e">
        <f aca="false">X7/W7</f>
        <v>#DIV/0!</v>
      </c>
    </row>
    <row r="8" customFormat="false" ht="11.25" hidden="false" customHeight="true" outlineLevel="0" collapsed="false">
      <c r="A8" s="60" t="n">
        <v>43016</v>
      </c>
      <c r="B8" s="61" t="s">
        <v>170</v>
      </c>
      <c r="C8" s="61" t="s">
        <v>49</v>
      </c>
      <c r="D8" s="61" t="s">
        <v>135</v>
      </c>
      <c r="E8" s="60" t="s">
        <v>171</v>
      </c>
      <c r="F8" s="60" t="n">
        <v>25294.6346</v>
      </c>
      <c r="G8" s="60" t="n">
        <v>667937.82</v>
      </c>
      <c r="H8" s="60" t="n">
        <v>454865.7117</v>
      </c>
      <c r="I8" s="60" t="n">
        <v>25566.7759</v>
      </c>
      <c r="J8" s="60" t="n">
        <v>682349.86</v>
      </c>
      <c r="K8" s="60" t="n">
        <v>467574.3413</v>
      </c>
      <c r="L8" s="60" t="n">
        <v>161877.1916</v>
      </c>
      <c r="M8" s="60" t="n">
        <v>4271580.7498</v>
      </c>
      <c r="N8" s="60" t="n">
        <v>2835367.6708</v>
      </c>
      <c r="O8" s="60" t="n">
        <v>157862.7889</v>
      </c>
      <c r="P8" s="60" t="n">
        <v>4202073.45</v>
      </c>
      <c r="Q8" s="60" t="n">
        <v>2909915.2287</v>
      </c>
      <c r="R8" s="62" t="n">
        <v>39.52523</v>
      </c>
      <c r="S8" s="62" t="n">
        <v>21.793314</v>
      </c>
      <c r="T8" s="55" t="n">
        <f aca="false">R8-S8</f>
        <v>17.731916</v>
      </c>
      <c r="U8" s="57" t="n">
        <f aca="false">T8/S8</f>
        <v>0.813640183406709</v>
      </c>
      <c r="V8" s="62" t="n">
        <v>22.12043</v>
      </c>
      <c r="W8" s="62" t="n">
        <v>13.787514</v>
      </c>
      <c r="X8" s="54" t="n">
        <f aca="false">V8-W8</f>
        <v>8.332916</v>
      </c>
      <c r="Y8" s="57" t="n">
        <f aca="false">X8/W8</f>
        <v>0.604381326466831</v>
      </c>
    </row>
    <row r="9" customFormat="false" ht="11.25" hidden="false" customHeight="true" outlineLevel="0" collapsed="false">
      <c r="A9" s="60" t="n">
        <v>48938</v>
      </c>
      <c r="B9" s="61" t="s">
        <v>63</v>
      </c>
      <c r="C9" s="61" t="s">
        <v>56</v>
      </c>
      <c r="D9" s="61" t="s">
        <v>64</v>
      </c>
      <c r="E9" s="61" t="s">
        <v>65</v>
      </c>
      <c r="F9" s="60" t="n">
        <v>1837.8774</v>
      </c>
      <c r="G9" s="60" t="n">
        <v>174262.93</v>
      </c>
      <c r="H9" s="60" t="n">
        <v>84340.0456</v>
      </c>
      <c r="I9" s="60" t="n">
        <v>265.313</v>
      </c>
      <c r="J9" s="60" t="n">
        <v>18191.29</v>
      </c>
      <c r="K9" s="60" t="n">
        <v>7177.8111</v>
      </c>
      <c r="L9" s="60" t="n">
        <v>8877.6625</v>
      </c>
      <c r="M9" s="60" t="n">
        <v>868571.3</v>
      </c>
      <c r="N9" s="60" t="n">
        <v>442362.1653</v>
      </c>
      <c r="O9" s="60" t="n">
        <v>1171.6317</v>
      </c>
      <c r="P9" s="60" t="n">
        <v>82950.31</v>
      </c>
      <c r="Q9" s="60" t="n">
        <v>31615.614</v>
      </c>
      <c r="R9" s="62" t="n">
        <v>12.795945</v>
      </c>
      <c r="S9" s="62" t="n">
        <v>0.867346</v>
      </c>
      <c r="T9" s="55" t="n">
        <f aca="false">R9-S9</f>
        <v>11.928599</v>
      </c>
      <c r="U9" s="57" t="n">
        <f aca="false">T9/S9</f>
        <v>13.7529878502927</v>
      </c>
      <c r="V9" s="62" t="n">
        <v>6.4044466</v>
      </c>
      <c r="W9" s="62" t="n">
        <v>0.29153923</v>
      </c>
      <c r="X9" s="54" t="n">
        <f aca="false">V9-W9</f>
        <v>6.11290737</v>
      </c>
      <c r="Y9" s="57" t="n">
        <f aca="false">X9/W9</f>
        <v>20.9677008819705</v>
      </c>
    </row>
    <row r="10" customFormat="false" ht="11.25" hidden="false" customHeight="true" outlineLevel="0" collapsed="false">
      <c r="A10" s="60" t="n">
        <v>130033</v>
      </c>
      <c r="B10" s="61" t="s">
        <v>55</v>
      </c>
      <c r="C10" s="61" t="s">
        <v>56</v>
      </c>
      <c r="D10" s="61" t="s">
        <v>57</v>
      </c>
      <c r="E10" s="60" t="s">
        <v>58</v>
      </c>
      <c r="F10" s="60" t="n">
        <v>2621.5257</v>
      </c>
      <c r="G10" s="60" t="n">
        <v>139184.2773</v>
      </c>
      <c r="H10" s="60" t="n">
        <v>60488.1045</v>
      </c>
      <c r="I10" s="60" t="n">
        <v>21</v>
      </c>
      <c r="J10" s="60" t="n">
        <v>1360.24</v>
      </c>
      <c r="K10" s="60" t="n">
        <v>692.92</v>
      </c>
      <c r="L10" s="60" t="n">
        <v>18452.6075</v>
      </c>
      <c r="M10" s="60" t="n">
        <v>993984.3273</v>
      </c>
      <c r="N10" s="60" t="n">
        <v>450204.1452</v>
      </c>
      <c r="O10" s="60" t="n">
        <v>71</v>
      </c>
      <c r="P10" s="60" t="n">
        <v>4723.75</v>
      </c>
      <c r="Q10" s="60" t="n">
        <v>2508.99</v>
      </c>
      <c r="R10" s="62" t="n">
        <v>9.223304</v>
      </c>
      <c r="S10" s="62" t="n">
        <v>0</v>
      </c>
      <c r="T10" s="55" t="n">
        <f aca="false">R10-S10</f>
        <v>9.223304</v>
      </c>
      <c r="U10" s="57" t="e">
        <f aca="false">T10/S10</f>
        <v>#DIV/0!</v>
      </c>
      <c r="V10" s="62" t="n">
        <v>3.858013</v>
      </c>
      <c r="W10" s="62" t="n">
        <v>0</v>
      </c>
      <c r="X10" s="54" t="n">
        <f aca="false">V10-W10</f>
        <v>3.858013</v>
      </c>
      <c r="Y10" s="57" t="e">
        <f aca="false">X10/W10</f>
        <v>#DIV/0!</v>
      </c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  <c r="IV10" s="66"/>
    </row>
    <row r="11" customFormat="false" ht="11.25" hidden="false" customHeight="true" outlineLevel="0" collapsed="false">
      <c r="A11" s="60" t="n">
        <v>130034</v>
      </c>
      <c r="B11" s="61" t="s">
        <v>117</v>
      </c>
      <c r="C11" s="61" t="s">
        <v>56</v>
      </c>
      <c r="D11" s="61" t="s">
        <v>57</v>
      </c>
      <c r="E11" s="60" t="s">
        <v>109</v>
      </c>
      <c r="F11" s="60" t="n">
        <v>807.14</v>
      </c>
      <c r="G11" s="60" t="n">
        <v>56901.09</v>
      </c>
      <c r="H11" s="60" t="n">
        <v>30490.4131</v>
      </c>
      <c r="I11" s="60" t="n">
        <v>20</v>
      </c>
      <c r="J11" s="60" t="n">
        <v>1780</v>
      </c>
      <c r="K11" s="60" t="n">
        <v>1026.4</v>
      </c>
      <c r="L11" s="60" t="n">
        <v>4687.557</v>
      </c>
      <c r="M11" s="60" t="n">
        <v>310272.57</v>
      </c>
      <c r="N11" s="60" t="n">
        <v>156946.5687</v>
      </c>
      <c r="O11" s="60" t="n">
        <v>78</v>
      </c>
      <c r="P11" s="60" t="n">
        <v>5945.16</v>
      </c>
      <c r="Q11" s="60" t="n">
        <v>3024.36</v>
      </c>
      <c r="R11" s="62" t="n">
        <v>6.962203</v>
      </c>
      <c r="S11" s="62" t="n">
        <v>0</v>
      </c>
      <c r="T11" s="55" t="n">
        <f aca="false">R11-S11</f>
        <v>6.962203</v>
      </c>
      <c r="U11" s="57" t="e">
        <f aca="false">T11/S11</f>
        <v>#DIV/0!</v>
      </c>
      <c r="V11" s="62" t="n">
        <v>4.119754</v>
      </c>
      <c r="W11" s="62" t="n">
        <v>0</v>
      </c>
      <c r="X11" s="54" t="n">
        <f aca="false">V11-W11</f>
        <v>4.119754</v>
      </c>
      <c r="Y11" s="57" t="e">
        <f aca="false">X11/W11</f>
        <v>#DIV/0!</v>
      </c>
    </row>
    <row r="12" customFormat="false" ht="11.25" hidden="false" customHeight="true" outlineLevel="0" collapsed="false">
      <c r="A12" s="60" t="n">
        <v>122482</v>
      </c>
      <c r="B12" s="61" t="s">
        <v>69</v>
      </c>
      <c r="C12" s="61" t="s">
        <v>49</v>
      </c>
      <c r="D12" s="61" t="s">
        <v>70</v>
      </c>
      <c r="E12" s="60" t="s">
        <v>71</v>
      </c>
      <c r="F12" s="60" t="n">
        <v>4576</v>
      </c>
      <c r="G12" s="60" t="n">
        <v>261262.84</v>
      </c>
      <c r="H12" s="60" t="n">
        <v>64816.3442</v>
      </c>
      <c r="I12" s="60" t="n">
        <v>2562</v>
      </c>
      <c r="J12" s="60" t="n">
        <v>145686.7</v>
      </c>
      <c r="K12" s="60" t="n">
        <v>41564.581</v>
      </c>
      <c r="L12" s="60" t="n">
        <v>19115</v>
      </c>
      <c r="M12" s="60" t="n">
        <v>1120312.52</v>
      </c>
      <c r="N12" s="60" t="n">
        <v>314296.8433</v>
      </c>
      <c r="O12" s="60" t="n">
        <v>12734</v>
      </c>
      <c r="P12" s="60" t="n">
        <v>733737.38</v>
      </c>
      <c r="Q12" s="60" t="n">
        <v>215999.9817</v>
      </c>
      <c r="R12" s="62" t="n">
        <v>7.7726</v>
      </c>
      <c r="S12" s="62" t="n">
        <v>1.2064</v>
      </c>
      <c r="T12" s="55" t="n">
        <f aca="false">R12-S12</f>
        <v>6.5662</v>
      </c>
      <c r="U12" s="57" t="n">
        <f aca="false">T12/S12</f>
        <v>5.4428050397878</v>
      </c>
      <c r="V12" s="62" t="n">
        <v>-1.62081698</v>
      </c>
      <c r="W12" s="62" t="n">
        <v>0.3744</v>
      </c>
      <c r="X12" s="54" t="n">
        <f aca="false">V12-W12</f>
        <v>-1.99521698</v>
      </c>
      <c r="Y12" s="57" t="n">
        <f aca="false">X12/W12</f>
        <v>-5.32910518162393</v>
      </c>
    </row>
    <row r="13" customFormat="false" ht="11.25" hidden="false" customHeight="true" outlineLevel="0" collapsed="false">
      <c r="A13" s="60" t="n">
        <v>130036</v>
      </c>
      <c r="B13" s="61" t="s">
        <v>108</v>
      </c>
      <c r="C13" s="61" t="s">
        <v>56</v>
      </c>
      <c r="D13" s="61" t="s">
        <v>57</v>
      </c>
      <c r="E13" s="60" t="s">
        <v>109</v>
      </c>
      <c r="F13" s="60" t="n">
        <v>1468.9633</v>
      </c>
      <c r="G13" s="60" t="n">
        <v>62567.36</v>
      </c>
      <c r="H13" s="60" t="n">
        <v>23960.2772</v>
      </c>
      <c r="I13" s="60" t="n">
        <v>21</v>
      </c>
      <c r="J13" s="60" t="n">
        <v>1008.02</v>
      </c>
      <c r="K13" s="60" t="n">
        <v>466.22</v>
      </c>
      <c r="L13" s="60" t="n">
        <v>8625.2093</v>
      </c>
      <c r="M13" s="60" t="n">
        <v>359863.65</v>
      </c>
      <c r="N13" s="60" t="n">
        <v>133527.6234</v>
      </c>
      <c r="O13" s="60" t="n">
        <v>83</v>
      </c>
      <c r="P13" s="60" t="n">
        <v>3911.31</v>
      </c>
      <c r="Q13" s="60" t="n">
        <v>1769.91</v>
      </c>
      <c r="R13" s="62" t="n">
        <v>6.163978</v>
      </c>
      <c r="S13" s="62" t="n">
        <v>0</v>
      </c>
      <c r="T13" s="55" t="n">
        <f aca="false">R13-S13</f>
        <v>6.163978</v>
      </c>
      <c r="U13" s="57" t="e">
        <f aca="false">T13/S13</f>
        <v>#DIV/0!</v>
      </c>
      <c r="V13" s="62" t="n">
        <v>2.464665</v>
      </c>
      <c r="W13" s="62" t="n">
        <v>0</v>
      </c>
      <c r="X13" s="54" t="n">
        <f aca="false">V13-W13</f>
        <v>2.464665</v>
      </c>
      <c r="Y13" s="57" t="e">
        <f aca="false">X13/W13</f>
        <v>#DIV/0!</v>
      </c>
    </row>
    <row r="14" customFormat="false" ht="11.25" hidden="false" customHeight="true" outlineLevel="0" collapsed="false">
      <c r="A14" s="60" t="n">
        <v>67407</v>
      </c>
      <c r="B14" s="61" t="s">
        <v>82</v>
      </c>
      <c r="C14" s="61" t="s">
        <v>83</v>
      </c>
      <c r="D14" s="61" t="s">
        <v>84</v>
      </c>
      <c r="E14" s="60" t="s">
        <v>85</v>
      </c>
      <c r="F14" s="60" t="n">
        <v>477.3632</v>
      </c>
      <c r="G14" s="60" t="n">
        <v>103855.53</v>
      </c>
      <c r="H14" s="60" t="n">
        <v>59291.1573</v>
      </c>
      <c r="I14" s="60" t="n">
        <v>215.6462</v>
      </c>
      <c r="J14" s="60" t="n">
        <v>64124.05</v>
      </c>
      <c r="K14" s="60" t="n">
        <v>33192.3761</v>
      </c>
      <c r="L14" s="60" t="n">
        <v>1739.013</v>
      </c>
      <c r="M14" s="60" t="n">
        <v>389537.94</v>
      </c>
      <c r="N14" s="60" t="n">
        <v>205071.0835</v>
      </c>
      <c r="O14" s="60" t="n">
        <v>974.2109</v>
      </c>
      <c r="P14" s="60" t="n">
        <v>290007.96</v>
      </c>
      <c r="Q14" s="60" t="n">
        <v>131919.5452</v>
      </c>
      <c r="R14" s="62" t="n">
        <v>7.162817</v>
      </c>
      <c r="S14" s="62" t="n">
        <v>1.187396</v>
      </c>
      <c r="T14" s="55" t="n">
        <f aca="false">R14-S14</f>
        <v>5.975421</v>
      </c>
      <c r="U14" s="57" t="n">
        <f aca="false">T14/S14</f>
        <v>5.03237420371974</v>
      </c>
      <c r="V14" s="62" t="n">
        <v>3.85500665</v>
      </c>
      <c r="W14" s="62" t="n">
        <v>0.5055763</v>
      </c>
      <c r="X14" s="54" t="n">
        <f aca="false">V14-W14</f>
        <v>3.34943035</v>
      </c>
      <c r="Y14" s="57" t="n">
        <f aca="false">X14/W14</f>
        <v>6.62497500377292</v>
      </c>
    </row>
    <row r="15" customFormat="false" ht="11.25" hidden="false" customHeight="true" outlineLevel="0" collapsed="false">
      <c r="A15" s="60" t="n">
        <v>58522</v>
      </c>
      <c r="B15" s="61" t="s">
        <v>142</v>
      </c>
      <c r="C15" s="61" t="s">
        <v>49</v>
      </c>
      <c r="D15" s="61" t="s">
        <v>70</v>
      </c>
      <c r="E15" s="60" t="s">
        <v>143</v>
      </c>
      <c r="F15" s="60" t="n">
        <v>7263.5</v>
      </c>
      <c r="G15" s="60" t="n">
        <v>149384.86</v>
      </c>
      <c r="H15" s="60" t="n">
        <v>53034.6949</v>
      </c>
      <c r="I15" s="60" t="n">
        <v>5824.5</v>
      </c>
      <c r="J15" s="60" t="n">
        <v>126807.42</v>
      </c>
      <c r="K15" s="60" t="n">
        <v>51695.9343</v>
      </c>
      <c r="L15" s="60" t="n">
        <v>44953</v>
      </c>
      <c r="M15" s="60" t="n">
        <v>930677.5628</v>
      </c>
      <c r="N15" s="60" t="n">
        <v>321491.3885</v>
      </c>
      <c r="O15" s="60" t="n">
        <v>32824</v>
      </c>
      <c r="P15" s="60" t="n">
        <v>712185.09</v>
      </c>
      <c r="Q15" s="60" t="n">
        <v>295443.5474</v>
      </c>
      <c r="R15" s="62" t="n">
        <v>8.795703</v>
      </c>
      <c r="S15" s="62" t="n">
        <v>3.24269</v>
      </c>
      <c r="T15" s="55" t="n">
        <f aca="false">R15-S15</f>
        <v>5.553013</v>
      </c>
      <c r="U15" s="57" t="n">
        <f aca="false">T15/S15</f>
        <v>1.71247112736648</v>
      </c>
      <c r="V15" s="62" t="n">
        <v>2.74429856</v>
      </c>
      <c r="W15" s="62" t="n">
        <v>1.09365</v>
      </c>
      <c r="X15" s="54" t="n">
        <f aca="false">V15-W15</f>
        <v>1.65064856</v>
      </c>
      <c r="Y15" s="57" t="n">
        <f aca="false">X15/W15</f>
        <v>1.50930239107576</v>
      </c>
    </row>
    <row r="16" customFormat="false" ht="11.25" hidden="false" customHeight="true" outlineLevel="0" collapsed="false">
      <c r="A16" s="60" t="n">
        <v>25391</v>
      </c>
      <c r="B16" s="61" t="s">
        <v>72</v>
      </c>
      <c r="C16" s="61" t="s">
        <v>73</v>
      </c>
      <c r="D16" s="61" t="s">
        <v>74</v>
      </c>
      <c r="E16" s="60" t="s">
        <v>75</v>
      </c>
      <c r="F16" s="60" t="n">
        <v>1364.9</v>
      </c>
      <c r="G16" s="60" t="n">
        <v>400717.03</v>
      </c>
      <c r="H16" s="60" t="n">
        <v>226360.515</v>
      </c>
      <c r="I16" s="60" t="n">
        <v>758</v>
      </c>
      <c r="J16" s="60" t="n">
        <v>240754.18</v>
      </c>
      <c r="K16" s="60" t="n">
        <v>139035.3068</v>
      </c>
      <c r="L16" s="60" t="n">
        <v>8558</v>
      </c>
      <c r="M16" s="60" t="n">
        <v>2357369.68</v>
      </c>
      <c r="N16" s="60" t="n">
        <v>1253939.2088</v>
      </c>
      <c r="O16" s="60" t="n">
        <v>3865</v>
      </c>
      <c r="P16" s="60" t="n">
        <v>1265468.24</v>
      </c>
      <c r="Q16" s="60" t="n">
        <v>736039.5002</v>
      </c>
      <c r="R16" s="62" t="n">
        <v>10.337042</v>
      </c>
      <c r="S16" s="62" t="n">
        <v>4.948091</v>
      </c>
      <c r="T16" s="55" t="n">
        <f aca="false">R16-S16</f>
        <v>5.388951</v>
      </c>
      <c r="U16" s="57" t="n">
        <f aca="false">T16/S16</f>
        <v>1.08909698710068</v>
      </c>
      <c r="V16" s="62" t="n">
        <v>6.768646</v>
      </c>
      <c r="W16" s="62" t="n">
        <v>3.035831</v>
      </c>
      <c r="X16" s="54" t="n">
        <f aca="false">V16-W16</f>
        <v>3.732815</v>
      </c>
      <c r="Y16" s="57" t="n">
        <f aca="false">X16/W16</f>
        <v>1.22958590250907</v>
      </c>
    </row>
    <row r="17" customFormat="false" ht="11.25" hidden="false" customHeight="true" outlineLevel="0" collapsed="false">
      <c r="A17" s="60" t="n">
        <v>60438</v>
      </c>
      <c r="B17" s="61" t="s">
        <v>60</v>
      </c>
      <c r="C17" s="61" t="s">
        <v>49</v>
      </c>
      <c r="D17" s="61" t="s">
        <v>61</v>
      </c>
      <c r="E17" s="60" t="s">
        <v>62</v>
      </c>
      <c r="F17" s="60" t="n">
        <v>6111</v>
      </c>
      <c r="G17" s="60" t="n">
        <v>205559.03</v>
      </c>
      <c r="H17" s="60" t="n">
        <v>131511.596</v>
      </c>
      <c r="I17" s="60" t="n">
        <v>2828</v>
      </c>
      <c r="J17" s="60" t="n">
        <v>96580.26</v>
      </c>
      <c r="K17" s="60" t="n">
        <v>61993.4543</v>
      </c>
      <c r="L17" s="60" t="n">
        <v>32730</v>
      </c>
      <c r="M17" s="60" t="n">
        <v>1105338.4</v>
      </c>
      <c r="N17" s="60" t="n">
        <v>705760.8079</v>
      </c>
      <c r="O17" s="60" t="n">
        <v>15034</v>
      </c>
      <c r="P17" s="60" t="n">
        <v>506313.28</v>
      </c>
      <c r="Q17" s="60" t="n">
        <v>321097.3701</v>
      </c>
      <c r="R17" s="62" t="n">
        <v>8.820542</v>
      </c>
      <c r="S17" s="62" t="n">
        <v>3.657541</v>
      </c>
      <c r="T17" s="55" t="n">
        <f aca="false">R17-S17</f>
        <v>5.163001</v>
      </c>
      <c r="U17" s="57" t="n">
        <f aca="false">T17/S17</f>
        <v>1.41160440853568</v>
      </c>
      <c r="V17" s="62" t="n">
        <v>5.255628</v>
      </c>
      <c r="W17" s="62" t="n">
        <v>1.843731</v>
      </c>
      <c r="X17" s="54" t="n">
        <f aca="false">V17-W17</f>
        <v>3.411897</v>
      </c>
      <c r="Y17" s="57" t="n">
        <f aca="false">X17/W17</f>
        <v>1.85053947674579</v>
      </c>
    </row>
    <row r="18" customFormat="false" ht="11.25" hidden="false" customHeight="true" outlineLevel="0" collapsed="false">
      <c r="A18" s="60" t="n">
        <v>112230</v>
      </c>
      <c r="B18" s="61" t="s">
        <v>88</v>
      </c>
      <c r="C18" s="61" t="s">
        <v>73</v>
      </c>
      <c r="D18" s="61" t="s">
        <v>89</v>
      </c>
      <c r="E18" s="60" t="s">
        <v>90</v>
      </c>
      <c r="F18" s="60" t="n">
        <v>620</v>
      </c>
      <c r="G18" s="60" t="n">
        <v>111827.47</v>
      </c>
      <c r="H18" s="60" t="n">
        <v>55286.362</v>
      </c>
      <c r="I18" s="60" t="n">
        <v>456</v>
      </c>
      <c r="J18" s="60" t="n">
        <v>94296.74</v>
      </c>
      <c r="K18" s="60" t="n">
        <v>51130.6181</v>
      </c>
      <c r="L18" s="60" t="n">
        <v>4670</v>
      </c>
      <c r="M18" s="60" t="n">
        <v>818417.16</v>
      </c>
      <c r="N18" s="60" t="n">
        <v>374419.8035</v>
      </c>
      <c r="O18" s="60" t="n">
        <v>1888</v>
      </c>
      <c r="P18" s="60" t="n">
        <v>367885.92</v>
      </c>
      <c r="Q18" s="60" t="n">
        <v>204134.6139</v>
      </c>
      <c r="R18" s="62" t="n">
        <v>5.157445</v>
      </c>
      <c r="S18" s="62" t="n">
        <v>0.160532</v>
      </c>
      <c r="T18" s="55" t="n">
        <f aca="false">R18-S18</f>
        <v>4.996913</v>
      </c>
      <c r="U18" s="57" t="n">
        <f aca="false">T18/S18</f>
        <v>31.1272082824608</v>
      </c>
      <c r="V18" s="62" t="n">
        <v>2.55273833</v>
      </c>
      <c r="W18" s="62" t="n">
        <v>0.091252</v>
      </c>
      <c r="X18" s="54" t="n">
        <f aca="false">V18-W18</f>
        <v>2.46148633</v>
      </c>
      <c r="Y18" s="57" t="n">
        <f aca="false">X18/W18</f>
        <v>26.9746014333932</v>
      </c>
    </row>
    <row r="19" customFormat="false" ht="11.25" hidden="false" customHeight="true" outlineLevel="0" collapsed="false">
      <c r="A19" s="60" t="n">
        <v>52447</v>
      </c>
      <c r="B19" s="61" t="s">
        <v>140</v>
      </c>
      <c r="C19" s="61" t="s">
        <v>73</v>
      </c>
      <c r="D19" s="61" t="s">
        <v>74</v>
      </c>
      <c r="E19" s="60" t="s">
        <v>141</v>
      </c>
      <c r="F19" s="60" t="n">
        <v>975</v>
      </c>
      <c r="G19" s="60" t="n">
        <v>104898.62</v>
      </c>
      <c r="H19" s="60" t="n">
        <v>56835.3219</v>
      </c>
      <c r="I19" s="60" t="n">
        <v>603</v>
      </c>
      <c r="J19" s="60" t="n">
        <v>74143.43</v>
      </c>
      <c r="K19" s="60" t="n">
        <v>43300.7102</v>
      </c>
      <c r="L19" s="60" t="n">
        <v>4962</v>
      </c>
      <c r="M19" s="60" t="n">
        <v>560303.55</v>
      </c>
      <c r="N19" s="60" t="n">
        <v>318725.4643</v>
      </c>
      <c r="O19" s="60" t="n">
        <v>2873</v>
      </c>
      <c r="P19" s="60" t="n">
        <v>351448.01</v>
      </c>
      <c r="Q19" s="60" t="n">
        <v>200977.7022</v>
      </c>
      <c r="R19" s="62" t="n">
        <v>5.929986</v>
      </c>
      <c r="S19" s="62" t="n">
        <v>1.539848</v>
      </c>
      <c r="T19" s="55" t="n">
        <f aca="false">R19-S19</f>
        <v>4.390138</v>
      </c>
      <c r="U19" s="57" t="n">
        <f aca="false">T19/S19</f>
        <v>2.85102036045116</v>
      </c>
      <c r="V19" s="62" t="n">
        <v>3.90474299</v>
      </c>
      <c r="W19" s="62" t="n">
        <v>0.966408</v>
      </c>
      <c r="X19" s="54" t="n">
        <f aca="false">V19-W19</f>
        <v>2.93833499</v>
      </c>
      <c r="Y19" s="57" t="n">
        <f aca="false">X19/W19</f>
        <v>3.04047047416826</v>
      </c>
    </row>
    <row r="20" customFormat="false" ht="11.25" hidden="false" customHeight="true" outlineLevel="0" collapsed="false">
      <c r="A20" s="60" t="n">
        <v>114910</v>
      </c>
      <c r="B20" s="61" t="s">
        <v>110</v>
      </c>
      <c r="C20" s="61" t="s">
        <v>49</v>
      </c>
      <c r="D20" s="61" t="s">
        <v>111</v>
      </c>
      <c r="E20" s="60" t="s">
        <v>112</v>
      </c>
      <c r="F20" s="60" t="n">
        <v>7597</v>
      </c>
      <c r="G20" s="60" t="n">
        <v>132273.73</v>
      </c>
      <c r="H20" s="60" t="n">
        <v>94154.6463</v>
      </c>
      <c r="I20" s="60" t="n">
        <v>4054</v>
      </c>
      <c r="J20" s="60" t="n">
        <v>77230.79</v>
      </c>
      <c r="K20" s="60" t="n">
        <v>55986.1444</v>
      </c>
      <c r="L20" s="60" t="n">
        <v>35205.6667</v>
      </c>
      <c r="M20" s="60" t="n">
        <v>632250.28</v>
      </c>
      <c r="N20" s="60" t="n">
        <v>455631.263</v>
      </c>
      <c r="O20" s="60" t="n">
        <v>21353</v>
      </c>
      <c r="P20" s="60" t="n">
        <v>373716.42</v>
      </c>
      <c r="Q20" s="60" t="n">
        <v>262929.4312</v>
      </c>
      <c r="R20" s="62" t="n">
        <v>5.312765</v>
      </c>
      <c r="S20" s="62" t="n">
        <v>1.007903</v>
      </c>
      <c r="T20" s="55" t="n">
        <f aca="false">R20-S20</f>
        <v>4.304862</v>
      </c>
      <c r="U20" s="57" t="n">
        <f aca="false">T20/S20</f>
        <v>4.27110743791813</v>
      </c>
      <c r="V20" s="62" t="n">
        <v>3.647145</v>
      </c>
      <c r="W20" s="62" t="n">
        <v>0.67695475</v>
      </c>
      <c r="X20" s="54" t="n">
        <f aca="false">V20-W20</f>
        <v>2.97019025</v>
      </c>
      <c r="Y20" s="57" t="n">
        <f aca="false">X20/W20</f>
        <v>4.38757575746385</v>
      </c>
    </row>
    <row r="21" customFormat="false" ht="11.25" hidden="false" customHeight="true" outlineLevel="0" collapsed="false">
      <c r="A21" s="60" t="n">
        <v>126012</v>
      </c>
      <c r="B21" s="61" t="s">
        <v>86</v>
      </c>
      <c r="C21" s="61" t="s">
        <v>49</v>
      </c>
      <c r="D21" s="61" t="s">
        <v>53</v>
      </c>
      <c r="E21" s="60" t="s">
        <v>87</v>
      </c>
      <c r="F21" s="60" t="n">
        <v>5352.7027</v>
      </c>
      <c r="G21" s="60" t="n">
        <v>164583.4</v>
      </c>
      <c r="H21" s="60" t="n">
        <v>129302.2538</v>
      </c>
      <c r="I21" s="60" t="n">
        <v>2406.45</v>
      </c>
      <c r="J21" s="60" t="n">
        <v>71073.63</v>
      </c>
      <c r="K21" s="60" t="n">
        <v>56314.6637</v>
      </c>
      <c r="L21" s="60" t="n">
        <v>28057.6793</v>
      </c>
      <c r="M21" s="60" t="n">
        <v>861682.16</v>
      </c>
      <c r="N21" s="60" t="n">
        <v>687813.7593</v>
      </c>
      <c r="O21" s="60" t="n">
        <v>14107.25</v>
      </c>
      <c r="P21" s="60" t="n">
        <v>385126.27</v>
      </c>
      <c r="Q21" s="60" t="n">
        <v>299892.2618</v>
      </c>
      <c r="R21" s="62" t="n">
        <v>4.602287</v>
      </c>
      <c r="S21" s="62" t="n">
        <v>0.46176</v>
      </c>
      <c r="T21" s="55" t="n">
        <f aca="false">R21-S21</f>
        <v>4.140527</v>
      </c>
      <c r="U21" s="57" t="n">
        <f aca="false">T21/S21</f>
        <v>8.96683775121275</v>
      </c>
      <c r="V21" s="62" t="n">
        <v>3.199101</v>
      </c>
      <c r="W21" s="62" t="n">
        <v>0.32842</v>
      </c>
      <c r="X21" s="54" t="n">
        <f aca="false">V21-W21</f>
        <v>2.870681</v>
      </c>
      <c r="Y21" s="57" t="n">
        <f aca="false">X21/W21</f>
        <v>8.740883624627</v>
      </c>
    </row>
    <row r="22" customFormat="false" ht="11.25" hidden="false" customHeight="true" outlineLevel="0" collapsed="false">
      <c r="A22" s="60" t="n">
        <v>122899</v>
      </c>
      <c r="B22" s="61" t="s">
        <v>96</v>
      </c>
      <c r="C22" s="61" t="s">
        <v>73</v>
      </c>
      <c r="D22" s="61" t="s">
        <v>97</v>
      </c>
      <c r="E22" s="61" t="s">
        <v>98</v>
      </c>
      <c r="F22" s="60" t="n">
        <v>609.9076</v>
      </c>
      <c r="G22" s="60" t="n">
        <v>99394.41</v>
      </c>
      <c r="H22" s="60" t="n">
        <v>51011.3435</v>
      </c>
      <c r="I22" s="60" t="n">
        <v>45</v>
      </c>
      <c r="J22" s="60" t="n">
        <v>7014.22</v>
      </c>
      <c r="K22" s="60" t="n">
        <v>3078.7314</v>
      </c>
      <c r="L22" s="60" t="n">
        <v>1802.8652</v>
      </c>
      <c r="M22" s="60" t="n">
        <v>292082.2</v>
      </c>
      <c r="N22" s="60" t="n">
        <v>139964.4561</v>
      </c>
      <c r="O22" s="60" t="n">
        <v>270.7666</v>
      </c>
      <c r="P22" s="60" t="n">
        <v>37960.75</v>
      </c>
      <c r="Q22" s="60" t="n">
        <v>14626.7308</v>
      </c>
      <c r="R22" s="62" t="n">
        <v>4.235441</v>
      </c>
      <c r="S22" s="62" t="n">
        <v>0.1272</v>
      </c>
      <c r="T22" s="55" t="n">
        <f aca="false">R22-S22</f>
        <v>4.108241</v>
      </c>
      <c r="U22" s="57" t="n">
        <f aca="false">T22/S22</f>
        <v>32.2974921383648</v>
      </c>
      <c r="V22" s="62" t="n">
        <v>2.5210625</v>
      </c>
      <c r="W22" s="62" t="n">
        <v>0.0528</v>
      </c>
      <c r="X22" s="54" t="n">
        <f aca="false">V22-W22</f>
        <v>2.4682625</v>
      </c>
      <c r="Y22" s="57" t="n">
        <f aca="false">X22/W22</f>
        <v>46.7473958333333</v>
      </c>
    </row>
    <row r="23" customFormat="false" ht="11.25" hidden="false" customHeight="true" outlineLevel="0" collapsed="false">
      <c r="A23" s="60" t="n">
        <v>130035</v>
      </c>
      <c r="B23" s="61" t="s">
        <v>123</v>
      </c>
      <c r="C23" s="61" t="s">
        <v>56</v>
      </c>
      <c r="D23" s="61" t="s">
        <v>57</v>
      </c>
      <c r="E23" s="60" t="s">
        <v>109</v>
      </c>
      <c r="F23" s="60" t="n">
        <v>569.36</v>
      </c>
      <c r="G23" s="60" t="n">
        <v>50367.42</v>
      </c>
      <c r="H23" s="60" t="n">
        <v>21334.2333</v>
      </c>
      <c r="I23" s="60" t="n">
        <v>14</v>
      </c>
      <c r="J23" s="60" t="n">
        <v>1348.45</v>
      </c>
      <c r="K23" s="60" t="n">
        <v>659.65</v>
      </c>
      <c r="L23" s="60" t="n">
        <v>2500.09</v>
      </c>
      <c r="M23" s="60" t="n">
        <v>230303.63</v>
      </c>
      <c r="N23" s="60" t="n">
        <v>102565.0795</v>
      </c>
      <c r="O23" s="60" t="n">
        <v>64.0588</v>
      </c>
      <c r="P23" s="60" t="n">
        <v>6327.48</v>
      </c>
      <c r="Q23" s="60" t="n">
        <v>3175.787</v>
      </c>
      <c r="R23" s="62" t="n">
        <v>4.041649</v>
      </c>
      <c r="S23" s="62" t="n">
        <v>0</v>
      </c>
      <c r="T23" s="55" t="n">
        <f aca="false">R23-S23</f>
        <v>4.041649</v>
      </c>
      <c r="U23" s="57" t="e">
        <f aca="false">T23/S23</f>
        <v>#DIV/0!</v>
      </c>
      <c r="V23" s="62" t="n">
        <v>2.00602</v>
      </c>
      <c r="W23" s="62" t="n">
        <v>0</v>
      </c>
      <c r="X23" s="54" t="n">
        <f aca="false">V23-W23</f>
        <v>2.00602</v>
      </c>
      <c r="Y23" s="57" t="e">
        <f aca="false">X23/W23</f>
        <v>#DIV/0!</v>
      </c>
    </row>
    <row r="24" customFormat="false" ht="11.25" hidden="false" customHeight="true" outlineLevel="0" collapsed="false">
      <c r="A24" s="60" t="n">
        <v>121975</v>
      </c>
      <c r="B24" s="61" t="s">
        <v>76</v>
      </c>
      <c r="C24" s="61" t="s">
        <v>49</v>
      </c>
      <c r="D24" s="61" t="s">
        <v>77</v>
      </c>
      <c r="E24" s="60" t="s">
        <v>78</v>
      </c>
      <c r="F24" s="60" t="n">
        <v>7975</v>
      </c>
      <c r="G24" s="60" t="n">
        <v>164607.02</v>
      </c>
      <c r="H24" s="60" t="n">
        <v>34426.1019</v>
      </c>
      <c r="I24" s="60" t="n">
        <v>1141</v>
      </c>
      <c r="J24" s="60" t="n">
        <v>23819.38</v>
      </c>
      <c r="K24" s="60" t="n">
        <v>5167.4631</v>
      </c>
      <c r="L24" s="60" t="n">
        <v>26728</v>
      </c>
      <c r="M24" s="60" t="n">
        <v>550770.34</v>
      </c>
      <c r="N24" s="60" t="n">
        <v>114213.8042</v>
      </c>
      <c r="O24" s="60" t="n">
        <v>6106.5</v>
      </c>
      <c r="P24" s="60" t="n">
        <v>128433.1</v>
      </c>
      <c r="Q24" s="60" t="n">
        <v>28765.1693</v>
      </c>
      <c r="R24" s="62" t="n">
        <v>4.744109</v>
      </c>
      <c r="S24" s="62" t="n">
        <v>0.80411</v>
      </c>
      <c r="T24" s="55" t="n">
        <f aca="false">R24-S24</f>
        <v>3.939999</v>
      </c>
      <c r="U24" s="57" t="n">
        <f aca="false">T24/S24</f>
        <v>4.89982589446718</v>
      </c>
      <c r="V24" s="62" t="n">
        <v>0.9977519</v>
      </c>
      <c r="W24" s="62" t="n">
        <v>0.17982</v>
      </c>
      <c r="X24" s="54" t="n">
        <f aca="false">V24-W24</f>
        <v>0.8179319</v>
      </c>
      <c r="Y24" s="57" t="n">
        <f aca="false">X24/W24</f>
        <v>4.54861472583695</v>
      </c>
    </row>
    <row r="25" customFormat="false" ht="11.25" hidden="false" customHeight="true" outlineLevel="0" collapsed="false">
      <c r="A25" s="60" t="n">
        <v>67454</v>
      </c>
      <c r="B25" s="61" t="s">
        <v>114</v>
      </c>
      <c r="C25" s="61" t="s">
        <v>56</v>
      </c>
      <c r="D25" s="61" t="s">
        <v>115</v>
      </c>
      <c r="E25" s="61" t="s">
        <v>116</v>
      </c>
      <c r="F25" s="60" t="n">
        <v>2955.3182</v>
      </c>
      <c r="G25" s="60" t="n">
        <v>102643.59</v>
      </c>
      <c r="H25" s="60" t="n">
        <v>51059.3283</v>
      </c>
      <c r="I25" s="60" t="n">
        <v>2020.9318</v>
      </c>
      <c r="J25" s="60" t="n">
        <v>67292.81</v>
      </c>
      <c r="K25" s="60" t="n">
        <v>30276.0724</v>
      </c>
      <c r="L25" s="60" t="n">
        <v>8833.4208</v>
      </c>
      <c r="M25" s="60" t="n">
        <v>316164.93</v>
      </c>
      <c r="N25" s="60" t="n">
        <v>163552.6386</v>
      </c>
      <c r="O25" s="60" t="n">
        <v>8531.7459</v>
      </c>
      <c r="P25" s="60" t="n">
        <v>281568.28</v>
      </c>
      <c r="Q25" s="60" t="n">
        <v>118851.4051</v>
      </c>
      <c r="R25" s="62" t="n">
        <v>3.863486</v>
      </c>
      <c r="S25" s="62" t="n">
        <v>0.1326</v>
      </c>
      <c r="T25" s="55" t="n">
        <f aca="false">R25-S25</f>
        <v>3.730886</v>
      </c>
      <c r="U25" s="57" t="n">
        <f aca="false">T25/S25</f>
        <v>28.136395173454</v>
      </c>
      <c r="V25" s="62" t="n">
        <v>1.90104504</v>
      </c>
      <c r="W25" s="62" t="n">
        <v>0.0574821</v>
      </c>
      <c r="X25" s="54" t="n">
        <f aca="false">V25-W25</f>
        <v>1.84356294</v>
      </c>
      <c r="Y25" s="57" t="n">
        <f aca="false">X25/W25</f>
        <v>32.0719483108655</v>
      </c>
    </row>
    <row r="26" customFormat="false" ht="11.25" hidden="false" customHeight="true" outlineLevel="0" collapsed="false">
      <c r="A26" s="60" t="n">
        <v>45754</v>
      </c>
      <c r="B26" s="61" t="s">
        <v>163</v>
      </c>
      <c r="C26" s="61" t="s">
        <v>73</v>
      </c>
      <c r="D26" s="61" t="s">
        <v>164</v>
      </c>
      <c r="E26" s="60" t="s">
        <v>165</v>
      </c>
      <c r="F26" s="60" t="n">
        <v>6548.1427</v>
      </c>
      <c r="G26" s="60" t="n">
        <v>145325.27</v>
      </c>
      <c r="H26" s="60" t="n">
        <v>114964.5736</v>
      </c>
      <c r="I26" s="60" t="n">
        <v>5180.2862</v>
      </c>
      <c r="J26" s="60" t="n">
        <v>140082.92</v>
      </c>
      <c r="K26" s="60" t="n">
        <v>115987.5507</v>
      </c>
      <c r="L26" s="60" t="n">
        <v>34473.5189</v>
      </c>
      <c r="M26" s="60" t="n">
        <v>855841.61</v>
      </c>
      <c r="N26" s="60" t="n">
        <v>696468.3707</v>
      </c>
      <c r="O26" s="60" t="n">
        <v>25956.6715</v>
      </c>
      <c r="P26" s="60" t="n">
        <v>695568.39</v>
      </c>
      <c r="Q26" s="60" t="n">
        <v>574538.5392</v>
      </c>
      <c r="R26" s="62" t="n">
        <v>8.758353</v>
      </c>
      <c r="S26" s="62" t="n">
        <v>5.342198</v>
      </c>
      <c r="T26" s="55" t="n">
        <f aca="false">R26-S26</f>
        <v>3.416155</v>
      </c>
      <c r="U26" s="57" t="n">
        <f aca="false">T26/S26</f>
        <v>0.639466189759346</v>
      </c>
      <c r="V26" s="62" t="n">
        <v>7.299858</v>
      </c>
      <c r="W26" s="62" t="n">
        <v>4.474798</v>
      </c>
      <c r="X26" s="54" t="n">
        <f aca="false">V26-W26</f>
        <v>2.82506</v>
      </c>
      <c r="Y26" s="57" t="n">
        <f aca="false">X26/W26</f>
        <v>0.631326821903469</v>
      </c>
    </row>
    <row r="27" customFormat="false" ht="11.25" hidden="false" customHeight="true" outlineLevel="0" collapsed="false">
      <c r="A27" s="60" t="n">
        <v>42606</v>
      </c>
      <c r="B27" s="61" t="s">
        <v>172</v>
      </c>
      <c r="C27" s="61" t="s">
        <v>49</v>
      </c>
      <c r="D27" s="61" t="s">
        <v>173</v>
      </c>
      <c r="E27" s="60" t="s">
        <v>174</v>
      </c>
      <c r="F27" s="60" t="n">
        <v>4260</v>
      </c>
      <c r="G27" s="60" t="n">
        <v>259290.25</v>
      </c>
      <c r="H27" s="60" t="n">
        <v>127486.8583</v>
      </c>
      <c r="I27" s="60" t="n">
        <v>2267</v>
      </c>
      <c r="J27" s="60" t="n">
        <v>160442.71</v>
      </c>
      <c r="K27" s="60" t="n">
        <v>89793.7308</v>
      </c>
      <c r="L27" s="60" t="n">
        <v>17270</v>
      </c>
      <c r="M27" s="60" t="n">
        <v>1094089.33</v>
      </c>
      <c r="N27" s="60" t="n">
        <v>558102.8712</v>
      </c>
      <c r="O27" s="60" t="n">
        <v>11675.2494</v>
      </c>
      <c r="P27" s="60" t="n">
        <v>795347.7</v>
      </c>
      <c r="Q27" s="60" t="n">
        <v>431380.6164</v>
      </c>
      <c r="R27" s="62" t="n">
        <v>5.41164</v>
      </c>
      <c r="S27" s="62" t="n">
        <v>2.430398</v>
      </c>
      <c r="T27" s="55" t="n">
        <f aca="false">R27-S27</f>
        <v>2.981242</v>
      </c>
      <c r="U27" s="57" t="n">
        <f aca="false">T27/S27</f>
        <v>1.22664765194836</v>
      </c>
      <c r="V27" s="62" t="n">
        <v>3.255074</v>
      </c>
      <c r="W27" s="62" t="n">
        <v>1.415645</v>
      </c>
      <c r="X27" s="54" t="n">
        <f aca="false">V27-W27</f>
        <v>1.839429</v>
      </c>
      <c r="Y27" s="57" t="n">
        <f aca="false">X27/W27</f>
        <v>1.29935753667056</v>
      </c>
    </row>
    <row r="28" customFormat="false" ht="11.25" hidden="false" customHeight="true" outlineLevel="0" collapsed="false">
      <c r="A28" s="60" t="n">
        <v>68184</v>
      </c>
      <c r="B28" s="61" t="s">
        <v>94</v>
      </c>
      <c r="C28" s="61" t="s">
        <v>73</v>
      </c>
      <c r="D28" s="61" t="s">
        <v>74</v>
      </c>
      <c r="E28" s="60" t="s">
        <v>95</v>
      </c>
      <c r="F28" s="60" t="n">
        <v>792</v>
      </c>
      <c r="G28" s="60" t="n">
        <v>157072.76</v>
      </c>
      <c r="H28" s="60" t="n">
        <v>85630.4888</v>
      </c>
      <c r="I28" s="60" t="n">
        <v>217</v>
      </c>
      <c r="J28" s="60" t="n">
        <v>49667.8</v>
      </c>
      <c r="K28" s="60" t="n">
        <v>28714.689</v>
      </c>
      <c r="L28" s="60" t="n">
        <v>3583.77</v>
      </c>
      <c r="M28" s="60" t="n">
        <v>720919.24</v>
      </c>
      <c r="N28" s="60" t="n">
        <v>394370.5996</v>
      </c>
      <c r="O28" s="60" t="n">
        <v>1318</v>
      </c>
      <c r="P28" s="60" t="n">
        <v>300260.25</v>
      </c>
      <c r="Q28" s="60" t="n">
        <v>171931.9251</v>
      </c>
      <c r="R28" s="62" t="n">
        <v>3.563577</v>
      </c>
      <c r="S28" s="62" t="n">
        <v>0.63541</v>
      </c>
      <c r="T28" s="55" t="n">
        <f aca="false">R28-S28</f>
        <v>2.928167</v>
      </c>
      <c r="U28" s="57" t="n">
        <f aca="false">T28/S28</f>
        <v>4.60831116916636</v>
      </c>
      <c r="V28" s="62" t="n">
        <v>2.357131</v>
      </c>
      <c r="W28" s="62" t="n">
        <v>0.40217</v>
      </c>
      <c r="X28" s="54" t="n">
        <f aca="false">V28-W28</f>
        <v>1.954961</v>
      </c>
      <c r="Y28" s="57" t="n">
        <f aca="false">X28/W28</f>
        <v>4.86103140462988</v>
      </c>
    </row>
    <row r="29" customFormat="false" ht="11.25" hidden="false" customHeight="true" outlineLevel="0" collapsed="false">
      <c r="A29" s="60" t="n">
        <v>136455</v>
      </c>
      <c r="B29" s="61" t="s">
        <v>66</v>
      </c>
      <c r="C29" s="61" t="s">
        <v>49</v>
      </c>
      <c r="D29" s="61" t="s">
        <v>67</v>
      </c>
      <c r="E29" s="60" t="s">
        <v>68</v>
      </c>
      <c r="F29" s="60" t="n">
        <v>908</v>
      </c>
      <c r="G29" s="60" t="n">
        <v>110769.23</v>
      </c>
      <c r="H29" s="60" t="n">
        <v>75296.39</v>
      </c>
      <c r="I29" s="60" t="n">
        <v>0</v>
      </c>
      <c r="J29" s="60" t="n">
        <v>0</v>
      </c>
      <c r="K29" s="60" t="n">
        <v>0</v>
      </c>
      <c r="L29" s="60" t="n">
        <v>5509</v>
      </c>
      <c r="M29" s="60" t="n">
        <v>653760.87</v>
      </c>
      <c r="N29" s="60" t="n">
        <v>438709.8</v>
      </c>
      <c r="O29" s="60" t="n">
        <v>0</v>
      </c>
      <c r="P29" s="60" t="n">
        <v>0</v>
      </c>
      <c r="Q29" s="60" t="n">
        <v>0</v>
      </c>
      <c r="R29" s="62" t="n">
        <v>2.5084</v>
      </c>
      <c r="S29" s="62" t="n">
        <v>0</v>
      </c>
      <c r="T29" s="55" t="n">
        <f aca="false">R29-S29</f>
        <v>2.5084</v>
      </c>
      <c r="U29" s="57" t="e">
        <f aca="false">T29/S29</f>
        <v>#DIV/0!</v>
      </c>
      <c r="V29" s="62" t="n">
        <v>1.85866</v>
      </c>
      <c r="W29" s="62" t="n">
        <v>0</v>
      </c>
      <c r="X29" s="54" t="n">
        <f aca="false">V29-W29</f>
        <v>1.85866</v>
      </c>
      <c r="Y29" s="57" t="e">
        <f aca="false">X29/W29</f>
        <v>#DIV/0!</v>
      </c>
    </row>
    <row r="30" customFormat="false" ht="11.25" hidden="false" customHeight="true" outlineLevel="0" collapsed="false">
      <c r="A30" s="60" t="n">
        <v>108669</v>
      </c>
      <c r="B30" s="61" t="s">
        <v>128</v>
      </c>
      <c r="C30" s="61" t="s">
        <v>49</v>
      </c>
      <c r="D30" s="61" t="s">
        <v>129</v>
      </c>
      <c r="E30" s="60" t="s">
        <v>130</v>
      </c>
      <c r="F30" s="60" t="n">
        <v>733.3574</v>
      </c>
      <c r="G30" s="60" t="n">
        <v>69781.92</v>
      </c>
      <c r="H30" s="60" t="n">
        <v>39002.7104</v>
      </c>
      <c r="I30" s="60" t="n">
        <v>536</v>
      </c>
      <c r="J30" s="60" t="n">
        <v>60565.39</v>
      </c>
      <c r="K30" s="60" t="n">
        <v>33668.4918</v>
      </c>
      <c r="L30" s="60" t="n">
        <v>2450.4874</v>
      </c>
      <c r="M30" s="60" t="n">
        <v>252909.16</v>
      </c>
      <c r="N30" s="60" t="n">
        <v>149662.0952</v>
      </c>
      <c r="O30" s="60" t="n">
        <v>2992</v>
      </c>
      <c r="P30" s="60" t="n">
        <v>334151.21</v>
      </c>
      <c r="Q30" s="60" t="n">
        <v>182345.4316</v>
      </c>
      <c r="R30" s="62" t="n">
        <v>2.5016</v>
      </c>
      <c r="S30" s="62" t="n">
        <v>0</v>
      </c>
      <c r="T30" s="55" t="n">
        <f aca="false">R30-S30</f>
        <v>2.5016</v>
      </c>
      <c r="U30" s="57" t="e">
        <f aca="false">T30/S30</f>
        <v>#DIV/0!</v>
      </c>
      <c r="V30" s="62" t="n">
        <v>1.434033</v>
      </c>
      <c r="W30" s="62" t="n">
        <v>0</v>
      </c>
      <c r="X30" s="54" t="n">
        <f aca="false">V30-W30</f>
        <v>1.434033</v>
      </c>
      <c r="Y30" s="57" t="e">
        <f aca="false">X30/W30</f>
        <v>#DIV/0!</v>
      </c>
    </row>
    <row r="31" customFormat="false" ht="11.25" hidden="false" customHeight="true" outlineLevel="0" collapsed="false">
      <c r="A31" s="60" t="n">
        <v>45131</v>
      </c>
      <c r="B31" s="61" t="s">
        <v>120</v>
      </c>
      <c r="C31" s="61" t="s">
        <v>73</v>
      </c>
      <c r="D31" s="61" t="s">
        <v>121</v>
      </c>
      <c r="E31" s="60" t="s">
        <v>122</v>
      </c>
      <c r="F31" s="60" t="n">
        <v>3030.5</v>
      </c>
      <c r="G31" s="60" t="n">
        <v>70791.32</v>
      </c>
      <c r="H31" s="60" t="n">
        <v>48988.6788</v>
      </c>
      <c r="I31" s="60" t="n">
        <v>1505.84</v>
      </c>
      <c r="J31" s="60" t="n">
        <v>38527.02</v>
      </c>
      <c r="K31" s="60" t="n">
        <v>25691.4134</v>
      </c>
      <c r="L31" s="60" t="n">
        <v>10957.5</v>
      </c>
      <c r="M31" s="60" t="n">
        <v>283024.49</v>
      </c>
      <c r="N31" s="60" t="n">
        <v>203790.1119</v>
      </c>
      <c r="O31" s="60" t="n">
        <v>6223.84</v>
      </c>
      <c r="P31" s="60" t="n">
        <v>152988.82</v>
      </c>
      <c r="Q31" s="60" t="n">
        <v>99248.6928</v>
      </c>
      <c r="R31" s="62" t="n">
        <v>3.192017</v>
      </c>
      <c r="S31" s="62" t="n">
        <v>0.780021</v>
      </c>
      <c r="T31" s="55" t="n">
        <f aca="false">R31-S31</f>
        <v>2.411996</v>
      </c>
      <c r="U31" s="57" t="n">
        <f aca="false">T31/S31</f>
        <v>3.09221931204416</v>
      </c>
      <c r="V31" s="62" t="n">
        <v>2.301574</v>
      </c>
      <c r="W31" s="62" t="n">
        <v>0.461068</v>
      </c>
      <c r="X31" s="54" t="n">
        <f aca="false">V31-W31</f>
        <v>1.840506</v>
      </c>
      <c r="Y31" s="57" t="n">
        <f aca="false">X31/W31</f>
        <v>3.99183200742624</v>
      </c>
    </row>
    <row r="32" customFormat="false" ht="11.25" hidden="false" customHeight="true" outlineLevel="0" collapsed="false">
      <c r="A32" s="60" t="n">
        <v>22397</v>
      </c>
      <c r="B32" s="61" t="s">
        <v>63</v>
      </c>
      <c r="C32" s="61" t="s">
        <v>56</v>
      </c>
      <c r="D32" s="61" t="s">
        <v>64</v>
      </c>
      <c r="E32" s="61" t="s">
        <v>113</v>
      </c>
      <c r="F32" s="60" t="n">
        <v>1103.251</v>
      </c>
      <c r="G32" s="60" t="n">
        <v>72740.54</v>
      </c>
      <c r="H32" s="60" t="n">
        <v>36722.4574</v>
      </c>
      <c r="I32" s="60" t="n">
        <v>408.6</v>
      </c>
      <c r="J32" s="60" t="n">
        <v>19027.42</v>
      </c>
      <c r="K32" s="60" t="n">
        <v>7965.2753</v>
      </c>
      <c r="L32" s="60" t="n">
        <v>3267.6311</v>
      </c>
      <c r="M32" s="60" t="n">
        <v>221504.77</v>
      </c>
      <c r="N32" s="60" t="n">
        <v>113962.2074</v>
      </c>
      <c r="O32" s="60" t="n">
        <v>2109.4644</v>
      </c>
      <c r="P32" s="60" t="n">
        <v>99294.56</v>
      </c>
      <c r="Q32" s="60" t="n">
        <v>40917.6017</v>
      </c>
      <c r="R32" s="62" t="n">
        <v>3.296628</v>
      </c>
      <c r="S32" s="62" t="n">
        <v>0.949359</v>
      </c>
      <c r="T32" s="55" t="n">
        <f aca="false">R32-S32</f>
        <v>2.347269</v>
      </c>
      <c r="U32" s="57" t="n">
        <f aca="false">T32/S32</f>
        <v>2.47247774551039</v>
      </c>
      <c r="V32" s="62" t="n">
        <v>1.510956</v>
      </c>
      <c r="W32" s="62" t="n">
        <v>0.35864712</v>
      </c>
      <c r="X32" s="54" t="n">
        <f aca="false">V32-W32</f>
        <v>1.15230888</v>
      </c>
      <c r="Y32" s="57" t="n">
        <f aca="false">X32/W32</f>
        <v>3.21293219920461</v>
      </c>
    </row>
    <row r="33" customFormat="false" ht="11.25" hidden="false" customHeight="true" outlineLevel="0" collapsed="false">
      <c r="A33" s="60" t="n">
        <v>136779</v>
      </c>
      <c r="B33" s="61" t="s">
        <v>137</v>
      </c>
      <c r="C33" s="61" t="s">
        <v>49</v>
      </c>
      <c r="D33" s="61" t="s">
        <v>138</v>
      </c>
      <c r="E33" s="60" t="s">
        <v>139</v>
      </c>
      <c r="F33" s="60" t="n">
        <v>308</v>
      </c>
      <c r="G33" s="60" t="n">
        <v>35488.42</v>
      </c>
      <c r="H33" s="60" t="n">
        <v>23449.1469</v>
      </c>
      <c r="I33" s="60" t="n">
        <v>0</v>
      </c>
      <c r="J33" s="60" t="n">
        <v>0</v>
      </c>
      <c r="K33" s="60" t="n">
        <v>0</v>
      </c>
      <c r="L33" s="60" t="n">
        <v>705</v>
      </c>
      <c r="M33" s="60" t="n">
        <v>84470.66</v>
      </c>
      <c r="N33" s="60" t="n">
        <v>56902.3669</v>
      </c>
      <c r="O33" s="60" t="n">
        <v>0</v>
      </c>
      <c r="P33" s="60" t="n">
        <v>0</v>
      </c>
      <c r="Q33" s="60" t="n">
        <v>0</v>
      </c>
      <c r="R33" s="62" t="n">
        <v>2.285476</v>
      </c>
      <c r="S33" s="62" t="n">
        <v>0</v>
      </c>
      <c r="T33" s="55" t="n">
        <f aca="false">R33-S33</f>
        <v>2.285476</v>
      </c>
      <c r="U33" s="57" t="e">
        <f aca="false">T33/S33</f>
        <v>#DIV/0!</v>
      </c>
      <c r="V33" s="62" t="n">
        <v>1.506256</v>
      </c>
      <c r="W33" s="62" t="n">
        <v>0</v>
      </c>
      <c r="X33" s="54" t="n">
        <f aca="false">V33-W33</f>
        <v>1.506256</v>
      </c>
      <c r="Y33" s="57" t="e">
        <f aca="false">X33/W33</f>
        <v>#DIV/0!</v>
      </c>
    </row>
    <row r="34" customFormat="false" ht="11.25" hidden="false" customHeight="true" outlineLevel="0" collapsed="false">
      <c r="A34" s="60" t="n">
        <v>84174</v>
      </c>
      <c r="B34" s="61" t="s">
        <v>150</v>
      </c>
      <c r="C34" s="61" t="s">
        <v>49</v>
      </c>
      <c r="D34" s="61" t="s">
        <v>80</v>
      </c>
      <c r="E34" s="60" t="s">
        <v>151</v>
      </c>
      <c r="F34" s="60" t="n">
        <v>9243</v>
      </c>
      <c r="G34" s="60" t="n">
        <v>176563.7</v>
      </c>
      <c r="H34" s="60" t="n">
        <v>77371.609</v>
      </c>
      <c r="I34" s="60" t="n">
        <v>7878</v>
      </c>
      <c r="J34" s="60" t="n">
        <v>159717.56</v>
      </c>
      <c r="K34" s="60" t="n">
        <v>83668.4179</v>
      </c>
      <c r="L34" s="60" t="n">
        <v>42580</v>
      </c>
      <c r="M34" s="60" t="n">
        <v>813020.85</v>
      </c>
      <c r="N34" s="60" t="n">
        <v>364007.4933</v>
      </c>
      <c r="O34" s="60" t="n">
        <v>41057</v>
      </c>
      <c r="P34" s="60" t="n">
        <v>832627.61</v>
      </c>
      <c r="Q34" s="60" t="n">
        <v>437637.8437</v>
      </c>
      <c r="R34" s="62" t="n">
        <v>2.526453</v>
      </c>
      <c r="S34" s="62" t="n">
        <v>0.350688</v>
      </c>
      <c r="T34" s="55" t="n">
        <f aca="false">R34-S34</f>
        <v>2.175765</v>
      </c>
      <c r="U34" s="57" t="n">
        <f aca="false">T34/S34</f>
        <v>6.20427559540104</v>
      </c>
      <c r="V34" s="62" t="n">
        <v>0.780601</v>
      </c>
      <c r="W34" s="62" t="n">
        <v>0.176118</v>
      </c>
      <c r="X34" s="54" t="n">
        <f aca="false">V34-W34</f>
        <v>0.604483</v>
      </c>
      <c r="Y34" s="57" t="n">
        <f aca="false">X34/W34</f>
        <v>3.4322613247936</v>
      </c>
    </row>
    <row r="35" customFormat="false" ht="11.25" hidden="false" customHeight="true" outlineLevel="0" collapsed="false">
      <c r="A35" s="60" t="n">
        <v>138325</v>
      </c>
      <c r="B35" s="61" t="s">
        <v>91</v>
      </c>
      <c r="C35" s="61" t="s">
        <v>73</v>
      </c>
      <c r="D35" s="61" t="s">
        <v>92</v>
      </c>
      <c r="E35" s="60" t="s">
        <v>93</v>
      </c>
      <c r="F35" s="60" t="n">
        <v>886</v>
      </c>
      <c r="G35" s="60" t="n">
        <v>114273.67</v>
      </c>
      <c r="H35" s="60" t="n">
        <v>58660.2879</v>
      </c>
      <c r="I35" s="60" t="n">
        <v>0</v>
      </c>
      <c r="J35" s="60" t="n">
        <v>0</v>
      </c>
      <c r="K35" s="60" t="n">
        <v>0</v>
      </c>
      <c r="L35" s="60" t="n">
        <v>1808</v>
      </c>
      <c r="M35" s="60" t="n">
        <v>236611.66</v>
      </c>
      <c r="N35" s="60" t="n">
        <v>122842.0679</v>
      </c>
      <c r="O35" s="60" t="n">
        <v>0</v>
      </c>
      <c r="P35" s="60" t="n">
        <v>0</v>
      </c>
      <c r="Q35" s="60" t="n">
        <v>0</v>
      </c>
      <c r="R35" s="62" t="n">
        <v>2.0373</v>
      </c>
      <c r="S35" s="62" t="n">
        <v>0</v>
      </c>
      <c r="T35" s="55" t="n">
        <f aca="false">R35-S35</f>
        <v>2.0373</v>
      </c>
      <c r="U35" s="57" t="e">
        <f aca="false">T35/S35</f>
        <v>#DIV/0!</v>
      </c>
      <c r="V35" s="62" t="n">
        <v>1.11326</v>
      </c>
      <c r="W35" s="62" t="n">
        <v>0</v>
      </c>
      <c r="X35" s="54" t="n">
        <f aca="false">V35-W35</f>
        <v>1.11326</v>
      </c>
      <c r="Y35" s="57" t="e">
        <f aca="false">X35/W35</f>
        <v>#DIV/0!</v>
      </c>
    </row>
    <row r="36" customFormat="false" ht="11.25" hidden="false" customHeight="true" outlineLevel="0" collapsed="false">
      <c r="A36" s="60" t="n">
        <v>32035</v>
      </c>
      <c r="B36" s="61" t="s">
        <v>124</v>
      </c>
      <c r="C36" s="61" t="s">
        <v>125</v>
      </c>
      <c r="D36" s="61" t="s">
        <v>126</v>
      </c>
      <c r="E36" s="60" t="s">
        <v>127</v>
      </c>
      <c r="F36" s="60" t="n">
        <v>7533</v>
      </c>
      <c r="G36" s="60" t="n">
        <v>88283.91</v>
      </c>
      <c r="H36" s="60" t="n">
        <v>59258.0212</v>
      </c>
      <c r="I36" s="60" t="n">
        <v>4710</v>
      </c>
      <c r="J36" s="60" t="n">
        <v>69432.02</v>
      </c>
      <c r="K36" s="60" t="n">
        <v>50006.7753</v>
      </c>
      <c r="L36" s="60" t="n">
        <v>22879</v>
      </c>
      <c r="M36" s="60" t="n">
        <v>311092.25</v>
      </c>
      <c r="N36" s="60" t="n">
        <v>223095.1287</v>
      </c>
      <c r="O36" s="60" t="n">
        <v>15442</v>
      </c>
      <c r="P36" s="60" t="n">
        <v>225195.74</v>
      </c>
      <c r="Q36" s="60" t="n">
        <v>159668.3096</v>
      </c>
      <c r="R36" s="62" t="n">
        <v>3.92661</v>
      </c>
      <c r="S36" s="62" t="n">
        <v>1.911</v>
      </c>
      <c r="T36" s="55" t="n">
        <f aca="false">R36-S36</f>
        <v>2.01561</v>
      </c>
      <c r="U36" s="57" t="n">
        <f aca="false">T36/S36</f>
        <v>1.0547409733124</v>
      </c>
      <c r="V36" s="62" t="n">
        <v>2.884264</v>
      </c>
      <c r="W36" s="62" t="n">
        <v>1.39513</v>
      </c>
      <c r="X36" s="54" t="n">
        <f aca="false">V36-W36</f>
        <v>1.489134</v>
      </c>
      <c r="Y36" s="57" t="n">
        <f aca="false">X36/W36</f>
        <v>1.06738010077914</v>
      </c>
    </row>
    <row r="37" customFormat="false" ht="11.25" hidden="false" customHeight="true" outlineLevel="0" collapsed="false">
      <c r="A37" s="60" t="n">
        <v>1466</v>
      </c>
      <c r="B37" s="61" t="s">
        <v>168</v>
      </c>
      <c r="C37" s="61" t="s">
        <v>49</v>
      </c>
      <c r="D37" s="61" t="s">
        <v>70</v>
      </c>
      <c r="E37" s="60" t="s">
        <v>169</v>
      </c>
      <c r="F37" s="60" t="n">
        <v>20938</v>
      </c>
      <c r="G37" s="60" t="n">
        <v>223098.6043</v>
      </c>
      <c r="H37" s="60" t="n">
        <v>149562.7717</v>
      </c>
      <c r="I37" s="60" t="n">
        <v>27389</v>
      </c>
      <c r="J37" s="60" t="n">
        <v>291316.42</v>
      </c>
      <c r="K37" s="60" t="n">
        <v>196975.6873</v>
      </c>
      <c r="L37" s="60" t="n">
        <v>132885</v>
      </c>
      <c r="M37" s="60" t="n">
        <v>1431258.0143</v>
      </c>
      <c r="N37" s="60" t="n">
        <v>969395.8382</v>
      </c>
      <c r="O37" s="60" t="n">
        <v>150511</v>
      </c>
      <c r="P37" s="60" t="n">
        <v>1643431.85</v>
      </c>
      <c r="Q37" s="60" t="n">
        <v>1126369.7889</v>
      </c>
      <c r="R37" s="62" t="n">
        <v>12.398711</v>
      </c>
      <c r="S37" s="62" t="n">
        <v>10.387424</v>
      </c>
      <c r="T37" s="55" t="n">
        <f aca="false">R37-S37</f>
        <v>2.011287</v>
      </c>
      <c r="U37" s="57" t="n">
        <f aca="false">T37/S37</f>
        <v>0.193627120641268</v>
      </c>
      <c r="V37" s="62" t="n">
        <v>7.949221</v>
      </c>
      <c r="W37" s="62" t="n">
        <v>7.009224</v>
      </c>
      <c r="X37" s="54" t="n">
        <f aca="false">V37-W37</f>
        <v>0.939997</v>
      </c>
      <c r="Y37" s="57" t="n">
        <f aca="false">X37/W37</f>
        <v>0.134108568937161</v>
      </c>
    </row>
    <row r="38" customFormat="false" ht="11.25" hidden="false" customHeight="true" outlineLevel="0" collapsed="false">
      <c r="A38" s="60" t="n">
        <v>40226</v>
      </c>
      <c r="B38" s="61" t="s">
        <v>159</v>
      </c>
      <c r="C38" s="61" t="s">
        <v>73</v>
      </c>
      <c r="D38" s="61" t="s">
        <v>155</v>
      </c>
      <c r="E38" s="60" t="s">
        <v>160</v>
      </c>
      <c r="F38" s="60" t="n">
        <v>4221</v>
      </c>
      <c r="G38" s="60" t="n">
        <v>181059.3072</v>
      </c>
      <c r="H38" s="60" t="n">
        <v>49984.1558</v>
      </c>
      <c r="I38" s="60" t="n">
        <v>4535</v>
      </c>
      <c r="J38" s="60" t="n">
        <v>175270.65</v>
      </c>
      <c r="K38" s="60" t="n">
        <v>85475.9593</v>
      </c>
      <c r="L38" s="60" t="n">
        <v>21939</v>
      </c>
      <c r="M38" s="60" t="n">
        <v>888447.9272</v>
      </c>
      <c r="N38" s="60" t="n">
        <v>194154.7697</v>
      </c>
      <c r="O38" s="60" t="n">
        <v>28999</v>
      </c>
      <c r="P38" s="60" t="n">
        <v>773644.69</v>
      </c>
      <c r="Q38" s="60" t="n">
        <v>214957.4218</v>
      </c>
      <c r="R38" s="62" t="n">
        <v>4.2332</v>
      </c>
      <c r="S38" s="62" t="n">
        <v>2.63834</v>
      </c>
      <c r="T38" s="55" t="n">
        <f aca="false">R38-S38</f>
        <v>1.59486</v>
      </c>
      <c r="U38" s="57" t="n">
        <f aca="false">T38/S38</f>
        <v>0.604493734696817</v>
      </c>
      <c r="V38" s="62" t="n">
        <v>0.680518</v>
      </c>
      <c r="W38" s="62" t="n">
        <v>0.71834</v>
      </c>
      <c r="X38" s="54" t="n">
        <f aca="false">V38-W38</f>
        <v>-0.0378219999999999</v>
      </c>
      <c r="Y38" s="57" t="n">
        <f aca="false">X38/W38</f>
        <v>-0.0526519475457303</v>
      </c>
    </row>
    <row r="39" customFormat="false" ht="11.25" hidden="false" customHeight="true" outlineLevel="0" collapsed="false">
      <c r="A39" s="60" t="n">
        <v>86114</v>
      </c>
      <c r="B39" s="61" t="s">
        <v>131</v>
      </c>
      <c r="C39" s="61" t="s">
        <v>49</v>
      </c>
      <c r="D39" s="61" t="s">
        <v>132</v>
      </c>
      <c r="E39" s="60" t="s">
        <v>133</v>
      </c>
      <c r="F39" s="60" t="n">
        <v>6027</v>
      </c>
      <c r="G39" s="60" t="n">
        <v>85435.02</v>
      </c>
      <c r="H39" s="60" t="n">
        <v>52118.7463</v>
      </c>
      <c r="I39" s="60" t="n">
        <v>5802</v>
      </c>
      <c r="J39" s="60" t="n">
        <v>84312.69</v>
      </c>
      <c r="K39" s="60" t="n">
        <v>55011.6767</v>
      </c>
      <c r="L39" s="60" t="n">
        <v>28328</v>
      </c>
      <c r="M39" s="60" t="n">
        <v>422497.92</v>
      </c>
      <c r="N39" s="60" t="n">
        <v>272351.2579</v>
      </c>
      <c r="O39" s="60" t="n">
        <v>26550</v>
      </c>
      <c r="P39" s="60" t="n">
        <v>385041.51</v>
      </c>
      <c r="Q39" s="60" t="n">
        <v>250740.1377</v>
      </c>
      <c r="R39" s="62" t="n">
        <v>3.741834</v>
      </c>
      <c r="S39" s="62" t="n">
        <v>2.262917</v>
      </c>
      <c r="T39" s="55" t="n">
        <f aca="false">R39-S39</f>
        <v>1.478917</v>
      </c>
      <c r="U39" s="57" t="n">
        <f aca="false">T39/S39</f>
        <v>0.653544517982763</v>
      </c>
      <c r="V39" s="62" t="n">
        <v>2.359972</v>
      </c>
      <c r="W39" s="62" t="n">
        <v>1.481297</v>
      </c>
      <c r="X39" s="54" t="n">
        <f aca="false">V39-W39</f>
        <v>0.878675</v>
      </c>
      <c r="Y39" s="57" t="n">
        <f aca="false">X39/W39</f>
        <v>0.593179490676077</v>
      </c>
    </row>
    <row r="40" customFormat="false" ht="11.25" hidden="false" customHeight="true" outlineLevel="0" collapsed="false">
      <c r="A40" s="60" t="n">
        <v>136396</v>
      </c>
      <c r="B40" s="61" t="s">
        <v>79</v>
      </c>
      <c r="C40" s="61" t="s">
        <v>49</v>
      </c>
      <c r="D40" s="61" t="s">
        <v>80</v>
      </c>
      <c r="E40" s="60" t="s">
        <v>81</v>
      </c>
      <c r="F40" s="60" t="n">
        <v>2260</v>
      </c>
      <c r="G40" s="60" t="n">
        <v>189586.98</v>
      </c>
      <c r="H40" s="60" t="n">
        <v>60425.605</v>
      </c>
      <c r="I40" s="60" t="n">
        <v>0</v>
      </c>
      <c r="J40" s="60" t="n">
        <v>0</v>
      </c>
      <c r="K40" s="60" t="n">
        <v>0</v>
      </c>
      <c r="L40" s="60" t="n">
        <v>11987</v>
      </c>
      <c r="M40" s="60" t="n">
        <v>1041313.09</v>
      </c>
      <c r="N40" s="60" t="n">
        <v>356061.7088</v>
      </c>
      <c r="O40" s="60" t="n">
        <v>0</v>
      </c>
      <c r="P40" s="60" t="n">
        <v>0</v>
      </c>
      <c r="Q40" s="60" t="n">
        <v>0</v>
      </c>
      <c r="R40" s="62" t="n">
        <v>1.413</v>
      </c>
      <c r="S40" s="62" t="n">
        <v>0</v>
      </c>
      <c r="T40" s="55" t="n">
        <f aca="false">R40-S40</f>
        <v>1.413</v>
      </c>
      <c r="U40" s="57" t="e">
        <f aca="false">T40/S40</f>
        <v>#DIV/0!</v>
      </c>
      <c r="V40" s="62" t="n">
        <v>-0.10325118</v>
      </c>
      <c r="W40" s="62" t="n">
        <v>0</v>
      </c>
      <c r="X40" s="54" t="n">
        <f aca="false">V40-W40</f>
        <v>-0.10325118</v>
      </c>
      <c r="Y40" s="57" t="e">
        <f aca="false">X40/W40</f>
        <v>#DIV/0!</v>
      </c>
    </row>
    <row r="41" customFormat="false" ht="11.25" hidden="false" customHeight="true" outlineLevel="0" collapsed="false">
      <c r="A41" s="60" t="n">
        <v>30352</v>
      </c>
      <c r="B41" s="61" t="s">
        <v>102</v>
      </c>
      <c r="C41" s="61" t="s">
        <v>49</v>
      </c>
      <c r="D41" s="61" t="s">
        <v>103</v>
      </c>
      <c r="E41" s="60" t="s">
        <v>104</v>
      </c>
      <c r="F41" s="60" t="n">
        <v>25934.1097</v>
      </c>
      <c r="G41" s="60" t="n">
        <v>142458.4184</v>
      </c>
      <c r="H41" s="60" t="n">
        <v>76937.0847</v>
      </c>
      <c r="I41" s="60" t="n">
        <v>20282.9613</v>
      </c>
      <c r="J41" s="60" t="n">
        <v>120651.59</v>
      </c>
      <c r="K41" s="60" t="n">
        <v>69602.3985</v>
      </c>
      <c r="L41" s="60" t="n">
        <v>97818.4589</v>
      </c>
      <c r="M41" s="60" t="n">
        <v>555726.2684</v>
      </c>
      <c r="N41" s="60" t="n">
        <v>309015.9503</v>
      </c>
      <c r="O41" s="60" t="n">
        <v>88857.3113</v>
      </c>
      <c r="P41" s="60" t="n">
        <v>529569.94</v>
      </c>
      <c r="Q41" s="60" t="n">
        <v>304935.6707</v>
      </c>
      <c r="R41" s="62" t="n">
        <v>3.561166</v>
      </c>
      <c r="S41" s="62" t="n">
        <v>2.32668</v>
      </c>
      <c r="T41" s="55" t="n">
        <f aca="false">R41-S41</f>
        <v>1.234486</v>
      </c>
      <c r="U41" s="57" t="n">
        <f aca="false">T41/S41</f>
        <v>0.530578334794643</v>
      </c>
      <c r="V41" s="62" t="n">
        <v>1.984711</v>
      </c>
      <c r="W41" s="62" t="n">
        <v>1.34685361</v>
      </c>
      <c r="X41" s="54" t="n">
        <f aca="false">V41-W41</f>
        <v>0.63785739</v>
      </c>
      <c r="Y41" s="57" t="n">
        <f aca="false">X41/W41</f>
        <v>0.473590734185284</v>
      </c>
    </row>
    <row r="42" customFormat="false" ht="11.25" hidden="false" customHeight="true" outlineLevel="0" collapsed="false">
      <c r="A42" s="60" t="n">
        <v>126309</v>
      </c>
      <c r="B42" s="61" t="s">
        <v>105</v>
      </c>
      <c r="C42" s="61" t="s">
        <v>49</v>
      </c>
      <c r="D42" s="61" t="s">
        <v>106</v>
      </c>
      <c r="E42" s="60" t="s">
        <v>107</v>
      </c>
      <c r="F42" s="60" t="n">
        <v>250</v>
      </c>
      <c r="G42" s="60" t="n">
        <v>86097.07</v>
      </c>
      <c r="H42" s="60" t="n">
        <v>50072.2296</v>
      </c>
      <c r="I42" s="60" t="n">
        <v>228</v>
      </c>
      <c r="J42" s="60" t="n">
        <v>87076.88</v>
      </c>
      <c r="K42" s="60" t="n">
        <v>53474.0818</v>
      </c>
      <c r="L42" s="60" t="n">
        <v>1862</v>
      </c>
      <c r="M42" s="60" t="n">
        <v>572984.04</v>
      </c>
      <c r="N42" s="60" t="n">
        <v>309988.9212</v>
      </c>
      <c r="O42" s="60" t="n">
        <v>1376</v>
      </c>
      <c r="P42" s="60" t="n">
        <v>529158.74</v>
      </c>
      <c r="Q42" s="60" t="n">
        <v>327120.2293</v>
      </c>
      <c r="R42" s="62" t="n">
        <v>2.42944</v>
      </c>
      <c r="S42" s="62" t="n">
        <v>1.206678</v>
      </c>
      <c r="T42" s="55" t="n">
        <f aca="false">R42-S42</f>
        <v>1.222762</v>
      </c>
      <c r="U42" s="57" t="n">
        <f aca="false">T42/S42</f>
        <v>1.01332915657698</v>
      </c>
      <c r="V42" s="62" t="n">
        <v>1.604922</v>
      </c>
      <c r="W42" s="62" t="n">
        <v>0.760918</v>
      </c>
      <c r="X42" s="54" t="n">
        <f aca="false">V42-W42</f>
        <v>0.844004</v>
      </c>
      <c r="Y42" s="57" t="n">
        <f aca="false">X42/W42</f>
        <v>1.10919179201964</v>
      </c>
    </row>
    <row r="43" customFormat="false" ht="11.25" hidden="false" customHeight="true" outlineLevel="0" collapsed="false">
      <c r="A43" s="60" t="n">
        <v>8130</v>
      </c>
      <c r="B43" s="61" t="s">
        <v>154</v>
      </c>
      <c r="C43" s="61" t="s">
        <v>73</v>
      </c>
      <c r="D43" s="61" t="s">
        <v>155</v>
      </c>
      <c r="E43" s="60" t="s">
        <v>156</v>
      </c>
      <c r="F43" s="60" t="n">
        <v>2925</v>
      </c>
      <c r="G43" s="60" t="n">
        <v>56183.3616</v>
      </c>
      <c r="H43" s="60" t="n">
        <v>12728.8112</v>
      </c>
      <c r="I43" s="60" t="n">
        <v>3233</v>
      </c>
      <c r="J43" s="60" t="n">
        <v>62520.16</v>
      </c>
      <c r="K43" s="60" t="n">
        <v>12057.8622</v>
      </c>
      <c r="L43" s="60" t="n">
        <v>13382</v>
      </c>
      <c r="M43" s="60" t="n">
        <v>256503.5116</v>
      </c>
      <c r="N43" s="60" t="n">
        <v>51569.9101</v>
      </c>
      <c r="O43" s="60" t="n">
        <v>14606</v>
      </c>
      <c r="P43" s="60" t="n">
        <v>282796.43</v>
      </c>
      <c r="Q43" s="60" t="n">
        <v>46658.1697</v>
      </c>
      <c r="R43" s="62" t="n">
        <v>3.154717</v>
      </c>
      <c r="S43" s="62" t="n">
        <v>2.049353</v>
      </c>
      <c r="T43" s="55" t="n">
        <f aca="false">R43-S43</f>
        <v>1.105364</v>
      </c>
      <c r="U43" s="57" t="n">
        <f aca="false">T43/S43</f>
        <v>0.539372182342427</v>
      </c>
      <c r="V43" s="62" t="n">
        <v>0.456093</v>
      </c>
      <c r="W43" s="62" t="n">
        <v>0.331575</v>
      </c>
      <c r="X43" s="54" t="n">
        <f aca="false">V43-W43</f>
        <v>0.124518</v>
      </c>
      <c r="Y43" s="57" t="n">
        <f aca="false">X43/W43</f>
        <v>0.375534946844605</v>
      </c>
    </row>
    <row r="44" customFormat="false" ht="11.25" hidden="false" customHeight="true" outlineLevel="0" collapsed="false">
      <c r="A44" s="60" t="n">
        <v>128961</v>
      </c>
      <c r="B44" s="61" t="s">
        <v>99</v>
      </c>
      <c r="C44" s="61" t="s">
        <v>73</v>
      </c>
      <c r="D44" s="61" t="s">
        <v>100</v>
      </c>
      <c r="E44" s="60" t="s">
        <v>101</v>
      </c>
      <c r="F44" s="60" t="n">
        <v>53</v>
      </c>
      <c r="G44" s="60" t="n">
        <v>6960.64</v>
      </c>
      <c r="H44" s="60" t="n">
        <v>3262.195</v>
      </c>
      <c r="I44" s="60" t="n">
        <v>43</v>
      </c>
      <c r="J44" s="60" t="n">
        <v>5782.92</v>
      </c>
      <c r="K44" s="60" t="n">
        <v>2779.92</v>
      </c>
      <c r="L44" s="60" t="n">
        <v>1212</v>
      </c>
      <c r="M44" s="60" t="n">
        <v>160050.49</v>
      </c>
      <c r="N44" s="60" t="n">
        <v>75873.075</v>
      </c>
      <c r="O44" s="60" t="n">
        <v>154</v>
      </c>
      <c r="P44" s="60" t="n">
        <v>20730.77</v>
      </c>
      <c r="Q44" s="60" t="n">
        <v>10007.17</v>
      </c>
      <c r="R44" s="62" t="n">
        <v>1.0695</v>
      </c>
      <c r="S44" s="62" t="n">
        <v>0</v>
      </c>
      <c r="T44" s="55" t="n">
        <f aca="false">R44-S44</f>
        <v>1.0695</v>
      </c>
      <c r="U44" s="57" t="e">
        <f aca="false">T44/S44</f>
        <v>#DIV/0!</v>
      </c>
      <c r="V44" s="62" t="n">
        <v>0.5244</v>
      </c>
      <c r="W44" s="62" t="n">
        <v>0</v>
      </c>
      <c r="X44" s="54" t="n">
        <f aca="false">V44-W44</f>
        <v>0.5244</v>
      </c>
      <c r="Y44" s="57" t="e">
        <f aca="false">X44/W44</f>
        <v>#DIV/0!</v>
      </c>
    </row>
    <row r="45" customFormat="false" ht="11.25" hidden="false" customHeight="true" outlineLevel="0" collapsed="false">
      <c r="A45" s="60" t="n">
        <v>112207</v>
      </c>
      <c r="B45" s="61" t="s">
        <v>118</v>
      </c>
      <c r="C45" s="61" t="s">
        <v>73</v>
      </c>
      <c r="D45" s="61" t="s">
        <v>89</v>
      </c>
      <c r="E45" s="60" t="s">
        <v>119</v>
      </c>
      <c r="F45" s="60" t="n">
        <v>423</v>
      </c>
      <c r="G45" s="60" t="n">
        <v>75112.93</v>
      </c>
      <c r="H45" s="60" t="n">
        <v>37607.1809</v>
      </c>
      <c r="I45" s="60" t="n">
        <v>232</v>
      </c>
      <c r="J45" s="60" t="n">
        <v>42972.86</v>
      </c>
      <c r="K45" s="60" t="n">
        <v>22610.337</v>
      </c>
      <c r="L45" s="60" t="n">
        <v>1937</v>
      </c>
      <c r="M45" s="60" t="n">
        <v>344575.91</v>
      </c>
      <c r="N45" s="60" t="n">
        <v>175963.1483</v>
      </c>
      <c r="O45" s="60" t="n">
        <v>1210</v>
      </c>
      <c r="P45" s="60" t="n">
        <v>216676.3</v>
      </c>
      <c r="Q45" s="60" t="n">
        <v>118768.6206</v>
      </c>
      <c r="R45" s="62" t="n">
        <v>1.400142</v>
      </c>
      <c r="S45" s="62" t="n">
        <v>0.350283</v>
      </c>
      <c r="T45" s="55" t="n">
        <f aca="false">R45-S45</f>
        <v>1.049859</v>
      </c>
      <c r="U45" s="57" t="n">
        <f aca="false">T45/S45</f>
        <v>2.99717371382568</v>
      </c>
      <c r="V45" s="62" t="n">
        <v>0.75227138</v>
      </c>
      <c r="W45" s="62" t="n">
        <v>0.199043</v>
      </c>
      <c r="X45" s="54" t="n">
        <f aca="false">V45-W45</f>
        <v>0.55322838</v>
      </c>
      <c r="Y45" s="57" t="n">
        <f aca="false">X45/W45</f>
        <v>2.77944152771009</v>
      </c>
    </row>
    <row r="46" customFormat="false" ht="11.25" hidden="false" customHeight="true" outlineLevel="0" collapsed="false">
      <c r="A46" s="60" t="n">
        <v>111976</v>
      </c>
      <c r="B46" s="60" t="s">
        <v>161</v>
      </c>
      <c r="C46" s="61" t="s">
        <v>73</v>
      </c>
      <c r="D46" s="61" t="s">
        <v>89</v>
      </c>
      <c r="E46" s="60" t="s">
        <v>162</v>
      </c>
      <c r="F46" s="60" t="n">
        <v>537</v>
      </c>
      <c r="G46" s="60" t="n">
        <v>77703.11</v>
      </c>
      <c r="H46" s="60" t="n">
        <v>38944.3046</v>
      </c>
      <c r="I46" s="60" t="n">
        <v>394</v>
      </c>
      <c r="J46" s="60" t="n">
        <v>65705.65</v>
      </c>
      <c r="K46" s="60" t="n">
        <v>36470.2066</v>
      </c>
      <c r="L46" s="60" t="n">
        <v>2121</v>
      </c>
      <c r="M46" s="60" t="n">
        <v>319681.7</v>
      </c>
      <c r="N46" s="60" t="n">
        <v>164290.3256</v>
      </c>
      <c r="O46" s="60" t="n">
        <v>1973</v>
      </c>
      <c r="P46" s="60" t="n">
        <v>331239.51</v>
      </c>
      <c r="Q46" s="60" t="n">
        <v>188812.1566</v>
      </c>
      <c r="R46" s="62" t="n">
        <v>1.7709</v>
      </c>
      <c r="S46" s="62" t="n">
        <v>0.781685</v>
      </c>
      <c r="T46" s="55" t="n">
        <f aca="false">R46-S46</f>
        <v>0.989215</v>
      </c>
      <c r="U46" s="57" t="n">
        <f aca="false">T46/S46</f>
        <v>1.26549057484792</v>
      </c>
      <c r="V46" s="62" t="n">
        <v>1.0162696</v>
      </c>
      <c r="W46" s="62" t="n">
        <v>0.438005</v>
      </c>
      <c r="X46" s="54" t="n">
        <f aca="false">V46-W46</f>
        <v>0.5782646</v>
      </c>
      <c r="Y46" s="57" t="n">
        <f aca="false">X46/W46</f>
        <v>1.32022374173811</v>
      </c>
    </row>
    <row r="47" s="66" customFormat="true" ht="11.25" hidden="false" customHeight="true" outlineLevel="0" collapsed="false">
      <c r="A47" s="60" t="n">
        <v>66073</v>
      </c>
      <c r="B47" s="61" t="s">
        <v>134</v>
      </c>
      <c r="C47" s="61" t="s">
        <v>73</v>
      </c>
      <c r="D47" s="61" t="s">
        <v>135</v>
      </c>
      <c r="E47" s="60" t="s">
        <v>136</v>
      </c>
      <c r="F47" s="60" t="n">
        <v>2501</v>
      </c>
      <c r="G47" s="60" t="n">
        <v>62818.57</v>
      </c>
      <c r="H47" s="60" t="n">
        <v>20154.3211</v>
      </c>
      <c r="I47" s="60" t="n">
        <v>1779</v>
      </c>
      <c r="J47" s="60" t="n">
        <v>51304.74</v>
      </c>
      <c r="K47" s="60" t="n">
        <v>20830.4516</v>
      </c>
      <c r="L47" s="60" t="n">
        <v>7378</v>
      </c>
      <c r="M47" s="60" t="n">
        <v>194478.45</v>
      </c>
      <c r="N47" s="60" t="n">
        <v>68835.866</v>
      </c>
      <c r="O47" s="60" t="n">
        <v>9945</v>
      </c>
      <c r="P47" s="60" t="n">
        <v>284434.24</v>
      </c>
      <c r="Q47" s="60" t="n">
        <v>114733.383</v>
      </c>
      <c r="R47" s="62" t="n">
        <v>1.2634</v>
      </c>
      <c r="S47" s="62" t="n">
        <v>0.6552</v>
      </c>
      <c r="T47" s="55" t="n">
        <f aca="false">R47-S47</f>
        <v>0.6082</v>
      </c>
      <c r="U47" s="57" t="n">
        <f aca="false">T47/S47</f>
        <v>0.928266178266178</v>
      </c>
      <c r="V47" s="62" t="n">
        <v>0.487926</v>
      </c>
      <c r="W47" s="62" t="n">
        <v>0.2574</v>
      </c>
      <c r="X47" s="54" t="n">
        <f aca="false">V47-W47</f>
        <v>0.230526</v>
      </c>
      <c r="Y47" s="57" t="n">
        <f aca="false">X47/W47</f>
        <v>0.895594405594406</v>
      </c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</row>
    <row r="48" customFormat="false" ht="11.25" hidden="false" customHeight="true" outlineLevel="0" collapsed="false">
      <c r="A48" s="60" t="n">
        <v>75241</v>
      </c>
      <c r="B48" s="61" t="s">
        <v>144</v>
      </c>
      <c r="C48" s="61" t="s">
        <v>49</v>
      </c>
      <c r="D48" s="61" t="s">
        <v>145</v>
      </c>
      <c r="E48" s="60" t="s">
        <v>146</v>
      </c>
      <c r="F48" s="60" t="n">
        <v>233</v>
      </c>
      <c r="G48" s="60" t="n">
        <v>20048.21</v>
      </c>
      <c r="H48" s="60" t="n">
        <v>13593.6494</v>
      </c>
      <c r="I48" s="60" t="n">
        <v>219</v>
      </c>
      <c r="J48" s="60" t="n">
        <v>20751.08</v>
      </c>
      <c r="K48" s="60" t="n">
        <v>14260.8962</v>
      </c>
      <c r="L48" s="60" t="n">
        <v>2150</v>
      </c>
      <c r="M48" s="60" t="n">
        <v>173075.59</v>
      </c>
      <c r="N48" s="60" t="n">
        <v>112884.2844</v>
      </c>
      <c r="O48" s="60" t="n">
        <v>1677</v>
      </c>
      <c r="P48" s="60" t="n">
        <v>156230.7</v>
      </c>
      <c r="Q48" s="60" t="n">
        <v>106994.7792</v>
      </c>
      <c r="R48" s="62" t="n">
        <v>1.4975</v>
      </c>
      <c r="S48" s="62" t="n">
        <v>0.979416</v>
      </c>
      <c r="T48" s="55" t="n">
        <f aca="false">R48-S48</f>
        <v>0.518084</v>
      </c>
      <c r="U48" s="57" t="n">
        <f aca="false">T48/S48</f>
        <v>0.52897236720658</v>
      </c>
      <c r="V48" s="62" t="n">
        <v>1.058316</v>
      </c>
      <c r="W48" s="62" t="n">
        <v>0.674916</v>
      </c>
      <c r="X48" s="54" t="n">
        <f aca="false">V48-W48</f>
        <v>0.3834</v>
      </c>
      <c r="Y48" s="57" t="n">
        <f aca="false">X48/W48</f>
        <v>0.568070693241826</v>
      </c>
    </row>
    <row r="49" customFormat="false" ht="11.25" hidden="false" customHeight="true" outlineLevel="0" collapsed="false">
      <c r="A49" s="60" t="n">
        <v>114981</v>
      </c>
      <c r="B49" s="61" t="s">
        <v>157</v>
      </c>
      <c r="C49" s="61" t="s">
        <v>73</v>
      </c>
      <c r="D49" s="61" t="s">
        <v>53</v>
      </c>
      <c r="E49" s="60" t="s">
        <v>158</v>
      </c>
      <c r="F49" s="60" t="n">
        <v>1967</v>
      </c>
      <c r="G49" s="60" t="n">
        <v>41990.6584</v>
      </c>
      <c r="H49" s="60" t="n">
        <v>30288.5615</v>
      </c>
      <c r="I49" s="60" t="n">
        <v>1747</v>
      </c>
      <c r="J49" s="60" t="n">
        <v>41169.34</v>
      </c>
      <c r="K49" s="60" t="n">
        <v>30395.2046</v>
      </c>
      <c r="L49" s="60" t="n">
        <v>8728</v>
      </c>
      <c r="M49" s="60" t="n">
        <v>198790.3484</v>
      </c>
      <c r="N49" s="60" t="n">
        <v>146768.5789</v>
      </c>
      <c r="O49" s="60" t="n">
        <v>9492</v>
      </c>
      <c r="P49" s="60" t="n">
        <v>204804.94</v>
      </c>
      <c r="Q49" s="60" t="n">
        <v>145417.0796</v>
      </c>
      <c r="R49" s="62" t="n">
        <v>1.20168</v>
      </c>
      <c r="S49" s="62" t="n">
        <v>0.83754</v>
      </c>
      <c r="T49" s="55" t="n">
        <f aca="false">R49-S49</f>
        <v>0.36414</v>
      </c>
      <c r="U49" s="57" t="n">
        <f aca="false">T49/S49</f>
        <v>0.434773264560499</v>
      </c>
      <c r="V49" s="62" t="n">
        <v>0.893079</v>
      </c>
      <c r="W49" s="62" t="n">
        <v>0.560164</v>
      </c>
      <c r="X49" s="54" t="n">
        <f aca="false">V49-W49</f>
        <v>0.332915</v>
      </c>
      <c r="Y49" s="57" t="n">
        <f aca="false">X49/W49</f>
        <v>0.59431702144372</v>
      </c>
    </row>
    <row r="50" customFormat="false" ht="11.25" hidden="false" customHeight="true" outlineLevel="0" collapsed="false">
      <c r="A50" s="60" t="n">
        <v>75250</v>
      </c>
      <c r="B50" s="61" t="s">
        <v>144</v>
      </c>
      <c r="C50" s="61" t="s">
        <v>49</v>
      </c>
      <c r="D50" s="61" t="s">
        <v>147</v>
      </c>
      <c r="E50" s="60" t="s">
        <v>148</v>
      </c>
      <c r="F50" s="60" t="n">
        <v>857</v>
      </c>
      <c r="G50" s="60" t="n">
        <v>12344.47</v>
      </c>
      <c r="H50" s="60" t="n">
        <v>5765.764</v>
      </c>
      <c r="I50" s="60" t="n">
        <v>191</v>
      </c>
      <c r="J50" s="60" t="n">
        <v>3581.64</v>
      </c>
      <c r="K50" s="60" t="n">
        <v>2054.95</v>
      </c>
      <c r="L50" s="60" t="n">
        <v>2214</v>
      </c>
      <c r="M50" s="60" t="n">
        <v>35124.8</v>
      </c>
      <c r="N50" s="60" t="n">
        <v>17818.7356</v>
      </c>
      <c r="O50" s="60" t="n">
        <v>992</v>
      </c>
      <c r="P50" s="60" t="n">
        <v>19511.98</v>
      </c>
      <c r="Q50" s="60" t="n">
        <v>11785.4429</v>
      </c>
      <c r="R50" s="62" t="n">
        <v>0.274844</v>
      </c>
      <c r="S50" s="62" t="n">
        <v>0.150551</v>
      </c>
      <c r="T50" s="55" t="n">
        <f aca="false">R50-S50</f>
        <v>0.124293</v>
      </c>
      <c r="U50" s="57" t="n">
        <f aca="false">T50/S50</f>
        <v>0.825587342495235</v>
      </c>
      <c r="V50" s="62" t="n">
        <v>0.102789</v>
      </c>
      <c r="W50" s="62" t="n">
        <v>0.083351</v>
      </c>
      <c r="X50" s="54" t="n">
        <f aca="false">V50-W50</f>
        <v>0.019438</v>
      </c>
      <c r="Y50" s="57" t="n">
        <f aca="false">X50/W50</f>
        <v>0.233206560209236</v>
      </c>
    </row>
    <row r="51" customFormat="false" ht="11.25" hidden="false" customHeight="true" outlineLevel="0" collapsed="false">
      <c r="A51" s="60" t="n">
        <v>75271</v>
      </c>
      <c r="B51" s="61" t="s">
        <v>144</v>
      </c>
      <c r="C51" s="61" t="s">
        <v>49</v>
      </c>
      <c r="D51" s="61" t="s">
        <v>145</v>
      </c>
      <c r="E51" s="60" t="s">
        <v>153</v>
      </c>
      <c r="F51" s="60" t="n">
        <v>123</v>
      </c>
      <c r="G51" s="60" t="n">
        <v>7430.54</v>
      </c>
      <c r="H51" s="60" t="n">
        <v>5237.558</v>
      </c>
      <c r="I51" s="60" t="n">
        <v>128</v>
      </c>
      <c r="J51" s="60" t="n">
        <v>8421.89</v>
      </c>
      <c r="K51" s="60" t="n">
        <v>6075.2701</v>
      </c>
      <c r="L51" s="60" t="n">
        <v>941</v>
      </c>
      <c r="M51" s="60" t="n">
        <v>54548.06</v>
      </c>
      <c r="N51" s="60" t="n">
        <v>36754.7378</v>
      </c>
      <c r="O51" s="60" t="n">
        <v>1178</v>
      </c>
      <c r="P51" s="60" t="n">
        <v>75181.29</v>
      </c>
      <c r="Q51" s="60" t="n">
        <v>53617.9298</v>
      </c>
      <c r="R51" s="62" t="n">
        <v>0.4896</v>
      </c>
      <c r="S51" s="62" t="n">
        <v>0.396447</v>
      </c>
      <c r="T51" s="55" t="n">
        <f aca="false">R51-S51</f>
        <v>0.093153</v>
      </c>
      <c r="U51" s="57" t="n">
        <f aca="false">T51/S51</f>
        <v>0.234969617628586</v>
      </c>
      <c r="V51" s="62" t="n">
        <v>0.324772</v>
      </c>
      <c r="W51" s="62" t="n">
        <v>0.289847</v>
      </c>
      <c r="X51" s="54" t="n">
        <f aca="false">V51-W51</f>
        <v>0.034925</v>
      </c>
      <c r="Y51" s="57" t="n">
        <f aca="false">X51/W51</f>
        <v>0.120494605774771</v>
      </c>
    </row>
    <row r="52" customFormat="false" ht="11.25" hidden="false" customHeight="true" outlineLevel="0" collapsed="false">
      <c r="A52" s="60" t="n">
        <v>75272</v>
      </c>
      <c r="B52" s="61" t="s">
        <v>144</v>
      </c>
      <c r="C52" s="61" t="s">
        <v>49</v>
      </c>
      <c r="D52" s="61" t="s">
        <v>145</v>
      </c>
      <c r="E52" s="60" t="s">
        <v>149</v>
      </c>
      <c r="F52" s="60" t="n">
        <v>338</v>
      </c>
      <c r="G52" s="60" t="n">
        <v>8660.16</v>
      </c>
      <c r="H52" s="60" t="n">
        <v>5755.8774</v>
      </c>
      <c r="I52" s="60" t="n">
        <v>492</v>
      </c>
      <c r="J52" s="60" t="n">
        <v>12941.91</v>
      </c>
      <c r="K52" s="60" t="n">
        <v>8499.4266</v>
      </c>
      <c r="L52" s="60" t="n">
        <v>1916</v>
      </c>
      <c r="M52" s="60" t="n">
        <v>50357.05</v>
      </c>
      <c r="N52" s="60" t="n">
        <v>33551.0949</v>
      </c>
      <c r="O52" s="60" t="n">
        <v>2829</v>
      </c>
      <c r="P52" s="60" t="n">
        <v>75545.41</v>
      </c>
      <c r="Q52" s="60" t="n">
        <v>50195.6077</v>
      </c>
      <c r="R52" s="62" t="n">
        <v>0.31075</v>
      </c>
      <c r="S52" s="62" t="n">
        <v>0.285119</v>
      </c>
      <c r="T52" s="55" t="n">
        <f aca="false">R52-S52</f>
        <v>0.025631</v>
      </c>
      <c r="U52" s="57" t="n">
        <f aca="false">T52/S52</f>
        <v>0.0898957978949141</v>
      </c>
      <c r="V52" s="62" t="n">
        <v>0.211096</v>
      </c>
      <c r="W52" s="62" t="n">
        <v>0.188169</v>
      </c>
      <c r="X52" s="54" t="n">
        <f aca="false">V52-W52</f>
        <v>0.022927</v>
      </c>
      <c r="Y52" s="57" t="n">
        <f aca="false">X52/W52</f>
        <v>0.121842598940314</v>
      </c>
    </row>
    <row r="53" customFormat="false" ht="11.25" hidden="false" customHeight="true" outlineLevel="0" collapsed="false">
      <c r="A53" s="60" t="n">
        <v>75251</v>
      </c>
      <c r="B53" s="61" t="s">
        <v>144</v>
      </c>
      <c r="C53" s="61" t="s">
        <v>49</v>
      </c>
      <c r="D53" s="61" t="s">
        <v>145</v>
      </c>
      <c r="E53" s="60" t="s">
        <v>152</v>
      </c>
      <c r="F53" s="60" t="n">
        <v>156</v>
      </c>
      <c r="G53" s="60" t="n">
        <v>10820.26</v>
      </c>
      <c r="H53" s="60" t="n">
        <v>7962.4514</v>
      </c>
      <c r="I53" s="60" t="n">
        <v>181</v>
      </c>
      <c r="J53" s="60" t="n">
        <v>13581.6</v>
      </c>
      <c r="K53" s="60" t="n">
        <v>10142.7648</v>
      </c>
      <c r="L53" s="60" t="n">
        <v>1121</v>
      </c>
      <c r="M53" s="60" t="n">
        <v>78434.21</v>
      </c>
      <c r="N53" s="60" t="n">
        <v>57509.9879</v>
      </c>
      <c r="O53" s="60" t="n">
        <v>1304</v>
      </c>
      <c r="P53" s="60" t="n">
        <v>98353.71</v>
      </c>
      <c r="Q53" s="60" t="n">
        <v>73422.9958</v>
      </c>
      <c r="R53" s="62" t="n">
        <v>0.6975</v>
      </c>
      <c r="S53" s="62" t="n">
        <v>0.779911</v>
      </c>
      <c r="T53" s="55" t="n">
        <f aca="false">R53-S53</f>
        <v>-0.082411</v>
      </c>
      <c r="U53" s="57" t="n">
        <f aca="false">T53/S53</f>
        <v>-0.10566718510189</v>
      </c>
      <c r="V53" s="62" t="n">
        <v>0.526964</v>
      </c>
      <c r="W53" s="62" t="n">
        <v>0.581411</v>
      </c>
      <c r="X53" s="54" t="n">
        <f aca="false">V53-W53</f>
        <v>-0.054447</v>
      </c>
      <c r="Y53" s="57" t="n">
        <f aca="false">X53/W53</f>
        <v>-0.0936463190410915</v>
      </c>
    </row>
    <row r="54" customFormat="false" ht="11.25" hidden="false" customHeight="true" outlineLevel="0" collapsed="false">
      <c r="A54" s="60" t="n">
        <v>66828</v>
      </c>
      <c r="B54" s="61" t="s">
        <v>166</v>
      </c>
      <c r="C54" s="61" t="s">
        <v>49</v>
      </c>
      <c r="D54" s="61" t="s">
        <v>135</v>
      </c>
      <c r="E54" s="60" t="s">
        <v>167</v>
      </c>
      <c r="F54" s="60" t="n">
        <v>14137</v>
      </c>
      <c r="G54" s="60" t="n">
        <v>686872.9689</v>
      </c>
      <c r="H54" s="60" t="n">
        <v>519510.394</v>
      </c>
      <c r="I54" s="60" t="n">
        <v>17115</v>
      </c>
      <c r="J54" s="60" t="n">
        <v>836036.24</v>
      </c>
      <c r="K54" s="60" t="n">
        <v>643277.0811</v>
      </c>
      <c r="L54" s="60" t="n">
        <v>72677</v>
      </c>
      <c r="M54" s="60" t="n">
        <v>3527126.2189</v>
      </c>
      <c r="N54" s="60" t="n">
        <v>2666257.0452</v>
      </c>
      <c r="O54" s="60" t="n">
        <v>77428</v>
      </c>
      <c r="P54" s="60" t="n">
        <v>3735430.84</v>
      </c>
      <c r="Q54" s="60" t="n">
        <v>2858891.2688</v>
      </c>
      <c r="R54" s="62" t="n">
        <v>14.986761</v>
      </c>
      <c r="S54" s="62" t="n">
        <v>17.371707</v>
      </c>
      <c r="T54" s="55" t="n">
        <f aca="false">R54-S54</f>
        <v>-2.384946</v>
      </c>
      <c r="U54" s="57" t="n">
        <f aca="false">T54/S54</f>
        <v>-0.137289098877848</v>
      </c>
      <c r="V54" s="62" t="n">
        <v>11.63164</v>
      </c>
      <c r="W54" s="62" t="n">
        <v>13.34521086</v>
      </c>
      <c r="X54" s="54" t="n">
        <f aca="false">V54-W54</f>
        <v>-1.71357086</v>
      </c>
      <c r="Y54" s="57" t="n">
        <f aca="false">X54/W54</f>
        <v>-0.128403430861939</v>
      </c>
    </row>
    <row r="55" customFormat="false" ht="11.25" hidden="false" customHeight="true" outlineLevel="0" collapsed="false">
      <c r="A55" s="60" t="n">
        <v>21580</v>
      </c>
      <c r="B55" s="61" t="s">
        <v>175</v>
      </c>
      <c r="C55" s="61" t="s">
        <v>49</v>
      </c>
      <c r="D55" s="61" t="s">
        <v>176</v>
      </c>
      <c r="E55" s="60" t="s">
        <v>177</v>
      </c>
      <c r="F55" s="60" t="n">
        <v>7640</v>
      </c>
      <c r="G55" s="60" t="n">
        <v>548849.13</v>
      </c>
      <c r="H55" s="60" t="n">
        <v>133495.2259</v>
      </c>
      <c r="I55" s="60" t="n">
        <v>10565</v>
      </c>
      <c r="J55" s="60" t="n">
        <v>739805.06</v>
      </c>
      <c r="K55" s="60" t="n">
        <v>168058.5082</v>
      </c>
      <c r="L55" s="60" t="n">
        <v>46153.9999</v>
      </c>
      <c r="M55" s="60" t="n">
        <v>3246068.49</v>
      </c>
      <c r="N55" s="60" t="n">
        <v>859040.512</v>
      </c>
      <c r="O55" s="60" t="n">
        <v>61049</v>
      </c>
      <c r="P55" s="60" t="n">
        <v>4295984.38</v>
      </c>
      <c r="Q55" s="60" t="n">
        <v>1014739.4622</v>
      </c>
      <c r="R55" s="62" t="n">
        <v>20.216504</v>
      </c>
      <c r="S55" s="62" t="n">
        <v>27.680155</v>
      </c>
      <c r="T55" s="55" t="n">
        <f aca="false">R55-S55</f>
        <v>-7.463651</v>
      </c>
      <c r="U55" s="57" t="n">
        <f aca="false">T55/S55</f>
        <v>-0.269639060908438</v>
      </c>
      <c r="V55" s="62" t="n">
        <v>4.93557546</v>
      </c>
      <c r="W55" s="62" t="n">
        <v>6.17355</v>
      </c>
      <c r="X55" s="54" t="n">
        <f aca="false">V55-W55</f>
        <v>-1.23797454</v>
      </c>
      <c r="Y55" s="57" t="n">
        <f aca="false">X55/W55</f>
        <v>-0.20052879461574</v>
      </c>
    </row>
  </sheetData>
  <mergeCells count="1">
    <mergeCell ref="A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" zeroHeight="false" outlineLevelRow="0" outlineLevelCol="0"/>
  <cols>
    <col collapsed="false" customWidth="true" hidden="false" outlineLevel="0" max="1" min="1" style="37" width="9.36"/>
    <col collapsed="false" customWidth="true" hidden="false" outlineLevel="0" max="2" min="2" style="38" width="23.74"/>
    <col collapsed="false" customWidth="true" hidden="false" outlineLevel="0" max="3" min="3" style="37" width="4.5"/>
    <col collapsed="false" customWidth="true" hidden="false" outlineLevel="0" max="4" min="4" style="38" width="13.37"/>
    <col collapsed="false" customWidth="true" hidden="false" outlineLevel="0" max="5" min="5" style="37" width="17.99"/>
    <col collapsed="false" customWidth="true" hidden="true" outlineLevel="0" max="6" min="6" style="38" width="8.87"/>
    <col collapsed="false" customWidth="true" hidden="true" outlineLevel="0" max="7" min="7" style="38" width="10.12"/>
    <col collapsed="false" customWidth="true" hidden="true" outlineLevel="0" max="8" min="8" style="38" width="9.12"/>
    <col collapsed="false" customWidth="true" hidden="true" outlineLevel="0" max="9" min="9" style="38" width="12.75"/>
    <col collapsed="false" customWidth="true" hidden="true" outlineLevel="0" max="10" min="10" style="38" width="10.37"/>
    <col collapsed="false" customWidth="true" hidden="true" outlineLevel="0" max="11" min="11" style="38" width="9.87"/>
    <col collapsed="false" customWidth="true" hidden="true" outlineLevel="0" max="12" min="12" style="38" width="8.87"/>
    <col collapsed="false" customWidth="true" hidden="true" outlineLevel="0" max="14" min="13" style="38" width="10.12"/>
    <col collapsed="false" customWidth="true" hidden="true" outlineLevel="0" max="15" min="15" style="38" width="9.87"/>
    <col collapsed="false" customWidth="true" hidden="true" outlineLevel="0" max="16" min="16" style="38" width="10.37"/>
    <col collapsed="false" customWidth="true" hidden="true" outlineLevel="0" max="17" min="17" style="38" width="9.87"/>
    <col collapsed="false" customWidth="true" hidden="false" outlineLevel="0" max="20" min="18" style="38" width="7.87"/>
    <col collapsed="false" customWidth="true" hidden="false" outlineLevel="0" max="21" min="21" style="42" width="7.87"/>
    <col collapsed="false" customWidth="true" hidden="false" outlineLevel="0" max="24" min="22" style="38" width="7.87"/>
    <col collapsed="false" customWidth="true" hidden="false" outlineLevel="0" max="25" min="25" style="42" width="7.87"/>
    <col collapsed="false" customWidth="false" hidden="false" outlineLevel="0" max="257" min="26" style="38" width="8.99"/>
  </cols>
  <sheetData>
    <row r="1" customFormat="false" ht="15" hidden="false" customHeight="true" outlineLevel="0" collapsed="false">
      <c r="A1" s="74" t="s">
        <v>19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9" customFormat="true" ht="15" hidden="false" customHeight="true" outlineLevel="0" collapsed="false">
      <c r="A3" s="88" t="s">
        <v>179</v>
      </c>
      <c r="B3" s="88" t="s">
        <v>38</v>
      </c>
      <c r="C3" s="88" t="s">
        <v>39</v>
      </c>
      <c r="D3" s="88" t="s">
        <v>40</v>
      </c>
      <c r="E3" s="88" t="s">
        <v>41</v>
      </c>
      <c r="F3" s="89" t="s">
        <v>182</v>
      </c>
      <c r="G3" s="89" t="s">
        <v>44</v>
      </c>
      <c r="H3" s="89" t="s">
        <v>184</v>
      </c>
      <c r="I3" s="89" t="s">
        <v>182</v>
      </c>
      <c r="J3" s="89" t="s">
        <v>44</v>
      </c>
      <c r="K3" s="89" t="s">
        <v>184</v>
      </c>
      <c r="L3" s="89" t="s">
        <v>182</v>
      </c>
      <c r="M3" s="89" t="s">
        <v>44</v>
      </c>
      <c r="N3" s="89" t="s">
        <v>184</v>
      </c>
      <c r="O3" s="89" t="s">
        <v>182</v>
      </c>
      <c r="P3" s="89" t="s">
        <v>44</v>
      </c>
      <c r="Q3" s="89" t="s">
        <v>184</v>
      </c>
      <c r="R3" s="89" t="s">
        <v>44</v>
      </c>
      <c r="S3" s="89" t="s">
        <v>5</v>
      </c>
      <c r="T3" s="90" t="s">
        <v>45</v>
      </c>
      <c r="U3" s="78" t="s">
        <v>7</v>
      </c>
      <c r="V3" s="89" t="s">
        <v>46</v>
      </c>
      <c r="W3" s="89" t="s">
        <v>5</v>
      </c>
      <c r="X3" s="89" t="s">
        <v>45</v>
      </c>
      <c r="Y3" s="78" t="s">
        <v>7</v>
      </c>
    </row>
    <row r="4" s="97" customFormat="true" ht="15" hidden="false" customHeight="true" outlineLevel="0" collapsed="false">
      <c r="A4" s="91"/>
      <c r="B4" s="110" t="s">
        <v>47</v>
      </c>
      <c r="C4" s="91"/>
      <c r="D4" s="110"/>
      <c r="E4" s="91"/>
      <c r="F4" s="54" t="n">
        <f aca="false">SUM(F5:F55)</f>
        <v>255501.3354</v>
      </c>
      <c r="G4" s="54" t="n">
        <f aca="false">SUM(G5:G55)</f>
        <v>10606151.8655</v>
      </c>
      <c r="H4" s="54" t="n">
        <f aca="false">SUM(H5:H55)</f>
        <v>5525440.4364</v>
      </c>
      <c r="I4" s="54" t="n">
        <f aca="false">SUM(I5:I55)</f>
        <v>191636.3021</v>
      </c>
      <c r="J4" s="54" t="n">
        <f aca="false">SUM(J5:J55)</f>
        <v>7707888.51</v>
      </c>
      <c r="K4" s="54" t="n">
        <f aca="false">SUM(K5:K55)</f>
        <v>4365521.5842</v>
      </c>
      <c r="L4" s="54" t="n">
        <f aca="false">SUM(L5:L55)</f>
        <v>1330253.8107</v>
      </c>
      <c r="M4" s="54" t="n">
        <f aca="false">SUM(M5:M55)</f>
        <v>57985216.4646</v>
      </c>
      <c r="N4" s="54" t="n">
        <f aca="false">SUM(N5:N55)</f>
        <v>30524878.3917</v>
      </c>
      <c r="O4" s="54" t="n">
        <f aca="false">SUM(O5:O55)</f>
        <v>989322.9687</v>
      </c>
      <c r="P4" s="54" t="n">
        <f aca="false">SUM(P5:P55)</f>
        <v>40512576.69</v>
      </c>
      <c r="Q4" s="54" t="n">
        <f aca="false">SUM(Q5:Q55)</f>
        <v>22629550.4427</v>
      </c>
      <c r="R4" s="54" t="n">
        <f aca="false">SUM(R5:R55)</f>
        <v>62.853878</v>
      </c>
      <c r="S4" s="54" t="n">
        <f aca="false">SUM(S5:S55)</f>
        <v>45.932801</v>
      </c>
      <c r="T4" s="55" t="n">
        <f aca="false">R4-S4</f>
        <v>16.921077</v>
      </c>
      <c r="U4" s="57" t="n">
        <f aca="false">T4/S4</f>
        <v>0.368387658309799</v>
      </c>
      <c r="V4" s="54" t="n">
        <f aca="false">SUM(V5:V55)</f>
        <v>35.1011512</v>
      </c>
      <c r="W4" s="54" t="n">
        <f aca="false">SUM(W5:W55)</f>
        <v>25.94400129</v>
      </c>
      <c r="X4" s="54" t="n">
        <f aca="false">V4-W4</f>
        <v>9.15714991</v>
      </c>
      <c r="Y4" s="57" t="n">
        <f aca="false">X4/W4</f>
        <v>0.352958273769805</v>
      </c>
      <c r="Z4" s="96"/>
    </row>
    <row r="5" customFormat="false" ht="15" hidden="false" customHeight="true" outlineLevel="0" collapsed="false">
      <c r="A5" s="67"/>
      <c r="B5" s="61" t="s">
        <v>59</v>
      </c>
      <c r="C5" s="68"/>
      <c r="D5" s="68"/>
      <c r="E5" s="68"/>
      <c r="F5" s="60" t="n">
        <v>36677.6661</v>
      </c>
      <c r="G5" s="60" t="n">
        <v>1715349.83</v>
      </c>
      <c r="H5" s="60" t="n">
        <v>978697.7118</v>
      </c>
      <c r="I5" s="60" t="n">
        <v>22361.3251</v>
      </c>
      <c r="J5" s="60" t="n">
        <v>1243351.52</v>
      </c>
      <c r="K5" s="60" t="n">
        <v>827119.2555</v>
      </c>
      <c r="L5" s="60" t="n">
        <v>193771.6944</v>
      </c>
      <c r="M5" s="60" t="n">
        <v>8987768.51</v>
      </c>
      <c r="N5" s="60" t="n">
        <v>5204225.6479</v>
      </c>
      <c r="O5" s="60" t="n">
        <v>103094.9979</v>
      </c>
      <c r="P5" s="60" t="n">
        <v>5509572.44</v>
      </c>
      <c r="Q5" s="60" t="n">
        <v>3749469.4039</v>
      </c>
      <c r="R5" s="62" t="n">
        <v>9.611494</v>
      </c>
      <c r="S5" s="62" t="n">
        <v>4.366754</v>
      </c>
      <c r="T5" s="55" t="n">
        <f aca="false">R5-S5</f>
        <v>5.24474</v>
      </c>
      <c r="U5" s="57" t="n">
        <f aca="false">T5/S5</f>
        <v>1.20106147495371</v>
      </c>
      <c r="V5" s="62" t="n">
        <v>5.8629377</v>
      </c>
      <c r="W5" s="62" t="n">
        <v>3.079746</v>
      </c>
      <c r="X5" s="54" t="n">
        <f aca="false">V5-W5</f>
        <v>2.7831917</v>
      </c>
      <c r="Y5" s="57" t="n">
        <f aca="false">X5/W5</f>
        <v>0.903708195416115</v>
      </c>
    </row>
    <row r="6" customFormat="false" ht="15" hidden="false" customHeight="true" outlineLevel="0" collapsed="false">
      <c r="A6" s="60" t="n">
        <v>25391</v>
      </c>
      <c r="B6" s="61" t="s">
        <v>72</v>
      </c>
      <c r="C6" s="61" t="s">
        <v>73</v>
      </c>
      <c r="D6" s="61" t="s">
        <v>74</v>
      </c>
      <c r="E6" s="60" t="s">
        <v>75</v>
      </c>
      <c r="F6" s="60" t="n">
        <v>1364.9</v>
      </c>
      <c r="G6" s="60" t="n">
        <v>400717.03</v>
      </c>
      <c r="H6" s="60" t="n">
        <v>226360.515</v>
      </c>
      <c r="I6" s="60" t="n">
        <v>758</v>
      </c>
      <c r="J6" s="60" t="n">
        <v>240754.18</v>
      </c>
      <c r="K6" s="60" t="n">
        <v>139035.3068</v>
      </c>
      <c r="L6" s="60" t="n">
        <v>8558</v>
      </c>
      <c r="M6" s="60" t="n">
        <v>2357369.68</v>
      </c>
      <c r="N6" s="60" t="n">
        <v>1253939.2088</v>
      </c>
      <c r="O6" s="60" t="n">
        <v>3865</v>
      </c>
      <c r="P6" s="60" t="n">
        <v>1265468.24</v>
      </c>
      <c r="Q6" s="60" t="n">
        <v>736039.5002</v>
      </c>
      <c r="R6" s="62" t="n">
        <v>5.263506</v>
      </c>
      <c r="S6" s="62" t="n">
        <v>3.101884</v>
      </c>
      <c r="T6" s="55" t="n">
        <f aca="false">R6-S6</f>
        <v>2.161622</v>
      </c>
      <c r="U6" s="57" t="n">
        <f aca="false">T6/S6</f>
        <v>0.696873899862148</v>
      </c>
      <c r="V6" s="62" t="n">
        <v>3.16611</v>
      </c>
      <c r="W6" s="62" t="n">
        <v>1.84730736</v>
      </c>
      <c r="X6" s="54" t="n">
        <f aca="false">V6-W6</f>
        <v>1.31880264</v>
      </c>
      <c r="Y6" s="57" t="n">
        <f aca="false">X6/W6</f>
        <v>0.713905367648186</v>
      </c>
    </row>
    <row r="7" customFormat="false" ht="15" hidden="false" customHeight="true" outlineLevel="0" collapsed="false">
      <c r="A7" s="60" t="n">
        <v>28207</v>
      </c>
      <c r="B7" s="61" t="s">
        <v>52</v>
      </c>
      <c r="C7" s="61" t="s">
        <v>49</v>
      </c>
      <c r="D7" s="61" t="s">
        <v>53</v>
      </c>
      <c r="E7" s="60" t="s">
        <v>54</v>
      </c>
      <c r="F7" s="60" t="n">
        <v>10195.5</v>
      </c>
      <c r="G7" s="60" t="n">
        <v>165406.4494</v>
      </c>
      <c r="H7" s="60" t="n">
        <v>132710.7852</v>
      </c>
      <c r="I7" s="60" t="n">
        <v>26</v>
      </c>
      <c r="J7" s="60" t="n">
        <v>403.25</v>
      </c>
      <c r="K7" s="60" t="n">
        <v>320.05</v>
      </c>
      <c r="L7" s="60" t="n">
        <v>89837.1</v>
      </c>
      <c r="M7" s="60" t="n">
        <v>1442382.4159</v>
      </c>
      <c r="N7" s="60" t="n">
        <v>1154275.4087</v>
      </c>
      <c r="O7" s="60" t="n">
        <v>32</v>
      </c>
      <c r="P7" s="60" t="n">
        <v>504.05</v>
      </c>
      <c r="Q7" s="60" t="n">
        <v>401.65</v>
      </c>
      <c r="R7" s="62" t="n">
        <v>1.434503</v>
      </c>
      <c r="S7" s="62" t="n">
        <v>0</v>
      </c>
      <c r="T7" s="55" t="n">
        <f aca="false">R7-S7</f>
        <v>1.434503</v>
      </c>
      <c r="U7" s="57" t="e">
        <f aca="false">T7/S7</f>
        <v>#DIV/0!</v>
      </c>
      <c r="V7" s="62" t="n">
        <v>1.149383</v>
      </c>
      <c r="W7" s="62" t="n">
        <v>0</v>
      </c>
      <c r="X7" s="54" t="n">
        <f aca="false">V7-W7</f>
        <v>1.149383</v>
      </c>
      <c r="Y7" s="57" t="e">
        <f aca="false">X7/W7</f>
        <v>#DIV/0!</v>
      </c>
    </row>
    <row r="8" customFormat="false" ht="15" hidden="false" customHeight="true" outlineLevel="0" collapsed="false">
      <c r="A8" s="60" t="n">
        <v>122482</v>
      </c>
      <c r="B8" s="61" t="s">
        <v>69</v>
      </c>
      <c r="C8" s="61" t="s">
        <v>49</v>
      </c>
      <c r="D8" s="61" t="s">
        <v>70</v>
      </c>
      <c r="E8" s="60" t="s">
        <v>71</v>
      </c>
      <c r="F8" s="60" t="n">
        <v>4576</v>
      </c>
      <c r="G8" s="60" t="n">
        <v>261262.84</v>
      </c>
      <c r="H8" s="60" t="n">
        <v>64816.3442</v>
      </c>
      <c r="I8" s="60" t="n">
        <v>2562</v>
      </c>
      <c r="J8" s="60" t="n">
        <v>145686.7</v>
      </c>
      <c r="K8" s="60" t="n">
        <v>41564.581</v>
      </c>
      <c r="L8" s="60" t="n">
        <v>19115</v>
      </c>
      <c r="M8" s="60" t="n">
        <v>1120312.52</v>
      </c>
      <c r="N8" s="60" t="n">
        <v>314296.8433</v>
      </c>
      <c r="O8" s="60" t="n">
        <v>12734</v>
      </c>
      <c r="P8" s="60" t="n">
        <v>733737.38</v>
      </c>
      <c r="Q8" s="60" t="n">
        <v>215999.9817</v>
      </c>
      <c r="R8" s="62" t="n">
        <v>1.442947</v>
      </c>
      <c r="S8" s="62" t="n">
        <v>0.0476</v>
      </c>
      <c r="T8" s="55" t="n">
        <f aca="false">R8-S8</f>
        <v>1.395347</v>
      </c>
      <c r="U8" s="57" t="n">
        <f aca="false">T8/S8</f>
        <v>29.314012605042</v>
      </c>
      <c r="V8" s="62" t="n">
        <v>0.253427</v>
      </c>
      <c r="W8" s="62" t="n">
        <v>0.01932</v>
      </c>
      <c r="X8" s="54" t="n">
        <f aca="false">V8-W8</f>
        <v>0.234107</v>
      </c>
      <c r="Y8" s="57" t="n">
        <f aca="false">X8/W8</f>
        <v>12.1173395445135</v>
      </c>
    </row>
    <row r="9" customFormat="false" ht="15" hidden="false" customHeight="true" outlineLevel="0" collapsed="false">
      <c r="A9" s="60" t="n">
        <v>43016</v>
      </c>
      <c r="B9" s="61" t="s">
        <v>170</v>
      </c>
      <c r="C9" s="61" t="s">
        <v>49</v>
      </c>
      <c r="D9" s="61" t="s">
        <v>135</v>
      </c>
      <c r="E9" s="60" t="s">
        <v>171</v>
      </c>
      <c r="F9" s="60" t="n">
        <v>25294.6346</v>
      </c>
      <c r="G9" s="60" t="n">
        <v>667937.82</v>
      </c>
      <c r="H9" s="60" t="n">
        <v>454865.7117</v>
      </c>
      <c r="I9" s="60" t="n">
        <v>25566.7759</v>
      </c>
      <c r="J9" s="60" t="n">
        <v>682349.86</v>
      </c>
      <c r="K9" s="60" t="n">
        <v>467574.3413</v>
      </c>
      <c r="L9" s="60" t="n">
        <v>161877.1916</v>
      </c>
      <c r="M9" s="60" t="n">
        <v>4271580.7498</v>
      </c>
      <c r="N9" s="60" t="n">
        <v>2835367.6708</v>
      </c>
      <c r="O9" s="60" t="n">
        <v>157862.7889</v>
      </c>
      <c r="P9" s="60" t="n">
        <v>4202073.45</v>
      </c>
      <c r="Q9" s="60" t="n">
        <v>2909915.2287</v>
      </c>
      <c r="R9" s="62" t="n">
        <v>6.068071</v>
      </c>
      <c r="S9" s="62" t="n">
        <v>4.748605</v>
      </c>
      <c r="T9" s="55" t="n">
        <f aca="false">R9-S9</f>
        <v>1.319466</v>
      </c>
      <c r="U9" s="57" t="n">
        <f aca="false">T9/S9</f>
        <v>0.277863920035463</v>
      </c>
      <c r="V9" s="62" t="n">
        <v>3.368275</v>
      </c>
      <c r="W9" s="62" t="n">
        <v>2.6358046</v>
      </c>
      <c r="X9" s="54" t="n">
        <f aca="false">V9-W9</f>
        <v>0.7324704</v>
      </c>
      <c r="Y9" s="57" t="n">
        <f aca="false">X9/W9</f>
        <v>0.277892526631147</v>
      </c>
    </row>
    <row r="10" customFormat="false" ht="15" hidden="false" customHeight="true" outlineLevel="0" collapsed="false">
      <c r="A10" s="60" t="n">
        <v>126012</v>
      </c>
      <c r="B10" s="61" t="s">
        <v>86</v>
      </c>
      <c r="C10" s="61" t="s">
        <v>49</v>
      </c>
      <c r="D10" s="61" t="s">
        <v>53</v>
      </c>
      <c r="E10" s="60" t="s">
        <v>87</v>
      </c>
      <c r="F10" s="60" t="n">
        <v>5352.7027</v>
      </c>
      <c r="G10" s="60" t="n">
        <v>164583.4</v>
      </c>
      <c r="H10" s="60" t="n">
        <v>129302.2538</v>
      </c>
      <c r="I10" s="60" t="n">
        <v>2406.45</v>
      </c>
      <c r="J10" s="60" t="n">
        <v>71073.63</v>
      </c>
      <c r="K10" s="60" t="n">
        <v>56314.6637</v>
      </c>
      <c r="L10" s="60" t="n">
        <v>28057.6793</v>
      </c>
      <c r="M10" s="60" t="n">
        <v>861682.16</v>
      </c>
      <c r="N10" s="60" t="n">
        <v>687813.7593</v>
      </c>
      <c r="O10" s="60" t="n">
        <v>14107.25</v>
      </c>
      <c r="P10" s="60" t="n">
        <v>385126.27</v>
      </c>
      <c r="Q10" s="60" t="n">
        <v>299892.2618</v>
      </c>
      <c r="R10" s="62" t="n">
        <v>3.207545</v>
      </c>
      <c r="S10" s="62" t="n">
        <v>2.045694</v>
      </c>
      <c r="T10" s="55" t="n">
        <f aca="false">R10-S10</f>
        <v>1.161851</v>
      </c>
      <c r="U10" s="57" t="n">
        <f aca="false">T10/S10</f>
        <v>0.567949556483033</v>
      </c>
      <c r="V10" s="62" t="n">
        <v>2.571195</v>
      </c>
      <c r="W10" s="62" t="n">
        <v>1.5749399</v>
      </c>
      <c r="X10" s="54" t="n">
        <f aca="false">V10-W10</f>
        <v>0.9962551</v>
      </c>
      <c r="Y10" s="57" t="n">
        <f aca="false">X10/W10</f>
        <v>0.632567058590617</v>
      </c>
    </row>
    <row r="11" customFormat="false" ht="15" hidden="false" customHeight="true" outlineLevel="0" collapsed="false">
      <c r="A11" s="60" t="n">
        <v>130033</v>
      </c>
      <c r="B11" s="61" t="s">
        <v>55</v>
      </c>
      <c r="C11" s="61" t="s">
        <v>56</v>
      </c>
      <c r="D11" s="61" t="s">
        <v>57</v>
      </c>
      <c r="E11" s="60" t="s">
        <v>58</v>
      </c>
      <c r="F11" s="60" t="n">
        <v>2621.5257</v>
      </c>
      <c r="G11" s="60" t="n">
        <v>139184.2773</v>
      </c>
      <c r="H11" s="60" t="n">
        <v>60488.1045</v>
      </c>
      <c r="I11" s="60" t="n">
        <v>21</v>
      </c>
      <c r="J11" s="60" t="n">
        <v>1360.24</v>
      </c>
      <c r="K11" s="60" t="n">
        <v>692.92</v>
      </c>
      <c r="L11" s="60" t="n">
        <v>18452.6075</v>
      </c>
      <c r="M11" s="60" t="n">
        <v>993984.3273</v>
      </c>
      <c r="N11" s="60" t="n">
        <v>450204.1452</v>
      </c>
      <c r="O11" s="60" t="n">
        <v>71</v>
      </c>
      <c r="P11" s="60" t="n">
        <v>4723.75</v>
      </c>
      <c r="Q11" s="60" t="n">
        <v>2508.99</v>
      </c>
      <c r="R11" s="62" t="n">
        <v>1.096378</v>
      </c>
      <c r="S11" s="62" t="n">
        <v>0</v>
      </c>
      <c r="T11" s="55" t="n">
        <f aca="false">R11-S11</f>
        <v>1.096378</v>
      </c>
      <c r="U11" s="57" t="e">
        <f aca="false">T11/S11</f>
        <v>#DIV/0!</v>
      </c>
      <c r="V11" s="62" t="n">
        <v>0.518578</v>
      </c>
      <c r="W11" s="62" t="n">
        <v>0</v>
      </c>
      <c r="X11" s="54" t="n">
        <f aca="false">V11-W11</f>
        <v>0.518578</v>
      </c>
      <c r="Y11" s="57" t="e">
        <f aca="false">X11/W11</f>
        <v>#DIV/0!</v>
      </c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  <c r="IV11" s="66"/>
    </row>
    <row r="12" customFormat="false" ht="15" hidden="false" customHeight="true" outlineLevel="0" collapsed="false">
      <c r="A12" s="60" t="n">
        <v>60438</v>
      </c>
      <c r="B12" s="61" t="s">
        <v>60</v>
      </c>
      <c r="C12" s="61" t="s">
        <v>49</v>
      </c>
      <c r="D12" s="61" t="s">
        <v>61</v>
      </c>
      <c r="E12" s="60" t="s">
        <v>62</v>
      </c>
      <c r="F12" s="60" t="n">
        <v>6111</v>
      </c>
      <c r="G12" s="60" t="n">
        <v>205559.03</v>
      </c>
      <c r="H12" s="60" t="n">
        <v>131511.596</v>
      </c>
      <c r="I12" s="60" t="n">
        <v>2828</v>
      </c>
      <c r="J12" s="60" t="n">
        <v>96580.26</v>
      </c>
      <c r="K12" s="60" t="n">
        <v>61993.4543</v>
      </c>
      <c r="L12" s="60" t="n">
        <v>32730</v>
      </c>
      <c r="M12" s="60" t="n">
        <v>1105338.4</v>
      </c>
      <c r="N12" s="60" t="n">
        <v>705760.8079</v>
      </c>
      <c r="O12" s="60" t="n">
        <v>15034</v>
      </c>
      <c r="P12" s="60" t="n">
        <v>506313.28</v>
      </c>
      <c r="Q12" s="60" t="n">
        <v>321097.3701</v>
      </c>
      <c r="R12" s="62" t="n">
        <v>1.11636</v>
      </c>
      <c r="S12" s="62" t="n">
        <v>0.282</v>
      </c>
      <c r="T12" s="55" t="n">
        <f aca="false">R12-S12</f>
        <v>0.83436</v>
      </c>
      <c r="U12" s="57" t="n">
        <f aca="false">T12/S12</f>
        <v>2.95872340425532</v>
      </c>
      <c r="V12" s="62" t="n">
        <v>0.7233912</v>
      </c>
      <c r="W12" s="62" t="n">
        <v>0.16400658</v>
      </c>
      <c r="X12" s="54" t="n">
        <f aca="false">V12-W12</f>
        <v>0.55938462</v>
      </c>
      <c r="Y12" s="57" t="n">
        <f aca="false">X12/W12</f>
        <v>3.41074498352444</v>
      </c>
    </row>
    <row r="13" customFormat="false" ht="15" hidden="false" customHeight="true" outlineLevel="0" collapsed="false">
      <c r="A13" s="60" t="n">
        <v>115733</v>
      </c>
      <c r="B13" s="61" t="s">
        <v>48</v>
      </c>
      <c r="C13" s="61" t="s">
        <v>49</v>
      </c>
      <c r="D13" s="61" t="s">
        <v>50</v>
      </c>
      <c r="E13" s="60" t="s">
        <v>51</v>
      </c>
      <c r="F13" s="60" t="n">
        <v>3285.6158</v>
      </c>
      <c r="G13" s="60" t="n">
        <v>1749255.76</v>
      </c>
      <c r="H13" s="60" t="n">
        <v>711225.3791</v>
      </c>
      <c r="I13" s="60" t="n">
        <v>3167.6726</v>
      </c>
      <c r="J13" s="60" t="n">
        <v>1308606.11</v>
      </c>
      <c r="K13" s="60" t="n">
        <v>614199.8537</v>
      </c>
      <c r="L13" s="60" t="n">
        <v>22035.6872</v>
      </c>
      <c r="M13" s="60" t="n">
        <v>11507295.61</v>
      </c>
      <c r="N13" s="60" t="n">
        <v>4790524.7006</v>
      </c>
      <c r="O13" s="60" t="n">
        <v>19399.4814</v>
      </c>
      <c r="P13" s="60" t="n">
        <v>8169516.53</v>
      </c>
      <c r="Q13" s="60" t="n">
        <v>3981155.9658</v>
      </c>
      <c r="R13" s="62" t="n">
        <v>5.048436</v>
      </c>
      <c r="S13" s="62" t="n">
        <v>4.214138</v>
      </c>
      <c r="T13" s="55" t="n">
        <f aca="false">R13-S13</f>
        <v>0.834298</v>
      </c>
      <c r="U13" s="57" t="n">
        <f aca="false">T13/S13</f>
        <v>0.197975956174193</v>
      </c>
      <c r="V13" s="62" t="n">
        <v>2.386431</v>
      </c>
      <c r="W13" s="62" t="n">
        <v>2.0522585</v>
      </c>
      <c r="X13" s="54" t="n">
        <f aca="false">V13-W13</f>
        <v>0.3341725</v>
      </c>
      <c r="Y13" s="57" t="n">
        <f aca="false">X13/W13</f>
        <v>0.162831582863465</v>
      </c>
    </row>
    <row r="14" customFormat="false" ht="15" hidden="false" customHeight="true" outlineLevel="0" collapsed="false">
      <c r="A14" s="60" t="n">
        <v>112230</v>
      </c>
      <c r="B14" s="61" t="s">
        <v>88</v>
      </c>
      <c r="C14" s="61" t="s">
        <v>73</v>
      </c>
      <c r="D14" s="61" t="s">
        <v>89</v>
      </c>
      <c r="E14" s="60" t="s">
        <v>90</v>
      </c>
      <c r="F14" s="60" t="n">
        <v>620</v>
      </c>
      <c r="G14" s="60" t="n">
        <v>111827.47</v>
      </c>
      <c r="H14" s="60" t="n">
        <v>55286.362</v>
      </c>
      <c r="I14" s="60" t="n">
        <v>456</v>
      </c>
      <c r="J14" s="60" t="n">
        <v>94296.74</v>
      </c>
      <c r="K14" s="60" t="n">
        <v>51130.6181</v>
      </c>
      <c r="L14" s="60" t="n">
        <v>4670</v>
      </c>
      <c r="M14" s="60" t="n">
        <v>818417.16</v>
      </c>
      <c r="N14" s="60" t="n">
        <v>374419.8035</v>
      </c>
      <c r="O14" s="60" t="n">
        <v>1888</v>
      </c>
      <c r="P14" s="60" t="n">
        <v>367885.92</v>
      </c>
      <c r="Q14" s="60" t="n">
        <v>204134.6139</v>
      </c>
      <c r="R14" s="62" t="n">
        <v>1.984134</v>
      </c>
      <c r="S14" s="62" t="n">
        <v>1.150544</v>
      </c>
      <c r="T14" s="55" t="n">
        <f aca="false">R14-S14</f>
        <v>0.83359</v>
      </c>
      <c r="U14" s="57" t="n">
        <f aca="false">T14/S14</f>
        <v>0.724518140983743</v>
      </c>
      <c r="V14" s="62" t="n">
        <v>0.89566028</v>
      </c>
      <c r="W14" s="62" t="n">
        <v>0.64282508</v>
      </c>
      <c r="X14" s="54" t="n">
        <f aca="false">V14-W14</f>
        <v>0.2528352</v>
      </c>
      <c r="Y14" s="57" t="n">
        <f aca="false">X14/W14</f>
        <v>0.393318816994508</v>
      </c>
    </row>
    <row r="15" customFormat="false" ht="15" hidden="false" customHeight="true" outlineLevel="0" collapsed="false">
      <c r="A15" s="60" t="n">
        <v>128961</v>
      </c>
      <c r="B15" s="61" t="s">
        <v>99</v>
      </c>
      <c r="C15" s="61" t="s">
        <v>73</v>
      </c>
      <c r="D15" s="61" t="s">
        <v>100</v>
      </c>
      <c r="E15" s="60" t="s">
        <v>101</v>
      </c>
      <c r="F15" s="60" t="n">
        <v>53</v>
      </c>
      <c r="G15" s="60" t="n">
        <v>6960.64</v>
      </c>
      <c r="H15" s="60" t="n">
        <v>3262.195</v>
      </c>
      <c r="I15" s="60" t="n">
        <v>43</v>
      </c>
      <c r="J15" s="60" t="n">
        <v>5782.92</v>
      </c>
      <c r="K15" s="60" t="n">
        <v>2779.92</v>
      </c>
      <c r="L15" s="60" t="n">
        <v>1212</v>
      </c>
      <c r="M15" s="60" t="n">
        <v>160050.49</v>
      </c>
      <c r="N15" s="60" t="n">
        <v>75873.075</v>
      </c>
      <c r="O15" s="60" t="n">
        <v>154</v>
      </c>
      <c r="P15" s="60" t="n">
        <v>20730.77</v>
      </c>
      <c r="Q15" s="60" t="n">
        <v>10007.17</v>
      </c>
      <c r="R15" s="62" t="n">
        <v>0.73432</v>
      </c>
      <c r="S15" s="62" t="n">
        <v>0</v>
      </c>
      <c r="T15" s="55" t="n">
        <f aca="false">R15-S15</f>
        <v>0.73432</v>
      </c>
      <c r="U15" s="57" t="e">
        <f aca="false">T15/S15</f>
        <v>#DIV/0!</v>
      </c>
      <c r="V15" s="62" t="n">
        <v>0.35482</v>
      </c>
      <c r="W15" s="62" t="n">
        <v>0</v>
      </c>
      <c r="X15" s="54" t="n">
        <f aca="false">V15-W15</f>
        <v>0.35482</v>
      </c>
      <c r="Y15" s="57" t="e">
        <f aca="false">X15/W15</f>
        <v>#DIV/0!</v>
      </c>
    </row>
    <row r="16" customFormat="false" ht="15" hidden="false" customHeight="true" outlineLevel="0" collapsed="false">
      <c r="A16" s="60" t="n">
        <v>48938</v>
      </c>
      <c r="B16" s="61" t="s">
        <v>63</v>
      </c>
      <c r="C16" s="61" t="s">
        <v>56</v>
      </c>
      <c r="D16" s="61" t="s">
        <v>64</v>
      </c>
      <c r="E16" s="61" t="s">
        <v>65</v>
      </c>
      <c r="F16" s="60" t="n">
        <v>1837.8774</v>
      </c>
      <c r="G16" s="60" t="n">
        <v>174262.93</v>
      </c>
      <c r="H16" s="60" t="n">
        <v>84340.0456</v>
      </c>
      <c r="I16" s="60" t="n">
        <v>265.313</v>
      </c>
      <c r="J16" s="60" t="n">
        <v>18191.29</v>
      </c>
      <c r="K16" s="60" t="n">
        <v>7177.8111</v>
      </c>
      <c r="L16" s="60" t="n">
        <v>8877.6625</v>
      </c>
      <c r="M16" s="60" t="n">
        <v>868571.3</v>
      </c>
      <c r="N16" s="60" t="n">
        <v>442362.1653</v>
      </c>
      <c r="O16" s="60" t="n">
        <v>1171.6317</v>
      </c>
      <c r="P16" s="60" t="n">
        <v>82950.31</v>
      </c>
      <c r="Q16" s="60" t="n">
        <v>31615.614</v>
      </c>
      <c r="R16" s="62" t="n">
        <v>0.80418</v>
      </c>
      <c r="S16" s="62" t="n">
        <v>0.187773</v>
      </c>
      <c r="T16" s="55" t="n">
        <f aca="false">R16-S16</f>
        <v>0.616407</v>
      </c>
      <c r="U16" s="57" t="n">
        <f aca="false">T16/S16</f>
        <v>3.28272435334154</v>
      </c>
      <c r="V16" s="62" t="n">
        <v>0.287052</v>
      </c>
      <c r="W16" s="62" t="n">
        <v>0.0876208</v>
      </c>
      <c r="X16" s="54" t="n">
        <f aca="false">V16-W16</f>
        <v>0.1994312</v>
      </c>
      <c r="Y16" s="57" t="n">
        <f aca="false">X16/W16</f>
        <v>2.27607143509304</v>
      </c>
    </row>
    <row r="17" customFormat="false" ht="15" hidden="false" customHeight="true" outlineLevel="0" collapsed="false">
      <c r="A17" s="60" t="n">
        <v>130036</v>
      </c>
      <c r="B17" s="61" t="s">
        <v>108</v>
      </c>
      <c r="C17" s="61" t="s">
        <v>56</v>
      </c>
      <c r="D17" s="61" t="s">
        <v>57</v>
      </c>
      <c r="E17" s="60" t="s">
        <v>109</v>
      </c>
      <c r="F17" s="60" t="n">
        <v>1468.9633</v>
      </c>
      <c r="G17" s="60" t="n">
        <v>62567.36</v>
      </c>
      <c r="H17" s="60" t="n">
        <v>23960.2772</v>
      </c>
      <c r="I17" s="60" t="n">
        <v>21</v>
      </c>
      <c r="J17" s="60" t="n">
        <v>1008.02</v>
      </c>
      <c r="K17" s="60" t="n">
        <v>466.22</v>
      </c>
      <c r="L17" s="60" t="n">
        <v>8625.2093</v>
      </c>
      <c r="M17" s="60" t="n">
        <v>359863.65</v>
      </c>
      <c r="N17" s="60" t="n">
        <v>133527.6234</v>
      </c>
      <c r="O17" s="60" t="n">
        <v>83</v>
      </c>
      <c r="P17" s="60" t="n">
        <v>3911.31</v>
      </c>
      <c r="Q17" s="60" t="n">
        <v>1769.91</v>
      </c>
      <c r="R17" s="62" t="n">
        <v>0.43837</v>
      </c>
      <c r="S17" s="62" t="n">
        <v>0</v>
      </c>
      <c r="T17" s="55" t="n">
        <f aca="false">R17-S17</f>
        <v>0.43837</v>
      </c>
      <c r="U17" s="57" t="e">
        <f aca="false">T17/S17</f>
        <v>#DIV/0!</v>
      </c>
      <c r="V17" s="62" t="n">
        <v>0.16012</v>
      </c>
      <c r="W17" s="62" t="n">
        <v>0</v>
      </c>
      <c r="X17" s="54" t="n">
        <f aca="false">V17-W17</f>
        <v>0.16012</v>
      </c>
      <c r="Y17" s="57" t="e">
        <f aca="false">X17/W17</f>
        <v>#DIV/0!</v>
      </c>
    </row>
    <row r="18" customFormat="false" ht="15" hidden="false" customHeight="true" outlineLevel="0" collapsed="false">
      <c r="A18" s="60" t="n">
        <v>130034</v>
      </c>
      <c r="B18" s="61" t="s">
        <v>117</v>
      </c>
      <c r="C18" s="61" t="s">
        <v>56</v>
      </c>
      <c r="D18" s="61" t="s">
        <v>57</v>
      </c>
      <c r="E18" s="60" t="s">
        <v>109</v>
      </c>
      <c r="F18" s="60" t="n">
        <v>807.14</v>
      </c>
      <c r="G18" s="60" t="n">
        <v>56901.09</v>
      </c>
      <c r="H18" s="60" t="n">
        <v>30490.4131</v>
      </c>
      <c r="I18" s="60" t="n">
        <v>20</v>
      </c>
      <c r="J18" s="60" t="n">
        <v>1780</v>
      </c>
      <c r="K18" s="60" t="n">
        <v>1026.4</v>
      </c>
      <c r="L18" s="60" t="n">
        <v>4687.557</v>
      </c>
      <c r="M18" s="60" t="n">
        <v>310272.57</v>
      </c>
      <c r="N18" s="60" t="n">
        <v>156946.5687</v>
      </c>
      <c r="O18" s="60" t="n">
        <v>78</v>
      </c>
      <c r="P18" s="60" t="n">
        <v>5945.16</v>
      </c>
      <c r="Q18" s="60" t="n">
        <v>3024.36</v>
      </c>
      <c r="R18" s="62" t="n">
        <v>0.41816</v>
      </c>
      <c r="S18" s="62" t="n">
        <v>0</v>
      </c>
      <c r="T18" s="55" t="n">
        <f aca="false">R18-S18</f>
        <v>0.41816</v>
      </c>
      <c r="U18" s="57" t="e">
        <f aca="false">T18/S18</f>
        <v>#DIV/0!</v>
      </c>
      <c r="V18" s="62" t="n">
        <v>0.211431</v>
      </c>
      <c r="W18" s="62" t="n">
        <v>0</v>
      </c>
      <c r="X18" s="54" t="n">
        <f aca="false">V18-W18</f>
        <v>0.211431</v>
      </c>
      <c r="Y18" s="57" t="e">
        <f aca="false">X18/W18</f>
        <v>#DIV/0!</v>
      </c>
    </row>
    <row r="19" customFormat="false" ht="15" hidden="false" customHeight="true" outlineLevel="0" collapsed="false">
      <c r="A19" s="60" t="n">
        <v>66073</v>
      </c>
      <c r="B19" s="61" t="s">
        <v>134</v>
      </c>
      <c r="C19" s="61" t="s">
        <v>73</v>
      </c>
      <c r="D19" s="61" t="s">
        <v>135</v>
      </c>
      <c r="E19" s="60" t="s">
        <v>136</v>
      </c>
      <c r="F19" s="60" t="n">
        <v>2501</v>
      </c>
      <c r="G19" s="60" t="n">
        <v>62818.57</v>
      </c>
      <c r="H19" s="60" t="n">
        <v>20154.3211</v>
      </c>
      <c r="I19" s="60" t="n">
        <v>1779</v>
      </c>
      <c r="J19" s="60" t="n">
        <v>51304.74</v>
      </c>
      <c r="K19" s="60" t="n">
        <v>20830.4516</v>
      </c>
      <c r="L19" s="60" t="n">
        <v>7378</v>
      </c>
      <c r="M19" s="60" t="n">
        <v>194478.45</v>
      </c>
      <c r="N19" s="60" t="n">
        <v>68835.866</v>
      </c>
      <c r="O19" s="60" t="n">
        <v>9945</v>
      </c>
      <c r="P19" s="60" t="n">
        <v>284434.24</v>
      </c>
      <c r="Q19" s="60" t="n">
        <v>114733.383</v>
      </c>
      <c r="R19" s="62" t="n">
        <v>0.5456</v>
      </c>
      <c r="S19" s="62" t="n">
        <v>0.14247</v>
      </c>
      <c r="T19" s="55" t="n">
        <f aca="false">R19-S19</f>
        <v>0.40313</v>
      </c>
      <c r="U19" s="57" t="n">
        <f aca="false">T19/S19</f>
        <v>2.82957815680494</v>
      </c>
      <c r="V19" s="62" t="n">
        <v>0.2124</v>
      </c>
      <c r="W19" s="62" t="n">
        <v>0.05686</v>
      </c>
      <c r="X19" s="54" t="n">
        <f aca="false">V19-W19</f>
        <v>0.15554</v>
      </c>
      <c r="Y19" s="57" t="n">
        <f aca="false">X19/W19</f>
        <v>2.73549067886036</v>
      </c>
    </row>
    <row r="20" customFormat="false" ht="15" hidden="false" customHeight="true" outlineLevel="0" collapsed="false">
      <c r="A20" s="60" t="n">
        <v>136779</v>
      </c>
      <c r="B20" s="61" t="s">
        <v>137</v>
      </c>
      <c r="C20" s="61" t="s">
        <v>49</v>
      </c>
      <c r="D20" s="61" t="s">
        <v>138</v>
      </c>
      <c r="E20" s="60" t="s">
        <v>139</v>
      </c>
      <c r="F20" s="60" t="n">
        <v>308</v>
      </c>
      <c r="G20" s="60" t="n">
        <v>35488.42</v>
      </c>
      <c r="H20" s="60" t="n">
        <v>23449.1469</v>
      </c>
      <c r="I20" s="60" t="n">
        <v>0</v>
      </c>
      <c r="J20" s="60" t="n">
        <v>0</v>
      </c>
      <c r="K20" s="60" t="n">
        <v>0</v>
      </c>
      <c r="L20" s="60" t="n">
        <v>705</v>
      </c>
      <c r="M20" s="60" t="n">
        <v>84470.66</v>
      </c>
      <c r="N20" s="60" t="n">
        <v>56902.3669</v>
      </c>
      <c r="O20" s="60" t="n">
        <v>0</v>
      </c>
      <c r="P20" s="60" t="n">
        <v>0</v>
      </c>
      <c r="Q20" s="60" t="n">
        <v>0</v>
      </c>
      <c r="R20" s="62" t="n">
        <v>0.396948</v>
      </c>
      <c r="S20" s="62" t="n">
        <v>0</v>
      </c>
      <c r="T20" s="55" t="n">
        <f aca="false">R20-S20</f>
        <v>0.396948</v>
      </c>
      <c r="U20" s="57" t="e">
        <f aca="false">T20/S20</f>
        <v>#DIV/0!</v>
      </c>
      <c r="V20" s="62" t="n">
        <v>0.272148</v>
      </c>
      <c r="W20" s="62" t="n">
        <v>0</v>
      </c>
      <c r="X20" s="54" t="n">
        <f aca="false">V20-W20</f>
        <v>0.272148</v>
      </c>
      <c r="Y20" s="57" t="e">
        <f aca="false">X20/W20</f>
        <v>#DIV/0!</v>
      </c>
    </row>
    <row r="21" customFormat="false" ht="15" hidden="false" customHeight="true" outlineLevel="0" collapsed="false">
      <c r="A21" s="60" t="n">
        <v>58522</v>
      </c>
      <c r="B21" s="61" t="s">
        <v>142</v>
      </c>
      <c r="C21" s="61" t="s">
        <v>49</v>
      </c>
      <c r="D21" s="61" t="s">
        <v>70</v>
      </c>
      <c r="E21" s="60" t="s">
        <v>143</v>
      </c>
      <c r="F21" s="60" t="n">
        <v>7263.5</v>
      </c>
      <c r="G21" s="60" t="n">
        <v>149384.86</v>
      </c>
      <c r="H21" s="60" t="n">
        <v>53034.6949</v>
      </c>
      <c r="I21" s="60" t="n">
        <v>5824.5</v>
      </c>
      <c r="J21" s="60" t="n">
        <v>126807.42</v>
      </c>
      <c r="K21" s="60" t="n">
        <v>51695.9343</v>
      </c>
      <c r="L21" s="60" t="n">
        <v>44953</v>
      </c>
      <c r="M21" s="60" t="n">
        <v>930677.5628</v>
      </c>
      <c r="N21" s="60" t="n">
        <v>321491.3885</v>
      </c>
      <c r="O21" s="60" t="n">
        <v>32824</v>
      </c>
      <c r="P21" s="60" t="n">
        <v>712185.09</v>
      </c>
      <c r="Q21" s="60" t="n">
        <v>295443.5474</v>
      </c>
      <c r="R21" s="62" t="n">
        <v>1.06858</v>
      </c>
      <c r="S21" s="62" t="n">
        <v>0.785474</v>
      </c>
      <c r="T21" s="55" t="n">
        <f aca="false">R21-S21</f>
        <v>0.283106</v>
      </c>
      <c r="U21" s="57" t="n">
        <f aca="false">T21/S21</f>
        <v>0.360426952387985</v>
      </c>
      <c r="V21" s="62" t="n">
        <v>0.14007</v>
      </c>
      <c r="W21" s="62" t="n">
        <v>0.222094</v>
      </c>
      <c r="X21" s="54" t="n">
        <f aca="false">V21-W21</f>
        <v>-0.082024</v>
      </c>
      <c r="Y21" s="57" t="n">
        <f aca="false">X21/W21</f>
        <v>-0.369321098273704</v>
      </c>
    </row>
    <row r="22" customFormat="false" ht="15" hidden="false" customHeight="true" outlineLevel="0" collapsed="false">
      <c r="A22" s="60" t="n">
        <v>138325</v>
      </c>
      <c r="B22" s="61" t="s">
        <v>91</v>
      </c>
      <c r="C22" s="61" t="s">
        <v>73</v>
      </c>
      <c r="D22" s="61" t="s">
        <v>92</v>
      </c>
      <c r="E22" s="60" t="s">
        <v>93</v>
      </c>
      <c r="F22" s="60" t="n">
        <v>886</v>
      </c>
      <c r="G22" s="60" t="n">
        <v>114273.67</v>
      </c>
      <c r="H22" s="60" t="n">
        <v>58660.2879</v>
      </c>
      <c r="I22" s="60" t="n">
        <v>0</v>
      </c>
      <c r="J22" s="60" t="n">
        <v>0</v>
      </c>
      <c r="K22" s="60" t="n">
        <v>0</v>
      </c>
      <c r="L22" s="60" t="n">
        <v>1808</v>
      </c>
      <c r="M22" s="60" t="n">
        <v>236611.66</v>
      </c>
      <c r="N22" s="60" t="n">
        <v>122842.0679</v>
      </c>
      <c r="O22" s="60" t="n">
        <v>0</v>
      </c>
      <c r="P22" s="60" t="n">
        <v>0</v>
      </c>
      <c r="Q22" s="60" t="n">
        <v>0</v>
      </c>
      <c r="R22" s="62" t="n">
        <v>0.281249</v>
      </c>
      <c r="S22" s="62" t="n">
        <v>0</v>
      </c>
      <c r="T22" s="55" t="n">
        <f aca="false">R22-S22</f>
        <v>0.281249</v>
      </c>
      <c r="U22" s="57" t="e">
        <f aca="false">T22/S22</f>
        <v>#DIV/0!</v>
      </c>
      <c r="V22" s="62" t="n">
        <v>0.136349</v>
      </c>
      <c r="W22" s="62" t="n">
        <v>0</v>
      </c>
      <c r="X22" s="54" t="n">
        <f aca="false">V22-W22</f>
        <v>0.136349</v>
      </c>
      <c r="Y22" s="57" t="e">
        <f aca="false">X22/W22</f>
        <v>#DIV/0!</v>
      </c>
    </row>
    <row r="23" customFormat="false" ht="15" hidden="false" customHeight="true" outlineLevel="0" collapsed="false">
      <c r="A23" s="60" t="n">
        <v>122899</v>
      </c>
      <c r="B23" s="61" t="s">
        <v>96</v>
      </c>
      <c r="C23" s="61" t="s">
        <v>73</v>
      </c>
      <c r="D23" s="61" t="s">
        <v>97</v>
      </c>
      <c r="E23" s="61" t="s">
        <v>98</v>
      </c>
      <c r="F23" s="60" t="n">
        <v>609.9076</v>
      </c>
      <c r="G23" s="60" t="n">
        <v>99394.41</v>
      </c>
      <c r="H23" s="60" t="n">
        <v>51011.3435</v>
      </c>
      <c r="I23" s="60" t="n">
        <v>45</v>
      </c>
      <c r="J23" s="60" t="n">
        <v>7014.22</v>
      </c>
      <c r="K23" s="60" t="n">
        <v>3078.7314</v>
      </c>
      <c r="L23" s="60" t="n">
        <v>1802.8652</v>
      </c>
      <c r="M23" s="60" t="n">
        <v>292082.2</v>
      </c>
      <c r="N23" s="60" t="n">
        <v>139964.4561</v>
      </c>
      <c r="O23" s="60" t="n">
        <v>270.7666</v>
      </c>
      <c r="P23" s="60" t="n">
        <v>37960.75</v>
      </c>
      <c r="Q23" s="60" t="n">
        <v>14626.7308</v>
      </c>
      <c r="R23" s="62" t="n">
        <v>0.2226</v>
      </c>
      <c r="S23" s="62" t="n">
        <v>0</v>
      </c>
      <c r="T23" s="55" t="n">
        <f aca="false">R23-S23</f>
        <v>0.2226</v>
      </c>
      <c r="U23" s="57" t="e">
        <f aca="false">T23/S23</f>
        <v>#DIV/0!</v>
      </c>
      <c r="V23" s="62" t="n">
        <v>0.0924</v>
      </c>
      <c r="W23" s="62" t="n">
        <v>0</v>
      </c>
      <c r="X23" s="54" t="n">
        <f aca="false">V23-W23</f>
        <v>0.0924</v>
      </c>
      <c r="Y23" s="57" t="e">
        <f aca="false">X23/W23</f>
        <v>#DIV/0!</v>
      </c>
    </row>
    <row r="24" customFormat="false" ht="15" hidden="false" customHeight="true" outlineLevel="0" collapsed="false">
      <c r="A24" s="60" t="n">
        <v>30352</v>
      </c>
      <c r="B24" s="61" t="s">
        <v>102</v>
      </c>
      <c r="C24" s="61" t="s">
        <v>49</v>
      </c>
      <c r="D24" s="61" t="s">
        <v>103</v>
      </c>
      <c r="E24" s="60" t="s">
        <v>104</v>
      </c>
      <c r="F24" s="60" t="n">
        <v>25934.1097</v>
      </c>
      <c r="G24" s="60" t="n">
        <v>142458.4184</v>
      </c>
      <c r="H24" s="60" t="n">
        <v>76937.0847</v>
      </c>
      <c r="I24" s="60" t="n">
        <v>20282.9613</v>
      </c>
      <c r="J24" s="60" t="n">
        <v>120651.59</v>
      </c>
      <c r="K24" s="60" t="n">
        <v>69602.3985</v>
      </c>
      <c r="L24" s="60" t="n">
        <v>97818.4589</v>
      </c>
      <c r="M24" s="60" t="n">
        <v>555726.2684</v>
      </c>
      <c r="N24" s="60" t="n">
        <v>309015.9503</v>
      </c>
      <c r="O24" s="60" t="n">
        <v>88857.3113</v>
      </c>
      <c r="P24" s="60" t="n">
        <v>529569.94</v>
      </c>
      <c r="Q24" s="60" t="n">
        <v>304935.6707</v>
      </c>
      <c r="R24" s="62" t="n">
        <v>0.56808</v>
      </c>
      <c r="S24" s="62" t="n">
        <v>0.38094</v>
      </c>
      <c r="T24" s="55" t="n">
        <f aca="false">R24-S24</f>
        <v>0.18714</v>
      </c>
      <c r="U24" s="57" t="n">
        <f aca="false">T24/S24</f>
        <v>0.491258465900142</v>
      </c>
      <c r="V24" s="62" t="n">
        <v>0.32576</v>
      </c>
      <c r="W24" s="62" t="n">
        <v>0.2073306</v>
      </c>
      <c r="X24" s="54" t="n">
        <f aca="false">V24-W24</f>
        <v>0.1184294</v>
      </c>
      <c r="Y24" s="57" t="n">
        <f aca="false">X24/W24</f>
        <v>0.571210424317491</v>
      </c>
    </row>
    <row r="25" customFormat="false" ht="15" hidden="false" customHeight="true" outlineLevel="0" collapsed="false">
      <c r="A25" s="60" t="n">
        <v>67407</v>
      </c>
      <c r="B25" s="61" t="s">
        <v>82</v>
      </c>
      <c r="C25" s="61" t="s">
        <v>83</v>
      </c>
      <c r="D25" s="61" t="s">
        <v>84</v>
      </c>
      <c r="E25" s="60" t="s">
        <v>85</v>
      </c>
      <c r="F25" s="60" t="n">
        <v>477.3632</v>
      </c>
      <c r="G25" s="60" t="n">
        <v>103855.53</v>
      </c>
      <c r="H25" s="60" t="n">
        <v>59291.1573</v>
      </c>
      <c r="I25" s="60" t="n">
        <v>215.6462</v>
      </c>
      <c r="J25" s="60" t="n">
        <v>64124.05</v>
      </c>
      <c r="K25" s="60" t="n">
        <v>33192.3761</v>
      </c>
      <c r="L25" s="60" t="n">
        <v>1739.013</v>
      </c>
      <c r="M25" s="60" t="n">
        <v>389537.94</v>
      </c>
      <c r="N25" s="60" t="n">
        <v>205071.0835</v>
      </c>
      <c r="O25" s="60" t="n">
        <v>974.2109</v>
      </c>
      <c r="P25" s="60" t="n">
        <v>290007.96</v>
      </c>
      <c r="Q25" s="60" t="n">
        <v>131919.5452</v>
      </c>
      <c r="R25" s="62" t="n">
        <v>0.18078</v>
      </c>
      <c r="S25" s="62" t="n">
        <v>0</v>
      </c>
      <c r="T25" s="55" t="n">
        <f aca="false">R25-S25</f>
        <v>0.18078</v>
      </c>
      <c r="U25" s="57" t="e">
        <f aca="false">T25/S25</f>
        <v>#DIV/0!</v>
      </c>
      <c r="V25" s="62" t="n">
        <v>0.07038</v>
      </c>
      <c r="W25" s="62" t="n">
        <v>0</v>
      </c>
      <c r="X25" s="54" t="n">
        <f aca="false">V25-W25</f>
        <v>0.07038</v>
      </c>
      <c r="Y25" s="57" t="e">
        <f aca="false">X25/W25</f>
        <v>#DIV/0!</v>
      </c>
    </row>
    <row r="26" customFormat="false" ht="15" hidden="false" customHeight="true" outlineLevel="0" collapsed="false">
      <c r="A26" s="60" t="n">
        <v>68184</v>
      </c>
      <c r="B26" s="61" t="s">
        <v>94</v>
      </c>
      <c r="C26" s="61" t="s">
        <v>73</v>
      </c>
      <c r="D26" s="61" t="s">
        <v>74</v>
      </c>
      <c r="E26" s="60" t="s">
        <v>95</v>
      </c>
      <c r="F26" s="60" t="n">
        <v>792</v>
      </c>
      <c r="G26" s="60" t="n">
        <v>157072.76</v>
      </c>
      <c r="H26" s="60" t="n">
        <v>85630.4888</v>
      </c>
      <c r="I26" s="60" t="n">
        <v>217</v>
      </c>
      <c r="J26" s="60" t="n">
        <v>49667.8</v>
      </c>
      <c r="K26" s="60" t="n">
        <v>28714.689</v>
      </c>
      <c r="L26" s="60" t="n">
        <v>3583.77</v>
      </c>
      <c r="M26" s="60" t="n">
        <v>720919.24</v>
      </c>
      <c r="N26" s="60" t="n">
        <v>394370.5996</v>
      </c>
      <c r="O26" s="60" t="n">
        <v>1318</v>
      </c>
      <c r="P26" s="60" t="n">
        <v>300260.25</v>
      </c>
      <c r="Q26" s="60" t="n">
        <v>171931.9251</v>
      </c>
      <c r="R26" s="62" t="n">
        <v>1.615266</v>
      </c>
      <c r="S26" s="62" t="n">
        <v>1.439398</v>
      </c>
      <c r="T26" s="55" t="n">
        <f aca="false">R26-S26</f>
        <v>0.175868</v>
      </c>
      <c r="U26" s="57" t="n">
        <f aca="false">T26/S26</f>
        <v>0.122181634266548</v>
      </c>
      <c r="V26" s="62" t="n">
        <v>0.9256024</v>
      </c>
      <c r="W26" s="62" t="n">
        <v>0.85338095</v>
      </c>
      <c r="X26" s="54" t="n">
        <f aca="false">V26-W26</f>
        <v>0.07222145</v>
      </c>
      <c r="Y26" s="57" t="n">
        <f aca="false">X26/W26</f>
        <v>0.0846297893103895</v>
      </c>
    </row>
    <row r="27" customFormat="false" ht="15" hidden="false" customHeight="true" outlineLevel="0" collapsed="false">
      <c r="A27" s="60" t="n">
        <v>45754</v>
      </c>
      <c r="B27" s="61" t="s">
        <v>163</v>
      </c>
      <c r="C27" s="61" t="s">
        <v>73</v>
      </c>
      <c r="D27" s="61" t="s">
        <v>164</v>
      </c>
      <c r="E27" s="60" t="s">
        <v>165</v>
      </c>
      <c r="F27" s="60" t="n">
        <v>6548.1427</v>
      </c>
      <c r="G27" s="60" t="n">
        <v>145325.27</v>
      </c>
      <c r="H27" s="60" t="n">
        <v>114964.5736</v>
      </c>
      <c r="I27" s="60" t="n">
        <v>5180.2862</v>
      </c>
      <c r="J27" s="60" t="n">
        <v>140082.92</v>
      </c>
      <c r="K27" s="60" t="n">
        <v>115987.5507</v>
      </c>
      <c r="L27" s="60" t="n">
        <v>34473.5189</v>
      </c>
      <c r="M27" s="60" t="n">
        <v>855841.61</v>
      </c>
      <c r="N27" s="60" t="n">
        <v>696468.3707</v>
      </c>
      <c r="O27" s="60" t="n">
        <v>25956.6715</v>
      </c>
      <c r="P27" s="60" t="n">
        <v>695568.39</v>
      </c>
      <c r="Q27" s="60" t="n">
        <v>574538.5392</v>
      </c>
      <c r="R27" s="62" t="n">
        <v>0.649353</v>
      </c>
      <c r="S27" s="62" t="n">
        <v>0.4752</v>
      </c>
      <c r="T27" s="55" t="n">
        <f aca="false">R27-S27</f>
        <v>0.174153</v>
      </c>
      <c r="U27" s="57" t="n">
        <f aca="false">T27/S27</f>
        <v>0.366483585858586</v>
      </c>
      <c r="V27" s="62" t="n">
        <v>0.39553479</v>
      </c>
      <c r="W27" s="62" t="n">
        <v>0.28633324</v>
      </c>
      <c r="X27" s="54" t="n">
        <f aca="false">V27-W27</f>
        <v>0.10920155</v>
      </c>
      <c r="Y27" s="57" t="n">
        <f aca="false">X27/W27</f>
        <v>0.381379227923381</v>
      </c>
    </row>
    <row r="28" customFormat="false" ht="15" hidden="false" customHeight="true" outlineLevel="0" collapsed="false">
      <c r="A28" s="60" t="n">
        <v>121975</v>
      </c>
      <c r="B28" s="61" t="s">
        <v>76</v>
      </c>
      <c r="C28" s="61" t="s">
        <v>49</v>
      </c>
      <c r="D28" s="61" t="s">
        <v>77</v>
      </c>
      <c r="E28" s="60" t="s">
        <v>78</v>
      </c>
      <c r="F28" s="60" t="n">
        <v>7975</v>
      </c>
      <c r="G28" s="60" t="n">
        <v>164607.02</v>
      </c>
      <c r="H28" s="60" t="n">
        <v>34426.1019</v>
      </c>
      <c r="I28" s="60" t="n">
        <v>1141</v>
      </c>
      <c r="J28" s="60" t="n">
        <v>23819.38</v>
      </c>
      <c r="K28" s="60" t="n">
        <v>5167.4631</v>
      </c>
      <c r="L28" s="60" t="n">
        <v>26728</v>
      </c>
      <c r="M28" s="60" t="n">
        <v>550770.34</v>
      </c>
      <c r="N28" s="60" t="n">
        <v>114213.8042</v>
      </c>
      <c r="O28" s="60" t="n">
        <v>6106.5</v>
      </c>
      <c r="P28" s="60" t="n">
        <v>128433.1</v>
      </c>
      <c r="Q28" s="60" t="n">
        <v>28765.1693</v>
      </c>
      <c r="R28" s="62" t="n">
        <v>0.15869</v>
      </c>
      <c r="S28" s="62" t="n">
        <v>0</v>
      </c>
      <c r="T28" s="55" t="n">
        <f aca="false">R28-S28</f>
        <v>0.15869</v>
      </c>
      <c r="U28" s="57" t="e">
        <f aca="false">T28/S28</f>
        <v>#DIV/0!</v>
      </c>
      <c r="V28" s="62" t="n">
        <v>0.03318</v>
      </c>
      <c r="W28" s="62" t="n">
        <v>0</v>
      </c>
      <c r="X28" s="54" t="n">
        <f aca="false">V28-W28</f>
        <v>0.03318</v>
      </c>
      <c r="Y28" s="57" t="e">
        <f aca="false">X28/W28</f>
        <v>#DIV/0!</v>
      </c>
    </row>
    <row r="29" customFormat="false" ht="15" hidden="false" customHeight="true" outlineLevel="0" collapsed="false">
      <c r="A29" s="60" t="n">
        <v>136455</v>
      </c>
      <c r="B29" s="61" t="s">
        <v>66</v>
      </c>
      <c r="C29" s="61" t="s">
        <v>49</v>
      </c>
      <c r="D29" s="61" t="s">
        <v>67</v>
      </c>
      <c r="E29" s="60" t="s">
        <v>68</v>
      </c>
      <c r="F29" s="60" t="n">
        <v>908</v>
      </c>
      <c r="G29" s="60" t="n">
        <v>110769.23</v>
      </c>
      <c r="H29" s="60" t="n">
        <v>75296.39</v>
      </c>
      <c r="I29" s="60" t="n">
        <v>0</v>
      </c>
      <c r="J29" s="60" t="n">
        <v>0</v>
      </c>
      <c r="K29" s="60" t="n">
        <v>0</v>
      </c>
      <c r="L29" s="60" t="n">
        <v>5509</v>
      </c>
      <c r="M29" s="60" t="n">
        <v>653760.87</v>
      </c>
      <c r="N29" s="60" t="n">
        <v>438709.8</v>
      </c>
      <c r="O29" s="60" t="n">
        <v>0</v>
      </c>
      <c r="P29" s="60" t="n">
        <v>0</v>
      </c>
      <c r="Q29" s="60" t="n">
        <v>0</v>
      </c>
      <c r="R29" s="62" t="n">
        <v>0.1422</v>
      </c>
      <c r="S29" s="62" t="n">
        <v>0</v>
      </c>
      <c r="T29" s="55" t="n">
        <f aca="false">R29-S29</f>
        <v>0.1422</v>
      </c>
      <c r="U29" s="57" t="e">
        <f aca="false">T29/S29</f>
        <v>#DIV/0!</v>
      </c>
      <c r="V29" s="62" t="n">
        <v>0.1071</v>
      </c>
      <c r="W29" s="62" t="n">
        <v>0</v>
      </c>
      <c r="X29" s="54" t="n">
        <f aca="false">V29-W29</f>
        <v>0.1071</v>
      </c>
      <c r="Y29" s="57" t="e">
        <f aca="false">X29/W29</f>
        <v>#DIV/0!</v>
      </c>
    </row>
    <row r="30" customFormat="false" ht="15" hidden="false" customHeight="true" outlineLevel="0" collapsed="false">
      <c r="A30" s="60" t="n">
        <v>84174</v>
      </c>
      <c r="B30" s="61" t="s">
        <v>150</v>
      </c>
      <c r="C30" s="61" t="s">
        <v>49</v>
      </c>
      <c r="D30" s="61" t="s">
        <v>80</v>
      </c>
      <c r="E30" s="60" t="s">
        <v>151</v>
      </c>
      <c r="F30" s="60" t="n">
        <v>9243</v>
      </c>
      <c r="G30" s="60" t="n">
        <v>176563.7</v>
      </c>
      <c r="H30" s="60" t="n">
        <v>77371.609</v>
      </c>
      <c r="I30" s="60" t="n">
        <v>7878</v>
      </c>
      <c r="J30" s="60" t="n">
        <v>159717.56</v>
      </c>
      <c r="K30" s="60" t="n">
        <v>83668.4179</v>
      </c>
      <c r="L30" s="60" t="n">
        <v>42580</v>
      </c>
      <c r="M30" s="60" t="n">
        <v>813020.85</v>
      </c>
      <c r="N30" s="60" t="n">
        <v>364007.4933</v>
      </c>
      <c r="O30" s="60" t="n">
        <v>41057</v>
      </c>
      <c r="P30" s="60" t="n">
        <v>832627.61</v>
      </c>
      <c r="Q30" s="60" t="n">
        <v>437637.8437</v>
      </c>
      <c r="R30" s="62" t="n">
        <v>1.47263</v>
      </c>
      <c r="S30" s="62" t="n">
        <v>1.336296</v>
      </c>
      <c r="T30" s="55" t="n">
        <f aca="false">R30-S30</f>
        <v>0.136334</v>
      </c>
      <c r="U30" s="57" t="n">
        <f aca="false">T30/S30</f>
        <v>0.102023803109491</v>
      </c>
      <c r="V30" s="62" t="n">
        <v>0.69263</v>
      </c>
      <c r="W30" s="62" t="n">
        <v>0.47929568</v>
      </c>
      <c r="X30" s="54" t="n">
        <f aca="false">V30-W30</f>
        <v>0.21333432</v>
      </c>
      <c r="Y30" s="57" t="n">
        <f aca="false">X30/W30</f>
        <v>0.445099609493664</v>
      </c>
    </row>
    <row r="31" customFormat="false" ht="15" hidden="false" customHeight="true" outlineLevel="0" collapsed="false">
      <c r="A31" s="60" t="n">
        <v>114910</v>
      </c>
      <c r="B31" s="61" t="s">
        <v>110</v>
      </c>
      <c r="C31" s="61" t="s">
        <v>49</v>
      </c>
      <c r="D31" s="61" t="s">
        <v>111</v>
      </c>
      <c r="E31" s="60" t="s">
        <v>112</v>
      </c>
      <c r="F31" s="60" t="n">
        <v>7597</v>
      </c>
      <c r="G31" s="60" t="n">
        <v>132273.73</v>
      </c>
      <c r="H31" s="60" t="n">
        <v>94154.6463</v>
      </c>
      <c r="I31" s="60" t="n">
        <v>4054</v>
      </c>
      <c r="J31" s="60" t="n">
        <v>77230.79</v>
      </c>
      <c r="K31" s="60" t="n">
        <v>55986.1444</v>
      </c>
      <c r="L31" s="60" t="n">
        <v>35205.6667</v>
      </c>
      <c r="M31" s="60" t="n">
        <v>632250.28</v>
      </c>
      <c r="N31" s="60" t="n">
        <v>455631.263</v>
      </c>
      <c r="O31" s="60" t="n">
        <v>21353</v>
      </c>
      <c r="P31" s="60" t="n">
        <v>373716.42</v>
      </c>
      <c r="Q31" s="60" t="n">
        <v>262929.4312</v>
      </c>
      <c r="R31" s="62" t="n">
        <v>0.22104</v>
      </c>
      <c r="S31" s="62" t="n">
        <v>0.1282</v>
      </c>
      <c r="T31" s="55" t="n">
        <f aca="false">R31-S31</f>
        <v>0.09284</v>
      </c>
      <c r="U31" s="57" t="n">
        <f aca="false">T31/S31</f>
        <v>0.72418096723869</v>
      </c>
      <c r="V31" s="62" t="n">
        <v>0.16203</v>
      </c>
      <c r="W31" s="62" t="n">
        <v>0.0873183</v>
      </c>
      <c r="X31" s="54" t="n">
        <f aca="false">V31-W31</f>
        <v>0.0747117</v>
      </c>
      <c r="Y31" s="57" t="n">
        <f aca="false">X31/W31</f>
        <v>0.855624765942534</v>
      </c>
    </row>
    <row r="32" customFormat="false" ht="15" hidden="false" customHeight="true" outlineLevel="0" collapsed="false">
      <c r="A32" s="60" t="n">
        <v>67454</v>
      </c>
      <c r="B32" s="61" t="s">
        <v>114</v>
      </c>
      <c r="C32" s="61" t="s">
        <v>56</v>
      </c>
      <c r="D32" s="61" t="s">
        <v>115</v>
      </c>
      <c r="E32" s="61" t="s">
        <v>116</v>
      </c>
      <c r="F32" s="60" t="n">
        <v>2955.3182</v>
      </c>
      <c r="G32" s="60" t="n">
        <v>102643.59</v>
      </c>
      <c r="H32" s="60" t="n">
        <v>51059.3283</v>
      </c>
      <c r="I32" s="60" t="n">
        <v>2020.9318</v>
      </c>
      <c r="J32" s="60" t="n">
        <v>67292.81</v>
      </c>
      <c r="K32" s="60" t="n">
        <v>30276.0724</v>
      </c>
      <c r="L32" s="60" t="n">
        <v>8833.4208</v>
      </c>
      <c r="M32" s="60" t="n">
        <v>316164.93</v>
      </c>
      <c r="N32" s="60" t="n">
        <v>163552.6386</v>
      </c>
      <c r="O32" s="60" t="n">
        <v>8531.7459</v>
      </c>
      <c r="P32" s="60" t="n">
        <v>281568.28</v>
      </c>
      <c r="Q32" s="60" t="n">
        <v>118851.4051</v>
      </c>
      <c r="R32" s="62" t="n">
        <v>0.1895</v>
      </c>
      <c r="S32" s="62" t="n">
        <v>0.099</v>
      </c>
      <c r="T32" s="55" t="n">
        <f aca="false">R32-S32</f>
        <v>0.0905</v>
      </c>
      <c r="U32" s="57" t="n">
        <f aca="false">T32/S32</f>
        <v>0.914141414141414</v>
      </c>
      <c r="V32" s="62" t="n">
        <v>0.07563</v>
      </c>
      <c r="W32" s="62" t="n">
        <v>0.032445</v>
      </c>
      <c r="X32" s="54" t="n">
        <f aca="false">V32-W32</f>
        <v>0.043185</v>
      </c>
      <c r="Y32" s="57" t="n">
        <f aca="false">X32/W32</f>
        <v>1.33102172907998</v>
      </c>
    </row>
    <row r="33" customFormat="false" ht="15" hidden="false" customHeight="true" outlineLevel="0" collapsed="false">
      <c r="A33" s="60" t="n">
        <v>45131</v>
      </c>
      <c r="B33" s="61" t="s">
        <v>120</v>
      </c>
      <c r="C33" s="61" t="s">
        <v>73</v>
      </c>
      <c r="D33" s="61" t="s">
        <v>121</v>
      </c>
      <c r="E33" s="60" t="s">
        <v>122</v>
      </c>
      <c r="F33" s="60" t="n">
        <v>3030.5</v>
      </c>
      <c r="G33" s="60" t="n">
        <v>70791.32</v>
      </c>
      <c r="H33" s="60" t="n">
        <v>48988.6788</v>
      </c>
      <c r="I33" s="60" t="n">
        <v>1505.84</v>
      </c>
      <c r="J33" s="60" t="n">
        <v>38527.02</v>
      </c>
      <c r="K33" s="60" t="n">
        <v>25691.4134</v>
      </c>
      <c r="L33" s="60" t="n">
        <v>10957.5</v>
      </c>
      <c r="M33" s="60" t="n">
        <v>283024.49</v>
      </c>
      <c r="N33" s="60" t="n">
        <v>203790.1119</v>
      </c>
      <c r="O33" s="60" t="n">
        <v>6223.84</v>
      </c>
      <c r="P33" s="60" t="n">
        <v>152988.82</v>
      </c>
      <c r="Q33" s="60" t="n">
        <v>99248.6928</v>
      </c>
      <c r="R33" s="62" t="n">
        <v>0.53648</v>
      </c>
      <c r="S33" s="62" t="n">
        <v>0.46</v>
      </c>
      <c r="T33" s="55" t="n">
        <f aca="false">R33-S33</f>
        <v>0.0764800000000001</v>
      </c>
      <c r="U33" s="57" t="n">
        <f aca="false">T33/S33</f>
        <v>0.166260869565218</v>
      </c>
      <c r="V33" s="62" t="n">
        <v>0.3977732</v>
      </c>
      <c r="W33" s="62" t="n">
        <v>0.29775688</v>
      </c>
      <c r="X33" s="54" t="n">
        <f aca="false">V33-W33</f>
        <v>0.10001632</v>
      </c>
      <c r="Y33" s="57" t="n">
        <f aca="false">X33/W33</f>
        <v>0.335899274602824</v>
      </c>
    </row>
    <row r="34" customFormat="false" ht="15" hidden="false" customHeight="true" outlineLevel="0" collapsed="false">
      <c r="A34" s="60" t="n">
        <v>112207</v>
      </c>
      <c r="B34" s="61" t="s">
        <v>118</v>
      </c>
      <c r="C34" s="61" t="s">
        <v>73</v>
      </c>
      <c r="D34" s="61" t="s">
        <v>89</v>
      </c>
      <c r="E34" s="60" t="s">
        <v>119</v>
      </c>
      <c r="F34" s="60" t="n">
        <v>423</v>
      </c>
      <c r="G34" s="60" t="n">
        <v>75112.93</v>
      </c>
      <c r="H34" s="60" t="n">
        <v>37607.1809</v>
      </c>
      <c r="I34" s="60" t="n">
        <v>232</v>
      </c>
      <c r="J34" s="60" t="n">
        <v>42972.86</v>
      </c>
      <c r="K34" s="60" t="n">
        <v>22610.337</v>
      </c>
      <c r="L34" s="60" t="n">
        <v>1937</v>
      </c>
      <c r="M34" s="60" t="n">
        <v>344575.91</v>
      </c>
      <c r="N34" s="60" t="n">
        <v>175963.1483</v>
      </c>
      <c r="O34" s="60" t="n">
        <v>1210</v>
      </c>
      <c r="P34" s="60" t="n">
        <v>216676.3</v>
      </c>
      <c r="Q34" s="60" t="n">
        <v>118768.6206</v>
      </c>
      <c r="R34" s="62" t="n">
        <v>0.730238</v>
      </c>
      <c r="S34" s="62" t="n">
        <v>0.657062</v>
      </c>
      <c r="T34" s="55" t="n">
        <f aca="false">R34-S34</f>
        <v>0.073176</v>
      </c>
      <c r="U34" s="57" t="n">
        <f aca="false">T34/S34</f>
        <v>0.111368485774554</v>
      </c>
      <c r="V34" s="62" t="n">
        <v>0.2703848</v>
      </c>
      <c r="W34" s="62" t="n">
        <v>0.3400882</v>
      </c>
      <c r="X34" s="54" t="n">
        <f aca="false">V34-W34</f>
        <v>-0.0697034</v>
      </c>
      <c r="Y34" s="57" t="n">
        <f aca="false">X34/W34</f>
        <v>-0.204956831786578</v>
      </c>
    </row>
    <row r="35" customFormat="false" ht="15" hidden="false" customHeight="true" outlineLevel="0" collapsed="false">
      <c r="A35" s="60" t="n">
        <v>52447</v>
      </c>
      <c r="B35" s="61" t="s">
        <v>140</v>
      </c>
      <c r="C35" s="61" t="s">
        <v>73</v>
      </c>
      <c r="D35" s="61" t="s">
        <v>74</v>
      </c>
      <c r="E35" s="60" t="s">
        <v>141</v>
      </c>
      <c r="F35" s="60" t="n">
        <v>975</v>
      </c>
      <c r="G35" s="60" t="n">
        <v>104898.62</v>
      </c>
      <c r="H35" s="60" t="n">
        <v>56835.3219</v>
      </c>
      <c r="I35" s="60" t="n">
        <v>603</v>
      </c>
      <c r="J35" s="60" t="n">
        <v>74143.43</v>
      </c>
      <c r="K35" s="60" t="n">
        <v>43300.7102</v>
      </c>
      <c r="L35" s="60" t="n">
        <v>4962</v>
      </c>
      <c r="M35" s="60" t="n">
        <v>560303.55</v>
      </c>
      <c r="N35" s="60" t="n">
        <v>318725.4643</v>
      </c>
      <c r="O35" s="60" t="n">
        <v>2873</v>
      </c>
      <c r="P35" s="60" t="n">
        <v>351448.01</v>
      </c>
      <c r="Q35" s="60" t="n">
        <v>200977.7022</v>
      </c>
      <c r="R35" s="62" t="n">
        <v>1.138028</v>
      </c>
      <c r="S35" s="62" t="n">
        <v>1.065753</v>
      </c>
      <c r="T35" s="55" t="n">
        <f aca="false">R35-S35</f>
        <v>0.0722749999999999</v>
      </c>
      <c r="U35" s="57" t="n">
        <f aca="false">T35/S35</f>
        <v>0.0678159010577496</v>
      </c>
      <c r="V35" s="62" t="n">
        <v>0.69921841</v>
      </c>
      <c r="W35" s="62" t="n">
        <v>0.6592792</v>
      </c>
      <c r="X35" s="54" t="n">
        <f aca="false">V35-W35</f>
        <v>0.03993921</v>
      </c>
      <c r="Y35" s="57" t="n">
        <f aca="false">X35/W35</f>
        <v>0.0605801153744878</v>
      </c>
    </row>
    <row r="36" customFormat="false" ht="15" hidden="false" customHeight="true" outlineLevel="0" collapsed="false">
      <c r="A36" s="60" t="n">
        <v>136396</v>
      </c>
      <c r="B36" s="61" t="s">
        <v>79</v>
      </c>
      <c r="C36" s="61" t="s">
        <v>49</v>
      </c>
      <c r="D36" s="61" t="s">
        <v>80</v>
      </c>
      <c r="E36" s="60" t="s">
        <v>81</v>
      </c>
      <c r="F36" s="60" t="n">
        <v>2260</v>
      </c>
      <c r="G36" s="60" t="n">
        <v>189586.98</v>
      </c>
      <c r="H36" s="60" t="n">
        <v>60425.605</v>
      </c>
      <c r="I36" s="60" t="n">
        <v>0</v>
      </c>
      <c r="J36" s="60" t="n">
        <v>0</v>
      </c>
      <c r="K36" s="60" t="n">
        <v>0</v>
      </c>
      <c r="L36" s="60" t="n">
        <v>11987</v>
      </c>
      <c r="M36" s="60" t="n">
        <v>1041313.09</v>
      </c>
      <c r="N36" s="60" t="n">
        <v>356061.7088</v>
      </c>
      <c r="O36" s="60" t="n">
        <v>0</v>
      </c>
      <c r="P36" s="60" t="n">
        <v>0</v>
      </c>
      <c r="Q36" s="60" t="n">
        <v>0</v>
      </c>
      <c r="R36" s="62" t="n">
        <v>0.072</v>
      </c>
      <c r="S36" s="62" t="n">
        <v>0</v>
      </c>
      <c r="T36" s="55" t="n">
        <f aca="false">R36-S36</f>
        <v>0.072</v>
      </c>
      <c r="U36" s="57" t="e">
        <f aca="false">T36/S36</f>
        <v>#DIV/0!</v>
      </c>
      <c r="V36" s="62" t="n">
        <v>0.03958</v>
      </c>
      <c r="W36" s="62" t="n">
        <v>0</v>
      </c>
      <c r="X36" s="54" t="n">
        <f aca="false">V36-W36</f>
        <v>0.03958</v>
      </c>
      <c r="Y36" s="57" t="e">
        <f aca="false">X36/W36</f>
        <v>#DIV/0!</v>
      </c>
    </row>
    <row r="37" customFormat="false" ht="15" hidden="false" customHeight="true" outlineLevel="0" collapsed="false">
      <c r="A37" s="60" t="n">
        <v>108669</v>
      </c>
      <c r="B37" s="61" t="s">
        <v>128</v>
      </c>
      <c r="C37" s="61" t="s">
        <v>49</v>
      </c>
      <c r="D37" s="61" t="s">
        <v>129</v>
      </c>
      <c r="E37" s="60" t="s">
        <v>130</v>
      </c>
      <c r="F37" s="60" t="n">
        <v>733.3574</v>
      </c>
      <c r="G37" s="60" t="n">
        <v>69781.92</v>
      </c>
      <c r="H37" s="60" t="n">
        <v>39002.7104</v>
      </c>
      <c r="I37" s="60" t="n">
        <v>536</v>
      </c>
      <c r="J37" s="60" t="n">
        <v>60565.39</v>
      </c>
      <c r="K37" s="60" t="n">
        <v>33668.4918</v>
      </c>
      <c r="L37" s="60" t="n">
        <v>2450.4874</v>
      </c>
      <c r="M37" s="60" t="n">
        <v>252909.16</v>
      </c>
      <c r="N37" s="60" t="n">
        <v>149662.0952</v>
      </c>
      <c r="O37" s="60" t="n">
        <v>2992</v>
      </c>
      <c r="P37" s="60" t="n">
        <v>334151.21</v>
      </c>
      <c r="Q37" s="60" t="n">
        <v>182345.4316</v>
      </c>
      <c r="R37" s="62" t="n">
        <v>0.0708</v>
      </c>
      <c r="S37" s="62" t="n">
        <v>0</v>
      </c>
      <c r="T37" s="55" t="n">
        <f aca="false">R37-S37</f>
        <v>0.0708</v>
      </c>
      <c r="U37" s="57" t="e">
        <f aca="false">T37/S37</f>
        <v>#DIV/0!</v>
      </c>
      <c r="V37" s="62" t="n">
        <v>0.0456</v>
      </c>
      <c r="W37" s="62" t="n">
        <v>0</v>
      </c>
      <c r="X37" s="54" t="n">
        <f aca="false">V37-W37</f>
        <v>0.0456</v>
      </c>
      <c r="Y37" s="57" t="e">
        <f aca="false">X37/W37</f>
        <v>#DIV/0!</v>
      </c>
    </row>
    <row r="38" customFormat="false" ht="15" hidden="false" customHeight="true" outlineLevel="0" collapsed="false">
      <c r="A38" s="60" t="n">
        <v>75250</v>
      </c>
      <c r="B38" s="61" t="s">
        <v>144</v>
      </c>
      <c r="C38" s="61" t="s">
        <v>49</v>
      </c>
      <c r="D38" s="61" t="s">
        <v>147</v>
      </c>
      <c r="E38" s="60" t="s">
        <v>148</v>
      </c>
      <c r="F38" s="60" t="n">
        <v>857</v>
      </c>
      <c r="G38" s="60" t="n">
        <v>12344.47</v>
      </c>
      <c r="H38" s="60" t="n">
        <v>5765.764</v>
      </c>
      <c r="I38" s="60" t="n">
        <v>191</v>
      </c>
      <c r="J38" s="60" t="n">
        <v>3581.64</v>
      </c>
      <c r="K38" s="60" t="n">
        <v>2054.95</v>
      </c>
      <c r="L38" s="60" t="n">
        <v>2214</v>
      </c>
      <c r="M38" s="60" t="n">
        <v>35124.8</v>
      </c>
      <c r="N38" s="60" t="n">
        <v>17818.7356</v>
      </c>
      <c r="O38" s="60" t="n">
        <v>992</v>
      </c>
      <c r="P38" s="60" t="n">
        <v>19511.98</v>
      </c>
      <c r="Q38" s="60" t="n">
        <v>11785.4429</v>
      </c>
      <c r="R38" s="62" t="n">
        <v>0.06574</v>
      </c>
      <c r="S38" s="62" t="n">
        <v>0</v>
      </c>
      <c r="T38" s="55" t="n">
        <f aca="false">R38-S38</f>
        <v>0.06574</v>
      </c>
      <c r="U38" s="57" t="e">
        <f aca="false">T38/S38</f>
        <v>#DIV/0!</v>
      </c>
      <c r="V38" s="62" t="n">
        <v>0.042334</v>
      </c>
      <c r="W38" s="62" t="n">
        <v>0</v>
      </c>
      <c r="X38" s="54" t="n">
        <f aca="false">V38-W38</f>
        <v>0.042334</v>
      </c>
      <c r="Y38" s="57" t="e">
        <f aca="false">X38/W38</f>
        <v>#DIV/0!</v>
      </c>
    </row>
    <row r="39" customFormat="false" ht="15" hidden="false" customHeight="true" outlineLevel="0" collapsed="false">
      <c r="A39" s="60" t="n">
        <v>42606</v>
      </c>
      <c r="B39" s="61" t="s">
        <v>172</v>
      </c>
      <c r="C39" s="61" t="s">
        <v>49</v>
      </c>
      <c r="D39" s="61" t="s">
        <v>173</v>
      </c>
      <c r="E39" s="60" t="s">
        <v>174</v>
      </c>
      <c r="F39" s="60" t="n">
        <v>4260</v>
      </c>
      <c r="G39" s="60" t="n">
        <v>259290.25</v>
      </c>
      <c r="H39" s="60" t="n">
        <v>127486.8583</v>
      </c>
      <c r="I39" s="60" t="n">
        <v>2267</v>
      </c>
      <c r="J39" s="60" t="n">
        <v>160442.71</v>
      </c>
      <c r="K39" s="60" t="n">
        <v>89793.7308</v>
      </c>
      <c r="L39" s="60" t="n">
        <v>17270</v>
      </c>
      <c r="M39" s="60" t="n">
        <v>1094089.33</v>
      </c>
      <c r="N39" s="60" t="n">
        <v>558102.8712</v>
      </c>
      <c r="O39" s="60" t="n">
        <v>11675.2494</v>
      </c>
      <c r="P39" s="60" t="n">
        <v>795347.7</v>
      </c>
      <c r="Q39" s="60" t="n">
        <v>431380.6164</v>
      </c>
      <c r="R39" s="62" t="n">
        <v>0.35802</v>
      </c>
      <c r="S39" s="62" t="n">
        <v>0.29562</v>
      </c>
      <c r="T39" s="55" t="n">
        <f aca="false">R39-S39</f>
        <v>0.0624</v>
      </c>
      <c r="U39" s="57" t="n">
        <f aca="false">T39/S39</f>
        <v>0.211081794195251</v>
      </c>
      <c r="V39" s="62" t="n">
        <v>0.2139572</v>
      </c>
      <c r="W39" s="62" t="n">
        <v>0.17565</v>
      </c>
      <c r="X39" s="54" t="n">
        <f aca="false">V39-W39</f>
        <v>0.0383072</v>
      </c>
      <c r="Y39" s="57" t="n">
        <f aca="false">X39/W39</f>
        <v>0.218088243666382</v>
      </c>
    </row>
    <row r="40" customFormat="false" ht="15" hidden="false" customHeight="true" outlineLevel="0" collapsed="false">
      <c r="A40" s="60" t="n">
        <v>32035</v>
      </c>
      <c r="B40" s="61" t="s">
        <v>124</v>
      </c>
      <c r="C40" s="61" t="s">
        <v>125</v>
      </c>
      <c r="D40" s="61" t="s">
        <v>126</v>
      </c>
      <c r="E40" s="60" t="s">
        <v>127</v>
      </c>
      <c r="F40" s="60" t="n">
        <v>7533</v>
      </c>
      <c r="G40" s="60" t="n">
        <v>88283.91</v>
      </c>
      <c r="H40" s="60" t="n">
        <v>59258.0212</v>
      </c>
      <c r="I40" s="60" t="n">
        <v>4710</v>
      </c>
      <c r="J40" s="60" t="n">
        <v>69432.02</v>
      </c>
      <c r="K40" s="60" t="n">
        <v>50006.7753</v>
      </c>
      <c r="L40" s="60" t="n">
        <v>22879</v>
      </c>
      <c r="M40" s="60" t="n">
        <v>311092.25</v>
      </c>
      <c r="N40" s="60" t="n">
        <v>223095.1287</v>
      </c>
      <c r="O40" s="60" t="n">
        <v>15442</v>
      </c>
      <c r="P40" s="60" t="n">
        <v>225195.74</v>
      </c>
      <c r="Q40" s="60" t="n">
        <v>159668.3096</v>
      </c>
      <c r="R40" s="62" t="n">
        <v>0.59052</v>
      </c>
      <c r="S40" s="62" t="n">
        <v>0.52985</v>
      </c>
      <c r="T40" s="55" t="n">
        <f aca="false">R40-S40</f>
        <v>0.0606699999999999</v>
      </c>
      <c r="U40" s="57" t="n">
        <f aca="false">T40/S40</f>
        <v>0.114504104935359</v>
      </c>
      <c r="V40" s="62" t="n">
        <v>0.42682354</v>
      </c>
      <c r="W40" s="62" t="n">
        <v>0.36737188</v>
      </c>
      <c r="X40" s="54" t="n">
        <f aca="false">V40-W40</f>
        <v>0.05945166</v>
      </c>
      <c r="Y40" s="57" t="n">
        <f aca="false">X40/W40</f>
        <v>0.161829642486518</v>
      </c>
    </row>
    <row r="41" customFormat="false" ht="15" hidden="false" customHeight="true" outlineLevel="0" collapsed="false">
      <c r="A41" s="60" t="n">
        <v>40226</v>
      </c>
      <c r="B41" s="61" t="s">
        <v>159</v>
      </c>
      <c r="C41" s="61" t="s">
        <v>73</v>
      </c>
      <c r="D41" s="61" t="s">
        <v>155</v>
      </c>
      <c r="E41" s="60" t="s">
        <v>160</v>
      </c>
      <c r="F41" s="60" t="n">
        <v>4221</v>
      </c>
      <c r="G41" s="60" t="n">
        <v>181059.3072</v>
      </c>
      <c r="H41" s="60" t="n">
        <v>49984.1558</v>
      </c>
      <c r="I41" s="60" t="n">
        <v>4535</v>
      </c>
      <c r="J41" s="60" t="n">
        <v>175270.65</v>
      </c>
      <c r="K41" s="60" t="n">
        <v>85475.9593</v>
      </c>
      <c r="L41" s="60" t="n">
        <v>21939</v>
      </c>
      <c r="M41" s="60" t="n">
        <v>888447.9272</v>
      </c>
      <c r="N41" s="60" t="n">
        <v>194154.7697</v>
      </c>
      <c r="O41" s="60" t="n">
        <v>28999</v>
      </c>
      <c r="P41" s="60" t="n">
        <v>773644.69</v>
      </c>
      <c r="Q41" s="60" t="n">
        <v>214957.4218</v>
      </c>
      <c r="R41" s="62" t="n">
        <v>0.24322</v>
      </c>
      <c r="S41" s="62" t="n">
        <v>0.24052</v>
      </c>
      <c r="T41" s="55" t="n">
        <f aca="false">R41-S41</f>
        <v>0.00270000000000001</v>
      </c>
      <c r="U41" s="57" t="n">
        <f aca="false">T41/S41</f>
        <v>0.0112256776983203</v>
      </c>
      <c r="V41" s="62" t="n">
        <v>0.04709</v>
      </c>
      <c r="W41" s="62" t="n">
        <v>0.072604</v>
      </c>
      <c r="X41" s="54" t="n">
        <f aca="false">V41-W41</f>
        <v>-0.025514</v>
      </c>
      <c r="Y41" s="57" t="n">
        <f aca="false">X41/W41</f>
        <v>-0.351413145281252</v>
      </c>
    </row>
    <row r="42" customFormat="false" ht="15" hidden="false" customHeight="true" outlineLevel="0" collapsed="false">
      <c r="A42" s="60" t="n">
        <v>86114</v>
      </c>
      <c r="B42" s="61" t="s">
        <v>131</v>
      </c>
      <c r="C42" s="61" t="s">
        <v>49</v>
      </c>
      <c r="D42" s="61" t="s">
        <v>132</v>
      </c>
      <c r="E42" s="60" t="s">
        <v>133</v>
      </c>
      <c r="F42" s="60" t="n">
        <v>6027</v>
      </c>
      <c r="G42" s="60" t="n">
        <v>85435.02</v>
      </c>
      <c r="H42" s="60" t="n">
        <v>52118.7463</v>
      </c>
      <c r="I42" s="60" t="n">
        <v>5802</v>
      </c>
      <c r="J42" s="60" t="n">
        <v>84312.69</v>
      </c>
      <c r="K42" s="60" t="n">
        <v>55011.6767</v>
      </c>
      <c r="L42" s="60" t="n">
        <v>28328</v>
      </c>
      <c r="M42" s="60" t="n">
        <v>422497.92</v>
      </c>
      <c r="N42" s="60" t="n">
        <v>272351.2579</v>
      </c>
      <c r="O42" s="60" t="n">
        <v>26550</v>
      </c>
      <c r="P42" s="60" t="n">
        <v>385041.51</v>
      </c>
      <c r="Q42" s="60" t="n">
        <v>250740.1377</v>
      </c>
      <c r="R42" s="62" t="n">
        <v>0.40313</v>
      </c>
      <c r="S42" s="62" t="n">
        <v>0.402852</v>
      </c>
      <c r="T42" s="55" t="n">
        <f aca="false">R42-S42</f>
        <v>0.000278000000000056</v>
      </c>
      <c r="U42" s="57" t="n">
        <f aca="false">T42/S42</f>
        <v>0.000690079731514442</v>
      </c>
      <c r="V42" s="62" t="n">
        <v>0.255181</v>
      </c>
      <c r="W42" s="62" t="n">
        <v>0.26116</v>
      </c>
      <c r="X42" s="54" t="n">
        <f aca="false">V42-W42</f>
        <v>-0.00597900000000001</v>
      </c>
      <c r="Y42" s="57" t="n">
        <f aca="false">X42/W42</f>
        <v>-0.0228940113340481</v>
      </c>
    </row>
    <row r="43" customFormat="false" ht="15" hidden="false" customHeight="true" outlineLevel="0" collapsed="false">
      <c r="A43" s="60" t="n">
        <v>130035</v>
      </c>
      <c r="B43" s="61" t="s">
        <v>123</v>
      </c>
      <c r="C43" s="61" t="s">
        <v>56</v>
      </c>
      <c r="D43" s="61" t="s">
        <v>57</v>
      </c>
      <c r="E43" s="60" t="s">
        <v>109</v>
      </c>
      <c r="F43" s="60" t="n">
        <v>569.36</v>
      </c>
      <c r="G43" s="60" t="n">
        <v>50367.42</v>
      </c>
      <c r="H43" s="60" t="n">
        <v>21334.2333</v>
      </c>
      <c r="I43" s="60" t="n">
        <v>14</v>
      </c>
      <c r="J43" s="60" t="n">
        <v>1348.45</v>
      </c>
      <c r="K43" s="60" t="n">
        <v>659.65</v>
      </c>
      <c r="L43" s="60" t="n">
        <v>2500.09</v>
      </c>
      <c r="M43" s="60" t="n">
        <v>230303.63</v>
      </c>
      <c r="N43" s="60" t="n">
        <v>102565.0795</v>
      </c>
      <c r="O43" s="60" t="n">
        <v>64.0588</v>
      </c>
      <c r="P43" s="60" t="n">
        <v>6327.48</v>
      </c>
      <c r="Q43" s="60" t="n">
        <v>3175.787</v>
      </c>
      <c r="R43" s="62" t="n">
        <v>0</v>
      </c>
      <c r="S43" s="62" t="n">
        <v>0</v>
      </c>
      <c r="T43" s="55" t="n">
        <f aca="false">R43-S43</f>
        <v>0</v>
      </c>
      <c r="U43" s="57" t="e">
        <f aca="false">T43/S43</f>
        <v>#DIV/0!</v>
      </c>
      <c r="V43" s="62" t="n">
        <v>0</v>
      </c>
      <c r="W43" s="62" t="n">
        <v>0</v>
      </c>
      <c r="X43" s="54" t="n">
        <f aca="false">V43-W43</f>
        <v>0</v>
      </c>
      <c r="Y43" s="57" t="e">
        <f aca="false">X43/W43</f>
        <v>#DIV/0!</v>
      </c>
    </row>
    <row r="44" customFormat="false" ht="15" hidden="false" customHeight="true" outlineLevel="0" collapsed="false">
      <c r="A44" s="60" t="n">
        <v>75251</v>
      </c>
      <c r="B44" s="61" t="s">
        <v>144</v>
      </c>
      <c r="C44" s="61" t="s">
        <v>49</v>
      </c>
      <c r="D44" s="61" t="s">
        <v>145</v>
      </c>
      <c r="E44" s="60" t="s">
        <v>152</v>
      </c>
      <c r="F44" s="60" t="n">
        <v>156</v>
      </c>
      <c r="G44" s="60" t="n">
        <v>10820.26</v>
      </c>
      <c r="H44" s="60" t="n">
        <v>7962.4514</v>
      </c>
      <c r="I44" s="60" t="n">
        <v>181</v>
      </c>
      <c r="J44" s="60" t="n">
        <v>13581.6</v>
      </c>
      <c r="K44" s="60" t="n">
        <v>10142.7648</v>
      </c>
      <c r="L44" s="60" t="n">
        <v>1121</v>
      </c>
      <c r="M44" s="60" t="n">
        <v>78434.21</v>
      </c>
      <c r="N44" s="60" t="n">
        <v>57509.9879</v>
      </c>
      <c r="O44" s="60" t="n">
        <v>1304</v>
      </c>
      <c r="P44" s="60" t="n">
        <v>98353.71</v>
      </c>
      <c r="Q44" s="60" t="n">
        <v>73422.9958</v>
      </c>
      <c r="R44" s="62" t="n">
        <v>0.2315</v>
      </c>
      <c r="S44" s="62" t="n">
        <v>0.248664</v>
      </c>
      <c r="T44" s="55" t="n">
        <f aca="false">R44-S44</f>
        <v>-0.017164</v>
      </c>
      <c r="U44" s="57" t="n">
        <f aca="false">T44/S44</f>
        <v>-0.0690248688993983</v>
      </c>
      <c r="V44" s="62" t="n">
        <v>0.16758778</v>
      </c>
      <c r="W44" s="62" t="n">
        <v>0.18663886</v>
      </c>
      <c r="X44" s="54" t="n">
        <f aca="false">V44-W44</f>
        <v>-0.01905108</v>
      </c>
      <c r="Y44" s="57" t="n">
        <f aca="false">X44/W44</f>
        <v>-0.102074562607166</v>
      </c>
    </row>
    <row r="45" customFormat="false" ht="15" hidden="false" customHeight="true" outlineLevel="0" collapsed="false">
      <c r="A45" s="60" t="n">
        <v>75271</v>
      </c>
      <c r="B45" s="61" t="s">
        <v>144</v>
      </c>
      <c r="C45" s="61" t="s">
        <v>49</v>
      </c>
      <c r="D45" s="61" t="s">
        <v>145</v>
      </c>
      <c r="E45" s="60" t="s">
        <v>153</v>
      </c>
      <c r="F45" s="60" t="n">
        <v>123</v>
      </c>
      <c r="G45" s="60" t="n">
        <v>7430.54</v>
      </c>
      <c r="H45" s="60" t="n">
        <v>5237.558</v>
      </c>
      <c r="I45" s="60" t="n">
        <v>128</v>
      </c>
      <c r="J45" s="60" t="n">
        <v>8421.89</v>
      </c>
      <c r="K45" s="60" t="n">
        <v>6075.2701</v>
      </c>
      <c r="L45" s="60" t="n">
        <v>941</v>
      </c>
      <c r="M45" s="60" t="n">
        <v>54548.06</v>
      </c>
      <c r="N45" s="60" t="n">
        <v>36754.7378</v>
      </c>
      <c r="O45" s="60" t="n">
        <v>1178</v>
      </c>
      <c r="P45" s="60" t="n">
        <v>75181.29</v>
      </c>
      <c r="Q45" s="60" t="n">
        <v>53617.9298</v>
      </c>
      <c r="R45" s="62" t="n">
        <v>0.1042</v>
      </c>
      <c r="S45" s="62" t="n">
        <v>0.179079</v>
      </c>
      <c r="T45" s="55" t="n">
        <f aca="false">R45-S45</f>
        <v>-0.074879</v>
      </c>
      <c r="U45" s="57" t="n">
        <f aca="false">T45/S45</f>
        <v>-0.418133896213403</v>
      </c>
      <c r="V45" s="62" t="n">
        <v>0.0752913</v>
      </c>
      <c r="W45" s="62" t="n">
        <v>0.12738366</v>
      </c>
      <c r="X45" s="54" t="n">
        <f aca="false">V45-W45</f>
        <v>-0.05209236</v>
      </c>
      <c r="Y45" s="57" t="n">
        <f aca="false">X45/W45</f>
        <v>-0.40894067575072</v>
      </c>
    </row>
    <row r="46" customFormat="false" ht="15" hidden="false" customHeight="true" outlineLevel="0" collapsed="false">
      <c r="A46" s="60" t="n">
        <v>75272</v>
      </c>
      <c r="B46" s="61" t="s">
        <v>144</v>
      </c>
      <c r="C46" s="61" t="s">
        <v>49</v>
      </c>
      <c r="D46" s="61" t="s">
        <v>145</v>
      </c>
      <c r="E46" s="60" t="s">
        <v>149</v>
      </c>
      <c r="F46" s="60" t="n">
        <v>338</v>
      </c>
      <c r="G46" s="60" t="n">
        <v>8660.16</v>
      </c>
      <c r="H46" s="60" t="n">
        <v>5755.8774</v>
      </c>
      <c r="I46" s="60" t="n">
        <v>492</v>
      </c>
      <c r="J46" s="60" t="n">
        <v>12941.91</v>
      </c>
      <c r="K46" s="60" t="n">
        <v>8499.4266</v>
      </c>
      <c r="L46" s="60" t="n">
        <v>1916</v>
      </c>
      <c r="M46" s="60" t="n">
        <v>50357.05</v>
      </c>
      <c r="N46" s="60" t="n">
        <v>33551.0949</v>
      </c>
      <c r="O46" s="60" t="n">
        <v>2829</v>
      </c>
      <c r="P46" s="60" t="n">
        <v>75545.41</v>
      </c>
      <c r="Q46" s="60" t="n">
        <v>50195.6077</v>
      </c>
      <c r="R46" s="62" t="n">
        <v>0.1091</v>
      </c>
      <c r="S46" s="62" t="n">
        <v>0.2114</v>
      </c>
      <c r="T46" s="55" t="n">
        <f aca="false">R46-S46</f>
        <v>-0.1023</v>
      </c>
      <c r="U46" s="57" t="n">
        <f aca="false">T46/S46</f>
        <v>-0.48391674550615</v>
      </c>
      <c r="V46" s="62" t="n">
        <v>0.072884</v>
      </c>
      <c r="W46" s="62" t="n">
        <v>0.13944542</v>
      </c>
      <c r="X46" s="54" t="n">
        <f aca="false">V46-W46</f>
        <v>-0.06656142</v>
      </c>
      <c r="Y46" s="57" t="n">
        <f aca="false">X46/W46</f>
        <v>-0.477329553025119</v>
      </c>
    </row>
    <row r="47" s="66" customFormat="true" ht="15" hidden="false" customHeight="true" outlineLevel="0" collapsed="false">
      <c r="A47" s="60" t="n">
        <v>114981</v>
      </c>
      <c r="B47" s="61" t="s">
        <v>157</v>
      </c>
      <c r="C47" s="61" t="s">
        <v>73</v>
      </c>
      <c r="D47" s="61" t="s">
        <v>53</v>
      </c>
      <c r="E47" s="60" t="s">
        <v>158</v>
      </c>
      <c r="F47" s="60" t="n">
        <v>1967</v>
      </c>
      <c r="G47" s="60" t="n">
        <v>41990.6584</v>
      </c>
      <c r="H47" s="60" t="n">
        <v>30288.5615</v>
      </c>
      <c r="I47" s="60" t="n">
        <v>1747</v>
      </c>
      <c r="J47" s="60" t="n">
        <v>41169.34</v>
      </c>
      <c r="K47" s="60" t="n">
        <v>30395.2046</v>
      </c>
      <c r="L47" s="60" t="n">
        <v>8728</v>
      </c>
      <c r="M47" s="60" t="n">
        <v>198790.3484</v>
      </c>
      <c r="N47" s="60" t="n">
        <v>146768.5789</v>
      </c>
      <c r="O47" s="60" t="n">
        <v>9492</v>
      </c>
      <c r="P47" s="60" t="n">
        <v>204804.94</v>
      </c>
      <c r="Q47" s="60" t="n">
        <v>145417.0796</v>
      </c>
      <c r="R47" s="62" t="n">
        <v>0.25532</v>
      </c>
      <c r="S47" s="62" t="n">
        <v>0.390085</v>
      </c>
      <c r="T47" s="55" t="n">
        <f aca="false">R47-S47</f>
        <v>-0.134765</v>
      </c>
      <c r="U47" s="57" t="n">
        <f aca="false">T47/S47</f>
        <v>-0.345475986003051</v>
      </c>
      <c r="V47" s="62" t="n">
        <v>0.19382362</v>
      </c>
      <c r="W47" s="62" t="n">
        <v>0.2771948</v>
      </c>
      <c r="X47" s="54" t="n">
        <f aca="false">V47-W47</f>
        <v>-0.08337118</v>
      </c>
      <c r="Y47" s="57" t="n">
        <f aca="false">X47/W47</f>
        <v>-0.300767474714533</v>
      </c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</row>
    <row r="48" customFormat="false" ht="15" hidden="false" customHeight="true" outlineLevel="0" collapsed="false">
      <c r="A48" s="60" t="n">
        <v>111976</v>
      </c>
      <c r="B48" s="60" t="s">
        <v>161</v>
      </c>
      <c r="C48" s="61" t="s">
        <v>73</v>
      </c>
      <c r="D48" s="61" t="s">
        <v>89</v>
      </c>
      <c r="E48" s="60" t="s">
        <v>162</v>
      </c>
      <c r="F48" s="60" t="n">
        <v>537</v>
      </c>
      <c r="G48" s="60" t="n">
        <v>77703.11</v>
      </c>
      <c r="H48" s="60" t="n">
        <v>38944.3046</v>
      </c>
      <c r="I48" s="60" t="n">
        <v>394</v>
      </c>
      <c r="J48" s="60" t="n">
        <v>65705.65</v>
      </c>
      <c r="K48" s="60" t="n">
        <v>36470.2066</v>
      </c>
      <c r="L48" s="60" t="n">
        <v>2121</v>
      </c>
      <c r="M48" s="60" t="n">
        <v>319681.7</v>
      </c>
      <c r="N48" s="60" t="n">
        <v>164290.3256</v>
      </c>
      <c r="O48" s="60" t="n">
        <v>1973</v>
      </c>
      <c r="P48" s="60" t="n">
        <v>331239.51</v>
      </c>
      <c r="Q48" s="60" t="n">
        <v>188812.1566</v>
      </c>
      <c r="R48" s="62" t="n">
        <v>0.859142</v>
      </c>
      <c r="S48" s="62" t="n">
        <v>0.997186</v>
      </c>
      <c r="T48" s="55" t="n">
        <f aca="false">R48-S48</f>
        <v>-0.138044</v>
      </c>
      <c r="U48" s="57" t="n">
        <f aca="false">T48/S48</f>
        <v>-0.138433552015371</v>
      </c>
      <c r="V48" s="62" t="n">
        <v>0.45100818</v>
      </c>
      <c r="W48" s="62" t="n">
        <v>0.5812442</v>
      </c>
      <c r="X48" s="54" t="n">
        <f aca="false">V48-W48</f>
        <v>-0.13023602</v>
      </c>
      <c r="Y48" s="57" t="n">
        <f aca="false">X48/W48</f>
        <v>-0.224064205715945</v>
      </c>
    </row>
    <row r="49" customFormat="false" ht="15" hidden="false" customHeight="true" outlineLevel="0" collapsed="false">
      <c r="A49" s="60" t="n">
        <v>75241</v>
      </c>
      <c r="B49" s="61" t="s">
        <v>144</v>
      </c>
      <c r="C49" s="61" t="s">
        <v>49</v>
      </c>
      <c r="D49" s="61" t="s">
        <v>145</v>
      </c>
      <c r="E49" s="60" t="s">
        <v>146</v>
      </c>
      <c r="F49" s="60" t="n">
        <v>233</v>
      </c>
      <c r="G49" s="60" t="n">
        <v>20048.21</v>
      </c>
      <c r="H49" s="60" t="n">
        <v>13593.6494</v>
      </c>
      <c r="I49" s="60" t="n">
        <v>219</v>
      </c>
      <c r="J49" s="60" t="n">
        <v>20751.08</v>
      </c>
      <c r="K49" s="60" t="n">
        <v>14260.8962</v>
      </c>
      <c r="L49" s="60" t="n">
        <v>2150</v>
      </c>
      <c r="M49" s="60" t="n">
        <v>173075.59</v>
      </c>
      <c r="N49" s="60" t="n">
        <v>112884.2844</v>
      </c>
      <c r="O49" s="60" t="n">
        <v>1677</v>
      </c>
      <c r="P49" s="60" t="n">
        <v>156230.7</v>
      </c>
      <c r="Q49" s="60" t="n">
        <v>106994.7792</v>
      </c>
      <c r="R49" s="62" t="n">
        <v>0.15775</v>
      </c>
      <c r="S49" s="62" t="n">
        <v>0.3986</v>
      </c>
      <c r="T49" s="55" t="n">
        <f aca="false">R49-S49</f>
        <v>-0.24085</v>
      </c>
      <c r="U49" s="57" t="n">
        <f aca="false">T49/S49</f>
        <v>-0.604239839438033</v>
      </c>
      <c r="V49" s="62" t="n">
        <v>0.1069288</v>
      </c>
      <c r="W49" s="62" t="n">
        <v>0.272222</v>
      </c>
      <c r="X49" s="54" t="n">
        <f aca="false">V49-W49</f>
        <v>-0.1652932</v>
      </c>
      <c r="Y49" s="57" t="n">
        <f aca="false">X49/W49</f>
        <v>-0.607200005877556</v>
      </c>
    </row>
    <row r="50" customFormat="false" ht="15" hidden="false" customHeight="true" outlineLevel="0" collapsed="false">
      <c r="A50" s="60" t="n">
        <v>8130</v>
      </c>
      <c r="B50" s="61" t="s">
        <v>154</v>
      </c>
      <c r="C50" s="61" t="s">
        <v>73</v>
      </c>
      <c r="D50" s="61" t="s">
        <v>155</v>
      </c>
      <c r="E50" s="60" t="s">
        <v>156</v>
      </c>
      <c r="F50" s="60" t="n">
        <v>2925</v>
      </c>
      <c r="G50" s="60" t="n">
        <v>56183.3616</v>
      </c>
      <c r="H50" s="60" t="n">
        <v>12728.8112</v>
      </c>
      <c r="I50" s="60" t="n">
        <v>3233</v>
      </c>
      <c r="J50" s="60" t="n">
        <v>62520.16</v>
      </c>
      <c r="K50" s="60" t="n">
        <v>12057.8622</v>
      </c>
      <c r="L50" s="60" t="n">
        <v>13382</v>
      </c>
      <c r="M50" s="60" t="n">
        <v>256503.5116</v>
      </c>
      <c r="N50" s="60" t="n">
        <v>51569.9101</v>
      </c>
      <c r="O50" s="60" t="n">
        <v>14606</v>
      </c>
      <c r="P50" s="60" t="n">
        <v>282796.43</v>
      </c>
      <c r="Q50" s="60" t="n">
        <v>46658.1697</v>
      </c>
      <c r="R50" s="62" t="n">
        <v>0.33537</v>
      </c>
      <c r="S50" s="62" t="n">
        <v>0.618111</v>
      </c>
      <c r="T50" s="55" t="n">
        <f aca="false">R50-S50</f>
        <v>-0.282741</v>
      </c>
      <c r="U50" s="57" t="n">
        <f aca="false">T50/S50</f>
        <v>-0.457427549420735</v>
      </c>
      <c r="V50" s="62" t="n">
        <v>0.04297</v>
      </c>
      <c r="W50" s="62" t="n">
        <v>0.079347</v>
      </c>
      <c r="X50" s="54" t="n">
        <f aca="false">V50-W50</f>
        <v>-0.036377</v>
      </c>
      <c r="Y50" s="57" t="n">
        <f aca="false">X50/W50</f>
        <v>-0.458454635966073</v>
      </c>
    </row>
    <row r="51" customFormat="false" ht="15" hidden="false" customHeight="true" outlineLevel="0" collapsed="false">
      <c r="A51" s="60" t="n">
        <v>22397</v>
      </c>
      <c r="B51" s="61" t="s">
        <v>63</v>
      </c>
      <c r="C51" s="61" t="s">
        <v>56</v>
      </c>
      <c r="D51" s="61" t="s">
        <v>64</v>
      </c>
      <c r="E51" s="61" t="s">
        <v>113</v>
      </c>
      <c r="F51" s="60" t="n">
        <v>1103.251</v>
      </c>
      <c r="G51" s="60" t="n">
        <v>72740.54</v>
      </c>
      <c r="H51" s="60" t="n">
        <v>36722.4574</v>
      </c>
      <c r="I51" s="60" t="n">
        <v>408.6</v>
      </c>
      <c r="J51" s="60" t="n">
        <v>19027.42</v>
      </c>
      <c r="K51" s="60" t="n">
        <v>7965.2753</v>
      </c>
      <c r="L51" s="60" t="n">
        <v>3267.6311</v>
      </c>
      <c r="M51" s="60" t="n">
        <v>221504.77</v>
      </c>
      <c r="N51" s="60" t="n">
        <v>113962.2074</v>
      </c>
      <c r="O51" s="60" t="n">
        <v>2109.4644</v>
      </c>
      <c r="P51" s="60" t="n">
        <v>99294.56</v>
      </c>
      <c r="Q51" s="60" t="n">
        <v>40917.6017</v>
      </c>
      <c r="R51" s="62" t="n">
        <v>0.208756</v>
      </c>
      <c r="S51" s="62" t="n">
        <v>0.504639</v>
      </c>
      <c r="T51" s="55" t="n">
        <f aca="false">R51-S51</f>
        <v>-0.295883</v>
      </c>
      <c r="U51" s="57" t="n">
        <f aca="false">T51/S51</f>
        <v>-0.586326066752669</v>
      </c>
      <c r="V51" s="62" t="n">
        <v>0.087076</v>
      </c>
      <c r="W51" s="62" t="n">
        <v>0.167469</v>
      </c>
      <c r="X51" s="54" t="n">
        <f aca="false">V51-W51</f>
        <v>-0.080393</v>
      </c>
      <c r="Y51" s="57" t="n">
        <f aca="false">X51/W51</f>
        <v>-0.480047053484526</v>
      </c>
    </row>
    <row r="52" customFormat="false" ht="15" hidden="false" customHeight="true" outlineLevel="0" collapsed="false">
      <c r="A52" s="60" t="n">
        <v>126309</v>
      </c>
      <c r="B52" s="61" t="s">
        <v>105</v>
      </c>
      <c r="C52" s="61" t="s">
        <v>49</v>
      </c>
      <c r="D52" s="61" t="s">
        <v>106</v>
      </c>
      <c r="E52" s="60" t="s">
        <v>107</v>
      </c>
      <c r="F52" s="60" t="n">
        <v>250</v>
      </c>
      <c r="G52" s="60" t="n">
        <v>86097.07</v>
      </c>
      <c r="H52" s="60" t="n">
        <v>50072.2296</v>
      </c>
      <c r="I52" s="60" t="n">
        <v>228</v>
      </c>
      <c r="J52" s="60" t="n">
        <v>87076.88</v>
      </c>
      <c r="K52" s="60" t="n">
        <v>53474.0818</v>
      </c>
      <c r="L52" s="60" t="n">
        <v>1862</v>
      </c>
      <c r="M52" s="60" t="n">
        <v>572984.04</v>
      </c>
      <c r="N52" s="60" t="n">
        <v>309988.9212</v>
      </c>
      <c r="O52" s="60" t="n">
        <v>1376</v>
      </c>
      <c r="P52" s="60" t="n">
        <v>529158.74</v>
      </c>
      <c r="Q52" s="60" t="n">
        <v>327120.2293</v>
      </c>
      <c r="R52" s="62" t="n">
        <v>1.262692</v>
      </c>
      <c r="S52" s="62" t="n">
        <v>1.656748</v>
      </c>
      <c r="T52" s="55" t="n">
        <f aca="false">R52-S52</f>
        <v>-0.394056</v>
      </c>
      <c r="U52" s="57" t="n">
        <f aca="false">T52/S52</f>
        <v>-0.237849087489467</v>
      </c>
      <c r="V52" s="62" t="n">
        <v>0.740161</v>
      </c>
      <c r="W52" s="62" t="n">
        <v>1.0315676</v>
      </c>
      <c r="X52" s="54" t="n">
        <f aca="false">V52-W52</f>
        <v>-0.2914066</v>
      </c>
      <c r="Y52" s="57" t="n">
        <f aca="false">X52/W52</f>
        <v>-0.282489097175987</v>
      </c>
    </row>
    <row r="53" customFormat="false" ht="15" hidden="false" customHeight="true" outlineLevel="0" collapsed="false">
      <c r="A53" s="60" t="n">
        <v>66828</v>
      </c>
      <c r="B53" s="61" t="s">
        <v>166</v>
      </c>
      <c r="C53" s="61" t="s">
        <v>49</v>
      </c>
      <c r="D53" s="61" t="s">
        <v>135</v>
      </c>
      <c r="E53" s="60" t="s">
        <v>167</v>
      </c>
      <c r="F53" s="60" t="n">
        <v>14137</v>
      </c>
      <c r="G53" s="60" t="n">
        <v>686872.9689</v>
      </c>
      <c r="H53" s="60" t="n">
        <v>519510.394</v>
      </c>
      <c r="I53" s="60" t="n">
        <v>17115</v>
      </c>
      <c r="J53" s="60" t="n">
        <v>836036.24</v>
      </c>
      <c r="K53" s="60" t="n">
        <v>643277.0811</v>
      </c>
      <c r="L53" s="60" t="n">
        <v>72677</v>
      </c>
      <c r="M53" s="60" t="n">
        <v>3527126.2189</v>
      </c>
      <c r="N53" s="60" t="n">
        <v>2666257.0452</v>
      </c>
      <c r="O53" s="60" t="n">
        <v>77428</v>
      </c>
      <c r="P53" s="60" t="n">
        <v>3735430.84</v>
      </c>
      <c r="Q53" s="60" t="n">
        <v>2858891.2688</v>
      </c>
      <c r="R53" s="62" t="n">
        <v>4.41261</v>
      </c>
      <c r="S53" s="62" t="n">
        <v>5.030632</v>
      </c>
      <c r="T53" s="55" t="n">
        <f aca="false">R53-S53</f>
        <v>-0.618022</v>
      </c>
      <c r="U53" s="57" t="n">
        <f aca="false">T53/S53</f>
        <v>-0.122851760971584</v>
      </c>
      <c r="V53" s="62" t="n">
        <v>3.41746</v>
      </c>
      <c r="W53" s="62" t="n">
        <v>3.862699</v>
      </c>
      <c r="X53" s="54" t="n">
        <f aca="false">V53-W53</f>
        <v>-0.445239</v>
      </c>
      <c r="Y53" s="57" t="n">
        <f aca="false">X53/W53</f>
        <v>-0.115266294370853</v>
      </c>
    </row>
    <row r="54" customFormat="false" ht="15" hidden="false" customHeight="true" outlineLevel="0" collapsed="false">
      <c r="A54" s="60" t="n">
        <v>1466</v>
      </c>
      <c r="B54" s="61" t="s">
        <v>168</v>
      </c>
      <c r="C54" s="61" t="s">
        <v>49</v>
      </c>
      <c r="D54" s="61" t="s">
        <v>70</v>
      </c>
      <c r="E54" s="60" t="s">
        <v>169</v>
      </c>
      <c r="F54" s="60" t="n">
        <v>20938</v>
      </c>
      <c r="G54" s="60" t="n">
        <v>223098.6043</v>
      </c>
      <c r="H54" s="60" t="n">
        <v>149562.7717</v>
      </c>
      <c r="I54" s="60" t="n">
        <v>27389</v>
      </c>
      <c r="J54" s="60" t="n">
        <v>291316.42</v>
      </c>
      <c r="K54" s="60" t="n">
        <v>196975.6873</v>
      </c>
      <c r="L54" s="60" t="n">
        <v>132885</v>
      </c>
      <c r="M54" s="60" t="n">
        <v>1431258.0143</v>
      </c>
      <c r="N54" s="60" t="n">
        <v>969395.8382</v>
      </c>
      <c r="O54" s="60" t="n">
        <v>150511</v>
      </c>
      <c r="P54" s="60" t="n">
        <v>1643431.85</v>
      </c>
      <c r="Q54" s="60" t="n">
        <v>1126369.7889</v>
      </c>
      <c r="R54" s="62" t="n">
        <v>1.35175</v>
      </c>
      <c r="S54" s="62" t="n">
        <v>2.013532</v>
      </c>
      <c r="T54" s="55" t="n">
        <f aca="false">R54-S54</f>
        <v>-0.661782</v>
      </c>
      <c r="U54" s="57" t="n">
        <f aca="false">T54/S54</f>
        <v>-0.328667237471269</v>
      </c>
      <c r="V54" s="62" t="n">
        <v>0.9945</v>
      </c>
      <c r="W54" s="62" t="n">
        <v>1.495182</v>
      </c>
      <c r="X54" s="54" t="n">
        <f aca="false">V54-W54</f>
        <v>-0.500682</v>
      </c>
      <c r="Y54" s="57" t="n">
        <f aca="false">X54/W54</f>
        <v>-0.334863581824821</v>
      </c>
    </row>
    <row r="55" customFormat="false" ht="15" hidden="false" customHeight="true" outlineLevel="0" collapsed="false">
      <c r="A55" s="60" t="n">
        <v>21580</v>
      </c>
      <c r="B55" s="61" t="s">
        <v>175</v>
      </c>
      <c r="C55" s="61" t="s">
        <v>49</v>
      </c>
      <c r="D55" s="61" t="s">
        <v>176</v>
      </c>
      <c r="E55" s="60" t="s">
        <v>177</v>
      </c>
      <c r="F55" s="60" t="n">
        <v>7640</v>
      </c>
      <c r="G55" s="60" t="n">
        <v>548849.13</v>
      </c>
      <c r="H55" s="60" t="n">
        <v>133495.2259</v>
      </c>
      <c r="I55" s="60" t="n">
        <v>10565</v>
      </c>
      <c r="J55" s="60" t="n">
        <v>739805.06</v>
      </c>
      <c r="K55" s="60" t="n">
        <v>168058.5082</v>
      </c>
      <c r="L55" s="60" t="n">
        <v>46153.9999</v>
      </c>
      <c r="M55" s="60" t="n">
        <v>3246068.49</v>
      </c>
      <c r="N55" s="60" t="n">
        <v>859040.512</v>
      </c>
      <c r="O55" s="60" t="n">
        <v>61049</v>
      </c>
      <c r="P55" s="60" t="n">
        <v>4295984.38</v>
      </c>
      <c r="Q55" s="60" t="n">
        <v>1014739.4622</v>
      </c>
      <c r="R55" s="62" t="n">
        <v>2.976592</v>
      </c>
      <c r="S55" s="62" t="n">
        <v>5.100498</v>
      </c>
      <c r="T55" s="55" t="n">
        <f aca="false">R55-S55</f>
        <v>-2.123906</v>
      </c>
      <c r="U55" s="57" t="n">
        <f aca="false">T55/S55</f>
        <v>-0.416411495504949</v>
      </c>
      <c r="V55" s="62" t="n">
        <v>0.763493</v>
      </c>
      <c r="W55" s="62" t="n">
        <v>1.220811</v>
      </c>
      <c r="X55" s="54" t="n">
        <f aca="false">V55-W55</f>
        <v>-0.457318</v>
      </c>
      <c r="Y55" s="57" t="n">
        <f aca="false">X55/W55</f>
        <v>-0.374601801589272</v>
      </c>
    </row>
  </sheetData>
  <mergeCells count="1">
    <mergeCell ref="A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7" width="9.36"/>
    <col collapsed="false" customWidth="true" hidden="false" outlineLevel="0" max="2" min="2" style="38" width="17.87"/>
    <col collapsed="false" customWidth="true" hidden="false" outlineLevel="0" max="3" min="3" style="37" width="4.5"/>
    <col collapsed="false" customWidth="true" hidden="false" outlineLevel="0" max="4" min="4" style="38" width="13.37"/>
    <col collapsed="false" customWidth="true" hidden="false" outlineLevel="0" max="5" min="5" style="37" width="17.99"/>
    <col collapsed="false" customWidth="true" hidden="true" outlineLevel="0" max="6" min="6" style="38" width="8.87"/>
    <col collapsed="false" customWidth="true" hidden="true" outlineLevel="0" max="7" min="7" style="38" width="10.12"/>
    <col collapsed="false" customWidth="true" hidden="true" outlineLevel="0" max="8" min="8" style="38" width="9.12"/>
    <col collapsed="false" customWidth="true" hidden="true" outlineLevel="0" max="9" min="9" style="38" width="12.75"/>
    <col collapsed="false" customWidth="true" hidden="true" outlineLevel="0" max="10" min="10" style="38" width="10.37"/>
    <col collapsed="false" customWidth="true" hidden="true" outlineLevel="0" max="11" min="11" style="38" width="9.87"/>
    <col collapsed="false" customWidth="true" hidden="true" outlineLevel="0" max="12" min="12" style="38" width="8.87"/>
    <col collapsed="false" customWidth="true" hidden="true" outlineLevel="0" max="14" min="13" style="38" width="10.12"/>
    <col collapsed="false" customWidth="true" hidden="true" outlineLevel="0" max="15" min="15" style="38" width="9.87"/>
    <col collapsed="false" customWidth="true" hidden="true" outlineLevel="0" max="16" min="16" style="38" width="10.37"/>
    <col collapsed="false" customWidth="true" hidden="true" outlineLevel="0" max="17" min="17" style="38" width="9.87"/>
    <col collapsed="false" customWidth="true" hidden="false" outlineLevel="0" max="20" min="18" style="38" width="7.87"/>
    <col collapsed="false" customWidth="true" hidden="false" outlineLevel="0" max="21" min="21" style="42" width="7.87"/>
    <col collapsed="false" customWidth="true" hidden="false" outlineLevel="0" max="24" min="22" style="38" width="7.87"/>
    <col collapsed="false" customWidth="true" hidden="false" outlineLevel="0" max="25" min="25" style="42" width="7.87"/>
    <col collapsed="false" customWidth="false" hidden="false" outlineLevel="0" max="257" min="26" style="38" width="8.99"/>
  </cols>
  <sheetData>
    <row r="1" customFormat="false" ht="12.75" hidden="false" customHeight="true" outlineLevel="0" collapsed="false">
      <c r="A1" s="74" t="s">
        <v>20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12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9" customFormat="true" ht="12.75" hidden="false" customHeight="true" outlineLevel="0" collapsed="false">
      <c r="A3" s="88" t="s">
        <v>179</v>
      </c>
      <c r="B3" s="88" t="s">
        <v>38</v>
      </c>
      <c r="C3" s="88" t="s">
        <v>39</v>
      </c>
      <c r="D3" s="88" t="s">
        <v>40</v>
      </c>
      <c r="E3" s="88" t="s">
        <v>41</v>
      </c>
      <c r="F3" s="89" t="s">
        <v>182</v>
      </c>
      <c r="G3" s="89" t="s">
        <v>44</v>
      </c>
      <c r="H3" s="89" t="s">
        <v>184</v>
      </c>
      <c r="I3" s="89" t="s">
        <v>182</v>
      </c>
      <c r="J3" s="89" t="s">
        <v>44</v>
      </c>
      <c r="K3" s="89" t="s">
        <v>184</v>
      </c>
      <c r="L3" s="89" t="s">
        <v>182</v>
      </c>
      <c r="M3" s="89" t="s">
        <v>44</v>
      </c>
      <c r="N3" s="89" t="s">
        <v>184</v>
      </c>
      <c r="O3" s="89" t="s">
        <v>182</v>
      </c>
      <c r="P3" s="89" t="s">
        <v>44</v>
      </c>
      <c r="Q3" s="89" t="s">
        <v>184</v>
      </c>
      <c r="R3" s="89" t="s">
        <v>44</v>
      </c>
      <c r="S3" s="89" t="s">
        <v>5</v>
      </c>
      <c r="T3" s="90" t="s">
        <v>45</v>
      </c>
      <c r="U3" s="78" t="s">
        <v>7</v>
      </c>
      <c r="V3" s="89" t="s">
        <v>46</v>
      </c>
      <c r="W3" s="89" t="s">
        <v>5</v>
      </c>
      <c r="X3" s="89" t="s">
        <v>45</v>
      </c>
      <c r="Y3" s="78" t="s">
        <v>7</v>
      </c>
    </row>
    <row r="4" s="97" customFormat="true" ht="12.75" hidden="false" customHeight="true" outlineLevel="0" collapsed="false">
      <c r="A4" s="91"/>
      <c r="B4" s="110" t="s">
        <v>47</v>
      </c>
      <c r="C4" s="91"/>
      <c r="D4" s="110"/>
      <c r="E4" s="91"/>
      <c r="F4" s="54" t="n">
        <f aca="false">SUM(F5:F55)</f>
        <v>255501.3354</v>
      </c>
      <c r="G4" s="54" t="n">
        <f aca="false">SUM(G5:G55)</f>
        <v>10606151.8655</v>
      </c>
      <c r="H4" s="54" t="n">
        <f aca="false">SUM(H5:H55)</f>
        <v>5525440.4364</v>
      </c>
      <c r="I4" s="54" t="n">
        <f aca="false">SUM(I5:I55)</f>
        <v>191636.3021</v>
      </c>
      <c r="J4" s="54" t="n">
        <f aca="false">SUM(J5:J55)</f>
        <v>7707888.51</v>
      </c>
      <c r="K4" s="54" t="n">
        <f aca="false">SUM(K5:K55)</f>
        <v>4365521.5842</v>
      </c>
      <c r="L4" s="54" t="n">
        <f aca="false">SUM(L5:L55)</f>
        <v>1330253.8107</v>
      </c>
      <c r="M4" s="54" t="n">
        <f aca="false">SUM(M5:M55)</f>
        <v>57985216.4646</v>
      </c>
      <c r="N4" s="54" t="n">
        <f aca="false">SUM(N5:N55)</f>
        <v>30524878.3917</v>
      </c>
      <c r="O4" s="54" t="n">
        <f aca="false">SUM(O5:O55)</f>
        <v>989322.9687</v>
      </c>
      <c r="P4" s="54" t="n">
        <f aca="false">SUM(P5:P55)</f>
        <v>40512576.69</v>
      </c>
      <c r="Q4" s="54" t="n">
        <f aca="false">SUM(Q5:Q55)</f>
        <v>22629550.4427</v>
      </c>
      <c r="R4" s="54" t="n">
        <f aca="false">SUM(R5:R55)</f>
        <v>245.089666</v>
      </c>
      <c r="S4" s="54" t="n">
        <f aca="false">SUM(S5:S55)</f>
        <v>157.439342</v>
      </c>
      <c r="T4" s="54" t="n">
        <f aca="false">R4-S4</f>
        <v>87.650324</v>
      </c>
      <c r="U4" s="57" t="n">
        <f aca="false">T4/S4</f>
        <v>0.556724405009264</v>
      </c>
      <c r="V4" s="54" t="n">
        <f aca="false">SUM(V5:V55)</f>
        <v>117.82744605</v>
      </c>
      <c r="W4" s="54" t="n">
        <f aca="false">SUM(W5:W55)</f>
        <v>103.73394536</v>
      </c>
      <c r="X4" s="54" t="n">
        <f aca="false">V4-W4</f>
        <v>14.09350069</v>
      </c>
      <c r="Y4" s="57" t="n">
        <f aca="false">X4/W4</f>
        <v>0.13586199426899</v>
      </c>
    </row>
    <row r="5" customFormat="false" ht="12.75" hidden="false" customHeight="true" outlineLevel="0" collapsed="false">
      <c r="A5" s="67"/>
      <c r="B5" s="61" t="s">
        <v>59</v>
      </c>
      <c r="C5" s="68"/>
      <c r="D5" s="68"/>
      <c r="E5" s="68"/>
      <c r="F5" s="60" t="n">
        <v>36677.6661</v>
      </c>
      <c r="G5" s="60" t="n">
        <v>1715349.83</v>
      </c>
      <c r="H5" s="60" t="n">
        <v>978697.7118</v>
      </c>
      <c r="I5" s="60" t="n">
        <v>22361.3251</v>
      </c>
      <c r="J5" s="60" t="n">
        <v>1243351.52</v>
      </c>
      <c r="K5" s="60" t="n">
        <v>827119.2555</v>
      </c>
      <c r="L5" s="60" t="n">
        <v>193771.6944</v>
      </c>
      <c r="M5" s="60" t="n">
        <v>8987768.51</v>
      </c>
      <c r="N5" s="60" t="n">
        <v>5204225.6479</v>
      </c>
      <c r="O5" s="60" t="n">
        <v>103094.9979</v>
      </c>
      <c r="P5" s="60" t="n">
        <v>5509572.44</v>
      </c>
      <c r="Q5" s="60" t="n">
        <v>3749469.4039</v>
      </c>
      <c r="R5" s="62" t="n">
        <v>26.760672</v>
      </c>
      <c r="S5" s="62" t="n">
        <v>5.216994</v>
      </c>
      <c r="T5" s="54" t="n">
        <f aca="false">R5-S5</f>
        <v>21.543678</v>
      </c>
      <c r="U5" s="57" t="n">
        <f aca="false">T5/S5</f>
        <v>4.12951941290329</v>
      </c>
      <c r="V5" s="62" t="n">
        <v>14.981276</v>
      </c>
      <c r="W5" s="62" t="n">
        <v>3.42792986</v>
      </c>
      <c r="X5" s="54" t="n">
        <f aca="false">V5-W5</f>
        <v>11.55334614</v>
      </c>
      <c r="Y5" s="57" t="n">
        <f aca="false">X5/W5</f>
        <v>3.37035663267626</v>
      </c>
    </row>
    <row r="6" customFormat="false" ht="12.75" hidden="false" customHeight="true" outlineLevel="0" collapsed="false">
      <c r="A6" s="60" t="n">
        <v>115733</v>
      </c>
      <c r="B6" s="61" t="s">
        <v>48</v>
      </c>
      <c r="C6" s="61" t="s">
        <v>49</v>
      </c>
      <c r="D6" s="61" t="s">
        <v>50</v>
      </c>
      <c r="E6" s="60" t="s">
        <v>51</v>
      </c>
      <c r="F6" s="60" t="n">
        <v>3285.6158</v>
      </c>
      <c r="G6" s="60" t="n">
        <v>1749255.76</v>
      </c>
      <c r="H6" s="60" t="n">
        <v>711225.3791</v>
      </c>
      <c r="I6" s="60" t="n">
        <v>3167.6726</v>
      </c>
      <c r="J6" s="60" t="n">
        <v>1308606.11</v>
      </c>
      <c r="K6" s="60" t="n">
        <v>614199.8537</v>
      </c>
      <c r="L6" s="60" t="n">
        <v>22035.6872</v>
      </c>
      <c r="M6" s="60" t="n">
        <v>11507295.61</v>
      </c>
      <c r="N6" s="60" t="n">
        <v>4790524.7006</v>
      </c>
      <c r="O6" s="60" t="n">
        <v>19399.4814</v>
      </c>
      <c r="P6" s="60" t="n">
        <v>8169516.53</v>
      </c>
      <c r="Q6" s="60" t="n">
        <v>3981155.9658</v>
      </c>
      <c r="R6" s="62" t="n">
        <v>49.361814</v>
      </c>
      <c r="S6" s="62" t="n">
        <v>30.725985</v>
      </c>
      <c r="T6" s="54" t="n">
        <f aca="false">R6-S6</f>
        <v>18.635829</v>
      </c>
      <c r="U6" s="57" t="n">
        <f aca="false">T6/S6</f>
        <v>0.606516894413637</v>
      </c>
      <c r="V6" s="62" t="n">
        <v>17.78956838</v>
      </c>
      <c r="W6" s="62" t="n">
        <v>25.24458374</v>
      </c>
      <c r="X6" s="54" t="n">
        <f aca="false">V6-W6</f>
        <v>-7.45501536</v>
      </c>
      <c r="Y6" s="57" t="n">
        <f aca="false">X6/W6</f>
        <v>-0.295311478960437</v>
      </c>
    </row>
    <row r="7" customFormat="false" ht="12.75" hidden="false" customHeight="true" outlineLevel="0" collapsed="false">
      <c r="A7" s="60" t="n">
        <v>25391</v>
      </c>
      <c r="B7" s="61" t="s">
        <v>72</v>
      </c>
      <c r="C7" s="61" t="s">
        <v>73</v>
      </c>
      <c r="D7" s="61" t="s">
        <v>74</v>
      </c>
      <c r="E7" s="60" t="s">
        <v>75</v>
      </c>
      <c r="F7" s="60" t="n">
        <v>1364.9</v>
      </c>
      <c r="G7" s="60" t="n">
        <v>400717.03</v>
      </c>
      <c r="H7" s="60" t="n">
        <v>226360.515</v>
      </c>
      <c r="I7" s="60" t="n">
        <v>758</v>
      </c>
      <c r="J7" s="60" t="n">
        <v>240754.18</v>
      </c>
      <c r="K7" s="60" t="n">
        <v>139035.3068</v>
      </c>
      <c r="L7" s="60" t="n">
        <v>8558</v>
      </c>
      <c r="M7" s="60" t="n">
        <v>2357369.68</v>
      </c>
      <c r="N7" s="60" t="n">
        <v>1253939.2088</v>
      </c>
      <c r="O7" s="60" t="n">
        <v>3865</v>
      </c>
      <c r="P7" s="60" t="n">
        <v>1265468.24</v>
      </c>
      <c r="Q7" s="60" t="n">
        <v>736039.5002</v>
      </c>
      <c r="R7" s="62" t="n">
        <v>18.486815</v>
      </c>
      <c r="S7" s="62" t="n">
        <v>10.356206</v>
      </c>
      <c r="T7" s="54" t="n">
        <f aca="false">R7-S7</f>
        <v>8.130609</v>
      </c>
      <c r="U7" s="57" t="n">
        <f aca="false">T7/S7</f>
        <v>0.785095333175103</v>
      </c>
      <c r="V7" s="62" t="n">
        <v>11.70220237</v>
      </c>
      <c r="W7" s="62" t="n">
        <v>6.51170248</v>
      </c>
      <c r="X7" s="54" t="n">
        <f aca="false">V7-W7</f>
        <v>5.19049989</v>
      </c>
      <c r="Y7" s="57" t="n">
        <f aca="false">X7/W7</f>
        <v>0.797103354451784</v>
      </c>
    </row>
    <row r="8" customFormat="false" ht="12.75" hidden="false" customHeight="true" outlineLevel="0" collapsed="false">
      <c r="A8" s="60" t="n">
        <v>28207</v>
      </c>
      <c r="B8" s="61" t="s">
        <v>52</v>
      </c>
      <c r="C8" s="61" t="s">
        <v>49</v>
      </c>
      <c r="D8" s="61" t="s">
        <v>53</v>
      </c>
      <c r="E8" s="60" t="s">
        <v>54</v>
      </c>
      <c r="F8" s="60" t="n">
        <v>10195.5</v>
      </c>
      <c r="G8" s="60" t="n">
        <v>165406.4494</v>
      </c>
      <c r="H8" s="60" t="n">
        <v>132710.7852</v>
      </c>
      <c r="I8" s="60" t="n">
        <v>26</v>
      </c>
      <c r="J8" s="60" t="n">
        <v>403.25</v>
      </c>
      <c r="K8" s="60" t="n">
        <v>320.05</v>
      </c>
      <c r="L8" s="60" t="n">
        <v>89837.1</v>
      </c>
      <c r="M8" s="60" t="n">
        <v>1442382.4159</v>
      </c>
      <c r="N8" s="60" t="n">
        <v>1154275.4087</v>
      </c>
      <c r="O8" s="60" t="n">
        <v>32</v>
      </c>
      <c r="P8" s="60" t="n">
        <v>504.05</v>
      </c>
      <c r="Q8" s="60" t="n">
        <v>401.65</v>
      </c>
      <c r="R8" s="62" t="n">
        <v>6.189411</v>
      </c>
      <c r="S8" s="62" t="n">
        <v>0</v>
      </c>
      <c r="T8" s="54" t="n">
        <f aca="false">R8-S8</f>
        <v>6.189411</v>
      </c>
      <c r="U8" s="57" t="e">
        <f aca="false">T8/S8</f>
        <v>#DIV/0!</v>
      </c>
      <c r="V8" s="62" t="n">
        <v>4.9587806</v>
      </c>
      <c r="W8" s="62" t="n">
        <v>0</v>
      </c>
      <c r="X8" s="54" t="n">
        <f aca="false">V8-W8</f>
        <v>4.9587806</v>
      </c>
      <c r="Y8" s="57" t="e">
        <f aca="false">X8/W8</f>
        <v>#DIV/0!</v>
      </c>
    </row>
    <row r="9" customFormat="false" ht="12.75" hidden="false" customHeight="true" outlineLevel="0" collapsed="false">
      <c r="A9" s="60" t="n">
        <v>126012</v>
      </c>
      <c r="B9" s="61" t="s">
        <v>86</v>
      </c>
      <c r="C9" s="61" t="s">
        <v>49</v>
      </c>
      <c r="D9" s="61" t="s">
        <v>53</v>
      </c>
      <c r="E9" s="60" t="s">
        <v>87</v>
      </c>
      <c r="F9" s="60" t="n">
        <v>5352.7027</v>
      </c>
      <c r="G9" s="60" t="n">
        <v>164583.4</v>
      </c>
      <c r="H9" s="60" t="n">
        <v>129302.2538</v>
      </c>
      <c r="I9" s="60" t="n">
        <v>2406.45</v>
      </c>
      <c r="J9" s="60" t="n">
        <v>71073.63</v>
      </c>
      <c r="K9" s="60" t="n">
        <v>56314.6637</v>
      </c>
      <c r="L9" s="60" t="n">
        <v>28057.6793</v>
      </c>
      <c r="M9" s="60" t="n">
        <v>861682.16</v>
      </c>
      <c r="N9" s="60" t="n">
        <v>687813.7593</v>
      </c>
      <c r="O9" s="60" t="n">
        <v>14107.25</v>
      </c>
      <c r="P9" s="60" t="n">
        <v>385126.27</v>
      </c>
      <c r="Q9" s="60" t="n">
        <v>299892.2618</v>
      </c>
      <c r="R9" s="62" t="n">
        <v>6.354359</v>
      </c>
      <c r="S9" s="62" t="n">
        <v>0.609025</v>
      </c>
      <c r="T9" s="54" t="n">
        <f aca="false">R9-S9</f>
        <v>5.745334</v>
      </c>
      <c r="U9" s="57" t="n">
        <f aca="false">T9/S9</f>
        <v>9.43365871680144</v>
      </c>
      <c r="V9" s="62" t="n">
        <v>4.64262518</v>
      </c>
      <c r="W9" s="62" t="n">
        <v>0.432761</v>
      </c>
      <c r="X9" s="54" t="n">
        <f aca="false">V9-W9</f>
        <v>4.20986418</v>
      </c>
      <c r="Y9" s="57" t="n">
        <f aca="false">X9/W9</f>
        <v>9.72791952139865</v>
      </c>
    </row>
    <row r="10" customFormat="false" ht="12.75" hidden="false" customHeight="true" outlineLevel="0" collapsed="false">
      <c r="A10" s="60" t="n">
        <v>138325</v>
      </c>
      <c r="B10" s="61" t="s">
        <v>91</v>
      </c>
      <c r="C10" s="61" t="s">
        <v>73</v>
      </c>
      <c r="D10" s="61" t="s">
        <v>92</v>
      </c>
      <c r="E10" s="60" t="s">
        <v>93</v>
      </c>
      <c r="F10" s="60" t="n">
        <v>886</v>
      </c>
      <c r="G10" s="60" t="n">
        <v>114273.67</v>
      </c>
      <c r="H10" s="60" t="n">
        <v>58660.2879</v>
      </c>
      <c r="I10" s="60" t="n">
        <v>0</v>
      </c>
      <c r="J10" s="60" t="n">
        <v>0</v>
      </c>
      <c r="K10" s="60" t="n">
        <v>0</v>
      </c>
      <c r="L10" s="60" t="n">
        <v>1808</v>
      </c>
      <c r="M10" s="60" t="n">
        <v>236611.66</v>
      </c>
      <c r="N10" s="60" t="n">
        <v>122842.0679</v>
      </c>
      <c r="O10" s="60" t="n">
        <v>0</v>
      </c>
      <c r="P10" s="60" t="n">
        <v>0</v>
      </c>
      <c r="Q10" s="60" t="n">
        <v>0</v>
      </c>
      <c r="R10" s="62" t="n">
        <v>4.671938</v>
      </c>
      <c r="S10" s="62" t="n">
        <v>0</v>
      </c>
      <c r="T10" s="54" t="n">
        <f aca="false">R10-S10</f>
        <v>4.671938</v>
      </c>
      <c r="U10" s="57" t="e">
        <f aca="false">T10/S10</f>
        <v>#DIV/0!</v>
      </c>
      <c r="V10" s="62" t="n">
        <v>2.541224</v>
      </c>
      <c r="W10" s="62" t="n">
        <v>0</v>
      </c>
      <c r="X10" s="54" t="n">
        <f aca="false">V10-W10</f>
        <v>2.541224</v>
      </c>
      <c r="Y10" s="57" t="e">
        <f aca="false">X10/W10</f>
        <v>#DIV/0!</v>
      </c>
    </row>
    <row r="11" customFormat="false" ht="12.75" hidden="false" customHeight="true" outlineLevel="0" collapsed="false">
      <c r="A11" s="60" t="n">
        <v>48938</v>
      </c>
      <c r="B11" s="61" t="s">
        <v>63</v>
      </c>
      <c r="C11" s="61" t="s">
        <v>56</v>
      </c>
      <c r="D11" s="61" t="s">
        <v>64</v>
      </c>
      <c r="E11" s="61" t="s">
        <v>65</v>
      </c>
      <c r="F11" s="60" t="n">
        <v>1837.8774</v>
      </c>
      <c r="G11" s="60" t="n">
        <v>174262.93</v>
      </c>
      <c r="H11" s="60" t="n">
        <v>84340.0456</v>
      </c>
      <c r="I11" s="60" t="n">
        <v>265.313</v>
      </c>
      <c r="J11" s="60" t="n">
        <v>18191.29</v>
      </c>
      <c r="K11" s="60" t="n">
        <v>7177.8111</v>
      </c>
      <c r="L11" s="60" t="n">
        <v>8877.6625</v>
      </c>
      <c r="M11" s="60" t="n">
        <v>868571.3</v>
      </c>
      <c r="N11" s="60" t="n">
        <v>442362.1653</v>
      </c>
      <c r="O11" s="60" t="n">
        <v>1171.6317</v>
      </c>
      <c r="P11" s="60" t="n">
        <v>82950.31</v>
      </c>
      <c r="Q11" s="60" t="n">
        <v>31615.614</v>
      </c>
      <c r="R11" s="62" t="n">
        <v>4.347746</v>
      </c>
      <c r="S11" s="62" t="n">
        <v>0</v>
      </c>
      <c r="T11" s="54" t="n">
        <f aca="false">R11-S11</f>
        <v>4.347746</v>
      </c>
      <c r="U11" s="57" t="e">
        <f aca="false">T11/S11</f>
        <v>#DIV/0!</v>
      </c>
      <c r="V11" s="62" t="n">
        <v>1.129586</v>
      </c>
      <c r="W11" s="62" t="n">
        <v>0</v>
      </c>
      <c r="X11" s="54" t="n">
        <f aca="false">V11-W11</f>
        <v>1.129586</v>
      </c>
      <c r="Y11" s="57" t="e">
        <f aca="false">X11/W11</f>
        <v>#DIV/0!</v>
      </c>
    </row>
    <row r="12" customFormat="false" ht="12.75" hidden="false" customHeight="true" outlineLevel="0" collapsed="false">
      <c r="A12" s="60" t="n">
        <v>130033</v>
      </c>
      <c r="B12" s="61" t="s">
        <v>55</v>
      </c>
      <c r="C12" s="61" t="s">
        <v>56</v>
      </c>
      <c r="D12" s="61" t="s">
        <v>57</v>
      </c>
      <c r="E12" s="60" t="s">
        <v>58</v>
      </c>
      <c r="F12" s="60" t="n">
        <v>2621.5257</v>
      </c>
      <c r="G12" s="60" t="n">
        <v>139184.2773</v>
      </c>
      <c r="H12" s="60" t="n">
        <v>60488.1045</v>
      </c>
      <c r="I12" s="60" t="n">
        <v>21</v>
      </c>
      <c r="J12" s="60" t="n">
        <v>1360.24</v>
      </c>
      <c r="K12" s="60" t="n">
        <v>692.92</v>
      </c>
      <c r="L12" s="60" t="n">
        <v>18452.6075</v>
      </c>
      <c r="M12" s="60" t="n">
        <v>993984.3273</v>
      </c>
      <c r="N12" s="60" t="n">
        <v>450204.1452</v>
      </c>
      <c r="O12" s="60" t="n">
        <v>71</v>
      </c>
      <c r="P12" s="60" t="n">
        <v>4723.75</v>
      </c>
      <c r="Q12" s="60" t="n">
        <v>2508.99</v>
      </c>
      <c r="R12" s="62" t="n">
        <v>3.860166</v>
      </c>
      <c r="S12" s="62" t="n">
        <v>0</v>
      </c>
      <c r="T12" s="54" t="n">
        <f aca="false">R12-S12</f>
        <v>3.860166</v>
      </c>
      <c r="U12" s="57" t="e">
        <f aca="false">T12/S12</f>
        <v>#DIV/0!</v>
      </c>
      <c r="V12" s="62" t="n">
        <v>1.911536</v>
      </c>
      <c r="W12" s="62" t="n">
        <v>0</v>
      </c>
      <c r="X12" s="54" t="n">
        <f aca="false">V12-W12</f>
        <v>1.911536</v>
      </c>
      <c r="Y12" s="57" t="e">
        <f aca="false">X12/W12</f>
        <v>#DIV/0!</v>
      </c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  <c r="IV12" s="66"/>
    </row>
    <row r="13" customFormat="false" ht="12.75" hidden="false" customHeight="true" outlineLevel="0" collapsed="false">
      <c r="A13" s="60" t="n">
        <v>130036</v>
      </c>
      <c r="B13" s="61" t="s">
        <v>108</v>
      </c>
      <c r="C13" s="61" t="s">
        <v>56</v>
      </c>
      <c r="D13" s="61" t="s">
        <v>57</v>
      </c>
      <c r="E13" s="60" t="s">
        <v>109</v>
      </c>
      <c r="F13" s="60" t="n">
        <v>1468.9633</v>
      </c>
      <c r="G13" s="60" t="n">
        <v>62567.36</v>
      </c>
      <c r="H13" s="60" t="n">
        <v>23960.2772</v>
      </c>
      <c r="I13" s="60" t="n">
        <v>21</v>
      </c>
      <c r="J13" s="60" t="n">
        <v>1008.02</v>
      </c>
      <c r="K13" s="60" t="n">
        <v>466.22</v>
      </c>
      <c r="L13" s="60" t="n">
        <v>8625.2093</v>
      </c>
      <c r="M13" s="60" t="n">
        <v>359863.65</v>
      </c>
      <c r="N13" s="60" t="n">
        <v>133527.6234</v>
      </c>
      <c r="O13" s="60" t="n">
        <v>83</v>
      </c>
      <c r="P13" s="60" t="n">
        <v>3911.31</v>
      </c>
      <c r="Q13" s="60" t="n">
        <v>1769.91</v>
      </c>
      <c r="R13" s="62" t="n">
        <v>3.63645</v>
      </c>
      <c r="S13" s="62" t="n">
        <v>0</v>
      </c>
      <c r="T13" s="54" t="n">
        <f aca="false">R13-S13</f>
        <v>3.63645</v>
      </c>
      <c r="U13" s="57" t="e">
        <f aca="false">T13/S13</f>
        <v>#DIV/0!</v>
      </c>
      <c r="V13" s="62" t="n">
        <v>1.4482874</v>
      </c>
      <c r="W13" s="62" t="n">
        <v>0</v>
      </c>
      <c r="X13" s="54" t="n">
        <f aca="false">V13-W13</f>
        <v>1.4482874</v>
      </c>
      <c r="Y13" s="57" t="e">
        <f aca="false">X13/W13</f>
        <v>#DIV/0!</v>
      </c>
    </row>
    <row r="14" customFormat="false" ht="12.75" hidden="false" customHeight="true" outlineLevel="0" collapsed="false">
      <c r="A14" s="60" t="n">
        <v>60438</v>
      </c>
      <c r="B14" s="61" t="s">
        <v>60</v>
      </c>
      <c r="C14" s="61" t="s">
        <v>49</v>
      </c>
      <c r="D14" s="61" t="s">
        <v>61</v>
      </c>
      <c r="E14" s="60" t="s">
        <v>62</v>
      </c>
      <c r="F14" s="60" t="n">
        <v>6111</v>
      </c>
      <c r="G14" s="60" t="n">
        <v>205559.03</v>
      </c>
      <c r="H14" s="60" t="n">
        <v>131511.596</v>
      </c>
      <c r="I14" s="60" t="n">
        <v>2828</v>
      </c>
      <c r="J14" s="60" t="n">
        <v>96580.26</v>
      </c>
      <c r="K14" s="60" t="n">
        <v>61993.4543</v>
      </c>
      <c r="L14" s="60" t="n">
        <v>32730</v>
      </c>
      <c r="M14" s="60" t="n">
        <v>1105338.4</v>
      </c>
      <c r="N14" s="60" t="n">
        <v>705760.8079</v>
      </c>
      <c r="O14" s="60" t="n">
        <v>15034</v>
      </c>
      <c r="P14" s="60" t="n">
        <v>506313.28</v>
      </c>
      <c r="Q14" s="60" t="n">
        <v>321097.3701</v>
      </c>
      <c r="R14" s="62" t="n">
        <v>5.315608</v>
      </c>
      <c r="S14" s="62" t="n">
        <v>1.723249</v>
      </c>
      <c r="T14" s="54" t="n">
        <f aca="false">R14-S14</f>
        <v>3.592359</v>
      </c>
      <c r="U14" s="57" t="n">
        <f aca="false">T14/S14</f>
        <v>2.08464302024838</v>
      </c>
      <c r="V14" s="62" t="n">
        <v>3.41915864</v>
      </c>
      <c r="W14" s="62" t="n">
        <v>0.99972514</v>
      </c>
      <c r="X14" s="54" t="n">
        <f aca="false">V14-W14</f>
        <v>2.4194335</v>
      </c>
      <c r="Y14" s="57" t="n">
        <f aca="false">X14/W14</f>
        <v>2.42009868832547</v>
      </c>
    </row>
    <row r="15" customFormat="false" ht="12.75" hidden="false" customHeight="true" outlineLevel="0" collapsed="false">
      <c r="A15" s="60" t="n">
        <v>122482</v>
      </c>
      <c r="B15" s="61" t="s">
        <v>69</v>
      </c>
      <c r="C15" s="61" t="s">
        <v>49</v>
      </c>
      <c r="D15" s="61" t="s">
        <v>70</v>
      </c>
      <c r="E15" s="60" t="s">
        <v>71</v>
      </c>
      <c r="F15" s="60" t="n">
        <v>4576</v>
      </c>
      <c r="G15" s="60" t="n">
        <v>261262.84</v>
      </c>
      <c r="H15" s="60" t="n">
        <v>64816.3442</v>
      </c>
      <c r="I15" s="60" t="n">
        <v>2562</v>
      </c>
      <c r="J15" s="60" t="n">
        <v>145686.7</v>
      </c>
      <c r="K15" s="60" t="n">
        <v>41564.581</v>
      </c>
      <c r="L15" s="60" t="n">
        <v>19115</v>
      </c>
      <c r="M15" s="60" t="n">
        <v>1120312.52</v>
      </c>
      <c r="N15" s="60" t="n">
        <v>314296.8433</v>
      </c>
      <c r="O15" s="60" t="n">
        <v>12734</v>
      </c>
      <c r="P15" s="60" t="n">
        <v>733737.38</v>
      </c>
      <c r="Q15" s="60" t="n">
        <v>215999.9817</v>
      </c>
      <c r="R15" s="62" t="n">
        <v>3.745947</v>
      </c>
      <c r="S15" s="62" t="n">
        <v>0.513416</v>
      </c>
      <c r="T15" s="54" t="n">
        <f aca="false">R15-S15</f>
        <v>3.232531</v>
      </c>
      <c r="U15" s="57" t="n">
        <f aca="false">T15/S15</f>
        <v>6.29612439035792</v>
      </c>
      <c r="V15" s="62" t="n">
        <v>-0.834253</v>
      </c>
      <c r="W15" s="62" t="n">
        <v>0.157416</v>
      </c>
      <c r="X15" s="54" t="n">
        <f aca="false">V15-W15</f>
        <v>-0.991669</v>
      </c>
      <c r="Y15" s="57" t="n">
        <f aca="false">X15/W15</f>
        <v>-6.2996709356101</v>
      </c>
    </row>
    <row r="16" customFormat="false" ht="12.75" hidden="false" customHeight="true" outlineLevel="0" collapsed="false">
      <c r="A16" s="60" t="n">
        <v>112230</v>
      </c>
      <c r="B16" s="61" t="s">
        <v>88</v>
      </c>
      <c r="C16" s="61" t="s">
        <v>73</v>
      </c>
      <c r="D16" s="61" t="s">
        <v>89</v>
      </c>
      <c r="E16" s="60" t="s">
        <v>90</v>
      </c>
      <c r="F16" s="60" t="n">
        <v>620</v>
      </c>
      <c r="G16" s="60" t="n">
        <v>111827.47</v>
      </c>
      <c r="H16" s="60" t="n">
        <v>55286.362</v>
      </c>
      <c r="I16" s="60" t="n">
        <v>456</v>
      </c>
      <c r="J16" s="60" t="n">
        <v>94296.74</v>
      </c>
      <c r="K16" s="60" t="n">
        <v>51130.6181</v>
      </c>
      <c r="L16" s="60" t="n">
        <v>4670</v>
      </c>
      <c r="M16" s="60" t="n">
        <v>818417.16</v>
      </c>
      <c r="N16" s="60" t="n">
        <v>374419.8035</v>
      </c>
      <c r="O16" s="60" t="n">
        <v>1888</v>
      </c>
      <c r="P16" s="60" t="n">
        <v>367885.92</v>
      </c>
      <c r="Q16" s="60" t="n">
        <v>204134.6139</v>
      </c>
      <c r="R16" s="62" t="n">
        <v>5.864897</v>
      </c>
      <c r="S16" s="62" t="n">
        <v>3.105992</v>
      </c>
      <c r="T16" s="54" t="n">
        <f aca="false">R16-S16</f>
        <v>2.758905</v>
      </c>
      <c r="U16" s="57" t="n">
        <f aca="false">T16/S16</f>
        <v>0.888252448815065</v>
      </c>
      <c r="V16" s="62" t="n">
        <v>2.678885</v>
      </c>
      <c r="W16" s="62" t="n">
        <v>2.378912</v>
      </c>
      <c r="X16" s="54" t="n">
        <f aca="false">V16-W16</f>
        <v>0.299973</v>
      </c>
      <c r="Y16" s="57" t="n">
        <f aca="false">X16/W16</f>
        <v>0.126096719845038</v>
      </c>
    </row>
    <row r="17" customFormat="false" ht="12.75" hidden="false" customHeight="true" outlineLevel="0" collapsed="false">
      <c r="A17" s="60" t="n">
        <v>68184</v>
      </c>
      <c r="B17" s="61" t="s">
        <v>94</v>
      </c>
      <c r="C17" s="61" t="s">
        <v>73</v>
      </c>
      <c r="D17" s="61" t="s">
        <v>74</v>
      </c>
      <c r="E17" s="60" t="s">
        <v>95</v>
      </c>
      <c r="F17" s="60" t="n">
        <v>792</v>
      </c>
      <c r="G17" s="60" t="n">
        <v>157072.76</v>
      </c>
      <c r="H17" s="60" t="n">
        <v>85630.4888</v>
      </c>
      <c r="I17" s="60" t="n">
        <v>217</v>
      </c>
      <c r="J17" s="60" t="n">
        <v>49667.8</v>
      </c>
      <c r="K17" s="60" t="n">
        <v>28714.689</v>
      </c>
      <c r="L17" s="60" t="n">
        <v>3583.77</v>
      </c>
      <c r="M17" s="60" t="n">
        <v>720919.24</v>
      </c>
      <c r="N17" s="60" t="n">
        <v>394370.5996</v>
      </c>
      <c r="O17" s="60" t="n">
        <v>1318</v>
      </c>
      <c r="P17" s="60" t="n">
        <v>300260.25</v>
      </c>
      <c r="Q17" s="60" t="n">
        <v>171931.9251</v>
      </c>
      <c r="R17" s="62" t="n">
        <v>4.973685</v>
      </c>
      <c r="S17" s="62" t="n">
        <v>2.398501</v>
      </c>
      <c r="T17" s="54" t="n">
        <f aca="false">R17-S17</f>
        <v>2.575184</v>
      </c>
      <c r="U17" s="57" t="n">
        <f aca="false">T17/S17</f>
        <v>1.07366392592707</v>
      </c>
      <c r="V17" s="62" t="n">
        <v>3.12625076</v>
      </c>
      <c r="W17" s="62" t="n">
        <v>1.5151002</v>
      </c>
      <c r="X17" s="54" t="n">
        <f aca="false">V17-W17</f>
        <v>1.61115056</v>
      </c>
      <c r="Y17" s="57" t="n">
        <f aca="false">X17/W17</f>
        <v>1.06339538467489</v>
      </c>
    </row>
    <row r="18" customFormat="false" ht="12.75" hidden="false" customHeight="true" outlineLevel="0" collapsed="false">
      <c r="A18" s="60" t="n">
        <v>130035</v>
      </c>
      <c r="B18" s="61" t="s">
        <v>123</v>
      </c>
      <c r="C18" s="61" t="s">
        <v>56</v>
      </c>
      <c r="D18" s="61" t="s">
        <v>57</v>
      </c>
      <c r="E18" s="60" t="s">
        <v>109</v>
      </c>
      <c r="F18" s="60" t="n">
        <v>569.36</v>
      </c>
      <c r="G18" s="60" t="n">
        <v>50367.42</v>
      </c>
      <c r="H18" s="60" t="n">
        <v>21334.2333</v>
      </c>
      <c r="I18" s="60" t="n">
        <v>14</v>
      </c>
      <c r="J18" s="60" t="n">
        <v>1348.45</v>
      </c>
      <c r="K18" s="60" t="n">
        <v>659.65</v>
      </c>
      <c r="L18" s="60" t="n">
        <v>2500.09</v>
      </c>
      <c r="M18" s="60" t="n">
        <v>230303.63</v>
      </c>
      <c r="N18" s="60" t="n">
        <v>102565.0795</v>
      </c>
      <c r="O18" s="60" t="n">
        <v>64.0588</v>
      </c>
      <c r="P18" s="60" t="n">
        <v>6327.48</v>
      </c>
      <c r="Q18" s="60" t="n">
        <v>3175.787</v>
      </c>
      <c r="R18" s="62" t="n">
        <v>1.832025</v>
      </c>
      <c r="S18" s="62" t="n">
        <v>0</v>
      </c>
      <c r="T18" s="54" t="n">
        <f aca="false">R18-S18</f>
        <v>1.832025</v>
      </c>
      <c r="U18" s="57" t="e">
        <f aca="false">T18/S18</f>
        <v>#DIV/0!</v>
      </c>
      <c r="V18" s="62" t="n">
        <v>0.79359</v>
      </c>
      <c r="W18" s="62" t="n">
        <v>0</v>
      </c>
      <c r="X18" s="54" t="n">
        <f aca="false">V18-W18</f>
        <v>0.79359</v>
      </c>
      <c r="Y18" s="57" t="e">
        <f aca="false">X18/W18</f>
        <v>#DIV/0!</v>
      </c>
    </row>
    <row r="19" customFormat="false" ht="12.75" hidden="false" customHeight="true" outlineLevel="0" collapsed="false">
      <c r="A19" s="60" t="n">
        <v>130034</v>
      </c>
      <c r="B19" s="61" t="s">
        <v>117</v>
      </c>
      <c r="C19" s="61" t="s">
        <v>56</v>
      </c>
      <c r="D19" s="61" t="s">
        <v>57</v>
      </c>
      <c r="E19" s="60" t="s">
        <v>109</v>
      </c>
      <c r="F19" s="60" t="n">
        <v>807.14</v>
      </c>
      <c r="G19" s="60" t="n">
        <v>56901.09</v>
      </c>
      <c r="H19" s="60" t="n">
        <v>30490.4131</v>
      </c>
      <c r="I19" s="60" t="n">
        <v>20</v>
      </c>
      <c r="J19" s="60" t="n">
        <v>1780</v>
      </c>
      <c r="K19" s="60" t="n">
        <v>1026.4</v>
      </c>
      <c r="L19" s="60" t="n">
        <v>4687.557</v>
      </c>
      <c r="M19" s="60" t="n">
        <v>310272.57</v>
      </c>
      <c r="N19" s="60" t="n">
        <v>156946.5687</v>
      </c>
      <c r="O19" s="60" t="n">
        <v>78</v>
      </c>
      <c r="P19" s="60" t="n">
        <v>5945.16</v>
      </c>
      <c r="Q19" s="60" t="n">
        <v>3024.36</v>
      </c>
      <c r="R19" s="62" t="n">
        <v>1.671327</v>
      </c>
      <c r="S19" s="62" t="n">
        <v>0</v>
      </c>
      <c r="T19" s="54" t="n">
        <f aca="false">R19-S19</f>
        <v>1.671327</v>
      </c>
      <c r="U19" s="57" t="e">
        <f aca="false">T19/S19</f>
        <v>#DIV/0!</v>
      </c>
      <c r="V19" s="62" t="n">
        <v>0.878301</v>
      </c>
      <c r="W19" s="62" t="n">
        <v>0</v>
      </c>
      <c r="X19" s="54" t="n">
        <f aca="false">V19-W19</f>
        <v>0.878301</v>
      </c>
      <c r="Y19" s="57" t="e">
        <f aca="false">X19/W19</f>
        <v>#DIV/0!</v>
      </c>
    </row>
    <row r="20" customFormat="false" ht="12.75" hidden="false" customHeight="true" outlineLevel="0" collapsed="false">
      <c r="A20" s="60" t="n">
        <v>43016</v>
      </c>
      <c r="B20" s="61" t="s">
        <v>170</v>
      </c>
      <c r="C20" s="61" t="s">
        <v>49</v>
      </c>
      <c r="D20" s="61" t="s">
        <v>135</v>
      </c>
      <c r="E20" s="60" t="s">
        <v>171</v>
      </c>
      <c r="F20" s="60" t="n">
        <v>25294.6346</v>
      </c>
      <c r="G20" s="60" t="n">
        <v>667937.82</v>
      </c>
      <c r="H20" s="60" t="n">
        <v>454865.7117</v>
      </c>
      <c r="I20" s="60" t="n">
        <v>25566.7759</v>
      </c>
      <c r="J20" s="60" t="n">
        <v>682349.86</v>
      </c>
      <c r="K20" s="60" t="n">
        <v>467574.3413</v>
      </c>
      <c r="L20" s="60" t="n">
        <v>161877.1916</v>
      </c>
      <c r="M20" s="60" t="n">
        <v>4271580.7498</v>
      </c>
      <c r="N20" s="60" t="n">
        <v>2835367.6708</v>
      </c>
      <c r="O20" s="60" t="n">
        <v>157862.7889</v>
      </c>
      <c r="P20" s="60" t="n">
        <v>4202073.45</v>
      </c>
      <c r="Q20" s="60" t="n">
        <v>2909915.2287</v>
      </c>
      <c r="R20" s="62" t="n">
        <v>12.755429</v>
      </c>
      <c r="S20" s="62" t="n">
        <v>11.241021</v>
      </c>
      <c r="T20" s="54" t="n">
        <f aca="false">R20-S20</f>
        <v>1.514408</v>
      </c>
      <c r="U20" s="57" t="n">
        <f aca="false">T20/S20</f>
        <v>0.134721570220356</v>
      </c>
      <c r="V20" s="62" t="n">
        <v>7.04064632</v>
      </c>
      <c r="W20" s="62" t="n">
        <v>6.20464247</v>
      </c>
      <c r="X20" s="54" t="n">
        <f aca="false">V20-W20</f>
        <v>0.836003849999999</v>
      </c>
      <c r="Y20" s="57" t="n">
        <f aca="false">X20/W20</f>
        <v>0.134738440456828</v>
      </c>
    </row>
    <row r="21" customFormat="false" ht="12.75" hidden="false" customHeight="true" outlineLevel="0" collapsed="false">
      <c r="A21" s="60" t="n">
        <v>45131</v>
      </c>
      <c r="B21" s="61" t="s">
        <v>120</v>
      </c>
      <c r="C21" s="61" t="s">
        <v>73</v>
      </c>
      <c r="D21" s="61" t="s">
        <v>121</v>
      </c>
      <c r="E21" s="60" t="s">
        <v>122</v>
      </c>
      <c r="F21" s="60" t="n">
        <v>3030.5</v>
      </c>
      <c r="G21" s="60" t="n">
        <v>70791.32</v>
      </c>
      <c r="H21" s="60" t="n">
        <v>48988.6788</v>
      </c>
      <c r="I21" s="60" t="n">
        <v>1505.84</v>
      </c>
      <c r="J21" s="60" t="n">
        <v>38527.02</v>
      </c>
      <c r="K21" s="60" t="n">
        <v>25691.4134</v>
      </c>
      <c r="L21" s="60" t="n">
        <v>10957.5</v>
      </c>
      <c r="M21" s="60" t="n">
        <v>283024.49</v>
      </c>
      <c r="N21" s="60" t="n">
        <v>203790.1119</v>
      </c>
      <c r="O21" s="60" t="n">
        <v>6223.84</v>
      </c>
      <c r="P21" s="60" t="n">
        <v>152988.82</v>
      </c>
      <c r="Q21" s="60" t="n">
        <v>99248.6928</v>
      </c>
      <c r="R21" s="62" t="n">
        <v>1.730461</v>
      </c>
      <c r="S21" s="62" t="n">
        <v>0.310237</v>
      </c>
      <c r="T21" s="54" t="n">
        <f aca="false">R21-S21</f>
        <v>1.420224</v>
      </c>
      <c r="U21" s="57" t="n">
        <f aca="false">T21/S21</f>
        <v>4.57786788809846</v>
      </c>
      <c r="V21" s="62" t="n">
        <v>1.2612502</v>
      </c>
      <c r="W21" s="62" t="n">
        <v>0.20099908</v>
      </c>
      <c r="X21" s="54" t="n">
        <f aca="false">V21-W21</f>
        <v>1.06025112</v>
      </c>
      <c r="Y21" s="57" t="n">
        <f aca="false">X21/W21</f>
        <v>5.27490533787518</v>
      </c>
    </row>
    <row r="22" customFormat="false" ht="12.75" hidden="false" customHeight="true" outlineLevel="0" collapsed="false">
      <c r="A22" s="60" t="n">
        <v>40226</v>
      </c>
      <c r="B22" s="61" t="s">
        <v>159</v>
      </c>
      <c r="C22" s="61" t="s">
        <v>73</v>
      </c>
      <c r="D22" s="61" t="s">
        <v>155</v>
      </c>
      <c r="E22" s="60" t="s">
        <v>160</v>
      </c>
      <c r="F22" s="60" t="n">
        <v>4221</v>
      </c>
      <c r="G22" s="60" t="n">
        <v>181059.3072</v>
      </c>
      <c r="H22" s="60" t="n">
        <v>49984.1558</v>
      </c>
      <c r="I22" s="60" t="n">
        <v>4535</v>
      </c>
      <c r="J22" s="60" t="n">
        <v>175270.65</v>
      </c>
      <c r="K22" s="60" t="n">
        <v>85475.9593</v>
      </c>
      <c r="L22" s="60" t="n">
        <v>21939</v>
      </c>
      <c r="M22" s="60" t="n">
        <v>888447.9272</v>
      </c>
      <c r="N22" s="60" t="n">
        <v>194154.7697</v>
      </c>
      <c r="O22" s="60" t="n">
        <v>28999</v>
      </c>
      <c r="P22" s="60" t="n">
        <v>773644.69</v>
      </c>
      <c r="Q22" s="60" t="n">
        <v>214957.4218</v>
      </c>
      <c r="R22" s="62" t="n">
        <v>2.953142</v>
      </c>
      <c r="S22" s="62" t="n">
        <v>1.779764</v>
      </c>
      <c r="T22" s="54" t="n">
        <f aca="false">R22-S22</f>
        <v>1.173378</v>
      </c>
      <c r="U22" s="57" t="n">
        <f aca="false">T22/S22</f>
        <v>0.6592885348844</v>
      </c>
      <c r="V22" s="62" t="n">
        <v>0.34457584</v>
      </c>
      <c r="W22" s="62" t="n">
        <v>0.55507914</v>
      </c>
      <c r="X22" s="54" t="n">
        <f aca="false">V22-W22</f>
        <v>-0.2105033</v>
      </c>
      <c r="Y22" s="57" t="n">
        <f aca="false">X22/W22</f>
        <v>-0.379231148913288</v>
      </c>
    </row>
    <row r="23" customFormat="false" ht="12.75" hidden="false" customHeight="true" outlineLevel="0" collapsed="false">
      <c r="A23" s="60" t="n">
        <v>58522</v>
      </c>
      <c r="B23" s="61" t="s">
        <v>142</v>
      </c>
      <c r="C23" s="61" t="s">
        <v>49</v>
      </c>
      <c r="D23" s="61" t="s">
        <v>70</v>
      </c>
      <c r="E23" s="60" t="s">
        <v>143</v>
      </c>
      <c r="F23" s="60" t="n">
        <v>7263.5</v>
      </c>
      <c r="G23" s="60" t="n">
        <v>149384.86</v>
      </c>
      <c r="H23" s="60" t="n">
        <v>53034.6949</v>
      </c>
      <c r="I23" s="60" t="n">
        <v>5824.5</v>
      </c>
      <c r="J23" s="60" t="n">
        <v>126807.42</v>
      </c>
      <c r="K23" s="60" t="n">
        <v>51695.9343</v>
      </c>
      <c r="L23" s="60" t="n">
        <v>44953</v>
      </c>
      <c r="M23" s="60" t="n">
        <v>930677.5628</v>
      </c>
      <c r="N23" s="60" t="n">
        <v>321491.3885</v>
      </c>
      <c r="O23" s="60" t="n">
        <v>32824</v>
      </c>
      <c r="P23" s="60" t="n">
        <v>712185.09</v>
      </c>
      <c r="Q23" s="60" t="n">
        <v>295443.5474</v>
      </c>
      <c r="R23" s="62" t="n">
        <v>5.389188</v>
      </c>
      <c r="S23" s="62" t="n">
        <v>4.432435</v>
      </c>
      <c r="T23" s="54" t="n">
        <f aca="false">R23-S23</f>
        <v>0.956753</v>
      </c>
      <c r="U23" s="57" t="n">
        <f aca="false">T23/S23</f>
        <v>0.215852685938993</v>
      </c>
      <c r="V23" s="62" t="n">
        <v>0.570195</v>
      </c>
      <c r="W23" s="62" t="n">
        <v>1.271315</v>
      </c>
      <c r="X23" s="54" t="n">
        <f aca="false">V23-W23</f>
        <v>-0.70112</v>
      </c>
      <c r="Y23" s="57" t="n">
        <f aca="false">X23/W23</f>
        <v>-0.551491959113202</v>
      </c>
    </row>
    <row r="24" customFormat="false" ht="12.75" hidden="false" customHeight="true" outlineLevel="0" collapsed="false">
      <c r="A24" s="60" t="n">
        <v>114910</v>
      </c>
      <c r="B24" s="61" t="s">
        <v>110</v>
      </c>
      <c r="C24" s="61" t="s">
        <v>49</v>
      </c>
      <c r="D24" s="61" t="s">
        <v>111</v>
      </c>
      <c r="E24" s="60" t="s">
        <v>112</v>
      </c>
      <c r="F24" s="60" t="n">
        <v>7597</v>
      </c>
      <c r="G24" s="60" t="n">
        <v>132273.73</v>
      </c>
      <c r="H24" s="60" t="n">
        <v>94154.6463</v>
      </c>
      <c r="I24" s="60" t="n">
        <v>4054</v>
      </c>
      <c r="J24" s="60" t="n">
        <v>77230.79</v>
      </c>
      <c r="K24" s="60" t="n">
        <v>55986.1444</v>
      </c>
      <c r="L24" s="60" t="n">
        <v>35205.6667</v>
      </c>
      <c r="M24" s="60" t="n">
        <v>632250.28</v>
      </c>
      <c r="N24" s="60" t="n">
        <v>455631.263</v>
      </c>
      <c r="O24" s="60" t="n">
        <v>21353</v>
      </c>
      <c r="P24" s="60" t="n">
        <v>373716.42</v>
      </c>
      <c r="Q24" s="60" t="n">
        <v>262929.4312</v>
      </c>
      <c r="R24" s="62" t="n">
        <v>1.584284</v>
      </c>
      <c r="S24" s="62" t="n">
        <v>0.668186</v>
      </c>
      <c r="T24" s="54" t="n">
        <f aca="false">R24-S24</f>
        <v>0.916098</v>
      </c>
      <c r="U24" s="57" t="n">
        <f aca="false">T24/S24</f>
        <v>1.37102243985956</v>
      </c>
      <c r="V24" s="62" t="n">
        <v>1.05173565</v>
      </c>
      <c r="W24" s="62" t="n">
        <v>0.45401824</v>
      </c>
      <c r="X24" s="54" t="n">
        <f aca="false">V24-W24</f>
        <v>0.59771741</v>
      </c>
      <c r="Y24" s="57" t="n">
        <f aca="false">X24/W24</f>
        <v>1.31650527961167</v>
      </c>
    </row>
    <row r="25" customFormat="false" ht="12.75" hidden="false" customHeight="true" outlineLevel="0" collapsed="false">
      <c r="A25" s="60" t="n">
        <v>121975</v>
      </c>
      <c r="B25" s="61" t="s">
        <v>76</v>
      </c>
      <c r="C25" s="61" t="s">
        <v>49</v>
      </c>
      <c r="D25" s="61" t="s">
        <v>77</v>
      </c>
      <c r="E25" s="60" t="s">
        <v>78</v>
      </c>
      <c r="F25" s="60" t="n">
        <v>7975</v>
      </c>
      <c r="G25" s="60" t="n">
        <v>164607.02</v>
      </c>
      <c r="H25" s="60" t="n">
        <v>34426.1019</v>
      </c>
      <c r="I25" s="60" t="n">
        <v>1141</v>
      </c>
      <c r="J25" s="60" t="n">
        <v>23819.38</v>
      </c>
      <c r="K25" s="60" t="n">
        <v>5167.4631</v>
      </c>
      <c r="L25" s="60" t="n">
        <v>26728</v>
      </c>
      <c r="M25" s="60" t="n">
        <v>550770.34</v>
      </c>
      <c r="N25" s="60" t="n">
        <v>114213.8042</v>
      </c>
      <c r="O25" s="60" t="n">
        <v>6106.5</v>
      </c>
      <c r="P25" s="60" t="n">
        <v>128433.1</v>
      </c>
      <c r="Q25" s="60" t="n">
        <v>28765.1693</v>
      </c>
      <c r="R25" s="62" t="n">
        <v>0.705057</v>
      </c>
      <c r="S25" s="62" t="n">
        <v>0</v>
      </c>
      <c r="T25" s="54" t="n">
        <f aca="false">R25-S25</f>
        <v>0.705057</v>
      </c>
      <c r="U25" s="57" t="e">
        <f aca="false">T25/S25</f>
        <v>#DIV/0!</v>
      </c>
      <c r="V25" s="62" t="n">
        <v>0.141077</v>
      </c>
      <c r="W25" s="62" t="n">
        <v>0</v>
      </c>
      <c r="X25" s="54" t="n">
        <f aca="false">V25-W25</f>
        <v>0.141077</v>
      </c>
      <c r="Y25" s="57" t="e">
        <f aca="false">X25/W25</f>
        <v>#DIV/0!</v>
      </c>
    </row>
    <row r="26" customFormat="false" ht="12.75" hidden="false" customHeight="true" outlineLevel="0" collapsed="false">
      <c r="A26" s="60" t="n">
        <v>1466</v>
      </c>
      <c r="B26" s="61" t="s">
        <v>168</v>
      </c>
      <c r="C26" s="61" t="s">
        <v>49</v>
      </c>
      <c r="D26" s="61" t="s">
        <v>70</v>
      </c>
      <c r="E26" s="60" t="s">
        <v>169</v>
      </c>
      <c r="F26" s="60" t="n">
        <v>20938</v>
      </c>
      <c r="G26" s="60" t="n">
        <v>223098.6043</v>
      </c>
      <c r="H26" s="60" t="n">
        <v>149562.7717</v>
      </c>
      <c r="I26" s="60" t="n">
        <v>27389</v>
      </c>
      <c r="J26" s="60" t="n">
        <v>291316.42</v>
      </c>
      <c r="K26" s="60" t="n">
        <v>196975.6873</v>
      </c>
      <c r="L26" s="60" t="n">
        <v>132885</v>
      </c>
      <c r="M26" s="60" t="n">
        <v>1431258.0143</v>
      </c>
      <c r="N26" s="60" t="n">
        <v>969395.8382</v>
      </c>
      <c r="O26" s="60" t="n">
        <v>150511</v>
      </c>
      <c r="P26" s="60" t="n">
        <v>1643431.85</v>
      </c>
      <c r="Q26" s="60" t="n">
        <v>1126369.7889</v>
      </c>
      <c r="R26" s="62" t="n">
        <v>6.225526</v>
      </c>
      <c r="S26" s="62" t="n">
        <v>5.656257</v>
      </c>
      <c r="T26" s="54" t="n">
        <f aca="false">R26-S26</f>
        <v>0.569269</v>
      </c>
      <c r="U26" s="57" t="n">
        <f aca="false">T26/S26</f>
        <v>0.100644118539875</v>
      </c>
      <c r="V26" s="62" t="n">
        <v>4.117126</v>
      </c>
      <c r="W26" s="62" t="n">
        <v>5.10036436</v>
      </c>
      <c r="X26" s="54" t="n">
        <f aca="false">V26-W26</f>
        <v>-0.983238360000001</v>
      </c>
      <c r="Y26" s="57" t="n">
        <f aca="false">X26/W26</f>
        <v>-0.19277806262453</v>
      </c>
    </row>
    <row r="27" customFormat="false" ht="12.75" hidden="false" customHeight="true" outlineLevel="0" collapsed="false">
      <c r="A27" s="60" t="n">
        <v>122899</v>
      </c>
      <c r="B27" s="61" t="s">
        <v>96</v>
      </c>
      <c r="C27" s="61" t="s">
        <v>73</v>
      </c>
      <c r="D27" s="61" t="s">
        <v>97</v>
      </c>
      <c r="E27" s="61" t="s">
        <v>98</v>
      </c>
      <c r="F27" s="60" t="n">
        <v>609.9076</v>
      </c>
      <c r="G27" s="60" t="n">
        <v>99394.41</v>
      </c>
      <c r="H27" s="60" t="n">
        <v>51011.3435</v>
      </c>
      <c r="I27" s="60" t="n">
        <v>45</v>
      </c>
      <c r="J27" s="60" t="n">
        <v>7014.22</v>
      </c>
      <c r="K27" s="60" t="n">
        <v>3078.7314</v>
      </c>
      <c r="L27" s="60" t="n">
        <v>1802.8652</v>
      </c>
      <c r="M27" s="60" t="n">
        <v>292082.2</v>
      </c>
      <c r="N27" s="60" t="n">
        <v>139964.4561</v>
      </c>
      <c r="O27" s="60" t="n">
        <v>270.7666</v>
      </c>
      <c r="P27" s="60" t="n">
        <v>37960.75</v>
      </c>
      <c r="Q27" s="60" t="n">
        <v>14626.7308</v>
      </c>
      <c r="R27" s="62" t="n">
        <v>0.670405</v>
      </c>
      <c r="S27" s="62" t="n">
        <v>0.132452</v>
      </c>
      <c r="T27" s="54" t="n">
        <f aca="false">R27-S27</f>
        <v>0.537953</v>
      </c>
      <c r="U27" s="57" t="n">
        <f aca="false">T27/S27</f>
        <v>4.06149397517591</v>
      </c>
      <c r="V27" s="62" t="n">
        <v>0.28009</v>
      </c>
      <c r="W27" s="62" t="n">
        <v>0.065582</v>
      </c>
      <c r="X27" s="54" t="n">
        <f aca="false">V27-W27</f>
        <v>0.214508</v>
      </c>
      <c r="Y27" s="57" t="n">
        <f aca="false">X27/W27</f>
        <v>3.27083651001799</v>
      </c>
    </row>
    <row r="28" customFormat="false" ht="12.75" hidden="false" customHeight="true" outlineLevel="0" collapsed="false">
      <c r="A28" s="60" t="n">
        <v>136779</v>
      </c>
      <c r="B28" s="61" t="s">
        <v>137</v>
      </c>
      <c r="C28" s="61" t="s">
        <v>49</v>
      </c>
      <c r="D28" s="61" t="s">
        <v>138</v>
      </c>
      <c r="E28" s="60" t="s">
        <v>139</v>
      </c>
      <c r="F28" s="60" t="n">
        <v>308</v>
      </c>
      <c r="G28" s="60" t="n">
        <v>35488.42</v>
      </c>
      <c r="H28" s="60" t="n">
        <v>23449.1469</v>
      </c>
      <c r="I28" s="60" t="n">
        <v>0</v>
      </c>
      <c r="J28" s="60" t="n">
        <v>0</v>
      </c>
      <c r="K28" s="60" t="n">
        <v>0</v>
      </c>
      <c r="L28" s="60" t="n">
        <v>705</v>
      </c>
      <c r="M28" s="60" t="n">
        <v>84470.66</v>
      </c>
      <c r="N28" s="60" t="n">
        <v>56902.3669</v>
      </c>
      <c r="O28" s="60" t="n">
        <v>0</v>
      </c>
      <c r="P28" s="60" t="n">
        <v>0</v>
      </c>
      <c r="Q28" s="60" t="n">
        <v>0</v>
      </c>
      <c r="R28" s="62" t="n">
        <v>0.529644</v>
      </c>
      <c r="S28" s="62" t="n">
        <v>0</v>
      </c>
      <c r="T28" s="54" t="n">
        <f aca="false">R28-S28</f>
        <v>0.529644</v>
      </c>
      <c r="U28" s="57" t="e">
        <f aca="false">T28/S28</f>
        <v>#DIV/0!</v>
      </c>
      <c r="V28" s="62" t="n">
        <v>0.338544</v>
      </c>
      <c r="W28" s="62" t="n">
        <v>0</v>
      </c>
      <c r="X28" s="54" t="n">
        <f aca="false">V28-W28</f>
        <v>0.338544</v>
      </c>
      <c r="Y28" s="57" t="e">
        <f aca="false">X28/W28</f>
        <v>#DIV/0!</v>
      </c>
    </row>
    <row r="29" customFormat="false" ht="12.75" hidden="false" customHeight="true" outlineLevel="0" collapsed="false">
      <c r="A29" s="60" t="n">
        <v>67407</v>
      </c>
      <c r="B29" s="61" t="s">
        <v>82</v>
      </c>
      <c r="C29" s="61" t="s">
        <v>83</v>
      </c>
      <c r="D29" s="61" t="s">
        <v>84</v>
      </c>
      <c r="E29" s="60" t="s">
        <v>85</v>
      </c>
      <c r="F29" s="60" t="n">
        <v>477.3632</v>
      </c>
      <c r="G29" s="60" t="n">
        <v>103855.53</v>
      </c>
      <c r="H29" s="60" t="n">
        <v>59291.1573</v>
      </c>
      <c r="I29" s="60" t="n">
        <v>215.6462</v>
      </c>
      <c r="J29" s="60" t="n">
        <v>64124.05</v>
      </c>
      <c r="K29" s="60" t="n">
        <v>33192.3761</v>
      </c>
      <c r="L29" s="60" t="n">
        <v>1739.013</v>
      </c>
      <c r="M29" s="60" t="n">
        <v>389537.94</v>
      </c>
      <c r="N29" s="60" t="n">
        <v>205071.0835</v>
      </c>
      <c r="O29" s="60" t="n">
        <v>974.2109</v>
      </c>
      <c r="P29" s="60" t="n">
        <v>290007.96</v>
      </c>
      <c r="Q29" s="60" t="n">
        <v>131919.5452</v>
      </c>
      <c r="R29" s="62" t="n">
        <v>0.506</v>
      </c>
      <c r="S29" s="62" t="n">
        <v>0</v>
      </c>
      <c r="T29" s="54" t="n">
        <f aca="false">R29-S29</f>
        <v>0.506</v>
      </c>
      <c r="U29" s="57" t="e">
        <f aca="false">T29/S29</f>
        <v>#DIV/0!</v>
      </c>
      <c r="V29" s="62" t="n">
        <v>0.1058</v>
      </c>
      <c r="W29" s="62" t="n">
        <v>0</v>
      </c>
      <c r="X29" s="54" t="n">
        <f aca="false">V29-W29</f>
        <v>0.1058</v>
      </c>
      <c r="Y29" s="57" t="e">
        <f aca="false">X29/W29</f>
        <v>#DIV/0!</v>
      </c>
    </row>
    <row r="30" customFormat="false" ht="12.75" hidden="false" customHeight="true" outlineLevel="0" collapsed="false">
      <c r="A30" s="60" t="n">
        <v>136455</v>
      </c>
      <c r="B30" s="61" t="s">
        <v>66</v>
      </c>
      <c r="C30" s="61" t="s">
        <v>49</v>
      </c>
      <c r="D30" s="61" t="s">
        <v>67</v>
      </c>
      <c r="E30" s="60" t="s">
        <v>68</v>
      </c>
      <c r="F30" s="60" t="n">
        <v>908</v>
      </c>
      <c r="G30" s="60" t="n">
        <v>110769.23</v>
      </c>
      <c r="H30" s="60" t="n">
        <v>75296.39</v>
      </c>
      <c r="I30" s="60" t="n">
        <v>0</v>
      </c>
      <c r="J30" s="60" t="n">
        <v>0</v>
      </c>
      <c r="K30" s="60" t="n">
        <v>0</v>
      </c>
      <c r="L30" s="60" t="n">
        <v>5509</v>
      </c>
      <c r="M30" s="60" t="n">
        <v>653760.87</v>
      </c>
      <c r="N30" s="60" t="n">
        <v>438709.8</v>
      </c>
      <c r="O30" s="60" t="n">
        <v>0</v>
      </c>
      <c r="P30" s="60" t="n">
        <v>0</v>
      </c>
      <c r="Q30" s="60" t="n">
        <v>0</v>
      </c>
      <c r="R30" s="62" t="n">
        <v>0.501334</v>
      </c>
      <c r="S30" s="62" t="n">
        <v>0</v>
      </c>
      <c r="T30" s="54" t="n">
        <f aca="false">R30-S30</f>
        <v>0.501334</v>
      </c>
      <c r="U30" s="57" t="e">
        <f aca="false">T30/S30</f>
        <v>#DIV/0!</v>
      </c>
      <c r="V30" s="62" t="n">
        <v>0.349234</v>
      </c>
      <c r="W30" s="62" t="n">
        <v>0</v>
      </c>
      <c r="X30" s="54" t="n">
        <f aca="false">V30-W30</f>
        <v>0.349234</v>
      </c>
      <c r="Y30" s="57" t="e">
        <f aca="false">X30/W30</f>
        <v>#DIV/0!</v>
      </c>
    </row>
    <row r="31" customFormat="false" ht="12.75" hidden="false" customHeight="true" outlineLevel="0" collapsed="false">
      <c r="A31" s="60" t="n">
        <v>75241</v>
      </c>
      <c r="B31" s="61" t="s">
        <v>144</v>
      </c>
      <c r="C31" s="61" t="s">
        <v>49</v>
      </c>
      <c r="D31" s="61" t="s">
        <v>145</v>
      </c>
      <c r="E31" s="60" t="s">
        <v>146</v>
      </c>
      <c r="F31" s="60" t="n">
        <v>233</v>
      </c>
      <c r="G31" s="60" t="n">
        <v>20048.21</v>
      </c>
      <c r="H31" s="60" t="n">
        <v>13593.6494</v>
      </c>
      <c r="I31" s="60" t="n">
        <v>219</v>
      </c>
      <c r="J31" s="60" t="n">
        <v>20751.08</v>
      </c>
      <c r="K31" s="60" t="n">
        <v>14260.8962</v>
      </c>
      <c r="L31" s="60" t="n">
        <v>2150</v>
      </c>
      <c r="M31" s="60" t="n">
        <v>173075.59</v>
      </c>
      <c r="N31" s="60" t="n">
        <v>112884.2844</v>
      </c>
      <c r="O31" s="60" t="n">
        <v>1677</v>
      </c>
      <c r="P31" s="60" t="n">
        <v>156230.7</v>
      </c>
      <c r="Q31" s="60" t="n">
        <v>106994.7792</v>
      </c>
      <c r="R31" s="62" t="n">
        <v>1.439163</v>
      </c>
      <c r="S31" s="62" t="n">
        <v>1.004118</v>
      </c>
      <c r="T31" s="54" t="n">
        <f aca="false">R31-S31</f>
        <v>0.435045</v>
      </c>
      <c r="U31" s="57" t="n">
        <f aca="false">T31/S31</f>
        <v>0.433260831894259</v>
      </c>
      <c r="V31" s="62" t="n">
        <v>0.922963</v>
      </c>
      <c r="W31" s="62" t="n">
        <v>0.74191792</v>
      </c>
      <c r="X31" s="54" t="n">
        <f aca="false">V31-W31</f>
        <v>0.18104508</v>
      </c>
      <c r="Y31" s="57" t="n">
        <f aca="false">X31/W31</f>
        <v>0.244023058507604</v>
      </c>
    </row>
    <row r="32" customFormat="false" ht="12.75" hidden="false" customHeight="true" outlineLevel="0" collapsed="false">
      <c r="A32" s="60" t="n">
        <v>32035</v>
      </c>
      <c r="B32" s="61" t="s">
        <v>124</v>
      </c>
      <c r="C32" s="61" t="s">
        <v>125</v>
      </c>
      <c r="D32" s="61" t="s">
        <v>126</v>
      </c>
      <c r="E32" s="60" t="s">
        <v>127</v>
      </c>
      <c r="F32" s="60" t="n">
        <v>7533</v>
      </c>
      <c r="G32" s="60" t="n">
        <v>88283.91</v>
      </c>
      <c r="H32" s="60" t="n">
        <v>59258.0212</v>
      </c>
      <c r="I32" s="60" t="n">
        <v>4710</v>
      </c>
      <c r="J32" s="60" t="n">
        <v>69432.02</v>
      </c>
      <c r="K32" s="60" t="n">
        <v>50006.7753</v>
      </c>
      <c r="L32" s="60" t="n">
        <v>22879</v>
      </c>
      <c r="M32" s="60" t="n">
        <v>311092.25</v>
      </c>
      <c r="N32" s="60" t="n">
        <v>223095.1287</v>
      </c>
      <c r="O32" s="60" t="n">
        <v>15442</v>
      </c>
      <c r="P32" s="60" t="n">
        <v>225195.74</v>
      </c>
      <c r="Q32" s="60" t="n">
        <v>159668.3096</v>
      </c>
      <c r="R32" s="62" t="n">
        <v>0.53615</v>
      </c>
      <c r="S32" s="62" t="n">
        <v>0.12234</v>
      </c>
      <c r="T32" s="54" t="n">
        <f aca="false">R32-S32</f>
        <v>0.41381</v>
      </c>
      <c r="U32" s="57" t="n">
        <f aca="false">T32/S32</f>
        <v>3.38245872159555</v>
      </c>
      <c r="V32" s="62" t="n">
        <v>0.387258</v>
      </c>
      <c r="W32" s="62" t="n">
        <v>0.0872112</v>
      </c>
      <c r="X32" s="54" t="n">
        <f aca="false">V32-W32</f>
        <v>0.3000468</v>
      </c>
      <c r="Y32" s="57" t="n">
        <f aca="false">X32/W32</f>
        <v>3.44046177555176</v>
      </c>
    </row>
    <row r="33" customFormat="false" ht="12.75" hidden="false" customHeight="true" outlineLevel="0" collapsed="false">
      <c r="A33" s="60" t="n">
        <v>52447</v>
      </c>
      <c r="B33" s="61" t="s">
        <v>140</v>
      </c>
      <c r="C33" s="61" t="s">
        <v>73</v>
      </c>
      <c r="D33" s="61" t="s">
        <v>74</v>
      </c>
      <c r="E33" s="60" t="s">
        <v>141</v>
      </c>
      <c r="F33" s="60" t="n">
        <v>975</v>
      </c>
      <c r="G33" s="60" t="n">
        <v>104898.62</v>
      </c>
      <c r="H33" s="60" t="n">
        <v>56835.3219</v>
      </c>
      <c r="I33" s="60" t="n">
        <v>603</v>
      </c>
      <c r="J33" s="60" t="n">
        <v>74143.43</v>
      </c>
      <c r="K33" s="60" t="n">
        <v>43300.7102</v>
      </c>
      <c r="L33" s="60" t="n">
        <v>4962</v>
      </c>
      <c r="M33" s="60" t="n">
        <v>560303.55</v>
      </c>
      <c r="N33" s="60" t="n">
        <v>318725.4643</v>
      </c>
      <c r="O33" s="60" t="n">
        <v>2873</v>
      </c>
      <c r="P33" s="60" t="n">
        <v>351448.01</v>
      </c>
      <c r="Q33" s="60" t="n">
        <v>200977.7022</v>
      </c>
      <c r="R33" s="62" t="n">
        <v>4.744942</v>
      </c>
      <c r="S33" s="62" t="n">
        <v>4.351428</v>
      </c>
      <c r="T33" s="54" t="n">
        <f aca="false">R33-S33</f>
        <v>0.393514</v>
      </c>
      <c r="U33" s="57" t="n">
        <f aca="false">T33/S33</f>
        <v>0.0904333014357585</v>
      </c>
      <c r="V33" s="62" t="n">
        <v>2.53359608</v>
      </c>
      <c r="W33" s="62" t="n">
        <v>2.445994</v>
      </c>
      <c r="X33" s="54" t="n">
        <f aca="false">V33-W33</f>
        <v>0.0876020800000004</v>
      </c>
      <c r="Y33" s="57" t="n">
        <f aca="false">X33/W33</f>
        <v>0.0358145114010911</v>
      </c>
    </row>
    <row r="34" customFormat="false" ht="12.75" hidden="false" customHeight="true" outlineLevel="0" collapsed="false">
      <c r="A34" s="60" t="n">
        <v>45754</v>
      </c>
      <c r="B34" s="61" t="s">
        <v>163</v>
      </c>
      <c r="C34" s="61" t="s">
        <v>73</v>
      </c>
      <c r="D34" s="61" t="s">
        <v>164</v>
      </c>
      <c r="E34" s="60" t="s">
        <v>165</v>
      </c>
      <c r="F34" s="60" t="n">
        <v>6548.1427</v>
      </c>
      <c r="G34" s="60" t="n">
        <v>145325.27</v>
      </c>
      <c r="H34" s="60" t="n">
        <v>114964.5736</v>
      </c>
      <c r="I34" s="60" t="n">
        <v>5180.2862</v>
      </c>
      <c r="J34" s="60" t="n">
        <v>140082.92</v>
      </c>
      <c r="K34" s="60" t="n">
        <v>115987.5507</v>
      </c>
      <c r="L34" s="60" t="n">
        <v>34473.5189</v>
      </c>
      <c r="M34" s="60" t="n">
        <v>855841.61</v>
      </c>
      <c r="N34" s="60" t="n">
        <v>696468.3707</v>
      </c>
      <c r="O34" s="60" t="n">
        <v>25956.6715</v>
      </c>
      <c r="P34" s="60" t="n">
        <v>695568.39</v>
      </c>
      <c r="Q34" s="60" t="n">
        <v>574538.5392</v>
      </c>
      <c r="R34" s="62" t="n">
        <v>1.997208</v>
      </c>
      <c r="S34" s="62" t="n">
        <v>1.645557</v>
      </c>
      <c r="T34" s="54" t="n">
        <f aca="false">R34-S34</f>
        <v>0.351651</v>
      </c>
      <c r="U34" s="57" t="n">
        <f aca="false">T34/S34</f>
        <v>0.213697246585807</v>
      </c>
      <c r="V34" s="62" t="n">
        <v>1.22194616</v>
      </c>
      <c r="W34" s="62" t="n">
        <v>0.98388816</v>
      </c>
      <c r="X34" s="54" t="n">
        <f aca="false">V34-W34</f>
        <v>0.238058</v>
      </c>
      <c r="Y34" s="57" t="n">
        <f aca="false">X34/W34</f>
        <v>0.241956362194663</v>
      </c>
    </row>
    <row r="35" customFormat="false" ht="12.75" hidden="false" customHeight="true" outlineLevel="0" collapsed="false">
      <c r="A35" s="60" t="n">
        <v>42606</v>
      </c>
      <c r="B35" s="61" t="s">
        <v>172</v>
      </c>
      <c r="C35" s="61" t="s">
        <v>49</v>
      </c>
      <c r="D35" s="61" t="s">
        <v>173</v>
      </c>
      <c r="E35" s="60" t="s">
        <v>174</v>
      </c>
      <c r="F35" s="60" t="n">
        <v>4260</v>
      </c>
      <c r="G35" s="60" t="n">
        <v>259290.25</v>
      </c>
      <c r="H35" s="60" t="n">
        <v>127486.8583</v>
      </c>
      <c r="I35" s="60" t="n">
        <v>2267</v>
      </c>
      <c r="J35" s="60" t="n">
        <v>160442.71</v>
      </c>
      <c r="K35" s="60" t="n">
        <v>89793.7308</v>
      </c>
      <c r="L35" s="60" t="n">
        <v>17270</v>
      </c>
      <c r="M35" s="60" t="n">
        <v>1094089.33</v>
      </c>
      <c r="N35" s="60" t="n">
        <v>558102.8712</v>
      </c>
      <c r="O35" s="60" t="n">
        <v>11675.2494</v>
      </c>
      <c r="P35" s="60" t="n">
        <v>795347.7</v>
      </c>
      <c r="Q35" s="60" t="n">
        <v>431380.6164</v>
      </c>
      <c r="R35" s="62" t="n">
        <v>2.276408</v>
      </c>
      <c r="S35" s="62" t="n">
        <v>2.015019</v>
      </c>
      <c r="T35" s="54" t="n">
        <f aca="false">R35-S35</f>
        <v>0.261389</v>
      </c>
      <c r="U35" s="57" t="n">
        <f aca="false">T35/S35</f>
        <v>0.129720364919636</v>
      </c>
      <c r="V35" s="62" t="n">
        <v>0.8950908</v>
      </c>
      <c r="W35" s="62" t="n">
        <v>0.93640728</v>
      </c>
      <c r="X35" s="54" t="n">
        <f aca="false">V35-W35</f>
        <v>-0.04131648</v>
      </c>
      <c r="Y35" s="57" t="n">
        <f aca="false">X35/W35</f>
        <v>-0.0441223395871079</v>
      </c>
    </row>
    <row r="36" customFormat="false" ht="12.75" hidden="false" customHeight="true" outlineLevel="0" collapsed="false">
      <c r="A36" s="60" t="n">
        <v>136396</v>
      </c>
      <c r="B36" s="61" t="s">
        <v>79</v>
      </c>
      <c r="C36" s="61" t="s">
        <v>49</v>
      </c>
      <c r="D36" s="61" t="s">
        <v>80</v>
      </c>
      <c r="E36" s="60" t="s">
        <v>81</v>
      </c>
      <c r="F36" s="60" t="n">
        <v>2260</v>
      </c>
      <c r="G36" s="60" t="n">
        <v>189586.98</v>
      </c>
      <c r="H36" s="60" t="n">
        <v>60425.605</v>
      </c>
      <c r="I36" s="60" t="n">
        <v>0</v>
      </c>
      <c r="J36" s="60" t="n">
        <v>0</v>
      </c>
      <c r="K36" s="60" t="n">
        <v>0</v>
      </c>
      <c r="L36" s="60" t="n">
        <v>11987</v>
      </c>
      <c r="M36" s="60" t="n">
        <v>1041313.09</v>
      </c>
      <c r="N36" s="60" t="n">
        <v>356061.7088</v>
      </c>
      <c r="O36" s="60" t="n">
        <v>0</v>
      </c>
      <c r="P36" s="60" t="n">
        <v>0</v>
      </c>
      <c r="Q36" s="60" t="n">
        <v>0</v>
      </c>
      <c r="R36" s="62" t="n">
        <v>0.139</v>
      </c>
      <c r="S36" s="62" t="n">
        <v>0</v>
      </c>
      <c r="T36" s="54" t="n">
        <f aca="false">R36-S36</f>
        <v>0.139</v>
      </c>
      <c r="U36" s="57" t="e">
        <f aca="false">T36/S36</f>
        <v>#DIV/0!</v>
      </c>
      <c r="V36" s="62" t="n">
        <v>0.05795</v>
      </c>
      <c r="W36" s="62" t="n">
        <v>0</v>
      </c>
      <c r="X36" s="54" t="n">
        <f aca="false">V36-W36</f>
        <v>0.05795</v>
      </c>
      <c r="Y36" s="57" t="e">
        <f aca="false">X36/W36</f>
        <v>#DIV/0!</v>
      </c>
    </row>
    <row r="37" customFormat="false" ht="12.75" hidden="false" customHeight="true" outlineLevel="0" collapsed="false">
      <c r="A37" s="60" t="n">
        <v>30352</v>
      </c>
      <c r="B37" s="61" t="s">
        <v>102</v>
      </c>
      <c r="C37" s="61" t="s">
        <v>49</v>
      </c>
      <c r="D37" s="61" t="s">
        <v>103</v>
      </c>
      <c r="E37" s="60" t="s">
        <v>104</v>
      </c>
      <c r="F37" s="60" t="n">
        <v>25934.1097</v>
      </c>
      <c r="G37" s="60" t="n">
        <v>142458.4184</v>
      </c>
      <c r="H37" s="60" t="n">
        <v>76937.0847</v>
      </c>
      <c r="I37" s="60" t="n">
        <v>20282.9613</v>
      </c>
      <c r="J37" s="60" t="n">
        <v>120651.59</v>
      </c>
      <c r="K37" s="60" t="n">
        <v>69602.3985</v>
      </c>
      <c r="L37" s="60" t="n">
        <v>97818.4589</v>
      </c>
      <c r="M37" s="60" t="n">
        <v>555726.2684</v>
      </c>
      <c r="N37" s="60" t="n">
        <v>309015.9503</v>
      </c>
      <c r="O37" s="60" t="n">
        <v>88857.3113</v>
      </c>
      <c r="P37" s="60" t="n">
        <v>529569.94</v>
      </c>
      <c r="Q37" s="60" t="n">
        <v>304935.6707</v>
      </c>
      <c r="R37" s="62" t="n">
        <v>1.838594</v>
      </c>
      <c r="S37" s="62" t="n">
        <v>1.711174</v>
      </c>
      <c r="T37" s="54" t="n">
        <f aca="false">R37-S37</f>
        <v>0.12742</v>
      </c>
      <c r="U37" s="57" t="n">
        <f aca="false">T37/S37</f>
        <v>0.0744634969909545</v>
      </c>
      <c r="V37" s="62" t="n">
        <v>0.915106</v>
      </c>
      <c r="W37" s="62" t="n">
        <v>0.97228344</v>
      </c>
      <c r="X37" s="54" t="n">
        <f aca="false">V37-W37</f>
        <v>-0.05717744</v>
      </c>
      <c r="Y37" s="57" t="n">
        <f aca="false">X37/W37</f>
        <v>-0.0588073782270734</v>
      </c>
    </row>
    <row r="38" customFormat="false" ht="12.75" hidden="false" customHeight="true" outlineLevel="0" collapsed="false">
      <c r="A38" s="60" t="n">
        <v>75251</v>
      </c>
      <c r="B38" s="61" t="s">
        <v>144</v>
      </c>
      <c r="C38" s="61" t="s">
        <v>49</v>
      </c>
      <c r="D38" s="61" t="s">
        <v>145</v>
      </c>
      <c r="E38" s="60" t="s">
        <v>152</v>
      </c>
      <c r="F38" s="60" t="n">
        <v>156</v>
      </c>
      <c r="G38" s="60" t="n">
        <v>10820.26</v>
      </c>
      <c r="H38" s="60" t="n">
        <v>7962.4514</v>
      </c>
      <c r="I38" s="60" t="n">
        <v>181</v>
      </c>
      <c r="J38" s="60" t="n">
        <v>13581.6</v>
      </c>
      <c r="K38" s="60" t="n">
        <v>10142.7648</v>
      </c>
      <c r="L38" s="60" t="n">
        <v>1121</v>
      </c>
      <c r="M38" s="60" t="n">
        <v>78434.21</v>
      </c>
      <c r="N38" s="60" t="n">
        <v>57509.9879</v>
      </c>
      <c r="O38" s="60" t="n">
        <v>1304</v>
      </c>
      <c r="P38" s="60" t="n">
        <v>98353.71</v>
      </c>
      <c r="Q38" s="60" t="n">
        <v>73422.9958</v>
      </c>
      <c r="R38" s="62" t="n">
        <v>0.496694</v>
      </c>
      <c r="S38" s="62" t="n">
        <v>0.401786</v>
      </c>
      <c r="T38" s="54" t="n">
        <f aca="false">R38-S38</f>
        <v>0.0949079999999999</v>
      </c>
      <c r="U38" s="57" t="n">
        <f aca="false">T38/S38</f>
        <v>0.236215298691343</v>
      </c>
      <c r="V38" s="62" t="n">
        <v>0.284694</v>
      </c>
      <c r="W38" s="62" t="n">
        <v>0.273786</v>
      </c>
      <c r="X38" s="54" t="n">
        <f aca="false">V38-W38</f>
        <v>0.010908</v>
      </c>
      <c r="Y38" s="57" t="n">
        <f aca="false">X38/W38</f>
        <v>0.0398413359339045</v>
      </c>
    </row>
    <row r="39" customFormat="false" ht="12.75" hidden="false" customHeight="true" outlineLevel="0" collapsed="false">
      <c r="A39" s="60" t="n">
        <v>22397</v>
      </c>
      <c r="B39" s="61" t="s">
        <v>63</v>
      </c>
      <c r="C39" s="61" t="s">
        <v>56</v>
      </c>
      <c r="D39" s="61" t="s">
        <v>64</v>
      </c>
      <c r="E39" s="61" t="s">
        <v>113</v>
      </c>
      <c r="F39" s="60" t="n">
        <v>1103.251</v>
      </c>
      <c r="G39" s="60" t="n">
        <v>72740.54</v>
      </c>
      <c r="H39" s="60" t="n">
        <v>36722.4574</v>
      </c>
      <c r="I39" s="60" t="n">
        <v>408.6</v>
      </c>
      <c r="J39" s="60" t="n">
        <v>19027.42</v>
      </c>
      <c r="K39" s="60" t="n">
        <v>7965.2753</v>
      </c>
      <c r="L39" s="60" t="n">
        <v>3267.6311</v>
      </c>
      <c r="M39" s="60" t="n">
        <v>221504.77</v>
      </c>
      <c r="N39" s="60" t="n">
        <v>113962.2074</v>
      </c>
      <c r="O39" s="60" t="n">
        <v>2109.4644</v>
      </c>
      <c r="P39" s="60" t="n">
        <v>99294.56</v>
      </c>
      <c r="Q39" s="60" t="n">
        <v>40917.6017</v>
      </c>
      <c r="R39" s="62" t="n">
        <v>0</v>
      </c>
      <c r="S39" s="62" t="n">
        <v>0</v>
      </c>
      <c r="T39" s="54" t="n">
        <f aca="false">R39-S39</f>
        <v>0</v>
      </c>
      <c r="U39" s="57" t="e">
        <f aca="false">T39/S39</f>
        <v>#DIV/0!</v>
      </c>
      <c r="V39" s="62" t="n">
        <v>0</v>
      </c>
      <c r="W39" s="62" t="n">
        <v>0</v>
      </c>
      <c r="X39" s="54" t="n">
        <f aca="false">V39-W39</f>
        <v>0</v>
      </c>
      <c r="Y39" s="57" t="e">
        <f aca="false">X39/W39</f>
        <v>#DIV/0!</v>
      </c>
    </row>
    <row r="40" customFormat="false" ht="12.75" hidden="false" customHeight="true" outlineLevel="0" collapsed="false">
      <c r="A40" s="60" t="n">
        <v>128961</v>
      </c>
      <c r="B40" s="61" t="s">
        <v>99</v>
      </c>
      <c r="C40" s="61" t="s">
        <v>73</v>
      </c>
      <c r="D40" s="61" t="s">
        <v>100</v>
      </c>
      <c r="E40" s="60" t="s">
        <v>101</v>
      </c>
      <c r="F40" s="60" t="n">
        <v>53</v>
      </c>
      <c r="G40" s="60" t="n">
        <v>6960.64</v>
      </c>
      <c r="H40" s="60" t="n">
        <v>3262.195</v>
      </c>
      <c r="I40" s="60" t="n">
        <v>43</v>
      </c>
      <c r="J40" s="60" t="n">
        <v>5782.92</v>
      </c>
      <c r="K40" s="60" t="n">
        <v>2779.92</v>
      </c>
      <c r="L40" s="60" t="n">
        <v>1212</v>
      </c>
      <c r="M40" s="60" t="n">
        <v>160050.49</v>
      </c>
      <c r="N40" s="60" t="n">
        <v>75873.075</v>
      </c>
      <c r="O40" s="60" t="n">
        <v>154</v>
      </c>
      <c r="P40" s="60" t="n">
        <v>20730.77</v>
      </c>
      <c r="Q40" s="60" t="n">
        <v>10007.17</v>
      </c>
      <c r="R40" s="62" t="n">
        <v>1.624802</v>
      </c>
      <c r="S40" s="62" t="n">
        <v>1.639114</v>
      </c>
      <c r="T40" s="54" t="n">
        <f aca="false">R40-S40</f>
        <v>-0.0143119999999999</v>
      </c>
      <c r="U40" s="57" t="n">
        <f aca="false">T40/S40</f>
        <v>-0.00873154643301191</v>
      </c>
      <c r="V40" s="62" t="n">
        <v>0.789902</v>
      </c>
      <c r="W40" s="62" t="n">
        <v>0.804214</v>
      </c>
      <c r="X40" s="54" t="n">
        <f aca="false">V40-W40</f>
        <v>-0.014312</v>
      </c>
      <c r="Y40" s="57" t="n">
        <f aca="false">X40/W40</f>
        <v>-0.0177962582098795</v>
      </c>
    </row>
    <row r="41" customFormat="false" ht="12.75" hidden="false" customHeight="true" outlineLevel="0" collapsed="false">
      <c r="A41" s="60" t="n">
        <v>75272</v>
      </c>
      <c r="B41" s="61" t="s">
        <v>144</v>
      </c>
      <c r="C41" s="61" t="s">
        <v>49</v>
      </c>
      <c r="D41" s="61" t="s">
        <v>145</v>
      </c>
      <c r="E41" s="60" t="s">
        <v>149</v>
      </c>
      <c r="F41" s="60" t="n">
        <v>338</v>
      </c>
      <c r="G41" s="60" t="n">
        <v>8660.16</v>
      </c>
      <c r="H41" s="60" t="n">
        <v>5755.8774</v>
      </c>
      <c r="I41" s="60" t="n">
        <v>492</v>
      </c>
      <c r="J41" s="60" t="n">
        <v>12941.91</v>
      </c>
      <c r="K41" s="60" t="n">
        <v>8499.4266</v>
      </c>
      <c r="L41" s="60" t="n">
        <v>1916</v>
      </c>
      <c r="M41" s="60" t="n">
        <v>50357.05</v>
      </c>
      <c r="N41" s="60" t="n">
        <v>33551.0949</v>
      </c>
      <c r="O41" s="60" t="n">
        <v>2829</v>
      </c>
      <c r="P41" s="60" t="n">
        <v>75545.41</v>
      </c>
      <c r="Q41" s="60" t="n">
        <v>50195.6077</v>
      </c>
      <c r="R41" s="62" t="n">
        <v>0.196884</v>
      </c>
      <c r="S41" s="62" t="n">
        <v>0.2474</v>
      </c>
      <c r="T41" s="54" t="n">
        <f aca="false">R41-S41</f>
        <v>-0.050516</v>
      </c>
      <c r="U41" s="57" t="n">
        <f aca="false">T41/S41</f>
        <v>-0.204187550525465</v>
      </c>
      <c r="V41" s="62" t="n">
        <v>0.140384</v>
      </c>
      <c r="W41" s="62" t="n">
        <v>0.198</v>
      </c>
      <c r="X41" s="54" t="n">
        <f aca="false">V41-W41</f>
        <v>-0.057616</v>
      </c>
      <c r="Y41" s="57" t="n">
        <f aca="false">X41/W41</f>
        <v>-0.290989898989899</v>
      </c>
    </row>
    <row r="42" customFormat="false" ht="12.75" hidden="false" customHeight="true" outlineLevel="0" collapsed="false">
      <c r="A42" s="60" t="n">
        <v>8130</v>
      </c>
      <c r="B42" s="61" t="s">
        <v>154</v>
      </c>
      <c r="C42" s="61" t="s">
        <v>73</v>
      </c>
      <c r="D42" s="61" t="s">
        <v>155</v>
      </c>
      <c r="E42" s="60" t="s">
        <v>156</v>
      </c>
      <c r="F42" s="60" t="n">
        <v>2925</v>
      </c>
      <c r="G42" s="60" t="n">
        <v>56183.3616</v>
      </c>
      <c r="H42" s="60" t="n">
        <v>12728.8112</v>
      </c>
      <c r="I42" s="60" t="n">
        <v>3233</v>
      </c>
      <c r="J42" s="60" t="n">
        <v>62520.16</v>
      </c>
      <c r="K42" s="60" t="n">
        <v>12057.8622</v>
      </c>
      <c r="L42" s="60" t="n">
        <v>13382</v>
      </c>
      <c r="M42" s="60" t="n">
        <v>256503.5116</v>
      </c>
      <c r="N42" s="60" t="n">
        <v>51569.9101</v>
      </c>
      <c r="O42" s="60" t="n">
        <v>14606</v>
      </c>
      <c r="P42" s="60" t="n">
        <v>282796.43</v>
      </c>
      <c r="Q42" s="60" t="n">
        <v>46658.1697</v>
      </c>
      <c r="R42" s="62" t="n">
        <v>1.205487</v>
      </c>
      <c r="S42" s="62" t="n">
        <v>1.26758</v>
      </c>
      <c r="T42" s="54" t="n">
        <f aca="false">R42-S42</f>
        <v>-0.062093</v>
      </c>
      <c r="U42" s="57" t="n">
        <f aca="false">T42/S42</f>
        <v>-0.0489854683728048</v>
      </c>
      <c r="V42" s="62" t="n">
        <v>0.141287</v>
      </c>
      <c r="W42" s="62" t="n">
        <v>0.15408</v>
      </c>
      <c r="X42" s="54" t="n">
        <f aca="false">V42-W42</f>
        <v>-0.012793</v>
      </c>
      <c r="Y42" s="57" t="n">
        <f aca="false">X42/W42</f>
        <v>-0.0830282969885774</v>
      </c>
    </row>
    <row r="43" customFormat="false" ht="12.75" hidden="false" customHeight="true" outlineLevel="0" collapsed="false">
      <c r="A43" s="60" t="n">
        <v>75271</v>
      </c>
      <c r="B43" s="61" t="s">
        <v>144</v>
      </c>
      <c r="C43" s="61" t="s">
        <v>49</v>
      </c>
      <c r="D43" s="61" t="s">
        <v>145</v>
      </c>
      <c r="E43" s="60" t="s">
        <v>153</v>
      </c>
      <c r="F43" s="60" t="n">
        <v>123</v>
      </c>
      <c r="G43" s="60" t="n">
        <v>7430.54</v>
      </c>
      <c r="H43" s="60" t="n">
        <v>5237.558</v>
      </c>
      <c r="I43" s="60" t="n">
        <v>128</v>
      </c>
      <c r="J43" s="60" t="n">
        <v>8421.89</v>
      </c>
      <c r="K43" s="60" t="n">
        <v>6075.2701</v>
      </c>
      <c r="L43" s="60" t="n">
        <v>941</v>
      </c>
      <c r="M43" s="60" t="n">
        <v>54548.06</v>
      </c>
      <c r="N43" s="60" t="n">
        <v>36754.7378</v>
      </c>
      <c r="O43" s="60" t="n">
        <v>1178</v>
      </c>
      <c r="P43" s="60" t="n">
        <v>75181.29</v>
      </c>
      <c r="Q43" s="60" t="n">
        <v>53617.9298</v>
      </c>
      <c r="R43" s="62" t="n">
        <v>0.537343</v>
      </c>
      <c r="S43" s="62" t="n">
        <v>0.622693</v>
      </c>
      <c r="T43" s="54" t="n">
        <f aca="false">R43-S43</f>
        <v>-0.08535</v>
      </c>
      <c r="U43" s="57" t="n">
        <f aca="false">T43/S43</f>
        <v>-0.137065937789569</v>
      </c>
      <c r="V43" s="62" t="n">
        <v>0.294543</v>
      </c>
      <c r="W43" s="62" t="n">
        <v>0.40153617</v>
      </c>
      <c r="X43" s="54" t="n">
        <f aca="false">V43-W43</f>
        <v>-0.10699317</v>
      </c>
      <c r="Y43" s="57" t="n">
        <f aca="false">X43/W43</f>
        <v>-0.266459606864308</v>
      </c>
    </row>
    <row r="44" customFormat="false" ht="12.75" hidden="false" customHeight="true" outlineLevel="0" collapsed="false">
      <c r="A44" s="60" t="n">
        <v>86114</v>
      </c>
      <c r="B44" s="61" t="s">
        <v>131</v>
      </c>
      <c r="C44" s="61" t="s">
        <v>49</v>
      </c>
      <c r="D44" s="61" t="s">
        <v>132</v>
      </c>
      <c r="E44" s="60" t="s">
        <v>133</v>
      </c>
      <c r="F44" s="60" t="n">
        <v>6027</v>
      </c>
      <c r="G44" s="60" t="n">
        <v>85435.02</v>
      </c>
      <c r="H44" s="60" t="n">
        <v>52118.7463</v>
      </c>
      <c r="I44" s="60" t="n">
        <v>5802</v>
      </c>
      <c r="J44" s="60" t="n">
        <v>84312.69</v>
      </c>
      <c r="K44" s="60" t="n">
        <v>55011.6767</v>
      </c>
      <c r="L44" s="60" t="n">
        <v>28328</v>
      </c>
      <c r="M44" s="60" t="n">
        <v>422497.92</v>
      </c>
      <c r="N44" s="60" t="n">
        <v>272351.2579</v>
      </c>
      <c r="O44" s="60" t="n">
        <v>26550</v>
      </c>
      <c r="P44" s="60" t="n">
        <v>385041.51</v>
      </c>
      <c r="Q44" s="60" t="n">
        <v>250740.1377</v>
      </c>
      <c r="R44" s="62" t="n">
        <v>1.647613</v>
      </c>
      <c r="S44" s="62" t="n">
        <v>1.752549</v>
      </c>
      <c r="T44" s="54" t="n">
        <f aca="false">R44-S44</f>
        <v>-0.104936</v>
      </c>
      <c r="U44" s="57" t="n">
        <f aca="false">T44/S44</f>
        <v>-0.0598762145880087</v>
      </c>
      <c r="V44" s="62" t="n">
        <v>1.0205086</v>
      </c>
      <c r="W44" s="62" t="n">
        <v>1.1304238</v>
      </c>
      <c r="X44" s="54" t="n">
        <f aca="false">V44-W44</f>
        <v>-0.1099152</v>
      </c>
      <c r="Y44" s="57" t="n">
        <f aca="false">X44/W44</f>
        <v>-0.0972336215851083</v>
      </c>
    </row>
    <row r="45" customFormat="false" ht="12.75" hidden="false" customHeight="true" outlineLevel="0" collapsed="false">
      <c r="A45" s="60" t="n">
        <v>66073</v>
      </c>
      <c r="B45" s="61" t="s">
        <v>134</v>
      </c>
      <c r="C45" s="61" t="s">
        <v>73</v>
      </c>
      <c r="D45" s="61" t="s">
        <v>135</v>
      </c>
      <c r="E45" s="60" t="s">
        <v>136</v>
      </c>
      <c r="F45" s="60" t="n">
        <v>2501</v>
      </c>
      <c r="G45" s="60" t="n">
        <v>62818.57</v>
      </c>
      <c r="H45" s="60" t="n">
        <v>20154.3211</v>
      </c>
      <c r="I45" s="60" t="n">
        <v>1779</v>
      </c>
      <c r="J45" s="60" t="n">
        <v>51304.74</v>
      </c>
      <c r="K45" s="60" t="n">
        <v>20830.4516</v>
      </c>
      <c r="L45" s="60" t="n">
        <v>7378</v>
      </c>
      <c r="M45" s="60" t="n">
        <v>194478.45</v>
      </c>
      <c r="N45" s="60" t="n">
        <v>68835.866</v>
      </c>
      <c r="O45" s="60" t="n">
        <v>9945</v>
      </c>
      <c r="P45" s="60" t="n">
        <v>284434.24</v>
      </c>
      <c r="Q45" s="60" t="n">
        <v>114733.383</v>
      </c>
      <c r="R45" s="62" t="n">
        <v>0.936803</v>
      </c>
      <c r="S45" s="62" t="n">
        <v>1.04796</v>
      </c>
      <c r="T45" s="54" t="n">
        <f aca="false">R45-S45</f>
        <v>-0.111157</v>
      </c>
      <c r="U45" s="57" t="n">
        <f aca="false">T45/S45</f>
        <v>-0.10606988816367</v>
      </c>
      <c r="V45" s="62" t="n">
        <v>0.37315797</v>
      </c>
      <c r="W45" s="62" t="n">
        <v>0.40196</v>
      </c>
      <c r="X45" s="54" t="n">
        <f aca="false">V45-W45</f>
        <v>-0.02880203</v>
      </c>
      <c r="Y45" s="57" t="n">
        <f aca="false">X45/W45</f>
        <v>-0.0716539705443329</v>
      </c>
    </row>
    <row r="46" customFormat="false" ht="12.75" hidden="false" customHeight="true" outlineLevel="0" collapsed="false">
      <c r="A46" s="60" t="n">
        <v>75250</v>
      </c>
      <c r="B46" s="61" t="s">
        <v>144</v>
      </c>
      <c r="C46" s="61" t="s">
        <v>49</v>
      </c>
      <c r="D46" s="61" t="s">
        <v>147</v>
      </c>
      <c r="E46" s="60" t="s">
        <v>148</v>
      </c>
      <c r="F46" s="60" t="n">
        <v>857</v>
      </c>
      <c r="G46" s="60" t="n">
        <v>12344.47</v>
      </c>
      <c r="H46" s="60" t="n">
        <v>5765.764</v>
      </c>
      <c r="I46" s="60" t="n">
        <v>191</v>
      </c>
      <c r="J46" s="60" t="n">
        <v>3581.64</v>
      </c>
      <c r="K46" s="60" t="n">
        <v>2054.95</v>
      </c>
      <c r="L46" s="60" t="n">
        <v>2214</v>
      </c>
      <c r="M46" s="60" t="n">
        <v>35124.8</v>
      </c>
      <c r="N46" s="60" t="n">
        <v>17818.7356</v>
      </c>
      <c r="O46" s="60" t="n">
        <v>992</v>
      </c>
      <c r="P46" s="60" t="n">
        <v>19511.98</v>
      </c>
      <c r="Q46" s="60" t="n">
        <v>11785.4429</v>
      </c>
      <c r="R46" s="62" t="n">
        <v>0.120431</v>
      </c>
      <c r="S46" s="62" t="n">
        <v>0.27759</v>
      </c>
      <c r="T46" s="54" t="n">
        <f aca="false">R46-S46</f>
        <v>-0.157159</v>
      </c>
      <c r="U46" s="57" t="n">
        <f aca="false">T46/S46</f>
        <v>-0.566155120861703</v>
      </c>
      <c r="V46" s="62" t="n">
        <v>0.083881</v>
      </c>
      <c r="W46" s="62" t="n">
        <v>0.19309</v>
      </c>
      <c r="X46" s="54" t="n">
        <f aca="false">V46-W46</f>
        <v>-0.109209</v>
      </c>
      <c r="Y46" s="57" t="n">
        <f aca="false">X46/W46</f>
        <v>-0.56558599616759</v>
      </c>
    </row>
    <row r="47" s="66" customFormat="true" ht="12.75" hidden="false" customHeight="true" outlineLevel="0" collapsed="false">
      <c r="A47" s="60" t="n">
        <v>114981</v>
      </c>
      <c r="B47" s="61" t="s">
        <v>157</v>
      </c>
      <c r="C47" s="61" t="s">
        <v>73</v>
      </c>
      <c r="D47" s="61" t="s">
        <v>53</v>
      </c>
      <c r="E47" s="60" t="s">
        <v>158</v>
      </c>
      <c r="F47" s="60" t="n">
        <v>1967</v>
      </c>
      <c r="G47" s="60" t="n">
        <v>41990.6584</v>
      </c>
      <c r="H47" s="60" t="n">
        <v>30288.5615</v>
      </c>
      <c r="I47" s="60" t="n">
        <v>1747</v>
      </c>
      <c r="J47" s="60" t="n">
        <v>41169.34</v>
      </c>
      <c r="K47" s="60" t="n">
        <v>30395.2046</v>
      </c>
      <c r="L47" s="60" t="n">
        <v>8728</v>
      </c>
      <c r="M47" s="60" t="n">
        <v>198790.3484</v>
      </c>
      <c r="N47" s="60" t="n">
        <v>146768.5789</v>
      </c>
      <c r="O47" s="60" t="n">
        <v>9492</v>
      </c>
      <c r="P47" s="60" t="n">
        <v>204804.94</v>
      </c>
      <c r="Q47" s="60" t="n">
        <v>145417.0796</v>
      </c>
      <c r="R47" s="62" t="n">
        <v>1.16501</v>
      </c>
      <c r="S47" s="62" t="n">
        <v>1.370943</v>
      </c>
      <c r="T47" s="54" t="n">
        <f aca="false">R47-S47</f>
        <v>-0.205933</v>
      </c>
      <c r="U47" s="57" t="n">
        <f aca="false">T47/S47</f>
        <v>-0.150212663837957</v>
      </c>
      <c r="V47" s="62" t="n">
        <v>0.82063824</v>
      </c>
      <c r="W47" s="62" t="n">
        <v>0.95533561</v>
      </c>
      <c r="X47" s="54" t="n">
        <f aca="false">V47-W47</f>
        <v>-0.13469737</v>
      </c>
      <c r="Y47" s="57" t="n">
        <f aca="false">X47/W47</f>
        <v>-0.140994817517584</v>
      </c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</row>
    <row r="48" customFormat="false" ht="12.75" hidden="false" customHeight="true" outlineLevel="0" collapsed="false">
      <c r="A48" s="60" t="n">
        <v>126309</v>
      </c>
      <c r="B48" s="61" t="s">
        <v>105</v>
      </c>
      <c r="C48" s="61" t="s">
        <v>49</v>
      </c>
      <c r="D48" s="61" t="s">
        <v>106</v>
      </c>
      <c r="E48" s="60" t="s">
        <v>107</v>
      </c>
      <c r="F48" s="60" t="n">
        <v>250</v>
      </c>
      <c r="G48" s="60" t="n">
        <v>86097.07</v>
      </c>
      <c r="H48" s="60" t="n">
        <v>50072.2296</v>
      </c>
      <c r="I48" s="60" t="n">
        <v>228</v>
      </c>
      <c r="J48" s="60" t="n">
        <v>87076.88</v>
      </c>
      <c r="K48" s="60" t="n">
        <v>53474.0818</v>
      </c>
      <c r="L48" s="60" t="n">
        <v>1862</v>
      </c>
      <c r="M48" s="60" t="n">
        <v>572984.04</v>
      </c>
      <c r="N48" s="60" t="n">
        <v>309988.9212</v>
      </c>
      <c r="O48" s="60" t="n">
        <v>1376</v>
      </c>
      <c r="P48" s="60" t="n">
        <v>529158.74</v>
      </c>
      <c r="Q48" s="60" t="n">
        <v>327120.2293</v>
      </c>
      <c r="R48" s="62" t="n">
        <v>4.763133</v>
      </c>
      <c r="S48" s="62" t="n">
        <v>5.051256</v>
      </c>
      <c r="T48" s="54" t="n">
        <f aca="false">R48-S48</f>
        <v>-0.288123</v>
      </c>
      <c r="U48" s="57" t="n">
        <f aca="false">T48/S48</f>
        <v>-0.0570398728553848</v>
      </c>
      <c r="V48" s="62" t="n">
        <v>2.99149636</v>
      </c>
      <c r="W48" s="62" t="n">
        <v>3.1899294</v>
      </c>
      <c r="X48" s="54" t="n">
        <f aca="false">V48-W48</f>
        <v>-0.19843304</v>
      </c>
      <c r="Y48" s="57" t="n">
        <f aca="false">X48/W48</f>
        <v>-0.0622060914576982</v>
      </c>
    </row>
    <row r="49" customFormat="false" ht="12.75" hidden="false" customHeight="true" outlineLevel="0" collapsed="false">
      <c r="A49" s="60" t="n">
        <v>112207</v>
      </c>
      <c r="B49" s="61" t="s">
        <v>118</v>
      </c>
      <c r="C49" s="61" t="s">
        <v>73</v>
      </c>
      <c r="D49" s="61" t="s">
        <v>89</v>
      </c>
      <c r="E49" s="60" t="s">
        <v>119</v>
      </c>
      <c r="F49" s="60" t="n">
        <v>423</v>
      </c>
      <c r="G49" s="60" t="n">
        <v>75112.93</v>
      </c>
      <c r="H49" s="60" t="n">
        <v>37607.1809</v>
      </c>
      <c r="I49" s="60" t="n">
        <v>232</v>
      </c>
      <c r="J49" s="60" t="n">
        <v>42972.86</v>
      </c>
      <c r="K49" s="60" t="n">
        <v>22610.337</v>
      </c>
      <c r="L49" s="60" t="n">
        <v>1937</v>
      </c>
      <c r="M49" s="60" t="n">
        <v>344575.91</v>
      </c>
      <c r="N49" s="60" t="n">
        <v>175963.1483</v>
      </c>
      <c r="O49" s="60" t="n">
        <v>1210</v>
      </c>
      <c r="P49" s="60" t="n">
        <v>216676.3</v>
      </c>
      <c r="Q49" s="60" t="n">
        <v>118768.6206</v>
      </c>
      <c r="R49" s="62" t="n">
        <v>1.93378</v>
      </c>
      <c r="S49" s="62" t="n">
        <v>2.254099</v>
      </c>
      <c r="T49" s="54" t="n">
        <f aca="false">R49-S49</f>
        <v>-0.320319</v>
      </c>
      <c r="U49" s="57" t="n">
        <f aca="false">T49/S49</f>
        <v>-0.142105116057458</v>
      </c>
      <c r="V49" s="62" t="n">
        <v>0.8787094</v>
      </c>
      <c r="W49" s="62" t="n">
        <v>1.73061756</v>
      </c>
      <c r="X49" s="54" t="n">
        <f aca="false">V49-W49</f>
        <v>-0.85190816</v>
      </c>
      <c r="Y49" s="57" t="n">
        <f aca="false">X49/W49</f>
        <v>-0.492256740998283</v>
      </c>
    </row>
    <row r="50" customFormat="false" ht="12.75" hidden="false" customHeight="true" outlineLevel="0" collapsed="false">
      <c r="A50" s="60" t="n">
        <v>66828</v>
      </c>
      <c r="B50" s="61" t="s">
        <v>166</v>
      </c>
      <c r="C50" s="61" t="s">
        <v>49</v>
      </c>
      <c r="D50" s="61" t="s">
        <v>135</v>
      </c>
      <c r="E50" s="60" t="s">
        <v>167</v>
      </c>
      <c r="F50" s="60" t="n">
        <v>14137</v>
      </c>
      <c r="G50" s="60" t="n">
        <v>686872.9689</v>
      </c>
      <c r="H50" s="60" t="n">
        <v>519510.394</v>
      </c>
      <c r="I50" s="60" t="n">
        <v>17115</v>
      </c>
      <c r="J50" s="60" t="n">
        <v>836036.24</v>
      </c>
      <c r="K50" s="60" t="n">
        <v>643277.0811</v>
      </c>
      <c r="L50" s="60" t="n">
        <v>72677</v>
      </c>
      <c r="M50" s="60" t="n">
        <v>3527126.2189</v>
      </c>
      <c r="N50" s="60" t="n">
        <v>2666257.0452</v>
      </c>
      <c r="O50" s="60" t="n">
        <v>77428</v>
      </c>
      <c r="P50" s="60" t="n">
        <v>3735430.84</v>
      </c>
      <c r="Q50" s="60" t="n">
        <v>2858891.2688</v>
      </c>
      <c r="R50" s="62" t="n">
        <v>9.398376</v>
      </c>
      <c r="S50" s="62" t="n">
        <v>10.108215</v>
      </c>
      <c r="T50" s="54" t="n">
        <f aca="false">R50-S50</f>
        <v>-0.709839000000001</v>
      </c>
      <c r="U50" s="57" t="n">
        <f aca="false">T50/S50</f>
        <v>-0.0702239712946352</v>
      </c>
      <c r="V50" s="62" t="n">
        <v>7.214516</v>
      </c>
      <c r="W50" s="62" t="n">
        <v>9.91278927</v>
      </c>
      <c r="X50" s="54" t="n">
        <f aca="false">V50-W50</f>
        <v>-2.69827327</v>
      </c>
      <c r="Y50" s="57" t="n">
        <f aca="false">X50/W50</f>
        <v>-0.272201213654974</v>
      </c>
    </row>
    <row r="51" customFormat="false" ht="12.75" hidden="false" customHeight="true" outlineLevel="0" collapsed="false">
      <c r="A51" s="60" t="n">
        <v>111976</v>
      </c>
      <c r="B51" s="60" t="s">
        <v>161</v>
      </c>
      <c r="C51" s="61" t="s">
        <v>73</v>
      </c>
      <c r="D51" s="61" t="s">
        <v>89</v>
      </c>
      <c r="E51" s="60" t="s">
        <v>162</v>
      </c>
      <c r="F51" s="60" t="n">
        <v>537</v>
      </c>
      <c r="G51" s="60" t="n">
        <v>77703.11</v>
      </c>
      <c r="H51" s="60" t="n">
        <v>38944.3046</v>
      </c>
      <c r="I51" s="60" t="n">
        <v>394</v>
      </c>
      <c r="J51" s="60" t="n">
        <v>65705.65</v>
      </c>
      <c r="K51" s="60" t="n">
        <v>36470.2066</v>
      </c>
      <c r="L51" s="60" t="n">
        <v>2121</v>
      </c>
      <c r="M51" s="60" t="n">
        <v>319681.7</v>
      </c>
      <c r="N51" s="60" t="n">
        <v>164290.3256</v>
      </c>
      <c r="O51" s="60" t="n">
        <v>1973</v>
      </c>
      <c r="P51" s="60" t="n">
        <v>331239.51</v>
      </c>
      <c r="Q51" s="60" t="n">
        <v>188812.1566</v>
      </c>
      <c r="R51" s="62" t="n">
        <v>2.064289</v>
      </c>
      <c r="S51" s="62" t="n">
        <v>2.861493</v>
      </c>
      <c r="T51" s="54" t="n">
        <f aca="false">R51-S51</f>
        <v>-0.797204</v>
      </c>
      <c r="U51" s="57" t="n">
        <f aca="false">T51/S51</f>
        <v>-0.278597221799948</v>
      </c>
      <c r="V51" s="62" t="n">
        <v>1.09769026</v>
      </c>
      <c r="W51" s="62" t="n">
        <v>1.786491</v>
      </c>
      <c r="X51" s="54" t="n">
        <f aca="false">V51-W51</f>
        <v>-0.68880074</v>
      </c>
      <c r="Y51" s="57" t="n">
        <f aca="false">X51/W51</f>
        <v>-0.385560710913181</v>
      </c>
    </row>
    <row r="52" customFormat="false" ht="12.75" hidden="false" customHeight="true" outlineLevel="0" collapsed="false">
      <c r="A52" s="60" t="n">
        <v>84174</v>
      </c>
      <c r="B52" s="61" t="s">
        <v>150</v>
      </c>
      <c r="C52" s="61" t="s">
        <v>49</v>
      </c>
      <c r="D52" s="61" t="s">
        <v>80</v>
      </c>
      <c r="E52" s="60" t="s">
        <v>151</v>
      </c>
      <c r="F52" s="60" t="n">
        <v>9243</v>
      </c>
      <c r="G52" s="60" t="n">
        <v>176563.7</v>
      </c>
      <c r="H52" s="60" t="n">
        <v>77371.609</v>
      </c>
      <c r="I52" s="60" t="n">
        <v>7878</v>
      </c>
      <c r="J52" s="60" t="n">
        <v>159717.56</v>
      </c>
      <c r="K52" s="60" t="n">
        <v>83668.4179</v>
      </c>
      <c r="L52" s="60" t="n">
        <v>42580</v>
      </c>
      <c r="M52" s="60" t="n">
        <v>813020.85</v>
      </c>
      <c r="N52" s="60" t="n">
        <v>364007.4933</v>
      </c>
      <c r="O52" s="60" t="n">
        <v>41057</v>
      </c>
      <c r="P52" s="60" t="n">
        <v>832627.61</v>
      </c>
      <c r="Q52" s="60" t="n">
        <v>437637.8437</v>
      </c>
      <c r="R52" s="62" t="n">
        <v>6.892727</v>
      </c>
      <c r="S52" s="62" t="n">
        <v>8.099494</v>
      </c>
      <c r="T52" s="54" t="n">
        <f aca="false">R52-S52</f>
        <v>-1.206767</v>
      </c>
      <c r="U52" s="57" t="n">
        <f aca="false">T52/S52</f>
        <v>-0.148992887703849</v>
      </c>
      <c r="V52" s="62" t="n">
        <v>2.41345284</v>
      </c>
      <c r="W52" s="62" t="n">
        <v>7.0958238</v>
      </c>
      <c r="X52" s="54" t="n">
        <f aca="false">V52-W52</f>
        <v>-4.68237096</v>
      </c>
      <c r="Y52" s="57" t="n">
        <f aca="false">X52/W52</f>
        <v>-0.659877005401403</v>
      </c>
    </row>
    <row r="53" customFormat="false" ht="12.75" hidden="false" customHeight="true" outlineLevel="0" collapsed="false">
      <c r="A53" s="60" t="n">
        <v>67454</v>
      </c>
      <c r="B53" s="61" t="s">
        <v>114</v>
      </c>
      <c r="C53" s="61" t="s">
        <v>56</v>
      </c>
      <c r="D53" s="61" t="s">
        <v>115</v>
      </c>
      <c r="E53" s="61" t="s">
        <v>116</v>
      </c>
      <c r="F53" s="60" t="n">
        <v>2955.3182</v>
      </c>
      <c r="G53" s="60" t="n">
        <v>102643.59</v>
      </c>
      <c r="H53" s="60" t="n">
        <v>51059.3283</v>
      </c>
      <c r="I53" s="60" t="n">
        <v>2020.9318</v>
      </c>
      <c r="J53" s="60" t="n">
        <v>67292.81</v>
      </c>
      <c r="K53" s="60" t="n">
        <v>30276.0724</v>
      </c>
      <c r="L53" s="60" t="n">
        <v>8833.4208</v>
      </c>
      <c r="M53" s="60" t="n">
        <v>316164.93</v>
      </c>
      <c r="N53" s="60" t="n">
        <v>163552.6386</v>
      </c>
      <c r="O53" s="60" t="n">
        <v>8531.7459</v>
      </c>
      <c r="P53" s="60" t="n">
        <v>281568.28</v>
      </c>
      <c r="Q53" s="60" t="n">
        <v>118851.4051</v>
      </c>
      <c r="R53" s="62" t="n">
        <v>0.213645</v>
      </c>
      <c r="S53" s="62" t="n">
        <v>1.51155</v>
      </c>
      <c r="T53" s="54" t="n">
        <f aca="false">R53-S53</f>
        <v>-1.297905</v>
      </c>
      <c r="U53" s="57" t="n">
        <f aca="false">T53/S53</f>
        <v>-0.858658330852436</v>
      </c>
      <c r="V53" s="62" t="n">
        <v>0.067725</v>
      </c>
      <c r="W53" s="62" t="n">
        <v>0.53509651</v>
      </c>
      <c r="X53" s="54" t="n">
        <f aca="false">V53-W53</f>
        <v>-0.46737151</v>
      </c>
      <c r="Y53" s="57" t="n">
        <f aca="false">X53/W53</f>
        <v>-0.873434046504994</v>
      </c>
    </row>
    <row r="54" customFormat="false" ht="12.75" hidden="false" customHeight="true" outlineLevel="0" collapsed="false">
      <c r="A54" s="60" t="n">
        <v>108669</v>
      </c>
      <c r="B54" s="61" t="s">
        <v>128</v>
      </c>
      <c r="C54" s="61" t="s">
        <v>49</v>
      </c>
      <c r="D54" s="61" t="s">
        <v>129</v>
      </c>
      <c r="E54" s="60" t="s">
        <v>130</v>
      </c>
      <c r="F54" s="60" t="n">
        <v>733.3574</v>
      </c>
      <c r="G54" s="60" t="n">
        <v>69781.92</v>
      </c>
      <c r="H54" s="60" t="n">
        <v>39002.7104</v>
      </c>
      <c r="I54" s="60" t="n">
        <v>536</v>
      </c>
      <c r="J54" s="60" t="n">
        <v>60565.39</v>
      </c>
      <c r="K54" s="60" t="n">
        <v>33668.4918</v>
      </c>
      <c r="L54" s="60" t="n">
        <v>2450.4874</v>
      </c>
      <c r="M54" s="60" t="n">
        <v>252909.16</v>
      </c>
      <c r="N54" s="60" t="n">
        <v>149662.0952</v>
      </c>
      <c r="O54" s="60" t="n">
        <v>2992</v>
      </c>
      <c r="P54" s="60" t="n">
        <v>334151.21</v>
      </c>
      <c r="Q54" s="60" t="n">
        <v>182345.4316</v>
      </c>
      <c r="R54" s="62" t="n">
        <v>3.686612</v>
      </c>
      <c r="S54" s="62" t="n">
        <v>8.48521</v>
      </c>
      <c r="T54" s="54" t="n">
        <f aca="false">R54-S54</f>
        <v>-4.798598</v>
      </c>
      <c r="U54" s="57" t="n">
        <f aca="false">T54/S54</f>
        <v>-0.56552495459747</v>
      </c>
      <c r="V54" s="62" t="n">
        <v>2.121912</v>
      </c>
      <c r="W54" s="62" t="n">
        <v>3.16171</v>
      </c>
      <c r="X54" s="54" t="n">
        <f aca="false">V54-W54</f>
        <v>-1.039798</v>
      </c>
      <c r="Y54" s="57" t="n">
        <f aca="false">X54/W54</f>
        <v>-0.328872034437061</v>
      </c>
    </row>
    <row r="55" customFormat="false" ht="12.75" hidden="false" customHeight="true" outlineLevel="0" collapsed="false">
      <c r="A55" s="60" t="n">
        <v>21580</v>
      </c>
      <c r="B55" s="61" t="s">
        <v>175</v>
      </c>
      <c r="C55" s="61" t="s">
        <v>49</v>
      </c>
      <c r="D55" s="61" t="s">
        <v>176</v>
      </c>
      <c r="E55" s="60" t="s">
        <v>177</v>
      </c>
      <c r="F55" s="60" t="n">
        <v>7640</v>
      </c>
      <c r="G55" s="60" t="n">
        <v>548849.13</v>
      </c>
      <c r="H55" s="60" t="n">
        <v>133495.2259</v>
      </c>
      <c r="I55" s="60" t="n">
        <v>10565</v>
      </c>
      <c r="J55" s="60" t="n">
        <v>739805.06</v>
      </c>
      <c r="K55" s="60" t="n">
        <v>168058.5082</v>
      </c>
      <c r="L55" s="60" t="n">
        <v>46153.9999</v>
      </c>
      <c r="M55" s="60" t="n">
        <v>3246068.49</v>
      </c>
      <c r="N55" s="60" t="n">
        <v>859040.512</v>
      </c>
      <c r="O55" s="60" t="n">
        <v>61049</v>
      </c>
      <c r="P55" s="60" t="n">
        <v>4295984.38</v>
      </c>
      <c r="Q55" s="60" t="n">
        <v>1014739.4622</v>
      </c>
      <c r="R55" s="62" t="n">
        <v>14.611242</v>
      </c>
      <c r="S55" s="62" t="n">
        <v>20.721054</v>
      </c>
      <c r="T55" s="54" t="n">
        <f aca="false">R55-S55</f>
        <v>-6.109812</v>
      </c>
      <c r="U55" s="57" t="n">
        <f aca="false">T55/S55</f>
        <v>-0.294860097367634</v>
      </c>
      <c r="V55" s="62" t="n">
        <v>3.391746</v>
      </c>
      <c r="W55" s="62" t="n">
        <v>11.12122953</v>
      </c>
      <c r="X55" s="54" t="n">
        <f aca="false">V55-W55</f>
        <v>-7.72948353</v>
      </c>
      <c r="Y55" s="57" t="n">
        <f aca="false">X55/W55</f>
        <v>-0.695020591846377</v>
      </c>
    </row>
  </sheetData>
  <mergeCells count="1">
    <mergeCell ref="A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9.36"/>
    <col collapsed="false" customWidth="true" hidden="false" outlineLevel="0" max="2" min="2" style="38" width="23.74"/>
    <col collapsed="false" customWidth="true" hidden="false" outlineLevel="0" max="3" min="3" style="37" width="4.5"/>
    <col collapsed="false" customWidth="true" hidden="false" outlineLevel="0" max="4" min="4" style="38" width="13.37"/>
    <col collapsed="false" customWidth="true" hidden="false" outlineLevel="0" max="5" min="5" style="37" width="17.99"/>
    <col collapsed="false" customWidth="true" hidden="true" outlineLevel="0" max="6" min="6" style="38" width="8.87"/>
    <col collapsed="false" customWidth="true" hidden="true" outlineLevel="0" max="7" min="7" style="38" width="10.12"/>
    <col collapsed="false" customWidth="true" hidden="true" outlineLevel="0" max="8" min="8" style="38" width="9.12"/>
    <col collapsed="false" customWidth="true" hidden="true" outlineLevel="0" max="9" min="9" style="38" width="12.75"/>
    <col collapsed="false" customWidth="true" hidden="true" outlineLevel="0" max="10" min="10" style="38" width="10.37"/>
    <col collapsed="false" customWidth="true" hidden="true" outlineLevel="0" max="11" min="11" style="38" width="9.87"/>
    <col collapsed="false" customWidth="true" hidden="true" outlineLevel="0" max="12" min="12" style="38" width="8.87"/>
    <col collapsed="false" customWidth="true" hidden="true" outlineLevel="0" max="14" min="13" style="38" width="10.12"/>
    <col collapsed="false" customWidth="true" hidden="true" outlineLevel="0" max="15" min="15" style="38" width="9.87"/>
    <col collapsed="false" customWidth="true" hidden="true" outlineLevel="0" max="16" min="16" style="38" width="10.37"/>
    <col collapsed="false" customWidth="true" hidden="true" outlineLevel="0" max="17" min="17" style="38" width="9.87"/>
    <col collapsed="false" customWidth="true" hidden="false" outlineLevel="0" max="20" min="18" style="38" width="7.99"/>
    <col collapsed="false" customWidth="true" hidden="false" outlineLevel="0" max="21" min="21" style="42" width="7.99"/>
    <col collapsed="false" customWidth="true" hidden="false" outlineLevel="0" max="24" min="22" style="38" width="7.99"/>
    <col collapsed="false" customWidth="true" hidden="false" outlineLevel="0" max="25" min="25" style="42" width="7.99"/>
    <col collapsed="false" customWidth="false" hidden="false" outlineLevel="0" max="257" min="26" style="38" width="8.99"/>
  </cols>
  <sheetData>
    <row r="1" customFormat="false" ht="13.5" hidden="false" customHeight="true" outlineLevel="0" collapsed="false">
      <c r="A1" s="74" t="s">
        <v>20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9" customFormat="true" ht="13.5" hidden="false" customHeight="true" outlineLevel="0" collapsed="false">
      <c r="A3" s="88" t="s">
        <v>179</v>
      </c>
      <c r="B3" s="88" t="s">
        <v>38</v>
      </c>
      <c r="C3" s="88" t="s">
        <v>39</v>
      </c>
      <c r="D3" s="88" t="s">
        <v>40</v>
      </c>
      <c r="E3" s="88" t="s">
        <v>41</v>
      </c>
      <c r="F3" s="89" t="s">
        <v>182</v>
      </c>
      <c r="G3" s="89" t="s">
        <v>44</v>
      </c>
      <c r="H3" s="89" t="s">
        <v>184</v>
      </c>
      <c r="I3" s="89" t="s">
        <v>182</v>
      </c>
      <c r="J3" s="89" t="s">
        <v>44</v>
      </c>
      <c r="K3" s="89" t="s">
        <v>184</v>
      </c>
      <c r="L3" s="89" t="s">
        <v>182</v>
      </c>
      <c r="M3" s="89" t="s">
        <v>44</v>
      </c>
      <c r="N3" s="89" t="s">
        <v>184</v>
      </c>
      <c r="O3" s="89" t="s">
        <v>182</v>
      </c>
      <c r="P3" s="89" t="s">
        <v>44</v>
      </c>
      <c r="Q3" s="89" t="s">
        <v>184</v>
      </c>
      <c r="R3" s="89" t="s">
        <v>44</v>
      </c>
      <c r="S3" s="89" t="s">
        <v>5</v>
      </c>
      <c r="T3" s="90" t="s">
        <v>45</v>
      </c>
      <c r="U3" s="78" t="s">
        <v>7</v>
      </c>
      <c r="V3" s="89" t="s">
        <v>46</v>
      </c>
      <c r="W3" s="89" t="s">
        <v>5</v>
      </c>
      <c r="X3" s="89" t="s">
        <v>45</v>
      </c>
      <c r="Y3" s="78" t="s">
        <v>7</v>
      </c>
    </row>
    <row r="4" s="97" customFormat="true" ht="13.5" hidden="false" customHeight="true" outlineLevel="0" collapsed="false">
      <c r="A4" s="91"/>
      <c r="B4" s="110" t="s">
        <v>47</v>
      </c>
      <c r="C4" s="91"/>
      <c r="D4" s="110"/>
      <c r="E4" s="91"/>
      <c r="F4" s="54" t="n">
        <f aca="false">SUM(F5:F55)</f>
        <v>255501.3354</v>
      </c>
      <c r="G4" s="54" t="n">
        <f aca="false">SUM(G5:G55)</f>
        <v>10606151.8655</v>
      </c>
      <c r="H4" s="54" t="n">
        <f aca="false">SUM(H5:H55)</f>
        <v>5525440.4364</v>
      </c>
      <c r="I4" s="54" t="n">
        <f aca="false">SUM(I5:I55)</f>
        <v>191636.3021</v>
      </c>
      <c r="J4" s="54" t="n">
        <f aca="false">SUM(J5:J55)</f>
        <v>7707888.51</v>
      </c>
      <c r="K4" s="54" t="n">
        <f aca="false">SUM(K5:K55)</f>
        <v>4365521.5842</v>
      </c>
      <c r="L4" s="54" t="n">
        <f aca="false">SUM(L5:L55)</f>
        <v>1330253.8107</v>
      </c>
      <c r="M4" s="54" t="n">
        <f aca="false">SUM(M5:M55)</f>
        <v>57985216.4646</v>
      </c>
      <c r="N4" s="54" t="n">
        <f aca="false">SUM(N5:N55)</f>
        <v>30524878.3917</v>
      </c>
      <c r="O4" s="54" t="n">
        <f aca="false">SUM(O5:O55)</f>
        <v>989322.9687</v>
      </c>
      <c r="P4" s="54" t="n">
        <f aca="false">SUM(P5:P55)</f>
        <v>40512576.69</v>
      </c>
      <c r="Q4" s="54" t="n">
        <f aca="false">SUM(Q5:Q55)</f>
        <v>22629550.4427</v>
      </c>
      <c r="R4" s="54" t="n">
        <f aca="false">SUM(R5:R55)</f>
        <v>110.87724146</v>
      </c>
      <c r="S4" s="54" t="n">
        <f aca="false">SUM(S5:S55)</f>
        <v>66.886593</v>
      </c>
      <c r="T4" s="54" t="n">
        <f aca="false">R4-S4</f>
        <v>43.99064846</v>
      </c>
      <c r="U4" s="57" t="n">
        <f aca="false">T4/S4</f>
        <v>0.65769007639543</v>
      </c>
      <c r="V4" s="54" t="n">
        <f aca="false">SUM(V5:V55)</f>
        <v>54.32618483</v>
      </c>
      <c r="W4" s="54" t="n">
        <f aca="false">SUM(W5:W55)</f>
        <v>34.4743424</v>
      </c>
      <c r="X4" s="110" t="n">
        <f aca="false">V4-W4</f>
        <v>19.85184243</v>
      </c>
      <c r="Y4" s="117" t="n">
        <f aca="false">X4/W4</f>
        <v>0.57584397693979</v>
      </c>
    </row>
    <row r="5" customFormat="false" ht="13.5" hidden="false" customHeight="true" outlineLevel="0" collapsed="false">
      <c r="A5" s="60" t="n">
        <v>115733</v>
      </c>
      <c r="B5" s="61" t="s">
        <v>48</v>
      </c>
      <c r="C5" s="61" t="s">
        <v>49</v>
      </c>
      <c r="D5" s="61" t="s">
        <v>50</v>
      </c>
      <c r="E5" s="60" t="s">
        <v>51</v>
      </c>
      <c r="F5" s="60" t="n">
        <v>3285.6158</v>
      </c>
      <c r="G5" s="60" t="n">
        <v>1749255.76</v>
      </c>
      <c r="H5" s="60" t="n">
        <v>711225.3791</v>
      </c>
      <c r="I5" s="60" t="n">
        <v>3167.6726</v>
      </c>
      <c r="J5" s="60" t="n">
        <v>1308606.11</v>
      </c>
      <c r="K5" s="60" t="n">
        <v>614199.8537</v>
      </c>
      <c r="L5" s="60" t="n">
        <v>22035.6872</v>
      </c>
      <c r="M5" s="60" t="n">
        <v>11507295.61</v>
      </c>
      <c r="N5" s="60" t="n">
        <v>4790524.7006</v>
      </c>
      <c r="O5" s="60" t="n">
        <v>19399.4814</v>
      </c>
      <c r="P5" s="60" t="n">
        <v>8169516.53</v>
      </c>
      <c r="Q5" s="60" t="n">
        <v>3981155.9658</v>
      </c>
      <c r="R5" s="62" t="n">
        <v>25.587016</v>
      </c>
      <c r="S5" s="62" t="n">
        <v>13.881377</v>
      </c>
      <c r="T5" s="54" t="n">
        <f aca="false">R5-S5</f>
        <v>11.705639</v>
      </c>
      <c r="U5" s="57" t="n">
        <f aca="false">T5/S5</f>
        <v>0.843262091361686</v>
      </c>
      <c r="V5" s="62" t="n">
        <v>10.20272692</v>
      </c>
      <c r="W5" s="62" t="n">
        <v>5.107865</v>
      </c>
      <c r="X5" s="110" t="n">
        <f aca="false">V5-W5</f>
        <v>5.09486192</v>
      </c>
      <c r="Y5" s="117" t="n">
        <f aca="false">X5/W5</f>
        <v>0.997454302335712</v>
      </c>
    </row>
    <row r="6" customFormat="false" ht="13.5" hidden="false" customHeight="true" outlineLevel="0" collapsed="false">
      <c r="A6" s="60" t="n">
        <v>21580</v>
      </c>
      <c r="B6" s="61" t="s">
        <v>175</v>
      </c>
      <c r="C6" s="61" t="s">
        <v>49</v>
      </c>
      <c r="D6" s="61" t="s">
        <v>176</v>
      </c>
      <c r="E6" s="60" t="s">
        <v>177</v>
      </c>
      <c r="F6" s="60" t="n">
        <v>7640</v>
      </c>
      <c r="G6" s="60" t="n">
        <v>548849.13</v>
      </c>
      <c r="H6" s="60" t="n">
        <v>133495.2259</v>
      </c>
      <c r="I6" s="60" t="n">
        <v>10565</v>
      </c>
      <c r="J6" s="60" t="n">
        <v>739805.06</v>
      </c>
      <c r="K6" s="60" t="n">
        <v>168058.5082</v>
      </c>
      <c r="L6" s="60" t="n">
        <v>46153.9999</v>
      </c>
      <c r="M6" s="60" t="n">
        <v>3246068.49</v>
      </c>
      <c r="N6" s="60" t="n">
        <v>859040.512</v>
      </c>
      <c r="O6" s="60" t="n">
        <v>61049</v>
      </c>
      <c r="P6" s="60" t="n">
        <v>4295984.38</v>
      </c>
      <c r="Q6" s="60" t="n">
        <v>1014739.4622</v>
      </c>
      <c r="R6" s="62" t="n">
        <v>10.752828</v>
      </c>
      <c r="S6" s="62" t="n">
        <v>0</v>
      </c>
      <c r="T6" s="54" t="n">
        <f aca="false">R6-S6</f>
        <v>10.752828</v>
      </c>
      <c r="U6" s="57" t="e">
        <f aca="false">T6/S6</f>
        <v>#DIV/0!</v>
      </c>
      <c r="V6" s="62" t="n">
        <v>2.46113708</v>
      </c>
      <c r="W6" s="62" t="n">
        <v>0</v>
      </c>
      <c r="X6" s="110" t="n">
        <f aca="false">V6-W6</f>
        <v>2.46113708</v>
      </c>
      <c r="Y6" s="117" t="e">
        <f aca="false">X6/W6</f>
        <v>#DIV/0!</v>
      </c>
    </row>
    <row r="7" customFormat="false" ht="13.5" hidden="false" customHeight="true" outlineLevel="0" collapsed="false">
      <c r="A7" s="67"/>
      <c r="B7" s="61" t="s">
        <v>59</v>
      </c>
      <c r="C7" s="68"/>
      <c r="D7" s="68"/>
      <c r="E7" s="68"/>
      <c r="F7" s="60" t="n">
        <v>36677.6661</v>
      </c>
      <c r="G7" s="60" t="n">
        <v>1715349.83</v>
      </c>
      <c r="H7" s="60" t="n">
        <v>978697.7118</v>
      </c>
      <c r="I7" s="60" t="n">
        <v>22361.3251</v>
      </c>
      <c r="J7" s="60" t="n">
        <v>1243351.52</v>
      </c>
      <c r="K7" s="60" t="n">
        <v>827119.2555</v>
      </c>
      <c r="L7" s="60" t="n">
        <v>193771.6944</v>
      </c>
      <c r="M7" s="60" t="n">
        <v>8987768.51</v>
      </c>
      <c r="N7" s="60" t="n">
        <v>5204225.6479</v>
      </c>
      <c r="O7" s="60" t="n">
        <v>103094.9979</v>
      </c>
      <c r="P7" s="60" t="n">
        <v>5509572.44</v>
      </c>
      <c r="Q7" s="60" t="n">
        <v>3749469.4039</v>
      </c>
      <c r="R7" s="62" t="n">
        <v>6.336415</v>
      </c>
      <c r="S7" s="62" t="n">
        <v>0.155444</v>
      </c>
      <c r="T7" s="54" t="n">
        <f aca="false">R7-S7</f>
        <v>6.180971</v>
      </c>
      <c r="U7" s="57" t="n">
        <f aca="false">T7/S7</f>
        <v>39.7633295591982</v>
      </c>
      <c r="V7" s="62" t="n">
        <v>3.681565</v>
      </c>
      <c r="W7" s="62" t="n">
        <v>0.04749</v>
      </c>
      <c r="X7" s="110" t="n">
        <f aca="false">V7-W7</f>
        <v>3.634075</v>
      </c>
      <c r="Y7" s="117" t="n">
        <f aca="false">X7/W7</f>
        <v>76.5229522004633</v>
      </c>
    </row>
    <row r="8" customFormat="false" ht="13.5" hidden="false" customHeight="true" outlineLevel="0" collapsed="false">
      <c r="A8" s="60" t="n">
        <v>130033</v>
      </c>
      <c r="B8" s="61" t="s">
        <v>55</v>
      </c>
      <c r="C8" s="61" t="s">
        <v>56</v>
      </c>
      <c r="D8" s="61" t="s">
        <v>57</v>
      </c>
      <c r="E8" s="60" t="s">
        <v>58</v>
      </c>
      <c r="F8" s="60" t="n">
        <v>2621.5257</v>
      </c>
      <c r="G8" s="60" t="n">
        <v>139184.2773</v>
      </c>
      <c r="H8" s="60" t="n">
        <v>60488.1045</v>
      </c>
      <c r="I8" s="60" t="n">
        <v>21</v>
      </c>
      <c r="J8" s="60" t="n">
        <v>1360.24</v>
      </c>
      <c r="K8" s="60" t="n">
        <v>692.92</v>
      </c>
      <c r="L8" s="60" t="n">
        <v>18452.6075</v>
      </c>
      <c r="M8" s="60" t="n">
        <v>993984.3273</v>
      </c>
      <c r="N8" s="60" t="n">
        <v>450204.1452</v>
      </c>
      <c r="O8" s="60" t="n">
        <v>71</v>
      </c>
      <c r="P8" s="60" t="n">
        <v>4723.75</v>
      </c>
      <c r="Q8" s="60" t="n">
        <v>2508.99</v>
      </c>
      <c r="R8" s="62" t="n">
        <v>3.68226373</v>
      </c>
      <c r="S8" s="62" t="n">
        <v>0</v>
      </c>
      <c r="T8" s="54" t="n">
        <f aca="false">R8-S8</f>
        <v>3.68226373</v>
      </c>
      <c r="U8" s="57" t="e">
        <f aca="false">T8/S8</f>
        <v>#DIV/0!</v>
      </c>
      <c r="V8" s="62" t="n">
        <v>1.67431503</v>
      </c>
      <c r="W8" s="62" t="n">
        <v>0</v>
      </c>
      <c r="X8" s="110" t="n">
        <f aca="false">V8-W8</f>
        <v>1.67431503</v>
      </c>
      <c r="Y8" s="117" t="e">
        <f aca="false">X8/W8</f>
        <v>#DIV/0!</v>
      </c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</row>
    <row r="9" customFormat="false" ht="13.5" hidden="false" customHeight="true" outlineLevel="0" collapsed="false">
      <c r="A9" s="60" t="n">
        <v>40226</v>
      </c>
      <c r="B9" s="61" t="s">
        <v>159</v>
      </c>
      <c r="C9" s="61" t="s">
        <v>73</v>
      </c>
      <c r="D9" s="61" t="s">
        <v>155</v>
      </c>
      <c r="E9" s="60" t="s">
        <v>160</v>
      </c>
      <c r="F9" s="60" t="n">
        <v>4221</v>
      </c>
      <c r="G9" s="60" t="n">
        <v>181059.3072</v>
      </c>
      <c r="H9" s="60" t="n">
        <v>49984.1558</v>
      </c>
      <c r="I9" s="60" t="n">
        <v>4535</v>
      </c>
      <c r="J9" s="60" t="n">
        <v>175270.65</v>
      </c>
      <c r="K9" s="60" t="n">
        <v>85475.9593</v>
      </c>
      <c r="L9" s="60" t="n">
        <v>21939</v>
      </c>
      <c r="M9" s="60" t="n">
        <v>888447.9272</v>
      </c>
      <c r="N9" s="60" t="n">
        <v>194154.7697</v>
      </c>
      <c r="O9" s="60" t="n">
        <v>28999</v>
      </c>
      <c r="P9" s="60" t="n">
        <v>773644.69</v>
      </c>
      <c r="Q9" s="60" t="n">
        <v>214957.4218</v>
      </c>
      <c r="R9" s="62" t="n">
        <v>4.73606072</v>
      </c>
      <c r="S9" s="62" t="n">
        <v>2.402229</v>
      </c>
      <c r="T9" s="54" t="n">
        <f aca="false">R9-S9</f>
        <v>2.33383172</v>
      </c>
      <c r="U9" s="57" t="n">
        <f aca="false">T9/S9</f>
        <v>0.971527577096105</v>
      </c>
      <c r="V9" s="62" t="n">
        <v>0.99164882</v>
      </c>
      <c r="W9" s="62" t="n">
        <v>0.721809</v>
      </c>
      <c r="X9" s="110" t="n">
        <f aca="false">V9-W9</f>
        <v>0.26983982</v>
      </c>
      <c r="Y9" s="117" t="n">
        <f aca="false">X9/W9</f>
        <v>0.373838259151659</v>
      </c>
    </row>
    <row r="10" customFormat="false" ht="13.5" hidden="false" customHeight="true" outlineLevel="0" collapsed="false">
      <c r="A10" s="60" t="n">
        <v>28207</v>
      </c>
      <c r="B10" s="61" t="s">
        <v>52</v>
      </c>
      <c r="C10" s="61" t="s">
        <v>49</v>
      </c>
      <c r="D10" s="61" t="s">
        <v>53</v>
      </c>
      <c r="E10" s="60" t="s">
        <v>54</v>
      </c>
      <c r="F10" s="60" t="n">
        <v>10195.5</v>
      </c>
      <c r="G10" s="60" t="n">
        <v>165406.4494</v>
      </c>
      <c r="H10" s="60" t="n">
        <v>132710.7852</v>
      </c>
      <c r="I10" s="60" t="n">
        <v>26</v>
      </c>
      <c r="J10" s="60" t="n">
        <v>403.25</v>
      </c>
      <c r="K10" s="60" t="n">
        <v>320.05</v>
      </c>
      <c r="L10" s="60" t="n">
        <v>89837.1</v>
      </c>
      <c r="M10" s="60" t="n">
        <v>1442382.4159</v>
      </c>
      <c r="N10" s="60" t="n">
        <v>1154275.4087</v>
      </c>
      <c r="O10" s="60" t="n">
        <v>32</v>
      </c>
      <c r="P10" s="60" t="n">
        <v>504.05</v>
      </c>
      <c r="Q10" s="60" t="n">
        <v>401.65</v>
      </c>
      <c r="R10" s="62" t="n">
        <v>1.81456359</v>
      </c>
      <c r="S10" s="62" t="n">
        <v>0</v>
      </c>
      <c r="T10" s="54" t="n">
        <f aca="false">R10-S10</f>
        <v>1.81456359</v>
      </c>
      <c r="U10" s="57" t="e">
        <f aca="false">T10/S10</f>
        <v>#DIV/0!</v>
      </c>
      <c r="V10" s="62" t="n">
        <v>1.46256359</v>
      </c>
      <c r="W10" s="62" t="n">
        <v>0</v>
      </c>
      <c r="X10" s="110" t="n">
        <f aca="false">V10-W10</f>
        <v>1.46256359</v>
      </c>
      <c r="Y10" s="117" t="e">
        <f aca="false">X10/W10</f>
        <v>#DIV/0!</v>
      </c>
    </row>
    <row r="11" customFormat="false" ht="13.5" hidden="false" customHeight="true" outlineLevel="0" collapsed="false">
      <c r="A11" s="60" t="n">
        <v>48938</v>
      </c>
      <c r="B11" s="61" t="s">
        <v>63</v>
      </c>
      <c r="C11" s="61" t="s">
        <v>56</v>
      </c>
      <c r="D11" s="61" t="s">
        <v>64</v>
      </c>
      <c r="E11" s="61" t="s">
        <v>65</v>
      </c>
      <c r="F11" s="60" t="n">
        <v>1837.8774</v>
      </c>
      <c r="G11" s="60" t="n">
        <v>174262.93</v>
      </c>
      <c r="H11" s="60" t="n">
        <v>84340.0456</v>
      </c>
      <c r="I11" s="60" t="n">
        <v>265.313</v>
      </c>
      <c r="J11" s="60" t="n">
        <v>18191.29</v>
      </c>
      <c r="K11" s="60" t="n">
        <v>7177.8111</v>
      </c>
      <c r="L11" s="60" t="n">
        <v>8877.6625</v>
      </c>
      <c r="M11" s="60" t="n">
        <v>868571.3</v>
      </c>
      <c r="N11" s="60" t="n">
        <v>442362.1653</v>
      </c>
      <c r="O11" s="60" t="n">
        <v>1171.6317</v>
      </c>
      <c r="P11" s="60" t="n">
        <v>82950.31</v>
      </c>
      <c r="Q11" s="60" t="n">
        <v>31615.614</v>
      </c>
      <c r="R11" s="62" t="n">
        <v>1.74068</v>
      </c>
      <c r="S11" s="62" t="n">
        <v>0.048472</v>
      </c>
      <c r="T11" s="54" t="n">
        <f aca="false">R11-S11</f>
        <v>1.692208</v>
      </c>
      <c r="U11" s="57" t="n">
        <f aca="false">T11/S11</f>
        <v>34.9110414259779</v>
      </c>
      <c r="V11" s="62" t="n">
        <v>0.7923728</v>
      </c>
      <c r="W11" s="62" t="n">
        <v>0.019348</v>
      </c>
      <c r="X11" s="110" t="n">
        <f aca="false">V11-W11</f>
        <v>0.7730248</v>
      </c>
      <c r="Y11" s="117" t="n">
        <f aca="false">X11/W11</f>
        <v>39.9537316518503</v>
      </c>
    </row>
    <row r="12" customFormat="false" ht="13.5" hidden="false" customHeight="true" outlineLevel="0" collapsed="false">
      <c r="A12" s="60" t="n">
        <v>126309</v>
      </c>
      <c r="B12" s="61" t="s">
        <v>105</v>
      </c>
      <c r="C12" s="61" t="s">
        <v>49</v>
      </c>
      <c r="D12" s="61" t="s">
        <v>106</v>
      </c>
      <c r="E12" s="60" t="s">
        <v>107</v>
      </c>
      <c r="F12" s="60" t="n">
        <v>250</v>
      </c>
      <c r="G12" s="60" t="n">
        <v>86097.07</v>
      </c>
      <c r="H12" s="60" t="n">
        <v>50072.2296</v>
      </c>
      <c r="I12" s="60" t="n">
        <v>228</v>
      </c>
      <c r="J12" s="60" t="n">
        <v>87076.88</v>
      </c>
      <c r="K12" s="60" t="n">
        <v>53474.0818</v>
      </c>
      <c r="L12" s="60" t="n">
        <v>1862</v>
      </c>
      <c r="M12" s="60" t="n">
        <v>572984.04</v>
      </c>
      <c r="N12" s="60" t="n">
        <v>309988.9212</v>
      </c>
      <c r="O12" s="60" t="n">
        <v>1376</v>
      </c>
      <c r="P12" s="60" t="n">
        <v>529158.74</v>
      </c>
      <c r="Q12" s="60" t="n">
        <v>327120.2293</v>
      </c>
      <c r="R12" s="62" t="n">
        <v>2.462028</v>
      </c>
      <c r="S12" s="62" t="n">
        <v>0.856872</v>
      </c>
      <c r="T12" s="54" t="n">
        <f aca="false">R12-S12</f>
        <v>1.605156</v>
      </c>
      <c r="U12" s="57" t="n">
        <f aca="false">T12/S12</f>
        <v>1.87327395456964</v>
      </c>
      <c r="V12" s="62" t="n">
        <v>1.628286</v>
      </c>
      <c r="W12" s="62" t="n">
        <v>0.5158656</v>
      </c>
      <c r="X12" s="110" t="n">
        <f aca="false">V12-W12</f>
        <v>1.1124204</v>
      </c>
      <c r="Y12" s="117" t="n">
        <f aca="false">X12/W12</f>
        <v>2.15641515929731</v>
      </c>
    </row>
    <row r="13" customFormat="false" ht="13.5" hidden="false" customHeight="true" outlineLevel="0" collapsed="false">
      <c r="A13" s="60" t="n">
        <v>60438</v>
      </c>
      <c r="B13" s="61" t="s">
        <v>60</v>
      </c>
      <c r="C13" s="61" t="s">
        <v>49</v>
      </c>
      <c r="D13" s="61" t="s">
        <v>61</v>
      </c>
      <c r="E13" s="60" t="s">
        <v>62</v>
      </c>
      <c r="F13" s="60" t="n">
        <v>6111</v>
      </c>
      <c r="G13" s="60" t="n">
        <v>205559.03</v>
      </c>
      <c r="H13" s="60" t="n">
        <v>131511.596</v>
      </c>
      <c r="I13" s="60" t="n">
        <v>2828</v>
      </c>
      <c r="J13" s="60" t="n">
        <v>96580.26</v>
      </c>
      <c r="K13" s="60" t="n">
        <v>61993.4543</v>
      </c>
      <c r="L13" s="60" t="n">
        <v>32730</v>
      </c>
      <c r="M13" s="60" t="n">
        <v>1105338.4</v>
      </c>
      <c r="N13" s="60" t="n">
        <v>705760.8079</v>
      </c>
      <c r="O13" s="60" t="n">
        <v>15034</v>
      </c>
      <c r="P13" s="60" t="n">
        <v>506313.28</v>
      </c>
      <c r="Q13" s="60" t="n">
        <v>321097.3701</v>
      </c>
      <c r="R13" s="62" t="n">
        <v>1.74608</v>
      </c>
      <c r="S13" s="62" t="n">
        <v>0.412024</v>
      </c>
      <c r="T13" s="54" t="n">
        <f aca="false">R13-S13</f>
        <v>1.334056</v>
      </c>
      <c r="U13" s="57" t="n">
        <f aca="false">T13/S13</f>
        <v>3.23781138962779</v>
      </c>
      <c r="V13" s="62" t="n">
        <v>1.138852</v>
      </c>
      <c r="W13" s="62" t="n">
        <v>0.21466666</v>
      </c>
      <c r="X13" s="110" t="n">
        <f aca="false">V13-W13</f>
        <v>0.92418534</v>
      </c>
      <c r="Y13" s="117" t="n">
        <f aca="false">X13/W13</f>
        <v>4.30521134488234</v>
      </c>
    </row>
    <row r="14" customFormat="false" ht="13.5" hidden="false" customHeight="true" outlineLevel="0" collapsed="false">
      <c r="A14" s="60" t="n">
        <v>68184</v>
      </c>
      <c r="B14" s="61" t="s">
        <v>94</v>
      </c>
      <c r="C14" s="61" t="s">
        <v>73</v>
      </c>
      <c r="D14" s="61" t="s">
        <v>74</v>
      </c>
      <c r="E14" s="60" t="s">
        <v>95</v>
      </c>
      <c r="F14" s="60" t="n">
        <v>792</v>
      </c>
      <c r="G14" s="60" t="n">
        <v>157072.76</v>
      </c>
      <c r="H14" s="60" t="n">
        <v>85630.4888</v>
      </c>
      <c r="I14" s="60" t="n">
        <v>217</v>
      </c>
      <c r="J14" s="60" t="n">
        <v>49667.8</v>
      </c>
      <c r="K14" s="60" t="n">
        <v>28714.689</v>
      </c>
      <c r="L14" s="60" t="n">
        <v>3583.77</v>
      </c>
      <c r="M14" s="60" t="n">
        <v>720919.24</v>
      </c>
      <c r="N14" s="60" t="n">
        <v>394370.5996</v>
      </c>
      <c r="O14" s="60" t="n">
        <v>1318</v>
      </c>
      <c r="P14" s="60" t="n">
        <v>300260.25</v>
      </c>
      <c r="Q14" s="60" t="n">
        <v>171931.9251</v>
      </c>
      <c r="R14" s="62" t="n">
        <v>1.831862</v>
      </c>
      <c r="S14" s="62" t="n">
        <v>0.708998</v>
      </c>
      <c r="T14" s="54" t="n">
        <f aca="false">R14-S14</f>
        <v>1.122864</v>
      </c>
      <c r="U14" s="57" t="n">
        <f aca="false">T14/S14</f>
        <v>1.58373366356464</v>
      </c>
      <c r="V14" s="62" t="n">
        <v>1.182914</v>
      </c>
      <c r="W14" s="62" t="n">
        <v>0.4334174</v>
      </c>
      <c r="X14" s="110" t="n">
        <f aca="false">V14-W14</f>
        <v>0.7494966</v>
      </c>
      <c r="Y14" s="117" t="n">
        <f aca="false">X14/W14</f>
        <v>1.72927205968196</v>
      </c>
    </row>
    <row r="15" customFormat="false" ht="13.5" hidden="false" customHeight="true" outlineLevel="0" collapsed="false">
      <c r="A15" s="60" t="n">
        <v>42606</v>
      </c>
      <c r="B15" s="61" t="s">
        <v>172</v>
      </c>
      <c r="C15" s="61" t="s">
        <v>49</v>
      </c>
      <c r="D15" s="61" t="s">
        <v>173</v>
      </c>
      <c r="E15" s="60" t="s">
        <v>174</v>
      </c>
      <c r="F15" s="60" t="n">
        <v>4260</v>
      </c>
      <c r="G15" s="60" t="n">
        <v>259290.25</v>
      </c>
      <c r="H15" s="60" t="n">
        <v>127486.8583</v>
      </c>
      <c r="I15" s="60" t="n">
        <v>2267</v>
      </c>
      <c r="J15" s="60" t="n">
        <v>160442.71</v>
      </c>
      <c r="K15" s="60" t="n">
        <v>89793.7308</v>
      </c>
      <c r="L15" s="60" t="n">
        <v>17270</v>
      </c>
      <c r="M15" s="60" t="n">
        <v>1094089.33</v>
      </c>
      <c r="N15" s="60" t="n">
        <v>558102.8712</v>
      </c>
      <c r="O15" s="60" t="n">
        <v>11675.2494</v>
      </c>
      <c r="P15" s="60" t="n">
        <v>795347.7</v>
      </c>
      <c r="Q15" s="60" t="n">
        <v>431380.6164</v>
      </c>
      <c r="R15" s="62" t="n">
        <v>2.98716</v>
      </c>
      <c r="S15" s="62" t="n">
        <v>2.011537</v>
      </c>
      <c r="T15" s="54" t="n">
        <f aca="false">R15-S15</f>
        <v>0.975623</v>
      </c>
      <c r="U15" s="57" t="n">
        <f aca="false">T15/S15</f>
        <v>0.485013698480316</v>
      </c>
      <c r="V15" s="62" t="n">
        <v>1.715418</v>
      </c>
      <c r="W15" s="62" t="n">
        <v>1.1837304</v>
      </c>
      <c r="X15" s="110" t="n">
        <f aca="false">V15-W15</f>
        <v>0.5316876</v>
      </c>
      <c r="Y15" s="117" t="n">
        <f aca="false">X15/W15</f>
        <v>0.44916274854477</v>
      </c>
    </row>
    <row r="16" customFormat="false" ht="13.5" hidden="false" customHeight="true" outlineLevel="0" collapsed="false">
      <c r="A16" s="60" t="n">
        <v>25391</v>
      </c>
      <c r="B16" s="61" t="s">
        <v>72</v>
      </c>
      <c r="C16" s="61" t="s">
        <v>73</v>
      </c>
      <c r="D16" s="61" t="s">
        <v>74</v>
      </c>
      <c r="E16" s="60" t="s">
        <v>75</v>
      </c>
      <c r="F16" s="60" t="n">
        <v>1364.9</v>
      </c>
      <c r="G16" s="60" t="n">
        <v>400717.03</v>
      </c>
      <c r="H16" s="60" t="n">
        <v>226360.515</v>
      </c>
      <c r="I16" s="60" t="n">
        <v>758</v>
      </c>
      <c r="J16" s="60" t="n">
        <v>240754.18</v>
      </c>
      <c r="K16" s="60" t="n">
        <v>139035.3068</v>
      </c>
      <c r="L16" s="60" t="n">
        <v>8558</v>
      </c>
      <c r="M16" s="60" t="n">
        <v>2357369.68</v>
      </c>
      <c r="N16" s="60" t="n">
        <v>1253939.2088</v>
      </c>
      <c r="O16" s="60" t="n">
        <v>3865</v>
      </c>
      <c r="P16" s="60" t="n">
        <v>1265468.24</v>
      </c>
      <c r="Q16" s="60" t="n">
        <v>736039.5002</v>
      </c>
      <c r="R16" s="62" t="n">
        <v>4.627266</v>
      </c>
      <c r="S16" s="62" t="n">
        <v>3.680924</v>
      </c>
      <c r="T16" s="54" t="n">
        <f aca="false">R16-S16</f>
        <v>0.946342000000001</v>
      </c>
      <c r="U16" s="57" t="n">
        <f aca="false">T16/S16</f>
        <v>0.257093599324518</v>
      </c>
      <c r="V16" s="62" t="n">
        <v>3.02926852</v>
      </c>
      <c r="W16" s="62" t="n">
        <v>2.27457814</v>
      </c>
      <c r="X16" s="110" t="n">
        <f aca="false">V16-W16</f>
        <v>0.75469038</v>
      </c>
      <c r="Y16" s="117" t="n">
        <f aca="false">X16/W16</f>
        <v>0.331793560629225</v>
      </c>
    </row>
    <row r="17" customFormat="false" ht="13.5" hidden="false" customHeight="true" outlineLevel="0" collapsed="false">
      <c r="A17" s="60" t="n">
        <v>45754</v>
      </c>
      <c r="B17" s="61" t="s">
        <v>163</v>
      </c>
      <c r="C17" s="61" t="s">
        <v>73</v>
      </c>
      <c r="D17" s="61" t="s">
        <v>164</v>
      </c>
      <c r="E17" s="60" t="s">
        <v>165</v>
      </c>
      <c r="F17" s="60" t="n">
        <v>6548.1427</v>
      </c>
      <c r="G17" s="60" t="n">
        <v>145325.27</v>
      </c>
      <c r="H17" s="60" t="n">
        <v>114964.5736</v>
      </c>
      <c r="I17" s="60" t="n">
        <v>5180.2862</v>
      </c>
      <c r="J17" s="60" t="n">
        <v>140082.92</v>
      </c>
      <c r="K17" s="60" t="n">
        <v>115987.5507</v>
      </c>
      <c r="L17" s="60" t="n">
        <v>34473.5189</v>
      </c>
      <c r="M17" s="60" t="n">
        <v>855841.61</v>
      </c>
      <c r="N17" s="60" t="n">
        <v>696468.3707</v>
      </c>
      <c r="O17" s="60" t="n">
        <v>25956.6715</v>
      </c>
      <c r="P17" s="60" t="n">
        <v>695568.39</v>
      </c>
      <c r="Q17" s="60" t="n">
        <v>574538.5392</v>
      </c>
      <c r="R17" s="62" t="n">
        <v>1.74283</v>
      </c>
      <c r="S17" s="62" t="n">
        <v>0.799106</v>
      </c>
      <c r="T17" s="54" t="n">
        <f aca="false">R17-S17</f>
        <v>0.943724</v>
      </c>
      <c r="U17" s="57" t="n">
        <f aca="false">T17/S17</f>
        <v>1.18097473927114</v>
      </c>
      <c r="V17" s="62" t="n">
        <v>1.4335996</v>
      </c>
      <c r="W17" s="62" t="n">
        <v>0.57127694</v>
      </c>
      <c r="X17" s="110" t="n">
        <f aca="false">V17-W17</f>
        <v>0.86232266</v>
      </c>
      <c r="Y17" s="117" t="n">
        <f aca="false">X17/W17</f>
        <v>1.50946519913792</v>
      </c>
    </row>
    <row r="18" customFormat="false" ht="13.5" hidden="false" customHeight="true" outlineLevel="0" collapsed="false">
      <c r="A18" s="60" t="n">
        <v>112230</v>
      </c>
      <c r="B18" s="61" t="s">
        <v>88</v>
      </c>
      <c r="C18" s="61" t="s">
        <v>73</v>
      </c>
      <c r="D18" s="61" t="s">
        <v>89</v>
      </c>
      <c r="E18" s="60" t="s">
        <v>90</v>
      </c>
      <c r="F18" s="60" t="n">
        <v>620</v>
      </c>
      <c r="G18" s="60" t="n">
        <v>111827.47</v>
      </c>
      <c r="H18" s="60" t="n">
        <v>55286.362</v>
      </c>
      <c r="I18" s="60" t="n">
        <v>456</v>
      </c>
      <c r="J18" s="60" t="n">
        <v>94296.74</v>
      </c>
      <c r="K18" s="60" t="n">
        <v>51130.6181</v>
      </c>
      <c r="L18" s="60" t="n">
        <v>4670</v>
      </c>
      <c r="M18" s="60" t="n">
        <v>818417.16</v>
      </c>
      <c r="N18" s="60" t="n">
        <v>374419.8035</v>
      </c>
      <c r="O18" s="60" t="n">
        <v>1888</v>
      </c>
      <c r="P18" s="60" t="n">
        <v>367885.92</v>
      </c>
      <c r="Q18" s="60" t="n">
        <v>204134.6139</v>
      </c>
      <c r="R18" s="62" t="n">
        <v>0.496016</v>
      </c>
      <c r="S18" s="62" t="n">
        <v>0</v>
      </c>
      <c r="T18" s="54" t="n">
        <f aca="false">R18-S18</f>
        <v>0.496016</v>
      </c>
      <c r="U18" s="57" t="e">
        <f aca="false">T18/S18</f>
        <v>#DIV/0!</v>
      </c>
      <c r="V18" s="62" t="n">
        <v>0.2804072</v>
      </c>
      <c r="W18" s="62" t="n">
        <v>0</v>
      </c>
      <c r="X18" s="110" t="n">
        <f aca="false">V18-W18</f>
        <v>0.2804072</v>
      </c>
      <c r="Y18" s="117" t="e">
        <f aca="false">X18/W18</f>
        <v>#DIV/0!</v>
      </c>
    </row>
    <row r="19" customFormat="false" ht="13.5" hidden="false" customHeight="true" outlineLevel="0" collapsed="false">
      <c r="A19" s="60" t="n">
        <v>122482</v>
      </c>
      <c r="B19" s="61" t="s">
        <v>69</v>
      </c>
      <c r="C19" s="61" t="s">
        <v>49</v>
      </c>
      <c r="D19" s="61" t="s">
        <v>70</v>
      </c>
      <c r="E19" s="60" t="s">
        <v>71</v>
      </c>
      <c r="F19" s="60" t="n">
        <v>4576</v>
      </c>
      <c r="G19" s="60" t="n">
        <v>261262.84</v>
      </c>
      <c r="H19" s="60" t="n">
        <v>64816.3442</v>
      </c>
      <c r="I19" s="60" t="n">
        <v>2562</v>
      </c>
      <c r="J19" s="60" t="n">
        <v>145686.7</v>
      </c>
      <c r="K19" s="60" t="n">
        <v>41564.581</v>
      </c>
      <c r="L19" s="60" t="n">
        <v>19115</v>
      </c>
      <c r="M19" s="60" t="n">
        <v>1120312.52</v>
      </c>
      <c r="N19" s="60" t="n">
        <v>314296.8433</v>
      </c>
      <c r="O19" s="60" t="n">
        <v>12734</v>
      </c>
      <c r="P19" s="60" t="n">
        <v>733737.38</v>
      </c>
      <c r="Q19" s="60" t="n">
        <v>215999.9817</v>
      </c>
      <c r="R19" s="62" t="n">
        <v>0.640024</v>
      </c>
      <c r="S19" s="62" t="n">
        <v>0.166112</v>
      </c>
      <c r="T19" s="54" t="n">
        <f aca="false">R19-S19</f>
        <v>0.473912</v>
      </c>
      <c r="U19" s="57" t="n">
        <f aca="false">T19/S19</f>
        <v>2.85296667308804</v>
      </c>
      <c r="V19" s="62" t="n">
        <v>0.098404</v>
      </c>
      <c r="W19" s="62" t="n">
        <v>0.048952</v>
      </c>
      <c r="X19" s="110" t="n">
        <f aca="false">V19-W19</f>
        <v>0.049452</v>
      </c>
      <c r="Y19" s="117" t="n">
        <f aca="false">X19/W19</f>
        <v>1.01021408726916</v>
      </c>
    </row>
    <row r="20" customFormat="false" ht="13.5" hidden="false" customHeight="true" outlineLevel="0" collapsed="false">
      <c r="A20" s="60" t="n">
        <v>114910</v>
      </c>
      <c r="B20" s="61" t="s">
        <v>110</v>
      </c>
      <c r="C20" s="61" t="s">
        <v>49</v>
      </c>
      <c r="D20" s="61" t="s">
        <v>111</v>
      </c>
      <c r="E20" s="60" t="s">
        <v>112</v>
      </c>
      <c r="F20" s="60" t="n">
        <v>7597</v>
      </c>
      <c r="G20" s="60" t="n">
        <v>132273.73</v>
      </c>
      <c r="H20" s="60" t="n">
        <v>94154.6463</v>
      </c>
      <c r="I20" s="60" t="n">
        <v>4054</v>
      </c>
      <c r="J20" s="60" t="n">
        <v>77230.79</v>
      </c>
      <c r="K20" s="60" t="n">
        <v>55986.1444</v>
      </c>
      <c r="L20" s="60" t="n">
        <v>35205.6667</v>
      </c>
      <c r="M20" s="60" t="n">
        <v>632250.28</v>
      </c>
      <c r="N20" s="60" t="n">
        <v>455631.263</v>
      </c>
      <c r="O20" s="60" t="n">
        <v>21353</v>
      </c>
      <c r="P20" s="60" t="n">
        <v>373716.42</v>
      </c>
      <c r="Q20" s="60" t="n">
        <v>262929.4312</v>
      </c>
      <c r="R20" s="62" t="n">
        <v>0.939112</v>
      </c>
      <c r="S20" s="62" t="n">
        <v>0.542378</v>
      </c>
      <c r="T20" s="54" t="n">
        <f aca="false">R20-S20</f>
        <v>0.396734</v>
      </c>
      <c r="U20" s="57" t="n">
        <f aca="false">T20/S20</f>
        <v>0.731471409238575</v>
      </c>
      <c r="V20" s="62" t="n">
        <v>0.6969062</v>
      </c>
      <c r="W20" s="62" t="n">
        <v>0.36874182</v>
      </c>
      <c r="X20" s="110" t="n">
        <f aca="false">V20-W20</f>
        <v>0.32816438</v>
      </c>
      <c r="Y20" s="117" t="n">
        <f aca="false">X20/W20</f>
        <v>0.889957043657267</v>
      </c>
    </row>
    <row r="21" customFormat="false" ht="13.5" hidden="false" customHeight="true" outlineLevel="0" collapsed="false">
      <c r="A21" s="60" t="n">
        <v>121975</v>
      </c>
      <c r="B21" s="61" t="s">
        <v>76</v>
      </c>
      <c r="C21" s="61" t="s">
        <v>49</v>
      </c>
      <c r="D21" s="61" t="s">
        <v>77</v>
      </c>
      <c r="E21" s="60" t="s">
        <v>78</v>
      </c>
      <c r="F21" s="60" t="n">
        <v>7975</v>
      </c>
      <c r="G21" s="60" t="n">
        <v>164607.02</v>
      </c>
      <c r="H21" s="60" t="n">
        <v>34426.1019</v>
      </c>
      <c r="I21" s="60" t="n">
        <v>1141</v>
      </c>
      <c r="J21" s="60" t="n">
        <v>23819.38</v>
      </c>
      <c r="K21" s="60" t="n">
        <v>5167.4631</v>
      </c>
      <c r="L21" s="60" t="n">
        <v>26728</v>
      </c>
      <c r="M21" s="60" t="n">
        <v>550770.34</v>
      </c>
      <c r="N21" s="60" t="n">
        <v>114213.8042</v>
      </c>
      <c r="O21" s="60" t="n">
        <v>6106.5</v>
      </c>
      <c r="P21" s="60" t="n">
        <v>128433.1</v>
      </c>
      <c r="Q21" s="60" t="n">
        <v>28765.1693</v>
      </c>
      <c r="R21" s="62" t="n">
        <v>0.325569</v>
      </c>
      <c r="S21" s="62" t="n">
        <v>0.033412</v>
      </c>
      <c r="T21" s="54" t="n">
        <f aca="false">R21-S21</f>
        <v>0.292157</v>
      </c>
      <c r="U21" s="57" t="n">
        <f aca="false">T21/S21</f>
        <v>8.74407398539447</v>
      </c>
      <c r="V21" s="62" t="n">
        <v>0.072567</v>
      </c>
      <c r="W21" s="62" t="n">
        <v>0.00682</v>
      </c>
      <c r="X21" s="110" t="n">
        <f aca="false">V21-W21</f>
        <v>0.065747</v>
      </c>
      <c r="Y21" s="117" t="n">
        <f aca="false">X21/W21</f>
        <v>9.64032258064516</v>
      </c>
    </row>
    <row r="22" customFormat="false" ht="13.5" hidden="false" customHeight="true" outlineLevel="0" collapsed="false">
      <c r="A22" s="60" t="n">
        <v>112207</v>
      </c>
      <c r="B22" s="61" t="s">
        <v>118</v>
      </c>
      <c r="C22" s="61" t="s">
        <v>73</v>
      </c>
      <c r="D22" s="61" t="s">
        <v>89</v>
      </c>
      <c r="E22" s="60" t="s">
        <v>119</v>
      </c>
      <c r="F22" s="60" t="n">
        <v>423</v>
      </c>
      <c r="G22" s="60" t="n">
        <v>75112.93</v>
      </c>
      <c r="H22" s="60" t="n">
        <v>37607.1809</v>
      </c>
      <c r="I22" s="60" t="n">
        <v>232</v>
      </c>
      <c r="J22" s="60" t="n">
        <v>42972.86</v>
      </c>
      <c r="K22" s="60" t="n">
        <v>22610.337</v>
      </c>
      <c r="L22" s="60" t="n">
        <v>1937</v>
      </c>
      <c r="M22" s="60" t="n">
        <v>344575.91</v>
      </c>
      <c r="N22" s="60" t="n">
        <v>175963.1483</v>
      </c>
      <c r="O22" s="60" t="n">
        <v>1210</v>
      </c>
      <c r="P22" s="60" t="n">
        <v>216676.3</v>
      </c>
      <c r="Q22" s="60" t="n">
        <v>118768.6206</v>
      </c>
      <c r="R22" s="62" t="n">
        <v>0.216512</v>
      </c>
      <c r="S22" s="62" t="n">
        <v>0</v>
      </c>
      <c r="T22" s="54" t="n">
        <f aca="false">R22-S22</f>
        <v>0.216512</v>
      </c>
      <c r="U22" s="57" t="e">
        <f aca="false">T22/S22</f>
        <v>#DIV/0!</v>
      </c>
      <c r="V22" s="62" t="n">
        <v>0.1275176</v>
      </c>
      <c r="W22" s="62" t="n">
        <v>0</v>
      </c>
      <c r="X22" s="110" t="n">
        <f aca="false">V22-W22</f>
        <v>0.1275176</v>
      </c>
      <c r="Y22" s="117" t="e">
        <f aca="false">X22/W22</f>
        <v>#DIV/0!</v>
      </c>
    </row>
    <row r="23" customFormat="false" ht="13.5" hidden="false" customHeight="true" outlineLevel="0" collapsed="false">
      <c r="A23" s="60" t="n">
        <v>111976</v>
      </c>
      <c r="B23" s="60" t="s">
        <v>161</v>
      </c>
      <c r="C23" s="61" t="s">
        <v>73</v>
      </c>
      <c r="D23" s="61" t="s">
        <v>89</v>
      </c>
      <c r="E23" s="60" t="s">
        <v>162</v>
      </c>
      <c r="F23" s="60" t="n">
        <v>537</v>
      </c>
      <c r="G23" s="60" t="n">
        <v>77703.11</v>
      </c>
      <c r="H23" s="60" t="n">
        <v>38944.3046</v>
      </c>
      <c r="I23" s="60" t="n">
        <v>394</v>
      </c>
      <c r="J23" s="60" t="n">
        <v>65705.65</v>
      </c>
      <c r="K23" s="60" t="n">
        <v>36470.2066</v>
      </c>
      <c r="L23" s="60" t="n">
        <v>2121</v>
      </c>
      <c r="M23" s="60" t="n">
        <v>319681.7</v>
      </c>
      <c r="N23" s="60" t="n">
        <v>164290.3256</v>
      </c>
      <c r="O23" s="60" t="n">
        <v>1973</v>
      </c>
      <c r="P23" s="60" t="n">
        <v>331239.51</v>
      </c>
      <c r="Q23" s="60" t="n">
        <v>188812.1566</v>
      </c>
      <c r="R23" s="62" t="n">
        <v>0.2152</v>
      </c>
      <c r="S23" s="62" t="n">
        <v>0</v>
      </c>
      <c r="T23" s="54" t="n">
        <f aca="false">R23-S23</f>
        <v>0.2152</v>
      </c>
      <c r="U23" s="57" t="e">
        <f aca="false">T23/S23</f>
        <v>#DIV/0!</v>
      </c>
      <c r="V23" s="62" t="n">
        <v>0.1216872</v>
      </c>
      <c r="W23" s="62" t="n">
        <v>0</v>
      </c>
      <c r="X23" s="110" t="n">
        <f aca="false">V23-W23</f>
        <v>0.1216872</v>
      </c>
      <c r="Y23" s="117" t="e">
        <f aca="false">X23/W23</f>
        <v>#DIV/0!</v>
      </c>
    </row>
    <row r="24" customFormat="false" ht="13.5" hidden="false" customHeight="true" outlineLevel="0" collapsed="false">
      <c r="A24" s="60" t="n">
        <v>126012</v>
      </c>
      <c r="B24" s="61" t="s">
        <v>86</v>
      </c>
      <c r="C24" s="61" t="s">
        <v>49</v>
      </c>
      <c r="D24" s="61" t="s">
        <v>53</v>
      </c>
      <c r="E24" s="60" t="s">
        <v>87</v>
      </c>
      <c r="F24" s="60" t="n">
        <v>5352.7027</v>
      </c>
      <c r="G24" s="60" t="n">
        <v>164583.4</v>
      </c>
      <c r="H24" s="60" t="n">
        <v>129302.2538</v>
      </c>
      <c r="I24" s="60" t="n">
        <v>2406.45</v>
      </c>
      <c r="J24" s="60" t="n">
        <v>71073.63</v>
      </c>
      <c r="K24" s="60" t="n">
        <v>56314.6637</v>
      </c>
      <c r="L24" s="60" t="n">
        <v>28057.6793</v>
      </c>
      <c r="M24" s="60" t="n">
        <v>861682.16</v>
      </c>
      <c r="N24" s="60" t="n">
        <v>687813.7593</v>
      </c>
      <c r="O24" s="60" t="n">
        <v>14107.25</v>
      </c>
      <c r="P24" s="60" t="n">
        <v>385126.27</v>
      </c>
      <c r="Q24" s="60" t="n">
        <v>299892.2618</v>
      </c>
      <c r="R24" s="62" t="n">
        <v>0.213468</v>
      </c>
      <c r="S24" s="62" t="n">
        <v>0</v>
      </c>
      <c r="T24" s="54" t="n">
        <f aca="false">R24-S24</f>
        <v>0.213468</v>
      </c>
      <c r="U24" s="57" t="e">
        <f aca="false">T24/S24</f>
        <v>#DIV/0!</v>
      </c>
      <c r="V24" s="62" t="n">
        <v>0.174468</v>
      </c>
      <c r="W24" s="62" t="n">
        <v>0</v>
      </c>
      <c r="X24" s="110" t="n">
        <f aca="false">V24-W24</f>
        <v>0.174468</v>
      </c>
      <c r="Y24" s="117" t="e">
        <f aca="false">X24/W24</f>
        <v>#DIV/0!</v>
      </c>
    </row>
    <row r="25" customFormat="false" ht="13.5" hidden="false" customHeight="true" outlineLevel="0" collapsed="false">
      <c r="A25" s="60" t="n">
        <v>108669</v>
      </c>
      <c r="B25" s="61" t="s">
        <v>128</v>
      </c>
      <c r="C25" s="61" t="s">
        <v>49</v>
      </c>
      <c r="D25" s="61" t="s">
        <v>129</v>
      </c>
      <c r="E25" s="60" t="s">
        <v>130</v>
      </c>
      <c r="F25" s="60" t="n">
        <v>733.3574</v>
      </c>
      <c r="G25" s="60" t="n">
        <v>69781.92</v>
      </c>
      <c r="H25" s="60" t="n">
        <v>39002.7104</v>
      </c>
      <c r="I25" s="60" t="n">
        <v>536</v>
      </c>
      <c r="J25" s="60" t="n">
        <v>60565.39</v>
      </c>
      <c r="K25" s="60" t="n">
        <v>33668.4918</v>
      </c>
      <c r="L25" s="60" t="n">
        <v>2450.4874</v>
      </c>
      <c r="M25" s="60" t="n">
        <v>252909.16</v>
      </c>
      <c r="N25" s="60" t="n">
        <v>149662.0952</v>
      </c>
      <c r="O25" s="60" t="n">
        <v>2992</v>
      </c>
      <c r="P25" s="60" t="n">
        <v>334151.21</v>
      </c>
      <c r="Q25" s="60" t="n">
        <v>182345.4316</v>
      </c>
      <c r="R25" s="62" t="n">
        <v>0.1886</v>
      </c>
      <c r="S25" s="62" t="n">
        <v>0</v>
      </c>
      <c r="T25" s="54" t="n">
        <f aca="false">R25-S25</f>
        <v>0.1886</v>
      </c>
      <c r="U25" s="57" t="e">
        <f aca="false">T25/S25</f>
        <v>#DIV/0!</v>
      </c>
      <c r="V25" s="62" t="n">
        <v>0.1172</v>
      </c>
      <c r="W25" s="62" t="n">
        <v>0</v>
      </c>
      <c r="X25" s="110" t="n">
        <f aca="false">V25-W25</f>
        <v>0.1172</v>
      </c>
      <c r="Y25" s="117" t="e">
        <f aca="false">X25/W25</f>
        <v>#DIV/0!</v>
      </c>
    </row>
    <row r="26" customFormat="false" ht="13.5" hidden="false" customHeight="true" outlineLevel="0" collapsed="false">
      <c r="A26" s="60" t="n">
        <v>32035</v>
      </c>
      <c r="B26" s="61" t="s">
        <v>124</v>
      </c>
      <c r="C26" s="61" t="s">
        <v>125</v>
      </c>
      <c r="D26" s="61" t="s">
        <v>126</v>
      </c>
      <c r="E26" s="60" t="s">
        <v>127</v>
      </c>
      <c r="F26" s="60" t="n">
        <v>7533</v>
      </c>
      <c r="G26" s="60" t="n">
        <v>88283.91</v>
      </c>
      <c r="H26" s="60" t="n">
        <v>59258.0212</v>
      </c>
      <c r="I26" s="60" t="n">
        <v>4710</v>
      </c>
      <c r="J26" s="60" t="n">
        <v>69432.02</v>
      </c>
      <c r="K26" s="60" t="n">
        <v>50006.7753</v>
      </c>
      <c r="L26" s="60" t="n">
        <v>22879</v>
      </c>
      <c r="M26" s="60" t="n">
        <v>311092.25</v>
      </c>
      <c r="N26" s="60" t="n">
        <v>223095.1287</v>
      </c>
      <c r="O26" s="60" t="n">
        <v>15442</v>
      </c>
      <c r="P26" s="60" t="n">
        <v>225195.74</v>
      </c>
      <c r="Q26" s="60" t="n">
        <v>159668.3096</v>
      </c>
      <c r="R26" s="62" t="n">
        <v>0.509555</v>
      </c>
      <c r="S26" s="62" t="n">
        <v>0.34541</v>
      </c>
      <c r="T26" s="54" t="n">
        <f aca="false">R26-S26</f>
        <v>0.164145</v>
      </c>
      <c r="U26" s="57" t="n">
        <f aca="false">T26/S26</f>
        <v>0.47521785703946</v>
      </c>
      <c r="V26" s="62" t="n">
        <v>0.379236</v>
      </c>
      <c r="W26" s="62" t="n">
        <v>0.04696946</v>
      </c>
      <c r="X26" s="110" t="n">
        <f aca="false">V26-W26</f>
        <v>0.33226654</v>
      </c>
      <c r="Y26" s="117" t="n">
        <f aca="false">X26/W26</f>
        <v>7.07409750931776</v>
      </c>
    </row>
    <row r="27" customFormat="false" ht="13.5" hidden="false" customHeight="true" outlineLevel="0" collapsed="false">
      <c r="A27" s="60" t="n">
        <v>52447</v>
      </c>
      <c r="B27" s="61" t="s">
        <v>140</v>
      </c>
      <c r="C27" s="61" t="s">
        <v>73</v>
      </c>
      <c r="D27" s="61" t="s">
        <v>74</v>
      </c>
      <c r="E27" s="60" t="s">
        <v>141</v>
      </c>
      <c r="F27" s="60" t="n">
        <v>975</v>
      </c>
      <c r="G27" s="60" t="n">
        <v>104898.62</v>
      </c>
      <c r="H27" s="60" t="n">
        <v>56835.3219</v>
      </c>
      <c r="I27" s="60" t="n">
        <v>603</v>
      </c>
      <c r="J27" s="60" t="n">
        <v>74143.43</v>
      </c>
      <c r="K27" s="60" t="n">
        <v>43300.7102</v>
      </c>
      <c r="L27" s="60" t="n">
        <v>4962</v>
      </c>
      <c r="M27" s="60" t="n">
        <v>560303.55</v>
      </c>
      <c r="N27" s="60" t="n">
        <v>318725.4643</v>
      </c>
      <c r="O27" s="60" t="n">
        <v>2873</v>
      </c>
      <c r="P27" s="60" t="n">
        <v>351448.01</v>
      </c>
      <c r="Q27" s="60" t="n">
        <v>200977.7022</v>
      </c>
      <c r="R27" s="62" t="n">
        <v>1.0048</v>
      </c>
      <c r="S27" s="62" t="n">
        <v>0.861056</v>
      </c>
      <c r="T27" s="54" t="n">
        <f aca="false">R27-S27</f>
        <v>0.143744</v>
      </c>
      <c r="U27" s="57" t="n">
        <f aca="false">T27/S27</f>
        <v>0.166939200237847</v>
      </c>
      <c r="V27" s="62" t="n">
        <v>0.66386959</v>
      </c>
      <c r="W27" s="62" t="n">
        <v>0.53935158</v>
      </c>
      <c r="X27" s="110" t="n">
        <f aca="false">V27-W27</f>
        <v>0.12451801</v>
      </c>
      <c r="Y27" s="117" t="n">
        <f aca="false">X27/W27</f>
        <v>0.230866126321536</v>
      </c>
    </row>
    <row r="28" customFormat="false" ht="13.5" hidden="false" customHeight="true" outlineLevel="0" collapsed="false">
      <c r="A28" s="60" t="n">
        <v>22397</v>
      </c>
      <c r="B28" s="61" t="s">
        <v>63</v>
      </c>
      <c r="C28" s="61" t="s">
        <v>56</v>
      </c>
      <c r="D28" s="61" t="s">
        <v>64</v>
      </c>
      <c r="E28" s="61" t="s">
        <v>113</v>
      </c>
      <c r="F28" s="60" t="n">
        <v>1103.251</v>
      </c>
      <c r="G28" s="60" t="n">
        <v>72740.54</v>
      </c>
      <c r="H28" s="60" t="n">
        <v>36722.4574</v>
      </c>
      <c r="I28" s="60" t="n">
        <v>408.6</v>
      </c>
      <c r="J28" s="60" t="n">
        <v>19027.42</v>
      </c>
      <c r="K28" s="60" t="n">
        <v>7965.2753</v>
      </c>
      <c r="L28" s="60" t="n">
        <v>3267.6311</v>
      </c>
      <c r="M28" s="60" t="n">
        <v>221504.77</v>
      </c>
      <c r="N28" s="60" t="n">
        <v>113962.2074</v>
      </c>
      <c r="O28" s="60" t="n">
        <v>2109.4644</v>
      </c>
      <c r="P28" s="60" t="n">
        <v>99294.56</v>
      </c>
      <c r="Q28" s="60" t="n">
        <v>40917.6017</v>
      </c>
      <c r="R28" s="62" t="n">
        <v>0.266688</v>
      </c>
      <c r="S28" s="62" t="n">
        <v>0.138522</v>
      </c>
      <c r="T28" s="54" t="n">
        <f aca="false">R28-S28</f>
        <v>0.128166</v>
      </c>
      <c r="U28" s="57" t="n">
        <f aca="false">T28/S28</f>
        <v>0.925239312167021</v>
      </c>
      <c r="V28" s="62" t="n">
        <v>0.116208</v>
      </c>
      <c r="W28" s="62" t="n">
        <v>0.055122</v>
      </c>
      <c r="X28" s="110" t="n">
        <f aca="false">V28-W28</f>
        <v>0.061086</v>
      </c>
      <c r="Y28" s="117" t="n">
        <f aca="false">X28/W28</f>
        <v>1.108196364428</v>
      </c>
    </row>
    <row r="29" customFormat="false" ht="13.5" hidden="false" customHeight="true" outlineLevel="0" collapsed="false">
      <c r="A29" s="60" t="n">
        <v>136455</v>
      </c>
      <c r="B29" s="61" t="s">
        <v>66</v>
      </c>
      <c r="C29" s="61" t="s">
        <v>49</v>
      </c>
      <c r="D29" s="61" t="s">
        <v>67</v>
      </c>
      <c r="E29" s="60" t="s">
        <v>68</v>
      </c>
      <c r="F29" s="60" t="n">
        <v>908</v>
      </c>
      <c r="G29" s="60" t="n">
        <v>110769.23</v>
      </c>
      <c r="H29" s="60" t="n">
        <v>75296.39</v>
      </c>
      <c r="I29" s="60" t="n">
        <v>0</v>
      </c>
      <c r="J29" s="60" t="n">
        <v>0</v>
      </c>
      <c r="K29" s="60" t="n">
        <v>0</v>
      </c>
      <c r="L29" s="60" t="n">
        <v>5509</v>
      </c>
      <c r="M29" s="60" t="n">
        <v>653760.87</v>
      </c>
      <c r="N29" s="60" t="n">
        <v>438709.8</v>
      </c>
      <c r="O29" s="60" t="n">
        <v>0</v>
      </c>
      <c r="P29" s="60" t="n">
        <v>0</v>
      </c>
      <c r="Q29" s="60" t="n">
        <v>0</v>
      </c>
      <c r="R29" s="62" t="n">
        <v>0.1264</v>
      </c>
      <c r="S29" s="62" t="n">
        <v>0</v>
      </c>
      <c r="T29" s="54" t="n">
        <f aca="false">R29-S29</f>
        <v>0.1264</v>
      </c>
      <c r="U29" s="57" t="e">
        <f aca="false">T29/S29</f>
        <v>#DIV/0!</v>
      </c>
      <c r="V29" s="62" t="n">
        <v>0.0952</v>
      </c>
      <c r="W29" s="62" t="n">
        <v>0</v>
      </c>
      <c r="X29" s="110" t="n">
        <f aca="false">V29-W29</f>
        <v>0.0952</v>
      </c>
      <c r="Y29" s="117" t="e">
        <f aca="false">X29/W29</f>
        <v>#DIV/0!</v>
      </c>
    </row>
    <row r="30" customFormat="false" ht="13.5" hidden="false" customHeight="true" outlineLevel="0" collapsed="false">
      <c r="A30" s="60" t="n">
        <v>67407</v>
      </c>
      <c r="B30" s="61" t="s">
        <v>82</v>
      </c>
      <c r="C30" s="61" t="s">
        <v>83</v>
      </c>
      <c r="D30" s="61" t="s">
        <v>84</v>
      </c>
      <c r="E30" s="60" t="s">
        <v>85</v>
      </c>
      <c r="F30" s="60" t="n">
        <v>477.3632</v>
      </c>
      <c r="G30" s="60" t="n">
        <v>103855.53</v>
      </c>
      <c r="H30" s="60" t="n">
        <v>59291.1573</v>
      </c>
      <c r="I30" s="60" t="n">
        <v>215.6462</v>
      </c>
      <c r="J30" s="60" t="n">
        <v>64124.05</v>
      </c>
      <c r="K30" s="60" t="n">
        <v>33192.3761</v>
      </c>
      <c r="L30" s="60" t="n">
        <v>1739.013</v>
      </c>
      <c r="M30" s="60" t="n">
        <v>389537.94</v>
      </c>
      <c r="N30" s="60" t="n">
        <v>205071.0835</v>
      </c>
      <c r="O30" s="60" t="n">
        <v>974.2109</v>
      </c>
      <c r="P30" s="60" t="n">
        <v>290007.96</v>
      </c>
      <c r="Q30" s="60" t="n">
        <v>131919.5452</v>
      </c>
      <c r="R30" s="62" t="n">
        <v>0.12282</v>
      </c>
      <c r="S30" s="62" t="n">
        <v>0</v>
      </c>
      <c r="T30" s="54" t="n">
        <f aca="false">R30-S30</f>
        <v>0.12282</v>
      </c>
      <c r="U30" s="57" t="e">
        <f aca="false">T30/S30</f>
        <v>#DIV/0!</v>
      </c>
      <c r="V30" s="62" t="n">
        <v>0.045816</v>
      </c>
      <c r="W30" s="62" t="n">
        <v>0</v>
      </c>
      <c r="X30" s="110" t="n">
        <f aca="false">V30-W30</f>
        <v>0.045816</v>
      </c>
      <c r="Y30" s="117" t="e">
        <f aca="false">X30/W30</f>
        <v>#DIV/0!</v>
      </c>
    </row>
    <row r="31" customFormat="false" ht="13.5" hidden="false" customHeight="true" outlineLevel="0" collapsed="false">
      <c r="A31" s="60" t="n">
        <v>45131</v>
      </c>
      <c r="B31" s="61" t="s">
        <v>120</v>
      </c>
      <c r="C31" s="61" t="s">
        <v>73</v>
      </c>
      <c r="D31" s="61" t="s">
        <v>121</v>
      </c>
      <c r="E31" s="60" t="s">
        <v>122</v>
      </c>
      <c r="F31" s="60" t="n">
        <v>3030.5</v>
      </c>
      <c r="G31" s="60" t="n">
        <v>70791.32</v>
      </c>
      <c r="H31" s="60" t="n">
        <v>48988.6788</v>
      </c>
      <c r="I31" s="60" t="n">
        <v>1505.84</v>
      </c>
      <c r="J31" s="60" t="n">
        <v>38527.02</v>
      </c>
      <c r="K31" s="60" t="n">
        <v>25691.4134</v>
      </c>
      <c r="L31" s="60" t="n">
        <v>10957.5</v>
      </c>
      <c r="M31" s="60" t="n">
        <v>283024.49</v>
      </c>
      <c r="N31" s="60" t="n">
        <v>203790.1119</v>
      </c>
      <c r="O31" s="60" t="n">
        <v>6223.84</v>
      </c>
      <c r="P31" s="60" t="n">
        <v>152988.82</v>
      </c>
      <c r="Q31" s="60" t="n">
        <v>99248.6928</v>
      </c>
      <c r="R31" s="62" t="n">
        <v>0.426032</v>
      </c>
      <c r="S31" s="62" t="n">
        <v>0.319093</v>
      </c>
      <c r="T31" s="54" t="n">
        <f aca="false">R31-S31</f>
        <v>0.106939</v>
      </c>
      <c r="U31" s="57" t="n">
        <f aca="false">T31/S31</f>
        <v>0.335134271199932</v>
      </c>
      <c r="V31" s="62" t="n">
        <v>0.30994144</v>
      </c>
      <c r="W31" s="62" t="n">
        <v>0.16103352</v>
      </c>
      <c r="X31" s="110" t="n">
        <f aca="false">V31-W31</f>
        <v>0.14890792</v>
      </c>
      <c r="Y31" s="117" t="n">
        <f aca="false">X31/W31</f>
        <v>0.924701391362494</v>
      </c>
    </row>
    <row r="32" customFormat="false" ht="13.5" hidden="false" customHeight="true" outlineLevel="0" collapsed="false">
      <c r="A32" s="60" t="n">
        <v>130035</v>
      </c>
      <c r="B32" s="61" t="s">
        <v>123</v>
      </c>
      <c r="C32" s="61" t="s">
        <v>56</v>
      </c>
      <c r="D32" s="61" t="s">
        <v>57</v>
      </c>
      <c r="E32" s="60" t="s">
        <v>109</v>
      </c>
      <c r="F32" s="60" t="n">
        <v>569.36</v>
      </c>
      <c r="G32" s="60" t="n">
        <v>50367.42</v>
      </c>
      <c r="H32" s="60" t="n">
        <v>21334.2333</v>
      </c>
      <c r="I32" s="60" t="n">
        <v>14</v>
      </c>
      <c r="J32" s="60" t="n">
        <v>1348.45</v>
      </c>
      <c r="K32" s="60" t="n">
        <v>659.65</v>
      </c>
      <c r="L32" s="60" t="n">
        <v>2500.09</v>
      </c>
      <c r="M32" s="60" t="n">
        <v>230303.63</v>
      </c>
      <c r="N32" s="60" t="n">
        <v>102565.0795</v>
      </c>
      <c r="O32" s="60" t="n">
        <v>64.0588</v>
      </c>
      <c r="P32" s="60" t="n">
        <v>6327.48</v>
      </c>
      <c r="Q32" s="60" t="n">
        <v>3175.787</v>
      </c>
      <c r="R32" s="62" t="n">
        <v>0.105264</v>
      </c>
      <c r="S32" s="62" t="n">
        <v>0</v>
      </c>
      <c r="T32" s="54" t="n">
        <f aca="false">R32-S32</f>
        <v>0.105264</v>
      </c>
      <c r="U32" s="57" t="e">
        <f aca="false">T32/S32</f>
        <v>#DIV/0!</v>
      </c>
      <c r="V32" s="62" t="n">
        <v>0.04612816</v>
      </c>
      <c r="W32" s="62" t="n">
        <v>0</v>
      </c>
      <c r="X32" s="110" t="n">
        <f aca="false">V32-W32</f>
        <v>0.04612816</v>
      </c>
      <c r="Y32" s="117" t="e">
        <f aca="false">X32/W32</f>
        <v>#DIV/0!</v>
      </c>
    </row>
    <row r="33" customFormat="false" ht="13.5" hidden="false" customHeight="true" outlineLevel="0" collapsed="false">
      <c r="A33" s="60" t="n">
        <v>136396</v>
      </c>
      <c r="B33" s="61" t="s">
        <v>79</v>
      </c>
      <c r="C33" s="61" t="s">
        <v>49</v>
      </c>
      <c r="D33" s="61" t="s">
        <v>80</v>
      </c>
      <c r="E33" s="60" t="s">
        <v>81</v>
      </c>
      <c r="F33" s="60" t="n">
        <v>2260</v>
      </c>
      <c r="G33" s="60" t="n">
        <v>189586.98</v>
      </c>
      <c r="H33" s="60" t="n">
        <v>60425.605</v>
      </c>
      <c r="I33" s="60" t="n">
        <v>0</v>
      </c>
      <c r="J33" s="60" t="n">
        <v>0</v>
      </c>
      <c r="K33" s="60" t="n">
        <v>0</v>
      </c>
      <c r="L33" s="60" t="n">
        <v>11987</v>
      </c>
      <c r="M33" s="60" t="n">
        <v>1041313.09</v>
      </c>
      <c r="N33" s="60" t="n">
        <v>356061.7088</v>
      </c>
      <c r="O33" s="60" t="n">
        <v>0</v>
      </c>
      <c r="P33" s="60" t="n">
        <v>0</v>
      </c>
      <c r="Q33" s="60" t="n">
        <v>0</v>
      </c>
      <c r="R33" s="62" t="n">
        <v>0.08892</v>
      </c>
      <c r="S33" s="62" t="n">
        <v>0</v>
      </c>
      <c r="T33" s="54" t="n">
        <f aca="false">R33-S33</f>
        <v>0.08892</v>
      </c>
      <c r="U33" s="57" t="e">
        <f aca="false">T33/S33</f>
        <v>#DIV/0!</v>
      </c>
      <c r="V33" s="62" t="n">
        <v>0.04842</v>
      </c>
      <c r="W33" s="62" t="n">
        <v>0</v>
      </c>
      <c r="X33" s="110" t="n">
        <f aca="false">V33-W33</f>
        <v>0.04842</v>
      </c>
      <c r="Y33" s="117" t="e">
        <f aca="false">X33/W33</f>
        <v>#DIV/0!</v>
      </c>
    </row>
    <row r="34" customFormat="false" ht="13.5" hidden="false" customHeight="true" outlineLevel="0" collapsed="false">
      <c r="A34" s="60" t="n">
        <v>122899</v>
      </c>
      <c r="B34" s="61" t="s">
        <v>96</v>
      </c>
      <c r="C34" s="61" t="s">
        <v>73</v>
      </c>
      <c r="D34" s="61" t="s">
        <v>97</v>
      </c>
      <c r="E34" s="61" t="s">
        <v>98</v>
      </c>
      <c r="F34" s="60" t="n">
        <v>609.9076</v>
      </c>
      <c r="G34" s="60" t="n">
        <v>99394.41</v>
      </c>
      <c r="H34" s="60" t="n">
        <v>51011.3435</v>
      </c>
      <c r="I34" s="60" t="n">
        <v>45</v>
      </c>
      <c r="J34" s="60" t="n">
        <v>7014.22</v>
      </c>
      <c r="K34" s="60" t="n">
        <v>3078.7314</v>
      </c>
      <c r="L34" s="60" t="n">
        <v>1802.8652</v>
      </c>
      <c r="M34" s="60" t="n">
        <v>292082.2</v>
      </c>
      <c r="N34" s="60" t="n">
        <v>139964.4561</v>
      </c>
      <c r="O34" s="60" t="n">
        <v>270.7666</v>
      </c>
      <c r="P34" s="60" t="n">
        <v>37960.75</v>
      </c>
      <c r="Q34" s="60" t="n">
        <v>14626.7308</v>
      </c>
      <c r="R34" s="62" t="n">
        <v>0.342168</v>
      </c>
      <c r="S34" s="62" t="n">
        <v>0.25752</v>
      </c>
      <c r="T34" s="54" t="n">
        <f aca="false">R34-S34</f>
        <v>0.084648</v>
      </c>
      <c r="U34" s="57" t="n">
        <f aca="false">T34/S34</f>
        <v>0.328704566635601</v>
      </c>
      <c r="V34" s="62" t="n">
        <v>0.169968</v>
      </c>
      <c r="W34" s="62" t="n">
        <v>0.10578</v>
      </c>
      <c r="X34" s="110" t="n">
        <f aca="false">V34-W34</f>
        <v>0.064188</v>
      </c>
      <c r="Y34" s="117" t="n">
        <f aca="false">X34/W34</f>
        <v>0.606806579693704</v>
      </c>
    </row>
    <row r="35" customFormat="false" ht="13.5" hidden="false" customHeight="true" outlineLevel="0" collapsed="false">
      <c r="A35" s="60" t="n">
        <v>75241</v>
      </c>
      <c r="B35" s="61" t="s">
        <v>144</v>
      </c>
      <c r="C35" s="61" t="s">
        <v>49</v>
      </c>
      <c r="D35" s="61" t="s">
        <v>145</v>
      </c>
      <c r="E35" s="60" t="s">
        <v>146</v>
      </c>
      <c r="F35" s="60" t="n">
        <v>233</v>
      </c>
      <c r="G35" s="60" t="n">
        <v>20048.21</v>
      </c>
      <c r="H35" s="60" t="n">
        <v>13593.6494</v>
      </c>
      <c r="I35" s="60" t="n">
        <v>219</v>
      </c>
      <c r="J35" s="60" t="n">
        <v>20751.08</v>
      </c>
      <c r="K35" s="60" t="n">
        <v>14260.8962</v>
      </c>
      <c r="L35" s="60" t="n">
        <v>2150</v>
      </c>
      <c r="M35" s="60" t="n">
        <v>173075.59</v>
      </c>
      <c r="N35" s="60" t="n">
        <v>112884.2844</v>
      </c>
      <c r="O35" s="60" t="n">
        <v>1677</v>
      </c>
      <c r="P35" s="60" t="n">
        <v>156230.7</v>
      </c>
      <c r="Q35" s="60" t="n">
        <v>106994.7792</v>
      </c>
      <c r="R35" s="62" t="n">
        <v>0.428072</v>
      </c>
      <c r="S35" s="62" t="n">
        <v>0.360858</v>
      </c>
      <c r="T35" s="54" t="n">
        <f aca="false">R35-S35</f>
        <v>0.067214</v>
      </c>
      <c r="U35" s="57" t="n">
        <f aca="false">T35/S35</f>
        <v>0.186261631999291</v>
      </c>
      <c r="V35" s="62" t="n">
        <v>0.2201384</v>
      </c>
      <c r="W35" s="62" t="n">
        <v>0.2284824</v>
      </c>
      <c r="X35" s="110" t="n">
        <f aca="false">V35-W35</f>
        <v>-0.00834399999999999</v>
      </c>
      <c r="Y35" s="117" t="n">
        <f aca="false">X35/W35</f>
        <v>-0.0365192242378406</v>
      </c>
    </row>
    <row r="36" customFormat="false" ht="13.5" hidden="false" customHeight="true" outlineLevel="0" collapsed="false">
      <c r="A36" s="60" t="n">
        <v>30352</v>
      </c>
      <c r="B36" s="61" t="s">
        <v>102</v>
      </c>
      <c r="C36" s="61" t="s">
        <v>49</v>
      </c>
      <c r="D36" s="61" t="s">
        <v>103</v>
      </c>
      <c r="E36" s="60" t="s">
        <v>104</v>
      </c>
      <c r="F36" s="60" t="n">
        <v>25934.1097</v>
      </c>
      <c r="G36" s="60" t="n">
        <v>142458.4184</v>
      </c>
      <c r="H36" s="60" t="n">
        <v>76937.0847</v>
      </c>
      <c r="I36" s="60" t="n">
        <v>20282.9613</v>
      </c>
      <c r="J36" s="60" t="n">
        <v>120651.59</v>
      </c>
      <c r="K36" s="60" t="n">
        <v>69602.3985</v>
      </c>
      <c r="L36" s="60" t="n">
        <v>97818.4589</v>
      </c>
      <c r="M36" s="60" t="n">
        <v>555726.2684</v>
      </c>
      <c r="N36" s="60" t="n">
        <v>309015.9503</v>
      </c>
      <c r="O36" s="60" t="n">
        <v>88857.3113</v>
      </c>
      <c r="P36" s="60" t="n">
        <v>529569.94</v>
      </c>
      <c r="Q36" s="60" t="n">
        <v>304935.6707</v>
      </c>
      <c r="R36" s="62" t="n">
        <v>0.90822284</v>
      </c>
      <c r="S36" s="62" t="n">
        <v>0.85455</v>
      </c>
      <c r="T36" s="54" t="n">
        <f aca="false">R36-S36</f>
        <v>0.0536728399999999</v>
      </c>
      <c r="U36" s="57" t="n">
        <f aca="false">T36/S36</f>
        <v>0.0628083084664443</v>
      </c>
      <c r="V36" s="62" t="n">
        <v>0.52718136</v>
      </c>
      <c r="W36" s="62" t="n">
        <v>0.47674985</v>
      </c>
      <c r="X36" s="110" t="n">
        <f aca="false">V36-W36</f>
        <v>0.0504315100000001</v>
      </c>
      <c r="Y36" s="117" t="n">
        <f aca="false">X36/W36</f>
        <v>0.105781910576375</v>
      </c>
    </row>
    <row r="37" customFormat="false" ht="13.5" hidden="false" customHeight="true" outlineLevel="0" collapsed="false">
      <c r="A37" s="60" t="n">
        <v>130036</v>
      </c>
      <c r="B37" s="61" t="s">
        <v>108</v>
      </c>
      <c r="C37" s="61" t="s">
        <v>56</v>
      </c>
      <c r="D37" s="61" t="s">
        <v>57</v>
      </c>
      <c r="E37" s="60" t="s">
        <v>109</v>
      </c>
      <c r="F37" s="60" t="n">
        <v>1468.9633</v>
      </c>
      <c r="G37" s="60" t="n">
        <v>62567.36</v>
      </c>
      <c r="H37" s="60" t="n">
        <v>23960.2772</v>
      </c>
      <c r="I37" s="60" t="n">
        <v>21</v>
      </c>
      <c r="J37" s="60" t="n">
        <v>1008.02</v>
      </c>
      <c r="K37" s="60" t="n">
        <v>466.22</v>
      </c>
      <c r="L37" s="60" t="n">
        <v>8625.2093</v>
      </c>
      <c r="M37" s="60" t="n">
        <v>359863.65</v>
      </c>
      <c r="N37" s="60" t="n">
        <v>133527.6234</v>
      </c>
      <c r="O37" s="60" t="n">
        <v>83</v>
      </c>
      <c r="P37" s="60" t="n">
        <v>3911.31</v>
      </c>
      <c r="Q37" s="60" t="n">
        <v>1769.91</v>
      </c>
      <c r="R37" s="62" t="n">
        <v>0.0528</v>
      </c>
      <c r="S37" s="62" t="n">
        <v>0</v>
      </c>
      <c r="T37" s="54" t="n">
        <f aca="false">R37-S37</f>
        <v>0.0528</v>
      </c>
      <c r="U37" s="57" t="e">
        <f aca="false">T37/S37</f>
        <v>#DIV/0!</v>
      </c>
      <c r="V37" s="62" t="n">
        <v>0.023925</v>
      </c>
      <c r="W37" s="62" t="n">
        <v>0</v>
      </c>
      <c r="X37" s="110" t="n">
        <f aca="false">V37-W37</f>
        <v>0.023925</v>
      </c>
      <c r="Y37" s="117" t="e">
        <f aca="false">X37/W37</f>
        <v>#DIV/0!</v>
      </c>
    </row>
    <row r="38" customFormat="false" ht="13.5" hidden="false" customHeight="true" outlineLevel="0" collapsed="false">
      <c r="A38" s="60" t="n">
        <v>75250</v>
      </c>
      <c r="B38" s="61" t="s">
        <v>144</v>
      </c>
      <c r="C38" s="61" t="s">
        <v>49</v>
      </c>
      <c r="D38" s="61" t="s">
        <v>147</v>
      </c>
      <c r="E38" s="60" t="s">
        <v>148</v>
      </c>
      <c r="F38" s="60" t="n">
        <v>857</v>
      </c>
      <c r="G38" s="60" t="n">
        <v>12344.47</v>
      </c>
      <c r="H38" s="60" t="n">
        <v>5765.764</v>
      </c>
      <c r="I38" s="60" t="n">
        <v>191</v>
      </c>
      <c r="J38" s="60" t="n">
        <v>3581.64</v>
      </c>
      <c r="K38" s="60" t="n">
        <v>2054.95</v>
      </c>
      <c r="L38" s="60" t="n">
        <v>2214</v>
      </c>
      <c r="M38" s="60" t="n">
        <v>35124.8</v>
      </c>
      <c r="N38" s="60" t="n">
        <v>17818.7356</v>
      </c>
      <c r="O38" s="60" t="n">
        <v>992</v>
      </c>
      <c r="P38" s="60" t="n">
        <v>19511.98</v>
      </c>
      <c r="Q38" s="60" t="n">
        <v>11785.4429</v>
      </c>
      <c r="R38" s="62" t="n">
        <v>0.044784</v>
      </c>
      <c r="S38" s="62" t="n">
        <v>0</v>
      </c>
      <c r="T38" s="54" t="n">
        <f aca="false">R38-S38</f>
        <v>0.044784</v>
      </c>
      <c r="U38" s="57" t="e">
        <f aca="false">T38/S38</f>
        <v>#DIV/0!</v>
      </c>
      <c r="V38" s="62" t="n">
        <v>0.02451656</v>
      </c>
      <c r="W38" s="62" t="n">
        <v>0</v>
      </c>
      <c r="X38" s="110" t="n">
        <f aca="false">V38-W38</f>
        <v>0.02451656</v>
      </c>
      <c r="Y38" s="117" t="e">
        <f aca="false">X38/W38</f>
        <v>#DIV/0!</v>
      </c>
    </row>
    <row r="39" customFormat="false" ht="13.5" hidden="false" customHeight="true" outlineLevel="0" collapsed="false">
      <c r="A39" s="60" t="n">
        <v>67454</v>
      </c>
      <c r="B39" s="61" t="s">
        <v>114</v>
      </c>
      <c r="C39" s="61" t="s">
        <v>56</v>
      </c>
      <c r="D39" s="61" t="s">
        <v>115</v>
      </c>
      <c r="E39" s="61" t="s">
        <v>116</v>
      </c>
      <c r="F39" s="60" t="n">
        <v>2955.3182</v>
      </c>
      <c r="G39" s="60" t="n">
        <v>102643.59</v>
      </c>
      <c r="H39" s="60" t="n">
        <v>51059.3283</v>
      </c>
      <c r="I39" s="60" t="n">
        <v>2020.9318</v>
      </c>
      <c r="J39" s="60" t="n">
        <v>67292.81</v>
      </c>
      <c r="K39" s="60" t="n">
        <v>30276.0724</v>
      </c>
      <c r="L39" s="60" t="n">
        <v>8833.4208</v>
      </c>
      <c r="M39" s="60" t="n">
        <v>316164.93</v>
      </c>
      <c r="N39" s="60" t="n">
        <v>163552.6386</v>
      </c>
      <c r="O39" s="60" t="n">
        <v>8531.7459</v>
      </c>
      <c r="P39" s="60" t="n">
        <v>281568.28</v>
      </c>
      <c r="Q39" s="60" t="n">
        <v>118851.4051</v>
      </c>
      <c r="R39" s="62" t="n">
        <v>0.265676</v>
      </c>
      <c r="S39" s="62" t="n">
        <v>0.223516</v>
      </c>
      <c r="T39" s="54" t="n">
        <f aca="false">R39-S39</f>
        <v>0.04216</v>
      </c>
      <c r="U39" s="57" t="n">
        <f aca="false">T39/S39</f>
        <v>0.188621843626407</v>
      </c>
      <c r="V39" s="62" t="n">
        <v>0.149126</v>
      </c>
      <c r="W39" s="62" t="n">
        <v>0.087336</v>
      </c>
      <c r="X39" s="110" t="n">
        <f aca="false">V39-W39</f>
        <v>0.06179</v>
      </c>
      <c r="Y39" s="117" t="n">
        <f aca="false">X39/W39</f>
        <v>0.707497480992947</v>
      </c>
    </row>
    <row r="40" customFormat="false" ht="13.5" hidden="false" customHeight="true" outlineLevel="0" collapsed="false">
      <c r="A40" s="60" t="n">
        <v>136779</v>
      </c>
      <c r="B40" s="61" t="s">
        <v>137</v>
      </c>
      <c r="C40" s="61" t="s">
        <v>49</v>
      </c>
      <c r="D40" s="61" t="s">
        <v>138</v>
      </c>
      <c r="E40" s="60" t="s">
        <v>139</v>
      </c>
      <c r="F40" s="60" t="n">
        <v>308</v>
      </c>
      <c r="G40" s="60" t="n">
        <v>35488.42</v>
      </c>
      <c r="H40" s="60" t="n">
        <v>23449.1469</v>
      </c>
      <c r="I40" s="60" t="n">
        <v>0</v>
      </c>
      <c r="J40" s="60" t="n">
        <v>0</v>
      </c>
      <c r="K40" s="60" t="n">
        <v>0</v>
      </c>
      <c r="L40" s="60" t="n">
        <v>705</v>
      </c>
      <c r="M40" s="60" t="n">
        <v>84470.66</v>
      </c>
      <c r="N40" s="60" t="n">
        <v>56902.3669</v>
      </c>
      <c r="O40" s="60" t="n">
        <v>0</v>
      </c>
      <c r="P40" s="60" t="n">
        <v>0</v>
      </c>
      <c r="Q40" s="60" t="n">
        <v>0</v>
      </c>
      <c r="R40" s="62" t="n">
        <v>0.0276</v>
      </c>
      <c r="S40" s="62" t="n">
        <v>0</v>
      </c>
      <c r="T40" s="54" t="n">
        <f aca="false">R40-S40</f>
        <v>0.0276</v>
      </c>
      <c r="U40" s="57" t="e">
        <f aca="false">T40/S40</f>
        <v>#DIV/0!</v>
      </c>
      <c r="V40" s="62" t="n">
        <v>0.0198</v>
      </c>
      <c r="W40" s="62" t="n">
        <v>0</v>
      </c>
      <c r="X40" s="110" t="n">
        <f aca="false">V40-W40</f>
        <v>0.0198</v>
      </c>
      <c r="Y40" s="117" t="e">
        <f aca="false">X40/W40</f>
        <v>#DIV/0!</v>
      </c>
    </row>
    <row r="41" customFormat="false" ht="13.5" hidden="false" customHeight="true" outlineLevel="0" collapsed="false">
      <c r="A41" s="60" t="n">
        <v>128961</v>
      </c>
      <c r="B41" s="61" t="s">
        <v>99</v>
      </c>
      <c r="C41" s="61" t="s">
        <v>73</v>
      </c>
      <c r="D41" s="61" t="s">
        <v>100</v>
      </c>
      <c r="E41" s="60" t="s">
        <v>101</v>
      </c>
      <c r="F41" s="60" t="n">
        <v>53</v>
      </c>
      <c r="G41" s="60" t="n">
        <v>6960.64</v>
      </c>
      <c r="H41" s="60" t="n">
        <v>3262.195</v>
      </c>
      <c r="I41" s="60" t="n">
        <v>43</v>
      </c>
      <c r="J41" s="60" t="n">
        <v>5782.92</v>
      </c>
      <c r="K41" s="60" t="n">
        <v>2779.92</v>
      </c>
      <c r="L41" s="60" t="n">
        <v>1212</v>
      </c>
      <c r="M41" s="60" t="n">
        <v>160050.49</v>
      </c>
      <c r="N41" s="60" t="n">
        <v>75873.075</v>
      </c>
      <c r="O41" s="60" t="n">
        <v>154</v>
      </c>
      <c r="P41" s="60" t="n">
        <v>20730.77</v>
      </c>
      <c r="Q41" s="60" t="n">
        <v>10007.17</v>
      </c>
      <c r="R41" s="62" t="n">
        <v>0</v>
      </c>
      <c r="S41" s="62" t="n">
        <v>0</v>
      </c>
      <c r="T41" s="54" t="n">
        <f aca="false">R41-S41</f>
        <v>0</v>
      </c>
      <c r="U41" s="57" t="e">
        <f aca="false">T41/S41</f>
        <v>#DIV/0!</v>
      </c>
      <c r="V41" s="62" t="n">
        <v>0</v>
      </c>
      <c r="W41" s="62" t="n">
        <v>0</v>
      </c>
      <c r="X41" s="110" t="n">
        <f aca="false">V41-W41</f>
        <v>0</v>
      </c>
      <c r="Y41" s="117" t="e">
        <f aca="false">X41/W41</f>
        <v>#DIV/0!</v>
      </c>
    </row>
    <row r="42" customFormat="false" ht="13.5" hidden="false" customHeight="true" outlineLevel="0" collapsed="false">
      <c r="A42" s="60" t="n">
        <v>130034</v>
      </c>
      <c r="B42" s="61" t="s">
        <v>117</v>
      </c>
      <c r="C42" s="61" t="s">
        <v>56</v>
      </c>
      <c r="D42" s="61" t="s">
        <v>57</v>
      </c>
      <c r="E42" s="60" t="s">
        <v>109</v>
      </c>
      <c r="F42" s="60" t="n">
        <v>807.14</v>
      </c>
      <c r="G42" s="60" t="n">
        <v>56901.09</v>
      </c>
      <c r="H42" s="60" t="n">
        <v>30490.4131</v>
      </c>
      <c r="I42" s="60" t="n">
        <v>20</v>
      </c>
      <c r="J42" s="60" t="n">
        <v>1780</v>
      </c>
      <c r="K42" s="60" t="n">
        <v>1026.4</v>
      </c>
      <c r="L42" s="60" t="n">
        <v>4687.557</v>
      </c>
      <c r="M42" s="60" t="n">
        <v>310272.57</v>
      </c>
      <c r="N42" s="60" t="n">
        <v>156946.5687</v>
      </c>
      <c r="O42" s="60" t="n">
        <v>78</v>
      </c>
      <c r="P42" s="60" t="n">
        <v>5945.16</v>
      </c>
      <c r="Q42" s="60" t="n">
        <v>3024.36</v>
      </c>
      <c r="R42" s="62" t="n">
        <v>0</v>
      </c>
      <c r="S42" s="62" t="n">
        <v>0</v>
      </c>
      <c r="T42" s="54" t="n">
        <f aca="false">R42-S42</f>
        <v>0</v>
      </c>
      <c r="U42" s="57" t="e">
        <f aca="false">T42/S42</f>
        <v>#DIV/0!</v>
      </c>
      <c r="V42" s="62" t="n">
        <v>0</v>
      </c>
      <c r="W42" s="62" t="n">
        <v>0</v>
      </c>
      <c r="X42" s="110" t="n">
        <f aca="false">V42-W42</f>
        <v>0</v>
      </c>
      <c r="Y42" s="117" t="e">
        <f aca="false">X42/W42</f>
        <v>#DIV/0!</v>
      </c>
    </row>
    <row r="43" customFormat="false" ht="13.5" hidden="false" customHeight="true" outlineLevel="0" collapsed="false">
      <c r="A43" s="60" t="n">
        <v>138325</v>
      </c>
      <c r="B43" s="61" t="s">
        <v>91</v>
      </c>
      <c r="C43" s="61" t="s">
        <v>73</v>
      </c>
      <c r="D43" s="61" t="s">
        <v>92</v>
      </c>
      <c r="E43" s="60" t="s">
        <v>93</v>
      </c>
      <c r="F43" s="60" t="n">
        <v>886</v>
      </c>
      <c r="G43" s="60" t="n">
        <v>114273.67</v>
      </c>
      <c r="H43" s="60" t="n">
        <v>58660.2879</v>
      </c>
      <c r="I43" s="60" t="n">
        <v>0</v>
      </c>
      <c r="J43" s="60" t="n">
        <v>0</v>
      </c>
      <c r="K43" s="60" t="n">
        <v>0</v>
      </c>
      <c r="L43" s="60" t="n">
        <v>1808</v>
      </c>
      <c r="M43" s="60" t="n">
        <v>236611.66</v>
      </c>
      <c r="N43" s="60" t="n">
        <v>122842.0679</v>
      </c>
      <c r="O43" s="60" t="n">
        <v>0</v>
      </c>
      <c r="P43" s="60" t="n">
        <v>0</v>
      </c>
      <c r="Q43" s="60" t="n">
        <v>0</v>
      </c>
      <c r="R43" s="62" t="n">
        <v>0</v>
      </c>
      <c r="S43" s="62" t="n">
        <v>0</v>
      </c>
      <c r="T43" s="54" t="n">
        <f aca="false">R43-S43</f>
        <v>0</v>
      </c>
      <c r="U43" s="57" t="e">
        <f aca="false">T43/S43</f>
        <v>#DIV/0!</v>
      </c>
      <c r="V43" s="62" t="n">
        <v>0</v>
      </c>
      <c r="W43" s="62" t="n">
        <v>0</v>
      </c>
      <c r="X43" s="110" t="n">
        <f aca="false">V43-W43</f>
        <v>0</v>
      </c>
      <c r="Y43" s="117" t="e">
        <f aca="false">X43/W43</f>
        <v>#DIV/0!</v>
      </c>
    </row>
    <row r="44" customFormat="false" ht="13.5" hidden="false" customHeight="true" outlineLevel="0" collapsed="false">
      <c r="A44" s="60" t="n">
        <v>1466</v>
      </c>
      <c r="B44" s="61" t="s">
        <v>168</v>
      </c>
      <c r="C44" s="61" t="s">
        <v>49</v>
      </c>
      <c r="D44" s="61" t="s">
        <v>70</v>
      </c>
      <c r="E44" s="60" t="s">
        <v>169</v>
      </c>
      <c r="F44" s="60" t="n">
        <v>20938</v>
      </c>
      <c r="G44" s="60" t="n">
        <v>223098.6043</v>
      </c>
      <c r="H44" s="60" t="n">
        <v>149562.7717</v>
      </c>
      <c r="I44" s="60" t="n">
        <v>27389</v>
      </c>
      <c r="J44" s="60" t="n">
        <v>291316.42</v>
      </c>
      <c r="K44" s="60" t="n">
        <v>196975.6873</v>
      </c>
      <c r="L44" s="60" t="n">
        <v>132885</v>
      </c>
      <c r="M44" s="60" t="n">
        <v>1431258.0143</v>
      </c>
      <c r="N44" s="60" t="n">
        <v>969395.8382</v>
      </c>
      <c r="O44" s="60" t="n">
        <v>150511</v>
      </c>
      <c r="P44" s="60" t="n">
        <v>1643431.85</v>
      </c>
      <c r="Q44" s="60" t="n">
        <v>1126369.7889</v>
      </c>
      <c r="R44" s="62" t="n">
        <v>4.13212943</v>
      </c>
      <c r="S44" s="62" t="n">
        <v>4.174036</v>
      </c>
      <c r="T44" s="54" t="n">
        <f aca="false">R44-S44</f>
        <v>-0.0419065700000001</v>
      </c>
      <c r="U44" s="57" t="n">
        <f aca="false">T44/S44</f>
        <v>-0.0100398199728033</v>
      </c>
      <c r="V44" s="62" t="n">
        <v>3.03529279</v>
      </c>
      <c r="W44" s="62" t="n">
        <v>2.96798763</v>
      </c>
      <c r="X44" s="110" t="n">
        <f aca="false">V44-W44</f>
        <v>0.0673051599999996</v>
      </c>
      <c r="Y44" s="117" t="n">
        <f aca="false">X44/W44</f>
        <v>0.0226770352139236</v>
      </c>
    </row>
    <row r="45" customFormat="false" ht="13.5" hidden="false" customHeight="true" outlineLevel="0" collapsed="false">
      <c r="A45" s="60" t="n">
        <v>75271</v>
      </c>
      <c r="B45" s="61" t="s">
        <v>144</v>
      </c>
      <c r="C45" s="61" t="s">
        <v>49</v>
      </c>
      <c r="D45" s="61" t="s">
        <v>145</v>
      </c>
      <c r="E45" s="60" t="s">
        <v>153</v>
      </c>
      <c r="F45" s="60" t="n">
        <v>123</v>
      </c>
      <c r="G45" s="60" t="n">
        <v>7430.54</v>
      </c>
      <c r="H45" s="60" t="n">
        <v>5237.558</v>
      </c>
      <c r="I45" s="60" t="n">
        <v>128</v>
      </c>
      <c r="J45" s="60" t="n">
        <v>8421.89</v>
      </c>
      <c r="K45" s="60" t="n">
        <v>6075.2701</v>
      </c>
      <c r="L45" s="60" t="n">
        <v>941</v>
      </c>
      <c r="M45" s="60" t="n">
        <v>54548.06</v>
      </c>
      <c r="N45" s="60" t="n">
        <v>36754.7378</v>
      </c>
      <c r="O45" s="60" t="n">
        <v>1178</v>
      </c>
      <c r="P45" s="60" t="n">
        <v>75181.29</v>
      </c>
      <c r="Q45" s="60" t="n">
        <v>53617.9298</v>
      </c>
      <c r="R45" s="62" t="n">
        <v>0.162366</v>
      </c>
      <c r="S45" s="62" t="n">
        <v>0.205416</v>
      </c>
      <c r="T45" s="54" t="n">
        <f aca="false">R45-S45</f>
        <v>-0.04305</v>
      </c>
      <c r="U45" s="57" t="n">
        <f aca="false">T45/S45</f>
        <v>-0.209574716672508</v>
      </c>
      <c r="V45" s="62" t="n">
        <v>0.11437879</v>
      </c>
      <c r="W45" s="62" t="n">
        <v>0.14808582</v>
      </c>
      <c r="X45" s="110" t="n">
        <f aca="false">V45-W45</f>
        <v>-0.03370703</v>
      </c>
      <c r="Y45" s="117" t="n">
        <f aca="false">X45/W45</f>
        <v>-0.22761821489728</v>
      </c>
    </row>
    <row r="46" customFormat="false" ht="13.5" hidden="false" customHeight="true" outlineLevel="0" collapsed="false">
      <c r="A46" s="60" t="n">
        <v>75251</v>
      </c>
      <c r="B46" s="61" t="s">
        <v>144</v>
      </c>
      <c r="C46" s="61" t="s">
        <v>49</v>
      </c>
      <c r="D46" s="61" t="s">
        <v>145</v>
      </c>
      <c r="E46" s="60" t="s">
        <v>152</v>
      </c>
      <c r="F46" s="60" t="n">
        <v>156</v>
      </c>
      <c r="G46" s="60" t="n">
        <v>10820.26</v>
      </c>
      <c r="H46" s="60" t="n">
        <v>7962.4514</v>
      </c>
      <c r="I46" s="60" t="n">
        <v>181</v>
      </c>
      <c r="J46" s="60" t="n">
        <v>13581.6</v>
      </c>
      <c r="K46" s="60" t="n">
        <v>10142.7648</v>
      </c>
      <c r="L46" s="60" t="n">
        <v>1121</v>
      </c>
      <c r="M46" s="60" t="n">
        <v>78434.21</v>
      </c>
      <c r="N46" s="60" t="n">
        <v>57509.9879</v>
      </c>
      <c r="O46" s="60" t="n">
        <v>1304</v>
      </c>
      <c r="P46" s="60" t="n">
        <v>98353.71</v>
      </c>
      <c r="Q46" s="60" t="n">
        <v>73422.9958</v>
      </c>
      <c r="R46" s="62" t="n">
        <v>0.28993</v>
      </c>
      <c r="S46" s="62" t="n">
        <v>0.33852</v>
      </c>
      <c r="T46" s="54" t="n">
        <f aca="false">R46-S46</f>
        <v>-0.04859</v>
      </c>
      <c r="U46" s="57" t="n">
        <f aca="false">T46/S46</f>
        <v>-0.143536570955926</v>
      </c>
      <c r="V46" s="62" t="n">
        <v>0.2122231</v>
      </c>
      <c r="W46" s="62" t="n">
        <v>0.25208172</v>
      </c>
      <c r="X46" s="110" t="n">
        <f aca="false">V46-W46</f>
        <v>-0.03985862</v>
      </c>
      <c r="Y46" s="117" t="n">
        <f aca="false">X46/W46</f>
        <v>-0.158117851623672</v>
      </c>
    </row>
    <row r="47" s="66" customFormat="true" ht="13.5" hidden="false" customHeight="true" outlineLevel="0" collapsed="false">
      <c r="A47" s="60" t="n">
        <v>8130</v>
      </c>
      <c r="B47" s="61" t="s">
        <v>154</v>
      </c>
      <c r="C47" s="61" t="s">
        <v>73</v>
      </c>
      <c r="D47" s="61" t="s">
        <v>155</v>
      </c>
      <c r="E47" s="60" t="s">
        <v>156</v>
      </c>
      <c r="F47" s="60" t="n">
        <v>2925</v>
      </c>
      <c r="G47" s="60" t="n">
        <v>56183.3616</v>
      </c>
      <c r="H47" s="60" t="n">
        <v>12728.8112</v>
      </c>
      <c r="I47" s="60" t="n">
        <v>3233</v>
      </c>
      <c r="J47" s="60" t="n">
        <v>62520.16</v>
      </c>
      <c r="K47" s="60" t="n">
        <v>12057.8622</v>
      </c>
      <c r="L47" s="60" t="n">
        <v>13382</v>
      </c>
      <c r="M47" s="60" t="n">
        <v>256503.5116</v>
      </c>
      <c r="N47" s="60" t="n">
        <v>51569.9101</v>
      </c>
      <c r="O47" s="60" t="n">
        <v>14606</v>
      </c>
      <c r="P47" s="60" t="n">
        <v>282796.43</v>
      </c>
      <c r="Q47" s="60" t="n">
        <v>46658.1697</v>
      </c>
      <c r="R47" s="62" t="n">
        <v>1.38897816</v>
      </c>
      <c r="S47" s="62" t="n">
        <v>1.443073</v>
      </c>
      <c r="T47" s="54" t="n">
        <f aca="false">R47-S47</f>
        <v>-0.0540948400000001</v>
      </c>
      <c r="U47" s="57" t="n">
        <f aca="false">T47/S47</f>
        <v>-0.037485865233429</v>
      </c>
      <c r="V47" s="62" t="n">
        <v>0.17177816</v>
      </c>
      <c r="W47" s="62" t="n">
        <v>0.171473</v>
      </c>
      <c r="X47" s="110" t="n">
        <f aca="false">V47-W47</f>
        <v>0.000305159999999999</v>
      </c>
      <c r="Y47" s="117" t="n">
        <f aca="false">X47/W47</f>
        <v>0.0017796387769503</v>
      </c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</row>
    <row r="48" customFormat="false" ht="13.5" hidden="false" customHeight="true" outlineLevel="0" collapsed="false">
      <c r="A48" s="60" t="n">
        <v>75272</v>
      </c>
      <c r="B48" s="61" t="s">
        <v>144</v>
      </c>
      <c r="C48" s="61" t="s">
        <v>49</v>
      </c>
      <c r="D48" s="61" t="s">
        <v>145</v>
      </c>
      <c r="E48" s="60" t="s">
        <v>149</v>
      </c>
      <c r="F48" s="60" t="n">
        <v>338</v>
      </c>
      <c r="G48" s="60" t="n">
        <v>8660.16</v>
      </c>
      <c r="H48" s="60" t="n">
        <v>5755.8774</v>
      </c>
      <c r="I48" s="60" t="n">
        <v>492</v>
      </c>
      <c r="J48" s="60" t="n">
        <v>12941.91</v>
      </c>
      <c r="K48" s="60" t="n">
        <v>8499.4266</v>
      </c>
      <c r="L48" s="60" t="n">
        <v>1916</v>
      </c>
      <c r="M48" s="60" t="n">
        <v>50357.05</v>
      </c>
      <c r="N48" s="60" t="n">
        <v>33551.0949</v>
      </c>
      <c r="O48" s="60" t="n">
        <v>2829</v>
      </c>
      <c r="P48" s="60" t="n">
        <v>75545.41</v>
      </c>
      <c r="Q48" s="60" t="n">
        <v>50195.6077</v>
      </c>
      <c r="R48" s="62" t="n">
        <v>0.32219</v>
      </c>
      <c r="S48" s="62" t="n">
        <v>0.409056</v>
      </c>
      <c r="T48" s="54" t="n">
        <f aca="false">R48-S48</f>
        <v>-0.0868659999999999</v>
      </c>
      <c r="U48" s="57" t="n">
        <f aca="false">T48/S48</f>
        <v>-0.212357232261597</v>
      </c>
      <c r="V48" s="62" t="n">
        <v>0.21375584</v>
      </c>
      <c r="W48" s="62" t="n">
        <v>0.25007444</v>
      </c>
      <c r="X48" s="110" t="n">
        <f aca="false">V48-W48</f>
        <v>-0.0363186</v>
      </c>
      <c r="Y48" s="117" t="n">
        <f aca="false">X48/W48</f>
        <v>-0.145231155970998</v>
      </c>
    </row>
    <row r="49" customFormat="false" ht="13.5" hidden="false" customHeight="true" outlineLevel="0" collapsed="false">
      <c r="A49" s="60" t="n">
        <v>114981</v>
      </c>
      <c r="B49" s="61" t="s">
        <v>157</v>
      </c>
      <c r="C49" s="61" t="s">
        <v>73</v>
      </c>
      <c r="D49" s="61" t="s">
        <v>53</v>
      </c>
      <c r="E49" s="60" t="s">
        <v>158</v>
      </c>
      <c r="F49" s="60" t="n">
        <v>1967</v>
      </c>
      <c r="G49" s="60" t="n">
        <v>41990.6584</v>
      </c>
      <c r="H49" s="60" t="n">
        <v>30288.5615</v>
      </c>
      <c r="I49" s="60" t="n">
        <v>1747</v>
      </c>
      <c r="J49" s="60" t="n">
        <v>41169.34</v>
      </c>
      <c r="K49" s="60" t="n">
        <v>30395.2046</v>
      </c>
      <c r="L49" s="60" t="n">
        <v>8728</v>
      </c>
      <c r="M49" s="60" t="n">
        <v>198790.3484</v>
      </c>
      <c r="N49" s="60" t="n">
        <v>146768.5789</v>
      </c>
      <c r="O49" s="60" t="n">
        <v>9492</v>
      </c>
      <c r="P49" s="60" t="n">
        <v>204804.94</v>
      </c>
      <c r="Q49" s="60" t="n">
        <v>145417.0796</v>
      </c>
      <c r="R49" s="62" t="n">
        <v>0.72417884</v>
      </c>
      <c r="S49" s="62" t="n">
        <v>0.829775</v>
      </c>
      <c r="T49" s="54" t="n">
        <f aca="false">R49-S49</f>
        <v>-0.10559616</v>
      </c>
      <c r="U49" s="57" t="n">
        <f aca="false">T49/S49</f>
        <v>-0.127258787020578</v>
      </c>
      <c r="V49" s="62" t="n">
        <v>0.52125312</v>
      </c>
      <c r="W49" s="62" t="n">
        <v>0.56422113</v>
      </c>
      <c r="X49" s="110" t="n">
        <f aca="false">V49-W49</f>
        <v>-0.0429680099999999</v>
      </c>
      <c r="Y49" s="117" t="n">
        <f aca="false">X49/W49</f>
        <v>-0.0761545566363315</v>
      </c>
    </row>
    <row r="50" customFormat="false" ht="13.5" hidden="false" customHeight="true" outlineLevel="0" collapsed="false">
      <c r="A50" s="60" t="n">
        <v>66828</v>
      </c>
      <c r="B50" s="61" t="s">
        <v>166</v>
      </c>
      <c r="C50" s="61" t="s">
        <v>49</v>
      </c>
      <c r="D50" s="61" t="s">
        <v>135</v>
      </c>
      <c r="E50" s="60" t="s">
        <v>167</v>
      </c>
      <c r="F50" s="60" t="n">
        <v>14137</v>
      </c>
      <c r="G50" s="60" t="n">
        <v>686872.9689</v>
      </c>
      <c r="H50" s="60" t="n">
        <v>519510.394</v>
      </c>
      <c r="I50" s="60" t="n">
        <v>17115</v>
      </c>
      <c r="J50" s="60" t="n">
        <v>836036.24</v>
      </c>
      <c r="K50" s="60" t="n">
        <v>643277.0811</v>
      </c>
      <c r="L50" s="60" t="n">
        <v>72677</v>
      </c>
      <c r="M50" s="60" t="n">
        <v>3527126.2189</v>
      </c>
      <c r="N50" s="60" t="n">
        <v>2666257.0452</v>
      </c>
      <c r="O50" s="60" t="n">
        <v>77428</v>
      </c>
      <c r="P50" s="60" t="n">
        <v>3735430.84</v>
      </c>
      <c r="Q50" s="60" t="n">
        <v>2858891.2688</v>
      </c>
      <c r="R50" s="62" t="n">
        <v>6.42063189</v>
      </c>
      <c r="S50" s="62" t="n">
        <v>6.67706</v>
      </c>
      <c r="T50" s="54" t="n">
        <f aca="false">R50-S50</f>
        <v>-0.256428110000001</v>
      </c>
      <c r="U50" s="57" t="n">
        <f aca="false">T50/S50</f>
        <v>-0.0384043441275053</v>
      </c>
      <c r="V50" s="62" t="n">
        <v>4.77692633</v>
      </c>
      <c r="W50" s="62" t="n">
        <v>5.024893</v>
      </c>
      <c r="X50" s="110" t="n">
        <f aca="false">V50-W50</f>
        <v>-0.247966669999999</v>
      </c>
      <c r="Y50" s="117" t="n">
        <f aca="false">X50/W50</f>
        <v>-0.0493476517808438</v>
      </c>
    </row>
    <row r="51" customFormat="false" ht="13.5" hidden="false" customHeight="true" outlineLevel="0" collapsed="false">
      <c r="A51" s="60" t="n">
        <v>66073</v>
      </c>
      <c r="B51" s="61" t="s">
        <v>134</v>
      </c>
      <c r="C51" s="61" t="s">
        <v>73</v>
      </c>
      <c r="D51" s="61" t="s">
        <v>135</v>
      </c>
      <c r="E51" s="60" t="s">
        <v>136</v>
      </c>
      <c r="F51" s="60" t="n">
        <v>2501</v>
      </c>
      <c r="G51" s="60" t="n">
        <v>62818.57</v>
      </c>
      <c r="H51" s="60" t="n">
        <v>20154.3211</v>
      </c>
      <c r="I51" s="60" t="n">
        <v>1779</v>
      </c>
      <c r="J51" s="60" t="n">
        <v>51304.74</v>
      </c>
      <c r="K51" s="60" t="n">
        <v>20830.4516</v>
      </c>
      <c r="L51" s="60" t="n">
        <v>7378</v>
      </c>
      <c r="M51" s="60" t="n">
        <v>194478.45</v>
      </c>
      <c r="N51" s="60" t="n">
        <v>68835.866</v>
      </c>
      <c r="O51" s="60" t="n">
        <v>9945</v>
      </c>
      <c r="P51" s="60" t="n">
        <v>284434.24</v>
      </c>
      <c r="Q51" s="60" t="n">
        <v>114733.383</v>
      </c>
      <c r="R51" s="62" t="n">
        <v>0.342048</v>
      </c>
      <c r="S51" s="62" t="n">
        <v>0.652484</v>
      </c>
      <c r="T51" s="54" t="n">
        <f aca="false">R51-S51</f>
        <v>-0.310436</v>
      </c>
      <c r="U51" s="57" t="n">
        <f aca="false">T51/S51</f>
        <v>-0.475775651203708</v>
      </c>
      <c r="V51" s="62" t="n">
        <v>0.13305534</v>
      </c>
      <c r="W51" s="62" t="n">
        <v>0.230604</v>
      </c>
      <c r="X51" s="110" t="n">
        <f aca="false">V51-W51</f>
        <v>-0.09754866</v>
      </c>
      <c r="Y51" s="117" t="n">
        <f aca="false">X51/W51</f>
        <v>-0.423013737836291</v>
      </c>
    </row>
    <row r="52" customFormat="false" ht="13.5" hidden="false" customHeight="true" outlineLevel="0" collapsed="false">
      <c r="A52" s="60" t="n">
        <v>86114</v>
      </c>
      <c r="B52" s="61" t="s">
        <v>131</v>
      </c>
      <c r="C52" s="61" t="s">
        <v>49</v>
      </c>
      <c r="D52" s="61" t="s">
        <v>132</v>
      </c>
      <c r="E52" s="60" t="s">
        <v>133</v>
      </c>
      <c r="F52" s="60" t="n">
        <v>6027</v>
      </c>
      <c r="G52" s="60" t="n">
        <v>85435.02</v>
      </c>
      <c r="H52" s="60" t="n">
        <v>52118.7463</v>
      </c>
      <c r="I52" s="60" t="n">
        <v>5802</v>
      </c>
      <c r="J52" s="60" t="n">
        <v>84312.69</v>
      </c>
      <c r="K52" s="60" t="n">
        <v>55011.6767</v>
      </c>
      <c r="L52" s="60" t="n">
        <v>28328</v>
      </c>
      <c r="M52" s="60" t="n">
        <v>422497.92</v>
      </c>
      <c r="N52" s="60" t="n">
        <v>272351.2579</v>
      </c>
      <c r="O52" s="60" t="n">
        <v>26550</v>
      </c>
      <c r="P52" s="60" t="n">
        <v>385041.51</v>
      </c>
      <c r="Q52" s="60" t="n">
        <v>250740.1377</v>
      </c>
      <c r="R52" s="62" t="n">
        <v>0.967809</v>
      </c>
      <c r="S52" s="62" t="n">
        <v>1.323996</v>
      </c>
      <c r="T52" s="54" t="n">
        <f aca="false">R52-S52</f>
        <v>-0.356187</v>
      </c>
      <c r="U52" s="57" t="n">
        <f aca="false">T52/S52</f>
        <v>-0.269024226659295</v>
      </c>
      <c r="V52" s="62" t="n">
        <v>0.626094</v>
      </c>
      <c r="W52" s="62" t="n">
        <v>0.853936</v>
      </c>
      <c r="X52" s="110" t="n">
        <f aca="false">V52-W52</f>
        <v>-0.227842</v>
      </c>
      <c r="Y52" s="117" t="n">
        <f aca="false">X52/W52</f>
        <v>-0.266813906428585</v>
      </c>
    </row>
    <row r="53" customFormat="false" ht="13.5" hidden="false" customHeight="true" outlineLevel="0" collapsed="false">
      <c r="A53" s="60" t="n">
        <v>84174</v>
      </c>
      <c r="B53" s="61" t="s">
        <v>150</v>
      </c>
      <c r="C53" s="61" t="s">
        <v>49</v>
      </c>
      <c r="D53" s="61" t="s">
        <v>80</v>
      </c>
      <c r="E53" s="60" t="s">
        <v>151</v>
      </c>
      <c r="F53" s="60" t="n">
        <v>9243</v>
      </c>
      <c r="G53" s="60" t="n">
        <v>176563.7</v>
      </c>
      <c r="H53" s="60" t="n">
        <v>77371.609</v>
      </c>
      <c r="I53" s="60" t="n">
        <v>7878</v>
      </c>
      <c r="J53" s="60" t="n">
        <v>159717.56</v>
      </c>
      <c r="K53" s="60" t="n">
        <v>83668.4179</v>
      </c>
      <c r="L53" s="60" t="n">
        <v>42580</v>
      </c>
      <c r="M53" s="60" t="n">
        <v>813020.85</v>
      </c>
      <c r="N53" s="60" t="n">
        <v>364007.4933</v>
      </c>
      <c r="O53" s="60" t="n">
        <v>41057</v>
      </c>
      <c r="P53" s="60" t="n">
        <v>832627.61</v>
      </c>
      <c r="Q53" s="60" t="n">
        <v>437637.8437</v>
      </c>
      <c r="R53" s="62" t="n">
        <v>2.294881</v>
      </c>
      <c r="S53" s="62" t="n">
        <v>2.688962</v>
      </c>
      <c r="T53" s="54" t="n">
        <f aca="false">R53-S53</f>
        <v>-0.394081</v>
      </c>
      <c r="U53" s="57" t="n">
        <f aca="false">T53/S53</f>
        <v>-0.146555064742454</v>
      </c>
      <c r="V53" s="62" t="n">
        <v>1.108241</v>
      </c>
      <c r="W53" s="62" t="n">
        <v>1.25528154</v>
      </c>
      <c r="X53" s="110" t="n">
        <f aca="false">V53-W53</f>
        <v>-0.14704054</v>
      </c>
      <c r="Y53" s="117" t="n">
        <f aca="false">X53/W53</f>
        <v>-0.117137498891285</v>
      </c>
    </row>
    <row r="54" customFormat="false" ht="13.5" hidden="false" customHeight="true" outlineLevel="0" collapsed="false">
      <c r="A54" s="60" t="n">
        <v>58522</v>
      </c>
      <c r="B54" s="61" t="s">
        <v>142</v>
      </c>
      <c r="C54" s="61" t="s">
        <v>49</v>
      </c>
      <c r="D54" s="61" t="s">
        <v>70</v>
      </c>
      <c r="E54" s="60" t="s">
        <v>143</v>
      </c>
      <c r="F54" s="60" t="n">
        <v>7263.5</v>
      </c>
      <c r="G54" s="60" t="n">
        <v>149384.86</v>
      </c>
      <c r="H54" s="60" t="n">
        <v>53034.6949</v>
      </c>
      <c r="I54" s="60" t="n">
        <v>5824.5</v>
      </c>
      <c r="J54" s="60" t="n">
        <v>126807.42</v>
      </c>
      <c r="K54" s="60" t="n">
        <v>51695.9343</v>
      </c>
      <c r="L54" s="60" t="n">
        <v>44953</v>
      </c>
      <c r="M54" s="60" t="n">
        <v>930677.5628</v>
      </c>
      <c r="N54" s="60" t="n">
        <v>321491.3885</v>
      </c>
      <c r="O54" s="60" t="n">
        <v>32824</v>
      </c>
      <c r="P54" s="60" t="n">
        <v>712185.09</v>
      </c>
      <c r="Q54" s="60" t="n">
        <v>295443.5474</v>
      </c>
      <c r="R54" s="62" t="n">
        <v>2.90013428</v>
      </c>
      <c r="S54" s="62" t="n">
        <v>3.441098</v>
      </c>
      <c r="T54" s="54" t="n">
        <f aca="false">R54-S54</f>
        <v>-0.54096372</v>
      </c>
      <c r="U54" s="57" t="n">
        <f aca="false">T54/S54</f>
        <v>-0.157206717158302</v>
      </c>
      <c r="V54" s="62" t="n">
        <v>0.34443031</v>
      </c>
      <c r="W54" s="62" t="n">
        <v>1.03882739</v>
      </c>
      <c r="X54" s="110" t="n">
        <f aca="false">V54-W54</f>
        <v>-0.69439708</v>
      </c>
      <c r="Y54" s="117" t="n">
        <f aca="false">X54/W54</f>
        <v>-0.6684431761084</v>
      </c>
    </row>
    <row r="55" customFormat="false" ht="13.5" hidden="false" customHeight="true" outlineLevel="0" collapsed="false">
      <c r="A55" s="60" t="n">
        <v>43016</v>
      </c>
      <c r="B55" s="61" t="s">
        <v>170</v>
      </c>
      <c r="C55" s="61" t="s">
        <v>49</v>
      </c>
      <c r="D55" s="61" t="s">
        <v>135</v>
      </c>
      <c r="E55" s="60" t="s">
        <v>171</v>
      </c>
      <c r="F55" s="60" t="n">
        <v>25294.6346</v>
      </c>
      <c r="G55" s="60" t="n">
        <v>667937.82</v>
      </c>
      <c r="H55" s="60" t="n">
        <v>454865.7117</v>
      </c>
      <c r="I55" s="60" t="n">
        <v>25566.7759</v>
      </c>
      <c r="J55" s="60" t="n">
        <v>682349.86</v>
      </c>
      <c r="K55" s="60" t="n">
        <v>467574.3413</v>
      </c>
      <c r="L55" s="60" t="n">
        <v>161877.1916</v>
      </c>
      <c r="M55" s="60" t="n">
        <v>4271580.7498</v>
      </c>
      <c r="N55" s="60" t="n">
        <v>2835367.6708</v>
      </c>
      <c r="O55" s="60" t="n">
        <v>157862.7889</v>
      </c>
      <c r="P55" s="60" t="n">
        <v>4202073.45</v>
      </c>
      <c r="Q55" s="60" t="n">
        <v>2909915.2287</v>
      </c>
      <c r="R55" s="62" t="n">
        <v>12.93060898</v>
      </c>
      <c r="S55" s="62" t="n">
        <v>15.643707</v>
      </c>
      <c r="T55" s="54" t="n">
        <f aca="false">R55-S55</f>
        <v>-2.71309802</v>
      </c>
      <c r="U55" s="57" t="n">
        <f aca="false">T55/S55</f>
        <v>-0.173430633800544</v>
      </c>
      <c r="V55" s="62" t="n">
        <v>7.14545698</v>
      </c>
      <c r="W55" s="62" t="n">
        <v>8.50149096</v>
      </c>
      <c r="X55" s="110" t="n">
        <f aca="false">V55-W55</f>
        <v>-1.35603398</v>
      </c>
      <c r="Y55" s="117" t="n">
        <f aca="false">X55/W55</f>
        <v>-0.159505431033241</v>
      </c>
    </row>
  </sheetData>
  <mergeCells count="1">
    <mergeCell ref="A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8.99609375" defaultRowHeight="15" zeroHeight="false" outlineLevelRow="0" outlineLevelCol="0"/>
  <cols>
    <col collapsed="false" customWidth="true" hidden="false" outlineLevel="0" max="1" min="1" style="37" width="9.36"/>
    <col collapsed="false" customWidth="true" hidden="false" outlineLevel="0" max="2" min="2" style="38" width="23.74"/>
    <col collapsed="false" customWidth="true" hidden="false" outlineLevel="0" max="3" min="3" style="37" width="4.5"/>
    <col collapsed="false" customWidth="true" hidden="false" outlineLevel="0" max="4" min="4" style="38" width="13.37"/>
    <col collapsed="false" customWidth="true" hidden="false" outlineLevel="0" max="5" min="5" style="37" width="17.99"/>
    <col collapsed="false" customWidth="true" hidden="true" outlineLevel="0" max="6" min="6" style="38" width="8.87"/>
    <col collapsed="false" customWidth="true" hidden="true" outlineLevel="0" max="7" min="7" style="38" width="10.12"/>
    <col collapsed="false" customWidth="true" hidden="true" outlineLevel="0" max="8" min="8" style="38" width="9.12"/>
    <col collapsed="false" customWidth="true" hidden="true" outlineLevel="0" max="9" min="9" style="38" width="12.75"/>
    <col collapsed="false" customWidth="true" hidden="true" outlineLevel="0" max="10" min="10" style="38" width="10.37"/>
    <col collapsed="false" customWidth="true" hidden="true" outlineLevel="0" max="11" min="11" style="38" width="9.87"/>
    <col collapsed="false" customWidth="true" hidden="true" outlineLevel="0" max="12" min="12" style="38" width="8.87"/>
    <col collapsed="false" customWidth="true" hidden="true" outlineLevel="0" max="14" min="13" style="38" width="10.12"/>
    <col collapsed="false" customWidth="true" hidden="true" outlineLevel="0" max="15" min="15" style="38" width="9.87"/>
    <col collapsed="false" customWidth="true" hidden="true" outlineLevel="0" max="16" min="16" style="38" width="10.37"/>
    <col collapsed="false" customWidth="true" hidden="true" outlineLevel="0" max="17" min="17" style="38" width="9.87"/>
    <col collapsed="false" customWidth="true" hidden="false" outlineLevel="0" max="20" min="18" style="38" width="8.36"/>
    <col collapsed="false" customWidth="true" hidden="false" outlineLevel="0" max="21" min="21" style="42" width="8.36"/>
    <col collapsed="false" customWidth="true" hidden="false" outlineLevel="0" max="24" min="22" style="38" width="8.36"/>
    <col collapsed="false" customWidth="true" hidden="false" outlineLevel="0" max="25" min="25" style="42" width="8.36"/>
    <col collapsed="false" customWidth="false" hidden="false" outlineLevel="0" max="257" min="26" style="38" width="8.99"/>
  </cols>
  <sheetData>
    <row r="1" customFormat="false" ht="15" hidden="false" customHeight="true" outlineLevel="0" collapsed="false">
      <c r="A1" s="74" t="s">
        <v>20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9" customFormat="true" ht="15" hidden="false" customHeight="true" outlineLevel="0" collapsed="false">
      <c r="A3" s="88" t="s">
        <v>179</v>
      </c>
      <c r="B3" s="88" t="s">
        <v>38</v>
      </c>
      <c r="C3" s="88" t="s">
        <v>39</v>
      </c>
      <c r="D3" s="88" t="s">
        <v>40</v>
      </c>
      <c r="E3" s="88" t="s">
        <v>41</v>
      </c>
      <c r="F3" s="89" t="s">
        <v>182</v>
      </c>
      <c r="G3" s="89" t="s">
        <v>44</v>
      </c>
      <c r="H3" s="89" t="s">
        <v>184</v>
      </c>
      <c r="I3" s="89" t="s">
        <v>182</v>
      </c>
      <c r="J3" s="89" t="s">
        <v>44</v>
      </c>
      <c r="K3" s="89" t="s">
        <v>184</v>
      </c>
      <c r="L3" s="89" t="s">
        <v>182</v>
      </c>
      <c r="M3" s="89" t="s">
        <v>44</v>
      </c>
      <c r="N3" s="89" t="s">
        <v>184</v>
      </c>
      <c r="O3" s="89" t="s">
        <v>182</v>
      </c>
      <c r="P3" s="89" t="s">
        <v>44</v>
      </c>
      <c r="Q3" s="89" t="s">
        <v>184</v>
      </c>
      <c r="R3" s="89" t="s">
        <v>44</v>
      </c>
      <c r="S3" s="89" t="s">
        <v>5</v>
      </c>
      <c r="T3" s="90" t="s">
        <v>45</v>
      </c>
      <c r="U3" s="78" t="s">
        <v>7</v>
      </c>
      <c r="V3" s="89" t="s">
        <v>46</v>
      </c>
      <c r="W3" s="89" t="s">
        <v>5</v>
      </c>
      <c r="X3" s="89" t="s">
        <v>45</v>
      </c>
      <c r="Y3" s="78" t="s">
        <v>7</v>
      </c>
    </row>
    <row r="4" s="97" customFormat="true" ht="15" hidden="false" customHeight="true" outlineLevel="0" collapsed="false">
      <c r="A4" s="91"/>
      <c r="B4" s="110" t="s">
        <v>47</v>
      </c>
      <c r="C4" s="91"/>
      <c r="D4" s="110"/>
      <c r="E4" s="91"/>
      <c r="F4" s="54" t="n">
        <f aca="false">SUM(F5:F55)</f>
        <v>255501.3354</v>
      </c>
      <c r="G4" s="54" t="n">
        <f aca="false">SUM(G5:G55)</f>
        <v>10606151.8655</v>
      </c>
      <c r="H4" s="54" t="n">
        <f aca="false">SUM(H5:H55)</f>
        <v>5525440.4364</v>
      </c>
      <c r="I4" s="54" t="n">
        <f aca="false">SUM(I5:I55)</f>
        <v>191636.3021</v>
      </c>
      <c r="J4" s="54" t="n">
        <f aca="false">SUM(J5:J55)</f>
        <v>7707888.51</v>
      </c>
      <c r="K4" s="54" t="n">
        <f aca="false">SUM(K5:K55)</f>
        <v>4365521.5842</v>
      </c>
      <c r="L4" s="54" t="n">
        <f aca="false">SUM(L5:L55)</f>
        <v>1330253.8107</v>
      </c>
      <c r="M4" s="54" t="n">
        <f aca="false">SUM(M5:M55)</f>
        <v>57985216.4646</v>
      </c>
      <c r="N4" s="54" t="n">
        <f aca="false">SUM(N5:N55)</f>
        <v>30524878.3917</v>
      </c>
      <c r="O4" s="54" t="n">
        <f aca="false">SUM(O5:O55)</f>
        <v>989322.9687</v>
      </c>
      <c r="P4" s="54" t="n">
        <f aca="false">SUM(P5:P55)</f>
        <v>40512576.69</v>
      </c>
      <c r="Q4" s="54" t="n">
        <f aca="false">SUM(Q5:Q55)</f>
        <v>22629550.4427</v>
      </c>
      <c r="R4" s="54" t="n">
        <f aca="false">SUM(R5:R55)</f>
        <v>97.848239</v>
      </c>
      <c r="S4" s="54" t="n">
        <f aca="false">SUM(S5:S55)</f>
        <v>93.863909</v>
      </c>
      <c r="T4" s="54" t="n">
        <f aca="false">R4-S4</f>
        <v>3.98433000000001</v>
      </c>
      <c r="U4" s="57" t="n">
        <f aca="false">T4/S4</f>
        <v>0.0424479445022902</v>
      </c>
      <c r="V4" s="54" t="n">
        <f aca="false">SUM(V5:V55)</f>
        <v>59.23253525</v>
      </c>
      <c r="W4" s="54" t="n">
        <f aca="false">SUM(W5:W55)</f>
        <v>58.08864566</v>
      </c>
      <c r="X4" s="54" t="n">
        <f aca="false">V4-W4</f>
        <v>1.14388959</v>
      </c>
      <c r="Y4" s="57" t="n">
        <f aca="false">X4/W4</f>
        <v>0.019692137370448</v>
      </c>
      <c r="Z4" s="96"/>
    </row>
    <row r="5" customFormat="false" ht="15" hidden="false" customHeight="true" outlineLevel="0" collapsed="false">
      <c r="A5" s="67"/>
      <c r="B5" s="61" t="s">
        <v>59</v>
      </c>
      <c r="C5" s="68"/>
      <c r="D5" s="68"/>
      <c r="E5" s="68"/>
      <c r="F5" s="60" t="n">
        <v>36677.6661</v>
      </c>
      <c r="G5" s="60" t="n">
        <v>1715349.83</v>
      </c>
      <c r="H5" s="60" t="n">
        <v>978697.7118</v>
      </c>
      <c r="I5" s="60" t="n">
        <v>22361.3251</v>
      </c>
      <c r="J5" s="60" t="n">
        <v>1243351.52</v>
      </c>
      <c r="K5" s="60" t="n">
        <v>827119.2555</v>
      </c>
      <c r="L5" s="60" t="n">
        <v>193771.6944</v>
      </c>
      <c r="M5" s="60" t="n">
        <v>8987768.51</v>
      </c>
      <c r="N5" s="60" t="n">
        <v>5204225.6479</v>
      </c>
      <c r="O5" s="60" t="n">
        <v>103094.9979</v>
      </c>
      <c r="P5" s="60" t="n">
        <v>5509572.44</v>
      </c>
      <c r="Q5" s="60" t="n">
        <v>3749469.4039</v>
      </c>
      <c r="R5" s="62" t="n">
        <v>45.127588</v>
      </c>
      <c r="S5" s="62" t="n">
        <v>21.20269</v>
      </c>
      <c r="T5" s="54" t="n">
        <f aca="false">R5-S5</f>
        <v>23.924898</v>
      </c>
      <c r="U5" s="57" t="n">
        <f aca="false">T5/S5</f>
        <v>1.1283897467727</v>
      </c>
      <c r="V5" s="62" t="n">
        <v>27.09998</v>
      </c>
      <c r="W5" s="62" t="n">
        <v>15.08254</v>
      </c>
      <c r="X5" s="54" t="n">
        <f aca="false">V5-W5</f>
        <v>12.01744</v>
      </c>
      <c r="Y5" s="57" t="n">
        <f aca="false">X5/W5</f>
        <v>0.79677826148646</v>
      </c>
    </row>
    <row r="6" customFormat="false" ht="15" hidden="false" customHeight="true" outlineLevel="0" collapsed="false">
      <c r="A6" s="60" t="n">
        <v>115733</v>
      </c>
      <c r="B6" s="61" t="s">
        <v>48</v>
      </c>
      <c r="C6" s="61" t="s">
        <v>49</v>
      </c>
      <c r="D6" s="61" t="s">
        <v>50</v>
      </c>
      <c r="E6" s="60" t="s">
        <v>51</v>
      </c>
      <c r="F6" s="60" t="n">
        <v>3285.6158</v>
      </c>
      <c r="G6" s="60" t="n">
        <v>1749255.76</v>
      </c>
      <c r="H6" s="60" t="n">
        <v>711225.3791</v>
      </c>
      <c r="I6" s="60" t="n">
        <v>3167.6726</v>
      </c>
      <c r="J6" s="60" t="n">
        <v>1308606.11</v>
      </c>
      <c r="K6" s="60" t="n">
        <v>614199.8537</v>
      </c>
      <c r="L6" s="60" t="n">
        <v>22035.6872</v>
      </c>
      <c r="M6" s="60" t="n">
        <v>11507295.61</v>
      </c>
      <c r="N6" s="60" t="n">
        <v>4790524.7006</v>
      </c>
      <c r="O6" s="60" t="n">
        <v>19399.4814</v>
      </c>
      <c r="P6" s="60" t="n">
        <v>8169516.53</v>
      </c>
      <c r="Q6" s="60" t="n">
        <v>3981155.9658</v>
      </c>
      <c r="R6" s="62" t="n">
        <v>8.925339</v>
      </c>
      <c r="S6" s="62" t="n">
        <v>5.479847</v>
      </c>
      <c r="T6" s="54" t="n">
        <f aca="false">R6-S6</f>
        <v>3.445492</v>
      </c>
      <c r="U6" s="57" t="n">
        <f aca="false">T6/S6</f>
        <v>0.628756970769439</v>
      </c>
      <c r="V6" s="62" t="n">
        <v>4.668764</v>
      </c>
      <c r="W6" s="62" t="n">
        <v>3.0295043</v>
      </c>
      <c r="X6" s="54" t="n">
        <f aca="false">V6-W6</f>
        <v>1.6392597</v>
      </c>
      <c r="Y6" s="57" t="n">
        <f aca="false">X6/W6</f>
        <v>0.541098324237401</v>
      </c>
    </row>
    <row r="7" customFormat="false" ht="15" hidden="false" customHeight="true" outlineLevel="0" collapsed="false">
      <c r="A7" s="60" t="n">
        <v>28207</v>
      </c>
      <c r="B7" s="61" t="s">
        <v>52</v>
      </c>
      <c r="C7" s="61" t="s">
        <v>49</v>
      </c>
      <c r="D7" s="61" t="s">
        <v>53</v>
      </c>
      <c r="E7" s="60" t="s">
        <v>54</v>
      </c>
      <c r="F7" s="60" t="n">
        <v>10195.5</v>
      </c>
      <c r="G7" s="60" t="n">
        <v>165406.4494</v>
      </c>
      <c r="H7" s="60" t="n">
        <v>132710.7852</v>
      </c>
      <c r="I7" s="60" t="n">
        <v>26</v>
      </c>
      <c r="J7" s="60" t="n">
        <v>403.25</v>
      </c>
      <c r="K7" s="60" t="n">
        <v>320.05</v>
      </c>
      <c r="L7" s="60" t="n">
        <v>89837.1</v>
      </c>
      <c r="M7" s="60" t="n">
        <v>1442382.4159</v>
      </c>
      <c r="N7" s="60" t="n">
        <v>1154275.4087</v>
      </c>
      <c r="O7" s="60" t="n">
        <v>32</v>
      </c>
      <c r="P7" s="60" t="n">
        <v>504.05</v>
      </c>
      <c r="Q7" s="60" t="n">
        <v>401.65</v>
      </c>
      <c r="R7" s="62" t="n">
        <v>1.187457</v>
      </c>
      <c r="S7" s="62" t="n">
        <v>0</v>
      </c>
      <c r="T7" s="54" t="n">
        <f aca="false">R7-S7</f>
        <v>1.187457</v>
      </c>
      <c r="U7" s="57" t="e">
        <f aca="false">T7/S7</f>
        <v>#DIV/0!</v>
      </c>
      <c r="V7" s="62" t="n">
        <v>0.957057</v>
      </c>
      <c r="W7" s="62" t="n">
        <v>0</v>
      </c>
      <c r="X7" s="54" t="n">
        <f aca="false">V7-W7</f>
        <v>0.957057</v>
      </c>
      <c r="Y7" s="57" t="e">
        <f aca="false">X7/W7</f>
        <v>#DIV/0!</v>
      </c>
    </row>
    <row r="8" customFormat="false" ht="15" hidden="false" customHeight="true" outlineLevel="0" collapsed="false">
      <c r="A8" s="60" t="n">
        <v>136396</v>
      </c>
      <c r="B8" s="61" t="s">
        <v>79</v>
      </c>
      <c r="C8" s="61" t="s">
        <v>49</v>
      </c>
      <c r="D8" s="61" t="s">
        <v>80</v>
      </c>
      <c r="E8" s="60" t="s">
        <v>81</v>
      </c>
      <c r="F8" s="60" t="n">
        <v>2260</v>
      </c>
      <c r="G8" s="60" t="n">
        <v>189586.98</v>
      </c>
      <c r="H8" s="60" t="n">
        <v>60425.605</v>
      </c>
      <c r="I8" s="60" t="n">
        <v>0</v>
      </c>
      <c r="J8" s="60" t="n">
        <v>0</v>
      </c>
      <c r="K8" s="60" t="n">
        <v>0</v>
      </c>
      <c r="L8" s="60" t="n">
        <v>11987</v>
      </c>
      <c r="M8" s="60" t="n">
        <v>1041313.09</v>
      </c>
      <c r="N8" s="60" t="n">
        <v>356061.7088</v>
      </c>
      <c r="O8" s="60" t="n">
        <v>0</v>
      </c>
      <c r="P8" s="60" t="n">
        <v>0</v>
      </c>
      <c r="Q8" s="60" t="n">
        <v>0</v>
      </c>
      <c r="R8" s="62" t="n">
        <v>0.756</v>
      </c>
      <c r="S8" s="62" t="n">
        <v>0</v>
      </c>
      <c r="T8" s="54" t="n">
        <f aca="false">R8-S8</f>
        <v>0.756</v>
      </c>
      <c r="U8" s="57" t="e">
        <f aca="false">T8/S8</f>
        <v>#DIV/0!</v>
      </c>
      <c r="V8" s="62" t="n">
        <v>0.41175</v>
      </c>
      <c r="W8" s="62" t="n">
        <v>0</v>
      </c>
      <c r="X8" s="54" t="n">
        <f aca="false">V8-W8</f>
        <v>0.41175</v>
      </c>
      <c r="Y8" s="57" t="e">
        <f aca="false">X8/W8</f>
        <v>#DIV/0!</v>
      </c>
    </row>
    <row r="9" customFormat="false" ht="15" hidden="false" customHeight="true" outlineLevel="0" collapsed="false">
      <c r="A9" s="60" t="n">
        <v>126012</v>
      </c>
      <c r="B9" s="61" t="s">
        <v>86</v>
      </c>
      <c r="C9" s="61" t="s">
        <v>49</v>
      </c>
      <c r="D9" s="61" t="s">
        <v>53</v>
      </c>
      <c r="E9" s="60" t="s">
        <v>87</v>
      </c>
      <c r="F9" s="60" t="n">
        <v>5352.7027</v>
      </c>
      <c r="G9" s="60" t="n">
        <v>164583.4</v>
      </c>
      <c r="H9" s="60" t="n">
        <v>129302.2538</v>
      </c>
      <c r="I9" s="60" t="n">
        <v>2406.45</v>
      </c>
      <c r="J9" s="60" t="n">
        <v>71073.63</v>
      </c>
      <c r="K9" s="60" t="n">
        <v>56314.6637</v>
      </c>
      <c r="L9" s="60" t="n">
        <v>28057.6793</v>
      </c>
      <c r="M9" s="60" t="n">
        <v>861682.16</v>
      </c>
      <c r="N9" s="60" t="n">
        <v>687813.7593</v>
      </c>
      <c r="O9" s="60" t="n">
        <v>14107.25</v>
      </c>
      <c r="P9" s="60" t="n">
        <v>385126.27</v>
      </c>
      <c r="Q9" s="60" t="n">
        <v>299892.2618</v>
      </c>
      <c r="R9" s="62" t="n">
        <v>1.589152</v>
      </c>
      <c r="S9" s="62" t="n">
        <v>1.182663</v>
      </c>
      <c r="T9" s="54" t="n">
        <f aca="false">R9-S9</f>
        <v>0.406489</v>
      </c>
      <c r="U9" s="57" t="n">
        <f aca="false">T9/S9</f>
        <v>0.343706533475724</v>
      </c>
      <c r="V9" s="62" t="n">
        <v>1.299352</v>
      </c>
      <c r="W9" s="62" t="n">
        <v>0.969283</v>
      </c>
      <c r="X9" s="54" t="n">
        <f aca="false">V9-W9</f>
        <v>0.330069</v>
      </c>
      <c r="Y9" s="57" t="n">
        <f aca="false">X9/W9</f>
        <v>0.340529030221308</v>
      </c>
    </row>
    <row r="10" customFormat="false" ht="15" hidden="false" customHeight="true" outlineLevel="0" collapsed="false">
      <c r="A10" s="60" t="n">
        <v>126309</v>
      </c>
      <c r="B10" s="61" t="s">
        <v>105</v>
      </c>
      <c r="C10" s="61" t="s">
        <v>49</v>
      </c>
      <c r="D10" s="61" t="s">
        <v>106</v>
      </c>
      <c r="E10" s="60" t="s">
        <v>107</v>
      </c>
      <c r="F10" s="60" t="n">
        <v>250</v>
      </c>
      <c r="G10" s="60" t="n">
        <v>86097.07</v>
      </c>
      <c r="H10" s="60" t="n">
        <v>50072.2296</v>
      </c>
      <c r="I10" s="60" t="n">
        <v>228</v>
      </c>
      <c r="J10" s="60" t="n">
        <v>87076.88</v>
      </c>
      <c r="K10" s="60" t="n">
        <v>53474.0818</v>
      </c>
      <c r="L10" s="60" t="n">
        <v>1862</v>
      </c>
      <c r="M10" s="60" t="n">
        <v>572984.04</v>
      </c>
      <c r="N10" s="60" t="n">
        <v>309988.9212</v>
      </c>
      <c r="O10" s="60" t="n">
        <v>1376</v>
      </c>
      <c r="P10" s="60" t="n">
        <v>529158.74</v>
      </c>
      <c r="Q10" s="60" t="n">
        <v>327120.2293</v>
      </c>
      <c r="R10" s="62" t="n">
        <v>0.34825</v>
      </c>
      <c r="S10" s="62" t="n">
        <v>0</v>
      </c>
      <c r="T10" s="54" t="n">
        <f aca="false">R10-S10</f>
        <v>0.34825</v>
      </c>
      <c r="U10" s="57" t="e">
        <f aca="false">T10/S10</f>
        <v>#DIV/0!</v>
      </c>
      <c r="V10" s="62" t="n">
        <v>0.225665</v>
      </c>
      <c r="W10" s="62" t="n">
        <v>0</v>
      </c>
      <c r="X10" s="54" t="n">
        <f aca="false">V10-W10</f>
        <v>0.225665</v>
      </c>
      <c r="Y10" s="57" t="e">
        <f aca="false">X10/W10</f>
        <v>#DIV/0!</v>
      </c>
    </row>
    <row r="11" customFormat="false" ht="15" hidden="false" customHeight="true" outlineLevel="0" collapsed="false">
      <c r="A11" s="60" t="n">
        <v>45131</v>
      </c>
      <c r="B11" s="61" t="s">
        <v>120</v>
      </c>
      <c r="C11" s="61" t="s">
        <v>73</v>
      </c>
      <c r="D11" s="61" t="s">
        <v>121</v>
      </c>
      <c r="E11" s="60" t="s">
        <v>122</v>
      </c>
      <c r="F11" s="60" t="n">
        <v>3030.5</v>
      </c>
      <c r="G11" s="60" t="n">
        <v>70791.32</v>
      </c>
      <c r="H11" s="60" t="n">
        <v>48988.6788</v>
      </c>
      <c r="I11" s="60" t="n">
        <v>1505.84</v>
      </c>
      <c r="J11" s="60" t="n">
        <v>38527.02</v>
      </c>
      <c r="K11" s="60" t="n">
        <v>25691.4134</v>
      </c>
      <c r="L11" s="60" t="n">
        <v>10957.5</v>
      </c>
      <c r="M11" s="60" t="n">
        <v>283024.49</v>
      </c>
      <c r="N11" s="60" t="n">
        <v>203790.1119</v>
      </c>
      <c r="O11" s="60" t="n">
        <v>6223.84</v>
      </c>
      <c r="P11" s="60" t="n">
        <v>152988.82</v>
      </c>
      <c r="Q11" s="60" t="n">
        <v>99248.6928</v>
      </c>
      <c r="R11" s="62" t="n">
        <v>0.470817</v>
      </c>
      <c r="S11" s="62" t="n">
        <v>0.202498</v>
      </c>
      <c r="T11" s="54" t="n">
        <f aca="false">R11-S11</f>
        <v>0.268319</v>
      </c>
      <c r="U11" s="57" t="n">
        <f aca="false">T11/S11</f>
        <v>1.32504518563146</v>
      </c>
      <c r="V11" s="62" t="n">
        <v>0.334097</v>
      </c>
      <c r="W11" s="62" t="n">
        <v>0.128188</v>
      </c>
      <c r="X11" s="54" t="n">
        <f aca="false">V11-W11</f>
        <v>0.205909</v>
      </c>
      <c r="Y11" s="57" t="n">
        <f aca="false">X11/W11</f>
        <v>1.60630480232159</v>
      </c>
    </row>
    <row r="12" customFormat="false" ht="15" hidden="false" customHeight="true" outlineLevel="0" collapsed="false">
      <c r="A12" s="60" t="n">
        <v>136455</v>
      </c>
      <c r="B12" s="61" t="s">
        <v>66</v>
      </c>
      <c r="C12" s="61" t="s">
        <v>49</v>
      </c>
      <c r="D12" s="61" t="s">
        <v>67</v>
      </c>
      <c r="E12" s="60" t="s">
        <v>68</v>
      </c>
      <c r="F12" s="60" t="n">
        <v>908</v>
      </c>
      <c r="G12" s="60" t="n">
        <v>110769.23</v>
      </c>
      <c r="H12" s="60" t="n">
        <v>75296.39</v>
      </c>
      <c r="I12" s="60" t="n">
        <v>0</v>
      </c>
      <c r="J12" s="60" t="n">
        <v>0</v>
      </c>
      <c r="K12" s="60" t="n">
        <v>0</v>
      </c>
      <c r="L12" s="60" t="n">
        <v>5509</v>
      </c>
      <c r="M12" s="60" t="n">
        <v>653760.87</v>
      </c>
      <c r="N12" s="60" t="n">
        <v>438709.8</v>
      </c>
      <c r="O12" s="60" t="n">
        <v>0</v>
      </c>
      <c r="P12" s="60" t="n">
        <v>0</v>
      </c>
      <c r="Q12" s="60" t="n">
        <v>0</v>
      </c>
      <c r="R12" s="62" t="n">
        <v>0.26465</v>
      </c>
      <c r="S12" s="62" t="n">
        <v>0</v>
      </c>
      <c r="T12" s="54" t="n">
        <f aca="false">R12-S12</f>
        <v>0.26465</v>
      </c>
      <c r="U12" s="57" t="e">
        <f aca="false">T12/S12</f>
        <v>#DIV/0!</v>
      </c>
      <c r="V12" s="62" t="n">
        <v>0.19835</v>
      </c>
      <c r="W12" s="62" t="n">
        <v>0</v>
      </c>
      <c r="X12" s="54" t="n">
        <f aca="false">V12-W12</f>
        <v>0.19835</v>
      </c>
      <c r="Y12" s="57" t="e">
        <f aca="false">X12/W12</f>
        <v>#DIV/0!</v>
      </c>
    </row>
    <row r="13" customFormat="false" ht="15" hidden="false" customHeight="true" outlineLevel="0" collapsed="false">
      <c r="A13" s="60" t="n">
        <v>130036</v>
      </c>
      <c r="B13" s="61" t="s">
        <v>108</v>
      </c>
      <c r="C13" s="61" t="s">
        <v>56</v>
      </c>
      <c r="D13" s="61" t="s">
        <v>57</v>
      </c>
      <c r="E13" s="60" t="s">
        <v>109</v>
      </c>
      <c r="F13" s="60" t="n">
        <v>1468.9633</v>
      </c>
      <c r="G13" s="60" t="n">
        <v>62567.36</v>
      </c>
      <c r="H13" s="60" t="n">
        <v>23960.2772</v>
      </c>
      <c r="I13" s="60" t="n">
        <v>21</v>
      </c>
      <c r="J13" s="60" t="n">
        <v>1008.02</v>
      </c>
      <c r="K13" s="60" t="n">
        <v>466.22</v>
      </c>
      <c r="L13" s="60" t="n">
        <v>8625.2093</v>
      </c>
      <c r="M13" s="60" t="n">
        <v>359863.65</v>
      </c>
      <c r="N13" s="60" t="n">
        <v>133527.6234</v>
      </c>
      <c r="O13" s="60" t="n">
        <v>83</v>
      </c>
      <c r="P13" s="60" t="n">
        <v>3911.31</v>
      </c>
      <c r="Q13" s="60" t="n">
        <v>1769.91</v>
      </c>
      <c r="R13" s="62" t="n">
        <v>0.253998</v>
      </c>
      <c r="S13" s="62" t="n">
        <v>0</v>
      </c>
      <c r="T13" s="54" t="n">
        <f aca="false">R13-S13</f>
        <v>0.253998</v>
      </c>
      <c r="U13" s="57" t="e">
        <f aca="false">T13/S13</f>
        <v>#DIV/0!</v>
      </c>
      <c r="V13" s="62" t="n">
        <v>0.104373</v>
      </c>
      <c r="W13" s="62" t="n">
        <v>0</v>
      </c>
      <c r="X13" s="54" t="n">
        <f aca="false">V13-W13</f>
        <v>0.104373</v>
      </c>
      <c r="Y13" s="57" t="e">
        <f aca="false">X13/W13</f>
        <v>#DIV/0!</v>
      </c>
    </row>
    <row r="14" customFormat="false" ht="15" hidden="false" customHeight="true" outlineLevel="0" collapsed="false">
      <c r="A14" s="60" t="n">
        <v>22397</v>
      </c>
      <c r="B14" s="61" t="s">
        <v>63</v>
      </c>
      <c r="C14" s="61" t="s">
        <v>56</v>
      </c>
      <c r="D14" s="61" t="s">
        <v>64</v>
      </c>
      <c r="E14" s="61" t="s">
        <v>113</v>
      </c>
      <c r="F14" s="60" t="n">
        <v>1103.251</v>
      </c>
      <c r="G14" s="60" t="n">
        <v>72740.54</v>
      </c>
      <c r="H14" s="60" t="n">
        <v>36722.4574</v>
      </c>
      <c r="I14" s="60" t="n">
        <v>408.6</v>
      </c>
      <c r="J14" s="60" t="n">
        <v>19027.42</v>
      </c>
      <c r="K14" s="60" t="n">
        <v>7965.2753</v>
      </c>
      <c r="L14" s="60" t="n">
        <v>3267.6311</v>
      </c>
      <c r="M14" s="60" t="n">
        <v>221504.77</v>
      </c>
      <c r="N14" s="60" t="n">
        <v>113962.2074</v>
      </c>
      <c r="O14" s="60" t="n">
        <v>2109.4644</v>
      </c>
      <c r="P14" s="60" t="n">
        <v>99294.56</v>
      </c>
      <c r="Q14" s="60" t="n">
        <v>40917.6017</v>
      </c>
      <c r="R14" s="62" t="n">
        <v>0.269383</v>
      </c>
      <c r="S14" s="62" t="n">
        <v>0.02322</v>
      </c>
      <c r="T14" s="54" t="n">
        <f aca="false">R14-S14</f>
        <v>0.246163</v>
      </c>
      <c r="U14" s="57" t="n">
        <f aca="false">T14/S14</f>
        <v>10.6013350559862</v>
      </c>
      <c r="V14" s="62" t="n">
        <v>0.1339672</v>
      </c>
      <c r="W14" s="62" t="n">
        <v>0.00730759</v>
      </c>
      <c r="X14" s="54" t="n">
        <f aca="false">V14-W14</f>
        <v>0.12665961</v>
      </c>
      <c r="Y14" s="57" t="n">
        <f aca="false">X14/W14</f>
        <v>17.3326103407553</v>
      </c>
    </row>
    <row r="15" customFormat="false" ht="15" hidden="false" customHeight="true" outlineLevel="0" collapsed="false">
      <c r="A15" s="60" t="n">
        <v>130035</v>
      </c>
      <c r="B15" s="61" t="s">
        <v>123</v>
      </c>
      <c r="C15" s="61" t="s">
        <v>56</v>
      </c>
      <c r="D15" s="61" t="s">
        <v>57</v>
      </c>
      <c r="E15" s="60" t="s">
        <v>109</v>
      </c>
      <c r="F15" s="60" t="n">
        <v>569.36</v>
      </c>
      <c r="G15" s="60" t="n">
        <v>50367.42</v>
      </c>
      <c r="H15" s="60" t="n">
        <v>21334.2333</v>
      </c>
      <c r="I15" s="60" t="n">
        <v>14</v>
      </c>
      <c r="J15" s="60" t="n">
        <v>1348.45</v>
      </c>
      <c r="K15" s="60" t="n">
        <v>659.65</v>
      </c>
      <c r="L15" s="60" t="n">
        <v>2500.09</v>
      </c>
      <c r="M15" s="60" t="n">
        <v>230303.63</v>
      </c>
      <c r="N15" s="60" t="n">
        <v>102565.0795</v>
      </c>
      <c r="O15" s="60" t="n">
        <v>64.0588</v>
      </c>
      <c r="P15" s="60" t="n">
        <v>6327.48</v>
      </c>
      <c r="Q15" s="60" t="n">
        <v>3175.787</v>
      </c>
      <c r="R15" s="62" t="n">
        <v>0.24459</v>
      </c>
      <c r="S15" s="62" t="n">
        <v>0</v>
      </c>
      <c r="T15" s="54" t="n">
        <f aca="false">R15-S15</f>
        <v>0.24459</v>
      </c>
      <c r="U15" s="57" t="e">
        <f aca="false">T15/S15</f>
        <v>#DIV/0!</v>
      </c>
      <c r="V15" s="62" t="n">
        <v>0.1256095</v>
      </c>
      <c r="W15" s="62" t="n">
        <v>0</v>
      </c>
      <c r="X15" s="54" t="n">
        <f aca="false">V15-W15</f>
        <v>0.1256095</v>
      </c>
      <c r="Y15" s="57" t="e">
        <f aca="false">X15/W15</f>
        <v>#DIV/0!</v>
      </c>
    </row>
    <row r="16" customFormat="false" ht="15" hidden="false" customHeight="true" outlineLevel="0" collapsed="false">
      <c r="A16" s="60" t="n">
        <v>130034</v>
      </c>
      <c r="B16" s="61" t="s">
        <v>117</v>
      </c>
      <c r="C16" s="61" t="s">
        <v>56</v>
      </c>
      <c r="D16" s="61" t="s">
        <v>57</v>
      </c>
      <c r="E16" s="60" t="s">
        <v>109</v>
      </c>
      <c r="F16" s="60" t="n">
        <v>807.14</v>
      </c>
      <c r="G16" s="60" t="n">
        <v>56901.09</v>
      </c>
      <c r="H16" s="60" t="n">
        <v>30490.4131</v>
      </c>
      <c r="I16" s="60" t="n">
        <v>20</v>
      </c>
      <c r="J16" s="60" t="n">
        <v>1780</v>
      </c>
      <c r="K16" s="60" t="n">
        <v>1026.4</v>
      </c>
      <c r="L16" s="60" t="n">
        <v>4687.557</v>
      </c>
      <c r="M16" s="60" t="n">
        <v>310272.57</v>
      </c>
      <c r="N16" s="60" t="n">
        <v>156946.5687</v>
      </c>
      <c r="O16" s="60" t="n">
        <v>78</v>
      </c>
      <c r="P16" s="60" t="n">
        <v>5945.16</v>
      </c>
      <c r="Q16" s="60" t="n">
        <v>3024.36</v>
      </c>
      <c r="R16" s="62" t="n">
        <v>0.1865</v>
      </c>
      <c r="S16" s="62" t="n">
        <v>0</v>
      </c>
      <c r="T16" s="54" t="n">
        <f aca="false">R16-S16</f>
        <v>0.1865</v>
      </c>
      <c r="U16" s="57" t="e">
        <f aca="false">T16/S16</f>
        <v>#DIV/0!</v>
      </c>
      <c r="V16" s="62" t="n">
        <v>0.101775</v>
      </c>
      <c r="W16" s="62" t="n">
        <v>0</v>
      </c>
      <c r="X16" s="54" t="n">
        <f aca="false">V16-W16</f>
        <v>0.101775</v>
      </c>
      <c r="Y16" s="57" t="e">
        <f aca="false">X16/W16</f>
        <v>#DIV/0!</v>
      </c>
    </row>
    <row r="17" customFormat="false" ht="15" hidden="false" customHeight="true" outlineLevel="0" collapsed="false">
      <c r="A17" s="60" t="n">
        <v>112230</v>
      </c>
      <c r="B17" s="61" t="s">
        <v>88</v>
      </c>
      <c r="C17" s="61" t="s">
        <v>73</v>
      </c>
      <c r="D17" s="61" t="s">
        <v>89</v>
      </c>
      <c r="E17" s="60" t="s">
        <v>90</v>
      </c>
      <c r="F17" s="60" t="n">
        <v>620</v>
      </c>
      <c r="G17" s="60" t="n">
        <v>111827.47</v>
      </c>
      <c r="H17" s="60" t="n">
        <v>55286.362</v>
      </c>
      <c r="I17" s="60" t="n">
        <v>456</v>
      </c>
      <c r="J17" s="60" t="n">
        <v>94296.74</v>
      </c>
      <c r="K17" s="60" t="n">
        <v>51130.6181</v>
      </c>
      <c r="L17" s="60" t="n">
        <v>4670</v>
      </c>
      <c r="M17" s="60" t="n">
        <v>818417.16</v>
      </c>
      <c r="N17" s="60" t="n">
        <v>374419.8035</v>
      </c>
      <c r="O17" s="60" t="n">
        <v>1888</v>
      </c>
      <c r="P17" s="60" t="n">
        <v>367885.92</v>
      </c>
      <c r="Q17" s="60" t="n">
        <v>204134.6139</v>
      </c>
      <c r="R17" s="62" t="n">
        <v>0.173945</v>
      </c>
      <c r="S17" s="62" t="n">
        <v>0</v>
      </c>
      <c r="T17" s="54" t="n">
        <f aca="false">R17-S17</f>
        <v>0.173945</v>
      </c>
      <c r="U17" s="57" t="e">
        <f aca="false">T17/S17</f>
        <v>#DIV/0!</v>
      </c>
      <c r="V17" s="62" t="n">
        <v>0.088095</v>
      </c>
      <c r="W17" s="62" t="n">
        <v>0</v>
      </c>
      <c r="X17" s="54" t="n">
        <f aca="false">V17-W17</f>
        <v>0.088095</v>
      </c>
      <c r="Y17" s="57" t="e">
        <f aca="false">X17/W17</f>
        <v>#DIV/0!</v>
      </c>
    </row>
    <row r="18" customFormat="false" ht="15" hidden="false" customHeight="true" outlineLevel="0" collapsed="false">
      <c r="A18" s="60" t="n">
        <v>114910</v>
      </c>
      <c r="B18" s="61" t="s">
        <v>110</v>
      </c>
      <c r="C18" s="61" t="s">
        <v>49</v>
      </c>
      <c r="D18" s="61" t="s">
        <v>111</v>
      </c>
      <c r="E18" s="60" t="s">
        <v>112</v>
      </c>
      <c r="F18" s="60" t="n">
        <v>7597</v>
      </c>
      <c r="G18" s="60" t="n">
        <v>132273.73</v>
      </c>
      <c r="H18" s="60" t="n">
        <v>94154.6463</v>
      </c>
      <c r="I18" s="60" t="n">
        <v>4054</v>
      </c>
      <c r="J18" s="60" t="n">
        <v>77230.79</v>
      </c>
      <c r="K18" s="60" t="n">
        <v>55986.1444</v>
      </c>
      <c r="L18" s="60" t="n">
        <v>35205.6667</v>
      </c>
      <c r="M18" s="60" t="n">
        <v>632250.28</v>
      </c>
      <c r="N18" s="60" t="n">
        <v>455631.263</v>
      </c>
      <c r="O18" s="60" t="n">
        <v>21353</v>
      </c>
      <c r="P18" s="60" t="n">
        <v>373716.42</v>
      </c>
      <c r="Q18" s="60" t="n">
        <v>262929.4312</v>
      </c>
      <c r="R18" s="62" t="n">
        <v>0.34229</v>
      </c>
      <c r="S18" s="62" t="n">
        <v>0.19206</v>
      </c>
      <c r="T18" s="54" t="n">
        <f aca="false">R18-S18</f>
        <v>0.15023</v>
      </c>
      <c r="U18" s="57" t="n">
        <f aca="false">T18/S18</f>
        <v>0.782203478079767</v>
      </c>
      <c r="V18" s="62" t="n">
        <v>0.255205</v>
      </c>
      <c r="W18" s="62" t="n">
        <v>0.13526276</v>
      </c>
      <c r="X18" s="54" t="n">
        <f aca="false">V18-W18</f>
        <v>0.11994224</v>
      </c>
      <c r="Y18" s="57" t="n">
        <f aca="false">X18/W18</f>
        <v>0.886735122069075</v>
      </c>
    </row>
    <row r="19" customFormat="false" ht="15" hidden="false" customHeight="true" outlineLevel="0" collapsed="false">
      <c r="A19" s="60" t="n">
        <v>40226</v>
      </c>
      <c r="B19" s="61" t="s">
        <v>159</v>
      </c>
      <c r="C19" s="61" t="s">
        <v>73</v>
      </c>
      <c r="D19" s="61" t="s">
        <v>155</v>
      </c>
      <c r="E19" s="60" t="s">
        <v>160</v>
      </c>
      <c r="F19" s="60" t="n">
        <v>4221</v>
      </c>
      <c r="G19" s="60" t="n">
        <v>181059.3072</v>
      </c>
      <c r="H19" s="60" t="n">
        <v>49984.1558</v>
      </c>
      <c r="I19" s="60" t="n">
        <v>4535</v>
      </c>
      <c r="J19" s="60" t="n">
        <v>175270.65</v>
      </c>
      <c r="K19" s="60" t="n">
        <v>85475.9593</v>
      </c>
      <c r="L19" s="60" t="n">
        <v>21939</v>
      </c>
      <c r="M19" s="60" t="n">
        <v>888447.9272</v>
      </c>
      <c r="N19" s="60" t="n">
        <v>194154.7697</v>
      </c>
      <c r="O19" s="60" t="n">
        <v>28999</v>
      </c>
      <c r="P19" s="60" t="n">
        <v>773644.69</v>
      </c>
      <c r="Q19" s="60" t="n">
        <v>214957.4218</v>
      </c>
      <c r="R19" s="62" t="n">
        <v>0.565954</v>
      </c>
      <c r="S19" s="62" t="n">
        <v>0.42391</v>
      </c>
      <c r="T19" s="54" t="n">
        <f aca="false">R19-S19</f>
        <v>0.142044</v>
      </c>
      <c r="U19" s="57" t="n">
        <f aca="false">T19/S19</f>
        <v>0.335080559552735</v>
      </c>
      <c r="V19" s="62" t="n">
        <v>0.13902045</v>
      </c>
      <c r="W19" s="62" t="n">
        <v>0.07831</v>
      </c>
      <c r="X19" s="54" t="n">
        <f aca="false">V19-W19</f>
        <v>0.06071045</v>
      </c>
      <c r="Y19" s="57" t="n">
        <f aca="false">X19/W19</f>
        <v>0.775257949176351</v>
      </c>
    </row>
    <row r="20" customFormat="false" ht="15" hidden="false" customHeight="true" outlineLevel="0" collapsed="false">
      <c r="A20" s="60" t="n">
        <v>48938</v>
      </c>
      <c r="B20" s="61" t="s">
        <v>63</v>
      </c>
      <c r="C20" s="61" t="s">
        <v>56</v>
      </c>
      <c r="D20" s="61" t="s">
        <v>64</v>
      </c>
      <c r="E20" s="61" t="s">
        <v>65</v>
      </c>
      <c r="F20" s="60" t="n">
        <v>1837.8774</v>
      </c>
      <c r="G20" s="60" t="n">
        <v>174262.93</v>
      </c>
      <c r="H20" s="60" t="n">
        <v>84340.0456</v>
      </c>
      <c r="I20" s="60" t="n">
        <v>265.313</v>
      </c>
      <c r="J20" s="60" t="n">
        <v>18191.29</v>
      </c>
      <c r="K20" s="60" t="n">
        <v>7177.8111</v>
      </c>
      <c r="L20" s="60" t="n">
        <v>8877.6625</v>
      </c>
      <c r="M20" s="60" t="n">
        <v>868571.3</v>
      </c>
      <c r="N20" s="60" t="n">
        <v>442362.1653</v>
      </c>
      <c r="O20" s="60" t="n">
        <v>1171.6317</v>
      </c>
      <c r="P20" s="60" t="n">
        <v>82950.31</v>
      </c>
      <c r="Q20" s="60" t="n">
        <v>31615.614</v>
      </c>
      <c r="R20" s="62" t="n">
        <v>0.12705</v>
      </c>
      <c r="S20" s="62" t="n">
        <v>0</v>
      </c>
      <c r="T20" s="54" t="n">
        <f aca="false">R20-S20</f>
        <v>0.12705</v>
      </c>
      <c r="U20" s="57" t="e">
        <f aca="false">T20/S20</f>
        <v>#DIV/0!</v>
      </c>
      <c r="V20" s="62" t="n">
        <v>0.067347</v>
      </c>
      <c r="W20" s="62" t="n">
        <v>0</v>
      </c>
      <c r="X20" s="54" t="n">
        <f aca="false">V20-W20</f>
        <v>0.067347</v>
      </c>
      <c r="Y20" s="57" t="e">
        <f aca="false">X20/W20</f>
        <v>#DIV/0!</v>
      </c>
    </row>
    <row r="21" customFormat="false" ht="15" hidden="false" customHeight="true" outlineLevel="0" collapsed="false">
      <c r="A21" s="60" t="n">
        <v>45754</v>
      </c>
      <c r="B21" s="61" t="s">
        <v>163</v>
      </c>
      <c r="C21" s="61" t="s">
        <v>73</v>
      </c>
      <c r="D21" s="61" t="s">
        <v>164</v>
      </c>
      <c r="E21" s="60" t="s">
        <v>165</v>
      </c>
      <c r="F21" s="60" t="n">
        <v>6548.1427</v>
      </c>
      <c r="G21" s="60" t="n">
        <v>145325.27</v>
      </c>
      <c r="H21" s="60" t="n">
        <v>114964.5736</v>
      </c>
      <c r="I21" s="60" t="n">
        <v>5180.2862</v>
      </c>
      <c r="J21" s="60" t="n">
        <v>140082.92</v>
      </c>
      <c r="K21" s="60" t="n">
        <v>115987.5507</v>
      </c>
      <c r="L21" s="60" t="n">
        <v>34473.5189</v>
      </c>
      <c r="M21" s="60" t="n">
        <v>855841.61</v>
      </c>
      <c r="N21" s="60" t="n">
        <v>696468.3707</v>
      </c>
      <c r="O21" s="60" t="n">
        <v>25956.6715</v>
      </c>
      <c r="P21" s="60" t="n">
        <v>695568.39</v>
      </c>
      <c r="Q21" s="60" t="n">
        <v>574538.5392</v>
      </c>
      <c r="R21" s="62" t="n">
        <v>1.374855</v>
      </c>
      <c r="S21" s="62" t="n">
        <v>1.257773</v>
      </c>
      <c r="T21" s="54" t="n">
        <f aca="false">R21-S21</f>
        <v>0.117082</v>
      </c>
      <c r="U21" s="57" t="n">
        <f aca="false">T21/S21</f>
        <v>0.0930867493577934</v>
      </c>
      <c r="V21" s="62" t="n">
        <v>1.126455</v>
      </c>
      <c r="W21" s="62" t="n">
        <v>1.054453</v>
      </c>
      <c r="X21" s="54" t="n">
        <f aca="false">V21-W21</f>
        <v>0.0720019999999999</v>
      </c>
      <c r="Y21" s="57" t="n">
        <f aca="false">X21/W21</f>
        <v>0.068283745221456</v>
      </c>
    </row>
    <row r="22" customFormat="false" ht="15" hidden="false" customHeight="true" outlineLevel="0" collapsed="false">
      <c r="A22" s="60" t="n">
        <v>130033</v>
      </c>
      <c r="B22" s="61" t="s">
        <v>55</v>
      </c>
      <c r="C22" s="61" t="s">
        <v>56</v>
      </c>
      <c r="D22" s="61" t="s">
        <v>57</v>
      </c>
      <c r="E22" s="60" t="s">
        <v>58</v>
      </c>
      <c r="F22" s="60" t="n">
        <v>2621.5257</v>
      </c>
      <c r="G22" s="60" t="n">
        <v>139184.2773</v>
      </c>
      <c r="H22" s="60" t="n">
        <v>60488.1045</v>
      </c>
      <c r="I22" s="60" t="n">
        <v>21</v>
      </c>
      <c r="J22" s="60" t="n">
        <v>1360.24</v>
      </c>
      <c r="K22" s="60" t="n">
        <v>692.92</v>
      </c>
      <c r="L22" s="60" t="n">
        <v>18452.6075</v>
      </c>
      <c r="M22" s="60" t="n">
        <v>993984.3273</v>
      </c>
      <c r="N22" s="60" t="n">
        <v>450204.1452</v>
      </c>
      <c r="O22" s="60" t="n">
        <v>71</v>
      </c>
      <c r="P22" s="60" t="n">
        <v>4723.75</v>
      </c>
      <c r="Q22" s="60" t="n">
        <v>2508.99</v>
      </c>
      <c r="R22" s="62" t="n">
        <v>0.102</v>
      </c>
      <c r="S22" s="62" t="n">
        <v>0</v>
      </c>
      <c r="T22" s="54" t="n">
        <f aca="false">R22-S22</f>
        <v>0.102</v>
      </c>
      <c r="U22" s="57" t="e">
        <f aca="false">T22/S22</f>
        <v>#DIV/0!</v>
      </c>
      <c r="V22" s="62" t="n">
        <v>0.058303</v>
      </c>
      <c r="W22" s="62" t="n">
        <v>0</v>
      </c>
      <c r="X22" s="54" t="n">
        <f aca="false">V22-W22</f>
        <v>0.058303</v>
      </c>
      <c r="Y22" s="57" t="e">
        <f aca="false">X22/W22</f>
        <v>#DIV/0!</v>
      </c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  <c r="IV22" s="66"/>
    </row>
    <row r="23" customFormat="false" ht="15" hidden="false" customHeight="true" outlineLevel="0" collapsed="false">
      <c r="A23" s="60" t="n">
        <v>30352</v>
      </c>
      <c r="B23" s="61" t="s">
        <v>102</v>
      </c>
      <c r="C23" s="61" t="s">
        <v>49</v>
      </c>
      <c r="D23" s="61" t="s">
        <v>103</v>
      </c>
      <c r="E23" s="60" t="s">
        <v>104</v>
      </c>
      <c r="F23" s="60" t="n">
        <v>25934.1097</v>
      </c>
      <c r="G23" s="60" t="n">
        <v>142458.4184</v>
      </c>
      <c r="H23" s="60" t="n">
        <v>76937.0847</v>
      </c>
      <c r="I23" s="60" t="n">
        <v>20282.9613</v>
      </c>
      <c r="J23" s="60" t="n">
        <v>120651.59</v>
      </c>
      <c r="K23" s="60" t="n">
        <v>69602.3985</v>
      </c>
      <c r="L23" s="60" t="n">
        <v>97818.4589</v>
      </c>
      <c r="M23" s="60" t="n">
        <v>555726.2684</v>
      </c>
      <c r="N23" s="60" t="n">
        <v>309015.9503</v>
      </c>
      <c r="O23" s="60" t="n">
        <v>88857.3113</v>
      </c>
      <c r="P23" s="60" t="n">
        <v>529569.94</v>
      </c>
      <c r="Q23" s="60" t="n">
        <v>304935.6707</v>
      </c>
      <c r="R23" s="62" t="n">
        <v>1.453369</v>
      </c>
      <c r="S23" s="62" t="n">
        <v>1.425626</v>
      </c>
      <c r="T23" s="54" t="n">
        <f aca="false">R23-S23</f>
        <v>0.0277430000000001</v>
      </c>
      <c r="U23" s="57" t="n">
        <f aca="false">T23/S23</f>
        <v>0.0194602230879628</v>
      </c>
      <c r="V23" s="62" t="n">
        <v>0.822504</v>
      </c>
      <c r="W23" s="62" t="n">
        <v>0.813441</v>
      </c>
      <c r="X23" s="54" t="n">
        <f aca="false">V23-W23</f>
        <v>0.00906300000000015</v>
      </c>
      <c r="Y23" s="57" t="n">
        <f aca="false">X23/W23</f>
        <v>0.0111415579003273</v>
      </c>
    </row>
    <row r="24" customFormat="false" ht="15" hidden="false" customHeight="true" outlineLevel="0" collapsed="false">
      <c r="A24" s="60" t="n">
        <v>138325</v>
      </c>
      <c r="B24" s="61" t="s">
        <v>91</v>
      </c>
      <c r="C24" s="61" t="s">
        <v>73</v>
      </c>
      <c r="D24" s="61" t="s">
        <v>92</v>
      </c>
      <c r="E24" s="60" t="s">
        <v>93</v>
      </c>
      <c r="F24" s="60" t="n">
        <v>886</v>
      </c>
      <c r="G24" s="60" t="n">
        <v>114273.67</v>
      </c>
      <c r="H24" s="60" t="n">
        <v>58660.2879</v>
      </c>
      <c r="I24" s="60" t="n">
        <v>0</v>
      </c>
      <c r="J24" s="60" t="n">
        <v>0</v>
      </c>
      <c r="K24" s="60" t="n">
        <v>0</v>
      </c>
      <c r="L24" s="60" t="n">
        <v>1808</v>
      </c>
      <c r="M24" s="60" t="n">
        <v>236611.66</v>
      </c>
      <c r="N24" s="60" t="n">
        <v>122842.0679</v>
      </c>
      <c r="O24" s="60" t="n">
        <v>0</v>
      </c>
      <c r="P24" s="60" t="n">
        <v>0</v>
      </c>
      <c r="Q24" s="60" t="n">
        <v>0</v>
      </c>
      <c r="R24" s="62" t="n">
        <v>0.0276</v>
      </c>
      <c r="S24" s="62" t="n">
        <v>0</v>
      </c>
      <c r="T24" s="54" t="n">
        <f aca="false">R24-S24</f>
        <v>0.0276</v>
      </c>
      <c r="U24" s="57" t="e">
        <f aca="false">T24/S24</f>
        <v>#DIV/0!</v>
      </c>
      <c r="V24" s="62" t="n">
        <v>0.01518</v>
      </c>
      <c r="W24" s="62" t="n">
        <v>0</v>
      </c>
      <c r="X24" s="54" t="n">
        <f aca="false">V24-W24</f>
        <v>0.01518</v>
      </c>
      <c r="Y24" s="57" t="e">
        <f aca="false">X24/W24</f>
        <v>#DIV/0!</v>
      </c>
    </row>
    <row r="25" customFormat="false" ht="15" hidden="false" customHeight="true" outlineLevel="0" collapsed="false">
      <c r="A25" s="60" t="n">
        <v>112207</v>
      </c>
      <c r="B25" s="61" t="s">
        <v>118</v>
      </c>
      <c r="C25" s="61" t="s">
        <v>73</v>
      </c>
      <c r="D25" s="61" t="s">
        <v>89</v>
      </c>
      <c r="E25" s="60" t="s">
        <v>119</v>
      </c>
      <c r="F25" s="60" t="n">
        <v>423</v>
      </c>
      <c r="G25" s="60" t="n">
        <v>75112.93</v>
      </c>
      <c r="H25" s="60" t="n">
        <v>37607.1809</v>
      </c>
      <c r="I25" s="60" t="n">
        <v>232</v>
      </c>
      <c r="J25" s="60" t="n">
        <v>42972.86</v>
      </c>
      <c r="K25" s="60" t="n">
        <v>22610.337</v>
      </c>
      <c r="L25" s="60" t="n">
        <v>1937</v>
      </c>
      <c r="M25" s="60" t="n">
        <v>344575.91</v>
      </c>
      <c r="N25" s="60" t="n">
        <v>175963.1483</v>
      </c>
      <c r="O25" s="60" t="n">
        <v>1210</v>
      </c>
      <c r="P25" s="60" t="n">
        <v>216676.3</v>
      </c>
      <c r="Q25" s="60" t="n">
        <v>118768.6206</v>
      </c>
      <c r="R25" s="62" t="n">
        <v>0.02715</v>
      </c>
      <c r="S25" s="62" t="n">
        <v>0</v>
      </c>
      <c r="T25" s="54" t="n">
        <f aca="false">R25-S25</f>
        <v>0.02715</v>
      </c>
      <c r="U25" s="57" t="e">
        <f aca="false">T25/S25</f>
        <v>#DIV/0!</v>
      </c>
      <c r="V25" s="62" t="n">
        <v>0.00963</v>
      </c>
      <c r="W25" s="62" t="n">
        <v>0</v>
      </c>
      <c r="X25" s="54" t="n">
        <f aca="false">V25-W25</f>
        <v>0.00963</v>
      </c>
      <c r="Y25" s="57" t="e">
        <f aca="false">X25/W25</f>
        <v>#DIV/0!</v>
      </c>
    </row>
    <row r="26" customFormat="false" ht="15" hidden="false" customHeight="true" outlineLevel="0" collapsed="false">
      <c r="A26" s="60" t="n">
        <v>67407</v>
      </c>
      <c r="B26" s="61" t="s">
        <v>82</v>
      </c>
      <c r="C26" s="61" t="s">
        <v>83</v>
      </c>
      <c r="D26" s="61" t="s">
        <v>84</v>
      </c>
      <c r="E26" s="60" t="s">
        <v>85</v>
      </c>
      <c r="F26" s="60" t="n">
        <v>477.3632</v>
      </c>
      <c r="G26" s="60" t="n">
        <v>103855.53</v>
      </c>
      <c r="H26" s="60" t="n">
        <v>59291.1573</v>
      </c>
      <c r="I26" s="60" t="n">
        <v>215.6462</v>
      </c>
      <c r="J26" s="60" t="n">
        <v>64124.05</v>
      </c>
      <c r="K26" s="60" t="n">
        <v>33192.3761</v>
      </c>
      <c r="L26" s="60" t="n">
        <v>1739.013</v>
      </c>
      <c r="M26" s="60" t="n">
        <v>389537.94</v>
      </c>
      <c r="N26" s="60" t="n">
        <v>205071.0835</v>
      </c>
      <c r="O26" s="60" t="n">
        <v>974.2109</v>
      </c>
      <c r="P26" s="60" t="n">
        <v>290007.96</v>
      </c>
      <c r="Q26" s="60" t="n">
        <v>131919.5452</v>
      </c>
      <c r="R26" s="62" t="n">
        <v>0.023</v>
      </c>
      <c r="S26" s="62" t="n">
        <v>0</v>
      </c>
      <c r="T26" s="54" t="n">
        <f aca="false">R26-S26</f>
        <v>0.023</v>
      </c>
      <c r="U26" s="57" t="e">
        <f aca="false">T26/S26</f>
        <v>#DIV/0!</v>
      </c>
      <c r="V26" s="62" t="n">
        <v>0.0138</v>
      </c>
      <c r="W26" s="62" t="n">
        <v>0</v>
      </c>
      <c r="X26" s="54" t="n">
        <f aca="false">V26-W26</f>
        <v>0.0138</v>
      </c>
      <c r="Y26" s="57" t="e">
        <f aca="false">X26/W26</f>
        <v>#DIV/0!</v>
      </c>
    </row>
    <row r="27" customFormat="false" ht="15" hidden="false" customHeight="true" outlineLevel="0" collapsed="false">
      <c r="A27" s="60" t="n">
        <v>121975</v>
      </c>
      <c r="B27" s="61" t="s">
        <v>76</v>
      </c>
      <c r="C27" s="61" t="s">
        <v>49</v>
      </c>
      <c r="D27" s="61" t="s">
        <v>77</v>
      </c>
      <c r="E27" s="60" t="s">
        <v>78</v>
      </c>
      <c r="F27" s="60" t="n">
        <v>7975</v>
      </c>
      <c r="G27" s="60" t="n">
        <v>164607.02</v>
      </c>
      <c r="H27" s="60" t="n">
        <v>34426.1019</v>
      </c>
      <c r="I27" s="60" t="n">
        <v>1141</v>
      </c>
      <c r="J27" s="60" t="n">
        <v>23819.38</v>
      </c>
      <c r="K27" s="60" t="n">
        <v>5167.4631</v>
      </c>
      <c r="L27" s="60" t="n">
        <v>26728</v>
      </c>
      <c r="M27" s="60" t="n">
        <v>550770.34</v>
      </c>
      <c r="N27" s="60" t="n">
        <v>114213.8042</v>
      </c>
      <c r="O27" s="60" t="n">
        <v>6106.5</v>
      </c>
      <c r="P27" s="60" t="n">
        <v>128433.1</v>
      </c>
      <c r="Q27" s="60" t="n">
        <v>28765.1693</v>
      </c>
      <c r="R27" s="62" t="n">
        <v>0.01863</v>
      </c>
      <c r="S27" s="62" t="n">
        <v>0.01055</v>
      </c>
      <c r="T27" s="54" t="n">
        <f aca="false">R27-S27</f>
        <v>0.00808</v>
      </c>
      <c r="U27" s="57" t="n">
        <f aca="false">T27/S27</f>
        <v>0.765876777251185</v>
      </c>
      <c r="V27" s="62" t="n">
        <v>0.00396</v>
      </c>
      <c r="W27" s="62" t="n">
        <v>0.0024</v>
      </c>
      <c r="X27" s="54" t="n">
        <f aca="false">V27-W27</f>
        <v>0.00156</v>
      </c>
      <c r="Y27" s="57" t="n">
        <f aca="false">X27/W27</f>
        <v>0.65</v>
      </c>
    </row>
    <row r="28" customFormat="false" ht="15" hidden="false" customHeight="true" outlineLevel="0" collapsed="false">
      <c r="A28" s="60" t="n">
        <v>75250</v>
      </c>
      <c r="B28" s="61" t="s">
        <v>144</v>
      </c>
      <c r="C28" s="61" t="s">
        <v>49</v>
      </c>
      <c r="D28" s="61" t="s">
        <v>147</v>
      </c>
      <c r="E28" s="60" t="s">
        <v>148</v>
      </c>
      <c r="F28" s="60" t="n">
        <v>857</v>
      </c>
      <c r="G28" s="60" t="n">
        <v>12344.47</v>
      </c>
      <c r="H28" s="60" t="n">
        <v>5765.764</v>
      </c>
      <c r="I28" s="60" t="n">
        <v>191</v>
      </c>
      <c r="J28" s="60" t="n">
        <v>3581.64</v>
      </c>
      <c r="K28" s="60" t="n">
        <v>2054.95</v>
      </c>
      <c r="L28" s="60" t="n">
        <v>2214</v>
      </c>
      <c r="M28" s="60" t="n">
        <v>35124.8</v>
      </c>
      <c r="N28" s="60" t="n">
        <v>17818.7356</v>
      </c>
      <c r="O28" s="60" t="n">
        <v>992</v>
      </c>
      <c r="P28" s="60" t="n">
        <v>19511.98</v>
      </c>
      <c r="Q28" s="60" t="n">
        <v>11785.4429</v>
      </c>
      <c r="R28" s="62" t="n">
        <v>0.09161</v>
      </c>
      <c r="S28" s="62" t="n">
        <v>0.0882</v>
      </c>
      <c r="T28" s="54" t="n">
        <f aca="false">R28-S28</f>
        <v>0.00341</v>
      </c>
      <c r="U28" s="57" t="n">
        <f aca="false">T28/S28</f>
        <v>0.0386621315192743</v>
      </c>
      <c r="V28" s="62" t="n">
        <v>0.057133</v>
      </c>
      <c r="W28" s="62" t="n">
        <v>0.046328</v>
      </c>
      <c r="X28" s="54" t="n">
        <f aca="false">V28-W28</f>
        <v>0.010805</v>
      </c>
      <c r="Y28" s="57" t="n">
        <f aca="false">X28/W28</f>
        <v>0.233228285270247</v>
      </c>
    </row>
    <row r="29" customFormat="false" ht="15" hidden="false" customHeight="true" outlineLevel="0" collapsed="false">
      <c r="A29" s="60" t="n">
        <v>108669</v>
      </c>
      <c r="B29" s="61" t="s">
        <v>128</v>
      </c>
      <c r="C29" s="61" t="s">
        <v>49</v>
      </c>
      <c r="D29" s="61" t="s">
        <v>129</v>
      </c>
      <c r="E29" s="60" t="s">
        <v>130</v>
      </c>
      <c r="F29" s="60" t="n">
        <v>733.3574</v>
      </c>
      <c r="G29" s="60" t="n">
        <v>69781.92</v>
      </c>
      <c r="H29" s="60" t="n">
        <v>39002.7104</v>
      </c>
      <c r="I29" s="60" t="n">
        <v>536</v>
      </c>
      <c r="J29" s="60" t="n">
        <v>60565.39</v>
      </c>
      <c r="K29" s="60" t="n">
        <v>33668.4918</v>
      </c>
      <c r="L29" s="60" t="n">
        <v>2450.4874</v>
      </c>
      <c r="M29" s="60" t="n">
        <v>252909.16</v>
      </c>
      <c r="N29" s="60" t="n">
        <v>149662.0952</v>
      </c>
      <c r="O29" s="60" t="n">
        <v>2992</v>
      </c>
      <c r="P29" s="60" t="n">
        <v>334151.21</v>
      </c>
      <c r="Q29" s="60" t="n">
        <v>182345.4316</v>
      </c>
      <c r="R29" s="62" t="n">
        <v>0</v>
      </c>
      <c r="S29" s="62" t="n">
        <v>0</v>
      </c>
      <c r="T29" s="54" t="n">
        <f aca="false">R29-S29</f>
        <v>0</v>
      </c>
      <c r="U29" s="57" t="e">
        <f aca="false">T29/S29</f>
        <v>#DIV/0!</v>
      </c>
      <c r="V29" s="62" t="n">
        <v>0</v>
      </c>
      <c r="W29" s="62" t="n">
        <v>0</v>
      </c>
      <c r="X29" s="54" t="n">
        <f aca="false">V29-W29</f>
        <v>0</v>
      </c>
      <c r="Y29" s="57" t="e">
        <f aca="false">X29/W29</f>
        <v>#DIV/0!</v>
      </c>
    </row>
    <row r="30" customFormat="false" ht="15" hidden="false" customHeight="true" outlineLevel="0" collapsed="false">
      <c r="A30" s="60" t="n">
        <v>128961</v>
      </c>
      <c r="B30" s="61" t="s">
        <v>99</v>
      </c>
      <c r="C30" s="61" t="s">
        <v>73</v>
      </c>
      <c r="D30" s="61" t="s">
        <v>100</v>
      </c>
      <c r="E30" s="60" t="s">
        <v>101</v>
      </c>
      <c r="F30" s="60" t="n">
        <v>53</v>
      </c>
      <c r="G30" s="60" t="n">
        <v>6960.64</v>
      </c>
      <c r="H30" s="60" t="n">
        <v>3262.195</v>
      </c>
      <c r="I30" s="60" t="n">
        <v>43</v>
      </c>
      <c r="J30" s="60" t="n">
        <v>5782.92</v>
      </c>
      <c r="K30" s="60" t="n">
        <v>2779.92</v>
      </c>
      <c r="L30" s="60" t="n">
        <v>1212</v>
      </c>
      <c r="M30" s="60" t="n">
        <v>160050.49</v>
      </c>
      <c r="N30" s="60" t="n">
        <v>75873.075</v>
      </c>
      <c r="O30" s="60" t="n">
        <v>154</v>
      </c>
      <c r="P30" s="60" t="n">
        <v>20730.77</v>
      </c>
      <c r="Q30" s="60" t="n">
        <v>10007.17</v>
      </c>
      <c r="R30" s="62" t="n">
        <v>0</v>
      </c>
      <c r="S30" s="62" t="n">
        <v>0</v>
      </c>
      <c r="T30" s="54" t="n">
        <f aca="false">R30-S30</f>
        <v>0</v>
      </c>
      <c r="U30" s="57" t="e">
        <f aca="false">T30/S30</f>
        <v>#DIV/0!</v>
      </c>
      <c r="V30" s="62" t="n">
        <v>0</v>
      </c>
      <c r="W30" s="62" t="n">
        <v>0</v>
      </c>
      <c r="X30" s="54" t="n">
        <f aca="false">V30-W30</f>
        <v>0</v>
      </c>
      <c r="Y30" s="57" t="e">
        <f aca="false">X30/W30</f>
        <v>#DIV/0!</v>
      </c>
    </row>
    <row r="31" customFormat="false" ht="15" hidden="false" customHeight="true" outlineLevel="0" collapsed="false">
      <c r="A31" s="60" t="n">
        <v>136779</v>
      </c>
      <c r="B31" s="61" t="s">
        <v>137</v>
      </c>
      <c r="C31" s="61" t="s">
        <v>49</v>
      </c>
      <c r="D31" s="61" t="s">
        <v>138</v>
      </c>
      <c r="E31" s="60" t="s">
        <v>139</v>
      </c>
      <c r="F31" s="60" t="n">
        <v>308</v>
      </c>
      <c r="G31" s="60" t="n">
        <v>35488.42</v>
      </c>
      <c r="H31" s="60" t="n">
        <v>23449.1469</v>
      </c>
      <c r="I31" s="60" t="n">
        <v>0</v>
      </c>
      <c r="J31" s="60" t="n">
        <v>0</v>
      </c>
      <c r="K31" s="60" t="n">
        <v>0</v>
      </c>
      <c r="L31" s="60" t="n">
        <v>705</v>
      </c>
      <c r="M31" s="60" t="n">
        <v>84470.66</v>
      </c>
      <c r="N31" s="60" t="n">
        <v>56902.3669</v>
      </c>
      <c r="O31" s="60" t="n">
        <v>0</v>
      </c>
      <c r="P31" s="60" t="n">
        <v>0</v>
      </c>
      <c r="Q31" s="60" t="n">
        <v>0</v>
      </c>
      <c r="R31" s="62" t="n">
        <v>0</v>
      </c>
      <c r="S31" s="62" t="n">
        <v>0</v>
      </c>
      <c r="T31" s="54" t="n">
        <f aca="false">R31-S31</f>
        <v>0</v>
      </c>
      <c r="U31" s="57" t="e">
        <f aca="false">T31/S31</f>
        <v>#DIV/0!</v>
      </c>
      <c r="V31" s="62" t="n">
        <v>0</v>
      </c>
      <c r="W31" s="62" t="n">
        <v>0</v>
      </c>
      <c r="X31" s="54" t="n">
        <f aca="false">V31-W31</f>
        <v>0</v>
      </c>
      <c r="Y31" s="57" t="e">
        <f aca="false">X31/W31</f>
        <v>#DIV/0!</v>
      </c>
    </row>
    <row r="32" customFormat="false" ht="15" hidden="false" customHeight="true" outlineLevel="0" collapsed="false">
      <c r="A32" s="60" t="n">
        <v>67454</v>
      </c>
      <c r="B32" s="61" t="s">
        <v>114</v>
      </c>
      <c r="C32" s="61" t="s">
        <v>56</v>
      </c>
      <c r="D32" s="61" t="s">
        <v>115</v>
      </c>
      <c r="E32" s="61" t="s">
        <v>116</v>
      </c>
      <c r="F32" s="60" t="n">
        <v>2955.3182</v>
      </c>
      <c r="G32" s="60" t="n">
        <v>102643.59</v>
      </c>
      <c r="H32" s="60" t="n">
        <v>51059.3283</v>
      </c>
      <c r="I32" s="60" t="n">
        <v>2020.9318</v>
      </c>
      <c r="J32" s="60" t="n">
        <v>67292.81</v>
      </c>
      <c r="K32" s="60" t="n">
        <v>30276.0724</v>
      </c>
      <c r="L32" s="60" t="n">
        <v>8833.4208</v>
      </c>
      <c r="M32" s="60" t="n">
        <v>316164.93</v>
      </c>
      <c r="N32" s="60" t="n">
        <v>163552.6386</v>
      </c>
      <c r="O32" s="60" t="n">
        <v>8531.7459</v>
      </c>
      <c r="P32" s="60" t="n">
        <v>281568.28</v>
      </c>
      <c r="Q32" s="60" t="n">
        <v>118851.4051</v>
      </c>
      <c r="R32" s="62" t="n">
        <v>0.0234</v>
      </c>
      <c r="S32" s="62" t="n">
        <v>0.0272</v>
      </c>
      <c r="T32" s="54" t="n">
        <f aca="false">R32-S32</f>
        <v>-0.0038</v>
      </c>
      <c r="U32" s="57" t="n">
        <f aca="false">T32/S32</f>
        <v>-0.139705882352941</v>
      </c>
      <c r="V32" s="62" t="n">
        <v>0.01338</v>
      </c>
      <c r="W32" s="62" t="n">
        <v>0.012368</v>
      </c>
      <c r="X32" s="54" t="n">
        <f aca="false">V32-W32</f>
        <v>0.001012</v>
      </c>
      <c r="Y32" s="57" t="n">
        <f aca="false">X32/W32</f>
        <v>0.081824062095731</v>
      </c>
    </row>
    <row r="33" customFormat="false" ht="15" hidden="false" customHeight="true" outlineLevel="0" collapsed="false">
      <c r="A33" s="60" t="n">
        <v>68184</v>
      </c>
      <c r="B33" s="61" t="s">
        <v>94</v>
      </c>
      <c r="C33" s="61" t="s">
        <v>73</v>
      </c>
      <c r="D33" s="61" t="s">
        <v>74</v>
      </c>
      <c r="E33" s="60" t="s">
        <v>95</v>
      </c>
      <c r="F33" s="60" t="n">
        <v>792</v>
      </c>
      <c r="G33" s="60" t="n">
        <v>157072.76</v>
      </c>
      <c r="H33" s="60" t="n">
        <v>85630.4888</v>
      </c>
      <c r="I33" s="60" t="n">
        <v>217</v>
      </c>
      <c r="J33" s="60" t="n">
        <v>49667.8</v>
      </c>
      <c r="K33" s="60" t="n">
        <v>28714.689</v>
      </c>
      <c r="L33" s="60" t="n">
        <v>3583.77</v>
      </c>
      <c r="M33" s="60" t="n">
        <v>720919.24</v>
      </c>
      <c r="N33" s="60" t="n">
        <v>394370.5996</v>
      </c>
      <c r="O33" s="60" t="n">
        <v>1318</v>
      </c>
      <c r="P33" s="60" t="n">
        <v>300260.25</v>
      </c>
      <c r="Q33" s="60" t="n">
        <v>171931.9251</v>
      </c>
      <c r="R33" s="62" t="n">
        <v>0.14994</v>
      </c>
      <c r="S33" s="62" t="n">
        <v>0.15958</v>
      </c>
      <c r="T33" s="54" t="n">
        <f aca="false">R33-S33</f>
        <v>-0.00963999999999998</v>
      </c>
      <c r="U33" s="57" t="n">
        <f aca="false">T33/S33</f>
        <v>-0.0604085725028198</v>
      </c>
      <c r="V33" s="62" t="n">
        <v>0.07497</v>
      </c>
      <c r="W33" s="62" t="n">
        <v>0.08461</v>
      </c>
      <c r="X33" s="54" t="n">
        <f aca="false">V33-W33</f>
        <v>-0.00964</v>
      </c>
      <c r="Y33" s="57" t="n">
        <f aca="false">X33/W33</f>
        <v>-0.113934523106016</v>
      </c>
    </row>
    <row r="34" customFormat="false" ht="15" hidden="false" customHeight="true" outlineLevel="0" collapsed="false">
      <c r="A34" s="60" t="n">
        <v>75251</v>
      </c>
      <c r="B34" s="61" t="s">
        <v>144</v>
      </c>
      <c r="C34" s="61" t="s">
        <v>49</v>
      </c>
      <c r="D34" s="61" t="s">
        <v>145</v>
      </c>
      <c r="E34" s="60" t="s">
        <v>152</v>
      </c>
      <c r="F34" s="60" t="n">
        <v>156</v>
      </c>
      <c r="G34" s="60" t="n">
        <v>10820.26</v>
      </c>
      <c r="H34" s="60" t="n">
        <v>7962.4514</v>
      </c>
      <c r="I34" s="60" t="n">
        <v>181</v>
      </c>
      <c r="J34" s="60" t="n">
        <v>13581.6</v>
      </c>
      <c r="K34" s="60" t="n">
        <v>10142.7648</v>
      </c>
      <c r="L34" s="60" t="n">
        <v>1121</v>
      </c>
      <c r="M34" s="60" t="n">
        <v>78434.21</v>
      </c>
      <c r="N34" s="60" t="n">
        <v>57509.9879</v>
      </c>
      <c r="O34" s="60" t="n">
        <v>1304</v>
      </c>
      <c r="P34" s="60" t="n">
        <v>98353.71</v>
      </c>
      <c r="Q34" s="60" t="n">
        <v>73422.9958</v>
      </c>
      <c r="R34" s="62" t="n">
        <v>0.225881</v>
      </c>
      <c r="S34" s="62" t="n">
        <v>0.2499</v>
      </c>
      <c r="T34" s="54" t="n">
        <f aca="false">R34-S34</f>
        <v>-0.024019</v>
      </c>
      <c r="U34" s="57" t="n">
        <f aca="false">T34/S34</f>
        <v>-0.0961144457783114</v>
      </c>
      <c r="V34" s="62" t="n">
        <v>0.172121</v>
      </c>
      <c r="W34" s="62" t="n">
        <v>0.1872</v>
      </c>
      <c r="X34" s="54" t="n">
        <f aca="false">V34-W34</f>
        <v>-0.015079</v>
      </c>
      <c r="Y34" s="57" t="n">
        <f aca="false">X34/W34</f>
        <v>-0.0805502136752137</v>
      </c>
    </row>
    <row r="35" customFormat="false" ht="15" hidden="false" customHeight="true" outlineLevel="0" collapsed="false">
      <c r="A35" s="60" t="n">
        <v>111976</v>
      </c>
      <c r="B35" s="60" t="s">
        <v>161</v>
      </c>
      <c r="C35" s="61" t="s">
        <v>73</v>
      </c>
      <c r="D35" s="61" t="s">
        <v>89</v>
      </c>
      <c r="E35" s="60" t="s">
        <v>162</v>
      </c>
      <c r="F35" s="60" t="n">
        <v>537</v>
      </c>
      <c r="G35" s="60" t="n">
        <v>77703.11</v>
      </c>
      <c r="H35" s="60" t="n">
        <v>38944.3046</v>
      </c>
      <c r="I35" s="60" t="n">
        <v>394</v>
      </c>
      <c r="J35" s="60" t="n">
        <v>65705.65</v>
      </c>
      <c r="K35" s="60" t="n">
        <v>36470.2066</v>
      </c>
      <c r="L35" s="60" t="n">
        <v>2121</v>
      </c>
      <c r="M35" s="60" t="n">
        <v>319681.7</v>
      </c>
      <c r="N35" s="60" t="n">
        <v>164290.3256</v>
      </c>
      <c r="O35" s="60" t="n">
        <v>1973</v>
      </c>
      <c r="P35" s="60" t="n">
        <v>331239.51</v>
      </c>
      <c r="Q35" s="60" t="n">
        <v>188812.1566</v>
      </c>
      <c r="R35" s="62" t="n">
        <v>0</v>
      </c>
      <c r="S35" s="62" t="n">
        <v>0.0358</v>
      </c>
      <c r="T35" s="54" t="n">
        <f aca="false">R35-S35</f>
        <v>-0.0358</v>
      </c>
      <c r="U35" s="57" t="n">
        <f aca="false">T35/S35</f>
        <v>-1</v>
      </c>
      <c r="V35" s="62" t="n">
        <v>0</v>
      </c>
      <c r="W35" s="62" t="n">
        <v>0.02148</v>
      </c>
      <c r="X35" s="54" t="n">
        <f aca="false">V35-W35</f>
        <v>-0.02148</v>
      </c>
      <c r="Y35" s="57" t="n">
        <f aca="false">X35/W35</f>
        <v>-1</v>
      </c>
    </row>
    <row r="36" customFormat="false" ht="15" hidden="false" customHeight="true" outlineLevel="0" collapsed="false">
      <c r="A36" s="60" t="n">
        <v>75271</v>
      </c>
      <c r="B36" s="61" t="s">
        <v>144</v>
      </c>
      <c r="C36" s="61" t="s">
        <v>49</v>
      </c>
      <c r="D36" s="61" t="s">
        <v>145</v>
      </c>
      <c r="E36" s="60" t="s">
        <v>153</v>
      </c>
      <c r="F36" s="60" t="n">
        <v>123</v>
      </c>
      <c r="G36" s="60" t="n">
        <v>7430.54</v>
      </c>
      <c r="H36" s="60" t="n">
        <v>5237.558</v>
      </c>
      <c r="I36" s="60" t="n">
        <v>128</v>
      </c>
      <c r="J36" s="60" t="n">
        <v>8421.89</v>
      </c>
      <c r="K36" s="60" t="n">
        <v>6075.2701</v>
      </c>
      <c r="L36" s="60" t="n">
        <v>941</v>
      </c>
      <c r="M36" s="60" t="n">
        <v>54548.06</v>
      </c>
      <c r="N36" s="60" t="n">
        <v>36754.7378</v>
      </c>
      <c r="O36" s="60" t="n">
        <v>1178</v>
      </c>
      <c r="P36" s="60" t="n">
        <v>75181.29</v>
      </c>
      <c r="Q36" s="60" t="n">
        <v>53617.9298</v>
      </c>
      <c r="R36" s="62" t="n">
        <v>0.148442</v>
      </c>
      <c r="S36" s="62" t="n">
        <v>0.19393</v>
      </c>
      <c r="T36" s="54" t="n">
        <f aca="false">R36-S36</f>
        <v>-0.045488</v>
      </c>
      <c r="U36" s="57" t="n">
        <f aca="false">T36/S36</f>
        <v>-0.234558861444851</v>
      </c>
      <c r="V36" s="62" t="n">
        <v>0.108842</v>
      </c>
      <c r="W36" s="62" t="n">
        <v>0.14173</v>
      </c>
      <c r="X36" s="54" t="n">
        <f aca="false">V36-W36</f>
        <v>-0.032888</v>
      </c>
      <c r="Y36" s="57" t="n">
        <f aca="false">X36/W36</f>
        <v>-0.232046849643689</v>
      </c>
    </row>
    <row r="37" customFormat="false" ht="15" hidden="false" customHeight="true" outlineLevel="0" collapsed="false">
      <c r="A37" s="60" t="n">
        <v>122899</v>
      </c>
      <c r="B37" s="61" t="s">
        <v>96</v>
      </c>
      <c r="C37" s="61" t="s">
        <v>73</v>
      </c>
      <c r="D37" s="61" t="s">
        <v>97</v>
      </c>
      <c r="E37" s="61" t="s">
        <v>98</v>
      </c>
      <c r="F37" s="60" t="n">
        <v>609.9076</v>
      </c>
      <c r="G37" s="60" t="n">
        <v>99394.41</v>
      </c>
      <c r="H37" s="60" t="n">
        <v>51011.3435</v>
      </c>
      <c r="I37" s="60" t="n">
        <v>45</v>
      </c>
      <c r="J37" s="60" t="n">
        <v>7014.22</v>
      </c>
      <c r="K37" s="60" t="n">
        <v>3078.7314</v>
      </c>
      <c r="L37" s="60" t="n">
        <v>1802.8652</v>
      </c>
      <c r="M37" s="60" t="n">
        <v>292082.2</v>
      </c>
      <c r="N37" s="60" t="n">
        <v>139964.4561</v>
      </c>
      <c r="O37" s="60" t="n">
        <v>270.7666</v>
      </c>
      <c r="P37" s="60" t="n">
        <v>37960.75</v>
      </c>
      <c r="Q37" s="60" t="n">
        <v>14626.7308</v>
      </c>
      <c r="R37" s="62" t="n">
        <v>0.0347</v>
      </c>
      <c r="S37" s="62" t="n">
        <v>0.10536</v>
      </c>
      <c r="T37" s="54" t="n">
        <f aca="false">R37-S37</f>
        <v>-0.07066</v>
      </c>
      <c r="U37" s="57" t="n">
        <f aca="false">T37/S37</f>
        <v>-0.670652999240699</v>
      </c>
      <c r="V37" s="62" t="n">
        <v>0.0161</v>
      </c>
      <c r="W37" s="62" t="n">
        <v>0.04635</v>
      </c>
      <c r="X37" s="54" t="n">
        <f aca="false">V37-W37</f>
        <v>-0.03025</v>
      </c>
      <c r="Y37" s="57" t="n">
        <f aca="false">X37/W37</f>
        <v>-0.652642934196332</v>
      </c>
    </row>
    <row r="38" customFormat="false" ht="15" hidden="false" customHeight="true" outlineLevel="0" collapsed="false">
      <c r="A38" s="60" t="n">
        <v>75272</v>
      </c>
      <c r="B38" s="61" t="s">
        <v>144</v>
      </c>
      <c r="C38" s="61" t="s">
        <v>49</v>
      </c>
      <c r="D38" s="61" t="s">
        <v>145</v>
      </c>
      <c r="E38" s="60" t="s">
        <v>149</v>
      </c>
      <c r="F38" s="60" t="n">
        <v>338</v>
      </c>
      <c r="G38" s="60" t="n">
        <v>8660.16</v>
      </c>
      <c r="H38" s="60" t="n">
        <v>5755.8774</v>
      </c>
      <c r="I38" s="60" t="n">
        <v>492</v>
      </c>
      <c r="J38" s="60" t="n">
        <v>12941.91</v>
      </c>
      <c r="K38" s="60" t="n">
        <v>8499.4266</v>
      </c>
      <c r="L38" s="60" t="n">
        <v>1916</v>
      </c>
      <c r="M38" s="60" t="n">
        <v>50357.05</v>
      </c>
      <c r="N38" s="60" t="n">
        <v>33551.0949</v>
      </c>
      <c r="O38" s="60" t="n">
        <v>2829</v>
      </c>
      <c r="P38" s="60" t="n">
        <v>75545.41</v>
      </c>
      <c r="Q38" s="60" t="n">
        <v>50195.6077</v>
      </c>
      <c r="R38" s="62" t="n">
        <v>0.06784</v>
      </c>
      <c r="S38" s="62" t="n">
        <v>0.15103</v>
      </c>
      <c r="T38" s="54" t="n">
        <f aca="false">R38-S38</f>
        <v>-0.08319</v>
      </c>
      <c r="U38" s="57" t="n">
        <f aca="false">T38/S38</f>
        <v>-0.550817718334106</v>
      </c>
      <c r="V38" s="62" t="n">
        <v>0.044755</v>
      </c>
      <c r="W38" s="62" t="n">
        <v>0.100936</v>
      </c>
      <c r="X38" s="54" t="n">
        <f aca="false">V38-W38</f>
        <v>-0.056181</v>
      </c>
      <c r="Y38" s="57" t="n">
        <f aca="false">X38/W38</f>
        <v>-0.556600221922803</v>
      </c>
    </row>
    <row r="39" customFormat="false" ht="15" hidden="false" customHeight="true" outlineLevel="0" collapsed="false">
      <c r="A39" s="60" t="n">
        <v>86114</v>
      </c>
      <c r="B39" s="61" t="s">
        <v>131</v>
      </c>
      <c r="C39" s="61" t="s">
        <v>49</v>
      </c>
      <c r="D39" s="61" t="s">
        <v>132</v>
      </c>
      <c r="E39" s="60" t="s">
        <v>133</v>
      </c>
      <c r="F39" s="60" t="n">
        <v>6027</v>
      </c>
      <c r="G39" s="60" t="n">
        <v>85435.02</v>
      </c>
      <c r="H39" s="60" t="n">
        <v>52118.7463</v>
      </c>
      <c r="I39" s="60" t="n">
        <v>5802</v>
      </c>
      <c r="J39" s="60" t="n">
        <v>84312.69</v>
      </c>
      <c r="K39" s="60" t="n">
        <v>55011.6767</v>
      </c>
      <c r="L39" s="60" t="n">
        <v>28328</v>
      </c>
      <c r="M39" s="60" t="n">
        <v>422497.92</v>
      </c>
      <c r="N39" s="60" t="n">
        <v>272351.2579</v>
      </c>
      <c r="O39" s="60" t="n">
        <v>26550</v>
      </c>
      <c r="P39" s="60" t="n">
        <v>385041.51</v>
      </c>
      <c r="Q39" s="60" t="n">
        <v>250740.1377</v>
      </c>
      <c r="R39" s="62" t="n">
        <v>0.442914</v>
      </c>
      <c r="S39" s="62" t="n">
        <v>0.566489</v>
      </c>
      <c r="T39" s="54" t="n">
        <f aca="false">R39-S39</f>
        <v>-0.123575</v>
      </c>
      <c r="U39" s="57" t="n">
        <f aca="false">T39/S39</f>
        <v>-0.218141923320665</v>
      </c>
      <c r="V39" s="62" t="n">
        <v>0.283864</v>
      </c>
      <c r="W39" s="62" t="n">
        <v>0.372489</v>
      </c>
      <c r="X39" s="54" t="n">
        <f aca="false">V39-W39</f>
        <v>-0.088625</v>
      </c>
      <c r="Y39" s="57" t="n">
        <f aca="false">X39/W39</f>
        <v>-0.237926489104376</v>
      </c>
    </row>
    <row r="40" customFormat="false" ht="15" hidden="false" customHeight="true" outlineLevel="0" collapsed="false">
      <c r="A40" s="60" t="n">
        <v>66073</v>
      </c>
      <c r="B40" s="61" t="s">
        <v>134</v>
      </c>
      <c r="C40" s="61" t="s">
        <v>73</v>
      </c>
      <c r="D40" s="61" t="s">
        <v>135</v>
      </c>
      <c r="E40" s="60" t="s">
        <v>136</v>
      </c>
      <c r="F40" s="60" t="n">
        <v>2501</v>
      </c>
      <c r="G40" s="60" t="n">
        <v>62818.57</v>
      </c>
      <c r="H40" s="60" t="n">
        <v>20154.3211</v>
      </c>
      <c r="I40" s="60" t="n">
        <v>1779</v>
      </c>
      <c r="J40" s="60" t="n">
        <v>51304.74</v>
      </c>
      <c r="K40" s="60" t="n">
        <v>20830.4516</v>
      </c>
      <c r="L40" s="60" t="n">
        <v>7378</v>
      </c>
      <c r="M40" s="60" t="n">
        <v>194478.45</v>
      </c>
      <c r="N40" s="60" t="n">
        <v>68835.866</v>
      </c>
      <c r="O40" s="60" t="n">
        <v>9945</v>
      </c>
      <c r="P40" s="60" t="n">
        <v>284434.24</v>
      </c>
      <c r="Q40" s="60" t="n">
        <v>114733.383</v>
      </c>
      <c r="R40" s="62" t="n">
        <v>0.277592</v>
      </c>
      <c r="S40" s="62" t="n">
        <v>0.4109</v>
      </c>
      <c r="T40" s="54" t="n">
        <f aca="false">R40-S40</f>
        <v>-0.133308</v>
      </c>
      <c r="U40" s="57" t="n">
        <f aca="false">T40/S40</f>
        <v>-0.32442930153322</v>
      </c>
      <c r="V40" s="62" t="n">
        <v>0.099092</v>
      </c>
      <c r="W40" s="62" t="n">
        <v>0.1637</v>
      </c>
      <c r="X40" s="54" t="n">
        <f aca="false">V40-W40</f>
        <v>-0.064608</v>
      </c>
      <c r="Y40" s="57" t="n">
        <f aca="false">X40/W40</f>
        <v>-0.394673182651191</v>
      </c>
    </row>
    <row r="41" customFormat="false" ht="15" hidden="false" customHeight="true" outlineLevel="0" collapsed="false">
      <c r="A41" s="60" t="n">
        <v>75241</v>
      </c>
      <c r="B41" s="61" t="s">
        <v>144</v>
      </c>
      <c r="C41" s="61" t="s">
        <v>49</v>
      </c>
      <c r="D41" s="61" t="s">
        <v>145</v>
      </c>
      <c r="E41" s="60" t="s">
        <v>146</v>
      </c>
      <c r="F41" s="60" t="n">
        <v>233</v>
      </c>
      <c r="G41" s="60" t="n">
        <v>20048.21</v>
      </c>
      <c r="H41" s="60" t="n">
        <v>13593.6494</v>
      </c>
      <c r="I41" s="60" t="n">
        <v>219</v>
      </c>
      <c r="J41" s="60" t="n">
        <v>20751.08</v>
      </c>
      <c r="K41" s="60" t="n">
        <v>14260.8962</v>
      </c>
      <c r="L41" s="60" t="n">
        <v>2150</v>
      </c>
      <c r="M41" s="60" t="n">
        <v>173075.59</v>
      </c>
      <c r="N41" s="60" t="n">
        <v>112884.2844</v>
      </c>
      <c r="O41" s="60" t="n">
        <v>1677</v>
      </c>
      <c r="P41" s="60" t="n">
        <v>156230.7</v>
      </c>
      <c r="Q41" s="60" t="n">
        <v>106994.7792</v>
      </c>
      <c r="R41" s="62" t="n">
        <v>0.28302</v>
      </c>
      <c r="S41" s="62" t="n">
        <v>0.44936</v>
      </c>
      <c r="T41" s="54" t="n">
        <f aca="false">R41-S41</f>
        <v>-0.16634</v>
      </c>
      <c r="U41" s="57" t="n">
        <f aca="false">T41/S41</f>
        <v>-0.370170909738295</v>
      </c>
      <c r="V41" s="62" t="n">
        <v>0.19653</v>
      </c>
      <c r="W41" s="62" t="n">
        <v>0.30836</v>
      </c>
      <c r="X41" s="54" t="n">
        <f aca="false">V41-W41</f>
        <v>-0.11183</v>
      </c>
      <c r="Y41" s="57" t="n">
        <f aca="false">X41/W41</f>
        <v>-0.362660526657154</v>
      </c>
    </row>
    <row r="42" customFormat="false" ht="15" hidden="false" customHeight="true" outlineLevel="0" collapsed="false">
      <c r="A42" s="60" t="n">
        <v>42606</v>
      </c>
      <c r="B42" s="61" t="s">
        <v>172</v>
      </c>
      <c r="C42" s="61" t="s">
        <v>49</v>
      </c>
      <c r="D42" s="61" t="s">
        <v>173</v>
      </c>
      <c r="E42" s="60" t="s">
        <v>174</v>
      </c>
      <c r="F42" s="60" t="n">
        <v>4260</v>
      </c>
      <c r="G42" s="60" t="n">
        <v>259290.25</v>
      </c>
      <c r="H42" s="60" t="n">
        <v>127486.8583</v>
      </c>
      <c r="I42" s="60" t="n">
        <v>2267</v>
      </c>
      <c r="J42" s="60" t="n">
        <v>160442.71</v>
      </c>
      <c r="K42" s="60" t="n">
        <v>89793.7308</v>
      </c>
      <c r="L42" s="60" t="n">
        <v>17270</v>
      </c>
      <c r="M42" s="60" t="n">
        <v>1094089.33</v>
      </c>
      <c r="N42" s="60" t="n">
        <v>558102.8712</v>
      </c>
      <c r="O42" s="60" t="n">
        <v>11675.2494</v>
      </c>
      <c r="P42" s="60" t="n">
        <v>795347.7</v>
      </c>
      <c r="Q42" s="60" t="n">
        <v>431380.6164</v>
      </c>
      <c r="R42" s="62" t="n">
        <v>0.70524</v>
      </c>
      <c r="S42" s="62" t="n">
        <v>0.887795</v>
      </c>
      <c r="T42" s="54" t="n">
        <f aca="false">R42-S42</f>
        <v>-0.182555</v>
      </c>
      <c r="U42" s="57" t="n">
        <f aca="false">T42/S42</f>
        <v>-0.205627425250199</v>
      </c>
      <c r="V42" s="62" t="n">
        <v>0.42004</v>
      </c>
      <c r="W42" s="62" t="n">
        <v>0.530615</v>
      </c>
      <c r="X42" s="54" t="n">
        <f aca="false">V42-W42</f>
        <v>-0.110575</v>
      </c>
      <c r="Y42" s="57" t="n">
        <f aca="false">X42/W42</f>
        <v>-0.208390264127475</v>
      </c>
    </row>
    <row r="43" customFormat="false" ht="15" hidden="false" customHeight="true" outlineLevel="0" collapsed="false">
      <c r="A43" s="60" t="n">
        <v>8130</v>
      </c>
      <c r="B43" s="61" t="s">
        <v>154</v>
      </c>
      <c r="C43" s="61" t="s">
        <v>73</v>
      </c>
      <c r="D43" s="61" t="s">
        <v>155</v>
      </c>
      <c r="E43" s="60" t="s">
        <v>156</v>
      </c>
      <c r="F43" s="60" t="n">
        <v>2925</v>
      </c>
      <c r="G43" s="60" t="n">
        <v>56183.3616</v>
      </c>
      <c r="H43" s="60" t="n">
        <v>12728.8112</v>
      </c>
      <c r="I43" s="60" t="n">
        <v>3233</v>
      </c>
      <c r="J43" s="60" t="n">
        <v>62520.16</v>
      </c>
      <c r="K43" s="60" t="n">
        <v>12057.8622</v>
      </c>
      <c r="L43" s="60" t="n">
        <v>13382</v>
      </c>
      <c r="M43" s="60" t="n">
        <v>256503.5116</v>
      </c>
      <c r="N43" s="60" t="n">
        <v>51569.9101</v>
      </c>
      <c r="O43" s="60" t="n">
        <v>14606</v>
      </c>
      <c r="P43" s="60" t="n">
        <v>282796.43</v>
      </c>
      <c r="Q43" s="60" t="n">
        <v>46658.1697</v>
      </c>
      <c r="R43" s="62" t="n">
        <v>0.218191</v>
      </c>
      <c r="S43" s="62" t="n">
        <v>0.401602</v>
      </c>
      <c r="T43" s="54" t="n">
        <f aca="false">R43-S43</f>
        <v>-0.183411</v>
      </c>
      <c r="U43" s="57" t="n">
        <f aca="false">T43/S43</f>
        <v>-0.45669842281662</v>
      </c>
      <c r="V43" s="62" t="n">
        <v>0.034685</v>
      </c>
      <c r="W43" s="62" t="n">
        <v>0.051402</v>
      </c>
      <c r="X43" s="54" t="n">
        <f aca="false">V43-W43</f>
        <v>-0.016717</v>
      </c>
      <c r="Y43" s="57" t="n">
        <f aca="false">X43/W43</f>
        <v>-0.325220808528851</v>
      </c>
    </row>
    <row r="44" customFormat="false" ht="15" hidden="false" customHeight="true" outlineLevel="0" collapsed="false">
      <c r="A44" s="60" t="n">
        <v>84174</v>
      </c>
      <c r="B44" s="61" t="s">
        <v>150</v>
      </c>
      <c r="C44" s="61" t="s">
        <v>49</v>
      </c>
      <c r="D44" s="61" t="s">
        <v>80</v>
      </c>
      <c r="E44" s="60" t="s">
        <v>151</v>
      </c>
      <c r="F44" s="60" t="n">
        <v>9243</v>
      </c>
      <c r="G44" s="60" t="n">
        <v>176563.7</v>
      </c>
      <c r="H44" s="60" t="n">
        <v>77371.609</v>
      </c>
      <c r="I44" s="60" t="n">
        <v>7878</v>
      </c>
      <c r="J44" s="60" t="n">
        <v>159717.56</v>
      </c>
      <c r="K44" s="60" t="n">
        <v>83668.4179</v>
      </c>
      <c r="L44" s="60" t="n">
        <v>42580</v>
      </c>
      <c r="M44" s="60" t="n">
        <v>813020.85</v>
      </c>
      <c r="N44" s="60" t="n">
        <v>364007.4933</v>
      </c>
      <c r="O44" s="60" t="n">
        <v>41057</v>
      </c>
      <c r="P44" s="60" t="n">
        <v>832627.61</v>
      </c>
      <c r="Q44" s="60" t="n">
        <v>437637.8437</v>
      </c>
      <c r="R44" s="62" t="n">
        <v>1.131597</v>
      </c>
      <c r="S44" s="62" t="n">
        <v>1.315251</v>
      </c>
      <c r="T44" s="54" t="n">
        <f aca="false">R44-S44</f>
        <v>-0.183654</v>
      </c>
      <c r="U44" s="57" t="n">
        <f aca="false">T44/S44</f>
        <v>-0.139634183893417</v>
      </c>
      <c r="V44" s="62" t="n">
        <v>0.553357</v>
      </c>
      <c r="W44" s="62" t="n">
        <v>0.66597632</v>
      </c>
      <c r="X44" s="54" t="n">
        <f aca="false">V44-W44</f>
        <v>-0.11261932</v>
      </c>
      <c r="Y44" s="57" t="n">
        <f aca="false">X44/W44</f>
        <v>-0.169104090667969</v>
      </c>
    </row>
    <row r="45" customFormat="false" ht="15" hidden="false" customHeight="true" outlineLevel="0" collapsed="false">
      <c r="A45" s="60" t="n">
        <v>114981</v>
      </c>
      <c r="B45" s="61" t="s">
        <v>157</v>
      </c>
      <c r="C45" s="61" t="s">
        <v>73</v>
      </c>
      <c r="D45" s="61" t="s">
        <v>53</v>
      </c>
      <c r="E45" s="60" t="s">
        <v>158</v>
      </c>
      <c r="F45" s="60" t="n">
        <v>1967</v>
      </c>
      <c r="G45" s="60" t="n">
        <v>41990.6584</v>
      </c>
      <c r="H45" s="60" t="n">
        <v>30288.5615</v>
      </c>
      <c r="I45" s="60" t="n">
        <v>1747</v>
      </c>
      <c r="J45" s="60" t="n">
        <v>41169.34</v>
      </c>
      <c r="K45" s="60" t="n">
        <v>30395.2046</v>
      </c>
      <c r="L45" s="60" t="n">
        <v>8728</v>
      </c>
      <c r="M45" s="60" t="n">
        <v>198790.3484</v>
      </c>
      <c r="N45" s="60" t="n">
        <v>146768.5789</v>
      </c>
      <c r="O45" s="60" t="n">
        <v>9492</v>
      </c>
      <c r="P45" s="60" t="n">
        <v>204804.94</v>
      </c>
      <c r="Q45" s="60" t="n">
        <v>145417.0796</v>
      </c>
      <c r="R45" s="62" t="n">
        <v>0.394157</v>
      </c>
      <c r="S45" s="62" t="n">
        <v>0.616611</v>
      </c>
      <c r="T45" s="54" t="n">
        <f aca="false">R45-S45</f>
        <v>-0.222454</v>
      </c>
      <c r="U45" s="57" t="n">
        <f aca="false">T45/S45</f>
        <v>-0.360768782911755</v>
      </c>
      <c r="V45" s="62" t="n">
        <v>0.301917</v>
      </c>
      <c r="W45" s="62" t="n">
        <v>0.4453073</v>
      </c>
      <c r="X45" s="54" t="n">
        <f aca="false">V45-W45</f>
        <v>-0.1433903</v>
      </c>
      <c r="Y45" s="57" t="n">
        <f aca="false">X45/W45</f>
        <v>-0.322003030266964</v>
      </c>
    </row>
    <row r="46" customFormat="false" ht="15" hidden="false" customHeight="true" outlineLevel="0" collapsed="false">
      <c r="A46" s="60" t="n">
        <v>32035</v>
      </c>
      <c r="B46" s="61" t="s">
        <v>124</v>
      </c>
      <c r="C46" s="61" t="s">
        <v>125</v>
      </c>
      <c r="D46" s="61" t="s">
        <v>126</v>
      </c>
      <c r="E46" s="60" t="s">
        <v>127</v>
      </c>
      <c r="F46" s="60" t="n">
        <v>7533</v>
      </c>
      <c r="G46" s="60" t="n">
        <v>88283.91</v>
      </c>
      <c r="H46" s="60" t="n">
        <v>59258.0212</v>
      </c>
      <c r="I46" s="60" t="n">
        <v>4710</v>
      </c>
      <c r="J46" s="60" t="n">
        <v>69432.02</v>
      </c>
      <c r="K46" s="60" t="n">
        <v>50006.7753</v>
      </c>
      <c r="L46" s="60" t="n">
        <v>22879</v>
      </c>
      <c r="M46" s="60" t="n">
        <v>311092.25</v>
      </c>
      <c r="N46" s="60" t="n">
        <v>223095.1287</v>
      </c>
      <c r="O46" s="60" t="n">
        <v>15442</v>
      </c>
      <c r="P46" s="60" t="n">
        <v>225195.74</v>
      </c>
      <c r="Q46" s="60" t="n">
        <v>159668.3096</v>
      </c>
      <c r="R46" s="62" t="n">
        <v>0.707782</v>
      </c>
      <c r="S46" s="62" t="n">
        <v>1.154559</v>
      </c>
      <c r="T46" s="54" t="n">
        <f aca="false">R46-S46</f>
        <v>-0.446777</v>
      </c>
      <c r="U46" s="57" t="n">
        <f aca="false">T46/S46</f>
        <v>-0.386967664710076</v>
      </c>
      <c r="V46" s="62" t="n">
        <v>0.498982</v>
      </c>
      <c r="W46" s="62" t="n">
        <v>0.838929</v>
      </c>
      <c r="X46" s="54" t="n">
        <f aca="false">V46-W46</f>
        <v>-0.339947</v>
      </c>
      <c r="Y46" s="57" t="n">
        <f aca="false">X46/W46</f>
        <v>-0.405215459234333</v>
      </c>
    </row>
    <row r="47" s="66" customFormat="true" ht="15" hidden="false" customHeight="true" outlineLevel="0" collapsed="false">
      <c r="A47" s="60" t="n">
        <v>60438</v>
      </c>
      <c r="B47" s="61" t="s">
        <v>60</v>
      </c>
      <c r="C47" s="61" t="s">
        <v>49</v>
      </c>
      <c r="D47" s="61" t="s">
        <v>61</v>
      </c>
      <c r="E47" s="60" t="s">
        <v>62</v>
      </c>
      <c r="F47" s="60" t="n">
        <v>6111</v>
      </c>
      <c r="G47" s="60" t="n">
        <v>205559.03</v>
      </c>
      <c r="H47" s="60" t="n">
        <v>131511.596</v>
      </c>
      <c r="I47" s="60" t="n">
        <v>2828</v>
      </c>
      <c r="J47" s="60" t="n">
        <v>96580.26</v>
      </c>
      <c r="K47" s="60" t="n">
        <v>61993.4543</v>
      </c>
      <c r="L47" s="60" t="n">
        <v>32730</v>
      </c>
      <c r="M47" s="60" t="n">
        <v>1105338.4</v>
      </c>
      <c r="N47" s="60" t="n">
        <v>705760.8079</v>
      </c>
      <c r="O47" s="60" t="n">
        <v>15034</v>
      </c>
      <c r="P47" s="60" t="n">
        <v>506313.28</v>
      </c>
      <c r="Q47" s="60" t="n">
        <v>321097.3701</v>
      </c>
      <c r="R47" s="62" t="n">
        <v>2.65855</v>
      </c>
      <c r="S47" s="62" t="n">
        <v>3.142132</v>
      </c>
      <c r="T47" s="54" t="n">
        <f aca="false">R47-S47</f>
        <v>-0.483582</v>
      </c>
      <c r="U47" s="57" t="n">
        <f aca="false">T47/S47</f>
        <v>-0.153902509506284</v>
      </c>
      <c r="V47" s="62" t="n">
        <v>1.73935</v>
      </c>
      <c r="W47" s="62" t="n">
        <v>2.064532</v>
      </c>
      <c r="X47" s="54" t="n">
        <f aca="false">V47-W47</f>
        <v>-0.325182</v>
      </c>
      <c r="Y47" s="57" t="n">
        <f aca="false">X47/W47</f>
        <v>-0.157508820400943</v>
      </c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</row>
    <row r="48" customFormat="false" ht="15" hidden="false" customHeight="true" outlineLevel="0" collapsed="false">
      <c r="A48" s="60" t="n">
        <v>25391</v>
      </c>
      <c r="B48" s="61" t="s">
        <v>72</v>
      </c>
      <c r="C48" s="61" t="s">
        <v>73</v>
      </c>
      <c r="D48" s="61" t="s">
        <v>74</v>
      </c>
      <c r="E48" s="60" t="s">
        <v>75</v>
      </c>
      <c r="F48" s="60" t="n">
        <v>1364.9</v>
      </c>
      <c r="G48" s="60" t="n">
        <v>400717.03</v>
      </c>
      <c r="H48" s="60" t="n">
        <v>226360.515</v>
      </c>
      <c r="I48" s="60" t="n">
        <v>758</v>
      </c>
      <c r="J48" s="60" t="n">
        <v>240754.18</v>
      </c>
      <c r="K48" s="60" t="n">
        <v>139035.3068</v>
      </c>
      <c r="L48" s="60" t="n">
        <v>8558</v>
      </c>
      <c r="M48" s="60" t="n">
        <v>2357369.68</v>
      </c>
      <c r="N48" s="60" t="n">
        <v>1253939.2088</v>
      </c>
      <c r="O48" s="60" t="n">
        <v>3865</v>
      </c>
      <c r="P48" s="60" t="n">
        <v>1265468.24</v>
      </c>
      <c r="Q48" s="60" t="n">
        <v>736039.5002</v>
      </c>
      <c r="R48" s="62" t="n">
        <v>1.595259</v>
      </c>
      <c r="S48" s="62" t="n">
        <v>2.081157</v>
      </c>
      <c r="T48" s="54" t="n">
        <f aca="false">R48-S48</f>
        <v>-0.485898</v>
      </c>
      <c r="U48" s="57" t="n">
        <f aca="false">T48/S48</f>
        <v>-0.233474937258458</v>
      </c>
      <c r="V48" s="62" t="n">
        <v>1.025844</v>
      </c>
      <c r="W48" s="62" t="n">
        <v>1.130382</v>
      </c>
      <c r="X48" s="54" t="n">
        <f aca="false">V48-W48</f>
        <v>-0.104538</v>
      </c>
      <c r="Y48" s="57" t="n">
        <f aca="false">X48/W48</f>
        <v>-0.0924802411928003</v>
      </c>
    </row>
    <row r="49" customFormat="false" ht="15" hidden="false" customHeight="true" outlineLevel="0" collapsed="false">
      <c r="A49" s="60" t="n">
        <v>21580</v>
      </c>
      <c r="B49" s="61" t="s">
        <v>175</v>
      </c>
      <c r="C49" s="61" t="s">
        <v>49</v>
      </c>
      <c r="D49" s="61" t="s">
        <v>176</v>
      </c>
      <c r="E49" s="60" t="s">
        <v>177</v>
      </c>
      <c r="F49" s="60" t="n">
        <v>7640</v>
      </c>
      <c r="G49" s="60" t="n">
        <v>548849.13</v>
      </c>
      <c r="H49" s="60" t="n">
        <v>133495.2259</v>
      </c>
      <c r="I49" s="60" t="n">
        <v>10565</v>
      </c>
      <c r="J49" s="60" t="n">
        <v>739805.06</v>
      </c>
      <c r="K49" s="60" t="n">
        <v>168058.5082</v>
      </c>
      <c r="L49" s="60" t="n">
        <v>46153.9999</v>
      </c>
      <c r="M49" s="60" t="n">
        <v>3246068.49</v>
      </c>
      <c r="N49" s="60" t="n">
        <v>859040.512</v>
      </c>
      <c r="O49" s="60" t="n">
        <v>61049</v>
      </c>
      <c r="P49" s="60" t="n">
        <v>4295984.38</v>
      </c>
      <c r="Q49" s="60" t="n">
        <v>1014739.4622</v>
      </c>
      <c r="R49" s="62" t="n">
        <v>2.057732</v>
      </c>
      <c r="S49" s="62" t="n">
        <v>2.625565</v>
      </c>
      <c r="T49" s="54" t="n">
        <f aca="false">R49-S49</f>
        <v>-0.567833</v>
      </c>
      <c r="U49" s="57" t="n">
        <f aca="false">T49/S49</f>
        <v>-0.216270783621811</v>
      </c>
      <c r="V49" s="62" t="n">
        <v>0.493953</v>
      </c>
      <c r="W49" s="62" t="n">
        <v>0.62614639</v>
      </c>
      <c r="X49" s="54" t="n">
        <f aca="false">V49-W49</f>
        <v>-0.13219339</v>
      </c>
      <c r="Y49" s="57" t="n">
        <f aca="false">X49/W49</f>
        <v>-0.211122178633019</v>
      </c>
    </row>
    <row r="50" customFormat="false" ht="15" hidden="false" customHeight="true" outlineLevel="0" collapsed="false">
      <c r="A50" s="60" t="n">
        <v>58522</v>
      </c>
      <c r="B50" s="61" t="s">
        <v>142</v>
      </c>
      <c r="C50" s="61" t="s">
        <v>49</v>
      </c>
      <c r="D50" s="61" t="s">
        <v>70</v>
      </c>
      <c r="E50" s="60" t="s">
        <v>143</v>
      </c>
      <c r="F50" s="60" t="n">
        <v>7263.5</v>
      </c>
      <c r="G50" s="60" t="n">
        <v>149384.86</v>
      </c>
      <c r="H50" s="60" t="n">
        <v>53034.6949</v>
      </c>
      <c r="I50" s="60" t="n">
        <v>5824.5</v>
      </c>
      <c r="J50" s="60" t="n">
        <v>126807.42</v>
      </c>
      <c r="K50" s="60" t="n">
        <v>51695.9343</v>
      </c>
      <c r="L50" s="60" t="n">
        <v>44953</v>
      </c>
      <c r="M50" s="60" t="n">
        <v>930677.5628</v>
      </c>
      <c r="N50" s="60" t="n">
        <v>321491.3885</v>
      </c>
      <c r="O50" s="60" t="n">
        <v>32824</v>
      </c>
      <c r="P50" s="60" t="n">
        <v>712185.09</v>
      </c>
      <c r="Q50" s="60" t="n">
        <v>295443.5474</v>
      </c>
      <c r="R50" s="62" t="n">
        <v>0.779522</v>
      </c>
      <c r="S50" s="62" t="n">
        <v>1.511296</v>
      </c>
      <c r="T50" s="54" t="n">
        <f aca="false">R50-S50</f>
        <v>-0.731774</v>
      </c>
      <c r="U50" s="57" t="n">
        <f aca="false">T50/S50</f>
        <v>-0.484202962225798</v>
      </c>
      <c r="V50" s="62" t="n">
        <v>0.098242</v>
      </c>
      <c r="W50" s="62" t="n">
        <v>0.471616</v>
      </c>
      <c r="X50" s="54" t="n">
        <f aca="false">V50-W50</f>
        <v>-0.373374</v>
      </c>
      <c r="Y50" s="57" t="n">
        <f aca="false">X50/W50</f>
        <v>-0.791690697516624</v>
      </c>
    </row>
    <row r="51" customFormat="false" ht="15" hidden="false" customHeight="true" outlineLevel="0" collapsed="false">
      <c r="A51" s="60" t="n">
        <v>1466</v>
      </c>
      <c r="B51" s="61" t="s">
        <v>168</v>
      </c>
      <c r="C51" s="61" t="s">
        <v>49</v>
      </c>
      <c r="D51" s="61" t="s">
        <v>70</v>
      </c>
      <c r="E51" s="60" t="s">
        <v>169</v>
      </c>
      <c r="F51" s="60" t="n">
        <v>20938</v>
      </c>
      <c r="G51" s="60" t="n">
        <v>223098.6043</v>
      </c>
      <c r="H51" s="60" t="n">
        <v>149562.7717</v>
      </c>
      <c r="I51" s="60" t="n">
        <v>27389</v>
      </c>
      <c r="J51" s="60" t="n">
        <v>291316.42</v>
      </c>
      <c r="K51" s="60" t="n">
        <v>196975.6873</v>
      </c>
      <c r="L51" s="60" t="n">
        <v>132885</v>
      </c>
      <c r="M51" s="60" t="n">
        <v>1431258.0143</v>
      </c>
      <c r="N51" s="60" t="n">
        <v>969395.8382</v>
      </c>
      <c r="O51" s="60" t="n">
        <v>150511</v>
      </c>
      <c r="P51" s="60" t="n">
        <v>1643431.85</v>
      </c>
      <c r="Q51" s="60" t="n">
        <v>1126369.7889</v>
      </c>
      <c r="R51" s="62" t="n">
        <v>2.003729</v>
      </c>
      <c r="S51" s="62" t="n">
        <v>2.806475</v>
      </c>
      <c r="T51" s="54" t="n">
        <f aca="false">R51-S51</f>
        <v>-0.802746</v>
      </c>
      <c r="U51" s="57" t="n">
        <f aca="false">T51/S51</f>
        <v>-0.286033547421588</v>
      </c>
      <c r="V51" s="62" t="n">
        <v>1.4737455</v>
      </c>
      <c r="W51" s="62" t="n">
        <v>2.036045</v>
      </c>
      <c r="X51" s="54" t="n">
        <f aca="false">V51-W51</f>
        <v>-0.5622995</v>
      </c>
      <c r="Y51" s="57" t="n">
        <f aca="false">X51/W51</f>
        <v>-0.276172432338185</v>
      </c>
    </row>
    <row r="52" customFormat="false" ht="15" hidden="false" customHeight="true" outlineLevel="0" collapsed="false">
      <c r="A52" s="60" t="n">
        <v>52447</v>
      </c>
      <c r="B52" s="61" t="s">
        <v>140</v>
      </c>
      <c r="C52" s="61" t="s">
        <v>73</v>
      </c>
      <c r="D52" s="61" t="s">
        <v>74</v>
      </c>
      <c r="E52" s="60" t="s">
        <v>141</v>
      </c>
      <c r="F52" s="60" t="n">
        <v>975</v>
      </c>
      <c r="G52" s="60" t="n">
        <v>104898.62</v>
      </c>
      <c r="H52" s="60" t="n">
        <v>56835.3219</v>
      </c>
      <c r="I52" s="60" t="n">
        <v>603</v>
      </c>
      <c r="J52" s="60" t="n">
        <v>74143.43</v>
      </c>
      <c r="K52" s="60" t="n">
        <v>43300.7102</v>
      </c>
      <c r="L52" s="60" t="n">
        <v>4962</v>
      </c>
      <c r="M52" s="60" t="n">
        <v>560303.55</v>
      </c>
      <c r="N52" s="60" t="n">
        <v>318725.4643</v>
      </c>
      <c r="O52" s="60" t="n">
        <v>2873</v>
      </c>
      <c r="P52" s="60" t="n">
        <v>351448.01</v>
      </c>
      <c r="Q52" s="60" t="n">
        <v>200977.7022</v>
      </c>
      <c r="R52" s="62" t="n">
        <v>1.155942</v>
      </c>
      <c r="S52" s="62" t="n">
        <v>2.113466</v>
      </c>
      <c r="T52" s="54" t="n">
        <f aca="false">R52-S52</f>
        <v>-0.957524</v>
      </c>
      <c r="U52" s="57" t="n">
        <f aca="false">T52/S52</f>
        <v>-0.453058625026378</v>
      </c>
      <c r="V52" s="62" t="n">
        <v>0.751278</v>
      </c>
      <c r="W52" s="62" t="n">
        <v>1.360826</v>
      </c>
      <c r="X52" s="54" t="n">
        <f aca="false">V52-W52</f>
        <v>-0.609548</v>
      </c>
      <c r="Y52" s="57" t="n">
        <f aca="false">X52/W52</f>
        <v>-0.447925010251127</v>
      </c>
    </row>
    <row r="53" customFormat="false" ht="15" hidden="false" customHeight="true" outlineLevel="0" collapsed="false">
      <c r="A53" s="60" t="n">
        <v>122482</v>
      </c>
      <c r="B53" s="61" t="s">
        <v>69</v>
      </c>
      <c r="C53" s="61" t="s">
        <v>49</v>
      </c>
      <c r="D53" s="61" t="s">
        <v>70</v>
      </c>
      <c r="E53" s="60" t="s">
        <v>71</v>
      </c>
      <c r="F53" s="60" t="n">
        <v>4576</v>
      </c>
      <c r="G53" s="60" t="n">
        <v>261262.84</v>
      </c>
      <c r="H53" s="60" t="n">
        <v>64816.3442</v>
      </c>
      <c r="I53" s="60" t="n">
        <v>2562</v>
      </c>
      <c r="J53" s="60" t="n">
        <v>145686.7</v>
      </c>
      <c r="K53" s="60" t="n">
        <v>41564.581</v>
      </c>
      <c r="L53" s="60" t="n">
        <v>19115</v>
      </c>
      <c r="M53" s="60" t="n">
        <v>1120312.52</v>
      </c>
      <c r="N53" s="60" t="n">
        <v>314296.8433</v>
      </c>
      <c r="O53" s="60" t="n">
        <v>12734</v>
      </c>
      <c r="P53" s="60" t="n">
        <v>733737.38</v>
      </c>
      <c r="Q53" s="60" t="n">
        <v>215999.9817</v>
      </c>
      <c r="R53" s="62" t="n">
        <v>1.672048</v>
      </c>
      <c r="S53" s="62" t="n">
        <v>4.379</v>
      </c>
      <c r="T53" s="54" t="n">
        <f aca="false">R53-S53</f>
        <v>-2.706952</v>
      </c>
      <c r="U53" s="57" t="n">
        <f aca="false">T53/S53</f>
        <v>-0.618166704727107</v>
      </c>
      <c r="V53" s="62" t="n">
        <v>0.6243256</v>
      </c>
      <c r="W53" s="62" t="n">
        <v>1.359</v>
      </c>
      <c r="X53" s="54" t="n">
        <f aca="false">V53-W53</f>
        <v>-0.7346744</v>
      </c>
      <c r="Y53" s="57" t="n">
        <f aca="false">X53/W53</f>
        <v>-0.540599264164827</v>
      </c>
    </row>
    <row r="54" customFormat="false" ht="15" hidden="false" customHeight="true" outlineLevel="0" collapsed="false">
      <c r="A54" s="60" t="n">
        <v>66828</v>
      </c>
      <c r="B54" s="61" t="s">
        <v>166</v>
      </c>
      <c r="C54" s="61" t="s">
        <v>49</v>
      </c>
      <c r="D54" s="61" t="s">
        <v>135</v>
      </c>
      <c r="E54" s="60" t="s">
        <v>167</v>
      </c>
      <c r="F54" s="60" t="n">
        <v>14137</v>
      </c>
      <c r="G54" s="60" t="n">
        <v>686872.9689</v>
      </c>
      <c r="H54" s="60" t="n">
        <v>519510.394</v>
      </c>
      <c r="I54" s="60" t="n">
        <v>17115</v>
      </c>
      <c r="J54" s="60" t="n">
        <v>836036.24</v>
      </c>
      <c r="K54" s="60" t="n">
        <v>643277.0811</v>
      </c>
      <c r="L54" s="60" t="n">
        <v>72677</v>
      </c>
      <c r="M54" s="60" t="n">
        <v>3527126.2189</v>
      </c>
      <c r="N54" s="60" t="n">
        <v>2666257.0452</v>
      </c>
      <c r="O54" s="60" t="n">
        <v>77428</v>
      </c>
      <c r="P54" s="60" t="n">
        <v>3735430.84</v>
      </c>
      <c r="Q54" s="60" t="n">
        <v>2858891.2688</v>
      </c>
      <c r="R54" s="62" t="n">
        <v>8.410897</v>
      </c>
      <c r="S54" s="62" t="n">
        <v>14.920505</v>
      </c>
      <c r="T54" s="54" t="n">
        <f aca="false">R54-S54</f>
        <v>-6.509608</v>
      </c>
      <c r="U54" s="57" t="n">
        <f aca="false">T54/S54</f>
        <v>-0.436286037235335</v>
      </c>
      <c r="V54" s="62" t="n">
        <v>6.464403</v>
      </c>
      <c r="W54" s="62" t="n">
        <v>11.463519</v>
      </c>
      <c r="X54" s="54" t="n">
        <f aca="false">V54-W54</f>
        <v>-4.999116</v>
      </c>
      <c r="Y54" s="57" t="n">
        <f aca="false">X54/W54</f>
        <v>-0.436089127605581</v>
      </c>
    </row>
    <row r="55" customFormat="false" ht="15" hidden="false" customHeight="true" outlineLevel="0" collapsed="false">
      <c r="A55" s="60" t="n">
        <v>43016</v>
      </c>
      <c r="B55" s="61" t="s">
        <v>170</v>
      </c>
      <c r="C55" s="61" t="s">
        <v>49</v>
      </c>
      <c r="D55" s="61" t="s">
        <v>135</v>
      </c>
      <c r="E55" s="60" t="s">
        <v>171</v>
      </c>
      <c r="F55" s="60" t="n">
        <v>25294.6346</v>
      </c>
      <c r="G55" s="60" t="n">
        <v>667937.82</v>
      </c>
      <c r="H55" s="60" t="n">
        <v>454865.7117</v>
      </c>
      <c r="I55" s="60" t="n">
        <v>25566.7759</v>
      </c>
      <c r="J55" s="60" t="n">
        <v>682349.86</v>
      </c>
      <c r="K55" s="60" t="n">
        <v>467574.3413</v>
      </c>
      <c r="L55" s="60" t="n">
        <v>161877.1916</v>
      </c>
      <c r="M55" s="60" t="n">
        <v>4271580.7498</v>
      </c>
      <c r="N55" s="60" t="n">
        <v>2835367.6708</v>
      </c>
      <c r="O55" s="60" t="n">
        <v>157862.7889</v>
      </c>
      <c r="P55" s="60" t="n">
        <v>4202073.45</v>
      </c>
      <c r="Q55" s="60" t="n">
        <v>2909915.2287</v>
      </c>
      <c r="R55" s="62" t="n">
        <v>8.752687</v>
      </c>
      <c r="S55" s="62" t="n">
        <v>22.069909</v>
      </c>
      <c r="T55" s="54" t="n">
        <f aca="false">R55-S55</f>
        <v>-13.317222</v>
      </c>
      <c r="U55" s="57" t="n">
        <f aca="false">T55/S55</f>
        <v>-0.603410825119397</v>
      </c>
      <c r="V55" s="62" t="n">
        <v>5.425387</v>
      </c>
      <c r="W55" s="62" t="n">
        <v>12.258109</v>
      </c>
      <c r="X55" s="54" t="n">
        <f aca="false">V55-W55</f>
        <v>-6.832722</v>
      </c>
      <c r="Y55" s="57" t="n">
        <f aca="false">X55/W55</f>
        <v>-0.557404245630382</v>
      </c>
    </row>
  </sheetData>
  <mergeCells count="1">
    <mergeCell ref="A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Y6"/>
    </sheetView>
  </sheetViews>
  <sheetFormatPr defaultColWidth="8.87109375" defaultRowHeight="12" zeroHeight="false" outlineLevelRow="0" outlineLevelCol="0"/>
  <cols>
    <col collapsed="false" customWidth="true" hidden="false" outlineLevel="0" max="1" min="1" style="37" width="9.36"/>
    <col collapsed="false" customWidth="true" hidden="false" outlineLevel="0" max="2" min="2" style="38" width="22.5"/>
    <col collapsed="false" customWidth="true" hidden="false" outlineLevel="0" max="3" min="3" style="37" width="4.5"/>
    <col collapsed="false" customWidth="true" hidden="false" outlineLevel="0" max="4" min="4" style="38" width="13.37"/>
    <col collapsed="false" customWidth="true" hidden="false" outlineLevel="0" max="5" min="5" style="37" width="9.87"/>
    <col collapsed="false" customWidth="false" hidden="true" outlineLevel="0" max="6" min="6" style="38" width="8.87"/>
    <col collapsed="false" customWidth="true" hidden="true" outlineLevel="0" max="7" min="7" style="38" width="10.12"/>
    <col collapsed="false" customWidth="true" hidden="true" outlineLevel="0" max="8" min="8" style="38" width="9.12"/>
    <col collapsed="false" customWidth="true" hidden="true" outlineLevel="0" max="9" min="9" style="38" width="12.75"/>
    <col collapsed="false" customWidth="true" hidden="true" outlineLevel="0" max="10" min="10" style="38" width="10.37"/>
    <col collapsed="false" customWidth="true" hidden="true" outlineLevel="0" max="11" min="11" style="38" width="9.87"/>
    <col collapsed="false" customWidth="false" hidden="true" outlineLevel="0" max="12" min="12" style="38" width="8.87"/>
    <col collapsed="false" customWidth="true" hidden="true" outlineLevel="0" max="13" min="13" style="38" width="10.12"/>
    <col collapsed="false" customWidth="true" hidden="true" outlineLevel="0" max="14" min="14" style="38" width="4.37"/>
    <col collapsed="false" customWidth="true" hidden="true" outlineLevel="0" max="15" min="15" style="38" width="8.36"/>
    <col collapsed="false" customWidth="true" hidden="true" outlineLevel="0" max="16" min="16" style="38" width="9.5"/>
    <col collapsed="false" customWidth="true" hidden="true" outlineLevel="0" max="17" min="17" style="38" width="8.24"/>
    <col collapsed="false" customWidth="false" hidden="false" outlineLevel="0" max="19" min="18" style="39" width="8.87"/>
    <col collapsed="false" customWidth="false" hidden="false" outlineLevel="0" max="20" min="20" style="40" width="8.87"/>
    <col collapsed="false" customWidth="false" hidden="false" outlineLevel="0" max="21" min="21" style="41" width="8.87"/>
    <col collapsed="false" customWidth="false" hidden="false" outlineLevel="0" max="24" min="22" style="39" width="8.87"/>
    <col collapsed="false" customWidth="true" hidden="false" outlineLevel="0" max="25" min="25" style="42" width="7.24"/>
    <col collapsed="false" customWidth="false" hidden="false" outlineLevel="0" max="257" min="26" style="38" width="8.87"/>
  </cols>
  <sheetData>
    <row r="1" customFormat="false" ht="13.15" hidden="false" customHeight="true" outlineLevel="0" collapsed="false">
      <c r="A1" s="43" t="s">
        <v>3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3.1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3.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3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3.1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</row>
    <row r="6" customFormat="false" ht="13.1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</row>
    <row r="7" s="51" customFormat="true" ht="28.5" hidden="false" customHeight="true" outlineLevel="0" collapsed="false">
      <c r="A7" s="44" t="s">
        <v>37</v>
      </c>
      <c r="B7" s="44" t="s">
        <v>38</v>
      </c>
      <c r="C7" s="44" t="s">
        <v>39</v>
      </c>
      <c r="D7" s="44" t="s">
        <v>40</v>
      </c>
      <c r="E7" s="44" t="s">
        <v>41</v>
      </c>
      <c r="F7" s="45" t="s">
        <v>42</v>
      </c>
      <c r="G7" s="45"/>
      <c r="H7" s="45"/>
      <c r="I7" s="45"/>
      <c r="J7" s="45"/>
      <c r="K7" s="45"/>
      <c r="L7" s="45" t="s">
        <v>43</v>
      </c>
      <c r="M7" s="45"/>
      <c r="N7" s="45"/>
      <c r="O7" s="45"/>
      <c r="P7" s="45"/>
      <c r="Q7" s="45"/>
      <c r="R7" s="46" t="s">
        <v>44</v>
      </c>
      <c r="S7" s="46" t="s">
        <v>5</v>
      </c>
      <c r="T7" s="47" t="s">
        <v>45</v>
      </c>
      <c r="U7" s="48" t="s">
        <v>7</v>
      </c>
      <c r="V7" s="46" t="s">
        <v>46</v>
      </c>
      <c r="W7" s="46" t="s">
        <v>5</v>
      </c>
      <c r="X7" s="49" t="s">
        <v>45</v>
      </c>
      <c r="Y7" s="50" t="s">
        <v>7</v>
      </c>
    </row>
    <row r="8" s="59" customFormat="true" ht="39" hidden="false" customHeight="true" outlineLevel="0" collapsed="false">
      <c r="A8" s="52" t="s">
        <v>47</v>
      </c>
      <c r="B8" s="52"/>
      <c r="C8" s="52"/>
      <c r="D8" s="52"/>
      <c r="E8" s="52"/>
      <c r="F8" s="53" t="n">
        <f aca="false">SUM(F9:F59)</f>
        <v>255501.3354</v>
      </c>
      <c r="G8" s="53" t="n">
        <f aca="false">SUM(G9:G59)</f>
        <v>10606151.8655</v>
      </c>
      <c r="H8" s="53" t="n">
        <f aca="false">SUM(H9:H59)</f>
        <v>5525440.4364</v>
      </c>
      <c r="I8" s="53" t="n">
        <f aca="false">SUM(I9:I59)</f>
        <v>191636.3021</v>
      </c>
      <c r="J8" s="53" t="n">
        <f aca="false">SUM(J9:J59)</f>
        <v>7707888.51</v>
      </c>
      <c r="K8" s="53" t="n">
        <f aca="false">SUM(K9:K59)</f>
        <v>4365521.5842</v>
      </c>
      <c r="L8" s="53" t="n">
        <f aca="false">SUM(L9:L59)</f>
        <v>1330253.8107</v>
      </c>
      <c r="M8" s="53" t="n">
        <f aca="false">SUM(M9:M59)</f>
        <v>57985216.4646</v>
      </c>
      <c r="N8" s="53" t="n">
        <f aca="false">SUM(N9:N59)</f>
        <v>30524878.3917</v>
      </c>
      <c r="O8" s="53" t="n">
        <f aca="false">SUM(O9:O59)</f>
        <v>989322.9687</v>
      </c>
      <c r="P8" s="53" t="n">
        <f aca="false">SUM(P9:P59)</f>
        <v>40512576.69</v>
      </c>
      <c r="Q8" s="53" t="n">
        <f aca="false">SUM(Q9:Q59)</f>
        <v>22629550.4427</v>
      </c>
      <c r="R8" s="54" t="n">
        <f aca="false">SUM(R9:R59)</f>
        <v>308.195141</v>
      </c>
      <c r="S8" s="54" t="n">
        <f aca="false">SUM(S9:S59)</f>
        <v>235.803776</v>
      </c>
      <c r="T8" s="55" t="n">
        <f aca="false">R8-S8</f>
        <v>72.391365</v>
      </c>
      <c r="U8" s="56" t="n">
        <f aca="false">T8/S8</f>
        <v>0.306998328135339</v>
      </c>
      <c r="V8" s="54" t="n">
        <f aca="false">SUM(V9:V59)</f>
        <v>173.51669493</v>
      </c>
      <c r="W8" s="54" t="n">
        <f aca="false">SUM(W9:W59)</f>
        <v>141.11479772</v>
      </c>
      <c r="X8" s="54" t="n">
        <f aca="false">V8-W8</f>
        <v>32.40189721</v>
      </c>
      <c r="Y8" s="57" t="n">
        <f aca="false">X8/W8</f>
        <v>0.229613745216797</v>
      </c>
      <c r="Z8" s="58"/>
    </row>
    <row r="9" customFormat="false" ht="12" hidden="false" customHeight="false" outlineLevel="0" collapsed="false">
      <c r="A9" s="60" t="n">
        <v>115733</v>
      </c>
      <c r="B9" s="61" t="s">
        <v>48</v>
      </c>
      <c r="C9" s="61" t="s">
        <v>49</v>
      </c>
      <c r="D9" s="61" t="s">
        <v>50</v>
      </c>
      <c r="E9" s="60" t="s">
        <v>51</v>
      </c>
      <c r="F9" s="60" t="n">
        <v>3285.6158</v>
      </c>
      <c r="G9" s="60" t="n">
        <v>1749255.76</v>
      </c>
      <c r="H9" s="60" t="n">
        <v>711225.3791</v>
      </c>
      <c r="I9" s="60" t="n">
        <v>3167.6726</v>
      </c>
      <c r="J9" s="60" t="n">
        <v>1308606.11</v>
      </c>
      <c r="K9" s="60" t="n">
        <v>614199.8537</v>
      </c>
      <c r="L9" s="60" t="n">
        <v>22035.6872</v>
      </c>
      <c r="M9" s="60" t="n">
        <v>11507295.61</v>
      </c>
      <c r="N9" s="60" t="n">
        <v>4790524.7006</v>
      </c>
      <c r="O9" s="60" t="n">
        <v>19399.4814</v>
      </c>
      <c r="P9" s="60" t="n">
        <v>8169516.53</v>
      </c>
      <c r="Q9" s="60" t="n">
        <v>3981155.9658</v>
      </c>
      <c r="R9" s="62" t="n">
        <v>64.546882</v>
      </c>
      <c r="S9" s="62" t="n">
        <v>38.529938</v>
      </c>
      <c r="T9" s="63" t="n">
        <f aca="false">R9-S9</f>
        <v>26.016944</v>
      </c>
      <c r="U9" s="64" t="n">
        <f aca="false">T9/S9</f>
        <v>0.675239705810064</v>
      </c>
      <c r="V9" s="62" t="n">
        <v>30.32534624</v>
      </c>
      <c r="W9" s="62" t="n">
        <v>21.33691608</v>
      </c>
      <c r="X9" s="62" t="n">
        <f aca="false">V9-W9</f>
        <v>8.98843016</v>
      </c>
      <c r="Y9" s="65" t="n">
        <f aca="false">X9/W9</f>
        <v>0.421261916497166</v>
      </c>
    </row>
    <row r="10" customFormat="false" ht="12" hidden="false" customHeight="false" outlineLevel="0" collapsed="false">
      <c r="A10" s="60" t="n">
        <v>28207</v>
      </c>
      <c r="B10" s="61" t="s">
        <v>52</v>
      </c>
      <c r="C10" s="61" t="s">
        <v>49</v>
      </c>
      <c r="D10" s="61" t="s">
        <v>53</v>
      </c>
      <c r="E10" s="60" t="s">
        <v>54</v>
      </c>
      <c r="F10" s="60" t="n">
        <v>10195.5</v>
      </c>
      <c r="G10" s="60" t="n">
        <v>165406.4494</v>
      </c>
      <c r="H10" s="60" t="n">
        <v>132710.7852</v>
      </c>
      <c r="I10" s="60" t="n">
        <v>26</v>
      </c>
      <c r="J10" s="60" t="n">
        <v>403.25</v>
      </c>
      <c r="K10" s="60" t="n">
        <v>320.05</v>
      </c>
      <c r="L10" s="60" t="n">
        <v>89837.1</v>
      </c>
      <c r="M10" s="60" t="n">
        <v>1442382.4159</v>
      </c>
      <c r="N10" s="60" t="n">
        <v>1154275.4087</v>
      </c>
      <c r="O10" s="60" t="n">
        <v>32</v>
      </c>
      <c r="P10" s="60" t="n">
        <v>504.05</v>
      </c>
      <c r="Q10" s="60" t="n">
        <v>401.65</v>
      </c>
      <c r="R10" s="62" t="n">
        <v>10.330483</v>
      </c>
      <c r="S10" s="62" t="n">
        <v>0</v>
      </c>
      <c r="T10" s="63" t="n">
        <f aca="false">R10-S10</f>
        <v>10.330483</v>
      </c>
      <c r="U10" s="64" t="e">
        <f aca="false">T10/S10</f>
        <v>#DIV/0!</v>
      </c>
      <c r="V10" s="62" t="n">
        <v>8.313843</v>
      </c>
      <c r="W10" s="62" t="n">
        <v>0</v>
      </c>
      <c r="X10" s="62" t="n">
        <f aca="false">V10-W10</f>
        <v>8.313843</v>
      </c>
      <c r="Y10" s="65" t="e">
        <f aca="false">X10/W10</f>
        <v>#DIV/0!</v>
      </c>
    </row>
    <row r="11" customFormat="false" ht="12" hidden="false" customHeight="false" outlineLevel="0" collapsed="false">
      <c r="A11" s="60" t="n">
        <v>130033</v>
      </c>
      <c r="B11" s="61" t="s">
        <v>55</v>
      </c>
      <c r="C11" s="61" t="s">
        <v>56</v>
      </c>
      <c r="D11" s="61" t="s">
        <v>57</v>
      </c>
      <c r="E11" s="60" t="s">
        <v>58</v>
      </c>
      <c r="F11" s="60" t="n">
        <v>2621.5257</v>
      </c>
      <c r="G11" s="60" t="n">
        <v>139184.2773</v>
      </c>
      <c r="H11" s="60" t="n">
        <v>60488.1045</v>
      </c>
      <c r="I11" s="60" t="n">
        <v>21</v>
      </c>
      <c r="J11" s="60" t="n">
        <v>1360.24</v>
      </c>
      <c r="K11" s="60" t="n">
        <v>692.92</v>
      </c>
      <c r="L11" s="60" t="n">
        <v>18452.6075</v>
      </c>
      <c r="M11" s="60" t="n">
        <v>993984.3273</v>
      </c>
      <c r="N11" s="60" t="n">
        <v>450204.1452</v>
      </c>
      <c r="O11" s="60" t="n">
        <v>71</v>
      </c>
      <c r="P11" s="60" t="n">
        <v>4723.75</v>
      </c>
      <c r="Q11" s="60" t="n">
        <v>2508.99</v>
      </c>
      <c r="R11" s="62" t="n">
        <v>7.29263</v>
      </c>
      <c r="S11" s="62" t="n">
        <v>0.0476</v>
      </c>
      <c r="T11" s="63" t="n">
        <f aca="false">R11-S11</f>
        <v>7.24503</v>
      </c>
      <c r="U11" s="64" t="n">
        <f aca="false">T11/S11</f>
        <v>152.206512605042</v>
      </c>
      <c r="V11" s="62" t="n">
        <v>3.05357944</v>
      </c>
      <c r="W11" s="62" t="n">
        <v>0.026124</v>
      </c>
      <c r="X11" s="62" t="n">
        <f aca="false">V11-W11</f>
        <v>3.02745544</v>
      </c>
      <c r="Y11" s="65" t="n">
        <f aca="false">X11/W11</f>
        <v>115.887897718573</v>
      </c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  <c r="IV11" s="66"/>
    </row>
    <row r="12" customFormat="false" ht="12" hidden="false" customHeight="false" outlineLevel="0" collapsed="false">
      <c r="A12" s="67"/>
      <c r="B12" s="61" t="s">
        <v>59</v>
      </c>
      <c r="C12" s="68"/>
      <c r="D12" s="68"/>
      <c r="E12" s="68"/>
      <c r="F12" s="60" t="n">
        <v>36677.6661</v>
      </c>
      <c r="G12" s="60" t="n">
        <v>1715349.83</v>
      </c>
      <c r="H12" s="60" t="n">
        <v>978697.7118</v>
      </c>
      <c r="I12" s="60" t="n">
        <v>22361.3251</v>
      </c>
      <c r="J12" s="60" t="n">
        <v>1243351.52</v>
      </c>
      <c r="K12" s="60" t="n">
        <v>827119.2555</v>
      </c>
      <c r="L12" s="60" t="n">
        <v>193771.6944</v>
      </c>
      <c r="M12" s="60" t="n">
        <v>8987768.51</v>
      </c>
      <c r="N12" s="60" t="n">
        <v>5204225.6479</v>
      </c>
      <c r="O12" s="60" t="n">
        <v>103094.9979</v>
      </c>
      <c r="P12" s="60" t="n">
        <v>5509572.44</v>
      </c>
      <c r="Q12" s="60" t="n">
        <v>3749469.4039</v>
      </c>
      <c r="R12" s="62" t="n">
        <v>57.450477</v>
      </c>
      <c r="S12" s="62" t="n">
        <v>51.089329</v>
      </c>
      <c r="T12" s="63" t="n">
        <f aca="false">R12-S12</f>
        <v>6.36114799999999</v>
      </c>
      <c r="U12" s="64" t="n">
        <f aca="false">T12/S12</f>
        <v>0.124510306252016</v>
      </c>
      <c r="V12" s="62" t="n">
        <v>33.57071044</v>
      </c>
      <c r="W12" s="62" t="n">
        <v>34.9068217</v>
      </c>
      <c r="X12" s="62" t="n">
        <f aca="false">V12-W12</f>
        <v>-1.33611126</v>
      </c>
      <c r="Y12" s="65" t="n">
        <f aca="false">X12/W12</f>
        <v>-0.0382765085713889</v>
      </c>
    </row>
    <row r="13" customFormat="false" ht="12" hidden="false" customHeight="false" outlineLevel="0" collapsed="false">
      <c r="A13" s="60" t="n">
        <v>60438</v>
      </c>
      <c r="B13" s="61" t="s">
        <v>60</v>
      </c>
      <c r="C13" s="61" t="s">
        <v>49</v>
      </c>
      <c r="D13" s="61" t="s">
        <v>61</v>
      </c>
      <c r="E13" s="60" t="s">
        <v>62</v>
      </c>
      <c r="F13" s="60" t="n">
        <v>6111</v>
      </c>
      <c r="G13" s="60" t="n">
        <v>205559.03</v>
      </c>
      <c r="H13" s="60" t="n">
        <v>131511.596</v>
      </c>
      <c r="I13" s="60" t="n">
        <v>2828</v>
      </c>
      <c r="J13" s="60" t="n">
        <v>96580.26</v>
      </c>
      <c r="K13" s="60" t="n">
        <v>61993.4543</v>
      </c>
      <c r="L13" s="60" t="n">
        <v>32730</v>
      </c>
      <c r="M13" s="60" t="n">
        <v>1105338.4</v>
      </c>
      <c r="N13" s="60" t="n">
        <v>705760.8079</v>
      </c>
      <c r="O13" s="60" t="n">
        <v>15034</v>
      </c>
      <c r="P13" s="60" t="n">
        <v>506313.28</v>
      </c>
      <c r="Q13" s="60" t="n">
        <v>321097.3701</v>
      </c>
      <c r="R13" s="62" t="n">
        <v>8.034508</v>
      </c>
      <c r="S13" s="62" t="n">
        <v>3.097497</v>
      </c>
      <c r="T13" s="63" t="n">
        <f aca="false">R13-S13</f>
        <v>4.937011</v>
      </c>
      <c r="U13" s="64" t="n">
        <f aca="false">T13/S13</f>
        <v>1.59387111593651</v>
      </c>
      <c r="V13" s="62" t="n">
        <v>5.192208</v>
      </c>
      <c r="W13" s="62" t="n">
        <v>2.035497</v>
      </c>
      <c r="X13" s="62" t="n">
        <f aca="false">V13-W13</f>
        <v>3.156711</v>
      </c>
      <c r="Y13" s="65" t="n">
        <f aca="false">X13/W13</f>
        <v>1.55083058339069</v>
      </c>
    </row>
    <row r="14" customFormat="false" ht="12" hidden="false" customHeight="false" outlineLevel="0" collapsed="false">
      <c r="A14" s="60" t="n">
        <v>48938</v>
      </c>
      <c r="B14" s="61" t="s">
        <v>63</v>
      </c>
      <c r="C14" s="61" t="s">
        <v>56</v>
      </c>
      <c r="D14" s="61" t="s">
        <v>64</v>
      </c>
      <c r="E14" s="61" t="s">
        <v>65</v>
      </c>
      <c r="F14" s="60" t="n">
        <v>1837.8774</v>
      </c>
      <c r="G14" s="60" t="n">
        <v>174262.93</v>
      </c>
      <c r="H14" s="60" t="n">
        <v>84340.0456</v>
      </c>
      <c r="I14" s="60" t="n">
        <v>265.313</v>
      </c>
      <c r="J14" s="60" t="n">
        <v>18191.29</v>
      </c>
      <c r="K14" s="60" t="n">
        <v>7177.8111</v>
      </c>
      <c r="L14" s="60" t="n">
        <v>8877.6625</v>
      </c>
      <c r="M14" s="60" t="n">
        <v>868571.3</v>
      </c>
      <c r="N14" s="60" t="n">
        <v>442362.1653</v>
      </c>
      <c r="O14" s="60" t="n">
        <v>1171.6317</v>
      </c>
      <c r="P14" s="60" t="n">
        <v>82950.31</v>
      </c>
      <c r="Q14" s="60" t="n">
        <v>31615.614</v>
      </c>
      <c r="R14" s="62" t="n">
        <v>4.90189</v>
      </c>
      <c r="S14" s="62" t="n">
        <v>0.72231</v>
      </c>
      <c r="T14" s="63" t="n">
        <f aca="false">R14-S14</f>
        <v>4.17958</v>
      </c>
      <c r="U14" s="64" t="n">
        <f aca="false">T14/S14</f>
        <v>5.78640749816561</v>
      </c>
      <c r="V14" s="62" t="n">
        <v>2.65293162</v>
      </c>
      <c r="W14" s="62" t="n">
        <v>0.2688292</v>
      </c>
      <c r="X14" s="62" t="n">
        <f aca="false">V14-W14</f>
        <v>2.38410242</v>
      </c>
      <c r="Y14" s="65" t="n">
        <f aca="false">X14/W14</f>
        <v>8.86846525600642</v>
      </c>
    </row>
    <row r="15" customFormat="false" ht="12" hidden="false" customHeight="false" outlineLevel="0" collapsed="false">
      <c r="A15" s="60" t="n">
        <v>136455</v>
      </c>
      <c r="B15" s="61" t="s">
        <v>66</v>
      </c>
      <c r="C15" s="61" t="s">
        <v>49</v>
      </c>
      <c r="D15" s="61" t="s">
        <v>67</v>
      </c>
      <c r="E15" s="60" t="s">
        <v>68</v>
      </c>
      <c r="F15" s="60" t="n">
        <v>908</v>
      </c>
      <c r="G15" s="60" t="n">
        <v>110769.23</v>
      </c>
      <c r="H15" s="60" t="n">
        <v>75296.39</v>
      </c>
      <c r="I15" s="60" t="n">
        <v>0</v>
      </c>
      <c r="J15" s="60" t="n">
        <v>0</v>
      </c>
      <c r="K15" s="60" t="n">
        <v>0</v>
      </c>
      <c r="L15" s="60" t="n">
        <v>5509</v>
      </c>
      <c r="M15" s="60" t="n">
        <v>653760.87</v>
      </c>
      <c r="N15" s="60" t="n">
        <v>438709.8</v>
      </c>
      <c r="O15" s="60" t="n">
        <v>0</v>
      </c>
      <c r="P15" s="60" t="n">
        <v>0</v>
      </c>
      <c r="Q15" s="60" t="n">
        <v>0</v>
      </c>
      <c r="R15" s="62" t="n">
        <v>3.328859</v>
      </c>
      <c r="S15" s="62" t="n">
        <v>0</v>
      </c>
      <c r="T15" s="63" t="n">
        <f aca="false">R15-S15</f>
        <v>3.328859</v>
      </c>
      <c r="U15" s="64" t="e">
        <f aca="false">T15/S15</f>
        <v>#DIV/0!</v>
      </c>
      <c r="V15" s="62" t="n">
        <v>2.275859</v>
      </c>
      <c r="W15" s="62" t="n">
        <v>0</v>
      </c>
      <c r="X15" s="62" t="n">
        <f aca="false">V15-W15</f>
        <v>2.275859</v>
      </c>
      <c r="Y15" s="65" t="e">
        <f aca="false">X15/W15</f>
        <v>#DIV/0!</v>
      </c>
    </row>
    <row r="16" customFormat="false" ht="12" hidden="false" customHeight="false" outlineLevel="0" collapsed="false">
      <c r="A16" s="60" t="n">
        <v>122482</v>
      </c>
      <c r="B16" s="61" t="s">
        <v>69</v>
      </c>
      <c r="C16" s="61" t="s">
        <v>49</v>
      </c>
      <c r="D16" s="61" t="s">
        <v>70</v>
      </c>
      <c r="E16" s="60" t="s">
        <v>71</v>
      </c>
      <c r="F16" s="60" t="n">
        <v>4576</v>
      </c>
      <c r="G16" s="60" t="n">
        <v>261262.84</v>
      </c>
      <c r="H16" s="60" t="n">
        <v>64816.3442</v>
      </c>
      <c r="I16" s="60" t="n">
        <v>2562</v>
      </c>
      <c r="J16" s="60" t="n">
        <v>145686.7</v>
      </c>
      <c r="K16" s="60" t="n">
        <v>41564.581</v>
      </c>
      <c r="L16" s="60" t="n">
        <v>19115</v>
      </c>
      <c r="M16" s="60" t="n">
        <v>1120312.52</v>
      </c>
      <c r="N16" s="60" t="n">
        <v>314296.8433</v>
      </c>
      <c r="O16" s="60" t="n">
        <v>12734</v>
      </c>
      <c r="P16" s="60" t="n">
        <v>733737.38</v>
      </c>
      <c r="Q16" s="60" t="n">
        <v>215999.9817</v>
      </c>
      <c r="R16" s="62" t="n">
        <v>4.902868</v>
      </c>
      <c r="S16" s="62" t="n">
        <v>1.925599</v>
      </c>
      <c r="T16" s="63" t="n">
        <f aca="false">R16-S16</f>
        <v>2.977269</v>
      </c>
      <c r="U16" s="64" t="n">
        <f aca="false">T16/S16</f>
        <v>1.5461521324014</v>
      </c>
      <c r="V16" s="62" t="n">
        <v>1.850048</v>
      </c>
      <c r="W16" s="62" t="n">
        <v>0.55111892</v>
      </c>
      <c r="X16" s="62" t="n">
        <f aca="false">V16-W16</f>
        <v>1.29892908</v>
      </c>
      <c r="Y16" s="65" t="n">
        <f aca="false">X16/W16</f>
        <v>2.35689437045638</v>
      </c>
    </row>
    <row r="17" customFormat="false" ht="12" hidden="false" customHeight="false" outlineLevel="0" collapsed="false">
      <c r="A17" s="60" t="n">
        <v>25391</v>
      </c>
      <c r="B17" s="61" t="s">
        <v>72</v>
      </c>
      <c r="C17" s="61" t="s">
        <v>73</v>
      </c>
      <c r="D17" s="61" t="s">
        <v>74</v>
      </c>
      <c r="E17" s="60" t="s">
        <v>75</v>
      </c>
      <c r="F17" s="60" t="n">
        <v>1364.9</v>
      </c>
      <c r="G17" s="60" t="n">
        <v>400717.03</v>
      </c>
      <c r="H17" s="60" t="n">
        <v>226360.515</v>
      </c>
      <c r="I17" s="60" t="n">
        <v>758</v>
      </c>
      <c r="J17" s="60" t="n">
        <v>240754.18</v>
      </c>
      <c r="K17" s="60" t="n">
        <v>139035.3068</v>
      </c>
      <c r="L17" s="60" t="n">
        <v>8558</v>
      </c>
      <c r="M17" s="60" t="n">
        <v>2357369.68</v>
      </c>
      <c r="N17" s="60" t="n">
        <v>1253939.2088</v>
      </c>
      <c r="O17" s="60" t="n">
        <v>3865</v>
      </c>
      <c r="P17" s="60" t="n">
        <v>1265468.24</v>
      </c>
      <c r="Q17" s="60" t="n">
        <v>736039.5002</v>
      </c>
      <c r="R17" s="62" t="n">
        <v>5.465755</v>
      </c>
      <c r="S17" s="62" t="n">
        <v>3.132</v>
      </c>
      <c r="T17" s="63" t="n">
        <f aca="false">R17-S17</f>
        <v>2.333755</v>
      </c>
      <c r="U17" s="64" t="n">
        <f aca="false">T17/S17</f>
        <v>0.745132503192848</v>
      </c>
      <c r="V17" s="62" t="n">
        <v>3.41769</v>
      </c>
      <c r="W17" s="62" t="n">
        <v>2.0320278</v>
      </c>
      <c r="X17" s="62" t="n">
        <f aca="false">V17-W17</f>
        <v>1.3856622</v>
      </c>
      <c r="Y17" s="65" t="n">
        <f aca="false">X17/W17</f>
        <v>0.681911044720944</v>
      </c>
    </row>
    <row r="18" customFormat="false" ht="12" hidden="false" customHeight="false" outlineLevel="0" collapsed="false">
      <c r="A18" s="60" t="n">
        <v>121975</v>
      </c>
      <c r="B18" s="61" t="s">
        <v>76</v>
      </c>
      <c r="C18" s="61" t="s">
        <v>49</v>
      </c>
      <c r="D18" s="61" t="s">
        <v>77</v>
      </c>
      <c r="E18" s="60" t="s">
        <v>78</v>
      </c>
      <c r="F18" s="60" t="n">
        <v>7975</v>
      </c>
      <c r="G18" s="60" t="n">
        <v>164607.02</v>
      </c>
      <c r="H18" s="60" t="n">
        <v>34426.1019</v>
      </c>
      <c r="I18" s="60" t="n">
        <v>1141</v>
      </c>
      <c r="J18" s="60" t="n">
        <v>23819.38</v>
      </c>
      <c r="K18" s="60" t="n">
        <v>5167.4631</v>
      </c>
      <c r="L18" s="60" t="n">
        <v>26728</v>
      </c>
      <c r="M18" s="60" t="n">
        <v>550770.34</v>
      </c>
      <c r="N18" s="60" t="n">
        <v>114213.8042</v>
      </c>
      <c r="O18" s="60" t="n">
        <v>6106.5</v>
      </c>
      <c r="P18" s="60" t="n">
        <v>128433.1</v>
      </c>
      <c r="Q18" s="60" t="n">
        <v>28765.1693</v>
      </c>
      <c r="R18" s="62" t="n">
        <v>3.416883</v>
      </c>
      <c r="S18" s="62" t="n">
        <v>1.760005</v>
      </c>
      <c r="T18" s="63" t="n">
        <f aca="false">R18-S18</f>
        <v>1.656878</v>
      </c>
      <c r="U18" s="64" t="n">
        <f aca="false">T18/S18</f>
        <v>0.941405280098636</v>
      </c>
      <c r="V18" s="62" t="n">
        <v>0.676853</v>
      </c>
      <c r="W18" s="62" t="n">
        <v>0.3939993</v>
      </c>
      <c r="X18" s="62" t="n">
        <f aca="false">V18-W18</f>
        <v>0.2828537</v>
      </c>
      <c r="Y18" s="65" t="n">
        <f aca="false">X18/W18</f>
        <v>0.717904067342251</v>
      </c>
    </row>
    <row r="19" customFormat="false" ht="12" hidden="false" customHeight="false" outlineLevel="0" collapsed="false">
      <c r="A19" s="60" t="n">
        <v>136396</v>
      </c>
      <c r="B19" s="61" t="s">
        <v>79</v>
      </c>
      <c r="C19" s="61" t="s">
        <v>49</v>
      </c>
      <c r="D19" s="61" t="s">
        <v>80</v>
      </c>
      <c r="E19" s="60" t="s">
        <v>81</v>
      </c>
      <c r="F19" s="60" t="n">
        <v>2260</v>
      </c>
      <c r="G19" s="60" t="n">
        <v>189586.98</v>
      </c>
      <c r="H19" s="60" t="n">
        <v>60425.605</v>
      </c>
      <c r="I19" s="60" t="n">
        <v>0</v>
      </c>
      <c r="J19" s="60" t="n">
        <v>0</v>
      </c>
      <c r="K19" s="60" t="n">
        <v>0</v>
      </c>
      <c r="L19" s="60" t="n">
        <v>11987</v>
      </c>
      <c r="M19" s="60" t="n">
        <v>1041313.09</v>
      </c>
      <c r="N19" s="60" t="n">
        <v>356061.7088</v>
      </c>
      <c r="O19" s="60" t="n">
        <v>0</v>
      </c>
      <c r="P19" s="60" t="n">
        <v>0</v>
      </c>
      <c r="Q19" s="60" t="n">
        <v>0</v>
      </c>
      <c r="R19" s="62" t="n">
        <v>1.484289</v>
      </c>
      <c r="S19" s="62" t="n">
        <v>0</v>
      </c>
      <c r="T19" s="63" t="n">
        <f aca="false">R19-S19</f>
        <v>1.484289</v>
      </c>
      <c r="U19" s="64" t="e">
        <f aca="false">T19/S19</f>
        <v>#DIV/0!</v>
      </c>
      <c r="V19" s="62" t="n">
        <v>0.476289</v>
      </c>
      <c r="W19" s="62" t="n">
        <v>0</v>
      </c>
      <c r="X19" s="62" t="n">
        <f aca="false">V19-W19</f>
        <v>0.476289</v>
      </c>
      <c r="Y19" s="65" t="e">
        <f aca="false">X19/W19</f>
        <v>#DIV/0!</v>
      </c>
    </row>
    <row r="20" customFormat="false" ht="12" hidden="false" customHeight="false" outlineLevel="0" collapsed="false">
      <c r="A20" s="60" t="n">
        <v>67407</v>
      </c>
      <c r="B20" s="61" t="s">
        <v>82</v>
      </c>
      <c r="C20" s="61" t="s">
        <v>83</v>
      </c>
      <c r="D20" s="61" t="s">
        <v>84</v>
      </c>
      <c r="E20" s="60" t="s">
        <v>85</v>
      </c>
      <c r="F20" s="60" t="n">
        <v>477.3632</v>
      </c>
      <c r="G20" s="60" t="n">
        <v>103855.53</v>
      </c>
      <c r="H20" s="60" t="n">
        <v>59291.1573</v>
      </c>
      <c r="I20" s="60" t="n">
        <v>215.6462</v>
      </c>
      <c r="J20" s="60" t="n">
        <v>64124.05</v>
      </c>
      <c r="K20" s="60" t="n">
        <v>33192.3761</v>
      </c>
      <c r="L20" s="60" t="n">
        <v>1739.013</v>
      </c>
      <c r="M20" s="60" t="n">
        <v>389537.94</v>
      </c>
      <c r="N20" s="60" t="n">
        <v>205071.0835</v>
      </c>
      <c r="O20" s="60" t="n">
        <v>974.2109</v>
      </c>
      <c r="P20" s="60" t="n">
        <v>290007.96</v>
      </c>
      <c r="Q20" s="60" t="n">
        <v>131919.5452</v>
      </c>
      <c r="R20" s="62" t="n">
        <v>2.29611</v>
      </c>
      <c r="S20" s="62" t="n">
        <v>0.955206</v>
      </c>
      <c r="T20" s="63" t="n">
        <f aca="false">R20-S20</f>
        <v>1.340904</v>
      </c>
      <c r="U20" s="64" t="n">
        <f aca="false">T20/S20</f>
        <v>1.40378515210332</v>
      </c>
      <c r="V20" s="62" t="n">
        <v>1.11982624</v>
      </c>
      <c r="W20" s="62" t="n">
        <v>0.42668245</v>
      </c>
      <c r="X20" s="62" t="n">
        <f aca="false">V20-W20</f>
        <v>0.69314379</v>
      </c>
      <c r="Y20" s="65" t="n">
        <f aca="false">X20/W20</f>
        <v>1.6244956641643</v>
      </c>
    </row>
    <row r="21" customFormat="false" ht="12" hidden="false" customHeight="false" outlineLevel="0" collapsed="false">
      <c r="A21" s="60" t="n">
        <v>126012</v>
      </c>
      <c r="B21" s="61" t="s">
        <v>86</v>
      </c>
      <c r="C21" s="61" t="s">
        <v>49</v>
      </c>
      <c r="D21" s="61" t="s">
        <v>53</v>
      </c>
      <c r="E21" s="60" t="s">
        <v>87</v>
      </c>
      <c r="F21" s="60" t="n">
        <v>5352.7027</v>
      </c>
      <c r="G21" s="60" t="n">
        <v>164583.4</v>
      </c>
      <c r="H21" s="60" t="n">
        <v>129302.2538</v>
      </c>
      <c r="I21" s="60" t="n">
        <v>2406.45</v>
      </c>
      <c r="J21" s="60" t="n">
        <v>71073.63</v>
      </c>
      <c r="K21" s="60" t="n">
        <v>56314.6637</v>
      </c>
      <c r="L21" s="60" t="n">
        <v>28057.6793</v>
      </c>
      <c r="M21" s="60" t="n">
        <v>861682.16</v>
      </c>
      <c r="N21" s="60" t="n">
        <v>687813.7593</v>
      </c>
      <c r="O21" s="60" t="n">
        <v>14107.25</v>
      </c>
      <c r="P21" s="60" t="n">
        <v>385126.27</v>
      </c>
      <c r="Q21" s="60" t="n">
        <v>299892.2618</v>
      </c>
      <c r="R21" s="62" t="n">
        <v>3.558521</v>
      </c>
      <c r="S21" s="62" t="n">
        <v>2.294541</v>
      </c>
      <c r="T21" s="63" t="n">
        <f aca="false">R21-S21</f>
        <v>1.26398</v>
      </c>
      <c r="U21" s="64" t="n">
        <f aca="false">T21/S21</f>
        <v>0.550863985433252</v>
      </c>
      <c r="V21" s="62" t="n">
        <v>2.893786</v>
      </c>
      <c r="W21" s="62" t="n">
        <v>1.857501</v>
      </c>
      <c r="X21" s="62" t="n">
        <f aca="false">V21-W21</f>
        <v>1.036285</v>
      </c>
      <c r="Y21" s="65" t="n">
        <f aca="false">X21/W21</f>
        <v>0.557892028052744</v>
      </c>
    </row>
    <row r="22" customFormat="false" ht="12" hidden="false" customHeight="false" outlineLevel="0" collapsed="false">
      <c r="A22" s="60" t="n">
        <v>112230</v>
      </c>
      <c r="B22" s="61" t="s">
        <v>88</v>
      </c>
      <c r="C22" s="61" t="s">
        <v>73</v>
      </c>
      <c r="D22" s="61" t="s">
        <v>89</v>
      </c>
      <c r="E22" s="60" t="s">
        <v>90</v>
      </c>
      <c r="F22" s="60" t="n">
        <v>620</v>
      </c>
      <c r="G22" s="60" t="n">
        <v>111827.47</v>
      </c>
      <c r="H22" s="60" t="n">
        <v>55286.362</v>
      </c>
      <c r="I22" s="60" t="n">
        <v>456</v>
      </c>
      <c r="J22" s="60" t="n">
        <v>94296.74</v>
      </c>
      <c r="K22" s="60" t="n">
        <v>51130.6181</v>
      </c>
      <c r="L22" s="60" t="n">
        <v>4670</v>
      </c>
      <c r="M22" s="60" t="n">
        <v>818417.16</v>
      </c>
      <c r="N22" s="60" t="n">
        <v>374419.8035</v>
      </c>
      <c r="O22" s="60" t="n">
        <v>1888</v>
      </c>
      <c r="P22" s="60" t="n">
        <v>367885.92</v>
      </c>
      <c r="Q22" s="60" t="n">
        <v>204134.6139</v>
      </c>
      <c r="R22" s="62" t="n">
        <v>3.780003</v>
      </c>
      <c r="S22" s="62" t="n">
        <v>2.524864</v>
      </c>
      <c r="T22" s="63" t="n">
        <f aca="false">R22-S22</f>
        <v>1.255139</v>
      </c>
      <c r="U22" s="64" t="n">
        <f aca="false">T22/S22</f>
        <v>0.497111527591189</v>
      </c>
      <c r="V22" s="62" t="n">
        <v>1.89509321</v>
      </c>
      <c r="W22" s="62" t="n">
        <v>1.492784</v>
      </c>
      <c r="X22" s="62" t="n">
        <f aca="false">V22-W22</f>
        <v>0.40230921</v>
      </c>
      <c r="Y22" s="65" t="n">
        <f aca="false">X22/W22</f>
        <v>0.269502627305759</v>
      </c>
    </row>
    <row r="23" customFormat="false" ht="12" hidden="false" customHeight="false" outlineLevel="0" collapsed="false">
      <c r="A23" s="60" t="n">
        <v>138325</v>
      </c>
      <c r="B23" s="61" t="s">
        <v>91</v>
      </c>
      <c r="C23" s="61" t="s">
        <v>73</v>
      </c>
      <c r="D23" s="61" t="s">
        <v>92</v>
      </c>
      <c r="E23" s="60" t="s">
        <v>93</v>
      </c>
      <c r="F23" s="60" t="n">
        <v>886</v>
      </c>
      <c r="G23" s="60" t="n">
        <v>114273.67</v>
      </c>
      <c r="H23" s="60" t="n">
        <v>58660.2879</v>
      </c>
      <c r="I23" s="60" t="n">
        <v>0</v>
      </c>
      <c r="J23" s="60" t="n">
        <v>0</v>
      </c>
      <c r="K23" s="60" t="n">
        <v>0</v>
      </c>
      <c r="L23" s="60" t="n">
        <v>1808</v>
      </c>
      <c r="M23" s="60" t="n">
        <v>236611.66</v>
      </c>
      <c r="N23" s="60" t="n">
        <v>122842.0679</v>
      </c>
      <c r="O23" s="60" t="n">
        <v>0</v>
      </c>
      <c r="P23" s="60" t="n">
        <v>0</v>
      </c>
      <c r="Q23" s="60" t="n">
        <v>0</v>
      </c>
      <c r="R23" s="62" t="n">
        <v>1.203942</v>
      </c>
      <c r="S23" s="62" t="n">
        <v>0</v>
      </c>
      <c r="T23" s="63" t="n">
        <f aca="false">R23-S23</f>
        <v>1.203942</v>
      </c>
      <c r="U23" s="64" t="e">
        <f aca="false">T23/S23</f>
        <v>#DIV/0!</v>
      </c>
      <c r="V23" s="62" t="n">
        <v>0.638832</v>
      </c>
      <c r="W23" s="62" t="n">
        <v>0</v>
      </c>
      <c r="X23" s="62" t="n">
        <f aca="false">V23-W23</f>
        <v>0.638832</v>
      </c>
      <c r="Y23" s="65" t="e">
        <f aca="false">X23/W23</f>
        <v>#DIV/0!</v>
      </c>
    </row>
    <row r="24" customFormat="false" ht="12" hidden="false" customHeight="false" outlineLevel="0" collapsed="false">
      <c r="A24" s="60" t="n">
        <v>68184</v>
      </c>
      <c r="B24" s="61" t="s">
        <v>94</v>
      </c>
      <c r="C24" s="61" t="s">
        <v>73</v>
      </c>
      <c r="D24" s="61" t="s">
        <v>74</v>
      </c>
      <c r="E24" s="60" t="s">
        <v>95</v>
      </c>
      <c r="F24" s="60" t="n">
        <v>792</v>
      </c>
      <c r="G24" s="60" t="n">
        <v>157072.76</v>
      </c>
      <c r="H24" s="60" t="n">
        <v>85630.4888</v>
      </c>
      <c r="I24" s="60" t="n">
        <v>217</v>
      </c>
      <c r="J24" s="60" t="n">
        <v>49667.8</v>
      </c>
      <c r="K24" s="60" t="n">
        <v>28714.689</v>
      </c>
      <c r="L24" s="60" t="n">
        <v>3583.77</v>
      </c>
      <c r="M24" s="60" t="n">
        <v>720919.24</v>
      </c>
      <c r="N24" s="60" t="n">
        <v>394370.5996</v>
      </c>
      <c r="O24" s="60" t="n">
        <v>1318</v>
      </c>
      <c r="P24" s="60" t="n">
        <v>300260.25</v>
      </c>
      <c r="Q24" s="60" t="n">
        <v>171931.9251</v>
      </c>
      <c r="R24" s="62" t="n">
        <v>1.890989</v>
      </c>
      <c r="S24" s="62" t="n">
        <v>0.722823</v>
      </c>
      <c r="T24" s="63" t="n">
        <f aca="false">R24-S24</f>
        <v>1.168166</v>
      </c>
      <c r="U24" s="64" t="n">
        <f aca="false">T24/S24</f>
        <v>1.61611625529348</v>
      </c>
      <c r="V24" s="62" t="n">
        <v>1.17878</v>
      </c>
      <c r="W24" s="62" t="n">
        <v>0.465785</v>
      </c>
      <c r="X24" s="62" t="n">
        <f aca="false">V24-W24</f>
        <v>0.712995</v>
      </c>
      <c r="Y24" s="65" t="n">
        <f aca="false">X24/W24</f>
        <v>1.53073843082109</v>
      </c>
    </row>
    <row r="25" customFormat="false" ht="12" hidden="false" customHeight="false" outlineLevel="0" collapsed="false">
      <c r="A25" s="60" t="n">
        <v>122899</v>
      </c>
      <c r="B25" s="61" t="s">
        <v>96</v>
      </c>
      <c r="C25" s="61" t="s">
        <v>73</v>
      </c>
      <c r="D25" s="61" t="s">
        <v>97</v>
      </c>
      <c r="E25" s="61" t="s">
        <v>98</v>
      </c>
      <c r="F25" s="60" t="n">
        <v>609.9076</v>
      </c>
      <c r="G25" s="60" t="n">
        <v>99394.41</v>
      </c>
      <c r="H25" s="60" t="n">
        <v>51011.3435</v>
      </c>
      <c r="I25" s="60" t="n">
        <v>45</v>
      </c>
      <c r="J25" s="60" t="n">
        <v>7014.22</v>
      </c>
      <c r="K25" s="60" t="n">
        <v>3078.7314</v>
      </c>
      <c r="L25" s="60" t="n">
        <v>1802.8652</v>
      </c>
      <c r="M25" s="60" t="n">
        <v>292082.2</v>
      </c>
      <c r="N25" s="60" t="n">
        <v>139964.4561</v>
      </c>
      <c r="O25" s="60" t="n">
        <v>270.7666</v>
      </c>
      <c r="P25" s="60" t="n">
        <v>37960.75</v>
      </c>
      <c r="Q25" s="60" t="n">
        <v>14626.7308</v>
      </c>
      <c r="R25" s="62" t="n">
        <v>1.382131</v>
      </c>
      <c r="S25" s="62" t="n">
        <v>0.289799</v>
      </c>
      <c r="T25" s="63" t="n">
        <f aca="false">R25-S25</f>
        <v>1.092332</v>
      </c>
      <c r="U25" s="64" t="n">
        <f aca="false">T25/S25</f>
        <v>3.76927456616483</v>
      </c>
      <c r="V25" s="62" t="n">
        <v>0.7195531</v>
      </c>
      <c r="W25" s="62" t="n">
        <v>0.116141</v>
      </c>
      <c r="X25" s="62" t="n">
        <f aca="false">V25-W25</f>
        <v>0.6034121</v>
      </c>
      <c r="Y25" s="65" t="n">
        <f aca="false">X25/W25</f>
        <v>5.19551321238839</v>
      </c>
    </row>
    <row r="26" customFormat="false" ht="12" hidden="false" customHeight="false" outlineLevel="0" collapsed="false">
      <c r="A26" s="60" t="n">
        <v>128961</v>
      </c>
      <c r="B26" s="61" t="s">
        <v>99</v>
      </c>
      <c r="C26" s="61" t="s">
        <v>73</v>
      </c>
      <c r="D26" s="61" t="s">
        <v>100</v>
      </c>
      <c r="E26" s="60" t="s">
        <v>101</v>
      </c>
      <c r="F26" s="60" t="n">
        <v>53</v>
      </c>
      <c r="G26" s="60" t="n">
        <v>6960.64</v>
      </c>
      <c r="H26" s="60" t="n">
        <v>3262.195</v>
      </c>
      <c r="I26" s="60" t="n">
        <v>43</v>
      </c>
      <c r="J26" s="60" t="n">
        <v>5782.92</v>
      </c>
      <c r="K26" s="60" t="n">
        <v>2779.92</v>
      </c>
      <c r="L26" s="60" t="n">
        <v>1212</v>
      </c>
      <c r="M26" s="60" t="n">
        <v>160050.49</v>
      </c>
      <c r="N26" s="60" t="n">
        <v>75873.075</v>
      </c>
      <c r="O26" s="60" t="n">
        <v>154</v>
      </c>
      <c r="P26" s="60" t="n">
        <v>20730.77</v>
      </c>
      <c r="Q26" s="60" t="n">
        <v>10007.17</v>
      </c>
      <c r="R26" s="62" t="n">
        <v>0.996161</v>
      </c>
      <c r="S26" s="62" t="n">
        <v>0</v>
      </c>
      <c r="T26" s="63" t="n">
        <f aca="false">R26-S26</f>
        <v>0.996161</v>
      </c>
      <c r="U26" s="64" t="e">
        <f aca="false">T26/S26</f>
        <v>#DIV/0!</v>
      </c>
      <c r="V26" s="62" t="n">
        <v>0.478661</v>
      </c>
      <c r="W26" s="62" t="n">
        <v>0</v>
      </c>
      <c r="X26" s="62" t="n">
        <f aca="false">V26-W26</f>
        <v>0.478661</v>
      </c>
      <c r="Y26" s="65" t="e">
        <f aca="false">X26/W26</f>
        <v>#DIV/0!</v>
      </c>
    </row>
    <row r="27" customFormat="false" ht="12" hidden="false" customHeight="false" outlineLevel="0" collapsed="false">
      <c r="A27" s="60" t="n">
        <v>30352</v>
      </c>
      <c r="B27" s="61" t="s">
        <v>102</v>
      </c>
      <c r="C27" s="61" t="s">
        <v>49</v>
      </c>
      <c r="D27" s="61" t="s">
        <v>103</v>
      </c>
      <c r="E27" s="60" t="s">
        <v>104</v>
      </c>
      <c r="F27" s="60" t="n">
        <v>25934.1097</v>
      </c>
      <c r="G27" s="60" t="n">
        <v>142458.4184</v>
      </c>
      <c r="H27" s="60" t="n">
        <v>76937.0847</v>
      </c>
      <c r="I27" s="60" t="n">
        <v>20282.9613</v>
      </c>
      <c r="J27" s="60" t="n">
        <v>120651.59</v>
      </c>
      <c r="K27" s="60" t="n">
        <v>69602.3985</v>
      </c>
      <c r="L27" s="60" t="n">
        <v>97818.4589</v>
      </c>
      <c r="M27" s="60" t="n">
        <v>555726.2684</v>
      </c>
      <c r="N27" s="60" t="n">
        <v>309015.9503</v>
      </c>
      <c r="O27" s="60" t="n">
        <v>88857.3113</v>
      </c>
      <c r="P27" s="60" t="n">
        <v>529569.94</v>
      </c>
      <c r="Q27" s="60" t="n">
        <v>304935.6707</v>
      </c>
      <c r="R27" s="62" t="n">
        <v>5.230215</v>
      </c>
      <c r="S27" s="62" t="n">
        <v>4.271051</v>
      </c>
      <c r="T27" s="63" t="n">
        <f aca="false">R27-S27</f>
        <v>0.959164</v>
      </c>
      <c r="U27" s="64" t="n">
        <f aca="false">T27/S27</f>
        <v>0.224573295893681</v>
      </c>
      <c r="V27" s="62" t="n">
        <v>2.985715</v>
      </c>
      <c r="W27" s="62" t="n">
        <v>2.484551</v>
      </c>
      <c r="X27" s="62" t="n">
        <f aca="false">V27-W27</f>
        <v>0.501164000000001</v>
      </c>
      <c r="Y27" s="65" t="n">
        <f aca="false">X27/W27</f>
        <v>0.20171210009374</v>
      </c>
    </row>
    <row r="28" customFormat="false" ht="12" hidden="false" customHeight="false" outlineLevel="0" collapsed="false">
      <c r="A28" s="60" t="n">
        <v>126309</v>
      </c>
      <c r="B28" s="61" t="s">
        <v>105</v>
      </c>
      <c r="C28" s="61" t="s">
        <v>49</v>
      </c>
      <c r="D28" s="61" t="s">
        <v>106</v>
      </c>
      <c r="E28" s="60" t="s">
        <v>107</v>
      </c>
      <c r="F28" s="60" t="n">
        <v>250</v>
      </c>
      <c r="G28" s="60" t="n">
        <v>86097.07</v>
      </c>
      <c r="H28" s="60" t="n">
        <v>50072.2296</v>
      </c>
      <c r="I28" s="60" t="n">
        <v>228</v>
      </c>
      <c r="J28" s="60" t="n">
        <v>87076.88</v>
      </c>
      <c r="K28" s="60" t="n">
        <v>53474.0818</v>
      </c>
      <c r="L28" s="60" t="n">
        <v>1862</v>
      </c>
      <c r="M28" s="60" t="n">
        <v>572984.04</v>
      </c>
      <c r="N28" s="60" t="n">
        <v>309988.9212</v>
      </c>
      <c r="O28" s="60" t="n">
        <v>1376</v>
      </c>
      <c r="P28" s="60" t="n">
        <v>529158.74</v>
      </c>
      <c r="Q28" s="60" t="n">
        <v>327120.2293</v>
      </c>
      <c r="R28" s="62" t="n">
        <v>2.464034</v>
      </c>
      <c r="S28" s="62" t="n">
        <v>1.5124</v>
      </c>
      <c r="T28" s="63" t="n">
        <f aca="false">R28-S28</f>
        <v>0.951634</v>
      </c>
      <c r="U28" s="64" t="n">
        <f aca="false">T28/S28</f>
        <v>0.629221105527638</v>
      </c>
      <c r="V28" s="62" t="n">
        <v>1.5216695</v>
      </c>
      <c r="W28" s="62" t="n">
        <v>0.98306</v>
      </c>
      <c r="X28" s="62" t="n">
        <f aca="false">V28-W28</f>
        <v>0.5386095</v>
      </c>
      <c r="Y28" s="65" t="n">
        <f aca="false">X28/W28</f>
        <v>0.547890769637662</v>
      </c>
    </row>
    <row r="29" customFormat="false" ht="12" hidden="false" customHeight="false" outlineLevel="0" collapsed="false">
      <c r="A29" s="60" t="n">
        <v>130036</v>
      </c>
      <c r="B29" s="61" t="s">
        <v>108</v>
      </c>
      <c r="C29" s="61" t="s">
        <v>56</v>
      </c>
      <c r="D29" s="61" t="s">
        <v>57</v>
      </c>
      <c r="E29" s="60" t="s">
        <v>109</v>
      </c>
      <c r="F29" s="60" t="n">
        <v>1468.9633</v>
      </c>
      <c r="G29" s="60" t="n">
        <v>62567.36</v>
      </c>
      <c r="H29" s="60" t="n">
        <v>23960.2772</v>
      </c>
      <c r="I29" s="60" t="n">
        <v>21</v>
      </c>
      <c r="J29" s="60" t="n">
        <v>1008.02</v>
      </c>
      <c r="K29" s="60" t="n">
        <v>466.22</v>
      </c>
      <c r="L29" s="60" t="n">
        <v>8625.2093</v>
      </c>
      <c r="M29" s="60" t="n">
        <v>359863.65</v>
      </c>
      <c r="N29" s="60" t="n">
        <v>133527.6234</v>
      </c>
      <c r="O29" s="60" t="n">
        <v>83</v>
      </c>
      <c r="P29" s="60" t="n">
        <v>3911.31</v>
      </c>
      <c r="Q29" s="60" t="n">
        <v>1769.91</v>
      </c>
      <c r="R29" s="62" t="n">
        <v>0.947635</v>
      </c>
      <c r="S29" s="62" t="n">
        <v>0.014402</v>
      </c>
      <c r="T29" s="63" t="n">
        <f aca="false">R29-S29</f>
        <v>0.933233</v>
      </c>
      <c r="U29" s="64" t="n">
        <f aca="false">T29/S29</f>
        <v>64.798847382308</v>
      </c>
      <c r="V29" s="62" t="n">
        <v>0.34651</v>
      </c>
      <c r="W29" s="62" t="n">
        <v>0.006662</v>
      </c>
      <c r="X29" s="62" t="n">
        <f aca="false">V29-W29</f>
        <v>0.339848</v>
      </c>
      <c r="Y29" s="65" t="n">
        <f aca="false">X29/W29</f>
        <v>51.0129090363254</v>
      </c>
    </row>
    <row r="30" customFormat="false" ht="12" hidden="false" customHeight="false" outlineLevel="0" collapsed="false">
      <c r="A30" s="60" t="n">
        <v>114910</v>
      </c>
      <c r="B30" s="61" t="s">
        <v>110</v>
      </c>
      <c r="C30" s="61" t="s">
        <v>49</v>
      </c>
      <c r="D30" s="61" t="s">
        <v>111</v>
      </c>
      <c r="E30" s="60" t="s">
        <v>112</v>
      </c>
      <c r="F30" s="60" t="n">
        <v>7597</v>
      </c>
      <c r="G30" s="60" t="n">
        <v>132273.73</v>
      </c>
      <c r="H30" s="60" t="n">
        <v>94154.6463</v>
      </c>
      <c r="I30" s="60" t="n">
        <v>4054</v>
      </c>
      <c r="J30" s="60" t="n">
        <v>77230.79</v>
      </c>
      <c r="K30" s="60" t="n">
        <v>55986.1444</v>
      </c>
      <c r="L30" s="60" t="n">
        <v>35205.6667</v>
      </c>
      <c r="M30" s="60" t="n">
        <v>632250.28</v>
      </c>
      <c r="N30" s="60" t="n">
        <v>455631.263</v>
      </c>
      <c r="O30" s="60" t="n">
        <v>21353</v>
      </c>
      <c r="P30" s="60" t="n">
        <v>373716.42</v>
      </c>
      <c r="Q30" s="60" t="n">
        <v>262929.4312</v>
      </c>
      <c r="R30" s="62" t="n">
        <v>2.694193</v>
      </c>
      <c r="S30" s="62" t="n">
        <v>1.838132</v>
      </c>
      <c r="T30" s="63" t="n">
        <f aca="false">R30-S30</f>
        <v>0.856061</v>
      </c>
      <c r="U30" s="64" t="n">
        <f aca="false">T30/S30</f>
        <v>0.465723353926704</v>
      </c>
      <c r="V30" s="62" t="n">
        <v>1.990193</v>
      </c>
      <c r="W30" s="62" t="n">
        <v>1.30994045</v>
      </c>
      <c r="X30" s="62" t="n">
        <f aca="false">V30-W30</f>
        <v>0.68025255</v>
      </c>
      <c r="Y30" s="65" t="n">
        <f aca="false">X30/W30</f>
        <v>0.519300362088979</v>
      </c>
    </row>
    <row r="31" customFormat="false" ht="12" hidden="false" customHeight="false" outlineLevel="0" collapsed="false">
      <c r="A31" s="60" t="n">
        <v>22397</v>
      </c>
      <c r="B31" s="61" t="s">
        <v>63</v>
      </c>
      <c r="C31" s="61" t="s">
        <v>56</v>
      </c>
      <c r="D31" s="61" t="s">
        <v>64</v>
      </c>
      <c r="E31" s="61" t="s">
        <v>113</v>
      </c>
      <c r="F31" s="60" t="n">
        <v>1103.251</v>
      </c>
      <c r="G31" s="60" t="n">
        <v>72740.54</v>
      </c>
      <c r="H31" s="60" t="n">
        <v>36722.4574</v>
      </c>
      <c r="I31" s="60" t="n">
        <v>408.6</v>
      </c>
      <c r="J31" s="60" t="n">
        <v>19027.42</v>
      </c>
      <c r="K31" s="60" t="n">
        <v>7965.2753</v>
      </c>
      <c r="L31" s="60" t="n">
        <v>3267.6311</v>
      </c>
      <c r="M31" s="60" t="n">
        <v>221504.77</v>
      </c>
      <c r="N31" s="60" t="n">
        <v>113962.2074</v>
      </c>
      <c r="O31" s="60" t="n">
        <v>2109.4644</v>
      </c>
      <c r="P31" s="60" t="n">
        <v>99294.56</v>
      </c>
      <c r="Q31" s="60" t="n">
        <v>40917.6017</v>
      </c>
      <c r="R31" s="62" t="n">
        <v>0.793747</v>
      </c>
      <c r="S31" s="62" t="n">
        <v>0.009</v>
      </c>
      <c r="T31" s="63" t="n">
        <f aca="false">R31-S31</f>
        <v>0.784747</v>
      </c>
      <c r="U31" s="64" t="n">
        <f aca="false">T31/S31</f>
        <v>87.1941111111111</v>
      </c>
      <c r="V31" s="62" t="n">
        <v>0.42963936</v>
      </c>
      <c r="W31" s="62" t="n">
        <v>0.0030196</v>
      </c>
      <c r="X31" s="62" t="n">
        <f aca="false">V31-W31</f>
        <v>0.42661976</v>
      </c>
      <c r="Y31" s="65" t="n">
        <f aca="false">X31/W31</f>
        <v>141.283534242946</v>
      </c>
    </row>
    <row r="32" customFormat="false" ht="12" hidden="false" customHeight="false" outlineLevel="0" collapsed="false">
      <c r="A32" s="60" t="n">
        <v>67454</v>
      </c>
      <c r="B32" s="61" t="s">
        <v>114</v>
      </c>
      <c r="C32" s="61" t="s">
        <v>56</v>
      </c>
      <c r="D32" s="61" t="s">
        <v>115</v>
      </c>
      <c r="E32" s="61" t="s">
        <v>116</v>
      </c>
      <c r="F32" s="60" t="n">
        <v>2955.3182</v>
      </c>
      <c r="G32" s="60" t="n">
        <v>102643.59</v>
      </c>
      <c r="H32" s="60" t="n">
        <v>51059.3283</v>
      </c>
      <c r="I32" s="60" t="n">
        <v>2020.9318</v>
      </c>
      <c r="J32" s="60" t="n">
        <v>67292.81</v>
      </c>
      <c r="K32" s="60" t="n">
        <v>30276.0724</v>
      </c>
      <c r="L32" s="60" t="n">
        <v>8833.4208</v>
      </c>
      <c r="M32" s="60" t="n">
        <v>316164.93</v>
      </c>
      <c r="N32" s="60" t="n">
        <v>163552.6386</v>
      </c>
      <c r="O32" s="60" t="n">
        <v>8531.7459</v>
      </c>
      <c r="P32" s="60" t="n">
        <v>281568.28</v>
      </c>
      <c r="Q32" s="60" t="n">
        <v>118851.4051</v>
      </c>
      <c r="R32" s="62" t="n">
        <v>1.431183</v>
      </c>
      <c r="S32" s="62" t="n">
        <v>0.710607</v>
      </c>
      <c r="T32" s="63" t="n">
        <f aca="false">R32-S32</f>
        <v>0.720576</v>
      </c>
      <c r="U32" s="64" t="n">
        <f aca="false">T32/S32</f>
        <v>1.01402885139043</v>
      </c>
      <c r="V32" s="62" t="n">
        <v>0.801876</v>
      </c>
      <c r="W32" s="62" t="n">
        <v>0.31007935</v>
      </c>
      <c r="X32" s="62" t="n">
        <f aca="false">V32-W32</f>
        <v>0.49179665</v>
      </c>
      <c r="Y32" s="65" t="n">
        <f aca="false">X32/W32</f>
        <v>1.58603483269686</v>
      </c>
    </row>
    <row r="33" customFormat="false" ht="12" hidden="false" customHeight="false" outlineLevel="0" collapsed="false">
      <c r="A33" s="60" t="n">
        <v>130034</v>
      </c>
      <c r="B33" s="61" t="s">
        <v>117</v>
      </c>
      <c r="C33" s="61" t="s">
        <v>56</v>
      </c>
      <c r="D33" s="61" t="s">
        <v>57</v>
      </c>
      <c r="E33" s="60" t="s">
        <v>109</v>
      </c>
      <c r="F33" s="60" t="n">
        <v>807.14</v>
      </c>
      <c r="G33" s="60" t="n">
        <v>56901.09</v>
      </c>
      <c r="H33" s="60" t="n">
        <v>30490.4131</v>
      </c>
      <c r="I33" s="60" t="n">
        <v>20</v>
      </c>
      <c r="J33" s="60" t="n">
        <v>1780</v>
      </c>
      <c r="K33" s="60" t="n">
        <v>1026.4</v>
      </c>
      <c r="L33" s="60" t="n">
        <v>4687.557</v>
      </c>
      <c r="M33" s="60" t="n">
        <v>310272.57</v>
      </c>
      <c r="N33" s="60" t="n">
        <v>156946.5687</v>
      </c>
      <c r="O33" s="60" t="n">
        <v>78</v>
      </c>
      <c r="P33" s="60" t="n">
        <v>5945.16</v>
      </c>
      <c r="Q33" s="60" t="n">
        <v>3024.36</v>
      </c>
      <c r="R33" s="62" t="n">
        <v>0.710539</v>
      </c>
      <c r="S33" s="62" t="n">
        <v>0.0196</v>
      </c>
      <c r="T33" s="63" t="n">
        <f aca="false">R33-S33</f>
        <v>0.690939</v>
      </c>
      <c r="U33" s="64" t="n">
        <f aca="false">T33/S33</f>
        <v>35.2519897959184</v>
      </c>
      <c r="V33" s="62" t="n">
        <v>0.336425</v>
      </c>
      <c r="W33" s="62" t="n">
        <v>0.01216</v>
      </c>
      <c r="X33" s="62" t="n">
        <f aca="false">V33-W33</f>
        <v>0.324265</v>
      </c>
      <c r="Y33" s="65" t="n">
        <f aca="false">X33/W33</f>
        <v>26.6665296052632</v>
      </c>
    </row>
    <row r="34" customFormat="false" ht="12" hidden="false" customHeight="false" outlineLevel="0" collapsed="false">
      <c r="A34" s="60" t="n">
        <v>112207</v>
      </c>
      <c r="B34" s="61" t="s">
        <v>118</v>
      </c>
      <c r="C34" s="61" t="s">
        <v>73</v>
      </c>
      <c r="D34" s="61" t="s">
        <v>89</v>
      </c>
      <c r="E34" s="60" t="s">
        <v>119</v>
      </c>
      <c r="F34" s="60" t="n">
        <v>423</v>
      </c>
      <c r="G34" s="60" t="n">
        <v>75112.93</v>
      </c>
      <c r="H34" s="60" t="n">
        <v>37607.1809</v>
      </c>
      <c r="I34" s="60" t="n">
        <v>232</v>
      </c>
      <c r="J34" s="60" t="n">
        <v>42972.86</v>
      </c>
      <c r="K34" s="60" t="n">
        <v>22610.337</v>
      </c>
      <c r="L34" s="60" t="n">
        <v>1937</v>
      </c>
      <c r="M34" s="60" t="n">
        <v>344575.91</v>
      </c>
      <c r="N34" s="60" t="n">
        <v>175963.1483</v>
      </c>
      <c r="O34" s="60" t="n">
        <v>1210</v>
      </c>
      <c r="P34" s="60" t="n">
        <v>216676.3</v>
      </c>
      <c r="Q34" s="60" t="n">
        <v>118768.6206</v>
      </c>
      <c r="R34" s="62" t="n">
        <v>2.09185</v>
      </c>
      <c r="S34" s="62" t="n">
        <v>1.4668</v>
      </c>
      <c r="T34" s="63" t="n">
        <f aca="false">R34-S34</f>
        <v>0.62505</v>
      </c>
      <c r="U34" s="64" t="n">
        <f aca="false">T34/S34</f>
        <v>0.426131715298609</v>
      </c>
      <c r="V34" s="62" t="n">
        <v>1.233292</v>
      </c>
      <c r="W34" s="62" t="n">
        <v>0.86184</v>
      </c>
      <c r="X34" s="62" t="n">
        <f aca="false">V34-W34</f>
        <v>0.371452</v>
      </c>
      <c r="Y34" s="65" t="n">
        <f aca="false">X34/W34</f>
        <v>0.430998793279495</v>
      </c>
    </row>
    <row r="35" customFormat="false" ht="12" hidden="false" customHeight="false" outlineLevel="0" collapsed="false">
      <c r="A35" s="60" t="n">
        <v>45131</v>
      </c>
      <c r="B35" s="61" t="s">
        <v>120</v>
      </c>
      <c r="C35" s="61" t="s">
        <v>73</v>
      </c>
      <c r="D35" s="61" t="s">
        <v>121</v>
      </c>
      <c r="E35" s="60" t="s">
        <v>122</v>
      </c>
      <c r="F35" s="60" t="n">
        <v>3030.5</v>
      </c>
      <c r="G35" s="60" t="n">
        <v>70791.32</v>
      </c>
      <c r="H35" s="60" t="n">
        <v>48988.6788</v>
      </c>
      <c r="I35" s="60" t="n">
        <v>1505.84</v>
      </c>
      <c r="J35" s="60" t="n">
        <v>38527.02</v>
      </c>
      <c r="K35" s="60" t="n">
        <v>25691.4134</v>
      </c>
      <c r="L35" s="60" t="n">
        <v>10957.5</v>
      </c>
      <c r="M35" s="60" t="n">
        <v>283024.49</v>
      </c>
      <c r="N35" s="60" t="n">
        <v>203790.1119</v>
      </c>
      <c r="O35" s="60" t="n">
        <v>6223.84</v>
      </c>
      <c r="P35" s="60" t="n">
        <v>152988.82</v>
      </c>
      <c r="Q35" s="60" t="n">
        <v>99248.6928</v>
      </c>
      <c r="R35" s="62" t="n">
        <v>1.272713</v>
      </c>
      <c r="S35" s="62" t="n">
        <v>0.678098</v>
      </c>
      <c r="T35" s="63" t="n">
        <f aca="false">R35-S35</f>
        <v>0.594615</v>
      </c>
      <c r="U35" s="64" t="n">
        <f aca="false">T35/S35</f>
        <v>0.876886526726226</v>
      </c>
      <c r="V35" s="62" t="n">
        <v>0.906868</v>
      </c>
      <c r="W35" s="62" t="n">
        <v>0.44145576</v>
      </c>
      <c r="X35" s="62" t="n">
        <f aca="false">V35-W35</f>
        <v>0.46541224</v>
      </c>
      <c r="Y35" s="65" t="n">
        <f aca="false">X35/W35</f>
        <v>1.05426700061632</v>
      </c>
    </row>
    <row r="36" customFormat="false" ht="12" hidden="false" customHeight="false" outlineLevel="0" collapsed="false">
      <c r="A36" s="60" t="n">
        <v>130035</v>
      </c>
      <c r="B36" s="61" t="s">
        <v>123</v>
      </c>
      <c r="C36" s="61" t="s">
        <v>56</v>
      </c>
      <c r="D36" s="61" t="s">
        <v>57</v>
      </c>
      <c r="E36" s="60" t="s">
        <v>109</v>
      </c>
      <c r="F36" s="60" t="n">
        <v>569.36</v>
      </c>
      <c r="G36" s="60" t="n">
        <v>50367.42</v>
      </c>
      <c r="H36" s="60" t="n">
        <v>21334.2333</v>
      </c>
      <c r="I36" s="60" t="n">
        <v>14</v>
      </c>
      <c r="J36" s="60" t="n">
        <v>1348.45</v>
      </c>
      <c r="K36" s="60" t="n">
        <v>659.65</v>
      </c>
      <c r="L36" s="60" t="n">
        <v>2500.09</v>
      </c>
      <c r="M36" s="60" t="n">
        <v>230303.63</v>
      </c>
      <c r="N36" s="60" t="n">
        <v>102565.0795</v>
      </c>
      <c r="O36" s="60" t="n">
        <v>64.0588</v>
      </c>
      <c r="P36" s="60" t="n">
        <v>6327.48</v>
      </c>
      <c r="Q36" s="60" t="n">
        <v>3175.787</v>
      </c>
      <c r="R36" s="62" t="n">
        <v>0.557587</v>
      </c>
      <c r="S36" s="62" t="n">
        <v>0.0384</v>
      </c>
      <c r="T36" s="63" t="n">
        <f aca="false">R36-S36</f>
        <v>0.519187</v>
      </c>
      <c r="U36" s="64" t="n">
        <f aca="false">T36/S36</f>
        <v>13.5204947916667</v>
      </c>
      <c r="V36" s="62" t="n">
        <v>0.228635</v>
      </c>
      <c r="W36" s="62" t="n">
        <v>0.02364</v>
      </c>
      <c r="X36" s="62" t="n">
        <f aca="false">V36-W36</f>
        <v>0.204995</v>
      </c>
      <c r="Y36" s="65" t="n">
        <f aca="false">X36/W36</f>
        <v>8.67153130287648</v>
      </c>
    </row>
    <row r="37" customFormat="false" ht="12" hidden="false" customHeight="false" outlineLevel="0" collapsed="false">
      <c r="A37" s="60" t="n">
        <v>32035</v>
      </c>
      <c r="B37" s="61" t="s">
        <v>124</v>
      </c>
      <c r="C37" s="61" t="s">
        <v>125</v>
      </c>
      <c r="D37" s="61" t="s">
        <v>126</v>
      </c>
      <c r="E37" s="60" t="s">
        <v>127</v>
      </c>
      <c r="F37" s="60" t="n">
        <v>7533</v>
      </c>
      <c r="G37" s="60" t="n">
        <v>88283.91</v>
      </c>
      <c r="H37" s="60" t="n">
        <v>59258.0212</v>
      </c>
      <c r="I37" s="60" t="n">
        <v>4710</v>
      </c>
      <c r="J37" s="60" t="n">
        <v>69432.02</v>
      </c>
      <c r="K37" s="60" t="n">
        <v>50006.7753</v>
      </c>
      <c r="L37" s="60" t="n">
        <v>22879</v>
      </c>
      <c r="M37" s="60" t="n">
        <v>311092.25</v>
      </c>
      <c r="N37" s="60" t="n">
        <v>223095.1287</v>
      </c>
      <c r="O37" s="60" t="n">
        <v>15442</v>
      </c>
      <c r="P37" s="60" t="n">
        <v>225195.74</v>
      </c>
      <c r="Q37" s="60" t="n">
        <v>159668.3096</v>
      </c>
      <c r="R37" s="62" t="n">
        <v>2.20011</v>
      </c>
      <c r="S37" s="62" t="n">
        <v>1.715639</v>
      </c>
      <c r="T37" s="63" t="n">
        <f aca="false">R37-S37</f>
        <v>0.484471</v>
      </c>
      <c r="U37" s="64" t="n">
        <f aca="false">T37/S37</f>
        <v>0.282385163778627</v>
      </c>
      <c r="V37" s="62" t="n">
        <v>1.55964774</v>
      </c>
      <c r="W37" s="62" t="n">
        <v>1.236529</v>
      </c>
      <c r="X37" s="62" t="n">
        <f aca="false">V37-W37</f>
        <v>0.32311874</v>
      </c>
      <c r="Y37" s="65" t="n">
        <f aca="false">X37/W37</f>
        <v>0.261311089347682</v>
      </c>
    </row>
    <row r="38" customFormat="false" ht="12" hidden="false" customHeight="false" outlineLevel="0" collapsed="false">
      <c r="A38" s="60" t="n">
        <v>108669</v>
      </c>
      <c r="B38" s="61" t="s">
        <v>128</v>
      </c>
      <c r="C38" s="61" t="s">
        <v>49</v>
      </c>
      <c r="D38" s="61" t="s">
        <v>129</v>
      </c>
      <c r="E38" s="60" t="s">
        <v>130</v>
      </c>
      <c r="F38" s="60" t="n">
        <v>733.3574</v>
      </c>
      <c r="G38" s="60" t="n">
        <v>69781.92</v>
      </c>
      <c r="H38" s="60" t="n">
        <v>39002.7104</v>
      </c>
      <c r="I38" s="60" t="n">
        <v>536</v>
      </c>
      <c r="J38" s="60" t="n">
        <v>60565.39</v>
      </c>
      <c r="K38" s="60" t="n">
        <v>33668.4918</v>
      </c>
      <c r="L38" s="60" t="n">
        <v>2450.4874</v>
      </c>
      <c r="M38" s="60" t="n">
        <v>252909.16</v>
      </c>
      <c r="N38" s="60" t="n">
        <v>149662.0952</v>
      </c>
      <c r="O38" s="60" t="n">
        <v>2992</v>
      </c>
      <c r="P38" s="60" t="n">
        <v>334151.21</v>
      </c>
      <c r="Q38" s="60" t="n">
        <v>182345.4316</v>
      </c>
      <c r="R38" s="62" t="n">
        <v>0.45489</v>
      </c>
      <c r="S38" s="62" t="n">
        <v>0</v>
      </c>
      <c r="T38" s="63" t="n">
        <f aca="false">R38-S38</f>
        <v>0.45489</v>
      </c>
      <c r="U38" s="64" t="e">
        <f aca="false">T38/S38</f>
        <v>#DIV/0!</v>
      </c>
      <c r="V38" s="62" t="n">
        <v>0.28276</v>
      </c>
      <c r="W38" s="62" t="n">
        <v>0</v>
      </c>
      <c r="X38" s="62" t="n">
        <f aca="false">V38-W38</f>
        <v>0.28276</v>
      </c>
      <c r="Y38" s="65" t="e">
        <f aca="false">X38/W38</f>
        <v>#DIV/0!</v>
      </c>
    </row>
    <row r="39" customFormat="false" ht="12" hidden="false" customHeight="false" outlineLevel="0" collapsed="false">
      <c r="A39" s="60" t="n">
        <v>86114</v>
      </c>
      <c r="B39" s="61" t="s">
        <v>131</v>
      </c>
      <c r="C39" s="61" t="s">
        <v>49</v>
      </c>
      <c r="D39" s="61" t="s">
        <v>132</v>
      </c>
      <c r="E39" s="60" t="s">
        <v>133</v>
      </c>
      <c r="F39" s="60" t="n">
        <v>6027</v>
      </c>
      <c r="G39" s="60" t="n">
        <v>85435.02</v>
      </c>
      <c r="H39" s="60" t="n">
        <v>52118.7463</v>
      </c>
      <c r="I39" s="60" t="n">
        <v>5802</v>
      </c>
      <c r="J39" s="60" t="n">
        <v>84312.69</v>
      </c>
      <c r="K39" s="60" t="n">
        <v>55011.6767</v>
      </c>
      <c r="L39" s="60" t="n">
        <v>28328</v>
      </c>
      <c r="M39" s="60" t="n">
        <v>422497.92</v>
      </c>
      <c r="N39" s="60" t="n">
        <v>272351.2579</v>
      </c>
      <c r="O39" s="60" t="n">
        <v>26550</v>
      </c>
      <c r="P39" s="60" t="n">
        <v>385041.51</v>
      </c>
      <c r="Q39" s="60" t="n">
        <v>250740.1377</v>
      </c>
      <c r="R39" s="62" t="n">
        <v>3.360341</v>
      </c>
      <c r="S39" s="62" t="n">
        <v>2.97986</v>
      </c>
      <c r="T39" s="63" t="n">
        <f aca="false">R39-S39</f>
        <v>0.380481000000001</v>
      </c>
      <c r="U39" s="64" t="n">
        <f aca="false">T39/S39</f>
        <v>0.127684186505406</v>
      </c>
      <c r="V39" s="62" t="n">
        <v>2.229791</v>
      </c>
      <c r="W39" s="62" t="n">
        <v>1.95936</v>
      </c>
      <c r="X39" s="62" t="n">
        <f aca="false">V39-W39</f>
        <v>0.270431</v>
      </c>
      <c r="Y39" s="65" t="n">
        <f aca="false">X39/W39</f>
        <v>0.138020067777234</v>
      </c>
    </row>
    <row r="40" customFormat="false" ht="12" hidden="false" customHeight="false" outlineLevel="0" collapsed="false">
      <c r="A40" s="60" t="n">
        <v>66073</v>
      </c>
      <c r="B40" s="61" t="s">
        <v>134</v>
      </c>
      <c r="C40" s="61" t="s">
        <v>73</v>
      </c>
      <c r="D40" s="61" t="s">
        <v>135</v>
      </c>
      <c r="E40" s="60" t="s">
        <v>136</v>
      </c>
      <c r="F40" s="60" t="n">
        <v>2501</v>
      </c>
      <c r="G40" s="60" t="n">
        <v>62818.57</v>
      </c>
      <c r="H40" s="60" t="n">
        <v>20154.3211</v>
      </c>
      <c r="I40" s="60" t="n">
        <v>1779</v>
      </c>
      <c r="J40" s="60" t="n">
        <v>51304.74</v>
      </c>
      <c r="K40" s="60" t="n">
        <v>20830.4516</v>
      </c>
      <c r="L40" s="60" t="n">
        <v>7378</v>
      </c>
      <c r="M40" s="60" t="n">
        <v>194478.45</v>
      </c>
      <c r="N40" s="60" t="n">
        <v>68835.866</v>
      </c>
      <c r="O40" s="60" t="n">
        <v>9945</v>
      </c>
      <c r="P40" s="60" t="n">
        <v>284434.24</v>
      </c>
      <c r="Q40" s="60" t="n">
        <v>114733.383</v>
      </c>
      <c r="R40" s="62" t="n">
        <v>1.387957</v>
      </c>
      <c r="S40" s="62" t="n">
        <v>1.117201</v>
      </c>
      <c r="T40" s="63" t="n">
        <f aca="false">R40-S40</f>
        <v>0.270756</v>
      </c>
      <c r="U40" s="64" t="n">
        <f aca="false">T40/S40</f>
        <v>0.242352092416673</v>
      </c>
      <c r="V40" s="62" t="n">
        <v>0.471657</v>
      </c>
      <c r="W40" s="62" t="n">
        <v>0.43947642</v>
      </c>
      <c r="X40" s="62" t="n">
        <f aca="false">V40-W40</f>
        <v>0.03218058</v>
      </c>
      <c r="Y40" s="65" t="n">
        <f aca="false">X40/W40</f>
        <v>0.0732248160208459</v>
      </c>
    </row>
    <row r="41" customFormat="false" ht="12" hidden="false" customHeight="false" outlineLevel="0" collapsed="false">
      <c r="A41" s="60" t="n">
        <v>136779</v>
      </c>
      <c r="B41" s="61" t="s">
        <v>137</v>
      </c>
      <c r="C41" s="61" t="s">
        <v>49</v>
      </c>
      <c r="D41" s="61" t="s">
        <v>138</v>
      </c>
      <c r="E41" s="60" t="s">
        <v>139</v>
      </c>
      <c r="F41" s="60" t="n">
        <v>308</v>
      </c>
      <c r="G41" s="60" t="n">
        <v>35488.42</v>
      </c>
      <c r="H41" s="60" t="n">
        <v>23449.1469</v>
      </c>
      <c r="I41" s="60" t="n">
        <v>0</v>
      </c>
      <c r="J41" s="60" t="n">
        <v>0</v>
      </c>
      <c r="K41" s="60" t="n">
        <v>0</v>
      </c>
      <c r="L41" s="60" t="n">
        <v>705</v>
      </c>
      <c r="M41" s="60" t="n">
        <v>84470.66</v>
      </c>
      <c r="N41" s="60" t="n">
        <v>56902.3669</v>
      </c>
      <c r="O41" s="60" t="n">
        <v>0</v>
      </c>
      <c r="P41" s="60" t="n">
        <v>0</v>
      </c>
      <c r="Q41" s="60" t="n">
        <v>0</v>
      </c>
      <c r="R41" s="62" t="n">
        <v>0.138</v>
      </c>
      <c r="S41" s="62" t="n">
        <v>0</v>
      </c>
      <c r="T41" s="63" t="n">
        <f aca="false">R41-S41</f>
        <v>0.138</v>
      </c>
      <c r="U41" s="64" t="e">
        <f aca="false">T41/S41</f>
        <v>#DIV/0!</v>
      </c>
      <c r="V41" s="62" t="n">
        <v>0.0873</v>
      </c>
      <c r="W41" s="62" t="n">
        <v>0</v>
      </c>
      <c r="X41" s="62" t="n">
        <f aca="false">V41-W41</f>
        <v>0.0873</v>
      </c>
      <c r="Y41" s="65" t="e">
        <f aca="false">X41/W41</f>
        <v>#DIV/0!</v>
      </c>
    </row>
    <row r="42" customFormat="false" ht="12" hidden="false" customHeight="false" outlineLevel="0" collapsed="false">
      <c r="A42" s="60" t="n">
        <v>52447</v>
      </c>
      <c r="B42" s="61" t="s">
        <v>140</v>
      </c>
      <c r="C42" s="61" t="s">
        <v>73</v>
      </c>
      <c r="D42" s="61" t="s">
        <v>74</v>
      </c>
      <c r="E42" s="60" t="s">
        <v>141</v>
      </c>
      <c r="F42" s="60" t="n">
        <v>975</v>
      </c>
      <c r="G42" s="60" t="n">
        <v>104898.62</v>
      </c>
      <c r="H42" s="60" t="n">
        <v>56835.3219</v>
      </c>
      <c r="I42" s="60" t="n">
        <v>603</v>
      </c>
      <c r="J42" s="60" t="n">
        <v>74143.43</v>
      </c>
      <c r="K42" s="60" t="n">
        <v>43300.7102</v>
      </c>
      <c r="L42" s="60" t="n">
        <v>4962</v>
      </c>
      <c r="M42" s="60" t="n">
        <v>560303.55</v>
      </c>
      <c r="N42" s="60" t="n">
        <v>318725.4643</v>
      </c>
      <c r="O42" s="60" t="n">
        <v>2873</v>
      </c>
      <c r="P42" s="60" t="n">
        <v>351448.01</v>
      </c>
      <c r="Q42" s="60" t="n">
        <v>200977.7022</v>
      </c>
      <c r="R42" s="62" t="n">
        <v>1.624308</v>
      </c>
      <c r="S42" s="62" t="n">
        <v>1.5232</v>
      </c>
      <c r="T42" s="63" t="n">
        <f aca="false">R42-S42</f>
        <v>0.101108</v>
      </c>
      <c r="U42" s="64" t="n">
        <f aca="false">T42/S42</f>
        <v>0.0663786764705882</v>
      </c>
      <c r="V42" s="62" t="n">
        <v>1.035408</v>
      </c>
      <c r="W42" s="62" t="n">
        <v>0.99008</v>
      </c>
      <c r="X42" s="62" t="n">
        <f aca="false">V42-W42</f>
        <v>0.0453279999999999</v>
      </c>
      <c r="Y42" s="65" t="n">
        <f aca="false">X42/W42</f>
        <v>0.0457821590174531</v>
      </c>
    </row>
    <row r="43" customFormat="false" ht="12" hidden="false" customHeight="false" outlineLevel="0" collapsed="false">
      <c r="A43" s="60" t="n">
        <v>58522</v>
      </c>
      <c r="B43" s="61" t="s">
        <v>142</v>
      </c>
      <c r="C43" s="61" t="s">
        <v>49</v>
      </c>
      <c r="D43" s="61" t="s">
        <v>70</v>
      </c>
      <c r="E43" s="60" t="s">
        <v>143</v>
      </c>
      <c r="F43" s="60" t="n">
        <v>7263.5</v>
      </c>
      <c r="G43" s="60" t="n">
        <v>149384.86</v>
      </c>
      <c r="H43" s="60" t="n">
        <v>53034.6949</v>
      </c>
      <c r="I43" s="60" t="n">
        <v>5824.5</v>
      </c>
      <c r="J43" s="60" t="n">
        <v>126807.42</v>
      </c>
      <c r="K43" s="60" t="n">
        <v>51695.9343</v>
      </c>
      <c r="L43" s="60" t="n">
        <v>44953</v>
      </c>
      <c r="M43" s="60" t="n">
        <v>930677.5628</v>
      </c>
      <c r="N43" s="60" t="n">
        <v>321491.3885</v>
      </c>
      <c r="O43" s="60" t="n">
        <v>32824</v>
      </c>
      <c r="P43" s="60" t="n">
        <v>712185.09</v>
      </c>
      <c r="Q43" s="60" t="n">
        <v>295443.5474</v>
      </c>
      <c r="R43" s="62" t="n">
        <v>3.75856</v>
      </c>
      <c r="S43" s="62" t="n">
        <v>3.693909</v>
      </c>
      <c r="T43" s="63" t="n">
        <f aca="false">R43-S43</f>
        <v>0.064651</v>
      </c>
      <c r="U43" s="64" t="n">
        <f aca="false">T43/S43</f>
        <v>0.0175020554106774</v>
      </c>
      <c r="V43" s="62" t="n">
        <v>2.0377932</v>
      </c>
      <c r="W43" s="62" t="n">
        <v>2.0289334</v>
      </c>
      <c r="X43" s="62" t="n">
        <f aca="false">V43-W43</f>
        <v>0.00885979999999975</v>
      </c>
      <c r="Y43" s="65" t="n">
        <f aca="false">X43/W43</f>
        <v>0.00436672785809517</v>
      </c>
    </row>
    <row r="44" customFormat="false" ht="12" hidden="false" customHeight="false" outlineLevel="0" collapsed="false">
      <c r="A44" s="60" t="n">
        <v>75241</v>
      </c>
      <c r="B44" s="61" t="s">
        <v>144</v>
      </c>
      <c r="C44" s="61" t="s">
        <v>49</v>
      </c>
      <c r="D44" s="61" t="s">
        <v>145</v>
      </c>
      <c r="E44" s="60" t="s">
        <v>146</v>
      </c>
      <c r="F44" s="60" t="n">
        <v>233</v>
      </c>
      <c r="G44" s="60" t="n">
        <v>20048.21</v>
      </c>
      <c r="H44" s="60" t="n">
        <v>13593.6494</v>
      </c>
      <c r="I44" s="60" t="n">
        <v>219</v>
      </c>
      <c r="J44" s="60" t="n">
        <v>20751.08</v>
      </c>
      <c r="K44" s="60" t="n">
        <v>14260.8962</v>
      </c>
      <c r="L44" s="60" t="n">
        <v>2150</v>
      </c>
      <c r="M44" s="60" t="n">
        <v>173075.59</v>
      </c>
      <c r="N44" s="60" t="n">
        <v>112884.2844</v>
      </c>
      <c r="O44" s="60" t="n">
        <v>1677</v>
      </c>
      <c r="P44" s="60" t="n">
        <v>156230.7</v>
      </c>
      <c r="Q44" s="60" t="n">
        <v>106994.7792</v>
      </c>
      <c r="R44" s="62" t="n">
        <v>0.793681</v>
      </c>
      <c r="S44" s="62" t="n">
        <v>0.7788</v>
      </c>
      <c r="T44" s="63" t="n">
        <f aca="false">R44-S44</f>
        <v>0.014881</v>
      </c>
      <c r="U44" s="64" t="n">
        <f aca="false">T44/S44</f>
        <v>0.01910760143811</v>
      </c>
      <c r="V44" s="62" t="n">
        <v>0.558081</v>
      </c>
      <c r="W44" s="62" t="n">
        <v>0.5358</v>
      </c>
      <c r="X44" s="62" t="n">
        <f aca="false">V44-W44</f>
        <v>0.022281</v>
      </c>
      <c r="Y44" s="65" t="n">
        <f aca="false">X44/W44</f>
        <v>0.0415845464725644</v>
      </c>
    </row>
    <row r="45" customFormat="false" ht="12" hidden="false" customHeight="false" outlineLevel="0" collapsed="false">
      <c r="A45" s="60" t="n">
        <v>75250</v>
      </c>
      <c r="B45" s="61" t="s">
        <v>144</v>
      </c>
      <c r="C45" s="61" t="s">
        <v>49</v>
      </c>
      <c r="D45" s="61" t="s">
        <v>147</v>
      </c>
      <c r="E45" s="60" t="s">
        <v>148</v>
      </c>
      <c r="F45" s="60" t="n">
        <v>857</v>
      </c>
      <c r="G45" s="60" t="n">
        <v>12344.47</v>
      </c>
      <c r="H45" s="60" t="n">
        <v>5765.764</v>
      </c>
      <c r="I45" s="60" t="n">
        <v>191</v>
      </c>
      <c r="J45" s="60" t="n">
        <v>3581.64</v>
      </c>
      <c r="K45" s="60" t="n">
        <v>2054.95</v>
      </c>
      <c r="L45" s="60" t="n">
        <v>2214</v>
      </c>
      <c r="M45" s="60" t="n">
        <v>35124.8</v>
      </c>
      <c r="N45" s="60" t="n">
        <v>17818.7356</v>
      </c>
      <c r="O45" s="60" t="n">
        <v>992</v>
      </c>
      <c r="P45" s="60" t="n">
        <v>19511.98</v>
      </c>
      <c r="Q45" s="60" t="n">
        <v>11785.4429</v>
      </c>
      <c r="R45" s="62" t="n">
        <v>0.111546</v>
      </c>
      <c r="S45" s="62" t="n">
        <v>0.1058</v>
      </c>
      <c r="T45" s="63" t="n">
        <f aca="false">R45-S45</f>
        <v>0.005746</v>
      </c>
      <c r="U45" s="64" t="n">
        <f aca="false">T45/S45</f>
        <v>0.0543100189035917</v>
      </c>
      <c r="V45" s="62" t="n">
        <v>0.06421</v>
      </c>
      <c r="W45" s="62" t="n">
        <v>0.069</v>
      </c>
      <c r="X45" s="62" t="n">
        <f aca="false">V45-W45</f>
        <v>-0.00479</v>
      </c>
      <c r="Y45" s="65" t="n">
        <f aca="false">X45/W45</f>
        <v>-0.0694202898550725</v>
      </c>
    </row>
    <row r="46" customFormat="false" ht="12" hidden="false" customHeight="false" outlineLevel="0" collapsed="false">
      <c r="A46" s="60" t="n">
        <v>75272</v>
      </c>
      <c r="B46" s="61" t="s">
        <v>144</v>
      </c>
      <c r="C46" s="61" t="s">
        <v>49</v>
      </c>
      <c r="D46" s="61" t="s">
        <v>145</v>
      </c>
      <c r="E46" s="60" t="s">
        <v>149</v>
      </c>
      <c r="F46" s="60" t="n">
        <v>338</v>
      </c>
      <c r="G46" s="60" t="n">
        <v>8660.16</v>
      </c>
      <c r="H46" s="60" t="n">
        <v>5755.8774</v>
      </c>
      <c r="I46" s="60" t="n">
        <v>492</v>
      </c>
      <c r="J46" s="60" t="n">
        <v>12941.91</v>
      </c>
      <c r="K46" s="60" t="n">
        <v>8499.4266</v>
      </c>
      <c r="L46" s="60" t="n">
        <v>1916</v>
      </c>
      <c r="M46" s="60" t="n">
        <v>50357.05</v>
      </c>
      <c r="N46" s="60" t="n">
        <v>33551.0949</v>
      </c>
      <c r="O46" s="60" t="n">
        <v>2829</v>
      </c>
      <c r="P46" s="60" t="n">
        <v>75545.41</v>
      </c>
      <c r="Q46" s="60" t="n">
        <v>50195.6077</v>
      </c>
      <c r="R46" s="62" t="n">
        <v>0.164169</v>
      </c>
      <c r="S46" s="62" t="n">
        <v>0.17325</v>
      </c>
      <c r="T46" s="63" t="n">
        <f aca="false">R46-S46</f>
        <v>-0.00908099999999998</v>
      </c>
      <c r="U46" s="64" t="n">
        <f aca="false">T46/S46</f>
        <v>-0.0524155844155843</v>
      </c>
      <c r="V46" s="62" t="n">
        <v>0.10729843</v>
      </c>
      <c r="W46" s="62" t="n">
        <v>0.11634114</v>
      </c>
      <c r="X46" s="62" t="n">
        <f aca="false">V46-W46</f>
        <v>-0.00904270999999998</v>
      </c>
      <c r="Y46" s="65" t="n">
        <f aca="false">X46/W46</f>
        <v>-0.0777258156487033</v>
      </c>
    </row>
    <row r="47" customFormat="false" ht="12" hidden="false" customHeight="false" outlineLevel="0" collapsed="false">
      <c r="A47" s="60" t="n">
        <v>84174</v>
      </c>
      <c r="B47" s="61" t="s">
        <v>150</v>
      </c>
      <c r="C47" s="61" t="s">
        <v>49</v>
      </c>
      <c r="D47" s="61" t="s">
        <v>80</v>
      </c>
      <c r="E47" s="60" t="s">
        <v>151</v>
      </c>
      <c r="F47" s="60" t="n">
        <v>9243</v>
      </c>
      <c r="G47" s="60" t="n">
        <v>176563.7</v>
      </c>
      <c r="H47" s="60" t="n">
        <v>77371.609</v>
      </c>
      <c r="I47" s="60" t="n">
        <v>7878</v>
      </c>
      <c r="J47" s="60" t="n">
        <v>159717.56</v>
      </c>
      <c r="K47" s="60" t="n">
        <v>83668.4179</v>
      </c>
      <c r="L47" s="60" t="n">
        <v>42580</v>
      </c>
      <c r="M47" s="60" t="n">
        <v>813020.85</v>
      </c>
      <c r="N47" s="60" t="n">
        <v>364007.4933</v>
      </c>
      <c r="O47" s="60" t="n">
        <v>41057</v>
      </c>
      <c r="P47" s="60" t="n">
        <v>832627.61</v>
      </c>
      <c r="Q47" s="60" t="n">
        <v>437637.8437</v>
      </c>
      <c r="R47" s="62" t="n">
        <v>4.098477</v>
      </c>
      <c r="S47" s="62" t="n">
        <v>4.141495</v>
      </c>
      <c r="T47" s="63" t="n">
        <f aca="false">R47-S47</f>
        <v>-0.043018</v>
      </c>
      <c r="U47" s="64" t="n">
        <f aca="false">T47/S47</f>
        <v>-0.0103870703695163</v>
      </c>
      <c r="V47" s="62" t="n">
        <v>1.9494049</v>
      </c>
      <c r="W47" s="62" t="n">
        <v>1.946055</v>
      </c>
      <c r="X47" s="62" t="n">
        <f aca="false">V47-W47</f>
        <v>0.00334990000000013</v>
      </c>
      <c r="Y47" s="65" t="n">
        <f aca="false">X47/W47</f>
        <v>0.00172137991988928</v>
      </c>
    </row>
    <row r="48" customFormat="false" ht="12" hidden="false" customHeight="false" outlineLevel="0" collapsed="false">
      <c r="A48" s="60" t="n">
        <v>75251</v>
      </c>
      <c r="B48" s="61" t="s">
        <v>144</v>
      </c>
      <c r="C48" s="61" t="s">
        <v>49</v>
      </c>
      <c r="D48" s="61" t="s">
        <v>145</v>
      </c>
      <c r="E48" s="60" t="s">
        <v>152</v>
      </c>
      <c r="F48" s="60" t="n">
        <v>156</v>
      </c>
      <c r="G48" s="60" t="n">
        <v>10820.26</v>
      </c>
      <c r="H48" s="60" t="n">
        <v>7962.4514</v>
      </c>
      <c r="I48" s="60" t="n">
        <v>181</v>
      </c>
      <c r="J48" s="60" t="n">
        <v>13581.6</v>
      </c>
      <c r="K48" s="60" t="n">
        <v>10142.7648</v>
      </c>
      <c r="L48" s="60" t="n">
        <v>1121</v>
      </c>
      <c r="M48" s="60" t="n">
        <v>78434.21</v>
      </c>
      <c r="N48" s="60" t="n">
        <v>57509.9879</v>
      </c>
      <c r="O48" s="60" t="n">
        <v>1304</v>
      </c>
      <c r="P48" s="60" t="n">
        <v>98353.71</v>
      </c>
      <c r="Q48" s="60" t="n">
        <v>73422.9958</v>
      </c>
      <c r="R48" s="62" t="n">
        <v>0.26208</v>
      </c>
      <c r="S48" s="62" t="n">
        <v>0.3276</v>
      </c>
      <c r="T48" s="63" t="n">
        <f aca="false">R48-S48</f>
        <v>-0.06552</v>
      </c>
      <c r="U48" s="64" t="n">
        <f aca="false">T48/S48</f>
        <v>-0.2</v>
      </c>
      <c r="V48" s="62" t="n">
        <v>0.19316378</v>
      </c>
      <c r="W48" s="62" t="n">
        <v>0.24734878</v>
      </c>
      <c r="X48" s="62" t="n">
        <f aca="false">V48-W48</f>
        <v>-0.054185</v>
      </c>
      <c r="Y48" s="65" t="n">
        <f aca="false">X48/W48</f>
        <v>-0.219063138294032</v>
      </c>
    </row>
    <row r="49" customFormat="false" ht="12" hidden="false" customHeight="false" outlineLevel="0" collapsed="false">
      <c r="A49" s="60" t="n">
        <v>75271</v>
      </c>
      <c r="B49" s="61" t="s">
        <v>144</v>
      </c>
      <c r="C49" s="61" t="s">
        <v>49</v>
      </c>
      <c r="D49" s="61" t="s">
        <v>145</v>
      </c>
      <c r="E49" s="60" t="s">
        <v>153</v>
      </c>
      <c r="F49" s="60" t="n">
        <v>123</v>
      </c>
      <c r="G49" s="60" t="n">
        <v>7430.54</v>
      </c>
      <c r="H49" s="60" t="n">
        <v>5237.558</v>
      </c>
      <c r="I49" s="60" t="n">
        <v>128</v>
      </c>
      <c r="J49" s="60" t="n">
        <v>8421.89</v>
      </c>
      <c r="K49" s="60" t="n">
        <v>6075.2701</v>
      </c>
      <c r="L49" s="60" t="n">
        <v>941</v>
      </c>
      <c r="M49" s="60" t="n">
        <v>54548.06</v>
      </c>
      <c r="N49" s="60" t="n">
        <v>36754.7378</v>
      </c>
      <c r="O49" s="60" t="n">
        <v>1178</v>
      </c>
      <c r="P49" s="60" t="n">
        <v>75181.29</v>
      </c>
      <c r="Q49" s="60" t="n">
        <v>53617.9298</v>
      </c>
      <c r="R49" s="62" t="n">
        <v>0.182251</v>
      </c>
      <c r="S49" s="62" t="n">
        <v>0.29716</v>
      </c>
      <c r="T49" s="63" t="n">
        <f aca="false">R49-S49</f>
        <v>-0.114909</v>
      </c>
      <c r="U49" s="64" t="n">
        <f aca="false">T49/S49</f>
        <v>-0.386690671692018</v>
      </c>
      <c r="V49" s="62" t="n">
        <v>0.130761</v>
      </c>
      <c r="W49" s="62" t="n">
        <v>0.21796</v>
      </c>
      <c r="X49" s="62" t="n">
        <f aca="false">V49-W49</f>
        <v>-0.087199</v>
      </c>
      <c r="Y49" s="65" t="n">
        <f aca="false">X49/W49</f>
        <v>-0.400068819966966</v>
      </c>
    </row>
    <row r="50" customFormat="false" ht="12" hidden="false" customHeight="false" outlineLevel="0" collapsed="false">
      <c r="A50" s="60" t="n">
        <v>8130</v>
      </c>
      <c r="B50" s="61" t="s">
        <v>154</v>
      </c>
      <c r="C50" s="61" t="s">
        <v>73</v>
      </c>
      <c r="D50" s="61" t="s">
        <v>155</v>
      </c>
      <c r="E50" s="60" t="s">
        <v>156</v>
      </c>
      <c r="F50" s="60" t="n">
        <v>2925</v>
      </c>
      <c r="G50" s="60" t="n">
        <v>56183.3616</v>
      </c>
      <c r="H50" s="60" t="n">
        <v>12728.8112</v>
      </c>
      <c r="I50" s="60" t="n">
        <v>3233</v>
      </c>
      <c r="J50" s="60" t="n">
        <v>62520.16</v>
      </c>
      <c r="K50" s="60" t="n">
        <v>12057.8622</v>
      </c>
      <c r="L50" s="60" t="n">
        <v>13382</v>
      </c>
      <c r="M50" s="60" t="n">
        <v>256503.5116</v>
      </c>
      <c r="N50" s="60" t="n">
        <v>51569.9101</v>
      </c>
      <c r="O50" s="60" t="n">
        <v>14606</v>
      </c>
      <c r="P50" s="60" t="n">
        <v>282796.43</v>
      </c>
      <c r="Q50" s="60" t="n">
        <v>46658.1697</v>
      </c>
      <c r="R50" s="62" t="n">
        <v>1.242796</v>
      </c>
      <c r="S50" s="62" t="n">
        <v>1.464879</v>
      </c>
      <c r="T50" s="63" t="n">
        <f aca="false">R50-S50</f>
        <v>-0.222083</v>
      </c>
      <c r="U50" s="64" t="n">
        <f aca="false">T50/S50</f>
        <v>-0.151605013110298</v>
      </c>
      <c r="V50" s="62" t="n">
        <v>0.35096236</v>
      </c>
      <c r="W50" s="62" t="n">
        <v>0.315874</v>
      </c>
      <c r="X50" s="62" t="n">
        <f aca="false">V50-W50</f>
        <v>0.03508836</v>
      </c>
      <c r="Y50" s="65" t="n">
        <f aca="false">X50/W50</f>
        <v>0.111083406674813</v>
      </c>
    </row>
    <row r="51" customFormat="false" ht="12" hidden="false" customHeight="false" outlineLevel="0" collapsed="false">
      <c r="A51" s="60" t="n">
        <v>114981</v>
      </c>
      <c r="B51" s="61" t="s">
        <v>157</v>
      </c>
      <c r="C51" s="61" t="s">
        <v>73</v>
      </c>
      <c r="D51" s="61" t="s">
        <v>53</v>
      </c>
      <c r="E51" s="60" t="s">
        <v>158</v>
      </c>
      <c r="F51" s="60" t="n">
        <v>1967</v>
      </c>
      <c r="G51" s="60" t="n">
        <v>41990.6584</v>
      </c>
      <c r="H51" s="60" t="n">
        <v>30288.5615</v>
      </c>
      <c r="I51" s="60" t="n">
        <v>1747</v>
      </c>
      <c r="J51" s="60" t="n">
        <v>41169.34</v>
      </c>
      <c r="K51" s="60" t="n">
        <v>30395.2046</v>
      </c>
      <c r="L51" s="60" t="n">
        <v>8728</v>
      </c>
      <c r="M51" s="60" t="n">
        <v>198790.3484</v>
      </c>
      <c r="N51" s="60" t="n">
        <v>146768.5789</v>
      </c>
      <c r="O51" s="60" t="n">
        <v>9492</v>
      </c>
      <c r="P51" s="60" t="n">
        <v>204804.94</v>
      </c>
      <c r="Q51" s="60" t="n">
        <v>145417.0796</v>
      </c>
      <c r="R51" s="62" t="n">
        <v>0.714059</v>
      </c>
      <c r="S51" s="62" t="n">
        <v>0.95184</v>
      </c>
      <c r="T51" s="63" t="n">
        <f aca="false">R51-S51</f>
        <v>-0.237781</v>
      </c>
      <c r="U51" s="64" t="n">
        <f aca="false">T51/S51</f>
        <v>-0.249811943183728</v>
      </c>
      <c r="V51" s="62" t="n">
        <v>0.541385</v>
      </c>
      <c r="W51" s="62" t="n">
        <v>0.690133</v>
      </c>
      <c r="X51" s="62" t="n">
        <f aca="false">V51-W51</f>
        <v>-0.148748</v>
      </c>
      <c r="Y51" s="65" t="n">
        <f aca="false">X51/W51</f>
        <v>-0.215535266390681</v>
      </c>
    </row>
    <row r="52" customFormat="false" ht="12" hidden="false" customHeight="false" outlineLevel="0" collapsed="false">
      <c r="A52" s="60" t="n">
        <v>40226</v>
      </c>
      <c r="B52" s="61" t="s">
        <v>159</v>
      </c>
      <c r="C52" s="61" t="s">
        <v>73</v>
      </c>
      <c r="D52" s="61" t="s">
        <v>155</v>
      </c>
      <c r="E52" s="60" t="s">
        <v>160</v>
      </c>
      <c r="F52" s="60" t="n">
        <v>4221</v>
      </c>
      <c r="G52" s="60" t="n">
        <v>181059.3072</v>
      </c>
      <c r="H52" s="60" t="n">
        <v>49984.1558</v>
      </c>
      <c r="I52" s="60" t="n">
        <v>4535</v>
      </c>
      <c r="J52" s="60" t="n">
        <v>175270.65</v>
      </c>
      <c r="K52" s="60" t="n">
        <v>85475.9593</v>
      </c>
      <c r="L52" s="60" t="n">
        <v>21939</v>
      </c>
      <c r="M52" s="60" t="n">
        <v>888447.9272</v>
      </c>
      <c r="N52" s="60" t="n">
        <v>194154.7697</v>
      </c>
      <c r="O52" s="60" t="n">
        <v>28999</v>
      </c>
      <c r="P52" s="60" t="n">
        <v>773644.69</v>
      </c>
      <c r="Q52" s="60" t="n">
        <v>214957.4218</v>
      </c>
      <c r="R52" s="62" t="n">
        <v>4.034417</v>
      </c>
      <c r="S52" s="62" t="n">
        <v>4.312185</v>
      </c>
      <c r="T52" s="63" t="n">
        <f aca="false">R52-S52</f>
        <v>-0.277768</v>
      </c>
      <c r="U52" s="64" t="n">
        <f aca="false">T52/S52</f>
        <v>-0.0644146760864852</v>
      </c>
      <c r="V52" s="62" t="n">
        <v>1.297502</v>
      </c>
      <c r="W52" s="62" t="n">
        <v>1.288207</v>
      </c>
      <c r="X52" s="62" t="n">
        <f aca="false">V52-W52</f>
        <v>0.00929500000000005</v>
      </c>
      <c r="Y52" s="65" t="n">
        <f aca="false">X52/W52</f>
        <v>0.0072154552800909</v>
      </c>
    </row>
    <row r="53" s="66" customFormat="true" ht="12" hidden="false" customHeight="false" outlineLevel="0" collapsed="false">
      <c r="A53" s="60" t="n">
        <v>111976</v>
      </c>
      <c r="B53" s="60" t="s">
        <v>161</v>
      </c>
      <c r="C53" s="61" t="s">
        <v>73</v>
      </c>
      <c r="D53" s="61" t="s">
        <v>89</v>
      </c>
      <c r="E53" s="60" t="s">
        <v>162</v>
      </c>
      <c r="F53" s="60" t="n">
        <v>537</v>
      </c>
      <c r="G53" s="60" t="n">
        <v>77703.11</v>
      </c>
      <c r="H53" s="60" t="n">
        <v>38944.3046</v>
      </c>
      <c r="I53" s="60" t="n">
        <v>394</v>
      </c>
      <c r="J53" s="60" t="n">
        <v>65705.65</v>
      </c>
      <c r="K53" s="60" t="n">
        <v>36470.2066</v>
      </c>
      <c r="L53" s="60" t="n">
        <v>2121</v>
      </c>
      <c r="M53" s="60" t="n">
        <v>319681.7</v>
      </c>
      <c r="N53" s="60" t="n">
        <v>164290.3256</v>
      </c>
      <c r="O53" s="60" t="n">
        <v>1973</v>
      </c>
      <c r="P53" s="60" t="n">
        <v>331239.51</v>
      </c>
      <c r="Q53" s="60" t="n">
        <v>188812.1566</v>
      </c>
      <c r="R53" s="62" t="n">
        <v>1.542898</v>
      </c>
      <c r="S53" s="62" t="n">
        <v>1.934421</v>
      </c>
      <c r="T53" s="63" t="n">
        <f aca="false">R53-S53</f>
        <v>-0.391523</v>
      </c>
      <c r="U53" s="64" t="n">
        <f aca="false">T53/S53</f>
        <v>-0.202398030211624</v>
      </c>
      <c r="V53" s="62" t="n">
        <v>0.83282129</v>
      </c>
      <c r="W53" s="62" t="n">
        <v>1.139446</v>
      </c>
      <c r="X53" s="62" t="n">
        <f aca="false">V53-W53</f>
        <v>-0.30662471</v>
      </c>
      <c r="Y53" s="65" t="n">
        <f aca="false">X53/W53</f>
        <v>-0.269099816928578</v>
      </c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</row>
    <row r="54" customFormat="false" ht="12" hidden="false" customHeight="false" outlineLevel="0" collapsed="false">
      <c r="A54" s="60" t="n">
        <v>45754</v>
      </c>
      <c r="B54" s="61" t="s">
        <v>163</v>
      </c>
      <c r="C54" s="61" t="s">
        <v>73</v>
      </c>
      <c r="D54" s="61" t="s">
        <v>164</v>
      </c>
      <c r="E54" s="60" t="s">
        <v>165</v>
      </c>
      <c r="F54" s="60" t="n">
        <v>6548.1427</v>
      </c>
      <c r="G54" s="60" t="n">
        <v>145325.27</v>
      </c>
      <c r="H54" s="60" t="n">
        <v>114964.5736</v>
      </c>
      <c r="I54" s="60" t="n">
        <v>5180.2862</v>
      </c>
      <c r="J54" s="60" t="n">
        <v>140082.92</v>
      </c>
      <c r="K54" s="60" t="n">
        <v>115987.5507</v>
      </c>
      <c r="L54" s="60" t="n">
        <v>34473.5189</v>
      </c>
      <c r="M54" s="60" t="n">
        <v>855841.61</v>
      </c>
      <c r="N54" s="60" t="n">
        <v>696468.3707</v>
      </c>
      <c r="O54" s="60" t="n">
        <v>25956.6715</v>
      </c>
      <c r="P54" s="60" t="n">
        <v>695568.39</v>
      </c>
      <c r="Q54" s="60" t="n">
        <v>574538.5392</v>
      </c>
      <c r="R54" s="62" t="n">
        <v>4.205565</v>
      </c>
      <c r="S54" s="62" t="n">
        <v>4.847944</v>
      </c>
      <c r="T54" s="63" t="n">
        <f aca="false">R54-S54</f>
        <v>-0.642379</v>
      </c>
      <c r="U54" s="64" t="n">
        <f aca="false">T54/S54</f>
        <v>-0.132505449732918</v>
      </c>
      <c r="V54" s="62" t="n">
        <v>3.464965</v>
      </c>
      <c r="W54" s="62" t="n">
        <v>4.056744</v>
      </c>
      <c r="X54" s="62" t="n">
        <f aca="false">V54-W54</f>
        <v>-0.591779</v>
      </c>
      <c r="Y54" s="65" t="n">
        <f aca="false">X54/W54</f>
        <v>-0.145875362113064</v>
      </c>
    </row>
    <row r="55" customFormat="false" ht="12" hidden="false" customHeight="false" outlineLevel="0" collapsed="false">
      <c r="A55" s="60" t="n">
        <v>66828</v>
      </c>
      <c r="B55" s="61" t="s">
        <v>166</v>
      </c>
      <c r="C55" s="61" t="s">
        <v>49</v>
      </c>
      <c r="D55" s="61" t="s">
        <v>135</v>
      </c>
      <c r="E55" s="60" t="s">
        <v>167</v>
      </c>
      <c r="F55" s="60" t="n">
        <v>14137</v>
      </c>
      <c r="G55" s="60" t="n">
        <v>686872.9689</v>
      </c>
      <c r="H55" s="60" t="n">
        <v>519510.394</v>
      </c>
      <c r="I55" s="60" t="n">
        <v>17115</v>
      </c>
      <c r="J55" s="60" t="n">
        <v>836036.24</v>
      </c>
      <c r="K55" s="60" t="n">
        <v>643277.0811</v>
      </c>
      <c r="L55" s="60" t="n">
        <v>72677</v>
      </c>
      <c r="M55" s="60" t="n">
        <v>3527126.2189</v>
      </c>
      <c r="N55" s="60" t="n">
        <v>2666257.0452</v>
      </c>
      <c r="O55" s="60" t="n">
        <v>77428</v>
      </c>
      <c r="P55" s="60" t="n">
        <v>3735430.84</v>
      </c>
      <c r="Q55" s="60" t="n">
        <v>2858891.2688</v>
      </c>
      <c r="R55" s="62" t="n">
        <v>14.970766</v>
      </c>
      <c r="S55" s="62" t="n">
        <v>16.586632</v>
      </c>
      <c r="T55" s="63" t="n">
        <f aca="false">R55-S55</f>
        <v>-1.615866</v>
      </c>
      <c r="U55" s="64" t="n">
        <f aca="false">T55/S55</f>
        <v>-0.0974197775654515</v>
      </c>
      <c r="V55" s="62" t="n">
        <v>11.477822</v>
      </c>
      <c r="W55" s="62" t="n">
        <v>12.74957525</v>
      </c>
      <c r="X55" s="62" t="n">
        <f aca="false">V55-W55</f>
        <v>-1.27175325</v>
      </c>
      <c r="Y55" s="65" t="n">
        <f aca="false">X55/W55</f>
        <v>-0.0997486759411848</v>
      </c>
    </row>
    <row r="56" customFormat="false" ht="12" hidden="false" customHeight="false" outlineLevel="0" collapsed="false">
      <c r="A56" s="60" t="n">
        <v>1466</v>
      </c>
      <c r="B56" s="61" t="s">
        <v>168</v>
      </c>
      <c r="C56" s="61" t="s">
        <v>49</v>
      </c>
      <c r="D56" s="61" t="s">
        <v>70</v>
      </c>
      <c r="E56" s="60" t="s">
        <v>169</v>
      </c>
      <c r="F56" s="60" t="n">
        <v>20938</v>
      </c>
      <c r="G56" s="60" t="n">
        <v>223098.6043</v>
      </c>
      <c r="H56" s="60" t="n">
        <v>149562.7717</v>
      </c>
      <c r="I56" s="60" t="n">
        <v>27389</v>
      </c>
      <c r="J56" s="60" t="n">
        <v>291316.42</v>
      </c>
      <c r="K56" s="60" t="n">
        <v>196975.6873</v>
      </c>
      <c r="L56" s="60" t="n">
        <v>132885</v>
      </c>
      <c r="M56" s="60" t="n">
        <v>1431258.0143</v>
      </c>
      <c r="N56" s="60" t="n">
        <v>969395.8382</v>
      </c>
      <c r="O56" s="60" t="n">
        <v>150511</v>
      </c>
      <c r="P56" s="60" t="n">
        <v>1643431.85</v>
      </c>
      <c r="Q56" s="60" t="n">
        <v>1126369.7889</v>
      </c>
      <c r="R56" s="62" t="n">
        <v>8.651428</v>
      </c>
      <c r="S56" s="62" t="n">
        <v>10.283936</v>
      </c>
      <c r="T56" s="63" t="n">
        <f aca="false">R56-S56</f>
        <v>-1.632508</v>
      </c>
      <c r="U56" s="64" t="n">
        <f aca="false">T56/S56</f>
        <v>-0.158743500542983</v>
      </c>
      <c r="V56" s="62" t="n">
        <v>5.97571016</v>
      </c>
      <c r="W56" s="62" t="n">
        <v>7.075486</v>
      </c>
      <c r="X56" s="62" t="n">
        <f aca="false">V56-W56</f>
        <v>-1.09977584</v>
      </c>
      <c r="Y56" s="65" t="n">
        <f aca="false">X56/W56</f>
        <v>-0.155434671201385</v>
      </c>
    </row>
    <row r="57" customFormat="false" ht="12" hidden="false" customHeight="false" outlineLevel="0" collapsed="false">
      <c r="A57" s="60" t="n">
        <v>43016</v>
      </c>
      <c r="B57" s="61" t="s">
        <v>170</v>
      </c>
      <c r="C57" s="61" t="s">
        <v>49</v>
      </c>
      <c r="D57" s="61" t="s">
        <v>135</v>
      </c>
      <c r="E57" s="60" t="s">
        <v>171</v>
      </c>
      <c r="F57" s="60" t="n">
        <v>25294.6346</v>
      </c>
      <c r="G57" s="60" t="n">
        <v>667937.82</v>
      </c>
      <c r="H57" s="60" t="n">
        <v>454865.7117</v>
      </c>
      <c r="I57" s="60" t="n">
        <v>25566.7759</v>
      </c>
      <c r="J57" s="60" t="n">
        <v>682349.86</v>
      </c>
      <c r="K57" s="60" t="n">
        <v>467574.3413</v>
      </c>
      <c r="L57" s="60" t="n">
        <v>161877.1916</v>
      </c>
      <c r="M57" s="60" t="n">
        <v>4271580.7498</v>
      </c>
      <c r="N57" s="60" t="n">
        <v>2835367.6708</v>
      </c>
      <c r="O57" s="60" t="n">
        <v>157862.7889</v>
      </c>
      <c r="P57" s="60" t="n">
        <v>4202073.45</v>
      </c>
      <c r="Q57" s="60" t="n">
        <v>2909915.2287</v>
      </c>
      <c r="R57" s="62" t="n">
        <v>28.579048</v>
      </c>
      <c r="S57" s="62" t="n">
        <v>30.508905</v>
      </c>
      <c r="T57" s="63" t="n">
        <f aca="false">R57-S57</f>
        <v>-1.929857</v>
      </c>
      <c r="U57" s="64" t="n">
        <f aca="false">T57/S57</f>
        <v>-0.063255531458766</v>
      </c>
      <c r="V57" s="62" t="n">
        <v>22.08397366</v>
      </c>
      <c r="W57" s="62" t="n">
        <v>23.688705</v>
      </c>
      <c r="X57" s="62" t="n">
        <f aca="false">V57-W57</f>
        <v>-1.60473134</v>
      </c>
      <c r="Y57" s="65" t="n">
        <f aca="false">X57/W57</f>
        <v>-0.0677424679821036</v>
      </c>
    </row>
    <row r="58" customFormat="false" ht="12" hidden="false" customHeight="false" outlineLevel="0" collapsed="false">
      <c r="A58" s="60" t="n">
        <v>42606</v>
      </c>
      <c r="B58" s="61" t="s">
        <v>172</v>
      </c>
      <c r="C58" s="61" t="s">
        <v>49</v>
      </c>
      <c r="D58" s="61" t="s">
        <v>173</v>
      </c>
      <c r="E58" s="60" t="s">
        <v>174</v>
      </c>
      <c r="F58" s="60" t="n">
        <v>4260</v>
      </c>
      <c r="G58" s="60" t="n">
        <v>259290.25</v>
      </c>
      <c r="H58" s="60" t="n">
        <v>127486.8583</v>
      </c>
      <c r="I58" s="60" t="n">
        <v>2267</v>
      </c>
      <c r="J58" s="60" t="n">
        <v>160442.71</v>
      </c>
      <c r="K58" s="60" t="n">
        <v>89793.7308</v>
      </c>
      <c r="L58" s="60" t="n">
        <v>17270</v>
      </c>
      <c r="M58" s="60" t="n">
        <v>1094089.33</v>
      </c>
      <c r="N58" s="60" t="n">
        <v>558102.8712</v>
      </c>
      <c r="O58" s="60" t="n">
        <v>11675.2494</v>
      </c>
      <c r="P58" s="60" t="n">
        <v>795347.7</v>
      </c>
      <c r="Q58" s="60" t="n">
        <v>431380.6164</v>
      </c>
      <c r="R58" s="62" t="n">
        <v>4.050269</v>
      </c>
      <c r="S58" s="62" t="n">
        <v>7.176189</v>
      </c>
      <c r="T58" s="63" t="n">
        <f aca="false">R58-S58</f>
        <v>-3.12592</v>
      </c>
      <c r="U58" s="64" t="n">
        <f aca="false">T58/S58</f>
        <v>-0.435596108184999</v>
      </c>
      <c r="V58" s="62" t="n">
        <v>2.342169</v>
      </c>
      <c r="W58" s="62" t="n">
        <v>3.06582412</v>
      </c>
      <c r="X58" s="62" t="n">
        <f aca="false">V58-W58</f>
        <v>-0.72365512</v>
      </c>
      <c r="Y58" s="65" t="n">
        <f aca="false">X58/W58</f>
        <v>-0.236039345923079</v>
      </c>
    </row>
    <row r="59" customFormat="false" ht="12" hidden="false" customHeight="false" outlineLevel="0" collapsed="false">
      <c r="A59" s="60" t="n">
        <v>21580</v>
      </c>
      <c r="B59" s="61" t="s">
        <v>175</v>
      </c>
      <c r="C59" s="61" t="s">
        <v>49</v>
      </c>
      <c r="D59" s="61" t="s">
        <v>176</v>
      </c>
      <c r="E59" s="60" t="s">
        <v>177</v>
      </c>
      <c r="F59" s="60" t="n">
        <v>7640</v>
      </c>
      <c r="G59" s="60" t="n">
        <v>548849.13</v>
      </c>
      <c r="H59" s="60" t="n">
        <v>133495.2259</v>
      </c>
      <c r="I59" s="60" t="n">
        <v>10565</v>
      </c>
      <c r="J59" s="60" t="n">
        <v>739805.06</v>
      </c>
      <c r="K59" s="60" t="n">
        <v>168058.5082</v>
      </c>
      <c r="L59" s="60" t="n">
        <v>46153.9999</v>
      </c>
      <c r="M59" s="60" t="n">
        <v>3246068.49</v>
      </c>
      <c r="N59" s="60" t="n">
        <v>859040.512</v>
      </c>
      <c r="O59" s="60" t="n">
        <v>61049</v>
      </c>
      <c r="P59" s="60" t="n">
        <v>4295984.38</v>
      </c>
      <c r="Q59" s="60" t="n">
        <v>1014739.4622</v>
      </c>
      <c r="R59" s="62" t="n">
        <v>17.210448</v>
      </c>
      <c r="S59" s="62" t="n">
        <v>23.23293</v>
      </c>
      <c r="T59" s="63" t="n">
        <f aca="false">R59-S59</f>
        <v>-6.022482</v>
      </c>
      <c r="U59" s="64" t="n">
        <f aca="false">T59/S59</f>
        <v>-0.259221802846219</v>
      </c>
      <c r="V59" s="62" t="n">
        <v>2.93139626</v>
      </c>
      <c r="W59" s="62" t="n">
        <v>4.911284</v>
      </c>
      <c r="X59" s="62" t="n">
        <f aca="false">V59-W59</f>
        <v>-1.97988774</v>
      </c>
      <c r="Y59" s="65" t="n">
        <f aca="false">X59/W59</f>
        <v>-0.403130370795091</v>
      </c>
    </row>
  </sheetData>
  <mergeCells count="4">
    <mergeCell ref="A1:Y6"/>
    <mergeCell ref="F7:K7"/>
    <mergeCell ref="L7:Q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D10" activeCellId="0" sqref="AD10"/>
    </sheetView>
  </sheetViews>
  <sheetFormatPr defaultColWidth="8.87109375" defaultRowHeight="11.25" zeroHeight="false" outlineLevelRow="0" outlineLevelCol="0"/>
  <cols>
    <col collapsed="false" customWidth="true" hidden="false" outlineLevel="0" max="1" min="1" style="69" width="9.36"/>
    <col collapsed="false" customWidth="true" hidden="false" outlineLevel="0" max="2" min="2" style="70" width="23.74"/>
    <col collapsed="false" customWidth="true" hidden="false" outlineLevel="0" max="3" min="3" style="69" width="4.5"/>
    <col collapsed="false" customWidth="true" hidden="false" outlineLevel="0" max="4" min="4" style="70" width="13.37"/>
    <col collapsed="false" customWidth="true" hidden="false" outlineLevel="0" max="5" min="5" style="69" width="17.99"/>
    <col collapsed="false" customWidth="false" hidden="true" outlineLevel="0" max="6" min="6" style="70" width="8.87"/>
    <col collapsed="false" customWidth="true" hidden="true" outlineLevel="0" max="7" min="7" style="70" width="10.12"/>
    <col collapsed="false" customWidth="true" hidden="true" outlineLevel="0" max="8" min="8" style="70" width="9.12"/>
    <col collapsed="false" customWidth="true" hidden="true" outlineLevel="0" max="9" min="9" style="70" width="12.75"/>
    <col collapsed="false" customWidth="true" hidden="true" outlineLevel="0" max="10" min="10" style="70" width="10.37"/>
    <col collapsed="false" customWidth="true" hidden="true" outlineLevel="0" max="11" min="11" style="70" width="9.87"/>
    <col collapsed="false" customWidth="false" hidden="true" outlineLevel="0" max="12" min="12" style="70" width="8.87"/>
    <col collapsed="false" customWidth="true" hidden="true" outlineLevel="0" max="14" min="13" style="70" width="10.12"/>
    <col collapsed="false" customWidth="true" hidden="true" outlineLevel="0" max="15" min="15" style="70" width="9.87"/>
    <col collapsed="false" customWidth="true" hidden="true" outlineLevel="0" max="16" min="16" style="70" width="10.37"/>
    <col collapsed="false" customWidth="true" hidden="true" outlineLevel="0" max="17" min="17" style="70" width="9.87"/>
    <col collapsed="false" customWidth="true" hidden="true" outlineLevel="0" max="18" min="18" style="70" width="9.12"/>
    <col collapsed="false" customWidth="true" hidden="true" outlineLevel="0" max="19" min="19" style="70" width="11.62"/>
    <col collapsed="false" customWidth="true" hidden="true" outlineLevel="0" max="21" min="20" style="70" width="9.12"/>
    <col collapsed="false" customWidth="true" hidden="true" outlineLevel="0" max="22" min="22" style="70" width="11.62"/>
    <col collapsed="false" customWidth="true" hidden="true" outlineLevel="0" max="29" min="23" style="70" width="9.12"/>
    <col collapsed="false" customWidth="true" hidden="false" outlineLevel="0" max="31" min="30" style="71" width="7.87"/>
    <col collapsed="false" customWidth="true" hidden="false" outlineLevel="0" max="32" min="32" style="72" width="7.87"/>
    <col collapsed="false" customWidth="true" hidden="false" outlineLevel="0" max="33" min="33" style="73" width="7.87"/>
    <col collapsed="false" customWidth="true" hidden="false" outlineLevel="0" max="37" min="34" style="71" width="7.87"/>
    <col collapsed="false" customWidth="true" hidden="false" outlineLevel="0" max="38" min="38" style="73" width="7.87"/>
    <col collapsed="false" customWidth="false" hidden="false" outlineLevel="0" max="257" min="39" style="70" width="8.87"/>
  </cols>
  <sheetData>
    <row r="1" customFormat="false" ht="13.15" hidden="false" customHeight="true" outlineLevel="0" collapsed="false">
      <c r="A1" s="74" t="s">
        <v>17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</row>
    <row r="2" customFormat="false" ht="13.1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</row>
    <row r="3" customFormat="false" ht="13.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</row>
    <row r="4" s="79" customFormat="true" ht="43.5" hidden="false" customHeight="true" outlineLevel="0" collapsed="false">
      <c r="A4" s="75" t="s">
        <v>179</v>
      </c>
      <c r="B4" s="75" t="s">
        <v>38</v>
      </c>
      <c r="C4" s="75" t="s">
        <v>39</v>
      </c>
      <c r="D4" s="75" t="s">
        <v>40</v>
      </c>
      <c r="E4" s="75" t="s">
        <v>41</v>
      </c>
      <c r="F4" s="75" t="s">
        <v>42</v>
      </c>
      <c r="G4" s="75"/>
      <c r="H4" s="75"/>
      <c r="I4" s="75"/>
      <c r="J4" s="75"/>
      <c r="K4" s="75"/>
      <c r="L4" s="75" t="s">
        <v>43</v>
      </c>
      <c r="M4" s="75"/>
      <c r="N4" s="75"/>
      <c r="O4" s="75"/>
      <c r="P4" s="75"/>
      <c r="Q4" s="75"/>
      <c r="R4" s="75" t="s">
        <v>180</v>
      </c>
      <c r="S4" s="75"/>
      <c r="T4" s="75"/>
      <c r="U4" s="75"/>
      <c r="V4" s="75"/>
      <c r="W4" s="75"/>
      <c r="X4" s="75" t="s">
        <v>181</v>
      </c>
      <c r="Y4" s="75"/>
      <c r="Z4" s="75"/>
      <c r="AA4" s="75"/>
      <c r="AB4" s="75"/>
      <c r="AC4" s="75"/>
      <c r="AD4" s="76" t="s">
        <v>44</v>
      </c>
      <c r="AE4" s="76" t="s">
        <v>5</v>
      </c>
      <c r="AF4" s="77" t="s">
        <v>45</v>
      </c>
      <c r="AG4" s="78" t="s">
        <v>7</v>
      </c>
      <c r="AH4" s="76" t="s">
        <v>46</v>
      </c>
      <c r="AI4" s="76" t="s">
        <v>182</v>
      </c>
      <c r="AJ4" s="76" t="s">
        <v>5</v>
      </c>
      <c r="AK4" s="76" t="s">
        <v>45</v>
      </c>
      <c r="AL4" s="78" t="s">
        <v>7</v>
      </c>
    </row>
    <row r="5" s="83" customFormat="true" ht="36" hidden="false" customHeight="true" outlineLevel="0" collapsed="false">
      <c r="A5" s="80"/>
      <c r="B5" s="81" t="s">
        <v>47</v>
      </c>
      <c r="C5" s="80"/>
      <c r="D5" s="81"/>
      <c r="E5" s="80"/>
      <c r="F5" s="53" t="n">
        <f aca="false">SUM(F6:F56)</f>
        <v>255501.3354</v>
      </c>
      <c r="G5" s="53" t="n">
        <f aca="false">SUM(G6:G56)</f>
        <v>10606151.8655</v>
      </c>
      <c r="H5" s="53" t="n">
        <f aca="false">SUM(H6:H56)</f>
        <v>5525440.4364</v>
      </c>
      <c r="I5" s="53" t="n">
        <f aca="false">SUM(I6:I56)</f>
        <v>191636.3021</v>
      </c>
      <c r="J5" s="53" t="n">
        <f aca="false">SUM(J6:J56)</f>
        <v>7707888.51</v>
      </c>
      <c r="K5" s="53" t="n">
        <f aca="false">SUM(K6:K56)</f>
        <v>4365521.5842</v>
      </c>
      <c r="L5" s="53" t="n">
        <f aca="false">SUM(L6:L56)</f>
        <v>1330253.8107</v>
      </c>
      <c r="M5" s="53" t="n">
        <f aca="false">SUM(M6:M56)</f>
        <v>57985216.4646</v>
      </c>
      <c r="N5" s="53" t="n">
        <f aca="false">SUM(N6:N56)</f>
        <v>30524878.3917</v>
      </c>
      <c r="O5" s="53" t="n">
        <f aca="false">SUM(O6:O56)</f>
        <v>989322.9687</v>
      </c>
      <c r="P5" s="53" t="n">
        <f aca="false">SUM(P6:P56)</f>
        <v>40512576.69</v>
      </c>
      <c r="Q5" s="53" t="n">
        <f aca="false">SUM(Q6:Q56)</f>
        <v>22629550.4427</v>
      </c>
      <c r="R5" s="53" t="n">
        <f aca="false">SUM(R6:R56)</f>
        <v>7.8442454</v>
      </c>
      <c r="S5" s="53" t="n">
        <f aca="false">SUM(S6:S56)</f>
        <v>308.195141</v>
      </c>
      <c r="T5" s="53" t="n">
        <f aca="false">SUM(T6:T56)</f>
        <v>173.51669493</v>
      </c>
      <c r="U5" s="53" t="n">
        <f aca="false">SUM(U6:U56)</f>
        <v>6.4061184</v>
      </c>
      <c r="V5" s="53" t="n">
        <f aca="false">SUM(V6:V56)</f>
        <v>235.803776</v>
      </c>
      <c r="W5" s="53" t="n">
        <f aca="false">SUM(W6:W56)</f>
        <v>141.11479772</v>
      </c>
      <c r="X5" s="53" t="n">
        <f aca="false">SUM(X6:X56)</f>
        <v>1.6630724</v>
      </c>
      <c r="Y5" s="53" t="n">
        <f aca="false">SUM(Y6:Y56)</f>
        <v>56.92482</v>
      </c>
      <c r="Z5" s="53" t="n">
        <f aca="false">SUM(Z6:Z56)</f>
        <v>33.55409502</v>
      </c>
      <c r="AA5" s="53" t="n">
        <f aca="false">SUM(AA6:AA56)</f>
        <v>1.409693</v>
      </c>
      <c r="AB5" s="53" t="n">
        <f aca="false">SUM(AB6:AB56)</f>
        <v>43.725647</v>
      </c>
      <c r="AC5" s="53" t="n">
        <f aca="false">SUM(AC6:AC56)</f>
        <v>26.80220985</v>
      </c>
      <c r="AD5" s="54" t="n">
        <f aca="false">SUM(AD6:AD56)</f>
        <v>322.6475</v>
      </c>
      <c r="AE5" s="54" t="n">
        <f aca="false">SUM(AE6:AE56)</f>
        <v>215.240081</v>
      </c>
      <c r="AF5" s="55" t="n">
        <f aca="false">AD5-AE5</f>
        <v>107.407419</v>
      </c>
      <c r="AG5" s="57" t="n">
        <f aca="false">AF5/AE5</f>
        <v>0.499012165861432</v>
      </c>
      <c r="AH5" s="54" t="n">
        <f aca="false">SUM(AH6:AH56)</f>
        <v>182.75187463</v>
      </c>
      <c r="AI5" s="54" t="n">
        <f aca="false">SUM(AI6:AI56)</f>
        <v>6.5347861</v>
      </c>
      <c r="AJ5" s="54" t="n">
        <f aca="false">SUM(AJ6:AJ56)</f>
        <v>127.85474439</v>
      </c>
      <c r="AK5" s="54" t="n">
        <f aca="false">AH5-AJ5</f>
        <v>54.89713024</v>
      </c>
      <c r="AL5" s="57" t="n">
        <f aca="false">AK5/AJ5</f>
        <v>0.429371084365436</v>
      </c>
      <c r="AM5" s="82"/>
    </row>
    <row r="6" customFormat="false" ht="12" hidden="false" customHeight="false" outlineLevel="0" collapsed="false">
      <c r="A6" s="60" t="n">
        <v>115733</v>
      </c>
      <c r="B6" s="61" t="s">
        <v>48</v>
      </c>
      <c r="C6" s="61" t="s">
        <v>49</v>
      </c>
      <c r="D6" s="61" t="s">
        <v>50</v>
      </c>
      <c r="E6" s="60" t="s">
        <v>51</v>
      </c>
      <c r="F6" s="60" t="n">
        <v>3285.6158</v>
      </c>
      <c r="G6" s="60" t="n">
        <v>1749255.76</v>
      </c>
      <c r="H6" s="60" t="n">
        <v>711225.3791</v>
      </c>
      <c r="I6" s="60" t="n">
        <v>3167.6726</v>
      </c>
      <c r="J6" s="60" t="n">
        <v>1308606.11</v>
      </c>
      <c r="K6" s="60" t="n">
        <v>614199.8537</v>
      </c>
      <c r="L6" s="60" t="n">
        <v>22035.6872</v>
      </c>
      <c r="M6" s="60" t="n">
        <v>11507295.61</v>
      </c>
      <c r="N6" s="60" t="n">
        <v>4790524.7006</v>
      </c>
      <c r="O6" s="60" t="n">
        <v>19399.4814</v>
      </c>
      <c r="P6" s="60" t="n">
        <v>8169516.53</v>
      </c>
      <c r="Q6" s="60" t="n">
        <v>3981155.9658</v>
      </c>
      <c r="R6" s="60" t="n">
        <v>0.1224164</v>
      </c>
      <c r="S6" s="60" t="n">
        <v>64.546882</v>
      </c>
      <c r="T6" s="60" t="n">
        <v>30.32534624</v>
      </c>
      <c r="U6" s="60" t="n">
        <v>0.0782144</v>
      </c>
      <c r="V6" s="60" t="n">
        <v>38.529938</v>
      </c>
      <c r="W6" s="60" t="n">
        <v>21.33691608</v>
      </c>
      <c r="X6" s="60" t="n">
        <v>0.0061</v>
      </c>
      <c r="Y6" s="60" t="n">
        <v>4.002277</v>
      </c>
      <c r="Z6" s="60" t="n">
        <v>2.1408548</v>
      </c>
      <c r="AA6" s="60" t="n">
        <v>0.007625</v>
      </c>
      <c r="AB6" s="60" t="n">
        <v>3.804884</v>
      </c>
      <c r="AC6" s="60" t="n">
        <v>2.123014</v>
      </c>
      <c r="AD6" s="62" t="n">
        <v>58.37124</v>
      </c>
      <c r="AE6" s="62" t="n">
        <v>29.375189</v>
      </c>
      <c r="AF6" s="63" t="n">
        <f aca="false">AD6-AE6</f>
        <v>28.996051</v>
      </c>
      <c r="AG6" s="65" t="n">
        <f aca="false">AF6/AE6</f>
        <v>0.987093257510615</v>
      </c>
      <c r="AH6" s="62" t="n">
        <v>24.57679938</v>
      </c>
      <c r="AI6" s="62" t="n">
        <v>0.0618625</v>
      </c>
      <c r="AJ6" s="62" t="n">
        <v>15.69574468</v>
      </c>
      <c r="AK6" s="62" t="n">
        <f aca="false">AH6-AJ6</f>
        <v>8.8810547</v>
      </c>
      <c r="AL6" s="65" t="n">
        <f aca="false">AK6/AJ6</f>
        <v>0.565825634977136</v>
      </c>
    </row>
    <row r="7" customFormat="false" ht="12" hidden="false" customHeight="false" outlineLevel="0" collapsed="false">
      <c r="A7" s="67"/>
      <c r="B7" s="61" t="s">
        <v>59</v>
      </c>
      <c r="C7" s="68"/>
      <c r="D7" s="68"/>
      <c r="E7" s="68"/>
      <c r="F7" s="60" t="n">
        <v>36677.6661</v>
      </c>
      <c r="G7" s="60" t="n">
        <v>1715349.83</v>
      </c>
      <c r="H7" s="60" t="n">
        <v>978697.7118</v>
      </c>
      <c r="I7" s="60" t="n">
        <v>22361.3251</v>
      </c>
      <c r="J7" s="60" t="n">
        <v>1243351.52</v>
      </c>
      <c r="K7" s="60" t="n">
        <v>827119.2555</v>
      </c>
      <c r="L7" s="60" t="n">
        <v>193771.6944</v>
      </c>
      <c r="M7" s="60" t="n">
        <v>8987768.51</v>
      </c>
      <c r="N7" s="60" t="n">
        <v>5204225.6479</v>
      </c>
      <c r="O7" s="60" t="n">
        <v>103094.9979</v>
      </c>
      <c r="P7" s="60" t="n">
        <v>5509572.44</v>
      </c>
      <c r="Q7" s="60" t="n">
        <v>3749469.4039</v>
      </c>
      <c r="R7" s="60" t="n">
        <v>1.2798</v>
      </c>
      <c r="S7" s="60" t="n">
        <v>57.450477</v>
      </c>
      <c r="T7" s="60" t="n">
        <v>33.57071044</v>
      </c>
      <c r="U7" s="60" t="n">
        <v>1.0078</v>
      </c>
      <c r="V7" s="60" t="n">
        <v>51.089329</v>
      </c>
      <c r="W7" s="60" t="n">
        <v>34.9068217</v>
      </c>
      <c r="X7" s="60" t="n">
        <v>0.2081</v>
      </c>
      <c r="Y7" s="60" t="n">
        <v>9.564065</v>
      </c>
      <c r="Z7" s="60" t="n">
        <v>5.44685868</v>
      </c>
      <c r="AA7" s="60" t="n">
        <v>0.1144</v>
      </c>
      <c r="AB7" s="60" t="n">
        <v>6.059914</v>
      </c>
      <c r="AC7" s="60" t="n">
        <v>3.92911488</v>
      </c>
      <c r="AD7" s="62" t="n">
        <v>45.025198</v>
      </c>
      <c r="AE7" s="62" t="n">
        <v>25.773074</v>
      </c>
      <c r="AF7" s="63" t="n">
        <f aca="false">AD7-AE7</f>
        <v>19.252124</v>
      </c>
      <c r="AG7" s="65" t="n">
        <f aca="false">AF7/AE7</f>
        <v>0.74698594354713</v>
      </c>
      <c r="AH7" s="62" t="n">
        <v>25.80412261</v>
      </c>
      <c r="AI7" s="62" t="n">
        <v>0.4853</v>
      </c>
      <c r="AJ7" s="62" t="n">
        <v>17.28015439</v>
      </c>
      <c r="AK7" s="62" t="n">
        <f aca="false">AH7-AJ7</f>
        <v>8.52396822</v>
      </c>
      <c r="AL7" s="65" t="n">
        <f aca="false">AK7/AJ7</f>
        <v>0.493280790646917</v>
      </c>
    </row>
    <row r="8" customFormat="false" ht="12" hidden="false" customHeight="false" outlineLevel="0" collapsed="false">
      <c r="A8" s="60" t="n">
        <v>28207</v>
      </c>
      <c r="B8" s="61" t="s">
        <v>52</v>
      </c>
      <c r="C8" s="61" t="s">
        <v>49</v>
      </c>
      <c r="D8" s="61" t="s">
        <v>53</v>
      </c>
      <c r="E8" s="60" t="s">
        <v>54</v>
      </c>
      <c r="F8" s="60" t="n">
        <v>10195.5</v>
      </c>
      <c r="G8" s="60" t="n">
        <v>165406.4494</v>
      </c>
      <c r="H8" s="60" t="n">
        <v>132710.7852</v>
      </c>
      <c r="I8" s="60" t="n">
        <v>26</v>
      </c>
      <c r="J8" s="60" t="n">
        <v>403.25</v>
      </c>
      <c r="K8" s="60" t="n">
        <v>320.05</v>
      </c>
      <c r="L8" s="60" t="n">
        <v>89837.1</v>
      </c>
      <c r="M8" s="60" t="n">
        <v>1442382.4159</v>
      </c>
      <c r="N8" s="60" t="n">
        <v>1154275.4087</v>
      </c>
      <c r="O8" s="60" t="n">
        <v>32</v>
      </c>
      <c r="P8" s="60" t="n">
        <v>504.05</v>
      </c>
      <c r="Q8" s="60" t="n">
        <v>401.65</v>
      </c>
      <c r="R8" s="60" t="n">
        <v>0.6302</v>
      </c>
      <c r="S8" s="60" t="n">
        <v>10.330483</v>
      </c>
      <c r="T8" s="60" t="n">
        <v>8.313843</v>
      </c>
      <c r="U8" s="60" t="n">
        <v>0</v>
      </c>
      <c r="V8" s="60" t="n">
        <v>0</v>
      </c>
      <c r="W8" s="60" t="n">
        <v>0</v>
      </c>
      <c r="X8" s="60" t="n">
        <v>0.1059</v>
      </c>
      <c r="Y8" s="60" t="n">
        <v>1.767123</v>
      </c>
      <c r="Z8" s="60" t="n">
        <v>1.428243</v>
      </c>
      <c r="AA8" s="60" t="n">
        <v>0.0001</v>
      </c>
      <c r="AB8" s="60" t="n">
        <v>0.00168</v>
      </c>
      <c r="AC8" s="60" t="n">
        <v>0.00136</v>
      </c>
      <c r="AD8" s="62" t="n">
        <v>12.452362</v>
      </c>
      <c r="AE8" s="62" t="n">
        <v>0.00168</v>
      </c>
      <c r="AF8" s="63" t="n">
        <f aca="false">AD8-AE8</f>
        <v>12.450682</v>
      </c>
      <c r="AG8" s="65" t="n">
        <f aca="false">AF8/AE8</f>
        <v>7411.12023809524</v>
      </c>
      <c r="AH8" s="62" t="n">
        <v>10.029962</v>
      </c>
      <c r="AI8" s="62" t="n">
        <v>0.0001</v>
      </c>
      <c r="AJ8" s="62" t="n">
        <v>0.00136</v>
      </c>
      <c r="AK8" s="62" t="n">
        <f aca="false">AH8-AJ8</f>
        <v>10.028602</v>
      </c>
      <c r="AL8" s="65" t="n">
        <f aca="false">AK8/AJ8</f>
        <v>7373.97205882353</v>
      </c>
    </row>
    <row r="9" customFormat="false" ht="12" hidden="false" customHeight="false" outlineLevel="0" collapsed="false">
      <c r="A9" s="60" t="n">
        <v>66828</v>
      </c>
      <c r="B9" s="61" t="s">
        <v>166</v>
      </c>
      <c r="C9" s="61" t="s">
        <v>49</v>
      </c>
      <c r="D9" s="61" t="s">
        <v>135</v>
      </c>
      <c r="E9" s="60" t="s">
        <v>167</v>
      </c>
      <c r="F9" s="60" t="n">
        <v>14137</v>
      </c>
      <c r="G9" s="60" t="n">
        <v>686872.9689</v>
      </c>
      <c r="H9" s="60" t="n">
        <v>519510.394</v>
      </c>
      <c r="I9" s="60" t="n">
        <v>17115</v>
      </c>
      <c r="J9" s="60" t="n">
        <v>836036.24</v>
      </c>
      <c r="K9" s="60" t="n">
        <v>643277.0811</v>
      </c>
      <c r="L9" s="60" t="n">
        <v>72677</v>
      </c>
      <c r="M9" s="60" t="n">
        <v>3527126.2189</v>
      </c>
      <c r="N9" s="60" t="n">
        <v>2666257.0452</v>
      </c>
      <c r="O9" s="60" t="n">
        <v>77428</v>
      </c>
      <c r="P9" s="60" t="n">
        <v>3735430.84</v>
      </c>
      <c r="Q9" s="60" t="n">
        <v>2858891.2688</v>
      </c>
      <c r="R9" s="60" t="n">
        <v>0.3081</v>
      </c>
      <c r="S9" s="60" t="n">
        <v>14.970766</v>
      </c>
      <c r="T9" s="60" t="n">
        <v>11.477822</v>
      </c>
      <c r="U9" s="60" t="n">
        <v>0.3389</v>
      </c>
      <c r="V9" s="60" t="n">
        <v>16.586632</v>
      </c>
      <c r="W9" s="60" t="n">
        <v>12.74957525</v>
      </c>
      <c r="X9" s="60" t="n">
        <v>0.1001</v>
      </c>
      <c r="Y9" s="60" t="n">
        <v>4.885269</v>
      </c>
      <c r="Z9" s="60" t="n">
        <v>3.75917675</v>
      </c>
      <c r="AA9" s="60" t="n">
        <v>0.101</v>
      </c>
      <c r="AB9" s="60" t="n">
        <v>4.949001</v>
      </c>
      <c r="AC9" s="60" t="n">
        <v>3.80199075</v>
      </c>
      <c r="AD9" s="62" t="n">
        <v>23.407388</v>
      </c>
      <c r="AE9" s="62" t="n">
        <v>15.6408</v>
      </c>
      <c r="AF9" s="63" t="n">
        <f aca="false">AD9-AE9</f>
        <v>7.766588</v>
      </c>
      <c r="AG9" s="65" t="n">
        <f aca="false">AF9/AE9</f>
        <v>0.496559511022454</v>
      </c>
      <c r="AH9" s="62" t="n">
        <v>17.93828725</v>
      </c>
      <c r="AI9" s="62" t="n">
        <v>0.3192</v>
      </c>
      <c r="AJ9" s="62" t="n">
        <v>12.02158375</v>
      </c>
      <c r="AK9" s="62" t="n">
        <f aca="false">AH9-AJ9</f>
        <v>5.9167035</v>
      </c>
      <c r="AL9" s="65" t="n">
        <f aca="false">AK9/AJ9</f>
        <v>0.492173379401861</v>
      </c>
    </row>
    <row r="10" customFormat="false" ht="12" hidden="false" customHeight="false" outlineLevel="0" collapsed="false">
      <c r="A10" s="60" t="n">
        <v>25391</v>
      </c>
      <c r="B10" s="61" t="s">
        <v>72</v>
      </c>
      <c r="C10" s="61" t="s">
        <v>73</v>
      </c>
      <c r="D10" s="61" t="s">
        <v>74</v>
      </c>
      <c r="E10" s="60" t="s">
        <v>75</v>
      </c>
      <c r="F10" s="60" t="n">
        <v>1364.9</v>
      </c>
      <c r="G10" s="60" t="n">
        <v>400717.03</v>
      </c>
      <c r="H10" s="60" t="n">
        <v>226360.515</v>
      </c>
      <c r="I10" s="60" t="n">
        <v>758</v>
      </c>
      <c r="J10" s="60" t="n">
        <v>240754.18</v>
      </c>
      <c r="K10" s="60" t="n">
        <v>139035.3068</v>
      </c>
      <c r="L10" s="60" t="n">
        <v>8558</v>
      </c>
      <c r="M10" s="60" t="n">
        <v>2357369.68</v>
      </c>
      <c r="N10" s="60" t="n">
        <v>1253939.2088</v>
      </c>
      <c r="O10" s="60" t="n">
        <v>3865</v>
      </c>
      <c r="P10" s="60" t="n">
        <v>1265468.24</v>
      </c>
      <c r="Q10" s="60" t="n">
        <v>736039.5002</v>
      </c>
      <c r="R10" s="60" t="n">
        <v>0.0177</v>
      </c>
      <c r="S10" s="60" t="n">
        <v>5.465755</v>
      </c>
      <c r="T10" s="60" t="n">
        <v>3.41769</v>
      </c>
      <c r="U10" s="60" t="n">
        <v>0.009</v>
      </c>
      <c r="V10" s="60" t="n">
        <v>3.132</v>
      </c>
      <c r="W10" s="60" t="n">
        <v>2.0320278</v>
      </c>
      <c r="X10" s="60" t="n">
        <v>0.0073</v>
      </c>
      <c r="Y10" s="60" t="n">
        <v>2.144075</v>
      </c>
      <c r="Z10" s="60" t="n">
        <v>1.122521</v>
      </c>
      <c r="AA10" s="60" t="n">
        <v>0.0067</v>
      </c>
      <c r="AB10" s="60" t="n">
        <v>1.411821</v>
      </c>
      <c r="AC10" s="60" t="n">
        <v>0.526161</v>
      </c>
      <c r="AD10" s="62" t="n">
        <v>14.167383</v>
      </c>
      <c r="AE10" s="62" t="n">
        <v>6.862885</v>
      </c>
      <c r="AF10" s="63" t="n">
        <f aca="false">AD10-AE10</f>
        <v>7.304498</v>
      </c>
      <c r="AG10" s="65" t="n">
        <f aca="false">AF10/AE10</f>
        <v>1.06434801107697</v>
      </c>
      <c r="AH10" s="62" t="n">
        <v>7.534505</v>
      </c>
      <c r="AI10" s="62" t="n">
        <v>0.0224</v>
      </c>
      <c r="AJ10" s="62" t="n">
        <v>3.621265</v>
      </c>
      <c r="AK10" s="62" t="n">
        <f aca="false">AH10-AJ10</f>
        <v>3.91324</v>
      </c>
      <c r="AL10" s="65" t="n">
        <f aca="false">AK10/AJ10</f>
        <v>1.08062790212812</v>
      </c>
    </row>
    <row r="11" customFormat="false" ht="12" hidden="false" customHeight="false" outlineLevel="0" collapsed="false">
      <c r="A11" s="60" t="n">
        <v>136455</v>
      </c>
      <c r="B11" s="61" t="s">
        <v>66</v>
      </c>
      <c r="C11" s="61" t="s">
        <v>49</v>
      </c>
      <c r="D11" s="61" t="s">
        <v>67</v>
      </c>
      <c r="E11" s="60" t="s">
        <v>68</v>
      </c>
      <c r="F11" s="60" t="n">
        <v>908</v>
      </c>
      <c r="G11" s="60" t="n">
        <v>110769.23</v>
      </c>
      <c r="H11" s="60" t="n">
        <v>75296.39</v>
      </c>
      <c r="I11" s="60" t="n">
        <v>0</v>
      </c>
      <c r="J11" s="60" t="n">
        <v>0</v>
      </c>
      <c r="K11" s="60" t="n">
        <v>0</v>
      </c>
      <c r="L11" s="60" t="n">
        <v>5509</v>
      </c>
      <c r="M11" s="60" t="n">
        <v>653760.87</v>
      </c>
      <c r="N11" s="60" t="n">
        <v>438709.8</v>
      </c>
      <c r="O11" s="60" t="n">
        <v>0</v>
      </c>
      <c r="P11" s="60" t="n">
        <v>0</v>
      </c>
      <c r="Q11" s="60" t="n">
        <v>0</v>
      </c>
      <c r="R11" s="60" t="n">
        <v>0.027</v>
      </c>
      <c r="S11" s="60" t="n">
        <v>3.328859</v>
      </c>
      <c r="T11" s="60" t="n">
        <v>2.275859</v>
      </c>
      <c r="U11" s="60" t="n">
        <v>0</v>
      </c>
      <c r="V11" s="60" t="n">
        <v>0</v>
      </c>
      <c r="W11" s="60" t="n">
        <v>0</v>
      </c>
      <c r="X11" s="60" t="n">
        <v>0.0086</v>
      </c>
      <c r="Y11" s="60" t="n">
        <v>1.325289</v>
      </c>
      <c r="Z11" s="60" t="n">
        <v>0.989889</v>
      </c>
      <c r="AA11" s="60" t="n">
        <v>0</v>
      </c>
      <c r="AB11" s="60" t="n">
        <v>0</v>
      </c>
      <c r="AC11" s="60" t="n">
        <v>0</v>
      </c>
      <c r="AD11" s="62" t="n">
        <v>6.161016</v>
      </c>
      <c r="AE11" s="62" t="n">
        <v>0</v>
      </c>
      <c r="AF11" s="63" t="n">
        <f aca="false">AD11-AE11</f>
        <v>6.161016</v>
      </c>
      <c r="AG11" s="65" t="e">
        <f aca="false">AF11/AE11</f>
        <v>#DIV/0!</v>
      </c>
      <c r="AH11" s="62" t="n">
        <v>4.230516</v>
      </c>
      <c r="AI11" s="62" t="n">
        <v>0</v>
      </c>
      <c r="AJ11" s="62" t="n">
        <v>0</v>
      </c>
      <c r="AK11" s="62" t="n">
        <f aca="false">AH11-AJ11</f>
        <v>4.230516</v>
      </c>
      <c r="AL11" s="65" t="e">
        <f aca="false">AK11/AJ11</f>
        <v>#DIV/0!</v>
      </c>
    </row>
    <row r="12" customFormat="false" ht="12" hidden="false" customHeight="false" outlineLevel="0" collapsed="false">
      <c r="A12" s="60" t="n">
        <v>130033</v>
      </c>
      <c r="B12" s="61" t="s">
        <v>55</v>
      </c>
      <c r="C12" s="61" t="s">
        <v>56</v>
      </c>
      <c r="D12" s="61" t="s">
        <v>57</v>
      </c>
      <c r="E12" s="60" t="s">
        <v>58</v>
      </c>
      <c r="F12" s="60" t="n">
        <v>2621.5257</v>
      </c>
      <c r="G12" s="60" t="n">
        <v>139184.2773</v>
      </c>
      <c r="H12" s="60" t="n">
        <v>60488.1045</v>
      </c>
      <c r="I12" s="60" t="n">
        <v>21</v>
      </c>
      <c r="J12" s="60" t="n">
        <v>1360.24</v>
      </c>
      <c r="K12" s="60" t="n">
        <v>692.92</v>
      </c>
      <c r="L12" s="60" t="n">
        <v>18452.6075</v>
      </c>
      <c r="M12" s="60" t="n">
        <v>993984.3273</v>
      </c>
      <c r="N12" s="60" t="n">
        <v>450204.1452</v>
      </c>
      <c r="O12" s="60" t="n">
        <v>71</v>
      </c>
      <c r="P12" s="60" t="n">
        <v>4723.75</v>
      </c>
      <c r="Q12" s="60" t="n">
        <v>2508.99</v>
      </c>
      <c r="R12" s="60" t="n">
        <v>0.1467</v>
      </c>
      <c r="S12" s="60" t="n">
        <v>7.29263</v>
      </c>
      <c r="T12" s="60" t="n">
        <v>3.05357944</v>
      </c>
      <c r="U12" s="60" t="n">
        <v>0.0007</v>
      </c>
      <c r="V12" s="60" t="n">
        <v>0.0476</v>
      </c>
      <c r="W12" s="60" t="n">
        <v>0.026124</v>
      </c>
      <c r="X12" s="60" t="n">
        <v>0.0175</v>
      </c>
      <c r="Y12" s="60" t="n">
        <v>0.848586</v>
      </c>
      <c r="Z12" s="60" t="n">
        <v>0.34146044</v>
      </c>
      <c r="AA12" s="60" t="n">
        <v>0.0002</v>
      </c>
      <c r="AB12" s="60" t="n">
        <v>0.0136</v>
      </c>
      <c r="AC12" s="60" t="n">
        <v>0.007464</v>
      </c>
      <c r="AD12" s="62" t="n">
        <v>5.689875</v>
      </c>
      <c r="AE12" s="62" t="n">
        <v>0.0272</v>
      </c>
      <c r="AF12" s="63" t="n">
        <f aca="false">AD12-AE12</f>
        <v>5.662675</v>
      </c>
      <c r="AG12" s="65" t="n">
        <f aca="false">AF12/AE12</f>
        <v>208.186580882353</v>
      </c>
      <c r="AH12" s="62" t="n">
        <v>2.47848631</v>
      </c>
      <c r="AI12" s="62" t="n">
        <v>0.0004</v>
      </c>
      <c r="AJ12" s="62" t="n">
        <v>0.014928</v>
      </c>
      <c r="AK12" s="62" t="n">
        <f aca="false">AH12-AJ12</f>
        <v>2.46355831</v>
      </c>
      <c r="AL12" s="65" t="n">
        <f aca="false">AK12/AJ12</f>
        <v>165.029361602358</v>
      </c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2" hidden="false" customHeight="false" outlineLevel="0" collapsed="false">
      <c r="A13" s="60" t="n">
        <v>60438</v>
      </c>
      <c r="B13" s="61" t="s">
        <v>60</v>
      </c>
      <c r="C13" s="61" t="s">
        <v>49</v>
      </c>
      <c r="D13" s="61" t="s">
        <v>61</v>
      </c>
      <c r="E13" s="60" t="s">
        <v>62</v>
      </c>
      <c r="F13" s="60" t="n">
        <v>6111</v>
      </c>
      <c r="G13" s="60" t="n">
        <v>205559.03</v>
      </c>
      <c r="H13" s="60" t="n">
        <v>131511.596</v>
      </c>
      <c r="I13" s="60" t="n">
        <v>2828</v>
      </c>
      <c r="J13" s="60" t="n">
        <v>96580.26</v>
      </c>
      <c r="K13" s="60" t="n">
        <v>61993.4543</v>
      </c>
      <c r="L13" s="60" t="n">
        <v>32730</v>
      </c>
      <c r="M13" s="60" t="n">
        <v>1105338.4</v>
      </c>
      <c r="N13" s="60" t="n">
        <v>705760.8079</v>
      </c>
      <c r="O13" s="60" t="n">
        <v>15034</v>
      </c>
      <c r="P13" s="60" t="n">
        <v>506313.28</v>
      </c>
      <c r="Q13" s="60" t="n">
        <v>321097.3701</v>
      </c>
      <c r="R13" s="60" t="n">
        <v>0.2347</v>
      </c>
      <c r="S13" s="60" t="n">
        <v>8.034508</v>
      </c>
      <c r="T13" s="60" t="n">
        <v>5.192208</v>
      </c>
      <c r="U13" s="60" t="n">
        <v>0.0885</v>
      </c>
      <c r="V13" s="60" t="n">
        <v>3.097497</v>
      </c>
      <c r="W13" s="60" t="n">
        <v>2.035497</v>
      </c>
      <c r="X13" s="60" t="n">
        <v>0.0642</v>
      </c>
      <c r="Y13" s="60" t="n">
        <v>2.198209</v>
      </c>
      <c r="Z13" s="60" t="n">
        <v>1.4262716</v>
      </c>
      <c r="AA13" s="60" t="n">
        <v>0.04</v>
      </c>
      <c r="AB13" s="60" t="n">
        <v>1.393285</v>
      </c>
      <c r="AC13" s="60" t="n">
        <v>0.913285</v>
      </c>
      <c r="AD13" s="62" t="n">
        <v>11.274583</v>
      </c>
      <c r="AE13" s="62" t="n">
        <v>6.204981</v>
      </c>
      <c r="AF13" s="63" t="n">
        <f aca="false">AD13-AE13</f>
        <v>5.069602</v>
      </c>
      <c r="AG13" s="65" t="n">
        <f aca="false">AF13/AE13</f>
        <v>0.817021357519064</v>
      </c>
      <c r="AH13" s="62" t="n">
        <v>7.3013456</v>
      </c>
      <c r="AI13" s="62" t="n">
        <v>0.1778</v>
      </c>
      <c r="AJ13" s="62" t="n">
        <v>4.071381</v>
      </c>
      <c r="AK13" s="62" t="n">
        <f aca="false">AH13-AJ13</f>
        <v>3.2299646</v>
      </c>
      <c r="AL13" s="65" t="n">
        <f aca="false">AK13/AJ13</f>
        <v>0.793333908076891</v>
      </c>
    </row>
    <row r="14" customFormat="false" ht="12" hidden="false" customHeight="false" outlineLevel="0" collapsed="false">
      <c r="A14" s="60" t="n">
        <v>48938</v>
      </c>
      <c r="B14" s="61" t="s">
        <v>63</v>
      </c>
      <c r="C14" s="61" t="s">
        <v>56</v>
      </c>
      <c r="D14" s="61" t="s">
        <v>64</v>
      </c>
      <c r="E14" s="61" t="s">
        <v>65</v>
      </c>
      <c r="F14" s="60" t="n">
        <v>1837.8774</v>
      </c>
      <c r="G14" s="60" t="n">
        <v>174262.93</v>
      </c>
      <c r="H14" s="60" t="n">
        <v>84340.0456</v>
      </c>
      <c r="I14" s="60" t="n">
        <v>265.313</v>
      </c>
      <c r="J14" s="60" t="n">
        <v>18191.29</v>
      </c>
      <c r="K14" s="60" t="n">
        <v>7177.8111</v>
      </c>
      <c r="L14" s="60" t="n">
        <v>8877.6625</v>
      </c>
      <c r="M14" s="60" t="n">
        <v>868571.3</v>
      </c>
      <c r="N14" s="60" t="n">
        <v>442362.1653</v>
      </c>
      <c r="O14" s="60" t="n">
        <v>1171.6317</v>
      </c>
      <c r="P14" s="60" t="n">
        <v>82950.31</v>
      </c>
      <c r="Q14" s="60" t="n">
        <v>31615.614</v>
      </c>
      <c r="R14" s="60" t="n">
        <v>0.047734</v>
      </c>
      <c r="S14" s="60" t="n">
        <v>4.90189</v>
      </c>
      <c r="T14" s="60" t="n">
        <v>2.65293162</v>
      </c>
      <c r="U14" s="60" t="n">
        <v>0.0108</v>
      </c>
      <c r="V14" s="60" t="n">
        <v>0.72231</v>
      </c>
      <c r="W14" s="60" t="n">
        <v>0.2688292</v>
      </c>
      <c r="X14" s="60" t="n">
        <v>0.0087804</v>
      </c>
      <c r="Y14" s="60" t="n">
        <v>0.883058</v>
      </c>
      <c r="Z14" s="60" t="n">
        <v>0.46774508</v>
      </c>
      <c r="AA14" s="60" t="n">
        <v>0.0008</v>
      </c>
      <c r="AB14" s="60" t="n">
        <v>0.05296</v>
      </c>
      <c r="AC14" s="60" t="n">
        <v>0.0200618</v>
      </c>
      <c r="AD14" s="62" t="n">
        <v>3.848703</v>
      </c>
      <c r="AE14" s="62" t="n">
        <v>0.24273</v>
      </c>
      <c r="AF14" s="63" t="n">
        <f aca="false">AD14-AE14</f>
        <v>3.605973</v>
      </c>
      <c r="AG14" s="65" t="n">
        <f aca="false">AF14/AE14</f>
        <v>14.8559016190829</v>
      </c>
      <c r="AH14" s="62" t="n">
        <v>2.0571339</v>
      </c>
      <c r="AI14" s="62" t="n">
        <v>0.0036</v>
      </c>
      <c r="AJ14" s="62" t="n">
        <v>0.08005751</v>
      </c>
      <c r="AK14" s="62" t="n">
        <f aca="false">AH14-AJ14</f>
        <v>1.97707639</v>
      </c>
      <c r="AL14" s="65" t="n">
        <f aca="false">AK14/AJ14</f>
        <v>24.6957017524027</v>
      </c>
    </row>
    <row r="15" customFormat="false" ht="12" hidden="false" customHeight="false" outlineLevel="0" collapsed="false">
      <c r="A15" s="60" t="n">
        <v>126012</v>
      </c>
      <c r="B15" s="61" t="s">
        <v>86</v>
      </c>
      <c r="C15" s="61" t="s">
        <v>49</v>
      </c>
      <c r="D15" s="61" t="s">
        <v>53</v>
      </c>
      <c r="E15" s="60" t="s">
        <v>87</v>
      </c>
      <c r="F15" s="60" t="n">
        <v>5352.7027</v>
      </c>
      <c r="G15" s="60" t="n">
        <v>164583.4</v>
      </c>
      <c r="H15" s="60" t="n">
        <v>129302.2538</v>
      </c>
      <c r="I15" s="60" t="n">
        <v>2406.45</v>
      </c>
      <c r="J15" s="60" t="n">
        <v>71073.63</v>
      </c>
      <c r="K15" s="60" t="n">
        <v>56314.6637</v>
      </c>
      <c r="L15" s="60" t="n">
        <v>28057.6793</v>
      </c>
      <c r="M15" s="60" t="n">
        <v>861682.16</v>
      </c>
      <c r="N15" s="60" t="n">
        <v>687813.7593</v>
      </c>
      <c r="O15" s="60" t="n">
        <v>14107.25</v>
      </c>
      <c r="P15" s="60" t="n">
        <v>385126.27</v>
      </c>
      <c r="Q15" s="60" t="n">
        <v>299892.2618</v>
      </c>
      <c r="R15" s="60" t="n">
        <v>0.1086</v>
      </c>
      <c r="S15" s="60" t="n">
        <v>3.558521</v>
      </c>
      <c r="T15" s="60" t="n">
        <v>2.893786</v>
      </c>
      <c r="U15" s="60" t="n">
        <v>0.0712</v>
      </c>
      <c r="V15" s="60" t="n">
        <v>2.294541</v>
      </c>
      <c r="W15" s="60" t="n">
        <v>1.857501</v>
      </c>
      <c r="X15" s="60" t="n">
        <v>0.0344</v>
      </c>
      <c r="Y15" s="60" t="n">
        <v>1.157472</v>
      </c>
      <c r="Z15" s="60" t="n">
        <v>0.937537</v>
      </c>
      <c r="AA15" s="60" t="n">
        <v>0.015</v>
      </c>
      <c r="AB15" s="60" t="n">
        <v>0.50375</v>
      </c>
      <c r="AC15" s="60" t="n">
        <v>0.41077</v>
      </c>
      <c r="AD15" s="62" t="n">
        <v>5.547309</v>
      </c>
      <c r="AE15" s="62" t="n">
        <v>2.575888</v>
      </c>
      <c r="AF15" s="63" t="n">
        <f aca="false">AD15-AE15</f>
        <v>2.971421</v>
      </c>
      <c r="AG15" s="65" t="n">
        <f aca="false">AF15/AE15</f>
        <v>1.15355209543272</v>
      </c>
      <c r="AH15" s="62" t="n">
        <v>4.524674</v>
      </c>
      <c r="AI15" s="62" t="n">
        <v>0.0792</v>
      </c>
      <c r="AJ15" s="62" t="n">
        <v>2.080403</v>
      </c>
      <c r="AK15" s="62" t="n">
        <f aca="false">AH15-AJ15</f>
        <v>2.444271</v>
      </c>
      <c r="AL15" s="65" t="n">
        <f aca="false">AK15/AJ15</f>
        <v>1.17490265107289</v>
      </c>
    </row>
    <row r="16" customFormat="false" ht="12" hidden="false" customHeight="false" outlineLevel="0" collapsed="false">
      <c r="A16" s="60" t="n">
        <v>68184</v>
      </c>
      <c r="B16" s="61" t="s">
        <v>94</v>
      </c>
      <c r="C16" s="61" t="s">
        <v>73</v>
      </c>
      <c r="D16" s="61" t="s">
        <v>74</v>
      </c>
      <c r="E16" s="60" t="s">
        <v>95</v>
      </c>
      <c r="F16" s="60" t="n">
        <v>792</v>
      </c>
      <c r="G16" s="60" t="n">
        <v>157072.76</v>
      </c>
      <c r="H16" s="60" t="n">
        <v>85630.4888</v>
      </c>
      <c r="I16" s="60" t="n">
        <v>217</v>
      </c>
      <c r="J16" s="60" t="n">
        <v>49667.8</v>
      </c>
      <c r="K16" s="60" t="n">
        <v>28714.689</v>
      </c>
      <c r="L16" s="60" t="n">
        <v>3583.77</v>
      </c>
      <c r="M16" s="60" t="n">
        <v>720919.24</v>
      </c>
      <c r="N16" s="60" t="n">
        <v>394370.5996</v>
      </c>
      <c r="O16" s="60" t="n">
        <v>1318</v>
      </c>
      <c r="P16" s="60" t="n">
        <v>300260.25</v>
      </c>
      <c r="Q16" s="60" t="n">
        <v>171931.9251</v>
      </c>
      <c r="R16" s="60" t="n">
        <v>0.009</v>
      </c>
      <c r="S16" s="60" t="n">
        <v>1.890989</v>
      </c>
      <c r="T16" s="60" t="n">
        <v>1.17878</v>
      </c>
      <c r="U16" s="60" t="n">
        <v>0.0031</v>
      </c>
      <c r="V16" s="60" t="n">
        <v>0.722823</v>
      </c>
      <c r="W16" s="60" t="n">
        <v>0.465785</v>
      </c>
      <c r="X16" s="60" t="n">
        <v>0.0048</v>
      </c>
      <c r="Y16" s="60" t="n">
        <v>0.99866</v>
      </c>
      <c r="Z16" s="60" t="n">
        <v>0.586976</v>
      </c>
      <c r="AA16" s="60" t="n">
        <v>0.0001</v>
      </c>
      <c r="AB16" s="60" t="n">
        <v>0.0238</v>
      </c>
      <c r="AC16" s="60" t="n">
        <v>0.01547</v>
      </c>
      <c r="AD16" s="62" t="n">
        <v>3.761508</v>
      </c>
      <c r="AE16" s="62" t="n">
        <v>0.991983</v>
      </c>
      <c r="AF16" s="63" t="n">
        <f aca="false">AD16-AE16</f>
        <v>2.769525</v>
      </c>
      <c r="AG16" s="65" t="n">
        <f aca="false">AF16/AE16</f>
        <v>2.79190772422511</v>
      </c>
      <c r="AH16" s="62" t="n">
        <v>2.0515845</v>
      </c>
      <c r="AI16" s="62" t="n">
        <v>0.0044</v>
      </c>
      <c r="AJ16" s="62" t="n">
        <v>0.51742566</v>
      </c>
      <c r="AK16" s="62" t="n">
        <f aca="false">AH16-AJ16</f>
        <v>1.53415884</v>
      </c>
      <c r="AL16" s="65" t="n">
        <f aca="false">AK16/AJ16</f>
        <v>2.964984071335</v>
      </c>
    </row>
    <row r="17" customFormat="false" ht="12" hidden="false" customHeight="false" outlineLevel="0" collapsed="false">
      <c r="A17" s="60" t="n">
        <v>130036</v>
      </c>
      <c r="B17" s="61" t="s">
        <v>108</v>
      </c>
      <c r="C17" s="61" t="s">
        <v>56</v>
      </c>
      <c r="D17" s="61" t="s">
        <v>57</v>
      </c>
      <c r="E17" s="60" t="s">
        <v>109</v>
      </c>
      <c r="F17" s="60" t="n">
        <v>1468.9633</v>
      </c>
      <c r="G17" s="60" t="n">
        <v>62567.36</v>
      </c>
      <c r="H17" s="60" t="n">
        <v>23960.2772</v>
      </c>
      <c r="I17" s="60" t="n">
        <v>21</v>
      </c>
      <c r="J17" s="60" t="n">
        <v>1008.02</v>
      </c>
      <c r="K17" s="60" t="n">
        <v>466.22</v>
      </c>
      <c r="L17" s="60" t="n">
        <v>8625.2093</v>
      </c>
      <c r="M17" s="60" t="n">
        <v>359863.65</v>
      </c>
      <c r="N17" s="60" t="n">
        <v>133527.6234</v>
      </c>
      <c r="O17" s="60" t="n">
        <v>83</v>
      </c>
      <c r="P17" s="60" t="n">
        <v>3911.31</v>
      </c>
      <c r="Q17" s="60" t="n">
        <v>1769.91</v>
      </c>
      <c r="R17" s="60" t="n">
        <v>0.0229</v>
      </c>
      <c r="S17" s="60" t="n">
        <v>0.947635</v>
      </c>
      <c r="T17" s="60" t="n">
        <v>0.34651</v>
      </c>
      <c r="U17" s="60" t="n">
        <v>0.0003</v>
      </c>
      <c r="V17" s="60" t="n">
        <v>0.014402</v>
      </c>
      <c r="W17" s="60" t="n">
        <v>0.006662</v>
      </c>
      <c r="X17" s="60" t="n">
        <v>0.007</v>
      </c>
      <c r="Y17" s="60" t="n">
        <v>0.31158</v>
      </c>
      <c r="Z17" s="60" t="n">
        <v>0.12783</v>
      </c>
      <c r="AA17" s="60" t="n">
        <v>0.0004</v>
      </c>
      <c r="AB17" s="60" t="n">
        <v>0.0192</v>
      </c>
      <c r="AC17" s="60" t="n">
        <v>0.00888</v>
      </c>
      <c r="AD17" s="62" t="n">
        <v>2.589976</v>
      </c>
      <c r="AE17" s="62" t="n">
        <v>0.0576</v>
      </c>
      <c r="AF17" s="63" t="n">
        <f aca="false">AD17-AE17</f>
        <v>2.532376</v>
      </c>
      <c r="AG17" s="65" t="n">
        <f aca="false">AF17/AE17</f>
        <v>43.9648611111111</v>
      </c>
      <c r="AH17" s="62" t="n">
        <v>1.012351</v>
      </c>
      <c r="AI17" s="62" t="n">
        <v>0.0012</v>
      </c>
      <c r="AJ17" s="62" t="n">
        <v>0.02664</v>
      </c>
      <c r="AK17" s="62" t="n">
        <f aca="false">AH17-AJ17</f>
        <v>0.985711</v>
      </c>
      <c r="AL17" s="65" t="n">
        <f aca="false">AK17/AJ17</f>
        <v>37.0011636636637</v>
      </c>
    </row>
    <row r="18" customFormat="false" ht="12" hidden="false" customHeight="false" outlineLevel="0" collapsed="false">
      <c r="A18" s="60" t="n">
        <v>112230</v>
      </c>
      <c r="B18" s="61" t="s">
        <v>88</v>
      </c>
      <c r="C18" s="61" t="s">
        <v>73</v>
      </c>
      <c r="D18" s="61" t="s">
        <v>89</v>
      </c>
      <c r="E18" s="60" t="s">
        <v>90</v>
      </c>
      <c r="F18" s="60" t="n">
        <v>620</v>
      </c>
      <c r="G18" s="60" t="n">
        <v>111827.47</v>
      </c>
      <c r="H18" s="60" t="n">
        <v>55286.362</v>
      </c>
      <c r="I18" s="60" t="n">
        <v>456</v>
      </c>
      <c r="J18" s="60" t="n">
        <v>94296.74</v>
      </c>
      <c r="K18" s="60" t="n">
        <v>51130.6181</v>
      </c>
      <c r="L18" s="60" t="n">
        <v>4670</v>
      </c>
      <c r="M18" s="60" t="n">
        <v>818417.16</v>
      </c>
      <c r="N18" s="60" t="n">
        <v>374419.8035</v>
      </c>
      <c r="O18" s="60" t="n">
        <v>1888</v>
      </c>
      <c r="P18" s="60" t="n">
        <v>367885.92</v>
      </c>
      <c r="Q18" s="60" t="n">
        <v>204134.6139</v>
      </c>
      <c r="R18" s="60" t="n">
        <v>0.0204</v>
      </c>
      <c r="S18" s="60" t="n">
        <v>3.780003</v>
      </c>
      <c r="T18" s="60" t="n">
        <v>1.89509321</v>
      </c>
      <c r="U18" s="60" t="n">
        <v>0.0118</v>
      </c>
      <c r="V18" s="60" t="n">
        <v>2.524864</v>
      </c>
      <c r="W18" s="60" t="n">
        <v>1.492784</v>
      </c>
      <c r="X18" s="60" t="n">
        <v>0.0039</v>
      </c>
      <c r="Y18" s="60" t="n">
        <v>0.678432</v>
      </c>
      <c r="Z18" s="60" t="n">
        <v>0.337645</v>
      </c>
      <c r="AA18" s="60" t="n">
        <v>0.0031</v>
      </c>
      <c r="AB18" s="60" t="n">
        <v>0.66121</v>
      </c>
      <c r="AC18" s="60" t="n">
        <v>0.38965</v>
      </c>
      <c r="AD18" s="62" t="n">
        <v>4.535704</v>
      </c>
      <c r="AE18" s="62" t="n">
        <v>2.364885</v>
      </c>
      <c r="AF18" s="63" t="n">
        <f aca="false">AD18-AE18</f>
        <v>2.170819</v>
      </c>
      <c r="AG18" s="65" t="n">
        <f aca="false">AF18/AE18</f>
        <v>0.917938504409306</v>
      </c>
      <c r="AH18" s="62" t="n">
        <v>2.2566502</v>
      </c>
      <c r="AI18" s="62" t="n">
        <v>0.011</v>
      </c>
      <c r="AJ18" s="62" t="n">
        <v>1.404485</v>
      </c>
      <c r="AK18" s="62" t="n">
        <f aca="false">AH18-AJ18</f>
        <v>0.8521652</v>
      </c>
      <c r="AL18" s="65" t="n">
        <f aca="false">AK18/AJ18</f>
        <v>0.606745675461112</v>
      </c>
    </row>
    <row r="19" customFormat="false" ht="12" hidden="false" customHeight="false" outlineLevel="0" collapsed="false">
      <c r="A19" s="60" t="n">
        <v>136396</v>
      </c>
      <c r="B19" s="61" t="s">
        <v>79</v>
      </c>
      <c r="C19" s="61" t="s">
        <v>49</v>
      </c>
      <c r="D19" s="61" t="s">
        <v>80</v>
      </c>
      <c r="E19" s="60" t="s">
        <v>81</v>
      </c>
      <c r="F19" s="60" t="n">
        <v>2260</v>
      </c>
      <c r="G19" s="60" t="n">
        <v>189586.98</v>
      </c>
      <c r="H19" s="60" t="n">
        <v>60425.605</v>
      </c>
      <c r="I19" s="60" t="n">
        <v>0</v>
      </c>
      <c r="J19" s="60" t="n">
        <v>0</v>
      </c>
      <c r="K19" s="60" t="n">
        <v>0</v>
      </c>
      <c r="L19" s="60" t="n">
        <v>11987</v>
      </c>
      <c r="M19" s="60" t="n">
        <v>1041313.09</v>
      </c>
      <c r="N19" s="60" t="n">
        <v>356061.7088</v>
      </c>
      <c r="O19" s="60" t="n">
        <v>0</v>
      </c>
      <c r="P19" s="60" t="n">
        <v>0</v>
      </c>
      <c r="Q19" s="60" t="n">
        <v>0</v>
      </c>
      <c r="R19" s="60" t="n">
        <v>0.0175</v>
      </c>
      <c r="S19" s="60" t="n">
        <v>1.484289</v>
      </c>
      <c r="T19" s="60" t="n">
        <v>0.476289</v>
      </c>
      <c r="U19" s="60" t="n">
        <v>0</v>
      </c>
      <c r="V19" s="60" t="n">
        <v>0</v>
      </c>
      <c r="W19" s="60" t="n">
        <v>0</v>
      </c>
      <c r="X19" s="60" t="n">
        <v>0.0105</v>
      </c>
      <c r="Y19" s="60" t="n">
        <v>0.92115</v>
      </c>
      <c r="Z19" s="60" t="n">
        <v>0.31635</v>
      </c>
      <c r="AA19" s="60" t="n">
        <v>0</v>
      </c>
      <c r="AB19" s="60" t="n">
        <v>0</v>
      </c>
      <c r="AC19" s="60" t="n">
        <v>0</v>
      </c>
      <c r="AD19" s="62" t="n">
        <v>1.949905</v>
      </c>
      <c r="AE19" s="62" t="n">
        <v>0</v>
      </c>
      <c r="AF19" s="63" t="n">
        <f aca="false">AD19-AE19</f>
        <v>1.949905</v>
      </c>
      <c r="AG19" s="65" t="e">
        <f aca="false">AF19/AE19</f>
        <v>#DIV/0!</v>
      </c>
      <c r="AH19" s="62" t="n">
        <v>0.659665</v>
      </c>
      <c r="AI19" s="62" t="n">
        <v>0</v>
      </c>
      <c r="AJ19" s="62" t="n">
        <v>0</v>
      </c>
      <c r="AK19" s="62" t="n">
        <f aca="false">AH19-AJ19</f>
        <v>0.659665</v>
      </c>
      <c r="AL19" s="65" t="e">
        <f aca="false">AK19/AJ19</f>
        <v>#DIV/0!</v>
      </c>
    </row>
    <row r="20" customFormat="false" ht="12" hidden="false" customHeight="false" outlineLevel="0" collapsed="false">
      <c r="A20" s="60" t="n">
        <v>58522</v>
      </c>
      <c r="B20" s="61" t="s">
        <v>142</v>
      </c>
      <c r="C20" s="61" t="s">
        <v>49</v>
      </c>
      <c r="D20" s="61" t="s">
        <v>70</v>
      </c>
      <c r="E20" s="60" t="s">
        <v>143</v>
      </c>
      <c r="F20" s="60" t="n">
        <v>7263.5</v>
      </c>
      <c r="G20" s="60" t="n">
        <v>149384.86</v>
      </c>
      <c r="H20" s="60" t="n">
        <v>53034.6949</v>
      </c>
      <c r="I20" s="60" t="n">
        <v>5824.5</v>
      </c>
      <c r="J20" s="60" t="n">
        <v>126807.42</v>
      </c>
      <c r="K20" s="60" t="n">
        <v>51695.9343</v>
      </c>
      <c r="L20" s="60" t="n">
        <v>44953</v>
      </c>
      <c r="M20" s="60" t="n">
        <v>930677.5628</v>
      </c>
      <c r="N20" s="60" t="n">
        <v>321491.3885</v>
      </c>
      <c r="O20" s="60" t="n">
        <v>32824</v>
      </c>
      <c r="P20" s="60" t="n">
        <v>712185.09</v>
      </c>
      <c r="Q20" s="60" t="n">
        <v>295443.5474</v>
      </c>
      <c r="R20" s="60" t="n">
        <v>0.1763</v>
      </c>
      <c r="S20" s="60" t="n">
        <v>3.75856</v>
      </c>
      <c r="T20" s="60" t="n">
        <v>2.0377932</v>
      </c>
      <c r="U20" s="60" t="n">
        <v>0.171</v>
      </c>
      <c r="V20" s="60" t="n">
        <v>3.693909</v>
      </c>
      <c r="W20" s="60" t="n">
        <v>2.0289334</v>
      </c>
      <c r="X20" s="60" t="n">
        <v>0.0504</v>
      </c>
      <c r="Y20" s="60" t="n">
        <v>1.08235</v>
      </c>
      <c r="Z20" s="60" t="n">
        <v>0.58843</v>
      </c>
      <c r="AA20" s="60" t="n">
        <v>0.0385</v>
      </c>
      <c r="AB20" s="60" t="n">
        <v>0.830494</v>
      </c>
      <c r="AC20" s="60" t="n">
        <v>0.46023624</v>
      </c>
      <c r="AD20" s="62" t="n">
        <v>6.096361</v>
      </c>
      <c r="AE20" s="62" t="n">
        <v>4.29602</v>
      </c>
      <c r="AF20" s="63" t="n">
        <f aca="false">AD20-AE20</f>
        <v>1.800341</v>
      </c>
      <c r="AG20" s="65" t="n">
        <f aca="false">AF20/AE20</f>
        <v>0.419071838585482</v>
      </c>
      <c r="AH20" s="62" t="n">
        <v>3.300721</v>
      </c>
      <c r="AI20" s="62" t="n">
        <v>0.198</v>
      </c>
      <c r="AJ20" s="62" t="n">
        <v>2.37876224</v>
      </c>
      <c r="AK20" s="62" t="n">
        <f aca="false">AH20-AJ20</f>
        <v>0.92195876</v>
      </c>
      <c r="AL20" s="65" t="n">
        <f aca="false">AK20/AJ20</f>
        <v>0.38757919749054</v>
      </c>
    </row>
    <row r="21" customFormat="false" ht="12" hidden="false" customHeight="false" outlineLevel="0" collapsed="false">
      <c r="A21" s="60" t="n">
        <v>52447</v>
      </c>
      <c r="B21" s="61" t="s">
        <v>140</v>
      </c>
      <c r="C21" s="61" t="s">
        <v>73</v>
      </c>
      <c r="D21" s="61" t="s">
        <v>74</v>
      </c>
      <c r="E21" s="60" t="s">
        <v>141</v>
      </c>
      <c r="F21" s="60" t="n">
        <v>975</v>
      </c>
      <c r="G21" s="60" t="n">
        <v>104898.62</v>
      </c>
      <c r="H21" s="60" t="n">
        <v>56835.3219</v>
      </c>
      <c r="I21" s="60" t="n">
        <v>603</v>
      </c>
      <c r="J21" s="60" t="n">
        <v>74143.43</v>
      </c>
      <c r="K21" s="60" t="n">
        <v>43300.7102</v>
      </c>
      <c r="L21" s="60" t="n">
        <v>4962</v>
      </c>
      <c r="M21" s="60" t="n">
        <v>560303.55</v>
      </c>
      <c r="N21" s="60" t="n">
        <v>318725.4643</v>
      </c>
      <c r="O21" s="60" t="n">
        <v>2873</v>
      </c>
      <c r="P21" s="60" t="n">
        <v>351448.01</v>
      </c>
      <c r="Q21" s="60" t="n">
        <v>200977.7022</v>
      </c>
      <c r="R21" s="60" t="n">
        <v>0.0138</v>
      </c>
      <c r="S21" s="60" t="n">
        <v>1.624308</v>
      </c>
      <c r="T21" s="60" t="n">
        <v>1.035408</v>
      </c>
      <c r="U21" s="60" t="n">
        <v>0.0119</v>
      </c>
      <c r="V21" s="60" t="n">
        <v>1.5232</v>
      </c>
      <c r="W21" s="60" t="n">
        <v>0.99008</v>
      </c>
      <c r="X21" s="60" t="n">
        <v>0.0054</v>
      </c>
      <c r="Y21" s="60" t="n">
        <v>0.60236</v>
      </c>
      <c r="Z21" s="60" t="n">
        <v>0.304052</v>
      </c>
      <c r="AA21" s="60" t="n">
        <v>0.0021</v>
      </c>
      <c r="AB21" s="60" t="n">
        <v>0.2688</v>
      </c>
      <c r="AC21" s="60" t="n">
        <v>0.15232</v>
      </c>
      <c r="AD21" s="62" t="n">
        <v>3.211952</v>
      </c>
      <c r="AE21" s="62" t="n">
        <v>1.505787</v>
      </c>
      <c r="AF21" s="63" t="n">
        <f aca="false">AD21-AE21</f>
        <v>1.706165</v>
      </c>
      <c r="AG21" s="65" t="n">
        <f aca="false">AF21/AE21</f>
        <v>1.13307194178194</v>
      </c>
      <c r="AH21" s="62" t="n">
        <v>1.773572</v>
      </c>
      <c r="AI21" s="62" t="n">
        <v>0.0118</v>
      </c>
      <c r="AJ21" s="62" t="n">
        <v>0.740347</v>
      </c>
      <c r="AK21" s="62" t="n">
        <f aca="false">AH21-AJ21</f>
        <v>1.033225</v>
      </c>
      <c r="AL21" s="65" t="n">
        <f aca="false">AK21/AJ21</f>
        <v>1.39559557882993</v>
      </c>
    </row>
    <row r="22" customFormat="false" ht="12" hidden="false" customHeight="false" outlineLevel="0" collapsed="false">
      <c r="A22" s="60" t="n">
        <v>130034</v>
      </c>
      <c r="B22" s="61" t="s">
        <v>117</v>
      </c>
      <c r="C22" s="61" t="s">
        <v>56</v>
      </c>
      <c r="D22" s="61" t="s">
        <v>57</v>
      </c>
      <c r="E22" s="60" t="s">
        <v>109</v>
      </c>
      <c r="F22" s="60" t="n">
        <v>807.14</v>
      </c>
      <c r="G22" s="60" t="n">
        <v>56901.09</v>
      </c>
      <c r="H22" s="60" t="n">
        <v>30490.4131</v>
      </c>
      <c r="I22" s="60" t="n">
        <v>20</v>
      </c>
      <c r="J22" s="60" t="n">
        <v>1780</v>
      </c>
      <c r="K22" s="60" t="n">
        <v>1026.4</v>
      </c>
      <c r="L22" s="60" t="n">
        <v>4687.557</v>
      </c>
      <c r="M22" s="60" t="n">
        <v>310272.57</v>
      </c>
      <c r="N22" s="60" t="n">
        <v>156946.5687</v>
      </c>
      <c r="O22" s="60" t="n">
        <v>78</v>
      </c>
      <c r="P22" s="60" t="n">
        <v>5945.16</v>
      </c>
      <c r="Q22" s="60" t="n">
        <v>3024.36</v>
      </c>
      <c r="R22" s="60" t="n">
        <v>0.011</v>
      </c>
      <c r="S22" s="60" t="n">
        <v>0.710539</v>
      </c>
      <c r="T22" s="60" t="n">
        <v>0.336425</v>
      </c>
      <c r="U22" s="60" t="n">
        <v>0.0002</v>
      </c>
      <c r="V22" s="60" t="n">
        <v>0.0196</v>
      </c>
      <c r="W22" s="60" t="n">
        <v>0.01216</v>
      </c>
      <c r="X22" s="60" t="n">
        <v>0.0025</v>
      </c>
      <c r="Y22" s="60" t="n">
        <v>0.175044</v>
      </c>
      <c r="Z22" s="60" t="n">
        <v>0.09058154</v>
      </c>
      <c r="AA22" s="60" t="n">
        <v>0.0001</v>
      </c>
      <c r="AB22" s="60" t="n">
        <v>0.0098</v>
      </c>
      <c r="AC22" s="60" t="n">
        <v>0.00608</v>
      </c>
      <c r="AD22" s="62" t="n">
        <v>1.62165</v>
      </c>
      <c r="AE22" s="62" t="n">
        <v>0.0196</v>
      </c>
      <c r="AF22" s="63" t="n">
        <f aca="false">AD22-AE22</f>
        <v>1.60205</v>
      </c>
      <c r="AG22" s="65" t="n">
        <f aca="false">AF22/AE22</f>
        <v>81.7372448979592</v>
      </c>
      <c r="AH22" s="62" t="n">
        <v>0.78496081</v>
      </c>
      <c r="AI22" s="62" t="n">
        <v>0.0002</v>
      </c>
      <c r="AJ22" s="62" t="n">
        <v>0.01216</v>
      </c>
      <c r="AK22" s="62" t="n">
        <f aca="false">AH22-AJ22</f>
        <v>0.77280081</v>
      </c>
      <c r="AL22" s="65" t="n">
        <f aca="false">AK22/AJ22</f>
        <v>63.5526981907895</v>
      </c>
    </row>
    <row r="23" customFormat="false" ht="12" hidden="false" customHeight="false" outlineLevel="0" collapsed="false">
      <c r="A23" s="60" t="n">
        <v>130035</v>
      </c>
      <c r="B23" s="61" t="s">
        <v>123</v>
      </c>
      <c r="C23" s="61" t="s">
        <v>56</v>
      </c>
      <c r="D23" s="61" t="s">
        <v>57</v>
      </c>
      <c r="E23" s="60" t="s">
        <v>109</v>
      </c>
      <c r="F23" s="60" t="n">
        <v>569.36</v>
      </c>
      <c r="G23" s="60" t="n">
        <v>50367.42</v>
      </c>
      <c r="H23" s="60" t="n">
        <v>21334.2333</v>
      </c>
      <c r="I23" s="60" t="n">
        <v>14</v>
      </c>
      <c r="J23" s="60" t="n">
        <v>1348.45</v>
      </c>
      <c r="K23" s="60" t="n">
        <v>659.65</v>
      </c>
      <c r="L23" s="60" t="n">
        <v>2500.09</v>
      </c>
      <c r="M23" s="60" t="n">
        <v>230303.63</v>
      </c>
      <c r="N23" s="60" t="n">
        <v>102565.0795</v>
      </c>
      <c r="O23" s="60" t="n">
        <v>64.0588</v>
      </c>
      <c r="P23" s="60" t="n">
        <v>6327.48</v>
      </c>
      <c r="Q23" s="60" t="n">
        <v>3175.787</v>
      </c>
      <c r="R23" s="60" t="n">
        <v>0.0065</v>
      </c>
      <c r="S23" s="60" t="n">
        <v>0.557587</v>
      </c>
      <c r="T23" s="60" t="n">
        <v>0.228635</v>
      </c>
      <c r="U23" s="60" t="n">
        <v>0.0003</v>
      </c>
      <c r="V23" s="60" t="n">
        <v>0.0384</v>
      </c>
      <c r="W23" s="60" t="n">
        <v>0.02364</v>
      </c>
      <c r="X23" s="60" t="n">
        <v>0.0042</v>
      </c>
      <c r="Y23" s="60" t="n">
        <v>0.389474</v>
      </c>
      <c r="Z23" s="60" t="n">
        <v>0.176828</v>
      </c>
      <c r="AA23" s="60" t="n">
        <v>0.0002</v>
      </c>
      <c r="AB23" s="60" t="n">
        <v>0.0256</v>
      </c>
      <c r="AC23" s="60" t="n">
        <v>0.01576</v>
      </c>
      <c r="AD23" s="62" t="n">
        <v>1.294236</v>
      </c>
      <c r="AE23" s="62" t="n">
        <v>0.0768</v>
      </c>
      <c r="AF23" s="63" t="n">
        <f aca="false">AD23-AE23</f>
        <v>1.217436</v>
      </c>
      <c r="AG23" s="65" t="n">
        <f aca="false">AF23/AE23</f>
        <v>15.85203125</v>
      </c>
      <c r="AH23" s="62" t="n">
        <v>0.575862</v>
      </c>
      <c r="AI23" s="62" t="n">
        <v>0.0006</v>
      </c>
      <c r="AJ23" s="62" t="n">
        <v>0.04728</v>
      </c>
      <c r="AK23" s="62" t="n">
        <f aca="false">AH23-AJ23</f>
        <v>0.528582</v>
      </c>
      <c r="AL23" s="65" t="n">
        <f aca="false">AK23/AJ23</f>
        <v>11.1798223350254</v>
      </c>
    </row>
    <row r="24" customFormat="false" ht="12" hidden="false" customHeight="false" outlineLevel="0" collapsed="false">
      <c r="A24" s="60" t="n">
        <v>114910</v>
      </c>
      <c r="B24" s="61" t="s">
        <v>110</v>
      </c>
      <c r="C24" s="61" t="s">
        <v>49</v>
      </c>
      <c r="D24" s="61" t="s">
        <v>111</v>
      </c>
      <c r="E24" s="60" t="s">
        <v>112</v>
      </c>
      <c r="F24" s="60" t="n">
        <v>7597</v>
      </c>
      <c r="G24" s="60" t="n">
        <v>132273.73</v>
      </c>
      <c r="H24" s="60" t="n">
        <v>94154.6463</v>
      </c>
      <c r="I24" s="60" t="n">
        <v>4054</v>
      </c>
      <c r="J24" s="60" t="n">
        <v>77230.79</v>
      </c>
      <c r="K24" s="60" t="n">
        <v>55986.1444</v>
      </c>
      <c r="L24" s="60" t="n">
        <v>35205.6667</v>
      </c>
      <c r="M24" s="60" t="n">
        <v>632250.28</v>
      </c>
      <c r="N24" s="60" t="n">
        <v>455631.263</v>
      </c>
      <c r="O24" s="60" t="n">
        <v>21353</v>
      </c>
      <c r="P24" s="60" t="n">
        <v>373716.42</v>
      </c>
      <c r="Q24" s="60" t="n">
        <v>262929.4312</v>
      </c>
      <c r="R24" s="60" t="n">
        <v>0.1406</v>
      </c>
      <c r="S24" s="60" t="n">
        <v>2.694193</v>
      </c>
      <c r="T24" s="60" t="n">
        <v>1.990193</v>
      </c>
      <c r="U24" s="60" t="n">
        <v>0.1029</v>
      </c>
      <c r="V24" s="60" t="n">
        <v>1.838132</v>
      </c>
      <c r="W24" s="60" t="n">
        <v>1.30994045</v>
      </c>
      <c r="X24" s="60" t="n">
        <v>0.0392</v>
      </c>
      <c r="Y24" s="60" t="n">
        <v>0.770139</v>
      </c>
      <c r="Z24" s="60" t="n">
        <v>0.574139</v>
      </c>
      <c r="AA24" s="60" t="n">
        <v>0.0355</v>
      </c>
      <c r="AB24" s="60" t="n">
        <v>0.680364</v>
      </c>
      <c r="AC24" s="60" t="n">
        <v>0.484064</v>
      </c>
      <c r="AD24" s="62" t="n">
        <v>4.049287</v>
      </c>
      <c r="AE24" s="62" t="n">
        <v>3.055853</v>
      </c>
      <c r="AF24" s="63" t="n">
        <f aca="false">AD24-AE24</f>
        <v>0.993434000000001</v>
      </c>
      <c r="AG24" s="65" t="n">
        <f aca="false">AF24/AE24</f>
        <v>0.325092208296669</v>
      </c>
      <c r="AH24" s="62" t="n">
        <v>2.991787</v>
      </c>
      <c r="AI24" s="62" t="n">
        <v>0.1708</v>
      </c>
      <c r="AJ24" s="62" t="n">
        <v>2.15520845</v>
      </c>
      <c r="AK24" s="62" t="n">
        <f aca="false">AH24-AJ24</f>
        <v>0.83657855</v>
      </c>
      <c r="AL24" s="65" t="n">
        <f aca="false">AK24/AJ24</f>
        <v>0.38816595675467</v>
      </c>
    </row>
    <row r="25" customFormat="false" ht="12" hidden="false" customHeight="false" outlineLevel="0" collapsed="false">
      <c r="A25" s="60" t="n">
        <v>121975</v>
      </c>
      <c r="B25" s="61" t="s">
        <v>76</v>
      </c>
      <c r="C25" s="61" t="s">
        <v>49</v>
      </c>
      <c r="D25" s="61" t="s">
        <v>77</v>
      </c>
      <c r="E25" s="60" t="s">
        <v>78</v>
      </c>
      <c r="F25" s="60" t="n">
        <v>7975</v>
      </c>
      <c r="G25" s="60" t="n">
        <v>164607.02</v>
      </c>
      <c r="H25" s="60" t="n">
        <v>34426.1019</v>
      </c>
      <c r="I25" s="60" t="n">
        <v>1141</v>
      </c>
      <c r="J25" s="60" t="n">
        <v>23819.38</v>
      </c>
      <c r="K25" s="60" t="n">
        <v>5167.4631</v>
      </c>
      <c r="L25" s="60" t="n">
        <v>26728</v>
      </c>
      <c r="M25" s="60" t="n">
        <v>550770.34</v>
      </c>
      <c r="N25" s="60" t="n">
        <v>114213.8042</v>
      </c>
      <c r="O25" s="60" t="n">
        <v>6106.5</v>
      </c>
      <c r="P25" s="60" t="n">
        <v>128433.1</v>
      </c>
      <c r="Q25" s="60" t="n">
        <v>28765.1693</v>
      </c>
      <c r="R25" s="60" t="n">
        <v>0.1681</v>
      </c>
      <c r="S25" s="60" t="n">
        <v>3.416883</v>
      </c>
      <c r="T25" s="60" t="n">
        <v>0.676853</v>
      </c>
      <c r="U25" s="60" t="n">
        <v>0.0838</v>
      </c>
      <c r="V25" s="60" t="n">
        <v>1.760005</v>
      </c>
      <c r="W25" s="60" t="n">
        <v>0.3939993</v>
      </c>
      <c r="X25" s="60" t="n">
        <v>0.0378</v>
      </c>
      <c r="Y25" s="60" t="n">
        <v>0.777648</v>
      </c>
      <c r="Z25" s="60" t="n">
        <v>0.161508</v>
      </c>
      <c r="AA25" s="60" t="n">
        <v>0.0059</v>
      </c>
      <c r="AB25" s="60" t="n">
        <v>0.12213</v>
      </c>
      <c r="AC25" s="60" t="n">
        <v>0.02596</v>
      </c>
      <c r="AD25" s="62" t="n">
        <v>1.818562</v>
      </c>
      <c r="AE25" s="62" t="n">
        <v>0.908594</v>
      </c>
      <c r="AF25" s="63" t="n">
        <f aca="false">AD25-AE25</f>
        <v>0.909968</v>
      </c>
      <c r="AG25" s="65" t="n">
        <f aca="false">AF25/AE25</f>
        <v>1.00151222658305</v>
      </c>
      <c r="AH25" s="62" t="n">
        <v>0.358082</v>
      </c>
      <c r="AI25" s="62" t="n">
        <v>0.0432</v>
      </c>
      <c r="AJ25" s="62" t="n">
        <v>0.204434</v>
      </c>
      <c r="AK25" s="62" t="n">
        <f aca="false">AH25-AJ25</f>
        <v>0.153648</v>
      </c>
      <c r="AL25" s="65" t="n">
        <f aca="false">AK25/AJ25</f>
        <v>0.751577526243189</v>
      </c>
    </row>
    <row r="26" customFormat="false" ht="12" hidden="false" customHeight="false" outlineLevel="0" collapsed="false">
      <c r="A26" s="60" t="n">
        <v>40226</v>
      </c>
      <c r="B26" s="61" t="s">
        <v>159</v>
      </c>
      <c r="C26" s="61" t="s">
        <v>73</v>
      </c>
      <c r="D26" s="61" t="s">
        <v>155</v>
      </c>
      <c r="E26" s="60" t="s">
        <v>160</v>
      </c>
      <c r="F26" s="60" t="n">
        <v>4221</v>
      </c>
      <c r="G26" s="60" t="n">
        <v>181059.3072</v>
      </c>
      <c r="H26" s="60" t="n">
        <v>49984.1558</v>
      </c>
      <c r="I26" s="60" t="n">
        <v>4535</v>
      </c>
      <c r="J26" s="60" t="n">
        <v>175270.65</v>
      </c>
      <c r="K26" s="60" t="n">
        <v>85475.9593</v>
      </c>
      <c r="L26" s="60" t="n">
        <v>21939</v>
      </c>
      <c r="M26" s="60" t="n">
        <v>888447.9272</v>
      </c>
      <c r="N26" s="60" t="n">
        <v>194154.7697</v>
      </c>
      <c r="O26" s="60" t="n">
        <v>28999</v>
      </c>
      <c r="P26" s="60" t="n">
        <v>773644.69</v>
      </c>
      <c r="Q26" s="60" t="n">
        <v>214957.4218</v>
      </c>
      <c r="R26" s="60" t="n">
        <v>0.0982</v>
      </c>
      <c r="S26" s="60" t="n">
        <v>4.034417</v>
      </c>
      <c r="T26" s="60" t="n">
        <v>1.297502</v>
      </c>
      <c r="U26" s="60" t="n">
        <v>0.1799</v>
      </c>
      <c r="V26" s="60" t="n">
        <v>4.312185</v>
      </c>
      <c r="W26" s="60" t="n">
        <v>1.288207</v>
      </c>
      <c r="X26" s="60" t="n">
        <v>0.0232</v>
      </c>
      <c r="Y26" s="60" t="n">
        <v>1.033737</v>
      </c>
      <c r="Z26" s="60" t="n">
        <v>0.387205</v>
      </c>
      <c r="AA26" s="60" t="n">
        <v>0.0185</v>
      </c>
      <c r="AB26" s="60" t="n">
        <v>0.702731</v>
      </c>
      <c r="AC26" s="60" t="n">
        <v>0.404945</v>
      </c>
      <c r="AD26" s="62" t="n">
        <v>4.600081</v>
      </c>
      <c r="AE26" s="62" t="n">
        <v>3.714301</v>
      </c>
      <c r="AF26" s="63" t="n">
        <f aca="false">AD26-AE26</f>
        <v>0.885779999999999</v>
      </c>
      <c r="AG26" s="65" t="n">
        <f aca="false">AF26/AE26</f>
        <v>0.238478249339512</v>
      </c>
      <c r="AH26" s="62" t="n">
        <v>1.429975</v>
      </c>
      <c r="AI26" s="62" t="n">
        <v>0.1543</v>
      </c>
      <c r="AJ26" s="62" t="n">
        <v>1.078769</v>
      </c>
      <c r="AK26" s="62" t="n">
        <f aca="false">AH26-AJ26</f>
        <v>0.351206</v>
      </c>
      <c r="AL26" s="65" t="n">
        <f aca="false">AK26/AJ26</f>
        <v>0.325561820927372</v>
      </c>
    </row>
    <row r="27" customFormat="false" ht="12" hidden="false" customHeight="false" outlineLevel="0" collapsed="false">
      <c r="A27" s="60" t="n">
        <v>112207</v>
      </c>
      <c r="B27" s="61" t="s">
        <v>118</v>
      </c>
      <c r="C27" s="61" t="s">
        <v>73</v>
      </c>
      <c r="D27" s="61" t="s">
        <v>89</v>
      </c>
      <c r="E27" s="60" t="s">
        <v>119</v>
      </c>
      <c r="F27" s="60" t="n">
        <v>423</v>
      </c>
      <c r="G27" s="60" t="n">
        <v>75112.93</v>
      </c>
      <c r="H27" s="60" t="n">
        <v>37607.1809</v>
      </c>
      <c r="I27" s="60" t="n">
        <v>232</v>
      </c>
      <c r="J27" s="60" t="n">
        <v>42972.86</v>
      </c>
      <c r="K27" s="60" t="n">
        <v>22610.337</v>
      </c>
      <c r="L27" s="60" t="n">
        <v>1937</v>
      </c>
      <c r="M27" s="60" t="n">
        <v>344575.91</v>
      </c>
      <c r="N27" s="60" t="n">
        <v>175963.1483</v>
      </c>
      <c r="O27" s="60" t="n">
        <v>1210</v>
      </c>
      <c r="P27" s="60" t="n">
        <v>216676.3</v>
      </c>
      <c r="Q27" s="60" t="n">
        <v>118768.6206</v>
      </c>
      <c r="R27" s="60" t="n">
        <v>0.011</v>
      </c>
      <c r="S27" s="60" t="n">
        <v>2.09185</v>
      </c>
      <c r="T27" s="60" t="n">
        <v>1.233292</v>
      </c>
      <c r="U27" s="60" t="n">
        <v>0.0076</v>
      </c>
      <c r="V27" s="60" t="n">
        <v>1.4668</v>
      </c>
      <c r="W27" s="60" t="n">
        <v>0.86184</v>
      </c>
      <c r="X27" s="60" t="n">
        <v>0.002</v>
      </c>
      <c r="Y27" s="60" t="n">
        <v>0.347653</v>
      </c>
      <c r="Z27" s="60" t="n">
        <v>0.1914776</v>
      </c>
      <c r="AA27" s="60" t="n">
        <v>0.0012</v>
      </c>
      <c r="AB27" s="60" t="n">
        <v>0.22982</v>
      </c>
      <c r="AC27" s="60" t="n">
        <v>0.1343</v>
      </c>
      <c r="AD27" s="62" t="n">
        <v>2.281555</v>
      </c>
      <c r="AE27" s="62" t="n">
        <v>1.44144</v>
      </c>
      <c r="AF27" s="63" t="n">
        <f aca="false">AD27-AE27</f>
        <v>0.840115</v>
      </c>
      <c r="AG27" s="65" t="n">
        <f aca="false">AF27/AE27</f>
        <v>0.582830364080364</v>
      </c>
      <c r="AH27" s="62" t="n">
        <v>1.3252476</v>
      </c>
      <c r="AI27" s="62" t="n">
        <v>0.0074</v>
      </c>
      <c r="AJ27" s="62" t="n">
        <v>0.8524</v>
      </c>
      <c r="AK27" s="62" t="n">
        <f aca="false">AH27-AJ27</f>
        <v>0.4728476</v>
      </c>
      <c r="AL27" s="65" t="n">
        <f aca="false">AK27/AJ27</f>
        <v>0.554725011731581</v>
      </c>
    </row>
    <row r="28" customFormat="false" ht="12" hidden="false" customHeight="false" outlineLevel="0" collapsed="false">
      <c r="A28" s="60" t="n">
        <v>45131</v>
      </c>
      <c r="B28" s="61" t="s">
        <v>120</v>
      </c>
      <c r="C28" s="61" t="s">
        <v>73</v>
      </c>
      <c r="D28" s="61" t="s">
        <v>121</v>
      </c>
      <c r="E28" s="60" t="s">
        <v>122</v>
      </c>
      <c r="F28" s="60" t="n">
        <v>3030.5</v>
      </c>
      <c r="G28" s="60" t="n">
        <v>70791.32</v>
      </c>
      <c r="H28" s="60" t="n">
        <v>48988.6788</v>
      </c>
      <c r="I28" s="60" t="n">
        <v>1505.84</v>
      </c>
      <c r="J28" s="60" t="n">
        <v>38527.02</v>
      </c>
      <c r="K28" s="60" t="n">
        <v>25691.4134</v>
      </c>
      <c r="L28" s="60" t="n">
        <v>10957.5</v>
      </c>
      <c r="M28" s="60" t="n">
        <v>283024.49</v>
      </c>
      <c r="N28" s="60" t="n">
        <v>203790.1119</v>
      </c>
      <c r="O28" s="60" t="n">
        <v>6223.84</v>
      </c>
      <c r="P28" s="60" t="n">
        <v>152988.82</v>
      </c>
      <c r="Q28" s="60" t="n">
        <v>99248.6928</v>
      </c>
      <c r="R28" s="60" t="n">
        <v>0.05135</v>
      </c>
      <c r="S28" s="60" t="n">
        <v>1.272713</v>
      </c>
      <c r="T28" s="60" t="n">
        <v>0.906868</v>
      </c>
      <c r="U28" s="60" t="n">
        <v>0.0265</v>
      </c>
      <c r="V28" s="60" t="n">
        <v>0.678098</v>
      </c>
      <c r="W28" s="60" t="n">
        <v>0.44145576</v>
      </c>
      <c r="X28" s="60" t="n">
        <v>0.0231</v>
      </c>
      <c r="Y28" s="60" t="n">
        <v>0.471195</v>
      </c>
      <c r="Z28" s="60" t="n">
        <v>0.307005</v>
      </c>
      <c r="AA28" s="60" t="n">
        <v>0.0084</v>
      </c>
      <c r="AB28" s="60" t="n">
        <v>0.234301</v>
      </c>
      <c r="AC28" s="60" t="n">
        <v>0.160101</v>
      </c>
      <c r="AD28" s="62" t="n">
        <v>1.648394</v>
      </c>
      <c r="AE28" s="62" t="n">
        <v>0.9562</v>
      </c>
      <c r="AF28" s="63" t="n">
        <f aca="false">AD28-AE28</f>
        <v>0.692194</v>
      </c>
      <c r="AG28" s="65" t="n">
        <f aca="false">AF28/AE28</f>
        <v>0.72390085756118</v>
      </c>
      <c r="AH28" s="62" t="n">
        <v>1.178034</v>
      </c>
      <c r="AI28" s="62" t="n">
        <v>0.0373</v>
      </c>
      <c r="AJ28" s="62" t="n">
        <v>0.62479</v>
      </c>
      <c r="AK28" s="62" t="n">
        <f aca="false">AH28-AJ28</f>
        <v>0.553244</v>
      </c>
      <c r="AL28" s="65" t="n">
        <f aca="false">AK28/AJ28</f>
        <v>0.885487923942445</v>
      </c>
    </row>
    <row r="29" customFormat="false" ht="12" hidden="false" customHeight="false" outlineLevel="0" collapsed="false">
      <c r="A29" s="60" t="n">
        <v>122899</v>
      </c>
      <c r="B29" s="61" t="s">
        <v>96</v>
      </c>
      <c r="C29" s="61" t="s">
        <v>73</v>
      </c>
      <c r="D29" s="61" t="s">
        <v>97</v>
      </c>
      <c r="E29" s="61" t="s">
        <v>98</v>
      </c>
      <c r="F29" s="60" t="n">
        <v>609.9076</v>
      </c>
      <c r="G29" s="60" t="n">
        <v>99394.41</v>
      </c>
      <c r="H29" s="60" t="n">
        <v>51011.3435</v>
      </c>
      <c r="I29" s="60" t="n">
        <v>45</v>
      </c>
      <c r="J29" s="60" t="n">
        <v>7014.22</v>
      </c>
      <c r="K29" s="60" t="n">
        <v>3078.7314</v>
      </c>
      <c r="L29" s="60" t="n">
        <v>1802.8652</v>
      </c>
      <c r="M29" s="60" t="n">
        <v>292082.2</v>
      </c>
      <c r="N29" s="60" t="n">
        <v>139964.4561</v>
      </c>
      <c r="O29" s="60" t="n">
        <v>270.7666</v>
      </c>
      <c r="P29" s="60" t="n">
        <v>37960.75</v>
      </c>
      <c r="Q29" s="60" t="n">
        <v>14626.7308</v>
      </c>
      <c r="R29" s="60" t="n">
        <v>0.0082</v>
      </c>
      <c r="S29" s="60" t="n">
        <v>1.382131</v>
      </c>
      <c r="T29" s="60" t="n">
        <v>0.7195531</v>
      </c>
      <c r="U29" s="60" t="n">
        <v>0.002</v>
      </c>
      <c r="V29" s="60" t="n">
        <v>0.289799</v>
      </c>
      <c r="W29" s="60" t="n">
        <v>0.116141</v>
      </c>
      <c r="X29" s="60" t="n">
        <v>0.0018</v>
      </c>
      <c r="Y29" s="60" t="n">
        <v>0.309257</v>
      </c>
      <c r="Z29" s="60" t="n">
        <v>0.170657</v>
      </c>
      <c r="AA29" s="60" t="n">
        <v>0.0002</v>
      </c>
      <c r="AB29" s="60" t="n">
        <v>0.0318</v>
      </c>
      <c r="AC29" s="60" t="n">
        <v>0.0144342</v>
      </c>
      <c r="AD29" s="62" t="n">
        <v>0.803661</v>
      </c>
      <c r="AE29" s="62" t="n">
        <v>0.1492</v>
      </c>
      <c r="AF29" s="63" t="n">
        <f aca="false">AD29-AE29</f>
        <v>0.654461</v>
      </c>
      <c r="AG29" s="65" t="n">
        <f aca="false">AF29/AE29</f>
        <v>4.38646782841823</v>
      </c>
      <c r="AH29" s="62" t="n">
        <v>0.4310952</v>
      </c>
      <c r="AI29" s="62" t="n">
        <v>0.001</v>
      </c>
      <c r="AJ29" s="62" t="n">
        <v>0.0626239</v>
      </c>
      <c r="AK29" s="62" t="n">
        <f aca="false">AH29-AJ29</f>
        <v>0.3684713</v>
      </c>
      <c r="AL29" s="65" t="n">
        <f aca="false">AK29/AJ29</f>
        <v>5.88387660302217</v>
      </c>
    </row>
    <row r="30" customFormat="false" ht="12" hidden="false" customHeight="false" outlineLevel="0" collapsed="false">
      <c r="A30" s="60" t="n">
        <v>22397</v>
      </c>
      <c r="B30" s="61" t="s">
        <v>63</v>
      </c>
      <c r="C30" s="61" t="s">
        <v>56</v>
      </c>
      <c r="D30" s="61" t="s">
        <v>64</v>
      </c>
      <c r="E30" s="61" t="s">
        <v>113</v>
      </c>
      <c r="F30" s="60" t="n">
        <v>1103.251</v>
      </c>
      <c r="G30" s="60" t="n">
        <v>72740.54</v>
      </c>
      <c r="H30" s="60" t="n">
        <v>36722.4574</v>
      </c>
      <c r="I30" s="60" t="n">
        <v>408.6</v>
      </c>
      <c r="J30" s="60" t="n">
        <v>19027.42</v>
      </c>
      <c r="K30" s="60" t="n">
        <v>7965.2753</v>
      </c>
      <c r="L30" s="60" t="n">
        <v>3267.6311</v>
      </c>
      <c r="M30" s="60" t="n">
        <v>221504.77</v>
      </c>
      <c r="N30" s="60" t="n">
        <v>113962.2074</v>
      </c>
      <c r="O30" s="60" t="n">
        <v>2109.4644</v>
      </c>
      <c r="P30" s="60" t="n">
        <v>99294.56</v>
      </c>
      <c r="Q30" s="60" t="n">
        <v>40917.6017</v>
      </c>
      <c r="R30" s="60" t="n">
        <v>0.0112</v>
      </c>
      <c r="S30" s="60" t="n">
        <v>0.793747</v>
      </c>
      <c r="T30" s="60" t="n">
        <v>0.42963936</v>
      </c>
      <c r="U30" s="60" t="n">
        <v>0.0002</v>
      </c>
      <c r="V30" s="60" t="n">
        <v>0.009</v>
      </c>
      <c r="W30" s="60" t="n">
        <v>0.0030196</v>
      </c>
      <c r="X30" s="60" t="n">
        <v>0.0049</v>
      </c>
      <c r="Y30" s="60" t="n">
        <v>0.337451</v>
      </c>
      <c r="Z30" s="60" t="n">
        <v>0.183051</v>
      </c>
      <c r="AA30" s="60" t="n">
        <v>0.0014</v>
      </c>
      <c r="AB30" s="60" t="n">
        <v>0.063</v>
      </c>
      <c r="AC30" s="60" t="n">
        <v>0.02398324</v>
      </c>
      <c r="AD30" s="62" t="n">
        <v>0.965369</v>
      </c>
      <c r="AE30" s="62" t="n">
        <v>0.32738</v>
      </c>
      <c r="AF30" s="63" t="n">
        <f aca="false">AD30-AE30</f>
        <v>0.637989</v>
      </c>
      <c r="AG30" s="65" t="n">
        <f aca="false">AF30/AE30</f>
        <v>1.94877206915511</v>
      </c>
      <c r="AH30" s="62" t="n">
        <v>0.5100594</v>
      </c>
      <c r="AI30" s="62" t="n">
        <v>0.0072</v>
      </c>
      <c r="AJ30" s="62" t="n">
        <v>0.12245571</v>
      </c>
      <c r="AK30" s="62" t="n">
        <f aca="false">AH30-AJ30</f>
        <v>0.38760369</v>
      </c>
      <c r="AL30" s="65" t="n">
        <f aca="false">AK30/AJ30</f>
        <v>3.16525615669535</v>
      </c>
    </row>
    <row r="31" customFormat="false" ht="12" hidden="false" customHeight="false" outlineLevel="0" collapsed="false">
      <c r="A31" s="60" t="n">
        <v>108669</v>
      </c>
      <c r="B31" s="61" t="s">
        <v>128</v>
      </c>
      <c r="C31" s="61" t="s">
        <v>49</v>
      </c>
      <c r="D31" s="61" t="s">
        <v>129</v>
      </c>
      <c r="E31" s="60" t="s">
        <v>130</v>
      </c>
      <c r="F31" s="60" t="n">
        <v>733.3574</v>
      </c>
      <c r="G31" s="60" t="n">
        <v>69781.92</v>
      </c>
      <c r="H31" s="60" t="n">
        <v>39002.7104</v>
      </c>
      <c r="I31" s="60" t="n">
        <v>536</v>
      </c>
      <c r="J31" s="60" t="n">
        <v>60565.39</v>
      </c>
      <c r="K31" s="60" t="n">
        <v>33668.4918</v>
      </c>
      <c r="L31" s="60" t="n">
        <v>2450.4874</v>
      </c>
      <c r="M31" s="60" t="n">
        <v>252909.16</v>
      </c>
      <c r="N31" s="60" t="n">
        <v>149662.0952</v>
      </c>
      <c r="O31" s="60" t="n">
        <v>2992</v>
      </c>
      <c r="P31" s="60" t="n">
        <v>334151.21</v>
      </c>
      <c r="Q31" s="60" t="n">
        <v>182345.4316</v>
      </c>
      <c r="R31" s="60" t="n">
        <v>0.0041</v>
      </c>
      <c r="S31" s="60" t="n">
        <v>0.45489</v>
      </c>
      <c r="T31" s="60" t="n">
        <v>0.28276</v>
      </c>
      <c r="U31" s="60" t="n">
        <v>0</v>
      </c>
      <c r="V31" s="60" t="n">
        <v>0</v>
      </c>
      <c r="W31" s="60" t="n">
        <v>0</v>
      </c>
      <c r="X31" s="60" t="n">
        <v>0.0022</v>
      </c>
      <c r="Y31" s="60" t="n">
        <v>0.17183</v>
      </c>
      <c r="Z31" s="60" t="n">
        <v>0.08006</v>
      </c>
      <c r="AA31" s="60" t="n">
        <v>0</v>
      </c>
      <c r="AB31" s="60" t="n">
        <v>0</v>
      </c>
      <c r="AC31" s="60" t="n">
        <v>0</v>
      </c>
      <c r="AD31" s="62" t="n">
        <v>0.500178</v>
      </c>
      <c r="AE31" s="62" t="n">
        <v>0</v>
      </c>
      <c r="AF31" s="63" t="n">
        <f aca="false">AD31-AE31</f>
        <v>0.500178</v>
      </c>
      <c r="AG31" s="65" t="e">
        <f aca="false">AF31/AE31</f>
        <v>#DIV/0!</v>
      </c>
      <c r="AH31" s="62" t="n">
        <v>0.274358</v>
      </c>
      <c r="AI31" s="62" t="n">
        <v>0</v>
      </c>
      <c r="AJ31" s="62" t="n">
        <v>0</v>
      </c>
      <c r="AK31" s="62" t="n">
        <f aca="false">AH31-AJ31</f>
        <v>0.274358</v>
      </c>
      <c r="AL31" s="65" t="e">
        <f aca="false">AK31/AJ31</f>
        <v>#DIV/0!</v>
      </c>
    </row>
    <row r="32" customFormat="false" ht="12" hidden="false" customHeight="false" outlineLevel="0" collapsed="false">
      <c r="A32" s="60" t="n">
        <v>45754</v>
      </c>
      <c r="B32" s="61" t="s">
        <v>163</v>
      </c>
      <c r="C32" s="61" t="s">
        <v>73</v>
      </c>
      <c r="D32" s="61" t="s">
        <v>164</v>
      </c>
      <c r="E32" s="60" t="s">
        <v>165</v>
      </c>
      <c r="F32" s="60" t="n">
        <v>6548.1427</v>
      </c>
      <c r="G32" s="60" t="n">
        <v>145325.27</v>
      </c>
      <c r="H32" s="60" t="n">
        <v>114964.5736</v>
      </c>
      <c r="I32" s="60" t="n">
        <v>5180.2862</v>
      </c>
      <c r="J32" s="60" t="n">
        <v>140082.92</v>
      </c>
      <c r="K32" s="60" t="n">
        <v>115987.5507</v>
      </c>
      <c r="L32" s="60" t="n">
        <v>34473.5189</v>
      </c>
      <c r="M32" s="60" t="n">
        <v>855841.61</v>
      </c>
      <c r="N32" s="60" t="n">
        <v>696468.3707</v>
      </c>
      <c r="O32" s="60" t="n">
        <v>25956.6715</v>
      </c>
      <c r="P32" s="60" t="n">
        <v>695568.39</v>
      </c>
      <c r="Q32" s="60" t="n">
        <v>574538.5392</v>
      </c>
      <c r="R32" s="60" t="n">
        <v>0.161</v>
      </c>
      <c r="S32" s="60" t="n">
        <v>4.205565</v>
      </c>
      <c r="T32" s="60" t="n">
        <v>3.464965</v>
      </c>
      <c r="U32" s="60" t="n">
        <v>0.172</v>
      </c>
      <c r="V32" s="60" t="n">
        <v>4.847944</v>
      </c>
      <c r="W32" s="60" t="n">
        <v>4.056744</v>
      </c>
      <c r="X32" s="60" t="n">
        <v>0.063</v>
      </c>
      <c r="Y32" s="60" t="n">
        <v>1.200715</v>
      </c>
      <c r="Z32" s="60" t="n">
        <v>0.910915</v>
      </c>
      <c r="AA32" s="60" t="n">
        <v>0.0502</v>
      </c>
      <c r="AB32" s="60" t="n">
        <v>1.425099</v>
      </c>
      <c r="AC32" s="60" t="n">
        <v>1.194179</v>
      </c>
      <c r="AD32" s="62" t="n">
        <v>6.534575</v>
      </c>
      <c r="AE32" s="62" t="n">
        <v>6.057861</v>
      </c>
      <c r="AF32" s="63" t="n">
        <f aca="false">AD32-AE32</f>
        <v>0.476714</v>
      </c>
      <c r="AG32" s="65" t="n">
        <f aca="false">AF32/AE32</f>
        <v>0.0786934530191433</v>
      </c>
      <c r="AH32" s="62" t="n">
        <v>5.351915</v>
      </c>
      <c r="AI32" s="62" t="n">
        <v>0.2135</v>
      </c>
      <c r="AJ32" s="62" t="n">
        <v>5.075761</v>
      </c>
      <c r="AK32" s="62" t="n">
        <f aca="false">AH32-AJ32</f>
        <v>0.276154</v>
      </c>
      <c r="AL32" s="65" t="n">
        <f aca="false">AK32/AJ32</f>
        <v>0.0544064229974579</v>
      </c>
    </row>
    <row r="33" customFormat="false" ht="12" hidden="false" customHeight="false" outlineLevel="0" collapsed="false">
      <c r="A33" s="60" t="n">
        <v>32035</v>
      </c>
      <c r="B33" s="61" t="s">
        <v>124</v>
      </c>
      <c r="C33" s="61" t="s">
        <v>125</v>
      </c>
      <c r="D33" s="61" t="s">
        <v>126</v>
      </c>
      <c r="E33" s="60" t="s">
        <v>127</v>
      </c>
      <c r="F33" s="60" t="n">
        <v>7533</v>
      </c>
      <c r="G33" s="60" t="n">
        <v>88283.91</v>
      </c>
      <c r="H33" s="60" t="n">
        <v>59258.0212</v>
      </c>
      <c r="I33" s="60" t="n">
        <v>4710</v>
      </c>
      <c r="J33" s="60" t="n">
        <v>69432.02</v>
      </c>
      <c r="K33" s="60" t="n">
        <v>50006.7753</v>
      </c>
      <c r="L33" s="60" t="n">
        <v>22879</v>
      </c>
      <c r="M33" s="60" t="n">
        <v>311092.25</v>
      </c>
      <c r="N33" s="60" t="n">
        <v>223095.1287</v>
      </c>
      <c r="O33" s="60" t="n">
        <v>15442</v>
      </c>
      <c r="P33" s="60" t="n">
        <v>225195.74</v>
      </c>
      <c r="Q33" s="60" t="n">
        <v>159668.3096</v>
      </c>
      <c r="R33" s="60" t="n">
        <v>0.1682</v>
      </c>
      <c r="S33" s="60" t="n">
        <v>2.20011</v>
      </c>
      <c r="T33" s="60" t="n">
        <v>1.55964774</v>
      </c>
      <c r="U33" s="60" t="n">
        <v>0.1168</v>
      </c>
      <c r="V33" s="60" t="n">
        <v>1.715639</v>
      </c>
      <c r="W33" s="60" t="n">
        <v>1.236529</v>
      </c>
      <c r="X33" s="60" t="n">
        <v>0.0619</v>
      </c>
      <c r="Y33" s="60" t="n">
        <v>0.619049</v>
      </c>
      <c r="Z33" s="60" t="n">
        <v>0.383829</v>
      </c>
      <c r="AA33" s="60" t="n">
        <v>0.0412</v>
      </c>
      <c r="AB33" s="60" t="n">
        <v>0.615301</v>
      </c>
      <c r="AC33" s="60" t="n">
        <v>0.450261</v>
      </c>
      <c r="AD33" s="62" t="n">
        <v>2.487338</v>
      </c>
      <c r="AE33" s="62" t="n">
        <v>2.016778</v>
      </c>
      <c r="AF33" s="63" t="n">
        <f aca="false">AD33-AE33</f>
        <v>0.47056</v>
      </c>
      <c r="AG33" s="65" t="n">
        <f aca="false">AF33/AE33</f>
        <v>0.233322656236829</v>
      </c>
      <c r="AH33" s="62" t="n">
        <v>1.765498</v>
      </c>
      <c r="AI33" s="62" t="n">
        <v>0.1372</v>
      </c>
      <c r="AJ33" s="62" t="n">
        <v>1.456518</v>
      </c>
      <c r="AK33" s="62" t="n">
        <f aca="false">AH33-AJ33</f>
        <v>0.30898</v>
      </c>
      <c r="AL33" s="65" t="n">
        <f aca="false">AK33/AJ33</f>
        <v>0.212136066976172</v>
      </c>
    </row>
    <row r="34" customFormat="false" ht="12" hidden="false" customHeight="false" outlineLevel="0" collapsed="false">
      <c r="A34" s="60" t="n">
        <v>126309</v>
      </c>
      <c r="B34" s="61" t="s">
        <v>105</v>
      </c>
      <c r="C34" s="61" t="s">
        <v>49</v>
      </c>
      <c r="D34" s="61" t="s">
        <v>106</v>
      </c>
      <c r="E34" s="60" t="s">
        <v>107</v>
      </c>
      <c r="F34" s="60" t="n">
        <v>250</v>
      </c>
      <c r="G34" s="60" t="n">
        <v>86097.07</v>
      </c>
      <c r="H34" s="60" t="n">
        <v>50072.2296</v>
      </c>
      <c r="I34" s="60" t="n">
        <v>228</v>
      </c>
      <c r="J34" s="60" t="n">
        <v>87076.88</v>
      </c>
      <c r="K34" s="60" t="n">
        <v>53474.0818</v>
      </c>
      <c r="L34" s="60" t="n">
        <v>1862</v>
      </c>
      <c r="M34" s="60" t="n">
        <v>572984.04</v>
      </c>
      <c r="N34" s="60" t="n">
        <v>309988.9212</v>
      </c>
      <c r="O34" s="60" t="n">
        <v>1376</v>
      </c>
      <c r="P34" s="60" t="n">
        <v>529158.74</v>
      </c>
      <c r="Q34" s="60" t="n">
        <v>327120.2293</v>
      </c>
      <c r="R34" s="60" t="n">
        <v>0.0071</v>
      </c>
      <c r="S34" s="60" t="n">
        <v>2.464034</v>
      </c>
      <c r="T34" s="60" t="n">
        <v>1.5216695</v>
      </c>
      <c r="U34" s="60" t="n">
        <v>0.0038</v>
      </c>
      <c r="V34" s="60" t="n">
        <v>1.5124</v>
      </c>
      <c r="W34" s="60" t="n">
        <v>0.98306</v>
      </c>
      <c r="X34" s="60" t="n">
        <v>0.0008</v>
      </c>
      <c r="Y34" s="60" t="n">
        <v>0.29372</v>
      </c>
      <c r="Z34" s="60" t="n">
        <v>0.18785</v>
      </c>
      <c r="AA34" s="60" t="n">
        <v>0.0004</v>
      </c>
      <c r="AB34" s="60" t="n">
        <v>0.1592</v>
      </c>
      <c r="AC34" s="60" t="n">
        <v>0.09353</v>
      </c>
      <c r="AD34" s="62" t="n">
        <v>1.308618</v>
      </c>
      <c r="AE34" s="62" t="n">
        <v>0.910622</v>
      </c>
      <c r="AF34" s="63" t="n">
        <f aca="false">AD34-AE34</f>
        <v>0.397996</v>
      </c>
      <c r="AG34" s="65" t="n">
        <f aca="false">AF34/AE34</f>
        <v>0.437059504382719</v>
      </c>
      <c r="AH34" s="62" t="n">
        <v>0.7906225</v>
      </c>
      <c r="AI34" s="62" t="n">
        <v>0.0023</v>
      </c>
      <c r="AJ34" s="62" t="n">
        <v>0.510632</v>
      </c>
      <c r="AK34" s="62" t="n">
        <f aca="false">AH34-AJ34</f>
        <v>0.2799905</v>
      </c>
      <c r="AL34" s="65" t="n">
        <f aca="false">AK34/AJ34</f>
        <v>0.548321491798399</v>
      </c>
    </row>
    <row r="35" customFormat="false" ht="12" hidden="false" customHeight="false" outlineLevel="0" collapsed="false">
      <c r="A35" s="60" t="n">
        <v>138325</v>
      </c>
      <c r="B35" s="61" t="s">
        <v>91</v>
      </c>
      <c r="C35" s="61" t="s">
        <v>73</v>
      </c>
      <c r="D35" s="61" t="s">
        <v>92</v>
      </c>
      <c r="E35" s="60" t="s">
        <v>93</v>
      </c>
      <c r="F35" s="60" t="n">
        <v>886</v>
      </c>
      <c r="G35" s="60" t="n">
        <v>114273.67</v>
      </c>
      <c r="H35" s="60" t="n">
        <v>58660.2879</v>
      </c>
      <c r="I35" s="60" t="n">
        <v>0</v>
      </c>
      <c r="J35" s="60" t="n">
        <v>0</v>
      </c>
      <c r="K35" s="60" t="n">
        <v>0</v>
      </c>
      <c r="L35" s="60" t="n">
        <v>1808</v>
      </c>
      <c r="M35" s="60" t="n">
        <v>236611.66</v>
      </c>
      <c r="N35" s="60" t="n">
        <v>122842.0679</v>
      </c>
      <c r="O35" s="60" t="n">
        <v>0</v>
      </c>
      <c r="P35" s="60" t="n">
        <v>0</v>
      </c>
      <c r="Q35" s="60" t="n">
        <v>0</v>
      </c>
      <c r="R35" s="60" t="n">
        <v>0.0091</v>
      </c>
      <c r="S35" s="60" t="n">
        <v>1.203942</v>
      </c>
      <c r="T35" s="60" t="n">
        <v>0.638832</v>
      </c>
      <c r="U35" s="60" t="n">
        <v>0</v>
      </c>
      <c r="V35" s="60" t="n">
        <v>0</v>
      </c>
      <c r="W35" s="60" t="n">
        <v>0</v>
      </c>
      <c r="X35" s="60" t="n">
        <v>0.0023</v>
      </c>
      <c r="Y35" s="60" t="n">
        <v>0.3105</v>
      </c>
      <c r="Z35" s="60" t="n">
        <v>0.16767</v>
      </c>
      <c r="AA35" s="60" t="n">
        <v>0</v>
      </c>
      <c r="AB35" s="60" t="n">
        <v>0</v>
      </c>
      <c r="AC35" s="60" t="n">
        <v>0</v>
      </c>
      <c r="AD35" s="62" t="n">
        <v>0.3933</v>
      </c>
      <c r="AE35" s="62" t="n">
        <v>0</v>
      </c>
      <c r="AF35" s="63" t="n">
        <f aca="false">AD35-AE35</f>
        <v>0.3933</v>
      </c>
      <c r="AG35" s="65" t="e">
        <f aca="false">AF35/AE35</f>
        <v>#DIV/0!</v>
      </c>
      <c r="AH35" s="62" t="n">
        <v>0.21321</v>
      </c>
      <c r="AI35" s="62" t="n">
        <v>0</v>
      </c>
      <c r="AJ35" s="62" t="n">
        <v>0</v>
      </c>
      <c r="AK35" s="62" t="n">
        <f aca="false">AH35-AJ35</f>
        <v>0.21321</v>
      </c>
      <c r="AL35" s="65" t="e">
        <f aca="false">AK35/AJ35</f>
        <v>#DIV/0!</v>
      </c>
    </row>
    <row r="36" customFormat="false" ht="12" hidden="false" customHeight="false" outlineLevel="0" collapsed="false">
      <c r="A36" s="60" t="n">
        <v>128961</v>
      </c>
      <c r="B36" s="61" t="s">
        <v>99</v>
      </c>
      <c r="C36" s="61" t="s">
        <v>73</v>
      </c>
      <c r="D36" s="61" t="s">
        <v>100</v>
      </c>
      <c r="E36" s="60" t="s">
        <v>101</v>
      </c>
      <c r="F36" s="60" t="n">
        <v>53</v>
      </c>
      <c r="G36" s="60" t="n">
        <v>6960.64</v>
      </c>
      <c r="H36" s="60" t="n">
        <v>3262.195</v>
      </c>
      <c r="I36" s="60" t="n">
        <v>43</v>
      </c>
      <c r="J36" s="60" t="n">
        <v>5782.92</v>
      </c>
      <c r="K36" s="60" t="n">
        <v>2779.92</v>
      </c>
      <c r="L36" s="60" t="n">
        <v>1212</v>
      </c>
      <c r="M36" s="60" t="n">
        <v>160050.49</v>
      </c>
      <c r="N36" s="60" t="n">
        <v>75873.075</v>
      </c>
      <c r="O36" s="60" t="n">
        <v>154</v>
      </c>
      <c r="P36" s="60" t="n">
        <v>20730.77</v>
      </c>
      <c r="Q36" s="60" t="n">
        <v>10007.17</v>
      </c>
      <c r="R36" s="60" t="n">
        <v>0.0075</v>
      </c>
      <c r="S36" s="60" t="n">
        <v>0.996161</v>
      </c>
      <c r="T36" s="60" t="n">
        <v>0.478661</v>
      </c>
      <c r="U36" s="60" t="n">
        <v>0</v>
      </c>
      <c r="V36" s="60" t="n">
        <v>0</v>
      </c>
      <c r="W36" s="60" t="n">
        <v>0</v>
      </c>
      <c r="X36" s="60" t="n">
        <v>0.0002</v>
      </c>
      <c r="Y36" s="60" t="n">
        <v>0.0145</v>
      </c>
      <c r="Z36" s="60" t="n">
        <v>0.0007</v>
      </c>
      <c r="AA36" s="60" t="n">
        <v>0</v>
      </c>
      <c r="AB36" s="60" t="n">
        <v>0</v>
      </c>
      <c r="AC36" s="60" t="n">
        <v>0</v>
      </c>
      <c r="AD36" s="62" t="n">
        <v>0.337329</v>
      </c>
      <c r="AE36" s="62" t="n">
        <v>0</v>
      </c>
      <c r="AF36" s="63" t="n">
        <f aca="false">AD36-AE36</f>
        <v>0.337329</v>
      </c>
      <c r="AG36" s="65" t="e">
        <f aca="false">AF36/AE36</f>
        <v>#DIV/0!</v>
      </c>
      <c r="AH36" s="62" t="n">
        <v>0.157929</v>
      </c>
      <c r="AI36" s="62" t="n">
        <v>0</v>
      </c>
      <c r="AJ36" s="62" t="n">
        <v>0</v>
      </c>
      <c r="AK36" s="62" t="n">
        <f aca="false">AH36-AJ36</f>
        <v>0.157929</v>
      </c>
      <c r="AL36" s="65" t="e">
        <f aca="false">AK36/AJ36</f>
        <v>#DIV/0!</v>
      </c>
    </row>
    <row r="37" customFormat="false" ht="12" hidden="false" customHeight="false" outlineLevel="0" collapsed="false">
      <c r="A37" s="60" t="n">
        <v>86114</v>
      </c>
      <c r="B37" s="61" t="s">
        <v>131</v>
      </c>
      <c r="C37" s="61" t="s">
        <v>49</v>
      </c>
      <c r="D37" s="61" t="s">
        <v>132</v>
      </c>
      <c r="E37" s="60" t="s">
        <v>133</v>
      </c>
      <c r="F37" s="60" t="n">
        <v>6027</v>
      </c>
      <c r="G37" s="60" t="n">
        <v>85435.02</v>
      </c>
      <c r="H37" s="60" t="n">
        <v>52118.7463</v>
      </c>
      <c r="I37" s="60" t="n">
        <v>5802</v>
      </c>
      <c r="J37" s="60" t="n">
        <v>84312.69</v>
      </c>
      <c r="K37" s="60" t="n">
        <v>55011.6767</v>
      </c>
      <c r="L37" s="60" t="n">
        <v>28328</v>
      </c>
      <c r="M37" s="60" t="n">
        <v>422497.92</v>
      </c>
      <c r="N37" s="60" t="n">
        <v>272351.2579</v>
      </c>
      <c r="O37" s="60" t="n">
        <v>26550</v>
      </c>
      <c r="P37" s="60" t="n">
        <v>385041.51</v>
      </c>
      <c r="Q37" s="60" t="n">
        <v>250740.1377</v>
      </c>
      <c r="R37" s="60" t="n">
        <v>0.216</v>
      </c>
      <c r="S37" s="60" t="n">
        <v>3.360341</v>
      </c>
      <c r="T37" s="60" t="n">
        <v>2.229791</v>
      </c>
      <c r="U37" s="60" t="n">
        <v>0.2041</v>
      </c>
      <c r="V37" s="60" t="n">
        <v>2.97986</v>
      </c>
      <c r="W37" s="60" t="n">
        <v>1.95936</v>
      </c>
      <c r="X37" s="60" t="n">
        <v>0.0464</v>
      </c>
      <c r="Y37" s="60" t="n">
        <v>0.668667</v>
      </c>
      <c r="Z37" s="60" t="n">
        <v>0.414267</v>
      </c>
      <c r="AA37" s="60" t="n">
        <v>0.0499</v>
      </c>
      <c r="AB37" s="60" t="n">
        <v>0.724916</v>
      </c>
      <c r="AC37" s="60" t="n">
        <v>0.475416</v>
      </c>
      <c r="AD37" s="62" t="n">
        <v>3.378693</v>
      </c>
      <c r="AE37" s="62" t="n">
        <v>3.090158</v>
      </c>
      <c r="AF37" s="63" t="n">
        <f aca="false">AD37-AE37</f>
        <v>0.288535</v>
      </c>
      <c r="AG37" s="65" t="n">
        <f aca="false">AF37/AE37</f>
        <v>0.0933722482798614</v>
      </c>
      <c r="AH37" s="62" t="n">
        <v>2.24340754</v>
      </c>
      <c r="AI37" s="62" t="n">
        <v>0.2122</v>
      </c>
      <c r="AJ37" s="62" t="n">
        <v>2.029158</v>
      </c>
      <c r="AK37" s="62" t="n">
        <f aca="false">AH37-AJ37</f>
        <v>0.21424954</v>
      </c>
      <c r="AL37" s="65" t="n">
        <f aca="false">AK37/AJ37</f>
        <v>0.105585439872105</v>
      </c>
    </row>
    <row r="38" customFormat="false" ht="12" hidden="false" customHeight="false" outlineLevel="0" collapsed="false">
      <c r="A38" s="60" t="n">
        <v>136779</v>
      </c>
      <c r="B38" s="61" t="s">
        <v>137</v>
      </c>
      <c r="C38" s="61" t="s">
        <v>49</v>
      </c>
      <c r="D38" s="61" t="s">
        <v>138</v>
      </c>
      <c r="E38" s="60" t="s">
        <v>139</v>
      </c>
      <c r="F38" s="60" t="n">
        <v>308</v>
      </c>
      <c r="G38" s="60" t="n">
        <v>35488.42</v>
      </c>
      <c r="H38" s="60" t="n">
        <v>23449.1469</v>
      </c>
      <c r="I38" s="60" t="n">
        <v>0</v>
      </c>
      <c r="J38" s="60" t="n">
        <v>0</v>
      </c>
      <c r="K38" s="60" t="n">
        <v>0</v>
      </c>
      <c r="L38" s="60" t="n">
        <v>705</v>
      </c>
      <c r="M38" s="60" t="n">
        <v>84470.66</v>
      </c>
      <c r="N38" s="60" t="n">
        <v>56902.3669</v>
      </c>
      <c r="O38" s="60" t="n">
        <v>0</v>
      </c>
      <c r="P38" s="60" t="n">
        <v>0</v>
      </c>
      <c r="Q38" s="60" t="n">
        <v>0</v>
      </c>
      <c r="R38" s="60" t="n">
        <v>0.0013</v>
      </c>
      <c r="S38" s="60" t="n">
        <v>0.138</v>
      </c>
      <c r="T38" s="60" t="n">
        <v>0.0873</v>
      </c>
      <c r="U38" s="60" t="n">
        <v>0</v>
      </c>
      <c r="V38" s="60" t="n">
        <v>0</v>
      </c>
      <c r="W38" s="60" t="n">
        <v>0</v>
      </c>
      <c r="X38" s="60" t="n">
        <v>0.0018</v>
      </c>
      <c r="Y38" s="60" t="n">
        <v>0.208327</v>
      </c>
      <c r="Z38" s="60" t="n">
        <v>0.138127</v>
      </c>
      <c r="AA38" s="60" t="n">
        <v>0</v>
      </c>
      <c r="AB38" s="60" t="n">
        <v>0</v>
      </c>
      <c r="AC38" s="60" t="n">
        <v>0</v>
      </c>
      <c r="AD38" s="62" t="n">
        <v>0.259763</v>
      </c>
      <c r="AE38" s="62" t="n">
        <v>0</v>
      </c>
      <c r="AF38" s="63" t="n">
        <f aca="false">AD38-AE38</f>
        <v>0.259763</v>
      </c>
      <c r="AG38" s="65" t="e">
        <f aca="false">AF38/AE38</f>
        <v>#DIV/0!</v>
      </c>
      <c r="AH38" s="62" t="n">
        <v>0.173963</v>
      </c>
      <c r="AI38" s="62" t="n">
        <v>0</v>
      </c>
      <c r="AJ38" s="62" t="n">
        <v>0</v>
      </c>
      <c r="AK38" s="62" t="n">
        <f aca="false">AH38-AJ38</f>
        <v>0.173963</v>
      </c>
      <c r="AL38" s="65" t="e">
        <f aca="false">AK38/AJ38</f>
        <v>#DIV/0!</v>
      </c>
    </row>
    <row r="39" customFormat="false" ht="12" hidden="false" customHeight="false" outlineLevel="0" collapsed="false">
      <c r="A39" s="60" t="n">
        <v>67407</v>
      </c>
      <c r="B39" s="61" t="s">
        <v>82</v>
      </c>
      <c r="C39" s="61" t="s">
        <v>83</v>
      </c>
      <c r="D39" s="61" t="s">
        <v>84</v>
      </c>
      <c r="E39" s="60" t="s">
        <v>85</v>
      </c>
      <c r="F39" s="60" t="n">
        <v>477.3632</v>
      </c>
      <c r="G39" s="60" t="n">
        <v>103855.53</v>
      </c>
      <c r="H39" s="60" t="n">
        <v>59291.1573</v>
      </c>
      <c r="I39" s="60" t="n">
        <v>215.6462</v>
      </c>
      <c r="J39" s="60" t="n">
        <v>64124.05</v>
      </c>
      <c r="K39" s="60" t="n">
        <v>33192.3761</v>
      </c>
      <c r="L39" s="60" t="n">
        <v>1739.013</v>
      </c>
      <c r="M39" s="60" t="n">
        <v>389537.94</v>
      </c>
      <c r="N39" s="60" t="n">
        <v>205071.0835</v>
      </c>
      <c r="O39" s="60" t="n">
        <v>974.2109</v>
      </c>
      <c r="P39" s="60" t="n">
        <v>290007.96</v>
      </c>
      <c r="Q39" s="60" t="n">
        <v>131919.5452</v>
      </c>
      <c r="R39" s="60" t="n">
        <v>0.010645</v>
      </c>
      <c r="S39" s="60" t="n">
        <v>2.29611</v>
      </c>
      <c r="T39" s="60" t="n">
        <v>1.11982624</v>
      </c>
      <c r="U39" s="60" t="n">
        <v>0.003204</v>
      </c>
      <c r="V39" s="60" t="n">
        <v>0.955206</v>
      </c>
      <c r="W39" s="60" t="n">
        <v>0.42668245</v>
      </c>
      <c r="X39" s="60" t="n">
        <v>0.002292</v>
      </c>
      <c r="Y39" s="60" t="n">
        <v>0.469663</v>
      </c>
      <c r="Z39" s="60" t="n">
        <v>0.2430586</v>
      </c>
      <c r="AA39" s="60" t="n">
        <v>0.000368</v>
      </c>
      <c r="AB39" s="60" t="n">
        <v>0.1104</v>
      </c>
      <c r="AC39" s="60" t="n">
        <v>0.04940282</v>
      </c>
      <c r="AD39" s="62" t="n">
        <v>1.270734</v>
      </c>
      <c r="AE39" s="62" t="n">
        <v>1.05708</v>
      </c>
      <c r="AF39" s="63" t="n">
        <f aca="false">AD39-AE39</f>
        <v>0.213654</v>
      </c>
      <c r="AG39" s="65" t="n">
        <f aca="false">AF39/AE39</f>
        <v>0.202117152911795</v>
      </c>
      <c r="AH39" s="62" t="n">
        <v>0.65468268</v>
      </c>
      <c r="AI39" s="62" t="n">
        <v>0.0035236</v>
      </c>
      <c r="AJ39" s="62" t="n">
        <v>0.45014222</v>
      </c>
      <c r="AK39" s="62" t="n">
        <f aca="false">AH39-AJ39</f>
        <v>0.20454046</v>
      </c>
      <c r="AL39" s="65" t="n">
        <f aca="false">AK39/AJ39</f>
        <v>0.45439074788408</v>
      </c>
    </row>
    <row r="40" customFormat="false" ht="12" hidden="false" customHeight="false" outlineLevel="0" collapsed="false">
      <c r="A40" s="60" t="n">
        <v>67454</v>
      </c>
      <c r="B40" s="61" t="s">
        <v>114</v>
      </c>
      <c r="C40" s="61" t="s">
        <v>56</v>
      </c>
      <c r="D40" s="61" t="s">
        <v>115</v>
      </c>
      <c r="E40" s="61" t="s">
        <v>116</v>
      </c>
      <c r="F40" s="60" t="n">
        <v>2955.3182</v>
      </c>
      <c r="G40" s="60" t="n">
        <v>102643.59</v>
      </c>
      <c r="H40" s="60" t="n">
        <v>51059.3283</v>
      </c>
      <c r="I40" s="60" t="n">
        <v>2020.9318</v>
      </c>
      <c r="J40" s="60" t="n">
        <v>67292.81</v>
      </c>
      <c r="K40" s="60" t="n">
        <v>30276.0724</v>
      </c>
      <c r="L40" s="60" t="n">
        <v>8833.4208</v>
      </c>
      <c r="M40" s="60" t="n">
        <v>316164.93</v>
      </c>
      <c r="N40" s="60" t="n">
        <v>163552.6386</v>
      </c>
      <c r="O40" s="60" t="n">
        <v>8531.7459</v>
      </c>
      <c r="P40" s="60" t="n">
        <v>281568.28</v>
      </c>
      <c r="Q40" s="60" t="n">
        <v>118851.4051</v>
      </c>
      <c r="R40" s="60" t="n">
        <v>0.038</v>
      </c>
      <c r="S40" s="60" t="n">
        <v>1.431183</v>
      </c>
      <c r="T40" s="60" t="n">
        <v>0.801876</v>
      </c>
      <c r="U40" s="60" t="n">
        <v>0.0209</v>
      </c>
      <c r="V40" s="60" t="n">
        <v>0.710607</v>
      </c>
      <c r="W40" s="60" t="n">
        <v>0.31007935</v>
      </c>
      <c r="X40" s="60" t="n">
        <v>0.0061</v>
      </c>
      <c r="Y40" s="60" t="n">
        <v>0.216845</v>
      </c>
      <c r="Z40" s="60" t="n">
        <v>0.11497085</v>
      </c>
      <c r="AA40" s="60" t="n">
        <v>0.0051</v>
      </c>
      <c r="AB40" s="60" t="n">
        <v>0.171357</v>
      </c>
      <c r="AC40" s="60" t="n">
        <v>0.0731996</v>
      </c>
      <c r="AD40" s="62" t="n">
        <v>0.731367</v>
      </c>
      <c r="AE40" s="62" t="n">
        <v>0.589145</v>
      </c>
      <c r="AF40" s="63" t="n">
        <f aca="false">AD40-AE40</f>
        <v>0.142222</v>
      </c>
      <c r="AG40" s="65" t="n">
        <f aca="false">AF40/AE40</f>
        <v>0.241404068607898</v>
      </c>
      <c r="AH40" s="62" t="n">
        <v>0.3992347</v>
      </c>
      <c r="AI40" s="62" t="n">
        <v>0.0174</v>
      </c>
      <c r="AJ40" s="62" t="n">
        <v>0.2540773</v>
      </c>
      <c r="AK40" s="62" t="n">
        <f aca="false">AH40-AJ40</f>
        <v>0.1451574</v>
      </c>
      <c r="AL40" s="65" t="n">
        <f aca="false">AK40/AJ40</f>
        <v>0.571311958998305</v>
      </c>
    </row>
    <row r="41" customFormat="false" ht="12" hidden="false" customHeight="false" outlineLevel="0" collapsed="false">
      <c r="A41" s="60" t="n">
        <v>75250</v>
      </c>
      <c r="B41" s="61" t="s">
        <v>144</v>
      </c>
      <c r="C41" s="61" t="s">
        <v>49</v>
      </c>
      <c r="D41" s="61" t="s">
        <v>147</v>
      </c>
      <c r="E41" s="60" t="s">
        <v>148</v>
      </c>
      <c r="F41" s="60" t="n">
        <v>857</v>
      </c>
      <c r="G41" s="60" t="n">
        <v>12344.47</v>
      </c>
      <c r="H41" s="60" t="n">
        <v>5765.764</v>
      </c>
      <c r="I41" s="60" t="n">
        <v>191</v>
      </c>
      <c r="J41" s="60" t="n">
        <v>3581.64</v>
      </c>
      <c r="K41" s="60" t="n">
        <v>2054.95</v>
      </c>
      <c r="L41" s="60" t="n">
        <v>2214</v>
      </c>
      <c r="M41" s="60" t="n">
        <v>35124.8</v>
      </c>
      <c r="N41" s="60" t="n">
        <v>17818.7356</v>
      </c>
      <c r="O41" s="60" t="n">
        <v>992</v>
      </c>
      <c r="P41" s="60" t="n">
        <v>19511.98</v>
      </c>
      <c r="Q41" s="60" t="n">
        <v>11785.4429</v>
      </c>
      <c r="R41" s="60" t="n">
        <v>0.0058</v>
      </c>
      <c r="S41" s="60" t="n">
        <v>0.111546</v>
      </c>
      <c r="T41" s="60" t="n">
        <v>0.06421</v>
      </c>
      <c r="U41" s="60" t="n">
        <v>0.0046</v>
      </c>
      <c r="V41" s="60" t="n">
        <v>0.1058</v>
      </c>
      <c r="W41" s="60" t="n">
        <v>0.069</v>
      </c>
      <c r="X41" s="60" t="n">
        <v>0.005</v>
      </c>
      <c r="Y41" s="60" t="n">
        <v>0.08475</v>
      </c>
      <c r="Z41" s="60" t="n">
        <v>0.044416</v>
      </c>
      <c r="AA41" s="60" t="n">
        <v>0.0019</v>
      </c>
      <c r="AB41" s="60" t="n">
        <v>0.0437</v>
      </c>
      <c r="AC41" s="60" t="n">
        <v>0.0285</v>
      </c>
      <c r="AD41" s="62" t="n">
        <v>0.246961</v>
      </c>
      <c r="AE41" s="62" t="n">
        <v>0.1748</v>
      </c>
      <c r="AF41" s="63" t="n">
        <f aca="false">AD41-AE41</f>
        <v>0.072161</v>
      </c>
      <c r="AG41" s="65" t="n">
        <f aca="false">AF41/AE41</f>
        <v>0.412820366132723</v>
      </c>
      <c r="AH41" s="62" t="n">
        <v>0.130879</v>
      </c>
      <c r="AI41" s="62" t="n">
        <v>0.0076</v>
      </c>
      <c r="AJ41" s="62" t="n">
        <v>0.114</v>
      </c>
      <c r="AK41" s="62" t="n">
        <f aca="false">AH41-AJ41</f>
        <v>0.016879</v>
      </c>
      <c r="AL41" s="65" t="n">
        <f aca="false">AK41/AJ41</f>
        <v>0.148061403508772</v>
      </c>
    </row>
    <row r="42" customFormat="false" ht="12" hidden="false" customHeight="false" outlineLevel="0" collapsed="false">
      <c r="A42" s="60" t="n">
        <v>75241</v>
      </c>
      <c r="B42" s="61" t="s">
        <v>144</v>
      </c>
      <c r="C42" s="61" t="s">
        <v>49</v>
      </c>
      <c r="D42" s="61" t="s">
        <v>145</v>
      </c>
      <c r="E42" s="60" t="s">
        <v>146</v>
      </c>
      <c r="F42" s="60" t="n">
        <v>233</v>
      </c>
      <c r="G42" s="60" t="n">
        <v>20048.21</v>
      </c>
      <c r="H42" s="60" t="n">
        <v>13593.6494</v>
      </c>
      <c r="I42" s="60" t="n">
        <v>219</v>
      </c>
      <c r="J42" s="60" t="n">
        <v>20751.08</v>
      </c>
      <c r="K42" s="60" t="n">
        <v>14260.8962</v>
      </c>
      <c r="L42" s="60" t="n">
        <v>2150</v>
      </c>
      <c r="M42" s="60" t="n">
        <v>173075.59</v>
      </c>
      <c r="N42" s="60" t="n">
        <v>112884.2844</v>
      </c>
      <c r="O42" s="60" t="n">
        <v>1677</v>
      </c>
      <c r="P42" s="60" t="n">
        <v>156230.7</v>
      </c>
      <c r="Q42" s="60" t="n">
        <v>106994.7792</v>
      </c>
      <c r="R42" s="60" t="n">
        <v>0.0082</v>
      </c>
      <c r="S42" s="60" t="n">
        <v>0.793681</v>
      </c>
      <c r="T42" s="60" t="n">
        <v>0.558081</v>
      </c>
      <c r="U42" s="60" t="n">
        <v>0.0081</v>
      </c>
      <c r="V42" s="60" t="n">
        <v>0.7788</v>
      </c>
      <c r="W42" s="60" t="n">
        <v>0.5358</v>
      </c>
      <c r="X42" s="60" t="n">
        <v>0.002</v>
      </c>
      <c r="Y42" s="60" t="n">
        <v>0.193076</v>
      </c>
      <c r="Z42" s="60" t="n">
        <v>0.13538198</v>
      </c>
      <c r="AA42" s="60" t="n">
        <v>0.0018</v>
      </c>
      <c r="AB42" s="60" t="n">
        <v>0.1739</v>
      </c>
      <c r="AC42" s="60" t="n">
        <v>0.1199</v>
      </c>
      <c r="AD42" s="62" t="n">
        <v>1.303568</v>
      </c>
      <c r="AE42" s="62" t="n">
        <v>1.2482</v>
      </c>
      <c r="AF42" s="63" t="n">
        <f aca="false">AD42-AE42</f>
        <v>0.0553680000000001</v>
      </c>
      <c r="AG42" s="65" t="n">
        <f aca="false">AF42/AE42</f>
        <v>0.044358275917321</v>
      </c>
      <c r="AH42" s="62" t="n">
        <v>0.90867398</v>
      </c>
      <c r="AI42" s="62" t="n">
        <v>0.013</v>
      </c>
      <c r="AJ42" s="62" t="n">
        <v>0.85844402</v>
      </c>
      <c r="AK42" s="62" t="n">
        <f aca="false">AH42-AJ42</f>
        <v>0.0502299600000001</v>
      </c>
      <c r="AL42" s="65" t="n">
        <f aca="false">AK42/AJ42</f>
        <v>0.0585127962100547</v>
      </c>
    </row>
    <row r="43" customFormat="false" ht="12" hidden="false" customHeight="false" outlineLevel="0" collapsed="false">
      <c r="A43" s="60" t="n">
        <v>75271</v>
      </c>
      <c r="B43" s="61" t="s">
        <v>144</v>
      </c>
      <c r="C43" s="61" t="s">
        <v>49</v>
      </c>
      <c r="D43" s="61" t="s">
        <v>145</v>
      </c>
      <c r="E43" s="60" t="s">
        <v>153</v>
      </c>
      <c r="F43" s="60" t="n">
        <v>123</v>
      </c>
      <c r="G43" s="60" t="n">
        <v>7430.54</v>
      </c>
      <c r="H43" s="60" t="n">
        <v>5237.558</v>
      </c>
      <c r="I43" s="60" t="n">
        <v>128</v>
      </c>
      <c r="J43" s="60" t="n">
        <v>8421.89</v>
      </c>
      <c r="K43" s="60" t="n">
        <v>6075.2701</v>
      </c>
      <c r="L43" s="60" t="n">
        <v>941</v>
      </c>
      <c r="M43" s="60" t="n">
        <v>54548.06</v>
      </c>
      <c r="N43" s="60" t="n">
        <v>36754.7378</v>
      </c>
      <c r="O43" s="60" t="n">
        <v>1178</v>
      </c>
      <c r="P43" s="60" t="n">
        <v>75181.29</v>
      </c>
      <c r="Q43" s="60" t="n">
        <v>53617.9298</v>
      </c>
      <c r="R43" s="60" t="n">
        <v>0.0028</v>
      </c>
      <c r="S43" s="60" t="n">
        <v>0.182251</v>
      </c>
      <c r="T43" s="60" t="n">
        <v>0.130761</v>
      </c>
      <c r="U43" s="60" t="n">
        <v>0.0044</v>
      </c>
      <c r="V43" s="60" t="n">
        <v>0.29716</v>
      </c>
      <c r="W43" s="60" t="n">
        <v>0.21796</v>
      </c>
      <c r="X43" s="60" t="n">
        <v>0.0007</v>
      </c>
      <c r="Y43" s="60" t="n">
        <v>0.046998</v>
      </c>
      <c r="Z43" s="60" t="n">
        <v>0.034938</v>
      </c>
      <c r="AA43" s="60" t="n">
        <v>0.0008</v>
      </c>
      <c r="AB43" s="60" t="n">
        <v>0.0544</v>
      </c>
      <c r="AC43" s="60" t="n">
        <v>0.04</v>
      </c>
      <c r="AD43" s="62" t="n">
        <v>0.268539</v>
      </c>
      <c r="AE43" s="62" t="n">
        <v>0.324167</v>
      </c>
      <c r="AF43" s="63" t="n">
        <f aca="false">AD43-AE43</f>
        <v>-0.055628</v>
      </c>
      <c r="AG43" s="65" t="n">
        <f aca="false">AF43/AE43</f>
        <v>-0.171602908377472</v>
      </c>
      <c r="AH43" s="62" t="n">
        <v>0.18902208</v>
      </c>
      <c r="AI43" s="62" t="n">
        <v>0.005</v>
      </c>
      <c r="AJ43" s="62" t="n">
        <v>0.233767</v>
      </c>
      <c r="AK43" s="62" t="n">
        <f aca="false">AH43-AJ43</f>
        <v>-0.04474492</v>
      </c>
      <c r="AL43" s="65" t="n">
        <f aca="false">AK43/AJ43</f>
        <v>-0.19140819705091</v>
      </c>
    </row>
    <row r="44" customFormat="false" ht="12" hidden="false" customHeight="false" outlineLevel="0" collapsed="false">
      <c r="A44" s="60" t="n">
        <v>114981</v>
      </c>
      <c r="B44" s="61" t="s">
        <v>157</v>
      </c>
      <c r="C44" s="61" t="s">
        <v>73</v>
      </c>
      <c r="D44" s="61" t="s">
        <v>53</v>
      </c>
      <c r="E44" s="60" t="s">
        <v>158</v>
      </c>
      <c r="F44" s="60" t="n">
        <v>1967</v>
      </c>
      <c r="G44" s="60" t="n">
        <v>41990.6584</v>
      </c>
      <c r="H44" s="60" t="n">
        <v>30288.5615</v>
      </c>
      <c r="I44" s="60" t="n">
        <v>1747</v>
      </c>
      <c r="J44" s="60" t="n">
        <v>41169.34</v>
      </c>
      <c r="K44" s="60" t="n">
        <v>30395.2046</v>
      </c>
      <c r="L44" s="60" t="n">
        <v>8728</v>
      </c>
      <c r="M44" s="60" t="n">
        <v>198790.3484</v>
      </c>
      <c r="N44" s="60" t="n">
        <v>146768.5789</v>
      </c>
      <c r="O44" s="60" t="n">
        <v>9492</v>
      </c>
      <c r="P44" s="60" t="n">
        <v>204804.94</v>
      </c>
      <c r="Q44" s="60" t="n">
        <v>145417.0796</v>
      </c>
      <c r="R44" s="60" t="n">
        <v>0.0292</v>
      </c>
      <c r="S44" s="60" t="n">
        <v>0.714059</v>
      </c>
      <c r="T44" s="60" t="n">
        <v>0.541385</v>
      </c>
      <c r="U44" s="60" t="n">
        <v>0.043</v>
      </c>
      <c r="V44" s="60" t="n">
        <v>0.95184</v>
      </c>
      <c r="W44" s="60" t="n">
        <v>0.690133</v>
      </c>
      <c r="X44" s="60" t="n">
        <v>0.0126</v>
      </c>
      <c r="Y44" s="60" t="n">
        <v>0.30493</v>
      </c>
      <c r="Z44" s="60" t="n">
        <v>0.23059</v>
      </c>
      <c r="AA44" s="60" t="n">
        <v>0.013</v>
      </c>
      <c r="AB44" s="60" t="n">
        <v>0.336129</v>
      </c>
      <c r="AC44" s="60" t="n">
        <v>0.257713</v>
      </c>
      <c r="AD44" s="62" t="n">
        <v>1.28687</v>
      </c>
      <c r="AE44" s="62" t="n">
        <v>1.380887</v>
      </c>
      <c r="AF44" s="63" t="n">
        <f aca="false">AD44-AE44</f>
        <v>-0.0940169999999998</v>
      </c>
      <c r="AG44" s="65" t="n">
        <f aca="false">AF44/AE44</f>
        <v>-0.06808449931095</v>
      </c>
      <c r="AH44" s="62" t="n">
        <v>0.98125</v>
      </c>
      <c r="AI44" s="62" t="n">
        <v>0.0611</v>
      </c>
      <c r="AJ44" s="62" t="n">
        <v>1.010909</v>
      </c>
      <c r="AK44" s="62" t="n">
        <f aca="false">AH44-AJ44</f>
        <v>-0.0296590000000001</v>
      </c>
      <c r="AL44" s="65" t="n">
        <f aca="false">AK44/AJ44</f>
        <v>-0.029338941487315</v>
      </c>
    </row>
    <row r="45" customFormat="false" ht="12" hidden="false" customHeight="false" outlineLevel="0" collapsed="false">
      <c r="A45" s="60" t="n">
        <v>75272</v>
      </c>
      <c r="B45" s="61" t="s">
        <v>144</v>
      </c>
      <c r="C45" s="61" t="s">
        <v>49</v>
      </c>
      <c r="D45" s="61" t="s">
        <v>145</v>
      </c>
      <c r="E45" s="60" t="s">
        <v>149</v>
      </c>
      <c r="F45" s="60" t="n">
        <v>338</v>
      </c>
      <c r="G45" s="60" t="n">
        <v>8660.16</v>
      </c>
      <c r="H45" s="60" t="n">
        <v>5755.8774</v>
      </c>
      <c r="I45" s="60" t="n">
        <v>492</v>
      </c>
      <c r="J45" s="60" t="n">
        <v>12941.91</v>
      </c>
      <c r="K45" s="60" t="n">
        <v>8499.4266</v>
      </c>
      <c r="L45" s="60" t="n">
        <v>1916</v>
      </c>
      <c r="M45" s="60" t="n">
        <v>50357.05</v>
      </c>
      <c r="N45" s="60" t="n">
        <v>33551.0949</v>
      </c>
      <c r="O45" s="60" t="n">
        <v>2829</v>
      </c>
      <c r="P45" s="60" t="n">
        <v>75545.41</v>
      </c>
      <c r="Q45" s="60" t="n">
        <v>50195.6077</v>
      </c>
      <c r="R45" s="60" t="n">
        <v>0.0064</v>
      </c>
      <c r="S45" s="60" t="n">
        <v>0.164169</v>
      </c>
      <c r="T45" s="60" t="n">
        <v>0.10729843</v>
      </c>
      <c r="U45" s="60" t="n">
        <v>0.0063</v>
      </c>
      <c r="V45" s="60" t="n">
        <v>0.17325</v>
      </c>
      <c r="W45" s="60" t="n">
        <v>0.11634114</v>
      </c>
      <c r="X45" s="60" t="n">
        <v>0.0025</v>
      </c>
      <c r="Y45" s="60" t="n">
        <v>0.068451</v>
      </c>
      <c r="Z45" s="60" t="n">
        <v>0.045691</v>
      </c>
      <c r="AA45" s="60" t="n">
        <v>0.0034</v>
      </c>
      <c r="AB45" s="60" t="n">
        <v>0.09317</v>
      </c>
      <c r="AC45" s="60" t="n">
        <v>0.06277886</v>
      </c>
      <c r="AD45" s="62" t="n">
        <v>0.326213</v>
      </c>
      <c r="AE45" s="62" t="n">
        <v>0.532299</v>
      </c>
      <c r="AF45" s="63" t="n">
        <f aca="false">AD45-AE45</f>
        <v>-0.206086</v>
      </c>
      <c r="AG45" s="65" t="n">
        <f aca="false">AF45/AE45</f>
        <v>-0.387162102502541</v>
      </c>
      <c r="AH45" s="62" t="n">
        <v>0.21227072</v>
      </c>
      <c r="AI45" s="62" t="n">
        <v>0.0195</v>
      </c>
      <c r="AJ45" s="62" t="n">
        <v>0.35700786</v>
      </c>
      <c r="AK45" s="62" t="n">
        <f aca="false">AH45-AJ45</f>
        <v>-0.14473714</v>
      </c>
      <c r="AL45" s="65" t="n">
        <f aca="false">AK45/AJ45</f>
        <v>-0.405417236472048</v>
      </c>
    </row>
    <row r="46" customFormat="false" ht="12" hidden="false" customHeight="false" outlineLevel="0" collapsed="false">
      <c r="A46" s="60" t="n">
        <v>122482</v>
      </c>
      <c r="B46" s="61" t="s">
        <v>69</v>
      </c>
      <c r="C46" s="61" t="s">
        <v>49</v>
      </c>
      <c r="D46" s="61" t="s">
        <v>70</v>
      </c>
      <c r="E46" s="60" t="s">
        <v>71</v>
      </c>
      <c r="F46" s="60" t="n">
        <v>4576</v>
      </c>
      <c r="G46" s="60" t="n">
        <v>261262.84</v>
      </c>
      <c r="H46" s="60" t="n">
        <v>64816.3442</v>
      </c>
      <c r="I46" s="60" t="n">
        <v>2562</v>
      </c>
      <c r="J46" s="60" t="n">
        <v>145686.7</v>
      </c>
      <c r="K46" s="60" t="n">
        <v>41564.581</v>
      </c>
      <c r="L46" s="60" t="n">
        <v>19115</v>
      </c>
      <c r="M46" s="60" t="n">
        <v>1120312.52</v>
      </c>
      <c r="N46" s="60" t="n">
        <v>314296.8433</v>
      </c>
      <c r="O46" s="60" t="n">
        <v>12734</v>
      </c>
      <c r="P46" s="60" t="n">
        <v>733737.38</v>
      </c>
      <c r="Q46" s="60" t="n">
        <v>215999.9817</v>
      </c>
      <c r="R46" s="60" t="n">
        <v>0.0752</v>
      </c>
      <c r="S46" s="60" t="n">
        <v>4.902868</v>
      </c>
      <c r="T46" s="60" t="n">
        <v>1.850048</v>
      </c>
      <c r="U46" s="60" t="n">
        <v>0.0338</v>
      </c>
      <c r="V46" s="60" t="n">
        <v>1.925599</v>
      </c>
      <c r="W46" s="60" t="n">
        <v>0.55111892</v>
      </c>
      <c r="X46" s="60" t="n">
        <v>0.0225</v>
      </c>
      <c r="Y46" s="60" t="n">
        <v>1.485</v>
      </c>
      <c r="Z46" s="60" t="n">
        <v>0.5847</v>
      </c>
      <c r="AA46" s="60" t="n">
        <v>0.0325</v>
      </c>
      <c r="AB46" s="60" t="n">
        <v>1.869685</v>
      </c>
      <c r="AC46" s="60" t="n">
        <v>0.543685</v>
      </c>
      <c r="AD46" s="62" t="n">
        <v>7.050446</v>
      </c>
      <c r="AE46" s="62" t="n">
        <v>7.342795</v>
      </c>
      <c r="AF46" s="63" t="n">
        <f aca="false">AD46-AE46</f>
        <v>-0.292348999999999</v>
      </c>
      <c r="AG46" s="65" t="n">
        <f aca="false">AF46/AE46</f>
        <v>-0.0398144030985475</v>
      </c>
      <c r="AH46" s="62" t="n">
        <v>2.63261601</v>
      </c>
      <c r="AI46" s="62" t="n">
        <v>0.1272</v>
      </c>
      <c r="AJ46" s="62" t="n">
        <v>2.153035</v>
      </c>
      <c r="AK46" s="62" t="n">
        <f aca="false">AH46-AJ46</f>
        <v>0.47958101</v>
      </c>
      <c r="AL46" s="65" t="n">
        <f aca="false">AK46/AJ46</f>
        <v>0.222746499708551</v>
      </c>
    </row>
    <row r="47" customFormat="false" ht="12" hidden="false" customHeight="false" outlineLevel="0" collapsed="false">
      <c r="A47" s="60" t="n">
        <v>75251</v>
      </c>
      <c r="B47" s="61" t="s">
        <v>144</v>
      </c>
      <c r="C47" s="61" t="s">
        <v>49</v>
      </c>
      <c r="D47" s="61" t="s">
        <v>145</v>
      </c>
      <c r="E47" s="60" t="s">
        <v>152</v>
      </c>
      <c r="F47" s="60" t="n">
        <v>156</v>
      </c>
      <c r="G47" s="60" t="n">
        <v>10820.26</v>
      </c>
      <c r="H47" s="60" t="n">
        <v>7962.4514</v>
      </c>
      <c r="I47" s="60" t="n">
        <v>181</v>
      </c>
      <c r="J47" s="60" t="n">
        <v>13581.6</v>
      </c>
      <c r="K47" s="60" t="n">
        <v>10142.7648</v>
      </c>
      <c r="L47" s="60" t="n">
        <v>1121</v>
      </c>
      <c r="M47" s="60" t="n">
        <v>78434.21</v>
      </c>
      <c r="N47" s="60" t="n">
        <v>57509.9879</v>
      </c>
      <c r="O47" s="60" t="n">
        <v>1304</v>
      </c>
      <c r="P47" s="60" t="n">
        <v>98353.71</v>
      </c>
      <c r="Q47" s="60" t="n">
        <v>73422.9958</v>
      </c>
      <c r="R47" s="60" t="n">
        <v>0.0037</v>
      </c>
      <c r="S47" s="60" t="n">
        <v>0.26208</v>
      </c>
      <c r="T47" s="60" t="n">
        <v>0.19316378</v>
      </c>
      <c r="U47" s="60" t="n">
        <v>0.0042</v>
      </c>
      <c r="V47" s="60" t="n">
        <v>0.3276</v>
      </c>
      <c r="W47" s="60" t="n">
        <v>0.24734878</v>
      </c>
      <c r="X47" s="60" t="n">
        <v>0.0007</v>
      </c>
      <c r="Y47" s="60" t="n">
        <v>0.0546</v>
      </c>
      <c r="Z47" s="60" t="n">
        <v>0.04125183</v>
      </c>
      <c r="AA47" s="60" t="n">
        <v>0.0013</v>
      </c>
      <c r="AB47" s="60" t="n">
        <v>0.1014</v>
      </c>
      <c r="AC47" s="60" t="n">
        <v>0.0767</v>
      </c>
      <c r="AD47" s="62" t="n">
        <v>0.434072</v>
      </c>
      <c r="AE47" s="62" t="n">
        <v>0.76946</v>
      </c>
      <c r="AF47" s="63" t="n">
        <f aca="false">AD47-AE47</f>
        <v>-0.335388</v>
      </c>
      <c r="AG47" s="65" t="n">
        <f aca="false">AF47/AE47</f>
        <v>-0.4358745093962</v>
      </c>
      <c r="AH47" s="62" t="n">
        <v>0.326762</v>
      </c>
      <c r="AI47" s="62" t="n">
        <v>0.0101</v>
      </c>
      <c r="AJ47" s="62" t="n">
        <v>0.57665756</v>
      </c>
      <c r="AK47" s="62" t="n">
        <f aca="false">AH47-AJ47</f>
        <v>-0.24989556</v>
      </c>
      <c r="AL47" s="65" t="n">
        <f aca="false">AK47/AJ47</f>
        <v>-0.433351745184785</v>
      </c>
    </row>
    <row r="48" customFormat="false" ht="12" hidden="false" customHeight="false" outlineLevel="0" collapsed="false">
      <c r="A48" s="60" t="n">
        <v>111976</v>
      </c>
      <c r="B48" s="60" t="s">
        <v>161</v>
      </c>
      <c r="C48" s="61" t="s">
        <v>73</v>
      </c>
      <c r="D48" s="61" t="s">
        <v>89</v>
      </c>
      <c r="E48" s="60" t="s">
        <v>162</v>
      </c>
      <c r="F48" s="60" t="n">
        <v>537</v>
      </c>
      <c r="G48" s="60" t="n">
        <v>77703.11</v>
      </c>
      <c r="H48" s="60" t="n">
        <v>38944.3046</v>
      </c>
      <c r="I48" s="60" t="n">
        <v>394</v>
      </c>
      <c r="J48" s="60" t="n">
        <v>65705.65</v>
      </c>
      <c r="K48" s="60" t="n">
        <v>36470.2066</v>
      </c>
      <c r="L48" s="60" t="n">
        <v>2121</v>
      </c>
      <c r="M48" s="60" t="n">
        <v>319681.7</v>
      </c>
      <c r="N48" s="60" t="n">
        <v>164290.3256</v>
      </c>
      <c r="O48" s="60" t="n">
        <v>1973</v>
      </c>
      <c r="P48" s="60" t="n">
        <v>331239.51</v>
      </c>
      <c r="Q48" s="60" t="n">
        <v>188812.1566</v>
      </c>
      <c r="R48" s="60" t="n">
        <v>0.0101</v>
      </c>
      <c r="S48" s="60" t="n">
        <v>1.542898</v>
      </c>
      <c r="T48" s="60" t="n">
        <v>0.83282129</v>
      </c>
      <c r="U48" s="60" t="n">
        <v>0.0111</v>
      </c>
      <c r="V48" s="60" t="n">
        <v>1.934421</v>
      </c>
      <c r="W48" s="60" t="n">
        <v>1.139446</v>
      </c>
      <c r="X48" s="60" t="n">
        <v>0.0035</v>
      </c>
      <c r="Y48" s="60" t="n">
        <v>0.456013</v>
      </c>
      <c r="Z48" s="60" t="n">
        <v>0.21049771</v>
      </c>
      <c r="AA48" s="60" t="n">
        <v>0.0035</v>
      </c>
      <c r="AB48" s="60" t="n">
        <v>0.617907</v>
      </c>
      <c r="AC48" s="60" t="n">
        <v>0.367307</v>
      </c>
      <c r="AD48" s="62" t="n">
        <v>2.25212</v>
      </c>
      <c r="AE48" s="62" t="n">
        <v>2.639159</v>
      </c>
      <c r="AF48" s="63" t="n">
        <f aca="false">AD48-AE48</f>
        <v>-0.387039</v>
      </c>
      <c r="AG48" s="65" t="n">
        <f aca="false">AF48/AE48</f>
        <v>-0.146652399495445</v>
      </c>
      <c r="AH48" s="62" t="n">
        <v>1.19881062</v>
      </c>
      <c r="AI48" s="62" t="n">
        <v>0.0149</v>
      </c>
      <c r="AJ48" s="62" t="n">
        <v>1.572319</v>
      </c>
      <c r="AK48" s="62" t="n">
        <f aca="false">AH48-AJ48</f>
        <v>-0.37350838</v>
      </c>
      <c r="AL48" s="65" t="n">
        <f aca="false">AK48/AJ48</f>
        <v>-0.23755254499882</v>
      </c>
    </row>
    <row r="49" customFormat="false" ht="12" hidden="false" customHeight="false" outlineLevel="0" collapsed="false">
      <c r="A49" s="60" t="n">
        <v>8130</v>
      </c>
      <c r="B49" s="61" t="s">
        <v>154</v>
      </c>
      <c r="C49" s="61" t="s">
        <v>73</v>
      </c>
      <c r="D49" s="61" t="s">
        <v>155</v>
      </c>
      <c r="E49" s="60" t="s">
        <v>156</v>
      </c>
      <c r="F49" s="60" t="n">
        <v>2925</v>
      </c>
      <c r="G49" s="60" t="n">
        <v>56183.3616</v>
      </c>
      <c r="H49" s="60" t="n">
        <v>12728.8112</v>
      </c>
      <c r="I49" s="60" t="n">
        <v>3233</v>
      </c>
      <c r="J49" s="60" t="n">
        <v>62520.16</v>
      </c>
      <c r="K49" s="60" t="n">
        <v>12057.8622</v>
      </c>
      <c r="L49" s="60" t="n">
        <v>13382</v>
      </c>
      <c r="M49" s="60" t="n">
        <v>256503.5116</v>
      </c>
      <c r="N49" s="60" t="n">
        <v>51569.9101</v>
      </c>
      <c r="O49" s="60" t="n">
        <v>14606</v>
      </c>
      <c r="P49" s="60" t="n">
        <v>282796.43</v>
      </c>
      <c r="Q49" s="60" t="n">
        <v>46658.1697</v>
      </c>
      <c r="R49" s="60" t="n">
        <v>0.0651</v>
      </c>
      <c r="S49" s="60" t="n">
        <v>1.242796</v>
      </c>
      <c r="T49" s="60" t="n">
        <v>0.35096236</v>
      </c>
      <c r="U49" s="60" t="n">
        <v>0.0757</v>
      </c>
      <c r="V49" s="60" t="n">
        <v>1.464879</v>
      </c>
      <c r="W49" s="60" t="n">
        <v>0.315874</v>
      </c>
      <c r="X49" s="60" t="n">
        <v>0.0221</v>
      </c>
      <c r="Y49" s="60" t="n">
        <v>0.427945</v>
      </c>
      <c r="Z49" s="60" t="n">
        <v>0.13725452</v>
      </c>
      <c r="AA49" s="60" t="n">
        <v>0.0274</v>
      </c>
      <c r="AB49" s="60" t="n">
        <v>0.529797</v>
      </c>
      <c r="AC49" s="60" t="n">
        <v>0.145563</v>
      </c>
      <c r="AD49" s="62" t="n">
        <v>1.680652</v>
      </c>
      <c r="AE49" s="62" t="n">
        <v>2.145328</v>
      </c>
      <c r="AF49" s="63" t="n">
        <f aca="false">AD49-AE49</f>
        <v>-0.464676</v>
      </c>
      <c r="AG49" s="65" t="n">
        <f aca="false">AF49/AE49</f>
        <v>-0.216599046859035</v>
      </c>
      <c r="AH49" s="62" t="n">
        <v>0.47858752</v>
      </c>
      <c r="AI49" s="62" t="n">
        <v>0.1108</v>
      </c>
      <c r="AJ49" s="62" t="n">
        <v>0.47487128</v>
      </c>
      <c r="AK49" s="62" t="n">
        <f aca="false">AH49-AJ49</f>
        <v>0.00371624000000004</v>
      </c>
      <c r="AL49" s="65" t="n">
        <f aca="false">AK49/AJ49</f>
        <v>0.007825783862945</v>
      </c>
    </row>
    <row r="50" s="84" customFormat="true" ht="12" hidden="false" customHeight="false" outlineLevel="0" collapsed="false">
      <c r="A50" s="60" t="n">
        <v>66073</v>
      </c>
      <c r="B50" s="61" t="s">
        <v>134</v>
      </c>
      <c r="C50" s="61" t="s">
        <v>73</v>
      </c>
      <c r="D50" s="61" t="s">
        <v>135</v>
      </c>
      <c r="E50" s="60" t="s">
        <v>136</v>
      </c>
      <c r="F50" s="60" t="n">
        <v>2501</v>
      </c>
      <c r="G50" s="60" t="n">
        <v>62818.57</v>
      </c>
      <c r="H50" s="60" t="n">
        <v>20154.3211</v>
      </c>
      <c r="I50" s="60" t="n">
        <v>1779</v>
      </c>
      <c r="J50" s="60" t="n">
        <v>51304.74</v>
      </c>
      <c r="K50" s="60" t="n">
        <v>20830.4516</v>
      </c>
      <c r="L50" s="60" t="n">
        <v>7378</v>
      </c>
      <c r="M50" s="60" t="n">
        <v>194478.45</v>
      </c>
      <c r="N50" s="60" t="n">
        <v>68835.866</v>
      </c>
      <c r="O50" s="60" t="n">
        <v>9945</v>
      </c>
      <c r="P50" s="60" t="n">
        <v>284434.24</v>
      </c>
      <c r="Q50" s="60" t="n">
        <v>114733.383</v>
      </c>
      <c r="R50" s="60" t="n">
        <v>0.0539</v>
      </c>
      <c r="S50" s="60" t="n">
        <v>1.387957</v>
      </c>
      <c r="T50" s="60" t="n">
        <v>0.471657</v>
      </c>
      <c r="U50" s="60" t="n">
        <v>0.0399</v>
      </c>
      <c r="V50" s="60" t="n">
        <v>1.117201</v>
      </c>
      <c r="W50" s="60" t="n">
        <v>0.43947642</v>
      </c>
      <c r="X50" s="60" t="n">
        <v>0.0244</v>
      </c>
      <c r="Y50" s="60" t="n">
        <v>0.581982</v>
      </c>
      <c r="Z50" s="60" t="n">
        <v>0.16775742</v>
      </c>
      <c r="AA50" s="60" t="n">
        <v>0.0107</v>
      </c>
      <c r="AB50" s="60" t="n">
        <v>0.298595</v>
      </c>
      <c r="AC50" s="60" t="n">
        <v>0.11611958</v>
      </c>
      <c r="AD50" s="62" t="n">
        <v>1.575647</v>
      </c>
      <c r="AE50" s="62" t="n">
        <v>2.072111</v>
      </c>
      <c r="AF50" s="63" t="n">
        <f aca="false">AD50-AE50</f>
        <v>-0.496464</v>
      </c>
      <c r="AG50" s="65" t="n">
        <f aca="false">AF50/AE50</f>
        <v>-0.239593342248557</v>
      </c>
      <c r="AH50" s="62" t="n">
        <v>0.51709616</v>
      </c>
      <c r="AI50" s="62" t="n">
        <v>0.0741</v>
      </c>
      <c r="AJ50" s="62" t="n">
        <v>0.812411</v>
      </c>
      <c r="AK50" s="62" t="n">
        <f aca="false">AH50-AJ50</f>
        <v>-0.29531484</v>
      </c>
      <c r="AL50" s="65" t="n">
        <f aca="false">AK50/AJ50</f>
        <v>-0.36350423615633</v>
      </c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</row>
    <row r="51" customFormat="false" ht="12" hidden="false" customHeight="false" outlineLevel="0" collapsed="false">
      <c r="A51" s="60" t="n">
        <v>42606</v>
      </c>
      <c r="B51" s="61" t="s">
        <v>172</v>
      </c>
      <c r="C51" s="61" t="s">
        <v>49</v>
      </c>
      <c r="D51" s="61" t="s">
        <v>173</v>
      </c>
      <c r="E51" s="60" t="s">
        <v>174</v>
      </c>
      <c r="F51" s="60" t="n">
        <v>4260</v>
      </c>
      <c r="G51" s="60" t="n">
        <v>259290.25</v>
      </c>
      <c r="H51" s="60" t="n">
        <v>127486.8583</v>
      </c>
      <c r="I51" s="60" t="n">
        <v>2267</v>
      </c>
      <c r="J51" s="60" t="n">
        <v>160442.71</v>
      </c>
      <c r="K51" s="60" t="n">
        <v>89793.7308</v>
      </c>
      <c r="L51" s="60" t="n">
        <v>17270</v>
      </c>
      <c r="M51" s="60" t="n">
        <v>1094089.33</v>
      </c>
      <c r="N51" s="60" t="n">
        <v>558102.8712</v>
      </c>
      <c r="O51" s="60" t="n">
        <v>11675.2494</v>
      </c>
      <c r="P51" s="60" t="n">
        <v>795347.7</v>
      </c>
      <c r="Q51" s="60" t="n">
        <v>431380.6164</v>
      </c>
      <c r="R51" s="60" t="n">
        <v>0.0551</v>
      </c>
      <c r="S51" s="60" t="n">
        <v>4.050269</v>
      </c>
      <c r="T51" s="60" t="n">
        <v>2.342169</v>
      </c>
      <c r="U51" s="60" t="n">
        <v>0.1326</v>
      </c>
      <c r="V51" s="60" t="n">
        <v>7.176189</v>
      </c>
      <c r="W51" s="60" t="n">
        <v>3.06582412</v>
      </c>
      <c r="X51" s="60" t="n">
        <v>0.0161</v>
      </c>
      <c r="Y51" s="60" t="n">
        <v>1.241359</v>
      </c>
      <c r="Z51" s="60" t="n">
        <v>0.742259</v>
      </c>
      <c r="AA51" s="60" t="n">
        <v>0.0186</v>
      </c>
      <c r="AB51" s="60" t="n">
        <v>1.426173</v>
      </c>
      <c r="AC51" s="60" t="n">
        <v>0.84597788</v>
      </c>
      <c r="AD51" s="62" t="n">
        <v>5.219589</v>
      </c>
      <c r="AE51" s="62" t="n">
        <v>5.976694</v>
      </c>
      <c r="AF51" s="63" t="n">
        <f aca="false">AD51-AE51</f>
        <v>-0.757105</v>
      </c>
      <c r="AG51" s="65" t="n">
        <f aca="false">AF51/AE51</f>
        <v>-0.126676219327943</v>
      </c>
      <c r="AH51" s="62" t="n">
        <v>2.993789</v>
      </c>
      <c r="AI51" s="62" t="n">
        <v>0.0777</v>
      </c>
      <c r="AJ51" s="62" t="n">
        <v>3.57867936</v>
      </c>
      <c r="AK51" s="62" t="n">
        <f aca="false">AH51-AJ51</f>
        <v>-0.58489036</v>
      </c>
      <c r="AL51" s="65" t="n">
        <f aca="false">AK51/AJ51</f>
        <v>-0.163437486615174</v>
      </c>
    </row>
    <row r="52" customFormat="false" ht="12" hidden="false" customHeight="false" outlineLevel="0" collapsed="false">
      <c r="A52" s="60" t="n">
        <v>84174</v>
      </c>
      <c r="B52" s="61" t="s">
        <v>150</v>
      </c>
      <c r="C52" s="61" t="s">
        <v>49</v>
      </c>
      <c r="D52" s="61" t="s">
        <v>80</v>
      </c>
      <c r="E52" s="60" t="s">
        <v>151</v>
      </c>
      <c r="F52" s="60" t="n">
        <v>9243</v>
      </c>
      <c r="G52" s="60" t="n">
        <v>176563.7</v>
      </c>
      <c r="H52" s="60" t="n">
        <v>77371.609</v>
      </c>
      <c r="I52" s="60" t="n">
        <v>7878</v>
      </c>
      <c r="J52" s="60" t="n">
        <v>159717.56</v>
      </c>
      <c r="K52" s="60" t="n">
        <v>83668.4179</v>
      </c>
      <c r="L52" s="60" t="n">
        <v>42580</v>
      </c>
      <c r="M52" s="60" t="n">
        <v>813020.85</v>
      </c>
      <c r="N52" s="60" t="n">
        <v>364007.4933</v>
      </c>
      <c r="O52" s="60" t="n">
        <v>41057</v>
      </c>
      <c r="P52" s="60" t="n">
        <v>832627.61</v>
      </c>
      <c r="Q52" s="60" t="n">
        <v>437637.8437</v>
      </c>
      <c r="R52" s="60" t="n">
        <v>0.2068</v>
      </c>
      <c r="S52" s="60" t="n">
        <v>4.098477</v>
      </c>
      <c r="T52" s="60" t="n">
        <v>1.9494049</v>
      </c>
      <c r="U52" s="60" t="n">
        <v>0.2111</v>
      </c>
      <c r="V52" s="60" t="n">
        <v>4.141495</v>
      </c>
      <c r="W52" s="60" t="n">
        <v>1.946055</v>
      </c>
      <c r="X52" s="60" t="n">
        <v>0.0432</v>
      </c>
      <c r="Y52" s="60" t="n">
        <v>0.868144</v>
      </c>
      <c r="Z52" s="60" t="n">
        <v>0.4192302</v>
      </c>
      <c r="AA52" s="60" t="n">
        <v>0.0464</v>
      </c>
      <c r="AB52" s="60" t="n">
        <v>0.96087</v>
      </c>
      <c r="AC52" s="60" t="n">
        <v>0.47831</v>
      </c>
      <c r="AD52" s="62" t="n">
        <v>4.443211</v>
      </c>
      <c r="AE52" s="62" t="n">
        <v>5.214961</v>
      </c>
      <c r="AF52" s="63" t="n">
        <f aca="false">AD52-AE52</f>
        <v>-0.77175</v>
      </c>
      <c r="AG52" s="65" t="n">
        <f aca="false">AF52/AE52</f>
        <v>-0.14798768389639</v>
      </c>
      <c r="AH52" s="62" t="n">
        <v>2.1098172</v>
      </c>
      <c r="AI52" s="62" t="n">
        <v>0.2512</v>
      </c>
      <c r="AJ52" s="62" t="n">
        <v>2.602481</v>
      </c>
      <c r="AK52" s="62" t="n">
        <f aca="false">AH52-AJ52</f>
        <v>-0.4926638</v>
      </c>
      <c r="AL52" s="65" t="n">
        <f aca="false">AK52/AJ52</f>
        <v>-0.189305435851405</v>
      </c>
    </row>
    <row r="53" customFormat="false" ht="12" hidden="false" customHeight="false" outlineLevel="0" collapsed="false">
      <c r="A53" s="60" t="n">
        <v>30352</v>
      </c>
      <c r="B53" s="61" t="s">
        <v>102</v>
      </c>
      <c r="C53" s="61" t="s">
        <v>49</v>
      </c>
      <c r="D53" s="61" t="s">
        <v>103</v>
      </c>
      <c r="E53" s="60" t="s">
        <v>104</v>
      </c>
      <c r="F53" s="60" t="n">
        <v>25934.1097</v>
      </c>
      <c r="G53" s="60" t="n">
        <v>142458.4184</v>
      </c>
      <c r="H53" s="60" t="n">
        <v>76937.0847</v>
      </c>
      <c r="I53" s="60" t="n">
        <v>20282.9613</v>
      </c>
      <c r="J53" s="60" t="n">
        <v>120651.59</v>
      </c>
      <c r="K53" s="60" t="n">
        <v>69602.3985</v>
      </c>
      <c r="L53" s="60" t="n">
        <v>97818.4589</v>
      </c>
      <c r="M53" s="60" t="n">
        <v>555726.2684</v>
      </c>
      <c r="N53" s="60" t="n">
        <v>309015.9503</v>
      </c>
      <c r="O53" s="60" t="n">
        <v>88857.3113</v>
      </c>
      <c r="P53" s="60" t="n">
        <v>529569.94</v>
      </c>
      <c r="Q53" s="60" t="n">
        <v>304935.6707</v>
      </c>
      <c r="R53" s="60" t="n">
        <v>0.8978</v>
      </c>
      <c r="S53" s="60" t="n">
        <v>5.230215</v>
      </c>
      <c r="T53" s="60" t="n">
        <v>2.985715</v>
      </c>
      <c r="U53" s="60" t="n">
        <v>0.7119</v>
      </c>
      <c r="V53" s="60" t="n">
        <v>4.271051</v>
      </c>
      <c r="W53" s="60" t="n">
        <v>2.484551</v>
      </c>
      <c r="X53" s="60" t="n">
        <v>0.2106</v>
      </c>
      <c r="Y53" s="60" t="n">
        <v>1.183453</v>
      </c>
      <c r="Z53" s="60" t="n">
        <v>0.656933</v>
      </c>
      <c r="AA53" s="60" t="n">
        <v>0.2534</v>
      </c>
      <c r="AB53" s="60" t="n">
        <v>1.511144</v>
      </c>
      <c r="AC53" s="60" t="n">
        <v>0.877624</v>
      </c>
      <c r="AD53" s="62" t="n">
        <v>4.539041</v>
      </c>
      <c r="AE53" s="62" t="n">
        <v>5.985361</v>
      </c>
      <c r="AF53" s="63" t="n">
        <f aca="false">AD53-AE53</f>
        <v>-1.44632</v>
      </c>
      <c r="AG53" s="65" t="n">
        <f aca="false">AF53/AE53</f>
        <v>-0.241642901739761</v>
      </c>
      <c r="AH53" s="62" t="n">
        <v>2.571516</v>
      </c>
      <c r="AI53" s="62" t="n">
        <v>1.0008</v>
      </c>
      <c r="AJ53" s="62" t="n">
        <v>3.473006</v>
      </c>
      <c r="AK53" s="62" t="n">
        <f aca="false">AH53-AJ53</f>
        <v>-0.90149</v>
      </c>
      <c r="AL53" s="65" t="n">
        <f aca="false">AK53/AJ53</f>
        <v>-0.259570527663931</v>
      </c>
    </row>
    <row r="54" customFormat="false" ht="12" hidden="false" customHeight="false" outlineLevel="0" collapsed="false">
      <c r="A54" s="60" t="n">
        <v>1466</v>
      </c>
      <c r="B54" s="61" t="s">
        <v>168</v>
      </c>
      <c r="C54" s="61" t="s">
        <v>49</v>
      </c>
      <c r="D54" s="61" t="s">
        <v>70</v>
      </c>
      <c r="E54" s="60" t="s">
        <v>169</v>
      </c>
      <c r="F54" s="60" t="n">
        <v>20938</v>
      </c>
      <c r="G54" s="60" t="n">
        <v>223098.6043</v>
      </c>
      <c r="H54" s="60" t="n">
        <v>149562.7717</v>
      </c>
      <c r="I54" s="60" t="n">
        <v>27389</v>
      </c>
      <c r="J54" s="60" t="n">
        <v>291316.42</v>
      </c>
      <c r="K54" s="60" t="n">
        <v>196975.6873</v>
      </c>
      <c r="L54" s="60" t="n">
        <v>132885</v>
      </c>
      <c r="M54" s="60" t="n">
        <v>1431258.0143</v>
      </c>
      <c r="N54" s="60" t="n">
        <v>969395.8382</v>
      </c>
      <c r="O54" s="60" t="n">
        <v>150511</v>
      </c>
      <c r="P54" s="60" t="n">
        <v>1643431.85</v>
      </c>
      <c r="Q54" s="60" t="n">
        <v>1126369.7889</v>
      </c>
      <c r="R54" s="60" t="n">
        <v>0.765</v>
      </c>
      <c r="S54" s="60" t="n">
        <v>8.651428</v>
      </c>
      <c r="T54" s="60" t="n">
        <v>5.97571016</v>
      </c>
      <c r="U54" s="60" t="n">
        <v>0.9167</v>
      </c>
      <c r="V54" s="60" t="n">
        <v>10.283936</v>
      </c>
      <c r="W54" s="60" t="n">
        <v>7.075486</v>
      </c>
      <c r="X54" s="60" t="n">
        <v>0.1347</v>
      </c>
      <c r="Y54" s="60" t="n">
        <v>1.446875</v>
      </c>
      <c r="Z54" s="60" t="n">
        <v>0.975425</v>
      </c>
      <c r="AA54" s="60" t="n">
        <v>0.1933</v>
      </c>
      <c r="AB54" s="60" t="n">
        <v>2.037846</v>
      </c>
      <c r="AC54" s="60" t="n">
        <v>1.361296</v>
      </c>
      <c r="AD54" s="62" t="n">
        <v>8.723513</v>
      </c>
      <c r="AE54" s="62" t="n">
        <v>10.643761</v>
      </c>
      <c r="AF54" s="63" t="n">
        <f aca="false">AD54-AE54</f>
        <v>-1.920248</v>
      </c>
      <c r="AG54" s="65" t="n">
        <f aca="false">AF54/AE54</f>
        <v>-0.180410664989565</v>
      </c>
      <c r="AH54" s="62" t="n">
        <v>5.927013</v>
      </c>
      <c r="AI54" s="62" t="n">
        <v>0.9884</v>
      </c>
      <c r="AJ54" s="62" t="n">
        <v>7.18346992</v>
      </c>
      <c r="AK54" s="62" t="n">
        <f aca="false">AH54-AJ54</f>
        <v>-1.25645692</v>
      </c>
      <c r="AL54" s="65" t="n">
        <f aca="false">AK54/AJ54</f>
        <v>-0.174909470491665</v>
      </c>
    </row>
    <row r="55" customFormat="false" ht="12" hidden="false" customHeight="false" outlineLevel="0" collapsed="false">
      <c r="A55" s="60" t="n">
        <v>43016</v>
      </c>
      <c r="B55" s="61" t="s">
        <v>170</v>
      </c>
      <c r="C55" s="61" t="s">
        <v>49</v>
      </c>
      <c r="D55" s="61" t="s">
        <v>135</v>
      </c>
      <c r="E55" s="60" t="s">
        <v>171</v>
      </c>
      <c r="F55" s="60" t="n">
        <v>25294.6346</v>
      </c>
      <c r="G55" s="60" t="n">
        <v>667937.82</v>
      </c>
      <c r="H55" s="60" t="n">
        <v>454865.7117</v>
      </c>
      <c r="I55" s="60" t="n">
        <v>25566.7759</v>
      </c>
      <c r="J55" s="60" t="n">
        <v>682349.86</v>
      </c>
      <c r="K55" s="60" t="n">
        <v>467574.3413</v>
      </c>
      <c r="L55" s="60" t="n">
        <v>161877.1916</v>
      </c>
      <c r="M55" s="60" t="n">
        <v>4271580.7498</v>
      </c>
      <c r="N55" s="60" t="n">
        <v>2835367.6708</v>
      </c>
      <c r="O55" s="60" t="n">
        <v>157862.7889</v>
      </c>
      <c r="P55" s="60" t="n">
        <v>4202073.45</v>
      </c>
      <c r="Q55" s="60" t="n">
        <v>2909915.2287</v>
      </c>
      <c r="R55" s="60" t="n">
        <v>1.0833</v>
      </c>
      <c r="S55" s="60" t="n">
        <v>28.579048</v>
      </c>
      <c r="T55" s="60" t="n">
        <v>22.08397366</v>
      </c>
      <c r="U55" s="60" t="n">
        <v>1.1367</v>
      </c>
      <c r="V55" s="60" t="n">
        <v>30.508905</v>
      </c>
      <c r="W55" s="60" t="n">
        <v>23.688705</v>
      </c>
      <c r="X55" s="60" t="n">
        <v>0.168</v>
      </c>
      <c r="Y55" s="60" t="n">
        <v>4.498565</v>
      </c>
      <c r="Z55" s="60" t="n">
        <v>3.490565</v>
      </c>
      <c r="AA55" s="60" t="n">
        <v>0.217</v>
      </c>
      <c r="AB55" s="60" t="n">
        <v>5.799353</v>
      </c>
      <c r="AC55" s="60" t="n">
        <v>4.497353</v>
      </c>
      <c r="AD55" s="62" t="n">
        <v>25.728376</v>
      </c>
      <c r="AE55" s="62" t="n">
        <v>30.479877</v>
      </c>
      <c r="AF55" s="63" t="n">
        <f aca="false">AD55-AE55</f>
        <v>-4.751501</v>
      </c>
      <c r="AG55" s="65" t="n">
        <f aca="false">AF55/AE55</f>
        <v>-0.155889769502679</v>
      </c>
      <c r="AH55" s="62" t="n">
        <v>19.889176</v>
      </c>
      <c r="AI55" s="62" t="n">
        <v>1.1358</v>
      </c>
      <c r="AJ55" s="62" t="n">
        <v>23.665077</v>
      </c>
      <c r="AK55" s="62" t="n">
        <f aca="false">AH55-AJ55</f>
        <v>-3.775901</v>
      </c>
      <c r="AL55" s="65" t="n">
        <f aca="false">AK55/AJ55</f>
        <v>-0.159555829883841</v>
      </c>
    </row>
    <row r="56" customFormat="false" ht="12" hidden="false" customHeight="false" outlineLevel="0" collapsed="false">
      <c r="A56" s="60" t="n">
        <v>21580</v>
      </c>
      <c r="B56" s="61" t="s">
        <v>175</v>
      </c>
      <c r="C56" s="61" t="s">
        <v>49</v>
      </c>
      <c r="D56" s="61" t="s">
        <v>176</v>
      </c>
      <c r="E56" s="60" t="s">
        <v>177</v>
      </c>
      <c r="F56" s="60" t="n">
        <v>7640</v>
      </c>
      <c r="G56" s="60" t="n">
        <v>548849.13</v>
      </c>
      <c r="H56" s="60" t="n">
        <v>133495.2259</v>
      </c>
      <c r="I56" s="60" t="n">
        <v>10565</v>
      </c>
      <c r="J56" s="60" t="n">
        <v>739805.06</v>
      </c>
      <c r="K56" s="60" t="n">
        <v>168058.5082</v>
      </c>
      <c r="L56" s="60" t="n">
        <v>46153.9999</v>
      </c>
      <c r="M56" s="60" t="n">
        <v>3246068.49</v>
      </c>
      <c r="N56" s="60" t="n">
        <v>859040.512</v>
      </c>
      <c r="O56" s="60" t="n">
        <v>61049</v>
      </c>
      <c r="P56" s="60" t="n">
        <v>4295984.38</v>
      </c>
      <c r="Q56" s="60" t="n">
        <v>1014739.4622</v>
      </c>
      <c r="R56" s="60" t="n">
        <v>0.2639</v>
      </c>
      <c r="S56" s="60" t="n">
        <v>17.210448</v>
      </c>
      <c r="T56" s="60" t="n">
        <v>2.93139626</v>
      </c>
      <c r="U56" s="60" t="n">
        <v>0.3386</v>
      </c>
      <c r="V56" s="60" t="n">
        <v>23.23293</v>
      </c>
      <c r="W56" s="60" t="n">
        <v>4.911284</v>
      </c>
      <c r="X56" s="60" t="n">
        <v>0.0258</v>
      </c>
      <c r="Y56" s="60" t="n">
        <v>1.82731</v>
      </c>
      <c r="Z56" s="60" t="n">
        <v>0.43146442</v>
      </c>
      <c r="AA56" s="60" t="n">
        <v>0.0361</v>
      </c>
      <c r="AB56" s="60" t="n">
        <v>2.57136</v>
      </c>
      <c r="AC56" s="60" t="n">
        <v>0.617989</v>
      </c>
      <c r="AD56" s="62" t="n">
        <v>13.193529</v>
      </c>
      <c r="AE56" s="62" t="n">
        <v>18.018507</v>
      </c>
      <c r="AF56" s="63" t="n">
        <f aca="false">AD56-AE56</f>
        <v>-4.824978</v>
      </c>
      <c r="AG56" s="65" t="n">
        <f aca="false">AF56/AE56</f>
        <v>-0.267779011879286</v>
      </c>
      <c r="AH56" s="62" t="n">
        <v>2.54429616</v>
      </c>
      <c r="AI56" s="62" t="n">
        <v>0.2532</v>
      </c>
      <c r="AJ56" s="62" t="n">
        <v>4.31766258</v>
      </c>
      <c r="AK56" s="62" t="n">
        <f aca="false">AH56-AJ56</f>
        <v>-1.77336642</v>
      </c>
      <c r="AL56" s="65" t="n">
        <f aca="false">AK56/AJ56</f>
        <v>-0.410723716164036</v>
      </c>
    </row>
  </sheetData>
  <mergeCells count="5">
    <mergeCell ref="A1:AL3"/>
    <mergeCell ref="F4:K4"/>
    <mergeCell ref="L4:Q4"/>
    <mergeCell ref="R4:W4"/>
    <mergeCell ref="X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109375" defaultRowHeight="18" zeroHeight="false" outlineLevelRow="0" outlineLevelCol="0"/>
  <cols>
    <col collapsed="false" customWidth="true" hidden="false" outlineLevel="0" max="1" min="1" style="37" width="9.36"/>
    <col collapsed="false" customWidth="true" hidden="false" outlineLevel="0" max="2" min="2" style="38" width="23.74"/>
    <col collapsed="false" customWidth="true" hidden="false" outlineLevel="0" max="3" min="3" style="37" width="4.5"/>
    <col collapsed="false" customWidth="true" hidden="false" outlineLevel="0" max="4" min="4" style="38" width="13.37"/>
    <col collapsed="false" customWidth="true" hidden="false" outlineLevel="0" max="5" min="5" style="37" width="12.99"/>
    <col collapsed="false" customWidth="false" hidden="true" outlineLevel="0" max="6" min="6" style="38" width="8.87"/>
    <col collapsed="false" customWidth="true" hidden="true" outlineLevel="0" max="7" min="7" style="38" width="10.12"/>
    <col collapsed="false" customWidth="true" hidden="true" outlineLevel="0" max="8" min="8" style="38" width="9.12"/>
    <col collapsed="false" customWidth="true" hidden="true" outlineLevel="0" max="9" min="9" style="38" width="12.75"/>
    <col collapsed="false" customWidth="true" hidden="true" outlineLevel="0" max="10" min="10" style="38" width="10.37"/>
    <col collapsed="false" customWidth="true" hidden="true" outlineLevel="0" max="11" min="11" style="38" width="9.87"/>
    <col collapsed="false" customWidth="false" hidden="true" outlineLevel="0" max="12" min="12" style="38" width="8.87"/>
    <col collapsed="false" customWidth="true" hidden="true" outlineLevel="0" max="14" min="13" style="38" width="10.12"/>
    <col collapsed="false" customWidth="true" hidden="true" outlineLevel="0" max="15" min="15" style="38" width="9.87"/>
    <col collapsed="false" customWidth="true" hidden="true" outlineLevel="0" max="16" min="16" style="38" width="10.37"/>
    <col collapsed="false" customWidth="true" hidden="true" outlineLevel="0" max="17" min="17" style="38" width="9.87"/>
    <col collapsed="false" customWidth="true" hidden="false" outlineLevel="0" max="18" min="18" style="37" width="9.75"/>
    <col collapsed="false" customWidth="true" hidden="false" outlineLevel="0" max="19" min="19" style="37" width="11.62"/>
    <col collapsed="false" customWidth="true" hidden="false" outlineLevel="0" max="20" min="20" style="85" width="11.62"/>
    <col collapsed="false" customWidth="true" hidden="false" outlineLevel="0" max="21" min="21" style="86" width="11.62"/>
    <col collapsed="false" customWidth="true" hidden="false" outlineLevel="0" max="23" min="22" style="37" width="11.62"/>
    <col collapsed="false" customWidth="false" hidden="false" outlineLevel="0" max="24" min="24" style="37" width="8.87"/>
    <col collapsed="false" customWidth="false" hidden="false" outlineLevel="0" max="25" min="25" style="42" width="8.87"/>
    <col collapsed="false" customWidth="false" hidden="false" outlineLevel="0" max="257" min="26" style="38" width="8.87"/>
  </cols>
  <sheetData>
    <row r="1" customFormat="false" ht="18" hidden="false" customHeight="true" outlineLevel="0" collapsed="false">
      <c r="A1" s="87" t="s">
        <v>18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</row>
    <row r="2" customFormat="false" ht="18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s="79" customFormat="true" ht="18" hidden="false" customHeight="true" outlineLevel="0" collapsed="false">
      <c r="A3" s="75" t="s">
        <v>179</v>
      </c>
      <c r="B3" s="88" t="s">
        <v>38</v>
      </c>
      <c r="C3" s="88" t="s">
        <v>39</v>
      </c>
      <c r="D3" s="88" t="s">
        <v>40</v>
      </c>
      <c r="E3" s="88" t="s">
        <v>41</v>
      </c>
      <c r="F3" s="89" t="s">
        <v>182</v>
      </c>
      <c r="G3" s="89" t="s">
        <v>44</v>
      </c>
      <c r="H3" s="89" t="s">
        <v>184</v>
      </c>
      <c r="I3" s="89" t="s">
        <v>182</v>
      </c>
      <c r="J3" s="89" t="s">
        <v>44</v>
      </c>
      <c r="K3" s="89" t="s">
        <v>184</v>
      </c>
      <c r="L3" s="89" t="s">
        <v>182</v>
      </c>
      <c r="M3" s="89" t="s">
        <v>44</v>
      </c>
      <c r="N3" s="89" t="s">
        <v>184</v>
      </c>
      <c r="O3" s="89" t="s">
        <v>182</v>
      </c>
      <c r="P3" s="89" t="s">
        <v>44</v>
      </c>
      <c r="Q3" s="89" t="s">
        <v>184</v>
      </c>
      <c r="R3" s="89" t="s">
        <v>44</v>
      </c>
      <c r="S3" s="89" t="s">
        <v>5</v>
      </c>
      <c r="T3" s="90" t="s">
        <v>45</v>
      </c>
      <c r="U3" s="78" t="s">
        <v>7</v>
      </c>
      <c r="V3" s="89" t="s">
        <v>46</v>
      </c>
      <c r="W3" s="89" t="s">
        <v>5</v>
      </c>
      <c r="X3" s="89" t="s">
        <v>45</v>
      </c>
      <c r="Y3" s="78" t="s">
        <v>7</v>
      </c>
    </row>
    <row r="4" s="97" customFormat="true" ht="18" hidden="false" customHeight="true" outlineLevel="0" collapsed="false">
      <c r="A4" s="91"/>
      <c r="B4" s="92" t="s">
        <v>47</v>
      </c>
      <c r="C4" s="92"/>
      <c r="D4" s="92"/>
      <c r="E4" s="92"/>
      <c r="F4" s="54" t="n">
        <f aca="false">SUM(F5:F55)</f>
        <v>255501.3354</v>
      </c>
      <c r="G4" s="54" t="n">
        <f aca="false">SUM(G5:G55)</f>
        <v>10606151.8655</v>
      </c>
      <c r="H4" s="54" t="n">
        <f aca="false">SUM(H5:H55)</f>
        <v>5525440.4364</v>
      </c>
      <c r="I4" s="54" t="n">
        <f aca="false">SUM(I5:I55)</f>
        <v>191636.3021</v>
      </c>
      <c r="J4" s="54" t="n">
        <f aca="false">SUM(J5:J55)</f>
        <v>7707888.51</v>
      </c>
      <c r="K4" s="54" t="n">
        <f aca="false">SUM(K5:K55)</f>
        <v>4365521.5842</v>
      </c>
      <c r="L4" s="54" t="n">
        <f aca="false">SUM(L5:L55)</f>
        <v>1330253.8107</v>
      </c>
      <c r="M4" s="54" t="n">
        <f aca="false">SUM(M5:M55)</f>
        <v>57985216.4646</v>
      </c>
      <c r="N4" s="54" t="n">
        <f aca="false">SUM(N5:N55)</f>
        <v>30524878.3917</v>
      </c>
      <c r="O4" s="54" t="n">
        <f aca="false">SUM(O5:O55)</f>
        <v>989322.9687</v>
      </c>
      <c r="P4" s="54" t="n">
        <f aca="false">SUM(P5:P55)</f>
        <v>40512576.69</v>
      </c>
      <c r="Q4" s="54" t="n">
        <f aca="false">SUM(Q5:Q55)</f>
        <v>22629550.4427</v>
      </c>
      <c r="R4" s="93" t="n">
        <f aca="false">SUM(R5:R55)</f>
        <v>484.43652</v>
      </c>
      <c r="S4" s="93" t="n">
        <f aca="false">SUM(S5:S55)</f>
        <v>365.0327</v>
      </c>
      <c r="T4" s="94" t="n">
        <f aca="false">R4-S4</f>
        <v>119.40382</v>
      </c>
      <c r="U4" s="95" t="n">
        <f aca="false">T4/S4</f>
        <v>0.327104448450782</v>
      </c>
      <c r="V4" s="93" t="n">
        <f aca="false">SUM(V5:V55)</f>
        <v>266.81382308</v>
      </c>
      <c r="W4" s="93" t="n">
        <f aca="false">SUM(W5:W55)</f>
        <v>212.83527127</v>
      </c>
      <c r="X4" s="93" t="n">
        <f aca="false">V4-W4</f>
        <v>53.97855181</v>
      </c>
      <c r="Y4" s="57" t="n">
        <f aca="false">X4/W4</f>
        <v>0.253616571576257</v>
      </c>
      <c r="Z4" s="96"/>
    </row>
    <row r="5" customFormat="false" ht="18" hidden="false" customHeight="true" outlineLevel="0" collapsed="false">
      <c r="A5" s="67"/>
      <c r="B5" s="61" t="s">
        <v>59</v>
      </c>
      <c r="C5" s="68"/>
      <c r="D5" s="68"/>
      <c r="E5" s="68"/>
      <c r="F5" s="60" t="n">
        <v>36677.6661</v>
      </c>
      <c r="G5" s="60" t="n">
        <v>1715349.83</v>
      </c>
      <c r="H5" s="60" t="n">
        <v>978697.7118</v>
      </c>
      <c r="I5" s="60" t="n">
        <v>22361.3251</v>
      </c>
      <c r="J5" s="60" t="n">
        <v>1243351.52</v>
      </c>
      <c r="K5" s="60" t="n">
        <v>827119.2555</v>
      </c>
      <c r="L5" s="60" t="n">
        <v>193771.6944</v>
      </c>
      <c r="M5" s="60" t="n">
        <v>8987768.51</v>
      </c>
      <c r="N5" s="60" t="n">
        <v>5204225.6479</v>
      </c>
      <c r="O5" s="60" t="n">
        <v>103094.9979</v>
      </c>
      <c r="P5" s="60" t="n">
        <v>5509572.44</v>
      </c>
      <c r="Q5" s="60" t="n">
        <v>3749469.4039</v>
      </c>
      <c r="R5" s="98" t="n">
        <v>75.468522</v>
      </c>
      <c r="S5" s="98" t="n">
        <v>46.888461</v>
      </c>
      <c r="T5" s="99" t="n">
        <f aca="false">R5-S5</f>
        <v>28.580061</v>
      </c>
      <c r="U5" s="100" t="n">
        <f aca="false">T5/S5</f>
        <v>0.609532929647658</v>
      </c>
      <c r="V5" s="98" t="n">
        <v>43.35467372</v>
      </c>
      <c r="W5" s="98" t="n">
        <v>32.00867213</v>
      </c>
      <c r="X5" s="98" t="n">
        <f aca="false">V5-W5</f>
        <v>11.34600159</v>
      </c>
      <c r="Y5" s="65" t="n">
        <f aca="false">X5/W5</f>
        <v>0.354466487829278</v>
      </c>
    </row>
    <row r="6" customFormat="false" ht="18" hidden="false" customHeight="true" outlineLevel="0" collapsed="false">
      <c r="A6" s="60" t="n">
        <v>136455</v>
      </c>
      <c r="B6" s="61" t="s">
        <v>66</v>
      </c>
      <c r="C6" s="61" t="s">
        <v>49</v>
      </c>
      <c r="D6" s="61" t="s">
        <v>67</v>
      </c>
      <c r="E6" s="60" t="s">
        <v>68</v>
      </c>
      <c r="F6" s="60" t="n">
        <v>908</v>
      </c>
      <c r="G6" s="60" t="n">
        <v>110769.23</v>
      </c>
      <c r="H6" s="60" t="n">
        <v>75296.39</v>
      </c>
      <c r="I6" s="60" t="n">
        <v>0</v>
      </c>
      <c r="J6" s="60" t="n">
        <v>0</v>
      </c>
      <c r="K6" s="60" t="n">
        <v>0</v>
      </c>
      <c r="L6" s="60" t="n">
        <v>5509</v>
      </c>
      <c r="M6" s="60" t="n">
        <v>653760.87</v>
      </c>
      <c r="N6" s="60" t="n">
        <v>438709.8</v>
      </c>
      <c r="O6" s="60" t="n">
        <v>0</v>
      </c>
      <c r="P6" s="60" t="n">
        <v>0</v>
      </c>
      <c r="Q6" s="60" t="n">
        <v>0</v>
      </c>
      <c r="R6" s="98" t="n">
        <v>16.049471</v>
      </c>
      <c r="S6" s="98" t="n">
        <v>0</v>
      </c>
      <c r="T6" s="99" t="n">
        <f aca="false">R6-S6</f>
        <v>16.049471</v>
      </c>
      <c r="U6" s="100" t="e">
        <f aca="false">T6/S6</f>
        <v>#DIV/0!</v>
      </c>
      <c r="V6" s="98" t="n">
        <v>11.022371</v>
      </c>
      <c r="W6" s="98" t="n">
        <v>0</v>
      </c>
      <c r="X6" s="98" t="n">
        <f aca="false">V6-W6</f>
        <v>11.022371</v>
      </c>
      <c r="Y6" s="65" t="e">
        <f aca="false">X6/W6</f>
        <v>#DIV/0!</v>
      </c>
    </row>
    <row r="7" customFormat="false" ht="18" hidden="false" customHeight="true" outlineLevel="0" collapsed="false">
      <c r="A7" s="60" t="n">
        <v>115733</v>
      </c>
      <c r="B7" s="61" t="s">
        <v>48</v>
      </c>
      <c r="C7" s="61" t="s">
        <v>49</v>
      </c>
      <c r="D7" s="61" t="s">
        <v>50</v>
      </c>
      <c r="E7" s="60" t="s">
        <v>51</v>
      </c>
      <c r="F7" s="60" t="n">
        <v>3285.6158</v>
      </c>
      <c r="G7" s="60" t="n">
        <v>1749255.76</v>
      </c>
      <c r="H7" s="60" t="n">
        <v>711225.3791</v>
      </c>
      <c r="I7" s="60" t="n">
        <v>3167.6726</v>
      </c>
      <c r="J7" s="60" t="n">
        <v>1308606.11</v>
      </c>
      <c r="K7" s="60" t="n">
        <v>614199.8537</v>
      </c>
      <c r="L7" s="60" t="n">
        <v>22035.6872</v>
      </c>
      <c r="M7" s="60" t="n">
        <v>11507295.61</v>
      </c>
      <c r="N7" s="60" t="n">
        <v>4790524.7006</v>
      </c>
      <c r="O7" s="60" t="n">
        <v>19399.4814</v>
      </c>
      <c r="P7" s="60" t="n">
        <v>8169516.53</v>
      </c>
      <c r="Q7" s="60" t="n">
        <v>3981155.9658</v>
      </c>
      <c r="R7" s="98" t="n">
        <v>106.618971</v>
      </c>
      <c r="S7" s="98" t="n">
        <v>93.276453</v>
      </c>
      <c r="T7" s="99" t="n">
        <f aca="false">R7-S7</f>
        <v>13.342518</v>
      </c>
      <c r="U7" s="100" t="n">
        <f aca="false">T7/S7</f>
        <v>0.143042724834316</v>
      </c>
      <c r="V7" s="98" t="n">
        <v>47.81006187</v>
      </c>
      <c r="W7" s="98" t="n">
        <v>50.26783604</v>
      </c>
      <c r="X7" s="98" t="n">
        <f aca="false">V7-W7</f>
        <v>-2.45777417</v>
      </c>
      <c r="Y7" s="65" t="n">
        <f aca="false">X7/W7</f>
        <v>-0.0488935741742345</v>
      </c>
    </row>
    <row r="8" customFormat="false" ht="18" hidden="false" customHeight="true" outlineLevel="0" collapsed="false">
      <c r="A8" s="60" t="n">
        <v>28207</v>
      </c>
      <c r="B8" s="61" t="s">
        <v>52</v>
      </c>
      <c r="C8" s="61" t="s">
        <v>49</v>
      </c>
      <c r="D8" s="61" t="s">
        <v>53</v>
      </c>
      <c r="E8" s="60" t="s">
        <v>54</v>
      </c>
      <c r="F8" s="60" t="n">
        <v>10195.5</v>
      </c>
      <c r="G8" s="60" t="n">
        <v>165406.4494</v>
      </c>
      <c r="H8" s="60" t="n">
        <v>132710.7852</v>
      </c>
      <c r="I8" s="60" t="n">
        <v>26</v>
      </c>
      <c r="J8" s="60" t="n">
        <v>403.25</v>
      </c>
      <c r="K8" s="60" t="n">
        <v>320.05</v>
      </c>
      <c r="L8" s="60" t="n">
        <v>89837.1</v>
      </c>
      <c r="M8" s="60" t="n">
        <v>1442382.4159</v>
      </c>
      <c r="N8" s="60" t="n">
        <v>1154275.4087</v>
      </c>
      <c r="O8" s="60" t="n">
        <v>32</v>
      </c>
      <c r="P8" s="60" t="n">
        <v>504.05</v>
      </c>
      <c r="Q8" s="60" t="n">
        <v>401.65</v>
      </c>
      <c r="R8" s="98" t="n">
        <v>11.830659</v>
      </c>
      <c r="S8" s="98" t="n">
        <v>0</v>
      </c>
      <c r="T8" s="99" t="n">
        <f aca="false">R8-S8</f>
        <v>11.830659</v>
      </c>
      <c r="U8" s="100" t="e">
        <f aca="false">T8/S8</f>
        <v>#DIV/0!</v>
      </c>
      <c r="V8" s="98" t="n">
        <v>9.522179</v>
      </c>
      <c r="W8" s="98" t="n">
        <v>0</v>
      </c>
      <c r="X8" s="98" t="n">
        <f aca="false">V8-W8</f>
        <v>9.522179</v>
      </c>
      <c r="Y8" s="65" t="e">
        <f aca="false">X8/W8</f>
        <v>#DIV/0!</v>
      </c>
    </row>
    <row r="9" customFormat="false" ht="18" hidden="false" customHeight="true" outlineLevel="0" collapsed="false">
      <c r="A9" s="60" t="n">
        <v>25391</v>
      </c>
      <c r="B9" s="61" t="s">
        <v>72</v>
      </c>
      <c r="C9" s="61" t="s">
        <v>73</v>
      </c>
      <c r="D9" s="61" t="s">
        <v>74</v>
      </c>
      <c r="E9" s="60" t="s">
        <v>75</v>
      </c>
      <c r="F9" s="60" t="n">
        <v>1364.9</v>
      </c>
      <c r="G9" s="60" t="n">
        <v>400717.03</v>
      </c>
      <c r="H9" s="60" t="n">
        <v>226360.515</v>
      </c>
      <c r="I9" s="60" t="n">
        <v>758</v>
      </c>
      <c r="J9" s="60" t="n">
        <v>240754.18</v>
      </c>
      <c r="K9" s="60" t="n">
        <v>139035.3068</v>
      </c>
      <c r="L9" s="60" t="n">
        <v>8558</v>
      </c>
      <c r="M9" s="60" t="n">
        <v>2357369.68</v>
      </c>
      <c r="N9" s="60" t="n">
        <v>1253939.2088</v>
      </c>
      <c r="O9" s="60" t="n">
        <v>3865</v>
      </c>
      <c r="P9" s="60" t="n">
        <v>1265468.24</v>
      </c>
      <c r="Q9" s="60" t="n">
        <v>736039.5002</v>
      </c>
      <c r="R9" s="98" t="n">
        <v>18.950189</v>
      </c>
      <c r="S9" s="98" t="n">
        <v>9.256799</v>
      </c>
      <c r="T9" s="99" t="n">
        <f aca="false">R9-S9</f>
        <v>9.69339</v>
      </c>
      <c r="U9" s="100" t="n">
        <f aca="false">T9/S9</f>
        <v>1.04716435994775</v>
      </c>
      <c r="V9" s="98" t="n">
        <v>7.840903</v>
      </c>
      <c r="W9" s="98" t="n">
        <v>4.659719</v>
      </c>
      <c r="X9" s="98" t="n">
        <f aca="false">V9-W9</f>
        <v>3.181184</v>
      </c>
      <c r="Y9" s="65" t="n">
        <f aca="false">X9/W9</f>
        <v>0.682698677752886</v>
      </c>
    </row>
    <row r="10" customFormat="false" ht="18" hidden="false" customHeight="true" outlineLevel="0" collapsed="false">
      <c r="A10" s="60" t="n">
        <v>130033</v>
      </c>
      <c r="B10" s="61" t="s">
        <v>55</v>
      </c>
      <c r="C10" s="61" t="s">
        <v>56</v>
      </c>
      <c r="D10" s="61" t="s">
        <v>57</v>
      </c>
      <c r="E10" s="60" t="s">
        <v>58</v>
      </c>
      <c r="F10" s="60" t="n">
        <v>2621.5257</v>
      </c>
      <c r="G10" s="60" t="n">
        <v>139184.2773</v>
      </c>
      <c r="H10" s="60" t="n">
        <v>60488.1045</v>
      </c>
      <c r="I10" s="60" t="n">
        <v>21</v>
      </c>
      <c r="J10" s="60" t="n">
        <v>1360.24</v>
      </c>
      <c r="K10" s="60" t="n">
        <v>692.92</v>
      </c>
      <c r="L10" s="60" t="n">
        <v>18452.6075</v>
      </c>
      <c r="M10" s="60" t="n">
        <v>993984.3273</v>
      </c>
      <c r="N10" s="60" t="n">
        <v>450204.1452</v>
      </c>
      <c r="O10" s="60" t="n">
        <v>71</v>
      </c>
      <c r="P10" s="60" t="n">
        <v>4723.75</v>
      </c>
      <c r="Q10" s="60" t="n">
        <v>2508.99</v>
      </c>
      <c r="R10" s="98" t="n">
        <v>8.153036</v>
      </c>
      <c r="S10" s="98" t="n">
        <v>0.102</v>
      </c>
      <c r="T10" s="99" t="n">
        <f aca="false">R10-S10</f>
        <v>8.051036</v>
      </c>
      <c r="U10" s="100" t="n">
        <f aca="false">T10/S10</f>
        <v>78.9317254901961</v>
      </c>
      <c r="V10" s="98" t="n">
        <v>3.5607915</v>
      </c>
      <c r="W10" s="98" t="n">
        <v>0.05598</v>
      </c>
      <c r="X10" s="98" t="n">
        <f aca="false">V10-W10</f>
        <v>3.5048115</v>
      </c>
      <c r="Y10" s="65" t="n">
        <f aca="false">X10/W10</f>
        <v>62.6082797427653</v>
      </c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  <c r="IV10" s="66"/>
    </row>
    <row r="11" customFormat="false" ht="18" hidden="false" customHeight="true" outlineLevel="0" collapsed="false">
      <c r="A11" s="60" t="n">
        <v>66828</v>
      </c>
      <c r="B11" s="61" t="s">
        <v>166</v>
      </c>
      <c r="C11" s="61" t="s">
        <v>49</v>
      </c>
      <c r="D11" s="61" t="s">
        <v>135</v>
      </c>
      <c r="E11" s="60" t="s">
        <v>167</v>
      </c>
      <c r="F11" s="60" t="n">
        <v>14137</v>
      </c>
      <c r="G11" s="60" t="n">
        <v>686872.9689</v>
      </c>
      <c r="H11" s="60" t="n">
        <v>519510.394</v>
      </c>
      <c r="I11" s="60" t="n">
        <v>17115</v>
      </c>
      <c r="J11" s="60" t="n">
        <v>836036.24</v>
      </c>
      <c r="K11" s="60" t="n">
        <v>643277.0811</v>
      </c>
      <c r="L11" s="60" t="n">
        <v>72677</v>
      </c>
      <c r="M11" s="60" t="n">
        <v>3527126.2189</v>
      </c>
      <c r="N11" s="60" t="n">
        <v>2666257.0452</v>
      </c>
      <c r="O11" s="60" t="n">
        <v>77428</v>
      </c>
      <c r="P11" s="60" t="n">
        <v>3735430.84</v>
      </c>
      <c r="Q11" s="60" t="n">
        <v>2858891.2688</v>
      </c>
      <c r="R11" s="98" t="n">
        <v>39.847465</v>
      </c>
      <c r="S11" s="98" t="n">
        <v>32.124423</v>
      </c>
      <c r="T11" s="99" t="n">
        <f aca="false">R11-S11</f>
        <v>7.723042</v>
      </c>
      <c r="U11" s="100" t="n">
        <f aca="false">T11/S11</f>
        <v>0.240410294684515</v>
      </c>
      <c r="V11" s="98" t="n">
        <v>30.58945875</v>
      </c>
      <c r="W11" s="98" t="n">
        <v>24.688544</v>
      </c>
      <c r="X11" s="98" t="n">
        <f aca="false">V11-W11</f>
        <v>5.90091475</v>
      </c>
      <c r="Y11" s="65" t="n">
        <f aca="false">X11/W11</f>
        <v>0.239014287355301</v>
      </c>
    </row>
    <row r="12" customFormat="false" ht="18" hidden="false" customHeight="true" outlineLevel="0" collapsed="false">
      <c r="A12" s="60" t="n">
        <v>48938</v>
      </c>
      <c r="B12" s="61" t="s">
        <v>63</v>
      </c>
      <c r="C12" s="61" t="s">
        <v>56</v>
      </c>
      <c r="D12" s="61" t="s">
        <v>64</v>
      </c>
      <c r="E12" s="61" t="s">
        <v>65</v>
      </c>
      <c r="F12" s="60" t="n">
        <v>1837.8774</v>
      </c>
      <c r="G12" s="60" t="n">
        <v>174262.93</v>
      </c>
      <c r="H12" s="60" t="n">
        <v>84340.0456</v>
      </c>
      <c r="I12" s="60" t="n">
        <v>265.313</v>
      </c>
      <c r="J12" s="60" t="n">
        <v>18191.29</v>
      </c>
      <c r="K12" s="60" t="n">
        <v>7177.8111</v>
      </c>
      <c r="L12" s="60" t="n">
        <v>8877.6625</v>
      </c>
      <c r="M12" s="60" t="n">
        <v>868571.3</v>
      </c>
      <c r="N12" s="60" t="n">
        <v>442362.1653</v>
      </c>
      <c r="O12" s="60" t="n">
        <v>1171.6317</v>
      </c>
      <c r="P12" s="60" t="n">
        <v>82950.31</v>
      </c>
      <c r="Q12" s="60" t="n">
        <v>31615.614</v>
      </c>
      <c r="R12" s="98" t="n">
        <v>9.056355</v>
      </c>
      <c r="S12" s="98" t="n">
        <v>1.412565</v>
      </c>
      <c r="T12" s="99" t="n">
        <f aca="false">R12-S12</f>
        <v>7.64379</v>
      </c>
      <c r="U12" s="100" t="n">
        <f aca="false">T12/S12</f>
        <v>5.41128372853639</v>
      </c>
      <c r="V12" s="98" t="n">
        <v>5.03429741</v>
      </c>
      <c r="W12" s="98" t="n">
        <v>0.50002387</v>
      </c>
      <c r="X12" s="98" t="n">
        <f aca="false">V12-W12</f>
        <v>4.53427354</v>
      </c>
      <c r="Y12" s="65" t="n">
        <f aca="false">X12/W12</f>
        <v>9.06811416822961</v>
      </c>
    </row>
    <row r="13" customFormat="false" ht="18" hidden="false" customHeight="true" outlineLevel="0" collapsed="false">
      <c r="A13" s="60" t="n">
        <v>60438</v>
      </c>
      <c r="B13" s="61" t="s">
        <v>60</v>
      </c>
      <c r="C13" s="61" t="s">
        <v>49</v>
      </c>
      <c r="D13" s="61" t="s">
        <v>61</v>
      </c>
      <c r="E13" s="60" t="s">
        <v>62</v>
      </c>
      <c r="F13" s="60" t="n">
        <v>6111</v>
      </c>
      <c r="G13" s="60" t="n">
        <v>205559.03</v>
      </c>
      <c r="H13" s="60" t="n">
        <v>131511.596</v>
      </c>
      <c r="I13" s="60" t="n">
        <v>2828</v>
      </c>
      <c r="J13" s="60" t="n">
        <v>96580.26</v>
      </c>
      <c r="K13" s="60" t="n">
        <v>61993.4543</v>
      </c>
      <c r="L13" s="60" t="n">
        <v>32730</v>
      </c>
      <c r="M13" s="60" t="n">
        <v>1105338.4</v>
      </c>
      <c r="N13" s="60" t="n">
        <v>705760.8079</v>
      </c>
      <c r="O13" s="60" t="n">
        <v>15034</v>
      </c>
      <c r="P13" s="60" t="n">
        <v>506313.28</v>
      </c>
      <c r="Q13" s="60" t="n">
        <v>321097.3701</v>
      </c>
      <c r="R13" s="98" t="n">
        <v>9.606733</v>
      </c>
      <c r="S13" s="98" t="n">
        <v>3.599941</v>
      </c>
      <c r="T13" s="99" t="n">
        <f aca="false">R13-S13</f>
        <v>6.006792</v>
      </c>
      <c r="U13" s="100" t="n">
        <f aca="false">T13/S13</f>
        <v>1.66858067951669</v>
      </c>
      <c r="V13" s="98" t="n">
        <v>6.240933</v>
      </c>
      <c r="W13" s="98" t="n">
        <v>2.365141</v>
      </c>
      <c r="X13" s="98" t="n">
        <f aca="false">V13-W13</f>
        <v>3.875792</v>
      </c>
      <c r="Y13" s="65" t="n">
        <f aca="false">X13/W13</f>
        <v>1.63871498570276</v>
      </c>
    </row>
    <row r="14" customFormat="false" ht="18" hidden="false" customHeight="true" outlineLevel="0" collapsed="false">
      <c r="A14" s="60" t="n">
        <v>136396</v>
      </c>
      <c r="B14" s="61" t="s">
        <v>79</v>
      </c>
      <c r="C14" s="61" t="s">
        <v>49</v>
      </c>
      <c r="D14" s="61" t="s">
        <v>80</v>
      </c>
      <c r="E14" s="60" t="s">
        <v>81</v>
      </c>
      <c r="F14" s="60" t="n">
        <v>2260</v>
      </c>
      <c r="G14" s="60" t="n">
        <v>189586.98</v>
      </c>
      <c r="H14" s="60" t="n">
        <v>60425.605</v>
      </c>
      <c r="I14" s="60" t="n">
        <v>0</v>
      </c>
      <c r="J14" s="60" t="n">
        <v>0</v>
      </c>
      <c r="K14" s="60" t="n">
        <v>0</v>
      </c>
      <c r="L14" s="60" t="n">
        <v>11987</v>
      </c>
      <c r="M14" s="60" t="n">
        <v>1041313.09</v>
      </c>
      <c r="N14" s="60" t="n">
        <v>356061.7088</v>
      </c>
      <c r="O14" s="60" t="n">
        <v>0</v>
      </c>
      <c r="P14" s="60" t="n">
        <v>0</v>
      </c>
      <c r="Q14" s="60" t="n">
        <v>0</v>
      </c>
      <c r="R14" s="98" t="n">
        <v>4.160615</v>
      </c>
      <c r="S14" s="98" t="n">
        <v>0</v>
      </c>
      <c r="T14" s="99" t="n">
        <f aca="false">R14-S14</f>
        <v>4.160615</v>
      </c>
      <c r="U14" s="100" t="e">
        <f aca="false">T14/S14</f>
        <v>#DIV/0!</v>
      </c>
      <c r="V14" s="98" t="n">
        <v>1.418855</v>
      </c>
      <c r="W14" s="98" t="n">
        <v>0</v>
      </c>
      <c r="X14" s="98" t="n">
        <f aca="false">V14-W14</f>
        <v>1.418855</v>
      </c>
      <c r="Y14" s="65" t="e">
        <f aca="false">X14/W14</f>
        <v>#DIV/0!</v>
      </c>
    </row>
    <row r="15" customFormat="false" ht="18" hidden="false" customHeight="true" outlineLevel="0" collapsed="false">
      <c r="A15" s="60" t="n">
        <v>112230</v>
      </c>
      <c r="B15" s="61" t="s">
        <v>88</v>
      </c>
      <c r="C15" s="61" t="s">
        <v>73</v>
      </c>
      <c r="D15" s="61" t="s">
        <v>89</v>
      </c>
      <c r="E15" s="60" t="s">
        <v>90</v>
      </c>
      <c r="F15" s="60" t="n">
        <v>620</v>
      </c>
      <c r="G15" s="60" t="n">
        <v>111827.47</v>
      </c>
      <c r="H15" s="60" t="n">
        <v>55286.362</v>
      </c>
      <c r="I15" s="60" t="n">
        <v>456</v>
      </c>
      <c r="J15" s="60" t="n">
        <v>94296.74</v>
      </c>
      <c r="K15" s="60" t="n">
        <v>51130.6181</v>
      </c>
      <c r="L15" s="60" t="n">
        <v>4670</v>
      </c>
      <c r="M15" s="60" t="n">
        <v>818417.16</v>
      </c>
      <c r="N15" s="60" t="n">
        <v>374419.8035</v>
      </c>
      <c r="O15" s="60" t="n">
        <v>1888</v>
      </c>
      <c r="P15" s="60" t="n">
        <v>367885.92</v>
      </c>
      <c r="Q15" s="60" t="n">
        <v>204134.6139</v>
      </c>
      <c r="R15" s="98" t="n">
        <v>7.591557</v>
      </c>
      <c r="S15" s="98" t="n">
        <v>3.647936</v>
      </c>
      <c r="T15" s="99" t="n">
        <f aca="false">R15-S15</f>
        <v>3.943621</v>
      </c>
      <c r="U15" s="100" t="n">
        <f aca="false">T15/S15</f>
        <v>1.08105542421797</v>
      </c>
      <c r="V15" s="98" t="n">
        <v>3.7028242</v>
      </c>
      <c r="W15" s="98" t="n">
        <v>2.153176</v>
      </c>
      <c r="X15" s="98" t="n">
        <f aca="false">V15-W15</f>
        <v>1.5496482</v>
      </c>
      <c r="Y15" s="65" t="n">
        <f aca="false">X15/W15</f>
        <v>0.719703452016928</v>
      </c>
    </row>
    <row r="16" customFormat="false" ht="18" hidden="false" customHeight="true" outlineLevel="0" collapsed="false">
      <c r="A16" s="60" t="n">
        <v>130036</v>
      </c>
      <c r="B16" s="61" t="s">
        <v>108</v>
      </c>
      <c r="C16" s="61" t="s">
        <v>56</v>
      </c>
      <c r="D16" s="61" t="s">
        <v>57</v>
      </c>
      <c r="E16" s="60" t="s">
        <v>109</v>
      </c>
      <c r="F16" s="60" t="n">
        <v>1468.9633</v>
      </c>
      <c r="G16" s="60" t="n">
        <v>62567.36</v>
      </c>
      <c r="H16" s="60" t="n">
        <v>23960.2772</v>
      </c>
      <c r="I16" s="60" t="n">
        <v>21</v>
      </c>
      <c r="J16" s="60" t="n">
        <v>1008.02</v>
      </c>
      <c r="K16" s="60" t="n">
        <v>466.22</v>
      </c>
      <c r="L16" s="60" t="n">
        <v>8625.2093</v>
      </c>
      <c r="M16" s="60" t="n">
        <v>359863.65</v>
      </c>
      <c r="N16" s="60" t="n">
        <v>133527.6234</v>
      </c>
      <c r="O16" s="60" t="n">
        <v>83</v>
      </c>
      <c r="P16" s="60" t="n">
        <v>3911.31</v>
      </c>
      <c r="Q16" s="60" t="n">
        <v>1769.91</v>
      </c>
      <c r="R16" s="98" t="n">
        <v>3.603678</v>
      </c>
      <c r="S16" s="98" t="n">
        <v>0.1296</v>
      </c>
      <c r="T16" s="99" t="n">
        <f aca="false">R16-S16</f>
        <v>3.474078</v>
      </c>
      <c r="U16" s="100" t="n">
        <f aca="false">T16/S16</f>
        <v>26.8061574074074</v>
      </c>
      <c r="V16" s="98" t="n">
        <v>1.30680622</v>
      </c>
      <c r="W16" s="98" t="n">
        <v>0.05994</v>
      </c>
      <c r="X16" s="98" t="n">
        <f aca="false">V16-W16</f>
        <v>1.24686622</v>
      </c>
      <c r="Y16" s="65" t="n">
        <f aca="false">X16/W16</f>
        <v>20.8019055722389</v>
      </c>
    </row>
    <row r="17" customFormat="false" ht="18" hidden="false" customHeight="true" outlineLevel="0" collapsed="false">
      <c r="A17" s="60" t="n">
        <v>126012</v>
      </c>
      <c r="B17" s="61" t="s">
        <v>86</v>
      </c>
      <c r="C17" s="61" t="s">
        <v>49</v>
      </c>
      <c r="D17" s="61" t="s">
        <v>53</v>
      </c>
      <c r="E17" s="60" t="s">
        <v>87</v>
      </c>
      <c r="F17" s="60" t="n">
        <v>5352.7027</v>
      </c>
      <c r="G17" s="60" t="n">
        <v>164583.4</v>
      </c>
      <c r="H17" s="60" t="n">
        <v>129302.2538</v>
      </c>
      <c r="I17" s="60" t="n">
        <v>2406.45</v>
      </c>
      <c r="J17" s="60" t="n">
        <v>71073.63</v>
      </c>
      <c r="K17" s="60" t="n">
        <v>56314.6637</v>
      </c>
      <c r="L17" s="60" t="n">
        <v>28057.6793</v>
      </c>
      <c r="M17" s="60" t="n">
        <v>861682.16</v>
      </c>
      <c r="N17" s="60" t="n">
        <v>687813.7593</v>
      </c>
      <c r="O17" s="60" t="n">
        <v>14107.25</v>
      </c>
      <c r="P17" s="60" t="n">
        <v>385126.27</v>
      </c>
      <c r="Q17" s="60" t="n">
        <v>299892.2618</v>
      </c>
      <c r="R17" s="98" t="n">
        <v>6.001659</v>
      </c>
      <c r="S17" s="98" t="n">
        <v>2.827293</v>
      </c>
      <c r="T17" s="99" t="n">
        <f aca="false">R17-S17</f>
        <v>3.174366</v>
      </c>
      <c r="U17" s="100" t="n">
        <f aca="false">T17/S17</f>
        <v>1.12275805868016</v>
      </c>
      <c r="V17" s="98" t="n">
        <v>4.898659</v>
      </c>
      <c r="W17" s="98" t="n">
        <v>2.293173</v>
      </c>
      <c r="X17" s="98" t="n">
        <f aca="false">V17-W17</f>
        <v>2.605486</v>
      </c>
      <c r="Y17" s="65" t="n">
        <f aca="false">X17/W17</f>
        <v>1.1361925157849</v>
      </c>
    </row>
    <row r="18" customFormat="false" ht="18" hidden="false" customHeight="true" outlineLevel="0" collapsed="false">
      <c r="A18" s="60" t="n">
        <v>68184</v>
      </c>
      <c r="B18" s="61" t="s">
        <v>94</v>
      </c>
      <c r="C18" s="61" t="s">
        <v>73</v>
      </c>
      <c r="D18" s="61" t="s">
        <v>74</v>
      </c>
      <c r="E18" s="60" t="s">
        <v>95</v>
      </c>
      <c r="F18" s="60" t="n">
        <v>792</v>
      </c>
      <c r="G18" s="60" t="n">
        <v>157072.76</v>
      </c>
      <c r="H18" s="60" t="n">
        <v>85630.4888</v>
      </c>
      <c r="I18" s="60" t="n">
        <v>217</v>
      </c>
      <c r="J18" s="60" t="n">
        <v>49667.8</v>
      </c>
      <c r="K18" s="60" t="n">
        <v>28714.689</v>
      </c>
      <c r="L18" s="60" t="n">
        <v>3583.77</v>
      </c>
      <c r="M18" s="60" t="n">
        <v>720919.24</v>
      </c>
      <c r="N18" s="60" t="n">
        <v>394370.5996</v>
      </c>
      <c r="O18" s="60" t="n">
        <v>1318</v>
      </c>
      <c r="P18" s="60" t="n">
        <v>300260.25</v>
      </c>
      <c r="Q18" s="60" t="n">
        <v>171931.9251</v>
      </c>
      <c r="R18" s="98" t="n">
        <v>6.192558</v>
      </c>
      <c r="S18" s="98" t="n">
        <v>3.08686</v>
      </c>
      <c r="T18" s="99" t="n">
        <f aca="false">R18-S18</f>
        <v>3.105698</v>
      </c>
      <c r="U18" s="100" t="n">
        <f aca="false">T18/S18</f>
        <v>1.00610264151921</v>
      </c>
      <c r="V18" s="98" t="n">
        <v>2.6057265</v>
      </c>
      <c r="W18" s="98" t="n">
        <v>1.48631</v>
      </c>
      <c r="X18" s="98" t="n">
        <f aca="false">V18-W18</f>
        <v>1.1194165</v>
      </c>
      <c r="Y18" s="65" t="n">
        <f aca="false">X18/W18</f>
        <v>0.75315142870599</v>
      </c>
    </row>
    <row r="19" customFormat="false" ht="18" hidden="false" customHeight="true" outlineLevel="0" collapsed="false">
      <c r="A19" s="60" t="n">
        <v>112207</v>
      </c>
      <c r="B19" s="61" t="s">
        <v>118</v>
      </c>
      <c r="C19" s="61" t="s">
        <v>73</v>
      </c>
      <c r="D19" s="61" t="s">
        <v>89</v>
      </c>
      <c r="E19" s="60" t="s">
        <v>119</v>
      </c>
      <c r="F19" s="60" t="n">
        <v>423</v>
      </c>
      <c r="G19" s="60" t="n">
        <v>75112.93</v>
      </c>
      <c r="H19" s="60" t="n">
        <v>37607.1809</v>
      </c>
      <c r="I19" s="60" t="n">
        <v>232</v>
      </c>
      <c r="J19" s="60" t="n">
        <v>42972.86</v>
      </c>
      <c r="K19" s="60" t="n">
        <v>22610.337</v>
      </c>
      <c r="L19" s="60" t="n">
        <v>1937</v>
      </c>
      <c r="M19" s="60" t="n">
        <v>344575.91</v>
      </c>
      <c r="N19" s="60" t="n">
        <v>175963.1483</v>
      </c>
      <c r="O19" s="60" t="n">
        <v>1210</v>
      </c>
      <c r="P19" s="60" t="n">
        <v>216676.3</v>
      </c>
      <c r="Q19" s="60" t="n">
        <v>118768.6206</v>
      </c>
      <c r="R19" s="98" t="n">
        <v>4.821273</v>
      </c>
      <c r="S19" s="98" t="n">
        <v>1.823534</v>
      </c>
      <c r="T19" s="99" t="n">
        <f aca="false">R19-S19</f>
        <v>2.997739</v>
      </c>
      <c r="U19" s="100" t="n">
        <f aca="false">T19/S19</f>
        <v>1.64391725078885</v>
      </c>
      <c r="V19" s="98" t="n">
        <v>2.7238882</v>
      </c>
      <c r="W19" s="98" t="n">
        <v>1.051414</v>
      </c>
      <c r="X19" s="98" t="n">
        <f aca="false">V19-W19</f>
        <v>1.6724742</v>
      </c>
      <c r="Y19" s="65" t="n">
        <f aca="false">X19/W19</f>
        <v>1.59069044163384</v>
      </c>
    </row>
    <row r="20" customFormat="false" ht="18" hidden="false" customHeight="true" outlineLevel="0" collapsed="false">
      <c r="A20" s="60" t="n">
        <v>130034</v>
      </c>
      <c r="B20" s="61" t="s">
        <v>117</v>
      </c>
      <c r="C20" s="61" t="s">
        <v>56</v>
      </c>
      <c r="D20" s="61" t="s">
        <v>57</v>
      </c>
      <c r="E20" s="60" t="s">
        <v>109</v>
      </c>
      <c r="F20" s="60" t="n">
        <v>807.14</v>
      </c>
      <c r="G20" s="60" t="n">
        <v>56901.09</v>
      </c>
      <c r="H20" s="60" t="n">
        <v>30490.4131</v>
      </c>
      <c r="I20" s="60" t="n">
        <v>20</v>
      </c>
      <c r="J20" s="60" t="n">
        <v>1780</v>
      </c>
      <c r="K20" s="60" t="n">
        <v>1026.4</v>
      </c>
      <c r="L20" s="60" t="n">
        <v>4687.557</v>
      </c>
      <c r="M20" s="60" t="n">
        <v>310272.57</v>
      </c>
      <c r="N20" s="60" t="n">
        <v>156946.5687</v>
      </c>
      <c r="O20" s="60" t="n">
        <v>78</v>
      </c>
      <c r="P20" s="60" t="n">
        <v>5945.16</v>
      </c>
      <c r="Q20" s="60" t="n">
        <v>3024.36</v>
      </c>
      <c r="R20" s="98" t="n">
        <v>2.994162</v>
      </c>
      <c r="S20" s="98" t="n">
        <v>0.1078</v>
      </c>
      <c r="T20" s="99" t="n">
        <f aca="false">R20-S20</f>
        <v>2.886362</v>
      </c>
      <c r="U20" s="100" t="n">
        <f aca="false">T20/S20</f>
        <v>26.7751576994434</v>
      </c>
      <c r="V20" s="98" t="n">
        <v>1.519098</v>
      </c>
      <c r="W20" s="98" t="n">
        <v>0.06688</v>
      </c>
      <c r="X20" s="98" t="n">
        <f aca="false">V20-W20</f>
        <v>1.452218</v>
      </c>
      <c r="Y20" s="65" t="n">
        <f aca="false">X20/W20</f>
        <v>21.7137858851675</v>
      </c>
    </row>
    <row r="21" customFormat="false" ht="18" hidden="false" customHeight="true" outlineLevel="0" collapsed="false">
      <c r="A21" s="60" t="n">
        <v>122899</v>
      </c>
      <c r="B21" s="61" t="s">
        <v>96</v>
      </c>
      <c r="C21" s="61" t="s">
        <v>73</v>
      </c>
      <c r="D21" s="61" t="s">
        <v>97</v>
      </c>
      <c r="E21" s="61" t="s">
        <v>98</v>
      </c>
      <c r="F21" s="60" t="n">
        <v>609.9076</v>
      </c>
      <c r="G21" s="60" t="n">
        <v>99394.41</v>
      </c>
      <c r="H21" s="60" t="n">
        <v>51011.3435</v>
      </c>
      <c r="I21" s="60" t="n">
        <v>45</v>
      </c>
      <c r="J21" s="60" t="n">
        <v>7014.22</v>
      </c>
      <c r="K21" s="60" t="n">
        <v>3078.7314</v>
      </c>
      <c r="L21" s="60" t="n">
        <v>1802.8652</v>
      </c>
      <c r="M21" s="60" t="n">
        <v>292082.2</v>
      </c>
      <c r="N21" s="60" t="n">
        <v>139964.4561</v>
      </c>
      <c r="O21" s="60" t="n">
        <v>270.7666</v>
      </c>
      <c r="P21" s="60" t="n">
        <v>37960.75</v>
      </c>
      <c r="Q21" s="60" t="n">
        <v>14626.7308</v>
      </c>
      <c r="R21" s="98" t="n">
        <v>3.293926</v>
      </c>
      <c r="S21" s="98" t="n">
        <v>0.415078</v>
      </c>
      <c r="T21" s="99" t="n">
        <f aca="false">R21-S21</f>
        <v>2.878848</v>
      </c>
      <c r="U21" s="100" t="n">
        <f aca="false">T21/S21</f>
        <v>6.93567955902264</v>
      </c>
      <c r="V21" s="98" t="n">
        <v>1.52610483</v>
      </c>
      <c r="W21" s="98" t="n">
        <v>0.1772677</v>
      </c>
      <c r="X21" s="98" t="n">
        <f aca="false">V21-W21</f>
        <v>1.34883713</v>
      </c>
      <c r="Y21" s="65" t="n">
        <f aca="false">X21/W21</f>
        <v>7.60904062048529</v>
      </c>
    </row>
    <row r="22" customFormat="false" ht="18" hidden="false" customHeight="true" outlineLevel="0" collapsed="false">
      <c r="A22" s="60" t="n">
        <v>130035</v>
      </c>
      <c r="B22" s="61" t="s">
        <v>123</v>
      </c>
      <c r="C22" s="61" t="s">
        <v>56</v>
      </c>
      <c r="D22" s="61" t="s">
        <v>57</v>
      </c>
      <c r="E22" s="60" t="s">
        <v>109</v>
      </c>
      <c r="F22" s="60" t="n">
        <v>569.36</v>
      </c>
      <c r="G22" s="60" t="n">
        <v>50367.42</v>
      </c>
      <c r="H22" s="60" t="n">
        <v>21334.2333</v>
      </c>
      <c r="I22" s="60" t="n">
        <v>14</v>
      </c>
      <c r="J22" s="60" t="n">
        <v>1348.45</v>
      </c>
      <c r="K22" s="60" t="n">
        <v>659.65</v>
      </c>
      <c r="L22" s="60" t="n">
        <v>2500.09</v>
      </c>
      <c r="M22" s="60" t="n">
        <v>230303.63</v>
      </c>
      <c r="N22" s="60" t="n">
        <v>102565.0795</v>
      </c>
      <c r="O22" s="60" t="n">
        <v>64.0588</v>
      </c>
      <c r="P22" s="60" t="n">
        <v>6327.48</v>
      </c>
      <c r="Q22" s="60" t="n">
        <v>3175.787</v>
      </c>
      <c r="R22" s="98" t="n">
        <v>2.57513</v>
      </c>
      <c r="S22" s="98" t="n">
        <v>0.1506</v>
      </c>
      <c r="T22" s="99" t="n">
        <f aca="false">R22-S22</f>
        <v>2.42453</v>
      </c>
      <c r="U22" s="100" t="n">
        <f aca="false">T22/S22</f>
        <v>16.0991367861886</v>
      </c>
      <c r="V22" s="98" t="n">
        <v>1.156985</v>
      </c>
      <c r="W22" s="98" t="n">
        <v>0.09156</v>
      </c>
      <c r="X22" s="98" t="n">
        <f aca="false">V22-W22</f>
        <v>1.065425</v>
      </c>
      <c r="Y22" s="65" t="n">
        <f aca="false">X22/W22</f>
        <v>11.6363586719091</v>
      </c>
    </row>
    <row r="23" customFormat="false" ht="18" hidden="false" customHeight="true" outlineLevel="0" collapsed="false">
      <c r="A23" s="60" t="n">
        <v>52447</v>
      </c>
      <c r="B23" s="61" t="s">
        <v>140</v>
      </c>
      <c r="C23" s="61" t="s">
        <v>73</v>
      </c>
      <c r="D23" s="61" t="s">
        <v>74</v>
      </c>
      <c r="E23" s="60" t="s">
        <v>141</v>
      </c>
      <c r="F23" s="60" t="n">
        <v>975</v>
      </c>
      <c r="G23" s="60" t="n">
        <v>104898.62</v>
      </c>
      <c r="H23" s="60" t="n">
        <v>56835.3219</v>
      </c>
      <c r="I23" s="60" t="n">
        <v>603</v>
      </c>
      <c r="J23" s="60" t="n">
        <v>74143.43</v>
      </c>
      <c r="K23" s="60" t="n">
        <v>43300.7102</v>
      </c>
      <c r="L23" s="60" t="n">
        <v>4962</v>
      </c>
      <c r="M23" s="60" t="n">
        <v>560303.55</v>
      </c>
      <c r="N23" s="60" t="n">
        <v>318725.4643</v>
      </c>
      <c r="O23" s="60" t="n">
        <v>2873</v>
      </c>
      <c r="P23" s="60" t="n">
        <v>351448.01</v>
      </c>
      <c r="Q23" s="60" t="n">
        <v>200977.7022</v>
      </c>
      <c r="R23" s="98" t="n">
        <v>4.890467</v>
      </c>
      <c r="S23" s="98" t="n">
        <v>2.764799</v>
      </c>
      <c r="T23" s="99" t="n">
        <f aca="false">R23-S23</f>
        <v>2.125668</v>
      </c>
      <c r="U23" s="100" t="n">
        <f aca="false">T23/S23</f>
        <v>0.76883274335675</v>
      </c>
      <c r="V23" s="98" t="n">
        <v>2.169599</v>
      </c>
      <c r="W23" s="98" t="n">
        <v>1.272319</v>
      </c>
      <c r="X23" s="98" t="n">
        <f aca="false">V23-W23</f>
        <v>0.89728</v>
      </c>
      <c r="Y23" s="65" t="n">
        <f aca="false">X23/W23</f>
        <v>0.705231942618164</v>
      </c>
    </row>
    <row r="24" customFormat="false" ht="18" hidden="false" customHeight="true" outlineLevel="0" collapsed="false">
      <c r="A24" s="60" t="n">
        <v>128961</v>
      </c>
      <c r="B24" s="61" t="s">
        <v>99</v>
      </c>
      <c r="C24" s="61" t="s">
        <v>73</v>
      </c>
      <c r="D24" s="61" t="s">
        <v>100</v>
      </c>
      <c r="E24" s="60" t="s">
        <v>101</v>
      </c>
      <c r="F24" s="60" t="n">
        <v>53</v>
      </c>
      <c r="G24" s="60" t="n">
        <v>6960.64</v>
      </c>
      <c r="H24" s="60" t="n">
        <v>3262.195</v>
      </c>
      <c r="I24" s="60" t="n">
        <v>43</v>
      </c>
      <c r="J24" s="60" t="n">
        <v>5782.92</v>
      </c>
      <c r="K24" s="60" t="n">
        <v>2779.92</v>
      </c>
      <c r="L24" s="60" t="n">
        <v>1212</v>
      </c>
      <c r="M24" s="60" t="n">
        <v>160050.49</v>
      </c>
      <c r="N24" s="60" t="n">
        <v>75873.075</v>
      </c>
      <c r="O24" s="60" t="n">
        <v>154</v>
      </c>
      <c r="P24" s="60" t="n">
        <v>20730.77</v>
      </c>
      <c r="Q24" s="60" t="n">
        <v>10007.17</v>
      </c>
      <c r="R24" s="98" t="n">
        <v>1.601624</v>
      </c>
      <c r="S24" s="98" t="n">
        <v>0</v>
      </c>
      <c r="T24" s="99" t="n">
        <f aca="false">R24-S24</f>
        <v>1.601624</v>
      </c>
      <c r="U24" s="100" t="e">
        <f aca="false">T24/S24</f>
        <v>#DIV/0!</v>
      </c>
      <c r="V24" s="98" t="n">
        <v>0.725324</v>
      </c>
      <c r="W24" s="98" t="n">
        <v>0</v>
      </c>
      <c r="X24" s="98" t="n">
        <f aca="false">V24-W24</f>
        <v>0.725324</v>
      </c>
      <c r="Y24" s="65" t="e">
        <f aca="false">X24/W24</f>
        <v>#DIV/0!</v>
      </c>
    </row>
    <row r="25" customFormat="false" ht="18" hidden="false" customHeight="true" outlineLevel="0" collapsed="false">
      <c r="A25" s="60" t="n">
        <v>121975</v>
      </c>
      <c r="B25" s="61" t="s">
        <v>76</v>
      </c>
      <c r="C25" s="61" t="s">
        <v>49</v>
      </c>
      <c r="D25" s="61" t="s">
        <v>77</v>
      </c>
      <c r="E25" s="60" t="s">
        <v>78</v>
      </c>
      <c r="F25" s="60" t="n">
        <v>7975</v>
      </c>
      <c r="G25" s="60" t="n">
        <v>164607.02</v>
      </c>
      <c r="H25" s="60" t="n">
        <v>34426.1019</v>
      </c>
      <c r="I25" s="60" t="n">
        <v>1141</v>
      </c>
      <c r="J25" s="60" t="n">
        <v>23819.38</v>
      </c>
      <c r="K25" s="60" t="n">
        <v>5167.4631</v>
      </c>
      <c r="L25" s="60" t="n">
        <v>26728</v>
      </c>
      <c r="M25" s="60" t="n">
        <v>550770.34</v>
      </c>
      <c r="N25" s="60" t="n">
        <v>114213.8042</v>
      </c>
      <c r="O25" s="60" t="n">
        <v>6106.5</v>
      </c>
      <c r="P25" s="60" t="n">
        <v>128433.1</v>
      </c>
      <c r="Q25" s="60" t="n">
        <v>28765.1693</v>
      </c>
      <c r="R25" s="98" t="n">
        <v>2.499882</v>
      </c>
      <c r="S25" s="98" t="n">
        <v>1.229966</v>
      </c>
      <c r="T25" s="99" t="n">
        <f aca="false">R25-S25</f>
        <v>1.269916</v>
      </c>
      <c r="U25" s="100" t="n">
        <f aca="false">T25/S25</f>
        <v>1.03248057263372</v>
      </c>
      <c r="V25" s="98" t="n">
        <v>0.509652</v>
      </c>
      <c r="W25" s="98" t="n">
        <v>0.276416</v>
      </c>
      <c r="X25" s="98" t="n">
        <f aca="false">V25-W25</f>
        <v>0.233236</v>
      </c>
      <c r="Y25" s="65" t="n">
        <f aca="false">X25/W25</f>
        <v>0.84378617735587</v>
      </c>
    </row>
    <row r="26" customFormat="false" ht="18" hidden="false" customHeight="true" outlineLevel="0" collapsed="false">
      <c r="A26" s="60" t="n">
        <v>114910</v>
      </c>
      <c r="B26" s="61" t="s">
        <v>110</v>
      </c>
      <c r="C26" s="61" t="s">
        <v>49</v>
      </c>
      <c r="D26" s="61" t="s">
        <v>111</v>
      </c>
      <c r="E26" s="60" t="s">
        <v>112</v>
      </c>
      <c r="F26" s="60" t="n">
        <v>7597</v>
      </c>
      <c r="G26" s="60" t="n">
        <v>132273.73</v>
      </c>
      <c r="H26" s="60" t="n">
        <v>94154.6463</v>
      </c>
      <c r="I26" s="60" t="n">
        <v>4054</v>
      </c>
      <c r="J26" s="60" t="n">
        <v>77230.79</v>
      </c>
      <c r="K26" s="60" t="n">
        <v>55986.1444</v>
      </c>
      <c r="L26" s="60" t="n">
        <v>35205.6667</v>
      </c>
      <c r="M26" s="60" t="n">
        <v>632250.28</v>
      </c>
      <c r="N26" s="60" t="n">
        <v>455631.263</v>
      </c>
      <c r="O26" s="60" t="n">
        <v>21353</v>
      </c>
      <c r="P26" s="60" t="n">
        <v>373716.42</v>
      </c>
      <c r="Q26" s="60" t="n">
        <v>262929.4312</v>
      </c>
      <c r="R26" s="98" t="n">
        <v>4.898332</v>
      </c>
      <c r="S26" s="98" t="n">
        <v>3.679274</v>
      </c>
      <c r="T26" s="99" t="n">
        <f aca="false">R26-S26</f>
        <v>1.219058</v>
      </c>
      <c r="U26" s="100" t="n">
        <f aca="false">T26/S26</f>
        <v>0.33133112673859</v>
      </c>
      <c r="V26" s="98" t="n">
        <v>3.63051107</v>
      </c>
      <c r="W26" s="98" t="n">
        <v>2.62698945</v>
      </c>
      <c r="X26" s="98" t="n">
        <f aca="false">V26-W26</f>
        <v>1.00352162</v>
      </c>
      <c r="Y26" s="65" t="n">
        <f aca="false">X26/W26</f>
        <v>0.382004434772283</v>
      </c>
    </row>
    <row r="27" customFormat="false" ht="18" hidden="false" customHeight="true" outlineLevel="0" collapsed="false">
      <c r="A27" s="60" t="n">
        <v>138325</v>
      </c>
      <c r="B27" s="61" t="s">
        <v>91</v>
      </c>
      <c r="C27" s="61" t="s">
        <v>73</v>
      </c>
      <c r="D27" s="61" t="s">
        <v>92</v>
      </c>
      <c r="E27" s="60" t="s">
        <v>93</v>
      </c>
      <c r="F27" s="60" t="n">
        <v>886</v>
      </c>
      <c r="G27" s="60" t="n">
        <v>114273.67</v>
      </c>
      <c r="H27" s="60" t="n">
        <v>58660.2879</v>
      </c>
      <c r="I27" s="60" t="n">
        <v>0</v>
      </c>
      <c r="J27" s="60" t="n">
        <v>0</v>
      </c>
      <c r="K27" s="60" t="n">
        <v>0</v>
      </c>
      <c r="L27" s="60" t="n">
        <v>1808</v>
      </c>
      <c r="M27" s="60" t="n">
        <v>236611.66</v>
      </c>
      <c r="N27" s="60" t="n">
        <v>122842.0679</v>
      </c>
      <c r="O27" s="60" t="n">
        <v>0</v>
      </c>
      <c r="P27" s="60" t="n">
        <v>0</v>
      </c>
      <c r="Q27" s="60" t="n">
        <v>0</v>
      </c>
      <c r="R27" s="98" t="n">
        <v>1.159849</v>
      </c>
      <c r="S27" s="98" t="n">
        <v>0</v>
      </c>
      <c r="T27" s="99" t="n">
        <f aca="false">R27-S27</f>
        <v>1.159849</v>
      </c>
      <c r="U27" s="100" t="e">
        <f aca="false">T27/S27</f>
        <v>#DIV/0!</v>
      </c>
      <c r="V27" s="98" t="n">
        <v>0.619579</v>
      </c>
      <c r="W27" s="98" t="n">
        <v>0</v>
      </c>
      <c r="X27" s="98" t="n">
        <f aca="false">V27-W27</f>
        <v>0.619579</v>
      </c>
      <c r="Y27" s="65" t="e">
        <f aca="false">X27/W27</f>
        <v>#DIV/0!</v>
      </c>
    </row>
    <row r="28" customFormat="false" ht="18" hidden="false" customHeight="true" outlineLevel="0" collapsed="false">
      <c r="A28" s="60" t="n">
        <v>126309</v>
      </c>
      <c r="B28" s="61" t="s">
        <v>105</v>
      </c>
      <c r="C28" s="61" t="s">
        <v>49</v>
      </c>
      <c r="D28" s="61" t="s">
        <v>106</v>
      </c>
      <c r="E28" s="60" t="s">
        <v>107</v>
      </c>
      <c r="F28" s="60" t="n">
        <v>250</v>
      </c>
      <c r="G28" s="60" t="n">
        <v>86097.07</v>
      </c>
      <c r="H28" s="60" t="n">
        <v>50072.2296</v>
      </c>
      <c r="I28" s="60" t="n">
        <v>228</v>
      </c>
      <c r="J28" s="60" t="n">
        <v>87076.88</v>
      </c>
      <c r="K28" s="60" t="n">
        <v>53474.0818</v>
      </c>
      <c r="L28" s="60" t="n">
        <v>1862</v>
      </c>
      <c r="M28" s="60" t="n">
        <v>572984.04</v>
      </c>
      <c r="N28" s="60" t="n">
        <v>309988.9212</v>
      </c>
      <c r="O28" s="60" t="n">
        <v>1376</v>
      </c>
      <c r="P28" s="60" t="n">
        <v>529158.74</v>
      </c>
      <c r="Q28" s="60" t="n">
        <v>327120.2293</v>
      </c>
      <c r="R28" s="98" t="n">
        <v>2.916094</v>
      </c>
      <c r="S28" s="98" t="n">
        <v>2.0696</v>
      </c>
      <c r="T28" s="99" t="n">
        <f aca="false">R28-S28</f>
        <v>0.846494</v>
      </c>
      <c r="U28" s="100" t="n">
        <f aca="false">T28/S28</f>
        <v>0.409013335910321</v>
      </c>
      <c r="V28" s="98" t="n">
        <v>1.441115</v>
      </c>
      <c r="W28" s="98" t="n">
        <v>1.17609</v>
      </c>
      <c r="X28" s="98" t="n">
        <f aca="false">V28-W28</f>
        <v>0.265025</v>
      </c>
      <c r="Y28" s="65" t="n">
        <f aca="false">X28/W28</f>
        <v>0.225344148832147</v>
      </c>
    </row>
    <row r="29" customFormat="false" ht="18" hidden="false" customHeight="true" outlineLevel="0" collapsed="false">
      <c r="A29" s="60" t="n">
        <v>136779</v>
      </c>
      <c r="B29" s="61" t="s">
        <v>137</v>
      </c>
      <c r="C29" s="61" t="s">
        <v>49</v>
      </c>
      <c r="D29" s="61" t="s">
        <v>138</v>
      </c>
      <c r="E29" s="60" t="s">
        <v>139</v>
      </c>
      <c r="F29" s="60" t="n">
        <v>308</v>
      </c>
      <c r="G29" s="60" t="n">
        <v>35488.42</v>
      </c>
      <c r="H29" s="60" t="n">
        <v>23449.1469</v>
      </c>
      <c r="I29" s="60" t="n">
        <v>0</v>
      </c>
      <c r="J29" s="60" t="n">
        <v>0</v>
      </c>
      <c r="K29" s="60" t="n">
        <v>0</v>
      </c>
      <c r="L29" s="60" t="n">
        <v>705</v>
      </c>
      <c r="M29" s="60" t="n">
        <v>84470.66</v>
      </c>
      <c r="N29" s="60" t="n">
        <v>56902.3669</v>
      </c>
      <c r="O29" s="60" t="n">
        <v>0</v>
      </c>
      <c r="P29" s="60" t="n">
        <v>0</v>
      </c>
      <c r="Q29" s="60" t="n">
        <v>0</v>
      </c>
      <c r="R29" s="98" t="n">
        <v>0.639423</v>
      </c>
      <c r="S29" s="98" t="n">
        <v>0</v>
      </c>
      <c r="T29" s="99" t="n">
        <f aca="false">R29-S29</f>
        <v>0.639423</v>
      </c>
      <c r="U29" s="100" t="e">
        <f aca="false">T29/S29</f>
        <v>#DIV/0!</v>
      </c>
      <c r="V29" s="98" t="n">
        <v>0.432723</v>
      </c>
      <c r="W29" s="98" t="n">
        <v>0</v>
      </c>
      <c r="X29" s="98" t="n">
        <f aca="false">V29-W29</f>
        <v>0.432723</v>
      </c>
      <c r="Y29" s="65" t="e">
        <f aca="false">X29/W29</f>
        <v>#DIV/0!</v>
      </c>
    </row>
    <row r="30" customFormat="false" ht="18" hidden="false" customHeight="true" outlineLevel="0" collapsed="false">
      <c r="A30" s="60" t="n">
        <v>58522</v>
      </c>
      <c r="B30" s="61" t="s">
        <v>142</v>
      </c>
      <c r="C30" s="61" t="s">
        <v>49</v>
      </c>
      <c r="D30" s="61" t="s">
        <v>70</v>
      </c>
      <c r="E30" s="60" t="s">
        <v>143</v>
      </c>
      <c r="F30" s="60" t="n">
        <v>7263.5</v>
      </c>
      <c r="G30" s="60" t="n">
        <v>149384.86</v>
      </c>
      <c r="H30" s="60" t="n">
        <v>53034.6949</v>
      </c>
      <c r="I30" s="60" t="n">
        <v>5824.5</v>
      </c>
      <c r="J30" s="60" t="n">
        <v>126807.42</v>
      </c>
      <c r="K30" s="60" t="n">
        <v>51695.9343</v>
      </c>
      <c r="L30" s="60" t="n">
        <v>44953</v>
      </c>
      <c r="M30" s="60" t="n">
        <v>930677.5628</v>
      </c>
      <c r="N30" s="60" t="n">
        <v>321491.3885</v>
      </c>
      <c r="O30" s="60" t="n">
        <v>32824</v>
      </c>
      <c r="P30" s="60" t="n">
        <v>712185.09</v>
      </c>
      <c r="Q30" s="60" t="n">
        <v>295443.5474</v>
      </c>
      <c r="R30" s="98" t="n">
        <v>5.594375</v>
      </c>
      <c r="S30" s="98" t="n">
        <v>5.038237</v>
      </c>
      <c r="T30" s="99" t="n">
        <f aca="false">R30-S30</f>
        <v>0.556138</v>
      </c>
      <c r="U30" s="100" t="n">
        <f aca="false">T30/S30</f>
        <v>0.110383453577114</v>
      </c>
      <c r="V30" s="98" t="n">
        <v>3.054215</v>
      </c>
      <c r="W30" s="98" t="n">
        <v>2.76909372</v>
      </c>
      <c r="X30" s="98" t="n">
        <f aca="false">V30-W30</f>
        <v>0.28512128</v>
      </c>
      <c r="Y30" s="65" t="n">
        <f aca="false">X30/W30</f>
        <v>0.102965557987687</v>
      </c>
    </row>
    <row r="31" customFormat="false" ht="18" hidden="false" customHeight="true" outlineLevel="0" collapsed="false">
      <c r="A31" s="60" t="n">
        <v>67454</v>
      </c>
      <c r="B31" s="61" t="s">
        <v>114</v>
      </c>
      <c r="C31" s="61" t="s">
        <v>56</v>
      </c>
      <c r="D31" s="61" t="s">
        <v>115</v>
      </c>
      <c r="E31" s="61" t="s">
        <v>116</v>
      </c>
      <c r="F31" s="60" t="n">
        <v>2955.3182</v>
      </c>
      <c r="G31" s="60" t="n">
        <v>102643.59</v>
      </c>
      <c r="H31" s="60" t="n">
        <v>51059.3283</v>
      </c>
      <c r="I31" s="60" t="n">
        <v>2020.9318</v>
      </c>
      <c r="J31" s="60" t="n">
        <v>67292.81</v>
      </c>
      <c r="K31" s="60" t="n">
        <v>30276.0724</v>
      </c>
      <c r="L31" s="60" t="n">
        <v>8833.4208</v>
      </c>
      <c r="M31" s="60" t="n">
        <v>316164.93</v>
      </c>
      <c r="N31" s="60" t="n">
        <v>163552.6386</v>
      </c>
      <c r="O31" s="60" t="n">
        <v>8531.7459</v>
      </c>
      <c r="P31" s="60" t="n">
        <v>281568.28</v>
      </c>
      <c r="Q31" s="60" t="n">
        <v>118851.4051</v>
      </c>
      <c r="R31" s="98" t="n">
        <v>5.418357</v>
      </c>
      <c r="S31" s="98" t="n">
        <v>4.874069</v>
      </c>
      <c r="T31" s="99" t="n">
        <f aca="false">R31-S31</f>
        <v>0.544288</v>
      </c>
      <c r="U31" s="100" t="n">
        <f aca="false">T31/S31</f>
        <v>0.111670146647493</v>
      </c>
      <c r="V31" s="98" t="n">
        <v>3.03297736</v>
      </c>
      <c r="W31" s="98" t="n">
        <v>2.18125705</v>
      </c>
      <c r="X31" s="98" t="n">
        <f aca="false">V31-W31</f>
        <v>0.85172031</v>
      </c>
      <c r="Y31" s="65" t="n">
        <f aca="false">X31/W31</f>
        <v>0.390472232513816</v>
      </c>
    </row>
    <row r="32" customFormat="false" ht="18" hidden="false" customHeight="true" outlineLevel="0" collapsed="false">
      <c r="A32" s="60" t="n">
        <v>45131</v>
      </c>
      <c r="B32" s="61" t="s">
        <v>120</v>
      </c>
      <c r="C32" s="61" t="s">
        <v>73</v>
      </c>
      <c r="D32" s="61" t="s">
        <v>121</v>
      </c>
      <c r="E32" s="60" t="s">
        <v>122</v>
      </c>
      <c r="F32" s="60" t="n">
        <v>3030.5</v>
      </c>
      <c r="G32" s="60" t="n">
        <v>70791.32</v>
      </c>
      <c r="H32" s="60" t="n">
        <v>48988.6788</v>
      </c>
      <c r="I32" s="60" t="n">
        <v>1505.84</v>
      </c>
      <c r="J32" s="60" t="n">
        <v>38527.02</v>
      </c>
      <c r="K32" s="60" t="n">
        <v>25691.4134</v>
      </c>
      <c r="L32" s="60" t="n">
        <v>10957.5</v>
      </c>
      <c r="M32" s="60" t="n">
        <v>283024.49</v>
      </c>
      <c r="N32" s="60" t="n">
        <v>203790.1119</v>
      </c>
      <c r="O32" s="60" t="n">
        <v>6223.84</v>
      </c>
      <c r="P32" s="60" t="n">
        <v>152988.82</v>
      </c>
      <c r="Q32" s="60" t="n">
        <v>99248.6928</v>
      </c>
      <c r="R32" s="98" t="n">
        <v>1.334485</v>
      </c>
      <c r="S32" s="98" t="n">
        <v>0.8781</v>
      </c>
      <c r="T32" s="99" t="n">
        <f aca="false">R32-S32</f>
        <v>0.456385</v>
      </c>
      <c r="U32" s="100" t="n">
        <f aca="false">T32/S32</f>
        <v>0.51974148730213</v>
      </c>
      <c r="V32" s="98" t="n">
        <v>0.956135</v>
      </c>
      <c r="W32" s="98" t="n">
        <v>0.57449</v>
      </c>
      <c r="X32" s="98" t="n">
        <f aca="false">V32-W32</f>
        <v>0.381645</v>
      </c>
      <c r="Y32" s="65" t="n">
        <f aca="false">X32/W32</f>
        <v>0.664319657435291</v>
      </c>
    </row>
    <row r="33" customFormat="false" ht="18" hidden="false" customHeight="true" outlineLevel="0" collapsed="false">
      <c r="A33" s="60" t="n">
        <v>32035</v>
      </c>
      <c r="B33" s="61" t="s">
        <v>124</v>
      </c>
      <c r="C33" s="61" t="s">
        <v>125</v>
      </c>
      <c r="D33" s="61" t="s">
        <v>126</v>
      </c>
      <c r="E33" s="60" t="s">
        <v>127</v>
      </c>
      <c r="F33" s="60" t="n">
        <v>7533</v>
      </c>
      <c r="G33" s="60" t="n">
        <v>88283.91</v>
      </c>
      <c r="H33" s="60" t="n">
        <v>59258.0212</v>
      </c>
      <c r="I33" s="60" t="n">
        <v>4710</v>
      </c>
      <c r="J33" s="60" t="n">
        <v>69432.02</v>
      </c>
      <c r="K33" s="60" t="n">
        <v>50006.7753</v>
      </c>
      <c r="L33" s="60" t="n">
        <v>22879</v>
      </c>
      <c r="M33" s="60" t="n">
        <v>311092.25</v>
      </c>
      <c r="N33" s="60" t="n">
        <v>223095.1287</v>
      </c>
      <c r="O33" s="60" t="n">
        <v>15442</v>
      </c>
      <c r="P33" s="60" t="n">
        <v>225195.74</v>
      </c>
      <c r="Q33" s="60" t="n">
        <v>159668.3096</v>
      </c>
      <c r="R33" s="98" t="n">
        <v>2.142095</v>
      </c>
      <c r="S33" s="98" t="n">
        <v>1.713525</v>
      </c>
      <c r="T33" s="99" t="n">
        <f aca="false">R33-S33</f>
        <v>0.42857</v>
      </c>
      <c r="U33" s="100" t="n">
        <f aca="false">T33/S33</f>
        <v>0.250110153047081</v>
      </c>
      <c r="V33" s="98" t="n">
        <v>1.531275</v>
      </c>
      <c r="W33" s="98" t="n">
        <v>1.235805</v>
      </c>
      <c r="X33" s="98" t="n">
        <f aca="false">V33-W33</f>
        <v>0.29547</v>
      </c>
      <c r="Y33" s="65" t="n">
        <f aca="false">X33/W33</f>
        <v>0.239091118744462</v>
      </c>
    </row>
    <row r="34" customFormat="false" ht="18" hidden="false" customHeight="true" outlineLevel="0" collapsed="false">
      <c r="A34" s="60" t="n">
        <v>108669</v>
      </c>
      <c r="B34" s="61" t="s">
        <v>128</v>
      </c>
      <c r="C34" s="61" t="s">
        <v>49</v>
      </c>
      <c r="D34" s="61" t="s">
        <v>129</v>
      </c>
      <c r="E34" s="60" t="s">
        <v>130</v>
      </c>
      <c r="F34" s="60" t="n">
        <v>733.3574</v>
      </c>
      <c r="G34" s="60" t="n">
        <v>69781.92</v>
      </c>
      <c r="H34" s="60" t="n">
        <v>39002.7104</v>
      </c>
      <c r="I34" s="60" t="n">
        <v>536</v>
      </c>
      <c r="J34" s="60" t="n">
        <v>60565.39</v>
      </c>
      <c r="K34" s="60" t="n">
        <v>33668.4918</v>
      </c>
      <c r="L34" s="60" t="n">
        <v>2450.4874</v>
      </c>
      <c r="M34" s="60" t="n">
        <v>252909.16</v>
      </c>
      <c r="N34" s="60" t="n">
        <v>149662.0952</v>
      </c>
      <c r="O34" s="60" t="n">
        <v>2992</v>
      </c>
      <c r="P34" s="60" t="n">
        <v>334151.21</v>
      </c>
      <c r="Q34" s="60" t="n">
        <v>182345.4316</v>
      </c>
      <c r="R34" s="98" t="n">
        <v>0.327085</v>
      </c>
      <c r="S34" s="98" t="n">
        <v>0</v>
      </c>
      <c r="T34" s="99" t="n">
        <f aca="false">R34-S34</f>
        <v>0.327085</v>
      </c>
      <c r="U34" s="100" t="e">
        <f aca="false">T34/S34</f>
        <v>#DIV/0!</v>
      </c>
      <c r="V34" s="98" t="n">
        <v>0.19200204</v>
      </c>
      <c r="W34" s="98" t="n">
        <v>0</v>
      </c>
      <c r="X34" s="98" t="n">
        <f aca="false">V34-W34</f>
        <v>0.19200204</v>
      </c>
      <c r="Y34" s="65" t="e">
        <f aca="false">X34/W34</f>
        <v>#DIV/0!</v>
      </c>
    </row>
    <row r="35" customFormat="false" ht="18" hidden="false" customHeight="true" outlineLevel="0" collapsed="false">
      <c r="A35" s="60" t="n">
        <v>45754</v>
      </c>
      <c r="B35" s="61" t="s">
        <v>163</v>
      </c>
      <c r="C35" s="61" t="s">
        <v>73</v>
      </c>
      <c r="D35" s="61" t="s">
        <v>164</v>
      </c>
      <c r="E35" s="60" t="s">
        <v>165</v>
      </c>
      <c r="F35" s="60" t="n">
        <v>6548.1427</v>
      </c>
      <c r="G35" s="60" t="n">
        <v>145325.27</v>
      </c>
      <c r="H35" s="60" t="n">
        <v>114964.5736</v>
      </c>
      <c r="I35" s="60" t="n">
        <v>5180.2862</v>
      </c>
      <c r="J35" s="60" t="n">
        <v>140082.92</v>
      </c>
      <c r="K35" s="60" t="n">
        <v>115987.5507</v>
      </c>
      <c r="L35" s="60" t="n">
        <v>34473.5189</v>
      </c>
      <c r="M35" s="60" t="n">
        <v>855841.61</v>
      </c>
      <c r="N35" s="60" t="n">
        <v>696468.3707</v>
      </c>
      <c r="O35" s="60" t="n">
        <v>25956.6715</v>
      </c>
      <c r="P35" s="60" t="n">
        <v>695568.39</v>
      </c>
      <c r="Q35" s="60" t="n">
        <v>574538.5392</v>
      </c>
      <c r="R35" s="98" t="n">
        <v>5.936357</v>
      </c>
      <c r="S35" s="98" t="n">
        <v>5.803231</v>
      </c>
      <c r="T35" s="99" t="n">
        <f aca="false">R35-S35</f>
        <v>0.133126000000001</v>
      </c>
      <c r="U35" s="100" t="n">
        <f aca="false">T35/S35</f>
        <v>0.0229399794700574</v>
      </c>
      <c r="V35" s="98" t="n">
        <v>4.893077</v>
      </c>
      <c r="W35" s="98" t="n">
        <v>4.862071</v>
      </c>
      <c r="X35" s="98" t="n">
        <f aca="false">V35-W35</f>
        <v>0.0310059999999996</v>
      </c>
      <c r="Y35" s="65" t="n">
        <f aca="false">X35/W35</f>
        <v>0.00637711789893641</v>
      </c>
    </row>
    <row r="36" customFormat="false" ht="18" hidden="false" customHeight="true" outlineLevel="0" collapsed="false">
      <c r="A36" s="60" t="n">
        <v>75250</v>
      </c>
      <c r="B36" s="61" t="s">
        <v>144</v>
      </c>
      <c r="C36" s="61" t="s">
        <v>49</v>
      </c>
      <c r="D36" s="61" t="s">
        <v>147</v>
      </c>
      <c r="E36" s="60" t="s">
        <v>148</v>
      </c>
      <c r="F36" s="60" t="n">
        <v>857</v>
      </c>
      <c r="G36" s="60" t="n">
        <v>12344.47</v>
      </c>
      <c r="H36" s="60" t="n">
        <v>5765.764</v>
      </c>
      <c r="I36" s="60" t="n">
        <v>191</v>
      </c>
      <c r="J36" s="60" t="n">
        <v>3581.64</v>
      </c>
      <c r="K36" s="60" t="n">
        <v>2054.95</v>
      </c>
      <c r="L36" s="60" t="n">
        <v>2214</v>
      </c>
      <c r="M36" s="60" t="n">
        <v>35124.8</v>
      </c>
      <c r="N36" s="60" t="n">
        <v>17818.7356</v>
      </c>
      <c r="O36" s="60" t="n">
        <v>992</v>
      </c>
      <c r="P36" s="60" t="n">
        <v>19511.98</v>
      </c>
      <c r="Q36" s="60" t="n">
        <v>11785.4429</v>
      </c>
      <c r="R36" s="98" t="n">
        <v>0.272548</v>
      </c>
      <c r="S36" s="98" t="n">
        <v>0.1426</v>
      </c>
      <c r="T36" s="99" t="n">
        <f aca="false">R36-S36</f>
        <v>0.129948</v>
      </c>
      <c r="U36" s="100" t="n">
        <f aca="false">T36/S36</f>
        <v>0.911276297335203</v>
      </c>
      <c r="V36" s="98" t="n">
        <v>0.134625</v>
      </c>
      <c r="W36" s="98" t="n">
        <v>0.093</v>
      </c>
      <c r="X36" s="98" t="n">
        <f aca="false">V36-W36</f>
        <v>0.041625</v>
      </c>
      <c r="Y36" s="65" t="n">
        <f aca="false">X36/W36</f>
        <v>0.44758064516129</v>
      </c>
    </row>
    <row r="37" customFormat="false" ht="18" hidden="false" customHeight="true" outlineLevel="0" collapsed="false">
      <c r="A37" s="60" t="n">
        <v>75241</v>
      </c>
      <c r="B37" s="61" t="s">
        <v>144</v>
      </c>
      <c r="C37" s="61" t="s">
        <v>49</v>
      </c>
      <c r="D37" s="61" t="s">
        <v>145</v>
      </c>
      <c r="E37" s="60" t="s">
        <v>146</v>
      </c>
      <c r="F37" s="60" t="n">
        <v>233</v>
      </c>
      <c r="G37" s="60" t="n">
        <v>20048.21</v>
      </c>
      <c r="H37" s="60" t="n">
        <v>13593.6494</v>
      </c>
      <c r="I37" s="60" t="n">
        <v>219</v>
      </c>
      <c r="J37" s="60" t="n">
        <v>20751.08</v>
      </c>
      <c r="K37" s="60" t="n">
        <v>14260.8962</v>
      </c>
      <c r="L37" s="60" t="n">
        <v>2150</v>
      </c>
      <c r="M37" s="60" t="n">
        <v>173075.59</v>
      </c>
      <c r="N37" s="60" t="n">
        <v>112884.2844</v>
      </c>
      <c r="O37" s="60" t="n">
        <v>1677</v>
      </c>
      <c r="P37" s="60" t="n">
        <v>156230.7</v>
      </c>
      <c r="Q37" s="60" t="n">
        <v>106994.7792</v>
      </c>
      <c r="R37" s="98" t="n">
        <v>1.321812</v>
      </c>
      <c r="S37" s="98" t="n">
        <v>1.278103</v>
      </c>
      <c r="T37" s="99" t="n">
        <f aca="false">R37-S37</f>
        <v>0.043709</v>
      </c>
      <c r="U37" s="100" t="n">
        <f aca="false">T37/S37</f>
        <v>0.0341983392574777</v>
      </c>
      <c r="V37" s="98" t="n">
        <v>0.893362</v>
      </c>
      <c r="W37" s="98" t="n">
        <v>0.882103</v>
      </c>
      <c r="X37" s="98" t="n">
        <f aca="false">V37-W37</f>
        <v>0.011259</v>
      </c>
      <c r="Y37" s="65" t="n">
        <f aca="false">X37/W37</f>
        <v>0.0127638155634886</v>
      </c>
    </row>
    <row r="38" customFormat="false" ht="18" hidden="false" customHeight="true" outlineLevel="0" collapsed="false">
      <c r="A38" s="60" t="n">
        <v>42606</v>
      </c>
      <c r="B38" s="61" t="s">
        <v>172</v>
      </c>
      <c r="C38" s="61" t="s">
        <v>49</v>
      </c>
      <c r="D38" s="61" t="s">
        <v>173</v>
      </c>
      <c r="E38" s="60" t="s">
        <v>174</v>
      </c>
      <c r="F38" s="60" t="n">
        <v>4260</v>
      </c>
      <c r="G38" s="60" t="n">
        <v>259290.25</v>
      </c>
      <c r="H38" s="60" t="n">
        <v>127486.8583</v>
      </c>
      <c r="I38" s="60" t="n">
        <v>2267</v>
      </c>
      <c r="J38" s="60" t="n">
        <v>160442.71</v>
      </c>
      <c r="K38" s="60" t="n">
        <v>89793.7308</v>
      </c>
      <c r="L38" s="60" t="n">
        <v>17270</v>
      </c>
      <c r="M38" s="60" t="n">
        <v>1094089.33</v>
      </c>
      <c r="N38" s="60" t="n">
        <v>558102.8712</v>
      </c>
      <c r="O38" s="60" t="n">
        <v>11675.2494</v>
      </c>
      <c r="P38" s="60" t="n">
        <v>795347.7</v>
      </c>
      <c r="Q38" s="60" t="n">
        <v>431380.6164</v>
      </c>
      <c r="R38" s="98" t="n">
        <v>8.006124</v>
      </c>
      <c r="S38" s="98" t="n">
        <v>8.015914</v>
      </c>
      <c r="T38" s="99" t="n">
        <f aca="false">R38-S38</f>
        <v>-0.00979000000000063</v>
      </c>
      <c r="U38" s="100" t="n">
        <f aca="false">T38/S38</f>
        <v>-0.00122132048821889</v>
      </c>
      <c r="V38" s="98" t="n">
        <v>4.472124</v>
      </c>
      <c r="W38" s="98" t="n">
        <v>4.791814</v>
      </c>
      <c r="X38" s="98" t="n">
        <f aca="false">V38-W38</f>
        <v>-0.31969</v>
      </c>
      <c r="Y38" s="65" t="n">
        <f aca="false">X38/W38</f>
        <v>-0.0667158616757661</v>
      </c>
    </row>
    <row r="39" customFormat="false" ht="18" hidden="false" customHeight="true" outlineLevel="0" collapsed="false">
      <c r="A39" s="60" t="n">
        <v>86114</v>
      </c>
      <c r="B39" s="61" t="s">
        <v>131</v>
      </c>
      <c r="C39" s="61" t="s">
        <v>49</v>
      </c>
      <c r="D39" s="61" t="s">
        <v>132</v>
      </c>
      <c r="E39" s="60" t="s">
        <v>133</v>
      </c>
      <c r="F39" s="60" t="n">
        <v>6027</v>
      </c>
      <c r="G39" s="60" t="n">
        <v>85435.02</v>
      </c>
      <c r="H39" s="60" t="n">
        <v>52118.7463</v>
      </c>
      <c r="I39" s="60" t="n">
        <v>5802</v>
      </c>
      <c r="J39" s="60" t="n">
        <v>84312.69</v>
      </c>
      <c r="K39" s="60" t="n">
        <v>55011.6767</v>
      </c>
      <c r="L39" s="60" t="n">
        <v>28328</v>
      </c>
      <c r="M39" s="60" t="n">
        <v>422497.92</v>
      </c>
      <c r="N39" s="60" t="n">
        <v>272351.2579</v>
      </c>
      <c r="O39" s="60" t="n">
        <v>26550</v>
      </c>
      <c r="P39" s="60" t="n">
        <v>385041.51</v>
      </c>
      <c r="Q39" s="60" t="n">
        <v>250740.1377</v>
      </c>
      <c r="R39" s="98" t="n">
        <v>3.023614</v>
      </c>
      <c r="S39" s="98" t="n">
        <v>3.109735</v>
      </c>
      <c r="T39" s="99" t="n">
        <f aca="false">R39-S39</f>
        <v>-0.0861209999999999</v>
      </c>
      <c r="U39" s="100" t="n">
        <f aca="false">T39/S39</f>
        <v>-0.0276939996494878</v>
      </c>
      <c r="V39" s="98" t="n">
        <v>2.010764</v>
      </c>
      <c r="W39" s="98" t="n">
        <v>2.044235</v>
      </c>
      <c r="X39" s="98" t="n">
        <f aca="false">V39-W39</f>
        <v>-0.033471</v>
      </c>
      <c r="Y39" s="65" t="n">
        <f aca="false">X39/W39</f>
        <v>-0.0163733621623737</v>
      </c>
    </row>
    <row r="40" customFormat="false" ht="18" hidden="false" customHeight="true" outlineLevel="0" collapsed="false">
      <c r="A40" s="60" t="n">
        <v>114981</v>
      </c>
      <c r="B40" s="61" t="s">
        <v>157</v>
      </c>
      <c r="C40" s="61" t="s">
        <v>73</v>
      </c>
      <c r="D40" s="61" t="s">
        <v>53</v>
      </c>
      <c r="E40" s="60" t="s">
        <v>158</v>
      </c>
      <c r="F40" s="60" t="n">
        <v>1967</v>
      </c>
      <c r="G40" s="60" t="n">
        <v>41990.6584</v>
      </c>
      <c r="H40" s="60" t="n">
        <v>30288.5615</v>
      </c>
      <c r="I40" s="60" t="n">
        <v>1747</v>
      </c>
      <c r="J40" s="60" t="n">
        <v>41169.34</v>
      </c>
      <c r="K40" s="60" t="n">
        <v>30395.2046</v>
      </c>
      <c r="L40" s="60" t="n">
        <v>8728</v>
      </c>
      <c r="M40" s="60" t="n">
        <v>198790.3484</v>
      </c>
      <c r="N40" s="60" t="n">
        <v>146768.5789</v>
      </c>
      <c r="O40" s="60" t="n">
        <v>9492</v>
      </c>
      <c r="P40" s="60" t="n">
        <v>204804.94</v>
      </c>
      <c r="Q40" s="60" t="n">
        <v>145417.0796</v>
      </c>
      <c r="R40" s="98" t="n">
        <v>1.319952</v>
      </c>
      <c r="S40" s="98" t="n">
        <v>1.511375</v>
      </c>
      <c r="T40" s="99" t="n">
        <f aca="false">R40-S40</f>
        <v>-0.191423</v>
      </c>
      <c r="U40" s="100" t="n">
        <f aca="false">T40/S40</f>
        <v>-0.126654867256637</v>
      </c>
      <c r="V40" s="98" t="n">
        <v>1.013132</v>
      </c>
      <c r="W40" s="98" t="n">
        <v>1.106768</v>
      </c>
      <c r="X40" s="98" t="n">
        <f aca="false">V40-W40</f>
        <v>-0.0936360000000001</v>
      </c>
      <c r="Y40" s="65" t="n">
        <f aca="false">X40/W40</f>
        <v>-0.0846030965839273</v>
      </c>
    </row>
    <row r="41" customFormat="false" ht="18" hidden="false" customHeight="true" outlineLevel="0" collapsed="false">
      <c r="A41" s="60" t="n">
        <v>8130</v>
      </c>
      <c r="B41" s="61" t="s">
        <v>154</v>
      </c>
      <c r="C41" s="61" t="s">
        <v>73</v>
      </c>
      <c r="D41" s="61" t="s">
        <v>155</v>
      </c>
      <c r="E41" s="60" t="s">
        <v>156</v>
      </c>
      <c r="F41" s="60" t="n">
        <v>2925</v>
      </c>
      <c r="G41" s="60" t="n">
        <v>56183.3616</v>
      </c>
      <c r="H41" s="60" t="n">
        <v>12728.8112</v>
      </c>
      <c r="I41" s="60" t="n">
        <v>3233</v>
      </c>
      <c r="J41" s="60" t="n">
        <v>62520.16</v>
      </c>
      <c r="K41" s="60" t="n">
        <v>12057.8622</v>
      </c>
      <c r="L41" s="60" t="n">
        <v>13382</v>
      </c>
      <c r="M41" s="60" t="n">
        <v>256503.5116</v>
      </c>
      <c r="N41" s="60" t="n">
        <v>51569.9101</v>
      </c>
      <c r="O41" s="60" t="n">
        <v>14606</v>
      </c>
      <c r="P41" s="60" t="n">
        <v>282796.43</v>
      </c>
      <c r="Q41" s="60" t="n">
        <v>46658.1697</v>
      </c>
      <c r="R41" s="98" t="n">
        <v>1.369467</v>
      </c>
      <c r="S41" s="98" t="n">
        <v>1.569701</v>
      </c>
      <c r="T41" s="99" t="n">
        <f aca="false">R41-S41</f>
        <v>-0.200234</v>
      </c>
      <c r="U41" s="100" t="n">
        <f aca="false">T41/S41</f>
        <v>-0.127561873248472</v>
      </c>
      <c r="V41" s="98" t="n">
        <v>0.413777</v>
      </c>
      <c r="W41" s="98" t="n">
        <v>0.32661028</v>
      </c>
      <c r="X41" s="98" t="n">
        <f aca="false">V41-W41</f>
        <v>0.08716672</v>
      </c>
      <c r="Y41" s="65" t="n">
        <f aca="false">X41/W41</f>
        <v>0.266882965226937</v>
      </c>
    </row>
    <row r="42" customFormat="false" ht="18" hidden="false" customHeight="true" outlineLevel="0" collapsed="false">
      <c r="A42" s="60" t="n">
        <v>75251</v>
      </c>
      <c r="B42" s="61" t="s">
        <v>144</v>
      </c>
      <c r="C42" s="61" t="s">
        <v>49</v>
      </c>
      <c r="D42" s="61" t="s">
        <v>145</v>
      </c>
      <c r="E42" s="60" t="s">
        <v>152</v>
      </c>
      <c r="F42" s="60" t="n">
        <v>156</v>
      </c>
      <c r="G42" s="60" t="n">
        <v>10820.26</v>
      </c>
      <c r="H42" s="60" t="n">
        <v>7962.4514</v>
      </c>
      <c r="I42" s="60" t="n">
        <v>181</v>
      </c>
      <c r="J42" s="60" t="n">
        <v>13581.6</v>
      </c>
      <c r="K42" s="60" t="n">
        <v>10142.7648</v>
      </c>
      <c r="L42" s="60" t="n">
        <v>1121</v>
      </c>
      <c r="M42" s="60" t="n">
        <v>78434.21</v>
      </c>
      <c r="N42" s="60" t="n">
        <v>57509.9879</v>
      </c>
      <c r="O42" s="60" t="n">
        <v>1304</v>
      </c>
      <c r="P42" s="60" t="n">
        <v>98353.71</v>
      </c>
      <c r="Q42" s="60" t="n">
        <v>73422.9958</v>
      </c>
      <c r="R42" s="98" t="n">
        <v>0.538008</v>
      </c>
      <c r="S42" s="98" t="n">
        <v>0.78133</v>
      </c>
      <c r="T42" s="99" t="n">
        <f aca="false">R42-S42</f>
        <v>-0.243322</v>
      </c>
      <c r="U42" s="100" t="n">
        <f aca="false">T42/S42</f>
        <v>-0.311420270564294</v>
      </c>
      <c r="V42" s="98" t="n">
        <v>0.405008</v>
      </c>
      <c r="W42" s="98" t="n">
        <v>0.58855317</v>
      </c>
      <c r="X42" s="98" t="n">
        <f aca="false">V42-W42</f>
        <v>-0.18354517</v>
      </c>
      <c r="Y42" s="65" t="n">
        <f aca="false">X42/W42</f>
        <v>-0.311858264224454</v>
      </c>
    </row>
    <row r="43" customFormat="false" ht="18" hidden="false" customHeight="true" outlineLevel="0" collapsed="false">
      <c r="A43" s="60" t="n">
        <v>22397</v>
      </c>
      <c r="B43" s="61" t="s">
        <v>63</v>
      </c>
      <c r="C43" s="61" t="s">
        <v>56</v>
      </c>
      <c r="D43" s="61" t="s">
        <v>64</v>
      </c>
      <c r="E43" s="61" t="s">
        <v>113</v>
      </c>
      <c r="F43" s="60" t="n">
        <v>1103.251</v>
      </c>
      <c r="G43" s="60" t="n">
        <v>72740.54</v>
      </c>
      <c r="H43" s="60" t="n">
        <v>36722.4574</v>
      </c>
      <c r="I43" s="60" t="n">
        <v>408.6</v>
      </c>
      <c r="J43" s="60" t="n">
        <v>19027.42</v>
      </c>
      <c r="K43" s="60" t="n">
        <v>7965.2753</v>
      </c>
      <c r="L43" s="60" t="n">
        <v>3267.6311</v>
      </c>
      <c r="M43" s="60" t="n">
        <v>221504.77</v>
      </c>
      <c r="N43" s="60" t="n">
        <v>113962.2074</v>
      </c>
      <c r="O43" s="60" t="n">
        <v>2109.4644</v>
      </c>
      <c r="P43" s="60" t="n">
        <v>99294.56</v>
      </c>
      <c r="Q43" s="60" t="n">
        <v>40917.6017</v>
      </c>
      <c r="R43" s="98" t="n">
        <v>0.750709</v>
      </c>
      <c r="S43" s="98" t="n">
        <v>0.994497</v>
      </c>
      <c r="T43" s="99" t="n">
        <f aca="false">R43-S43</f>
        <v>-0.243788</v>
      </c>
      <c r="U43" s="100" t="n">
        <f aca="false">T43/S43</f>
        <v>-0.24513698884964</v>
      </c>
      <c r="V43" s="98" t="n">
        <v>0.401509</v>
      </c>
      <c r="W43" s="98" t="n">
        <v>0.37597682</v>
      </c>
      <c r="X43" s="98" t="n">
        <f aca="false">V43-W43</f>
        <v>0.02553218</v>
      </c>
      <c r="Y43" s="65" t="n">
        <f aca="false">X43/W43</f>
        <v>0.0679089205552619</v>
      </c>
    </row>
    <row r="44" customFormat="false" ht="18" hidden="false" customHeight="true" outlineLevel="0" collapsed="false">
      <c r="A44" s="60" t="n">
        <v>75271</v>
      </c>
      <c r="B44" s="61" t="s">
        <v>144</v>
      </c>
      <c r="C44" s="61" t="s">
        <v>49</v>
      </c>
      <c r="D44" s="61" t="s">
        <v>145</v>
      </c>
      <c r="E44" s="60" t="s">
        <v>153</v>
      </c>
      <c r="F44" s="60" t="n">
        <v>123</v>
      </c>
      <c r="G44" s="60" t="n">
        <v>7430.54</v>
      </c>
      <c r="H44" s="60" t="n">
        <v>5237.558</v>
      </c>
      <c r="I44" s="60" t="n">
        <v>128</v>
      </c>
      <c r="J44" s="60" t="n">
        <v>8421.89</v>
      </c>
      <c r="K44" s="60" t="n">
        <v>6075.2701</v>
      </c>
      <c r="L44" s="60" t="n">
        <v>941</v>
      </c>
      <c r="M44" s="60" t="n">
        <v>54548.06</v>
      </c>
      <c r="N44" s="60" t="n">
        <v>36754.7378</v>
      </c>
      <c r="O44" s="60" t="n">
        <v>1178</v>
      </c>
      <c r="P44" s="60" t="n">
        <v>75181.29</v>
      </c>
      <c r="Q44" s="60" t="n">
        <v>53617.9298</v>
      </c>
      <c r="R44" s="98" t="n">
        <v>0.34418</v>
      </c>
      <c r="S44" s="98" t="n">
        <v>0.612</v>
      </c>
      <c r="T44" s="99" t="n">
        <f aca="false">R44-S44</f>
        <v>-0.26782</v>
      </c>
      <c r="U44" s="100" t="n">
        <f aca="false">T44/S44</f>
        <v>-0.437614379084967</v>
      </c>
      <c r="V44" s="98" t="n">
        <v>0.23852</v>
      </c>
      <c r="W44" s="98" t="n">
        <v>0.45</v>
      </c>
      <c r="X44" s="98" t="n">
        <f aca="false">V44-W44</f>
        <v>-0.21148</v>
      </c>
      <c r="Y44" s="65" t="n">
        <f aca="false">X44/W44</f>
        <v>-0.469955555555556</v>
      </c>
    </row>
    <row r="45" customFormat="false" ht="18" hidden="false" customHeight="true" outlineLevel="0" collapsed="false">
      <c r="A45" s="60" t="n">
        <v>66073</v>
      </c>
      <c r="B45" s="61" t="s">
        <v>134</v>
      </c>
      <c r="C45" s="61" t="s">
        <v>73</v>
      </c>
      <c r="D45" s="61" t="s">
        <v>135</v>
      </c>
      <c r="E45" s="60" t="s">
        <v>136</v>
      </c>
      <c r="F45" s="60" t="n">
        <v>2501</v>
      </c>
      <c r="G45" s="60" t="n">
        <v>62818.57</v>
      </c>
      <c r="H45" s="60" t="n">
        <v>20154.3211</v>
      </c>
      <c r="I45" s="60" t="n">
        <v>1779</v>
      </c>
      <c r="J45" s="60" t="n">
        <v>51304.74</v>
      </c>
      <c r="K45" s="60" t="n">
        <v>20830.4516</v>
      </c>
      <c r="L45" s="60" t="n">
        <v>7378</v>
      </c>
      <c r="M45" s="60" t="n">
        <v>194478.45</v>
      </c>
      <c r="N45" s="60" t="n">
        <v>68835.866</v>
      </c>
      <c r="O45" s="60" t="n">
        <v>9945</v>
      </c>
      <c r="P45" s="60" t="n">
        <v>284434.24</v>
      </c>
      <c r="Q45" s="60" t="n">
        <v>114733.383</v>
      </c>
      <c r="R45" s="98" t="n">
        <v>1.693301</v>
      </c>
      <c r="S45" s="98" t="n">
        <v>2.24196</v>
      </c>
      <c r="T45" s="99" t="n">
        <f aca="false">R45-S45</f>
        <v>-0.548659</v>
      </c>
      <c r="U45" s="100" t="n">
        <f aca="false">T45/S45</f>
        <v>-0.24472292101554</v>
      </c>
      <c r="V45" s="98" t="n">
        <v>0.564501</v>
      </c>
      <c r="W45" s="98" t="n">
        <v>0.88026</v>
      </c>
      <c r="X45" s="98" t="n">
        <f aca="false">V45-W45</f>
        <v>-0.315759</v>
      </c>
      <c r="Y45" s="65" t="n">
        <f aca="false">X45/W45</f>
        <v>-0.358711062640583</v>
      </c>
    </row>
    <row r="46" customFormat="false" ht="18" hidden="false" customHeight="true" outlineLevel="0" collapsed="false">
      <c r="A46" s="60" t="n">
        <v>30352</v>
      </c>
      <c r="B46" s="61" t="s">
        <v>102</v>
      </c>
      <c r="C46" s="61" t="s">
        <v>49</v>
      </c>
      <c r="D46" s="61" t="s">
        <v>103</v>
      </c>
      <c r="E46" s="60" t="s">
        <v>104</v>
      </c>
      <c r="F46" s="60" t="n">
        <v>25934.1097</v>
      </c>
      <c r="G46" s="60" t="n">
        <v>142458.4184</v>
      </c>
      <c r="H46" s="60" t="n">
        <v>76937.0847</v>
      </c>
      <c r="I46" s="60" t="n">
        <v>20282.9613</v>
      </c>
      <c r="J46" s="60" t="n">
        <v>120651.59</v>
      </c>
      <c r="K46" s="60" t="n">
        <v>69602.3985</v>
      </c>
      <c r="L46" s="60" t="n">
        <v>97818.4589</v>
      </c>
      <c r="M46" s="60" t="n">
        <v>555726.2684</v>
      </c>
      <c r="N46" s="60" t="n">
        <v>309015.9503</v>
      </c>
      <c r="O46" s="60" t="n">
        <v>88857.3113</v>
      </c>
      <c r="P46" s="60" t="n">
        <v>529569.94</v>
      </c>
      <c r="Q46" s="60" t="n">
        <v>304935.6707</v>
      </c>
      <c r="R46" s="98" t="n">
        <v>4.607078</v>
      </c>
      <c r="S46" s="98" t="n">
        <v>5.161007</v>
      </c>
      <c r="T46" s="99" t="n">
        <f aca="false">R46-S46</f>
        <v>-0.553929</v>
      </c>
      <c r="U46" s="100" t="n">
        <f aca="false">T46/S46</f>
        <v>-0.107329635476177</v>
      </c>
      <c r="V46" s="98" t="n">
        <v>2.544828</v>
      </c>
      <c r="W46" s="98" t="n">
        <v>2.99553696</v>
      </c>
      <c r="X46" s="98" t="n">
        <f aca="false">V46-W46</f>
        <v>-0.450708960000001</v>
      </c>
      <c r="Y46" s="65" t="n">
        <f aca="false">X46/W46</f>
        <v>-0.15046015656572</v>
      </c>
    </row>
    <row r="47" customFormat="false" ht="18" hidden="false" customHeight="true" outlineLevel="0" collapsed="false">
      <c r="A47" s="60" t="n">
        <v>75272</v>
      </c>
      <c r="B47" s="61" t="s">
        <v>144</v>
      </c>
      <c r="C47" s="61" t="s">
        <v>49</v>
      </c>
      <c r="D47" s="61" t="s">
        <v>145</v>
      </c>
      <c r="E47" s="60" t="s">
        <v>149</v>
      </c>
      <c r="F47" s="60" t="n">
        <v>338</v>
      </c>
      <c r="G47" s="60" t="n">
        <v>8660.16</v>
      </c>
      <c r="H47" s="60" t="n">
        <v>5755.8774</v>
      </c>
      <c r="I47" s="60" t="n">
        <v>492</v>
      </c>
      <c r="J47" s="60" t="n">
        <v>12941.91</v>
      </c>
      <c r="K47" s="60" t="n">
        <v>8499.4266</v>
      </c>
      <c r="L47" s="60" t="n">
        <v>1916</v>
      </c>
      <c r="M47" s="60" t="n">
        <v>50357.05</v>
      </c>
      <c r="N47" s="60" t="n">
        <v>33551.0949</v>
      </c>
      <c r="O47" s="60" t="n">
        <v>2829</v>
      </c>
      <c r="P47" s="60" t="n">
        <v>75545.41</v>
      </c>
      <c r="Q47" s="60" t="n">
        <v>50195.6077</v>
      </c>
      <c r="R47" s="98" t="n">
        <v>0.720575</v>
      </c>
      <c r="S47" s="98" t="n">
        <v>1.277101</v>
      </c>
      <c r="T47" s="99" t="n">
        <f aca="false">R47-S47</f>
        <v>-0.556526</v>
      </c>
      <c r="U47" s="100" t="n">
        <f aca="false">T47/S47</f>
        <v>-0.4357728950177</v>
      </c>
      <c r="V47" s="98" t="n">
        <v>0.48768</v>
      </c>
      <c r="W47" s="98" t="n">
        <v>0.85849657</v>
      </c>
      <c r="X47" s="98" t="n">
        <f aca="false">V47-W47</f>
        <v>-0.37081657</v>
      </c>
      <c r="Y47" s="65" t="n">
        <f aca="false">X47/W47</f>
        <v>-0.431937159632449</v>
      </c>
    </row>
    <row r="48" customFormat="false" ht="18" hidden="false" customHeight="true" outlineLevel="0" collapsed="false">
      <c r="A48" s="60" t="n">
        <v>111976</v>
      </c>
      <c r="B48" s="60" t="s">
        <v>161</v>
      </c>
      <c r="C48" s="61" t="s">
        <v>73</v>
      </c>
      <c r="D48" s="61" t="s">
        <v>89</v>
      </c>
      <c r="E48" s="60" t="s">
        <v>162</v>
      </c>
      <c r="F48" s="60" t="n">
        <v>537</v>
      </c>
      <c r="G48" s="60" t="n">
        <v>77703.11</v>
      </c>
      <c r="H48" s="60" t="n">
        <v>38944.3046</v>
      </c>
      <c r="I48" s="60" t="n">
        <v>394</v>
      </c>
      <c r="J48" s="60" t="n">
        <v>65705.65</v>
      </c>
      <c r="K48" s="60" t="n">
        <v>36470.2066</v>
      </c>
      <c r="L48" s="60" t="n">
        <v>2121</v>
      </c>
      <c r="M48" s="60" t="n">
        <v>319681.7</v>
      </c>
      <c r="N48" s="60" t="n">
        <v>164290.3256</v>
      </c>
      <c r="O48" s="60" t="n">
        <v>1973</v>
      </c>
      <c r="P48" s="60" t="n">
        <v>331239.51</v>
      </c>
      <c r="Q48" s="60" t="n">
        <v>188812.1566</v>
      </c>
      <c r="R48" s="98" t="n">
        <v>2.829141</v>
      </c>
      <c r="S48" s="98" t="n">
        <v>3.409231</v>
      </c>
      <c r="T48" s="99" t="n">
        <f aca="false">R48-S48</f>
        <v>-0.58009</v>
      </c>
      <c r="U48" s="100" t="n">
        <f aca="false">T48/S48</f>
        <v>-0.170152741190022</v>
      </c>
      <c r="V48" s="98" t="n">
        <v>1.5160342</v>
      </c>
      <c r="W48" s="98" t="n">
        <v>2.005871</v>
      </c>
      <c r="X48" s="98" t="n">
        <f aca="false">V48-W48</f>
        <v>-0.4898368</v>
      </c>
      <c r="Y48" s="65" t="n">
        <f aca="false">X48/W48</f>
        <v>-0.244201546360658</v>
      </c>
    </row>
    <row r="49" s="66" customFormat="true" ht="18" hidden="false" customHeight="true" outlineLevel="0" collapsed="false">
      <c r="A49" s="60" t="n">
        <v>40226</v>
      </c>
      <c r="B49" s="61" t="s">
        <v>159</v>
      </c>
      <c r="C49" s="61" t="s">
        <v>73</v>
      </c>
      <c r="D49" s="61" t="s">
        <v>155</v>
      </c>
      <c r="E49" s="60" t="s">
        <v>160</v>
      </c>
      <c r="F49" s="60" t="n">
        <v>4221</v>
      </c>
      <c r="G49" s="60" t="n">
        <v>181059.3072</v>
      </c>
      <c r="H49" s="60" t="n">
        <v>49984.1558</v>
      </c>
      <c r="I49" s="60" t="n">
        <v>4535</v>
      </c>
      <c r="J49" s="60" t="n">
        <v>175270.65</v>
      </c>
      <c r="K49" s="60" t="n">
        <v>85475.9593</v>
      </c>
      <c r="L49" s="60" t="n">
        <v>21939</v>
      </c>
      <c r="M49" s="60" t="n">
        <v>888447.9272</v>
      </c>
      <c r="N49" s="60" t="n">
        <v>194154.7697</v>
      </c>
      <c r="O49" s="60" t="n">
        <v>28999</v>
      </c>
      <c r="P49" s="60" t="n">
        <v>773644.69</v>
      </c>
      <c r="Q49" s="60" t="n">
        <v>214957.4218</v>
      </c>
      <c r="R49" s="98" t="n">
        <v>3.168754</v>
      </c>
      <c r="S49" s="98" t="n">
        <v>4.102014</v>
      </c>
      <c r="T49" s="99" t="n">
        <f aca="false">R49-S49</f>
        <v>-0.933259999999999</v>
      </c>
      <c r="U49" s="100" t="n">
        <f aca="false">T49/S49</f>
        <v>-0.22751263159999</v>
      </c>
      <c r="V49" s="98" t="n">
        <v>1.071477</v>
      </c>
      <c r="W49" s="98" t="n">
        <v>1.17910598</v>
      </c>
      <c r="X49" s="98" t="n">
        <f aca="false">V49-W49</f>
        <v>-0.10762898</v>
      </c>
      <c r="Y49" s="65" t="n">
        <f aca="false">X49/W49</f>
        <v>-0.0912801578701179</v>
      </c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</row>
    <row r="50" customFormat="false" ht="18" hidden="false" customHeight="true" outlineLevel="0" collapsed="false">
      <c r="A50" s="60" t="n">
        <v>1466</v>
      </c>
      <c r="B50" s="61" t="s">
        <v>168</v>
      </c>
      <c r="C50" s="61" t="s">
        <v>49</v>
      </c>
      <c r="D50" s="61" t="s">
        <v>70</v>
      </c>
      <c r="E50" s="60" t="s">
        <v>169</v>
      </c>
      <c r="F50" s="60" t="n">
        <v>20938</v>
      </c>
      <c r="G50" s="60" t="n">
        <v>223098.6043</v>
      </c>
      <c r="H50" s="60" t="n">
        <v>149562.7717</v>
      </c>
      <c r="I50" s="60" t="n">
        <v>27389</v>
      </c>
      <c r="J50" s="60" t="n">
        <v>291316.42</v>
      </c>
      <c r="K50" s="60" t="n">
        <v>196975.6873</v>
      </c>
      <c r="L50" s="60" t="n">
        <v>132885</v>
      </c>
      <c r="M50" s="60" t="n">
        <v>1431258.0143</v>
      </c>
      <c r="N50" s="60" t="n">
        <v>969395.8382</v>
      </c>
      <c r="O50" s="60" t="n">
        <v>150511</v>
      </c>
      <c r="P50" s="60" t="n">
        <v>1643431.85</v>
      </c>
      <c r="Q50" s="60" t="n">
        <v>1126369.7889</v>
      </c>
      <c r="R50" s="98" t="n">
        <v>8.790343</v>
      </c>
      <c r="S50" s="98" t="n">
        <v>9.999808</v>
      </c>
      <c r="T50" s="99" t="n">
        <f aca="false">R50-S50</f>
        <v>-1.209465</v>
      </c>
      <c r="U50" s="100" t="n">
        <f aca="false">T50/S50</f>
        <v>-0.120948822217387</v>
      </c>
      <c r="V50" s="98" t="n">
        <v>5.970393</v>
      </c>
      <c r="W50" s="98" t="n">
        <v>6.58971137</v>
      </c>
      <c r="X50" s="98" t="n">
        <f aca="false">V50-W50</f>
        <v>-0.61931837</v>
      </c>
      <c r="Y50" s="65" t="n">
        <f aca="false">X50/W50</f>
        <v>-0.0939826246138001</v>
      </c>
    </row>
    <row r="51" customFormat="false" ht="18" hidden="false" customHeight="true" outlineLevel="0" collapsed="false">
      <c r="A51" s="60" t="n">
        <v>122482</v>
      </c>
      <c r="B51" s="61" t="s">
        <v>69</v>
      </c>
      <c r="C51" s="61" t="s">
        <v>49</v>
      </c>
      <c r="D51" s="61" t="s">
        <v>70</v>
      </c>
      <c r="E51" s="60" t="s">
        <v>71</v>
      </c>
      <c r="F51" s="60" t="n">
        <v>4576</v>
      </c>
      <c r="G51" s="60" t="n">
        <v>261262.84</v>
      </c>
      <c r="H51" s="60" t="n">
        <v>64816.3442</v>
      </c>
      <c r="I51" s="60" t="n">
        <v>2562</v>
      </c>
      <c r="J51" s="60" t="n">
        <v>145686.7</v>
      </c>
      <c r="K51" s="60" t="n">
        <v>41564.581</v>
      </c>
      <c r="L51" s="60" t="n">
        <v>19115</v>
      </c>
      <c r="M51" s="60" t="n">
        <v>1120312.52</v>
      </c>
      <c r="N51" s="60" t="n">
        <v>314296.8433</v>
      </c>
      <c r="O51" s="60" t="n">
        <v>12734</v>
      </c>
      <c r="P51" s="60" t="n">
        <v>733737.38</v>
      </c>
      <c r="Q51" s="60" t="n">
        <v>215999.9817</v>
      </c>
      <c r="R51" s="98" t="n">
        <v>9.393176</v>
      </c>
      <c r="S51" s="98" t="n">
        <v>10.882834</v>
      </c>
      <c r="T51" s="99" t="n">
        <f aca="false">R51-S51</f>
        <v>-1.489658</v>
      </c>
      <c r="U51" s="100" t="n">
        <f aca="false">T51/S51</f>
        <v>-0.1368814409923</v>
      </c>
      <c r="V51" s="98" t="n">
        <v>3.501656</v>
      </c>
      <c r="W51" s="98" t="n">
        <v>3.21546409</v>
      </c>
      <c r="X51" s="98" t="n">
        <f aca="false">V51-W51</f>
        <v>0.28619191</v>
      </c>
      <c r="Y51" s="65" t="n">
        <f aca="false">X51/W51</f>
        <v>0.0890048534175979</v>
      </c>
    </row>
    <row r="52" customFormat="false" ht="18" hidden="false" customHeight="true" outlineLevel="0" collapsed="false">
      <c r="A52" s="60" t="n">
        <v>84174</v>
      </c>
      <c r="B52" s="61" t="s">
        <v>150</v>
      </c>
      <c r="C52" s="61" t="s">
        <v>49</v>
      </c>
      <c r="D52" s="61" t="s">
        <v>80</v>
      </c>
      <c r="E52" s="60" t="s">
        <v>151</v>
      </c>
      <c r="F52" s="60" t="n">
        <v>9243</v>
      </c>
      <c r="G52" s="60" t="n">
        <v>176563.7</v>
      </c>
      <c r="H52" s="60" t="n">
        <v>77371.609</v>
      </c>
      <c r="I52" s="60" t="n">
        <v>7878</v>
      </c>
      <c r="J52" s="60" t="n">
        <v>159717.56</v>
      </c>
      <c r="K52" s="60" t="n">
        <v>83668.4179</v>
      </c>
      <c r="L52" s="60" t="n">
        <v>42580</v>
      </c>
      <c r="M52" s="60" t="n">
        <v>813020.85</v>
      </c>
      <c r="N52" s="60" t="n">
        <v>364007.4933</v>
      </c>
      <c r="O52" s="60" t="n">
        <v>41057</v>
      </c>
      <c r="P52" s="60" t="n">
        <v>832627.61</v>
      </c>
      <c r="Q52" s="60" t="n">
        <v>437637.8437</v>
      </c>
      <c r="R52" s="98" t="n">
        <v>5.647767</v>
      </c>
      <c r="S52" s="98" t="n">
        <v>7.701421</v>
      </c>
      <c r="T52" s="99" t="n">
        <f aca="false">R52-S52</f>
        <v>-2.053654</v>
      </c>
      <c r="U52" s="100" t="n">
        <f aca="false">T52/S52</f>
        <v>-0.266659100963316</v>
      </c>
      <c r="V52" s="98" t="n">
        <v>2.713927</v>
      </c>
      <c r="W52" s="98" t="n">
        <v>3.848221</v>
      </c>
      <c r="X52" s="98" t="n">
        <f aca="false">V52-W52</f>
        <v>-1.134294</v>
      </c>
      <c r="Y52" s="65" t="n">
        <f aca="false">X52/W52</f>
        <v>-0.294758019354918</v>
      </c>
    </row>
    <row r="53" customFormat="false" ht="18" hidden="false" customHeight="true" outlineLevel="0" collapsed="false">
      <c r="A53" s="60" t="n">
        <v>67407</v>
      </c>
      <c r="B53" s="61" t="s">
        <v>82</v>
      </c>
      <c r="C53" s="61" t="s">
        <v>83</v>
      </c>
      <c r="D53" s="61" t="s">
        <v>84</v>
      </c>
      <c r="E53" s="60" t="s">
        <v>85</v>
      </c>
      <c r="F53" s="60" t="n">
        <v>477.3632</v>
      </c>
      <c r="G53" s="60" t="n">
        <v>103855.53</v>
      </c>
      <c r="H53" s="60" t="n">
        <v>59291.1573</v>
      </c>
      <c r="I53" s="60" t="n">
        <v>215.6462</v>
      </c>
      <c r="J53" s="60" t="n">
        <v>64124.05</v>
      </c>
      <c r="K53" s="60" t="n">
        <v>33192.3761</v>
      </c>
      <c r="L53" s="60" t="n">
        <v>1739.013</v>
      </c>
      <c r="M53" s="60" t="n">
        <v>389537.94</v>
      </c>
      <c r="N53" s="60" t="n">
        <v>205071.0835</v>
      </c>
      <c r="O53" s="60" t="n">
        <v>974.2109</v>
      </c>
      <c r="P53" s="60" t="n">
        <v>290007.96</v>
      </c>
      <c r="Q53" s="60" t="n">
        <v>131919.5452</v>
      </c>
      <c r="R53" s="98" t="n">
        <v>3.233007</v>
      </c>
      <c r="S53" s="98" t="n">
        <v>5.338407</v>
      </c>
      <c r="T53" s="99" t="n">
        <f aca="false">R53-S53</f>
        <v>-2.1054</v>
      </c>
      <c r="U53" s="100" t="n">
        <f aca="false">T53/S53</f>
        <v>-0.394387314417953</v>
      </c>
      <c r="V53" s="98" t="n">
        <v>1.66119981</v>
      </c>
      <c r="W53" s="98" t="n">
        <v>2.59941407</v>
      </c>
      <c r="X53" s="98" t="n">
        <f aca="false">V53-W53</f>
        <v>-0.93821426</v>
      </c>
      <c r="Y53" s="65" t="n">
        <f aca="false">X53/W53</f>
        <v>-0.360932977484422</v>
      </c>
    </row>
    <row r="54" customFormat="false" ht="18" hidden="false" customHeight="true" outlineLevel="0" collapsed="false">
      <c r="A54" s="60" t="n">
        <v>21580</v>
      </c>
      <c r="B54" s="61" t="s">
        <v>175</v>
      </c>
      <c r="C54" s="61" t="s">
        <v>49</v>
      </c>
      <c r="D54" s="61" t="s">
        <v>176</v>
      </c>
      <c r="E54" s="60" t="s">
        <v>177</v>
      </c>
      <c r="F54" s="60" t="n">
        <v>7640</v>
      </c>
      <c r="G54" s="60" t="n">
        <v>548849.13</v>
      </c>
      <c r="H54" s="60" t="n">
        <v>133495.2259</v>
      </c>
      <c r="I54" s="60" t="n">
        <v>10565</v>
      </c>
      <c r="J54" s="60" t="n">
        <v>739805.06</v>
      </c>
      <c r="K54" s="60" t="n">
        <v>168058.5082</v>
      </c>
      <c r="L54" s="60" t="n">
        <v>46153.9999</v>
      </c>
      <c r="M54" s="60" t="n">
        <v>3246068.49</v>
      </c>
      <c r="N54" s="60" t="n">
        <v>859040.512</v>
      </c>
      <c r="O54" s="60" t="n">
        <v>61049</v>
      </c>
      <c r="P54" s="60" t="n">
        <v>4295984.38</v>
      </c>
      <c r="Q54" s="60" t="n">
        <v>1014739.4622</v>
      </c>
      <c r="R54" s="98" t="n">
        <v>19.917516</v>
      </c>
      <c r="S54" s="98" t="n">
        <v>28.491477</v>
      </c>
      <c r="T54" s="99" t="n">
        <f aca="false">R54-S54</f>
        <v>-8.573961</v>
      </c>
      <c r="U54" s="100" t="n">
        <f aca="false">T54/S54</f>
        <v>-0.300930730969125</v>
      </c>
      <c r="V54" s="98" t="n">
        <v>3.549241</v>
      </c>
      <c r="W54" s="98" t="n">
        <v>6.869121</v>
      </c>
      <c r="X54" s="98" t="n">
        <f aca="false">V54-W54</f>
        <v>-3.31988</v>
      </c>
      <c r="Y54" s="65" t="n">
        <f aca="false">X54/W54</f>
        <v>-0.483304923584837</v>
      </c>
    </row>
    <row r="55" customFormat="false" ht="18" hidden="false" customHeight="true" outlineLevel="0" collapsed="false">
      <c r="A55" s="60" t="n">
        <v>43016</v>
      </c>
      <c r="B55" s="61" t="s">
        <v>170</v>
      </c>
      <c r="C55" s="61" t="s">
        <v>49</v>
      </c>
      <c r="D55" s="61" t="s">
        <v>135</v>
      </c>
      <c r="E55" s="60" t="s">
        <v>171</v>
      </c>
      <c r="F55" s="60" t="n">
        <v>25294.6346</v>
      </c>
      <c r="G55" s="60" t="n">
        <v>667937.82</v>
      </c>
      <c r="H55" s="60" t="n">
        <v>454865.7117</v>
      </c>
      <c r="I55" s="60" t="n">
        <v>25566.7759</v>
      </c>
      <c r="J55" s="60" t="n">
        <v>682349.86</v>
      </c>
      <c r="K55" s="60" t="n">
        <v>467574.3413</v>
      </c>
      <c r="L55" s="60" t="n">
        <v>161877.1916</v>
      </c>
      <c r="M55" s="60" t="n">
        <v>4271580.7498</v>
      </c>
      <c r="N55" s="60" t="n">
        <v>2835367.6708</v>
      </c>
      <c r="O55" s="60" t="n">
        <v>157862.7889</v>
      </c>
      <c r="P55" s="60" t="n">
        <v>4202073.45</v>
      </c>
      <c r="Q55" s="60" t="n">
        <v>2909915.2287</v>
      </c>
      <c r="R55" s="98" t="n">
        <v>31.315064</v>
      </c>
      <c r="S55" s="98" t="n">
        <v>41.512041</v>
      </c>
      <c r="T55" s="99" t="n">
        <f aca="false">R55-S55</f>
        <v>-10.196977</v>
      </c>
      <c r="U55" s="100" t="n">
        <f aca="false">T55/S55</f>
        <v>-0.245639018327237</v>
      </c>
      <c r="V55" s="98" t="n">
        <v>24.2272644</v>
      </c>
      <c r="W55" s="98" t="n">
        <v>32.234841</v>
      </c>
      <c r="X55" s="98" t="n">
        <f aca="false">V55-W55</f>
        <v>-8.0075766</v>
      </c>
      <c r="Y55" s="65" t="n">
        <f aca="false">X55/W55</f>
        <v>-0.248413714837309</v>
      </c>
    </row>
  </sheetData>
  <mergeCells count="2">
    <mergeCell ref="A1:Y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T11" activeCellId="0" sqref="T11"/>
    </sheetView>
  </sheetViews>
  <sheetFormatPr defaultColWidth="8.87109375" defaultRowHeight="21" zeroHeight="false" outlineLevelRow="0" outlineLevelCol="0"/>
  <cols>
    <col collapsed="false" customWidth="true" hidden="false" outlineLevel="0" max="1" min="1" style="37" width="6.62"/>
    <col collapsed="false" customWidth="true" hidden="false" outlineLevel="0" max="2" min="2" style="38" width="18.87"/>
    <col collapsed="false" customWidth="true" hidden="false" outlineLevel="0" max="3" min="3" style="37" width="4.5"/>
    <col collapsed="false" customWidth="true" hidden="false" outlineLevel="0" max="4" min="4" style="38" width="13.37"/>
    <col collapsed="false" customWidth="true" hidden="false" outlineLevel="0" max="5" min="5" style="37" width="17.99"/>
    <col collapsed="false" customWidth="false" hidden="true" outlineLevel="0" max="6" min="6" style="38" width="8.87"/>
    <col collapsed="false" customWidth="true" hidden="true" outlineLevel="0" max="7" min="7" style="38" width="10.12"/>
    <col collapsed="false" customWidth="true" hidden="true" outlineLevel="0" max="8" min="8" style="38" width="9.12"/>
    <col collapsed="false" customWidth="true" hidden="true" outlineLevel="0" max="9" min="9" style="38" width="12.75"/>
    <col collapsed="false" customWidth="true" hidden="true" outlineLevel="0" max="10" min="10" style="38" width="10.37"/>
    <col collapsed="false" customWidth="true" hidden="true" outlineLevel="0" max="11" min="11" style="38" width="9.87"/>
    <col collapsed="false" customWidth="false" hidden="true" outlineLevel="0" max="12" min="12" style="38" width="8.87"/>
    <col collapsed="false" customWidth="true" hidden="true" outlineLevel="0" max="14" min="13" style="38" width="10.12"/>
    <col collapsed="false" customWidth="true" hidden="true" outlineLevel="0" max="15" min="15" style="38" width="9.87"/>
    <col collapsed="false" customWidth="true" hidden="true" outlineLevel="0" max="16" min="16" style="38" width="10.37"/>
    <col collapsed="false" customWidth="true" hidden="true" outlineLevel="0" max="17" min="17" style="38" width="9.87"/>
    <col collapsed="false" customWidth="false" hidden="false" outlineLevel="0" max="18" min="18" style="38" width="8.87"/>
    <col collapsed="false" customWidth="true" hidden="false" outlineLevel="0" max="19" min="19" style="38" width="8.24"/>
    <col collapsed="false" customWidth="true" hidden="false" outlineLevel="0" max="20" min="20" style="66" width="9.5"/>
    <col collapsed="false" customWidth="true" hidden="false" outlineLevel="0" max="21" min="21" style="42" width="8.74"/>
    <col collapsed="false" customWidth="true" hidden="false" outlineLevel="0" max="22" min="22" style="38" width="8.62"/>
    <col collapsed="false" customWidth="true" hidden="false" outlineLevel="0" max="23" min="23" style="38" width="11.24"/>
    <col collapsed="false" customWidth="false" hidden="false" outlineLevel="0" max="24" min="24" style="38" width="8.87"/>
    <col collapsed="false" customWidth="true" hidden="false" outlineLevel="0" max="25" min="25" style="42" width="7.74"/>
    <col collapsed="false" customWidth="false" hidden="false" outlineLevel="0" max="257" min="26" style="38" width="8.87"/>
  </cols>
  <sheetData>
    <row r="1" customFormat="false" ht="21" hidden="false" customHeight="true" outlineLevel="0" collapsed="false">
      <c r="A1" s="101" t="s">
        <v>18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customFormat="false" ht="21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</row>
    <row r="3" s="79" customFormat="true" ht="30.75" hidden="false" customHeight="true" outlineLevel="0" collapsed="false">
      <c r="A3" s="102" t="s">
        <v>179</v>
      </c>
      <c r="B3" s="102" t="s">
        <v>38</v>
      </c>
      <c r="C3" s="102" t="s">
        <v>39</v>
      </c>
      <c r="D3" s="102" t="s">
        <v>40</v>
      </c>
      <c r="E3" s="102" t="s">
        <v>41</v>
      </c>
      <c r="F3" s="89" t="s">
        <v>182</v>
      </c>
      <c r="G3" s="89" t="s">
        <v>44</v>
      </c>
      <c r="H3" s="89" t="s">
        <v>184</v>
      </c>
      <c r="I3" s="89" t="s">
        <v>182</v>
      </c>
      <c r="J3" s="89" t="s">
        <v>44</v>
      </c>
      <c r="K3" s="89" t="s">
        <v>184</v>
      </c>
      <c r="L3" s="89" t="s">
        <v>182</v>
      </c>
      <c r="M3" s="89" t="s">
        <v>44</v>
      </c>
      <c r="N3" s="89" t="s">
        <v>184</v>
      </c>
      <c r="O3" s="89" t="s">
        <v>182</v>
      </c>
      <c r="P3" s="89" t="s">
        <v>44</v>
      </c>
      <c r="Q3" s="89" t="s">
        <v>184</v>
      </c>
      <c r="R3" s="89" t="s">
        <v>44</v>
      </c>
      <c r="S3" s="89" t="s">
        <v>5</v>
      </c>
      <c r="T3" s="90" t="s">
        <v>45</v>
      </c>
      <c r="U3" s="78" t="s">
        <v>7</v>
      </c>
      <c r="V3" s="89" t="s">
        <v>46</v>
      </c>
      <c r="W3" s="89" t="s">
        <v>5</v>
      </c>
      <c r="X3" s="89" t="s">
        <v>45</v>
      </c>
      <c r="Y3" s="78" t="s">
        <v>7</v>
      </c>
    </row>
    <row r="4" s="109" customFormat="true" ht="30" hidden="false" customHeight="true" outlineLevel="0" collapsed="false">
      <c r="A4" s="103"/>
      <c r="B4" s="104" t="s">
        <v>47</v>
      </c>
      <c r="C4" s="103"/>
      <c r="D4" s="104"/>
      <c r="E4" s="103"/>
      <c r="F4" s="105" t="n">
        <f aca="false">SUM(F5:F55)</f>
        <v>255501.3354</v>
      </c>
      <c r="G4" s="105" t="n">
        <f aca="false">SUM(G5:G55)</f>
        <v>10606151.8655</v>
      </c>
      <c r="H4" s="105" t="n">
        <f aca="false">SUM(H5:H55)</f>
        <v>5525440.4364</v>
      </c>
      <c r="I4" s="105" t="n">
        <f aca="false">SUM(I5:I55)</f>
        <v>191636.3021</v>
      </c>
      <c r="J4" s="105" t="n">
        <f aca="false">SUM(J5:J55)</f>
        <v>7707888.51</v>
      </c>
      <c r="K4" s="105" t="n">
        <f aca="false">SUM(K5:K55)</f>
        <v>4365521.5842</v>
      </c>
      <c r="L4" s="105" t="n">
        <f aca="false">SUM(L5:L55)</f>
        <v>1330253.8107</v>
      </c>
      <c r="M4" s="105" t="n">
        <f aca="false">SUM(M5:M55)</f>
        <v>57985216.4646</v>
      </c>
      <c r="N4" s="105" t="n">
        <f aca="false">SUM(N5:N55)</f>
        <v>30524878.3917</v>
      </c>
      <c r="O4" s="105" t="n">
        <f aca="false">SUM(O5:O55)</f>
        <v>989322.9687</v>
      </c>
      <c r="P4" s="105" t="n">
        <f aca="false">SUM(P5:P55)</f>
        <v>40512576.69</v>
      </c>
      <c r="Q4" s="105" t="n">
        <f aca="false">SUM(Q5:Q55)</f>
        <v>22629550.4427</v>
      </c>
      <c r="R4" s="105" t="n">
        <f aca="false">SUM(R5:R55)</f>
        <v>290.152207</v>
      </c>
      <c r="S4" s="105" t="n">
        <f aca="false">SUM(S5:S55)</f>
        <v>271.93176</v>
      </c>
      <c r="T4" s="106" t="n">
        <f aca="false">R4-S4</f>
        <v>18.220447</v>
      </c>
      <c r="U4" s="107" t="n">
        <f aca="false">T4/S4</f>
        <v>0.0670037475578431</v>
      </c>
      <c r="V4" s="105" t="n">
        <f aca="false">SUM(V5:V55)</f>
        <v>160.63789656</v>
      </c>
      <c r="W4" s="105" t="n">
        <f aca="false">SUM(W5:W55)</f>
        <v>158.89507626</v>
      </c>
      <c r="X4" s="105" t="n">
        <f aca="false">V4-W4</f>
        <v>1.74282030000001</v>
      </c>
      <c r="Y4" s="107" t="n">
        <f aca="false">X4/W4</f>
        <v>0.0109683719660906</v>
      </c>
      <c r="Z4" s="108"/>
    </row>
    <row r="5" customFormat="false" ht="21" hidden="false" customHeight="true" outlineLevel="0" collapsed="false">
      <c r="A5" s="60" t="n">
        <v>28207</v>
      </c>
      <c r="B5" s="61" t="s">
        <v>52</v>
      </c>
      <c r="C5" s="61" t="s">
        <v>49</v>
      </c>
      <c r="D5" s="61" t="s">
        <v>53</v>
      </c>
      <c r="E5" s="60" t="s">
        <v>54</v>
      </c>
      <c r="F5" s="60" t="n">
        <v>10195.5</v>
      </c>
      <c r="G5" s="60" t="n">
        <v>165406.4494</v>
      </c>
      <c r="H5" s="60" t="n">
        <v>132710.7852</v>
      </c>
      <c r="I5" s="60" t="n">
        <v>26</v>
      </c>
      <c r="J5" s="60" t="n">
        <v>403.25</v>
      </c>
      <c r="K5" s="60" t="n">
        <v>320.05</v>
      </c>
      <c r="L5" s="60" t="n">
        <v>89837.1</v>
      </c>
      <c r="M5" s="60" t="n">
        <v>1442382.4159</v>
      </c>
      <c r="N5" s="60" t="n">
        <v>1154275.4087</v>
      </c>
      <c r="O5" s="60" t="n">
        <v>32</v>
      </c>
      <c r="P5" s="60" t="n">
        <v>504.05</v>
      </c>
      <c r="Q5" s="60" t="n">
        <v>401.65</v>
      </c>
      <c r="R5" s="62" t="n">
        <v>9.585527</v>
      </c>
      <c r="S5" s="62" t="n">
        <v>0</v>
      </c>
      <c r="T5" s="55" t="n">
        <f aca="false">R5-S5</f>
        <v>9.585527</v>
      </c>
      <c r="U5" s="57" t="e">
        <f aca="false">T5/S5</f>
        <v>#DIV/0!</v>
      </c>
      <c r="V5" s="62" t="n">
        <v>7.727607</v>
      </c>
      <c r="W5" s="62" t="n">
        <v>0</v>
      </c>
      <c r="X5" s="54" t="n">
        <f aca="false">V5-W5</f>
        <v>7.727607</v>
      </c>
      <c r="Y5" s="57" t="e">
        <f aca="false">X5/W5</f>
        <v>#DIV/0!</v>
      </c>
    </row>
    <row r="6" customFormat="false" ht="21" hidden="false" customHeight="true" outlineLevel="0" collapsed="false">
      <c r="A6" s="60" t="n">
        <v>136396</v>
      </c>
      <c r="B6" s="61" t="s">
        <v>79</v>
      </c>
      <c r="C6" s="61" t="s">
        <v>49</v>
      </c>
      <c r="D6" s="61" t="s">
        <v>80</v>
      </c>
      <c r="E6" s="60" t="s">
        <v>81</v>
      </c>
      <c r="F6" s="60" t="n">
        <v>2260</v>
      </c>
      <c r="G6" s="60" t="n">
        <v>189586.98</v>
      </c>
      <c r="H6" s="60" t="n">
        <v>60425.605</v>
      </c>
      <c r="I6" s="60" t="n">
        <v>0</v>
      </c>
      <c r="J6" s="60" t="n">
        <v>0</v>
      </c>
      <c r="K6" s="60" t="n">
        <v>0</v>
      </c>
      <c r="L6" s="60" t="n">
        <v>11987</v>
      </c>
      <c r="M6" s="60" t="n">
        <v>1041313.09</v>
      </c>
      <c r="N6" s="60" t="n">
        <v>356061.7088</v>
      </c>
      <c r="O6" s="60" t="n">
        <v>0</v>
      </c>
      <c r="P6" s="60" t="n">
        <v>0</v>
      </c>
      <c r="Q6" s="60" t="n">
        <v>0</v>
      </c>
      <c r="R6" s="62" t="n">
        <v>7.075177</v>
      </c>
      <c r="S6" s="62" t="n">
        <v>0</v>
      </c>
      <c r="T6" s="55" t="n">
        <f aca="false">R6-S6</f>
        <v>7.075177</v>
      </c>
      <c r="U6" s="57" t="e">
        <f aca="false">T6/S6</f>
        <v>#DIV/0!</v>
      </c>
      <c r="V6" s="62" t="n">
        <v>2.467177</v>
      </c>
      <c r="W6" s="62" t="n">
        <v>0</v>
      </c>
      <c r="X6" s="54" t="n">
        <f aca="false">V6-W6</f>
        <v>2.467177</v>
      </c>
      <c r="Y6" s="57" t="e">
        <f aca="false">X6/W6</f>
        <v>#DIV/0!</v>
      </c>
    </row>
    <row r="7" customFormat="false" ht="21" hidden="false" customHeight="true" outlineLevel="0" collapsed="false">
      <c r="A7" s="60" t="n">
        <v>60438</v>
      </c>
      <c r="B7" s="61" t="s">
        <v>60</v>
      </c>
      <c r="C7" s="61" t="s">
        <v>49</v>
      </c>
      <c r="D7" s="61" t="s">
        <v>61</v>
      </c>
      <c r="E7" s="60" t="s">
        <v>62</v>
      </c>
      <c r="F7" s="60" t="n">
        <v>6111</v>
      </c>
      <c r="G7" s="60" t="n">
        <v>205559.03</v>
      </c>
      <c r="H7" s="60" t="n">
        <v>131511.596</v>
      </c>
      <c r="I7" s="60" t="n">
        <v>2828</v>
      </c>
      <c r="J7" s="60" t="n">
        <v>96580.26</v>
      </c>
      <c r="K7" s="60" t="n">
        <v>61993.4543</v>
      </c>
      <c r="L7" s="60" t="n">
        <v>32730</v>
      </c>
      <c r="M7" s="60" t="n">
        <v>1105338.4</v>
      </c>
      <c r="N7" s="60" t="n">
        <v>705760.8079</v>
      </c>
      <c r="O7" s="60" t="n">
        <v>15034</v>
      </c>
      <c r="P7" s="60" t="n">
        <v>506313.28</v>
      </c>
      <c r="Q7" s="60" t="n">
        <v>321097.3701</v>
      </c>
      <c r="R7" s="62" t="n">
        <v>10.544075</v>
      </c>
      <c r="S7" s="62" t="n">
        <v>3.829629</v>
      </c>
      <c r="T7" s="55" t="n">
        <f aca="false">R7-S7</f>
        <v>6.714446</v>
      </c>
      <c r="U7" s="57" t="n">
        <f aca="false">T7/S7</f>
        <v>1.75328889560843</v>
      </c>
      <c r="V7" s="62" t="n">
        <v>6.856725</v>
      </c>
      <c r="W7" s="62" t="n">
        <v>2.501229</v>
      </c>
      <c r="X7" s="54" t="n">
        <f aca="false">V7-W7</f>
        <v>4.355496</v>
      </c>
      <c r="Y7" s="57" t="n">
        <f aca="false">X7/W7</f>
        <v>1.74134235609774</v>
      </c>
    </row>
    <row r="8" customFormat="false" ht="21" hidden="false" customHeight="true" outlineLevel="0" collapsed="false">
      <c r="A8" s="60" t="n">
        <v>115733</v>
      </c>
      <c r="B8" s="61" t="s">
        <v>48</v>
      </c>
      <c r="C8" s="61" t="s">
        <v>49</v>
      </c>
      <c r="D8" s="61" t="s">
        <v>50</v>
      </c>
      <c r="E8" s="60" t="s">
        <v>51</v>
      </c>
      <c r="F8" s="60" t="n">
        <v>3285.6158</v>
      </c>
      <c r="G8" s="60" t="n">
        <v>1749255.76</v>
      </c>
      <c r="H8" s="60" t="n">
        <v>711225.3791</v>
      </c>
      <c r="I8" s="60" t="n">
        <v>3167.6726</v>
      </c>
      <c r="J8" s="60" t="n">
        <v>1308606.11</v>
      </c>
      <c r="K8" s="60" t="n">
        <v>614199.8537</v>
      </c>
      <c r="L8" s="60" t="n">
        <v>22035.6872</v>
      </c>
      <c r="M8" s="60" t="n">
        <v>11507295.61</v>
      </c>
      <c r="N8" s="60" t="n">
        <v>4790524.7006</v>
      </c>
      <c r="O8" s="60" t="n">
        <v>19399.4814</v>
      </c>
      <c r="P8" s="60" t="n">
        <v>8169516.53</v>
      </c>
      <c r="Q8" s="60" t="n">
        <v>3981155.9658</v>
      </c>
      <c r="R8" s="62" t="n">
        <v>48.775365</v>
      </c>
      <c r="S8" s="62" t="n">
        <v>42.116796</v>
      </c>
      <c r="T8" s="55" t="n">
        <f aca="false">R8-S8</f>
        <v>6.658569</v>
      </c>
      <c r="U8" s="57" t="n">
        <f aca="false">T8/S8</f>
        <v>0.158097709996743</v>
      </c>
      <c r="V8" s="62" t="n">
        <v>20.87654548</v>
      </c>
      <c r="W8" s="62" t="n">
        <v>20.6009932</v>
      </c>
      <c r="X8" s="54" t="n">
        <f aca="false">V8-W8</f>
        <v>0.275552279999999</v>
      </c>
      <c r="Y8" s="57" t="n">
        <f aca="false">X8/W8</f>
        <v>0.0133756793822931</v>
      </c>
    </row>
    <row r="9" customFormat="false" ht="21" hidden="false" customHeight="true" outlineLevel="0" collapsed="false">
      <c r="A9" s="60" t="n">
        <v>130033</v>
      </c>
      <c r="B9" s="61" t="s">
        <v>55</v>
      </c>
      <c r="C9" s="61" t="s">
        <v>56</v>
      </c>
      <c r="D9" s="61" t="s">
        <v>57</v>
      </c>
      <c r="E9" s="60" t="s">
        <v>58</v>
      </c>
      <c r="F9" s="60" t="n">
        <v>2621.5257</v>
      </c>
      <c r="G9" s="60" t="n">
        <v>139184.2773</v>
      </c>
      <c r="H9" s="60" t="n">
        <v>60488.1045</v>
      </c>
      <c r="I9" s="60" t="n">
        <v>21</v>
      </c>
      <c r="J9" s="60" t="n">
        <v>1360.24</v>
      </c>
      <c r="K9" s="60" t="n">
        <v>692.92</v>
      </c>
      <c r="L9" s="60" t="n">
        <v>18452.6075</v>
      </c>
      <c r="M9" s="60" t="n">
        <v>993984.3273</v>
      </c>
      <c r="N9" s="60" t="n">
        <v>450204.1452</v>
      </c>
      <c r="O9" s="60" t="n">
        <v>71</v>
      </c>
      <c r="P9" s="60" t="n">
        <v>4723.75</v>
      </c>
      <c r="Q9" s="60" t="n">
        <v>2508.99</v>
      </c>
      <c r="R9" s="62" t="n">
        <v>5.057885</v>
      </c>
      <c r="S9" s="62" t="n">
        <v>0.0136</v>
      </c>
      <c r="T9" s="55" t="n">
        <f aca="false">R9-S9</f>
        <v>5.044285</v>
      </c>
      <c r="U9" s="57" t="n">
        <f aca="false">T9/S9</f>
        <v>370.903308823529</v>
      </c>
      <c r="V9" s="62" t="n">
        <v>2.48896486</v>
      </c>
      <c r="W9" s="62" t="n">
        <v>0.007464</v>
      </c>
      <c r="X9" s="54" t="n">
        <f aca="false">V9-W9</f>
        <v>2.48150086</v>
      </c>
      <c r="Y9" s="57" t="n">
        <f aca="false">X9/W9</f>
        <v>332.462601822079</v>
      </c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6"/>
    </row>
    <row r="10" customFormat="false" ht="21" hidden="false" customHeight="true" outlineLevel="0" collapsed="false">
      <c r="A10" s="60" t="n">
        <v>136455</v>
      </c>
      <c r="B10" s="61" t="s">
        <v>66</v>
      </c>
      <c r="C10" s="61" t="s">
        <v>49</v>
      </c>
      <c r="D10" s="61" t="s">
        <v>67</v>
      </c>
      <c r="E10" s="60" t="s">
        <v>68</v>
      </c>
      <c r="F10" s="60" t="n">
        <v>908</v>
      </c>
      <c r="G10" s="60" t="n">
        <v>110769.23</v>
      </c>
      <c r="H10" s="60" t="n">
        <v>75296.39</v>
      </c>
      <c r="I10" s="60" t="n">
        <v>0</v>
      </c>
      <c r="J10" s="60" t="n">
        <v>0</v>
      </c>
      <c r="K10" s="60" t="n">
        <v>0</v>
      </c>
      <c r="L10" s="60" t="n">
        <v>5509</v>
      </c>
      <c r="M10" s="60" t="n">
        <v>653760.87</v>
      </c>
      <c r="N10" s="60" t="n">
        <v>438709.8</v>
      </c>
      <c r="O10" s="60" t="n">
        <v>0</v>
      </c>
      <c r="P10" s="60" t="n">
        <v>0</v>
      </c>
      <c r="Q10" s="60" t="n">
        <v>0</v>
      </c>
      <c r="R10" s="62" t="n">
        <v>4.611823</v>
      </c>
      <c r="S10" s="62" t="n">
        <v>0</v>
      </c>
      <c r="T10" s="55" t="n">
        <f aca="false">R10-S10</f>
        <v>4.611823</v>
      </c>
      <c r="U10" s="57" t="e">
        <f aca="false">T10/S10</f>
        <v>#DIV/0!</v>
      </c>
      <c r="V10" s="62" t="n">
        <v>3.110323</v>
      </c>
      <c r="W10" s="62" t="n">
        <v>0</v>
      </c>
      <c r="X10" s="54" t="n">
        <f aca="false">V10-W10</f>
        <v>3.110323</v>
      </c>
      <c r="Y10" s="57" t="e">
        <f aca="false">X10/W10</f>
        <v>#DIV/0!</v>
      </c>
    </row>
    <row r="11" customFormat="false" ht="21" hidden="false" customHeight="true" outlineLevel="0" collapsed="false">
      <c r="A11" s="60" t="n">
        <v>48938</v>
      </c>
      <c r="B11" s="61" t="s">
        <v>63</v>
      </c>
      <c r="C11" s="61" t="s">
        <v>56</v>
      </c>
      <c r="D11" s="61" t="s">
        <v>64</v>
      </c>
      <c r="E11" s="61" t="s">
        <v>65</v>
      </c>
      <c r="F11" s="60" t="n">
        <v>1837.8774</v>
      </c>
      <c r="G11" s="60" t="n">
        <v>174262.93</v>
      </c>
      <c r="H11" s="60" t="n">
        <v>84340.0456</v>
      </c>
      <c r="I11" s="60" t="n">
        <v>265.313</v>
      </c>
      <c r="J11" s="60" t="n">
        <v>18191.29</v>
      </c>
      <c r="K11" s="60" t="n">
        <v>7177.8111</v>
      </c>
      <c r="L11" s="60" t="n">
        <v>8877.6625</v>
      </c>
      <c r="M11" s="60" t="n">
        <v>868571.3</v>
      </c>
      <c r="N11" s="60" t="n">
        <v>442362.1653</v>
      </c>
      <c r="O11" s="60" t="n">
        <v>1171.6317</v>
      </c>
      <c r="P11" s="60" t="n">
        <v>82950.31</v>
      </c>
      <c r="Q11" s="60" t="n">
        <v>31615.614</v>
      </c>
      <c r="R11" s="62" t="n">
        <v>3.361382</v>
      </c>
      <c r="S11" s="62" t="n">
        <v>0.054435</v>
      </c>
      <c r="T11" s="55" t="n">
        <f aca="false">R11-S11</f>
        <v>3.306947</v>
      </c>
      <c r="U11" s="57" t="n">
        <f aca="false">T11/S11</f>
        <v>60.7503811885735</v>
      </c>
      <c r="V11" s="62" t="n">
        <v>1.85511996</v>
      </c>
      <c r="W11" s="62" t="n">
        <v>0.01611531</v>
      </c>
      <c r="X11" s="54" t="n">
        <f aca="false">V11-W11</f>
        <v>1.83900465</v>
      </c>
      <c r="Y11" s="57" t="n">
        <f aca="false">X11/W11</f>
        <v>114.115375379065</v>
      </c>
    </row>
    <row r="12" customFormat="false" ht="21" hidden="false" customHeight="true" outlineLevel="0" collapsed="false">
      <c r="A12" s="60" t="n">
        <v>112230</v>
      </c>
      <c r="B12" s="61" t="s">
        <v>88</v>
      </c>
      <c r="C12" s="61" t="s">
        <v>73</v>
      </c>
      <c r="D12" s="61" t="s">
        <v>89</v>
      </c>
      <c r="E12" s="60" t="s">
        <v>90</v>
      </c>
      <c r="F12" s="60" t="n">
        <v>620</v>
      </c>
      <c r="G12" s="60" t="n">
        <v>111827.47</v>
      </c>
      <c r="H12" s="60" t="n">
        <v>55286.362</v>
      </c>
      <c r="I12" s="60" t="n">
        <v>456</v>
      </c>
      <c r="J12" s="60" t="n">
        <v>94296.74</v>
      </c>
      <c r="K12" s="60" t="n">
        <v>51130.6181</v>
      </c>
      <c r="L12" s="60" t="n">
        <v>4670</v>
      </c>
      <c r="M12" s="60" t="n">
        <v>818417.16</v>
      </c>
      <c r="N12" s="60" t="n">
        <v>374419.8035</v>
      </c>
      <c r="O12" s="60" t="n">
        <v>1888</v>
      </c>
      <c r="P12" s="60" t="n">
        <v>367885.92</v>
      </c>
      <c r="Q12" s="60" t="n">
        <v>204134.6139</v>
      </c>
      <c r="R12" s="62" t="n">
        <v>4.583253</v>
      </c>
      <c r="S12" s="62" t="n">
        <v>1.974387</v>
      </c>
      <c r="T12" s="55" t="n">
        <f aca="false">R12-S12</f>
        <v>2.608866</v>
      </c>
      <c r="U12" s="57" t="n">
        <f aca="false">T12/S12</f>
        <v>1.32135493193584</v>
      </c>
      <c r="V12" s="62" t="n">
        <v>2.242793</v>
      </c>
      <c r="W12" s="62" t="n">
        <v>1.089667</v>
      </c>
      <c r="X12" s="54" t="n">
        <f aca="false">V12-W12</f>
        <v>1.153126</v>
      </c>
      <c r="Y12" s="57" t="n">
        <f aca="false">X12/W12</f>
        <v>1.05823705774333</v>
      </c>
    </row>
    <row r="13" customFormat="false" ht="21" hidden="false" customHeight="true" outlineLevel="0" collapsed="false">
      <c r="A13" s="60" t="n">
        <v>122899</v>
      </c>
      <c r="B13" s="61" t="s">
        <v>96</v>
      </c>
      <c r="C13" s="61" t="s">
        <v>73</v>
      </c>
      <c r="D13" s="61" t="s">
        <v>97</v>
      </c>
      <c r="E13" s="61" t="s">
        <v>98</v>
      </c>
      <c r="F13" s="60" t="n">
        <v>609.9076</v>
      </c>
      <c r="G13" s="60" t="n">
        <v>99394.41</v>
      </c>
      <c r="H13" s="60" t="n">
        <v>51011.3435</v>
      </c>
      <c r="I13" s="60" t="n">
        <v>45</v>
      </c>
      <c r="J13" s="60" t="n">
        <v>7014.22</v>
      </c>
      <c r="K13" s="60" t="n">
        <v>3078.7314</v>
      </c>
      <c r="L13" s="60" t="n">
        <v>1802.8652</v>
      </c>
      <c r="M13" s="60" t="n">
        <v>292082.2</v>
      </c>
      <c r="N13" s="60" t="n">
        <v>139964.4561</v>
      </c>
      <c r="O13" s="60" t="n">
        <v>270.7666</v>
      </c>
      <c r="P13" s="60" t="n">
        <v>37960.75</v>
      </c>
      <c r="Q13" s="60" t="n">
        <v>14626.7308</v>
      </c>
      <c r="R13" s="62" t="n">
        <v>2.742964</v>
      </c>
      <c r="S13" s="62" t="n">
        <v>0.170696</v>
      </c>
      <c r="T13" s="55" t="n">
        <f aca="false">R13-S13</f>
        <v>2.572268</v>
      </c>
      <c r="U13" s="57" t="n">
        <f aca="false">T13/S13</f>
        <v>15.0692927778038</v>
      </c>
      <c r="V13" s="62" t="n">
        <v>1.3566811</v>
      </c>
      <c r="W13" s="62" t="n">
        <v>0.0751841</v>
      </c>
      <c r="X13" s="54" t="n">
        <f aca="false">V13-W13</f>
        <v>1.281497</v>
      </c>
      <c r="Y13" s="57" t="n">
        <f aca="false">X13/W13</f>
        <v>17.0447873952072</v>
      </c>
    </row>
    <row r="14" customFormat="false" ht="21" hidden="false" customHeight="true" outlineLevel="0" collapsed="false">
      <c r="A14" s="60" t="n">
        <v>121975</v>
      </c>
      <c r="B14" s="61" t="s">
        <v>76</v>
      </c>
      <c r="C14" s="61" t="s">
        <v>49</v>
      </c>
      <c r="D14" s="61" t="s">
        <v>77</v>
      </c>
      <c r="E14" s="60" t="s">
        <v>78</v>
      </c>
      <c r="F14" s="60" t="n">
        <v>7975</v>
      </c>
      <c r="G14" s="60" t="n">
        <v>164607.02</v>
      </c>
      <c r="H14" s="60" t="n">
        <v>34426.1019</v>
      </c>
      <c r="I14" s="60" t="n">
        <v>1141</v>
      </c>
      <c r="J14" s="60" t="n">
        <v>23819.38</v>
      </c>
      <c r="K14" s="60" t="n">
        <v>5167.4631</v>
      </c>
      <c r="L14" s="60" t="n">
        <v>26728</v>
      </c>
      <c r="M14" s="60" t="n">
        <v>550770.34</v>
      </c>
      <c r="N14" s="60" t="n">
        <v>114213.8042</v>
      </c>
      <c r="O14" s="60" t="n">
        <v>6106.5</v>
      </c>
      <c r="P14" s="60" t="n">
        <v>128433.1</v>
      </c>
      <c r="Q14" s="60" t="n">
        <v>28765.1693</v>
      </c>
      <c r="R14" s="62" t="n">
        <v>2.606846</v>
      </c>
      <c r="S14" s="62" t="n">
        <v>0.300206</v>
      </c>
      <c r="T14" s="55" t="n">
        <f aca="false">R14-S14</f>
        <v>2.30664</v>
      </c>
      <c r="U14" s="57" t="n">
        <f aca="false">T14/S14</f>
        <v>7.68352398020026</v>
      </c>
      <c r="V14" s="62" t="n">
        <v>0.541636</v>
      </c>
      <c r="W14" s="62" t="n">
        <v>0.067116</v>
      </c>
      <c r="X14" s="54" t="n">
        <f aca="false">V14-W14</f>
        <v>0.47452</v>
      </c>
      <c r="Y14" s="57" t="n">
        <f aca="false">X14/W14</f>
        <v>7.0701472078193</v>
      </c>
    </row>
    <row r="15" customFormat="false" ht="21" hidden="false" customHeight="true" outlineLevel="0" collapsed="false">
      <c r="A15" s="60" t="n">
        <v>126012</v>
      </c>
      <c r="B15" s="61" t="s">
        <v>86</v>
      </c>
      <c r="C15" s="61" t="s">
        <v>49</v>
      </c>
      <c r="D15" s="61" t="s">
        <v>53</v>
      </c>
      <c r="E15" s="60" t="s">
        <v>87</v>
      </c>
      <c r="F15" s="60" t="n">
        <v>5352.7027</v>
      </c>
      <c r="G15" s="60" t="n">
        <v>164583.4</v>
      </c>
      <c r="H15" s="60" t="n">
        <v>129302.2538</v>
      </c>
      <c r="I15" s="60" t="n">
        <v>2406.45</v>
      </c>
      <c r="J15" s="60" t="n">
        <v>71073.63</v>
      </c>
      <c r="K15" s="60" t="n">
        <v>56314.6637</v>
      </c>
      <c r="L15" s="60" t="n">
        <v>28057.6793</v>
      </c>
      <c r="M15" s="60" t="n">
        <v>861682.16</v>
      </c>
      <c r="N15" s="60" t="n">
        <v>687813.7593</v>
      </c>
      <c r="O15" s="60" t="n">
        <v>14107.25</v>
      </c>
      <c r="P15" s="60" t="n">
        <v>385126.27</v>
      </c>
      <c r="Q15" s="60" t="n">
        <v>299892.2618</v>
      </c>
      <c r="R15" s="62" t="n">
        <v>3.762529</v>
      </c>
      <c r="S15" s="62" t="n">
        <v>1.667901</v>
      </c>
      <c r="T15" s="55" t="n">
        <f aca="false">R15-S15</f>
        <v>2.094628</v>
      </c>
      <c r="U15" s="57" t="n">
        <f aca="false">T15/S15</f>
        <v>1.25584671991923</v>
      </c>
      <c r="V15" s="62" t="n">
        <v>3.068329</v>
      </c>
      <c r="W15" s="62" t="n">
        <v>1.305356</v>
      </c>
      <c r="X15" s="54" t="n">
        <f aca="false">V15-W15</f>
        <v>1.762973</v>
      </c>
      <c r="Y15" s="57" t="n">
        <f aca="false">X15/W15</f>
        <v>1.35056873374007</v>
      </c>
    </row>
    <row r="16" customFormat="false" ht="21" hidden="false" customHeight="true" outlineLevel="0" collapsed="false">
      <c r="A16" s="60" t="n">
        <v>130036</v>
      </c>
      <c r="B16" s="61" t="s">
        <v>108</v>
      </c>
      <c r="C16" s="61" t="s">
        <v>56</v>
      </c>
      <c r="D16" s="61" t="s">
        <v>57</v>
      </c>
      <c r="E16" s="60" t="s">
        <v>109</v>
      </c>
      <c r="F16" s="60" t="n">
        <v>1468.9633</v>
      </c>
      <c r="G16" s="60" t="n">
        <v>62567.36</v>
      </c>
      <c r="H16" s="60" t="n">
        <v>23960.2772</v>
      </c>
      <c r="I16" s="60" t="n">
        <v>21</v>
      </c>
      <c r="J16" s="60" t="n">
        <v>1008.02</v>
      </c>
      <c r="K16" s="60" t="n">
        <v>466.22</v>
      </c>
      <c r="L16" s="60" t="n">
        <v>8625.2093</v>
      </c>
      <c r="M16" s="60" t="n">
        <v>359863.65</v>
      </c>
      <c r="N16" s="60" t="n">
        <v>133527.6234</v>
      </c>
      <c r="O16" s="60" t="n">
        <v>83</v>
      </c>
      <c r="P16" s="60" t="n">
        <v>3911.31</v>
      </c>
      <c r="Q16" s="60" t="n">
        <v>1769.91</v>
      </c>
      <c r="R16" s="62" t="n">
        <v>1.697359</v>
      </c>
      <c r="S16" s="62" t="n">
        <v>0.0288</v>
      </c>
      <c r="T16" s="55" t="n">
        <f aca="false">R16-S16</f>
        <v>1.668559</v>
      </c>
      <c r="U16" s="57" t="n">
        <f aca="false">T16/S16</f>
        <v>57.9360763888889</v>
      </c>
      <c r="V16" s="62" t="n">
        <v>0.621109</v>
      </c>
      <c r="W16" s="62" t="n">
        <v>0.01332</v>
      </c>
      <c r="X16" s="54" t="n">
        <f aca="false">V16-W16</f>
        <v>0.607789</v>
      </c>
      <c r="Y16" s="57" t="n">
        <f aca="false">X16/W16</f>
        <v>45.6298048048048</v>
      </c>
    </row>
    <row r="17" customFormat="false" ht="21" hidden="false" customHeight="true" outlineLevel="0" collapsed="false">
      <c r="A17" s="60" t="n">
        <v>130034</v>
      </c>
      <c r="B17" s="61" t="s">
        <v>117</v>
      </c>
      <c r="C17" s="61" t="s">
        <v>56</v>
      </c>
      <c r="D17" s="61" t="s">
        <v>57</v>
      </c>
      <c r="E17" s="60" t="s">
        <v>109</v>
      </c>
      <c r="F17" s="60" t="n">
        <v>807.14</v>
      </c>
      <c r="G17" s="60" t="n">
        <v>56901.09</v>
      </c>
      <c r="H17" s="60" t="n">
        <v>30490.4131</v>
      </c>
      <c r="I17" s="60" t="n">
        <v>20</v>
      </c>
      <c r="J17" s="60" t="n">
        <v>1780</v>
      </c>
      <c r="K17" s="60" t="n">
        <v>1026.4</v>
      </c>
      <c r="L17" s="60" t="n">
        <v>4687.557</v>
      </c>
      <c r="M17" s="60" t="n">
        <v>310272.57</v>
      </c>
      <c r="N17" s="60" t="n">
        <v>156946.5687</v>
      </c>
      <c r="O17" s="60" t="n">
        <v>78</v>
      </c>
      <c r="P17" s="60" t="n">
        <v>5945.16</v>
      </c>
      <c r="Q17" s="60" t="n">
        <v>3024.36</v>
      </c>
      <c r="R17" s="62" t="n">
        <v>1.537499</v>
      </c>
      <c r="S17" s="62" t="n">
        <v>0.0098</v>
      </c>
      <c r="T17" s="55" t="n">
        <f aca="false">R17-S17</f>
        <v>1.527699</v>
      </c>
      <c r="U17" s="57" t="n">
        <f aca="false">T17/S17</f>
        <v>155.887653061224</v>
      </c>
      <c r="V17" s="62" t="n">
        <v>0.815642</v>
      </c>
      <c r="W17" s="62" t="n">
        <v>0.00608</v>
      </c>
      <c r="X17" s="54" t="n">
        <f aca="false">V17-W17</f>
        <v>0.809562</v>
      </c>
      <c r="Y17" s="57" t="n">
        <f aca="false">X17/W17</f>
        <v>133.151644736842</v>
      </c>
    </row>
    <row r="18" customFormat="false" ht="21" hidden="false" customHeight="true" outlineLevel="0" collapsed="false">
      <c r="A18" s="60" t="n">
        <v>58522</v>
      </c>
      <c r="B18" s="61" t="s">
        <v>142</v>
      </c>
      <c r="C18" s="61" t="s">
        <v>49</v>
      </c>
      <c r="D18" s="61" t="s">
        <v>70</v>
      </c>
      <c r="E18" s="60" t="s">
        <v>143</v>
      </c>
      <c r="F18" s="60" t="n">
        <v>7263.5</v>
      </c>
      <c r="G18" s="60" t="n">
        <v>149384.86</v>
      </c>
      <c r="H18" s="60" t="n">
        <v>53034.6949</v>
      </c>
      <c r="I18" s="60" t="n">
        <v>5824.5</v>
      </c>
      <c r="J18" s="60" t="n">
        <v>126807.42</v>
      </c>
      <c r="K18" s="60" t="n">
        <v>51695.9343</v>
      </c>
      <c r="L18" s="60" t="n">
        <v>44953</v>
      </c>
      <c r="M18" s="60" t="n">
        <v>930677.5628</v>
      </c>
      <c r="N18" s="60" t="n">
        <v>321491.3885</v>
      </c>
      <c r="O18" s="60" t="n">
        <v>32824</v>
      </c>
      <c r="P18" s="60" t="n">
        <v>712185.09</v>
      </c>
      <c r="Q18" s="60" t="n">
        <v>295443.5474</v>
      </c>
      <c r="R18" s="62" t="n">
        <v>5.462497</v>
      </c>
      <c r="S18" s="62" t="n">
        <v>4.146692</v>
      </c>
      <c r="T18" s="55" t="n">
        <f aca="false">R18-S18</f>
        <v>1.315805</v>
      </c>
      <c r="U18" s="57" t="n">
        <f aca="false">T18/S18</f>
        <v>0.317314379751378</v>
      </c>
      <c r="V18" s="62" t="n">
        <v>2.962517</v>
      </c>
      <c r="W18" s="62" t="n">
        <v>2.297846</v>
      </c>
      <c r="X18" s="54" t="n">
        <f aca="false">V18-W18</f>
        <v>0.664671</v>
      </c>
      <c r="Y18" s="57" t="n">
        <f aca="false">X18/W18</f>
        <v>0.289258287979264</v>
      </c>
    </row>
    <row r="19" customFormat="false" ht="21" hidden="false" customHeight="true" outlineLevel="0" collapsed="false">
      <c r="A19" s="60" t="n">
        <v>122482</v>
      </c>
      <c r="B19" s="61" t="s">
        <v>69</v>
      </c>
      <c r="C19" s="61" t="s">
        <v>49</v>
      </c>
      <c r="D19" s="61" t="s">
        <v>70</v>
      </c>
      <c r="E19" s="60" t="s">
        <v>71</v>
      </c>
      <c r="F19" s="60" t="n">
        <v>4576</v>
      </c>
      <c r="G19" s="60" t="n">
        <v>261262.84</v>
      </c>
      <c r="H19" s="60" t="n">
        <v>64816.3442</v>
      </c>
      <c r="I19" s="60" t="n">
        <v>2562</v>
      </c>
      <c r="J19" s="60" t="n">
        <v>145686.7</v>
      </c>
      <c r="K19" s="60" t="n">
        <v>41564.581</v>
      </c>
      <c r="L19" s="60" t="n">
        <v>19115</v>
      </c>
      <c r="M19" s="60" t="n">
        <v>1120312.52</v>
      </c>
      <c r="N19" s="60" t="n">
        <v>314296.8433</v>
      </c>
      <c r="O19" s="60" t="n">
        <v>12734</v>
      </c>
      <c r="P19" s="60" t="n">
        <v>733737.38</v>
      </c>
      <c r="Q19" s="60" t="n">
        <v>215999.9817</v>
      </c>
      <c r="R19" s="62" t="n">
        <v>6.124676</v>
      </c>
      <c r="S19" s="62" t="n">
        <v>4.872513</v>
      </c>
      <c r="T19" s="55" t="n">
        <f aca="false">R19-S19</f>
        <v>1.252163</v>
      </c>
      <c r="U19" s="57" t="n">
        <f aca="false">T19/S19</f>
        <v>0.256985050629932</v>
      </c>
      <c r="V19" s="62" t="n">
        <v>2.26097598</v>
      </c>
      <c r="W19" s="62" t="n">
        <v>1.420833</v>
      </c>
      <c r="X19" s="54" t="n">
        <f aca="false">V19-W19</f>
        <v>0.84014298</v>
      </c>
      <c r="Y19" s="57" t="n">
        <f aca="false">X19/W19</f>
        <v>0.591303115848238</v>
      </c>
    </row>
    <row r="20" customFormat="false" ht="21" hidden="false" customHeight="true" outlineLevel="0" collapsed="false">
      <c r="A20" s="60" t="n">
        <v>22397</v>
      </c>
      <c r="B20" s="61" t="s">
        <v>63</v>
      </c>
      <c r="C20" s="61" t="s">
        <v>56</v>
      </c>
      <c r="D20" s="61" t="s">
        <v>64</v>
      </c>
      <c r="E20" s="61" t="s">
        <v>113</v>
      </c>
      <c r="F20" s="60" t="n">
        <v>1103.251</v>
      </c>
      <c r="G20" s="60" t="n">
        <v>72740.54</v>
      </c>
      <c r="H20" s="60" t="n">
        <v>36722.4574</v>
      </c>
      <c r="I20" s="60" t="n">
        <v>408.6</v>
      </c>
      <c r="J20" s="60" t="n">
        <v>19027.42</v>
      </c>
      <c r="K20" s="60" t="n">
        <v>7965.2753</v>
      </c>
      <c r="L20" s="60" t="n">
        <v>3267.6311</v>
      </c>
      <c r="M20" s="60" t="n">
        <v>221504.77</v>
      </c>
      <c r="N20" s="60" t="n">
        <v>113962.2074</v>
      </c>
      <c r="O20" s="60" t="n">
        <v>2109.4644</v>
      </c>
      <c r="P20" s="60" t="n">
        <v>99294.56</v>
      </c>
      <c r="Q20" s="60" t="n">
        <v>40917.6017</v>
      </c>
      <c r="R20" s="62" t="n">
        <v>1.211084</v>
      </c>
      <c r="S20" s="62" t="n">
        <v>0.10438</v>
      </c>
      <c r="T20" s="55" t="n">
        <f aca="false">R20-S20</f>
        <v>1.106704</v>
      </c>
      <c r="U20" s="57" t="n">
        <f aca="false">T20/S20</f>
        <v>10.6026441847097</v>
      </c>
      <c r="V20" s="62" t="n">
        <v>0.646204</v>
      </c>
      <c r="W20" s="62" t="n">
        <v>0.0393454</v>
      </c>
      <c r="X20" s="54" t="n">
        <f aca="false">V20-W20</f>
        <v>0.6068586</v>
      </c>
      <c r="Y20" s="57" t="n">
        <f aca="false">X20/W20</f>
        <v>15.4238767428975</v>
      </c>
    </row>
    <row r="21" customFormat="false" ht="21" hidden="false" customHeight="true" outlineLevel="0" collapsed="false">
      <c r="A21" s="60" t="n">
        <v>25391</v>
      </c>
      <c r="B21" s="61" t="s">
        <v>72</v>
      </c>
      <c r="C21" s="61" t="s">
        <v>73</v>
      </c>
      <c r="D21" s="61" t="s">
        <v>74</v>
      </c>
      <c r="E21" s="60" t="s">
        <v>75</v>
      </c>
      <c r="F21" s="60" t="n">
        <v>1364.9</v>
      </c>
      <c r="G21" s="60" t="n">
        <v>400717.03</v>
      </c>
      <c r="H21" s="60" t="n">
        <v>226360.515</v>
      </c>
      <c r="I21" s="60" t="n">
        <v>758</v>
      </c>
      <c r="J21" s="60" t="n">
        <v>240754.18</v>
      </c>
      <c r="K21" s="60" t="n">
        <v>139035.3068</v>
      </c>
      <c r="L21" s="60" t="n">
        <v>8558</v>
      </c>
      <c r="M21" s="60" t="n">
        <v>2357369.68</v>
      </c>
      <c r="N21" s="60" t="n">
        <v>1253939.2088</v>
      </c>
      <c r="O21" s="60" t="n">
        <v>3865</v>
      </c>
      <c r="P21" s="60" t="n">
        <v>1265468.24</v>
      </c>
      <c r="Q21" s="60" t="n">
        <v>736039.5002</v>
      </c>
      <c r="R21" s="62" t="n">
        <v>10.128011</v>
      </c>
      <c r="S21" s="62" t="n">
        <v>9.137584</v>
      </c>
      <c r="T21" s="55" t="n">
        <f aca="false">R21-S21</f>
        <v>0.990427</v>
      </c>
      <c r="U21" s="57" t="n">
        <f aca="false">T21/S21</f>
        <v>0.108390467327031</v>
      </c>
      <c r="V21" s="62" t="n">
        <v>4.609603</v>
      </c>
      <c r="W21" s="62" t="n">
        <v>3.975004</v>
      </c>
      <c r="X21" s="54" t="n">
        <f aca="false">V21-W21</f>
        <v>0.634599</v>
      </c>
      <c r="Y21" s="57" t="n">
        <f aca="false">X21/W21</f>
        <v>0.159647386518353</v>
      </c>
    </row>
    <row r="22" customFormat="false" ht="21" hidden="false" customHeight="true" outlineLevel="0" collapsed="false">
      <c r="A22" s="60" t="n">
        <v>68184</v>
      </c>
      <c r="B22" s="61" t="s">
        <v>94</v>
      </c>
      <c r="C22" s="61" t="s">
        <v>73</v>
      </c>
      <c r="D22" s="61" t="s">
        <v>74</v>
      </c>
      <c r="E22" s="60" t="s">
        <v>95</v>
      </c>
      <c r="F22" s="60" t="n">
        <v>792</v>
      </c>
      <c r="G22" s="60" t="n">
        <v>157072.76</v>
      </c>
      <c r="H22" s="60" t="n">
        <v>85630.4888</v>
      </c>
      <c r="I22" s="60" t="n">
        <v>217</v>
      </c>
      <c r="J22" s="60" t="n">
        <v>49667.8</v>
      </c>
      <c r="K22" s="60" t="n">
        <v>28714.689</v>
      </c>
      <c r="L22" s="60" t="n">
        <v>3583.77</v>
      </c>
      <c r="M22" s="60" t="n">
        <v>720919.24</v>
      </c>
      <c r="N22" s="60" t="n">
        <v>394370.5996</v>
      </c>
      <c r="O22" s="60" t="n">
        <v>1318</v>
      </c>
      <c r="P22" s="60" t="n">
        <v>300260.25</v>
      </c>
      <c r="Q22" s="60" t="n">
        <v>171931.9251</v>
      </c>
      <c r="R22" s="62" t="n">
        <v>2.9698</v>
      </c>
      <c r="S22" s="62" t="n">
        <v>2.03608</v>
      </c>
      <c r="T22" s="55" t="n">
        <f aca="false">R22-S22</f>
        <v>0.93372</v>
      </c>
      <c r="U22" s="57" t="n">
        <f aca="false">T22/S22</f>
        <v>0.458587088915956</v>
      </c>
      <c r="V22" s="62" t="n">
        <v>1.45631818</v>
      </c>
      <c r="W22" s="62" t="n">
        <v>0.887732</v>
      </c>
      <c r="X22" s="54" t="n">
        <f aca="false">V22-W22</f>
        <v>0.56858618</v>
      </c>
      <c r="Y22" s="57" t="n">
        <f aca="false">X22/W22</f>
        <v>0.640493054210054</v>
      </c>
    </row>
    <row r="23" customFormat="false" ht="21" hidden="false" customHeight="true" outlineLevel="0" collapsed="false">
      <c r="A23" s="60" t="n">
        <v>130035</v>
      </c>
      <c r="B23" s="61" t="s">
        <v>123</v>
      </c>
      <c r="C23" s="61" t="s">
        <v>56</v>
      </c>
      <c r="D23" s="61" t="s">
        <v>57</v>
      </c>
      <c r="E23" s="60" t="s">
        <v>109</v>
      </c>
      <c r="F23" s="60" t="n">
        <v>569.36</v>
      </c>
      <c r="G23" s="60" t="n">
        <v>50367.42</v>
      </c>
      <c r="H23" s="60" t="n">
        <v>21334.2333</v>
      </c>
      <c r="I23" s="60" t="n">
        <v>14</v>
      </c>
      <c r="J23" s="60" t="n">
        <v>1348.45</v>
      </c>
      <c r="K23" s="60" t="n">
        <v>659.65</v>
      </c>
      <c r="L23" s="60" t="n">
        <v>2500.09</v>
      </c>
      <c r="M23" s="60" t="n">
        <v>230303.63</v>
      </c>
      <c r="N23" s="60" t="n">
        <v>102565.0795</v>
      </c>
      <c r="O23" s="60" t="n">
        <v>64.0588</v>
      </c>
      <c r="P23" s="60" t="n">
        <v>6327.48</v>
      </c>
      <c r="Q23" s="60" t="n">
        <v>3175.787</v>
      </c>
      <c r="R23" s="62" t="n">
        <v>0.906883</v>
      </c>
      <c r="S23" s="62" t="n">
        <v>0.0128</v>
      </c>
      <c r="T23" s="55" t="n">
        <f aca="false">R23-S23</f>
        <v>0.894083</v>
      </c>
      <c r="U23" s="57" t="n">
        <f aca="false">T23/S23</f>
        <v>69.850234375</v>
      </c>
      <c r="V23" s="62" t="n">
        <v>0.420844</v>
      </c>
      <c r="W23" s="62" t="n">
        <v>0.00788</v>
      </c>
      <c r="X23" s="54" t="n">
        <f aca="false">V23-W23</f>
        <v>0.412964</v>
      </c>
      <c r="Y23" s="57" t="n">
        <f aca="false">X23/W23</f>
        <v>52.4065989847716</v>
      </c>
    </row>
    <row r="24" customFormat="false" ht="21" hidden="false" customHeight="true" outlineLevel="0" collapsed="false">
      <c r="A24" s="60" t="n">
        <v>45131</v>
      </c>
      <c r="B24" s="61" t="s">
        <v>120</v>
      </c>
      <c r="C24" s="61" t="s">
        <v>73</v>
      </c>
      <c r="D24" s="61" t="s">
        <v>121</v>
      </c>
      <c r="E24" s="60" t="s">
        <v>122</v>
      </c>
      <c r="F24" s="60" t="n">
        <v>3030.5</v>
      </c>
      <c r="G24" s="60" t="n">
        <v>70791.32</v>
      </c>
      <c r="H24" s="60" t="n">
        <v>48988.6788</v>
      </c>
      <c r="I24" s="60" t="n">
        <v>1505.84</v>
      </c>
      <c r="J24" s="60" t="n">
        <v>38527.02</v>
      </c>
      <c r="K24" s="60" t="n">
        <v>25691.4134</v>
      </c>
      <c r="L24" s="60" t="n">
        <v>10957.5</v>
      </c>
      <c r="M24" s="60" t="n">
        <v>283024.49</v>
      </c>
      <c r="N24" s="60" t="n">
        <v>203790.1119</v>
      </c>
      <c r="O24" s="60" t="n">
        <v>6223.84</v>
      </c>
      <c r="P24" s="60" t="n">
        <v>152988.82</v>
      </c>
      <c r="Q24" s="60" t="n">
        <v>99248.6928</v>
      </c>
      <c r="R24" s="62" t="n">
        <v>1.618027</v>
      </c>
      <c r="S24" s="62" t="n">
        <v>0.854767</v>
      </c>
      <c r="T24" s="55" t="n">
        <f aca="false">R24-S24</f>
        <v>0.76326</v>
      </c>
      <c r="U24" s="57" t="n">
        <f aca="false">T24/S24</f>
        <v>0.8929450949791</v>
      </c>
      <c r="V24" s="62" t="n">
        <v>1.155067</v>
      </c>
      <c r="W24" s="62" t="n">
        <v>0.554717</v>
      </c>
      <c r="X24" s="54" t="n">
        <f aca="false">V24-W24</f>
        <v>0.60035</v>
      </c>
      <c r="Y24" s="57" t="n">
        <f aca="false">X24/W24</f>
        <v>1.08226356863049</v>
      </c>
    </row>
    <row r="25" customFormat="false" ht="21" hidden="false" customHeight="true" outlineLevel="0" collapsed="false">
      <c r="A25" s="60" t="n">
        <v>112207</v>
      </c>
      <c r="B25" s="61" t="s">
        <v>118</v>
      </c>
      <c r="C25" s="61" t="s">
        <v>73</v>
      </c>
      <c r="D25" s="61" t="s">
        <v>89</v>
      </c>
      <c r="E25" s="60" t="s">
        <v>119</v>
      </c>
      <c r="F25" s="60" t="n">
        <v>423</v>
      </c>
      <c r="G25" s="60" t="n">
        <v>75112.93</v>
      </c>
      <c r="H25" s="60" t="n">
        <v>37607.1809</v>
      </c>
      <c r="I25" s="60" t="n">
        <v>232</v>
      </c>
      <c r="J25" s="60" t="n">
        <v>42972.86</v>
      </c>
      <c r="K25" s="60" t="n">
        <v>22610.337</v>
      </c>
      <c r="L25" s="60" t="n">
        <v>1937</v>
      </c>
      <c r="M25" s="60" t="n">
        <v>344575.91</v>
      </c>
      <c r="N25" s="60" t="n">
        <v>175963.1483</v>
      </c>
      <c r="O25" s="60" t="n">
        <v>1210</v>
      </c>
      <c r="P25" s="60" t="n">
        <v>216676.3</v>
      </c>
      <c r="Q25" s="60" t="n">
        <v>118768.6206</v>
      </c>
      <c r="R25" s="62" t="n">
        <v>2.136475</v>
      </c>
      <c r="S25" s="62" t="n">
        <v>1.46666</v>
      </c>
      <c r="T25" s="55" t="n">
        <f aca="false">R25-S25</f>
        <v>0.669815</v>
      </c>
      <c r="U25" s="57" t="n">
        <f aca="false">T25/S25</f>
        <v>0.456694121336915</v>
      </c>
      <c r="V25" s="62" t="n">
        <v>1.1870891</v>
      </c>
      <c r="W25" s="62" t="n">
        <v>0.81394</v>
      </c>
      <c r="X25" s="54" t="n">
        <f aca="false">V25-W25</f>
        <v>0.3731491</v>
      </c>
      <c r="Y25" s="57" t="n">
        <f aca="false">X25/W25</f>
        <v>0.458447919994103</v>
      </c>
    </row>
    <row r="26" customFormat="false" ht="21" hidden="false" customHeight="true" outlineLevel="0" collapsed="false">
      <c r="A26" s="60" t="n">
        <v>128961</v>
      </c>
      <c r="B26" s="61" t="s">
        <v>99</v>
      </c>
      <c r="C26" s="61" t="s">
        <v>73</v>
      </c>
      <c r="D26" s="61" t="s">
        <v>100</v>
      </c>
      <c r="E26" s="60" t="s">
        <v>101</v>
      </c>
      <c r="F26" s="60" t="n">
        <v>53</v>
      </c>
      <c r="G26" s="60" t="n">
        <v>6960.64</v>
      </c>
      <c r="H26" s="60" t="n">
        <v>3262.195</v>
      </c>
      <c r="I26" s="60" t="n">
        <v>43</v>
      </c>
      <c r="J26" s="60" t="n">
        <v>5782.92</v>
      </c>
      <c r="K26" s="60" t="n">
        <v>2779.92</v>
      </c>
      <c r="L26" s="60" t="n">
        <v>1212</v>
      </c>
      <c r="M26" s="60" t="n">
        <v>160050.49</v>
      </c>
      <c r="N26" s="60" t="n">
        <v>75873.075</v>
      </c>
      <c r="O26" s="60" t="n">
        <v>154</v>
      </c>
      <c r="P26" s="60" t="n">
        <v>20730.77</v>
      </c>
      <c r="Q26" s="60" t="n">
        <v>10007.17</v>
      </c>
      <c r="R26" s="62" t="n">
        <v>0.611723</v>
      </c>
      <c r="S26" s="62" t="n">
        <v>0</v>
      </c>
      <c r="T26" s="55" t="n">
        <f aca="false">R26-S26</f>
        <v>0.611723</v>
      </c>
      <c r="U26" s="57" t="e">
        <f aca="false">T26/S26</f>
        <v>#DIV/0!</v>
      </c>
      <c r="V26" s="62" t="n">
        <v>0.294323</v>
      </c>
      <c r="W26" s="62" t="n">
        <v>0</v>
      </c>
      <c r="X26" s="54" t="n">
        <f aca="false">V26-W26</f>
        <v>0.294323</v>
      </c>
      <c r="Y26" s="57" t="e">
        <f aca="false">X26/W26</f>
        <v>#DIV/0!</v>
      </c>
    </row>
    <row r="27" customFormat="false" ht="21" hidden="false" customHeight="true" outlineLevel="0" collapsed="false">
      <c r="A27" s="60" t="n">
        <v>138325</v>
      </c>
      <c r="B27" s="61" t="s">
        <v>91</v>
      </c>
      <c r="C27" s="61" t="s">
        <v>73</v>
      </c>
      <c r="D27" s="61" t="s">
        <v>92</v>
      </c>
      <c r="E27" s="60" t="s">
        <v>93</v>
      </c>
      <c r="F27" s="60" t="n">
        <v>886</v>
      </c>
      <c r="G27" s="60" t="n">
        <v>114273.67</v>
      </c>
      <c r="H27" s="60" t="n">
        <v>58660.2879</v>
      </c>
      <c r="I27" s="60" t="n">
        <v>0</v>
      </c>
      <c r="J27" s="60" t="n">
        <v>0</v>
      </c>
      <c r="K27" s="60" t="n">
        <v>0</v>
      </c>
      <c r="L27" s="60" t="n">
        <v>1808</v>
      </c>
      <c r="M27" s="60" t="n">
        <v>236611.66</v>
      </c>
      <c r="N27" s="60" t="n">
        <v>122842.0679</v>
      </c>
      <c r="O27" s="60" t="n">
        <v>0</v>
      </c>
      <c r="P27" s="60" t="n">
        <v>0</v>
      </c>
      <c r="Q27" s="60" t="n">
        <v>0</v>
      </c>
      <c r="R27" s="62" t="n">
        <v>0.593335</v>
      </c>
      <c r="S27" s="62" t="n">
        <v>0</v>
      </c>
      <c r="T27" s="55" t="n">
        <f aca="false">R27-S27</f>
        <v>0.593335</v>
      </c>
      <c r="U27" s="57" t="e">
        <f aca="false">T27/S27</f>
        <v>#DIV/0!</v>
      </c>
      <c r="V27" s="62" t="n">
        <v>0.313885</v>
      </c>
      <c r="W27" s="62" t="n">
        <v>0</v>
      </c>
      <c r="X27" s="54" t="n">
        <f aca="false">V27-W27</f>
        <v>0.313885</v>
      </c>
      <c r="Y27" s="57" t="e">
        <f aca="false">X27/W27</f>
        <v>#DIV/0!</v>
      </c>
    </row>
    <row r="28" customFormat="false" ht="21" hidden="false" customHeight="true" outlineLevel="0" collapsed="false">
      <c r="A28" s="60" t="n">
        <v>67407</v>
      </c>
      <c r="B28" s="61" t="s">
        <v>82</v>
      </c>
      <c r="C28" s="61" t="s">
        <v>83</v>
      </c>
      <c r="D28" s="61" t="s">
        <v>84</v>
      </c>
      <c r="E28" s="60" t="s">
        <v>85</v>
      </c>
      <c r="F28" s="60" t="n">
        <v>477.3632</v>
      </c>
      <c r="G28" s="60" t="n">
        <v>103855.53</v>
      </c>
      <c r="H28" s="60" t="n">
        <v>59291.1573</v>
      </c>
      <c r="I28" s="60" t="n">
        <v>215.6462</v>
      </c>
      <c r="J28" s="60" t="n">
        <v>64124.05</v>
      </c>
      <c r="K28" s="60" t="n">
        <v>33192.3761</v>
      </c>
      <c r="L28" s="60" t="n">
        <v>1739.013</v>
      </c>
      <c r="M28" s="60" t="n">
        <v>389537.94</v>
      </c>
      <c r="N28" s="60" t="n">
        <v>205071.0835</v>
      </c>
      <c r="O28" s="60" t="n">
        <v>974.2109</v>
      </c>
      <c r="P28" s="60" t="n">
        <v>290007.96</v>
      </c>
      <c r="Q28" s="60" t="n">
        <v>131919.5452</v>
      </c>
      <c r="R28" s="62" t="n">
        <v>1.071362</v>
      </c>
      <c r="S28" s="62" t="n">
        <v>0.572841</v>
      </c>
      <c r="T28" s="55" t="n">
        <f aca="false">R28-S28</f>
        <v>0.498521</v>
      </c>
      <c r="U28" s="57" t="n">
        <f aca="false">T28/S28</f>
        <v>0.870260683156409</v>
      </c>
      <c r="V28" s="62" t="n">
        <v>0.58928903</v>
      </c>
      <c r="W28" s="62" t="n">
        <v>0.28578321</v>
      </c>
      <c r="X28" s="54" t="n">
        <f aca="false">V28-W28</f>
        <v>0.30350582</v>
      </c>
      <c r="Y28" s="57" t="n">
        <f aca="false">X28/W28</f>
        <v>1.06201417501049</v>
      </c>
    </row>
    <row r="29" customFormat="false" ht="21" hidden="false" customHeight="true" outlineLevel="0" collapsed="false">
      <c r="A29" s="60" t="n">
        <v>108669</v>
      </c>
      <c r="B29" s="61" t="s">
        <v>128</v>
      </c>
      <c r="C29" s="61" t="s">
        <v>49</v>
      </c>
      <c r="D29" s="61" t="s">
        <v>129</v>
      </c>
      <c r="E29" s="60" t="s">
        <v>130</v>
      </c>
      <c r="F29" s="60" t="n">
        <v>733.3574</v>
      </c>
      <c r="G29" s="60" t="n">
        <v>69781.92</v>
      </c>
      <c r="H29" s="60" t="n">
        <v>39002.7104</v>
      </c>
      <c r="I29" s="60" t="n">
        <v>536</v>
      </c>
      <c r="J29" s="60" t="n">
        <v>60565.39</v>
      </c>
      <c r="K29" s="60" t="n">
        <v>33668.4918</v>
      </c>
      <c r="L29" s="60" t="n">
        <v>2450.4874</v>
      </c>
      <c r="M29" s="60" t="n">
        <v>252909.16</v>
      </c>
      <c r="N29" s="60" t="n">
        <v>149662.0952</v>
      </c>
      <c r="O29" s="60" t="n">
        <v>2992</v>
      </c>
      <c r="P29" s="60" t="n">
        <v>334151.21</v>
      </c>
      <c r="Q29" s="60" t="n">
        <v>182345.4316</v>
      </c>
      <c r="R29" s="62" t="n">
        <v>0.449207</v>
      </c>
      <c r="S29" s="62" t="n">
        <v>0</v>
      </c>
      <c r="T29" s="55" t="n">
        <f aca="false">R29-S29</f>
        <v>0.449207</v>
      </c>
      <c r="U29" s="57" t="e">
        <f aca="false">T29/S29</f>
        <v>#DIV/0!</v>
      </c>
      <c r="V29" s="62" t="n">
        <v>0.277497</v>
      </c>
      <c r="W29" s="62" t="n">
        <v>0</v>
      </c>
      <c r="X29" s="54" t="n">
        <f aca="false">V29-W29</f>
        <v>0.277497</v>
      </c>
      <c r="Y29" s="57" t="e">
        <f aca="false">X29/W29</f>
        <v>#DIV/0!</v>
      </c>
    </row>
    <row r="30" customFormat="false" ht="21" hidden="false" customHeight="true" outlineLevel="0" collapsed="false">
      <c r="A30" s="60" t="n">
        <v>136779</v>
      </c>
      <c r="B30" s="61" t="s">
        <v>137</v>
      </c>
      <c r="C30" s="61" t="s">
        <v>49</v>
      </c>
      <c r="D30" s="61" t="s">
        <v>138</v>
      </c>
      <c r="E30" s="60" t="s">
        <v>139</v>
      </c>
      <c r="F30" s="60" t="n">
        <v>308</v>
      </c>
      <c r="G30" s="60" t="n">
        <v>35488.42</v>
      </c>
      <c r="H30" s="60" t="n">
        <v>23449.1469</v>
      </c>
      <c r="I30" s="60" t="n">
        <v>0</v>
      </c>
      <c r="J30" s="60" t="n">
        <v>0</v>
      </c>
      <c r="K30" s="60" t="n">
        <v>0</v>
      </c>
      <c r="L30" s="60" t="n">
        <v>705</v>
      </c>
      <c r="M30" s="60" t="n">
        <v>84470.66</v>
      </c>
      <c r="N30" s="60" t="n">
        <v>56902.3669</v>
      </c>
      <c r="O30" s="60" t="n">
        <v>0</v>
      </c>
      <c r="P30" s="60" t="n">
        <v>0</v>
      </c>
      <c r="Q30" s="60" t="n">
        <v>0</v>
      </c>
      <c r="R30" s="62" t="n">
        <v>0.397883</v>
      </c>
      <c r="S30" s="62" t="n">
        <v>0</v>
      </c>
      <c r="T30" s="55" t="n">
        <f aca="false">R30-S30</f>
        <v>0.397883</v>
      </c>
      <c r="U30" s="57" t="e">
        <f aca="false">T30/S30</f>
        <v>#DIV/0!</v>
      </c>
      <c r="V30" s="62" t="n">
        <v>0.261383</v>
      </c>
      <c r="W30" s="62" t="n">
        <v>0</v>
      </c>
      <c r="X30" s="54" t="n">
        <f aca="false">V30-W30</f>
        <v>0.261383</v>
      </c>
      <c r="Y30" s="57" t="e">
        <f aca="false">X30/W30</f>
        <v>#DIV/0!</v>
      </c>
    </row>
    <row r="31" customFormat="false" ht="21" hidden="false" customHeight="true" outlineLevel="0" collapsed="false">
      <c r="A31" s="60" t="n">
        <v>32035</v>
      </c>
      <c r="B31" s="61" t="s">
        <v>124</v>
      </c>
      <c r="C31" s="61" t="s">
        <v>125</v>
      </c>
      <c r="D31" s="61" t="s">
        <v>126</v>
      </c>
      <c r="E31" s="60" t="s">
        <v>127</v>
      </c>
      <c r="F31" s="60" t="n">
        <v>7533</v>
      </c>
      <c r="G31" s="60" t="n">
        <v>88283.91</v>
      </c>
      <c r="H31" s="60" t="n">
        <v>59258.0212</v>
      </c>
      <c r="I31" s="60" t="n">
        <v>4710</v>
      </c>
      <c r="J31" s="60" t="n">
        <v>69432.02</v>
      </c>
      <c r="K31" s="60" t="n">
        <v>50006.7753</v>
      </c>
      <c r="L31" s="60" t="n">
        <v>22879</v>
      </c>
      <c r="M31" s="60" t="n">
        <v>311092.25</v>
      </c>
      <c r="N31" s="60" t="n">
        <v>223095.1287</v>
      </c>
      <c r="O31" s="60" t="n">
        <v>15442</v>
      </c>
      <c r="P31" s="60" t="n">
        <v>225195.74</v>
      </c>
      <c r="Q31" s="60" t="n">
        <v>159668.3096</v>
      </c>
      <c r="R31" s="62" t="n">
        <v>1.973094</v>
      </c>
      <c r="S31" s="62" t="n">
        <v>1.666052</v>
      </c>
      <c r="T31" s="55" t="n">
        <f aca="false">R31-S31</f>
        <v>0.307042</v>
      </c>
      <c r="U31" s="57" t="n">
        <f aca="false">T31/S31</f>
        <v>0.184293167320108</v>
      </c>
      <c r="V31" s="62" t="n">
        <v>1.403714</v>
      </c>
      <c r="W31" s="62" t="n">
        <v>1.191812</v>
      </c>
      <c r="X31" s="54" t="n">
        <f aca="false">V31-W31</f>
        <v>0.211902</v>
      </c>
      <c r="Y31" s="57" t="n">
        <f aca="false">X31/W31</f>
        <v>0.177798176222424</v>
      </c>
    </row>
    <row r="32" customFormat="false" ht="21" hidden="false" customHeight="true" outlineLevel="0" collapsed="false">
      <c r="A32" s="60" t="n">
        <v>114910</v>
      </c>
      <c r="B32" s="61" t="s">
        <v>110</v>
      </c>
      <c r="C32" s="61" t="s">
        <v>49</v>
      </c>
      <c r="D32" s="61" t="s">
        <v>111</v>
      </c>
      <c r="E32" s="60" t="s">
        <v>112</v>
      </c>
      <c r="F32" s="60" t="n">
        <v>7597</v>
      </c>
      <c r="G32" s="60" t="n">
        <v>132273.73</v>
      </c>
      <c r="H32" s="60" t="n">
        <v>94154.6463</v>
      </c>
      <c r="I32" s="60" t="n">
        <v>4054</v>
      </c>
      <c r="J32" s="60" t="n">
        <v>77230.79</v>
      </c>
      <c r="K32" s="60" t="n">
        <v>55986.1444</v>
      </c>
      <c r="L32" s="60" t="n">
        <v>35205.6667</v>
      </c>
      <c r="M32" s="60" t="n">
        <v>632250.28</v>
      </c>
      <c r="N32" s="60" t="n">
        <v>455631.263</v>
      </c>
      <c r="O32" s="60" t="n">
        <v>21353</v>
      </c>
      <c r="P32" s="60" t="n">
        <v>373716.42</v>
      </c>
      <c r="Q32" s="60" t="n">
        <v>262929.4312</v>
      </c>
      <c r="R32" s="62" t="n">
        <v>4.436318</v>
      </c>
      <c r="S32" s="62" t="n">
        <v>4.214545</v>
      </c>
      <c r="T32" s="55" t="n">
        <f aca="false">R32-S32</f>
        <v>0.221773000000001</v>
      </c>
      <c r="U32" s="57" t="n">
        <f aca="false">T32/S32</f>
        <v>0.0526208641739501</v>
      </c>
      <c r="V32" s="62" t="n">
        <v>3.26913902</v>
      </c>
      <c r="W32" s="62" t="n">
        <v>2.933256</v>
      </c>
      <c r="X32" s="54" t="n">
        <f aca="false">V32-W32</f>
        <v>0.33588302</v>
      </c>
      <c r="Y32" s="57" t="n">
        <f aca="false">X32/W32</f>
        <v>0.114508593862929</v>
      </c>
    </row>
    <row r="33" customFormat="false" ht="21" hidden="false" customHeight="true" outlineLevel="0" collapsed="false">
      <c r="A33" s="60" t="n">
        <v>86114</v>
      </c>
      <c r="B33" s="61" t="s">
        <v>131</v>
      </c>
      <c r="C33" s="61" t="s">
        <v>49</v>
      </c>
      <c r="D33" s="61" t="s">
        <v>132</v>
      </c>
      <c r="E33" s="60" t="s">
        <v>133</v>
      </c>
      <c r="F33" s="60" t="n">
        <v>6027</v>
      </c>
      <c r="G33" s="60" t="n">
        <v>85435.02</v>
      </c>
      <c r="H33" s="60" t="n">
        <v>52118.7463</v>
      </c>
      <c r="I33" s="60" t="n">
        <v>5802</v>
      </c>
      <c r="J33" s="60" t="n">
        <v>84312.69</v>
      </c>
      <c r="K33" s="60" t="n">
        <v>55011.6767</v>
      </c>
      <c r="L33" s="60" t="n">
        <v>28328</v>
      </c>
      <c r="M33" s="60" t="n">
        <v>422497.92</v>
      </c>
      <c r="N33" s="60" t="n">
        <v>272351.2579</v>
      </c>
      <c r="O33" s="60" t="n">
        <v>26550</v>
      </c>
      <c r="P33" s="60" t="n">
        <v>385041.51</v>
      </c>
      <c r="Q33" s="60" t="n">
        <v>250740.1377</v>
      </c>
      <c r="R33" s="62" t="n">
        <v>3.254503</v>
      </c>
      <c r="S33" s="62" t="n">
        <v>3.263011</v>
      </c>
      <c r="T33" s="55" t="n">
        <f aca="false">R33-S33</f>
        <v>-0.0085080000000004</v>
      </c>
      <c r="U33" s="57" t="n">
        <f aca="false">T33/S33</f>
        <v>-0.00260740769798214</v>
      </c>
      <c r="V33" s="62" t="n">
        <v>2.117553</v>
      </c>
      <c r="W33" s="62" t="n">
        <v>2.117011</v>
      </c>
      <c r="X33" s="54" t="n">
        <f aca="false">V33-W33</f>
        <v>0.00054199999999982</v>
      </c>
      <c r="Y33" s="57" t="n">
        <f aca="false">X33/W33</f>
        <v>0.000256021343299501</v>
      </c>
    </row>
    <row r="34" customFormat="false" ht="21" hidden="false" customHeight="true" outlineLevel="0" collapsed="false">
      <c r="A34" s="60" t="n">
        <v>75250</v>
      </c>
      <c r="B34" s="61" t="s">
        <v>144</v>
      </c>
      <c r="C34" s="61" t="s">
        <v>49</v>
      </c>
      <c r="D34" s="61" t="s">
        <v>147</v>
      </c>
      <c r="E34" s="60" t="s">
        <v>148</v>
      </c>
      <c r="F34" s="60" t="n">
        <v>857</v>
      </c>
      <c r="G34" s="60" t="n">
        <v>12344.47</v>
      </c>
      <c r="H34" s="60" t="n">
        <v>5765.764</v>
      </c>
      <c r="I34" s="60" t="n">
        <v>191</v>
      </c>
      <c r="J34" s="60" t="n">
        <v>3581.64</v>
      </c>
      <c r="K34" s="60" t="n">
        <v>2054.95</v>
      </c>
      <c r="L34" s="60" t="n">
        <v>2214</v>
      </c>
      <c r="M34" s="60" t="n">
        <v>35124.8</v>
      </c>
      <c r="N34" s="60" t="n">
        <v>17818.7356</v>
      </c>
      <c r="O34" s="60" t="n">
        <v>992</v>
      </c>
      <c r="P34" s="60" t="n">
        <v>19511.98</v>
      </c>
      <c r="Q34" s="60" t="n">
        <v>11785.4429</v>
      </c>
      <c r="R34" s="62" t="n">
        <v>0.150911</v>
      </c>
      <c r="S34" s="62" t="n">
        <v>0.186722</v>
      </c>
      <c r="T34" s="55" t="n">
        <f aca="false">R34-S34</f>
        <v>-0.035811</v>
      </c>
      <c r="U34" s="57" t="n">
        <f aca="false">T34/S34</f>
        <v>-0.191787791476098</v>
      </c>
      <c r="V34" s="62" t="n">
        <v>0.081001</v>
      </c>
      <c r="W34" s="62" t="n">
        <v>0.096322</v>
      </c>
      <c r="X34" s="54" t="n">
        <f aca="false">V34-W34</f>
        <v>-0.015321</v>
      </c>
      <c r="Y34" s="57" t="n">
        <f aca="false">X34/W34</f>
        <v>-0.159060235460227</v>
      </c>
    </row>
    <row r="35" customFormat="false" ht="21" hidden="false" customHeight="true" outlineLevel="0" collapsed="false">
      <c r="A35" s="60" t="n">
        <v>67454</v>
      </c>
      <c r="B35" s="61" t="s">
        <v>114</v>
      </c>
      <c r="C35" s="61" t="s">
        <v>56</v>
      </c>
      <c r="D35" s="61" t="s">
        <v>115</v>
      </c>
      <c r="E35" s="61" t="s">
        <v>116</v>
      </c>
      <c r="F35" s="60" t="n">
        <v>2955.3182</v>
      </c>
      <c r="G35" s="60" t="n">
        <v>102643.59</v>
      </c>
      <c r="H35" s="60" t="n">
        <v>51059.3283</v>
      </c>
      <c r="I35" s="60" t="n">
        <v>2020.9318</v>
      </c>
      <c r="J35" s="60" t="n">
        <v>67292.81</v>
      </c>
      <c r="K35" s="60" t="n">
        <v>30276.0724</v>
      </c>
      <c r="L35" s="60" t="n">
        <v>8833.4208</v>
      </c>
      <c r="M35" s="60" t="n">
        <v>316164.93</v>
      </c>
      <c r="N35" s="60" t="n">
        <v>163552.6386</v>
      </c>
      <c r="O35" s="60" t="n">
        <v>8531.7459</v>
      </c>
      <c r="P35" s="60" t="n">
        <v>281568.28</v>
      </c>
      <c r="Q35" s="60" t="n">
        <v>118851.4051</v>
      </c>
      <c r="R35" s="62" t="n">
        <v>0.990133</v>
      </c>
      <c r="S35" s="62" t="n">
        <v>1.051296</v>
      </c>
      <c r="T35" s="55" t="n">
        <f aca="false">R35-S35</f>
        <v>-0.061163</v>
      </c>
      <c r="U35" s="57" t="n">
        <f aca="false">T35/S35</f>
        <v>-0.0581786670928073</v>
      </c>
      <c r="V35" s="62" t="n">
        <v>0.5416588</v>
      </c>
      <c r="W35" s="62" t="n">
        <v>0.44728065</v>
      </c>
      <c r="X35" s="54" t="n">
        <f aca="false">V35-W35</f>
        <v>0.0943781500000001</v>
      </c>
      <c r="Y35" s="57" t="n">
        <f aca="false">X35/W35</f>
        <v>0.211004321336056</v>
      </c>
    </row>
    <row r="36" customFormat="false" ht="21" hidden="false" customHeight="true" outlineLevel="0" collapsed="false">
      <c r="A36" s="60" t="n">
        <v>114981</v>
      </c>
      <c r="B36" s="61" t="s">
        <v>157</v>
      </c>
      <c r="C36" s="61" t="s">
        <v>73</v>
      </c>
      <c r="D36" s="61" t="s">
        <v>53</v>
      </c>
      <c r="E36" s="60" t="s">
        <v>158</v>
      </c>
      <c r="F36" s="60" t="n">
        <v>1967</v>
      </c>
      <c r="G36" s="60" t="n">
        <v>41990.6584</v>
      </c>
      <c r="H36" s="60" t="n">
        <v>30288.5615</v>
      </c>
      <c r="I36" s="60" t="n">
        <v>1747</v>
      </c>
      <c r="J36" s="60" t="n">
        <v>41169.34</v>
      </c>
      <c r="K36" s="60" t="n">
        <v>30395.2046</v>
      </c>
      <c r="L36" s="60" t="n">
        <v>8728</v>
      </c>
      <c r="M36" s="60" t="n">
        <v>198790.3484</v>
      </c>
      <c r="N36" s="60" t="n">
        <v>146768.5789</v>
      </c>
      <c r="O36" s="60" t="n">
        <v>9492</v>
      </c>
      <c r="P36" s="60" t="n">
        <v>204804.94</v>
      </c>
      <c r="Q36" s="60" t="n">
        <v>145417.0796</v>
      </c>
      <c r="R36" s="62" t="n">
        <v>0.932965</v>
      </c>
      <c r="S36" s="62" t="n">
        <v>1.083567</v>
      </c>
      <c r="T36" s="55" t="n">
        <f aca="false">R36-S36</f>
        <v>-0.150602</v>
      </c>
      <c r="U36" s="57" t="n">
        <f aca="false">T36/S36</f>
        <v>-0.138987252288045</v>
      </c>
      <c r="V36" s="62" t="n">
        <v>0.70604904</v>
      </c>
      <c r="W36" s="62" t="n">
        <v>0.78571304</v>
      </c>
      <c r="X36" s="54" t="n">
        <f aca="false">V36-W36</f>
        <v>-0.079664</v>
      </c>
      <c r="Y36" s="57" t="n">
        <f aca="false">X36/W36</f>
        <v>-0.101390706204901</v>
      </c>
    </row>
    <row r="37" customFormat="false" ht="21" hidden="false" customHeight="true" outlineLevel="0" collapsed="false">
      <c r="A37" s="60" t="n">
        <v>75251</v>
      </c>
      <c r="B37" s="61" t="s">
        <v>144</v>
      </c>
      <c r="C37" s="61" t="s">
        <v>49</v>
      </c>
      <c r="D37" s="61" t="s">
        <v>145</v>
      </c>
      <c r="E37" s="60" t="s">
        <v>152</v>
      </c>
      <c r="F37" s="60" t="n">
        <v>156</v>
      </c>
      <c r="G37" s="60" t="n">
        <v>10820.26</v>
      </c>
      <c r="H37" s="60" t="n">
        <v>7962.4514</v>
      </c>
      <c r="I37" s="60" t="n">
        <v>181</v>
      </c>
      <c r="J37" s="60" t="n">
        <v>13581.6</v>
      </c>
      <c r="K37" s="60" t="n">
        <v>10142.7648</v>
      </c>
      <c r="L37" s="60" t="n">
        <v>1121</v>
      </c>
      <c r="M37" s="60" t="n">
        <v>78434.21</v>
      </c>
      <c r="N37" s="60" t="n">
        <v>57509.9879</v>
      </c>
      <c r="O37" s="60" t="n">
        <v>1304</v>
      </c>
      <c r="P37" s="60" t="n">
        <v>98353.71</v>
      </c>
      <c r="Q37" s="60" t="n">
        <v>73422.9958</v>
      </c>
      <c r="R37" s="62" t="n">
        <v>0.39498</v>
      </c>
      <c r="S37" s="62" t="n">
        <v>0.5538</v>
      </c>
      <c r="T37" s="55" t="n">
        <f aca="false">R37-S37</f>
        <v>-0.15882</v>
      </c>
      <c r="U37" s="57" t="n">
        <f aca="false">T37/S37</f>
        <v>-0.286782231852654</v>
      </c>
      <c r="V37" s="62" t="n">
        <v>0.297315</v>
      </c>
      <c r="W37" s="62" t="n">
        <v>0.4189</v>
      </c>
      <c r="X37" s="54" t="n">
        <f aca="false">V37-W37</f>
        <v>-0.121585</v>
      </c>
      <c r="Y37" s="57" t="n">
        <f aca="false">X37/W37</f>
        <v>-0.290248269276677</v>
      </c>
    </row>
    <row r="38" customFormat="false" ht="21" hidden="false" customHeight="true" outlineLevel="0" collapsed="false">
      <c r="A38" s="60" t="n">
        <v>126309</v>
      </c>
      <c r="B38" s="61" t="s">
        <v>105</v>
      </c>
      <c r="C38" s="61" t="s">
        <v>49</v>
      </c>
      <c r="D38" s="61" t="s">
        <v>106</v>
      </c>
      <c r="E38" s="60" t="s">
        <v>107</v>
      </c>
      <c r="F38" s="60" t="n">
        <v>250</v>
      </c>
      <c r="G38" s="60" t="n">
        <v>86097.07</v>
      </c>
      <c r="H38" s="60" t="n">
        <v>50072.2296</v>
      </c>
      <c r="I38" s="60" t="n">
        <v>228</v>
      </c>
      <c r="J38" s="60" t="n">
        <v>87076.88</v>
      </c>
      <c r="K38" s="60" t="n">
        <v>53474.0818</v>
      </c>
      <c r="L38" s="60" t="n">
        <v>1862</v>
      </c>
      <c r="M38" s="60" t="n">
        <v>572984.04</v>
      </c>
      <c r="N38" s="60" t="n">
        <v>309988.9212</v>
      </c>
      <c r="O38" s="60" t="n">
        <v>1376</v>
      </c>
      <c r="P38" s="60" t="n">
        <v>529158.74</v>
      </c>
      <c r="Q38" s="60" t="n">
        <v>327120.2293</v>
      </c>
      <c r="R38" s="62" t="n">
        <v>1.922469</v>
      </c>
      <c r="S38" s="62" t="n">
        <v>2.11884</v>
      </c>
      <c r="T38" s="55" t="n">
        <f aca="false">R38-S38</f>
        <v>-0.196371</v>
      </c>
      <c r="U38" s="57" t="n">
        <f aca="false">T38/S38</f>
        <v>-0.0926785410885203</v>
      </c>
      <c r="V38" s="62" t="n">
        <v>1.0318485</v>
      </c>
      <c r="W38" s="62" t="n">
        <v>1.11986</v>
      </c>
      <c r="X38" s="54" t="n">
        <f aca="false">V38-W38</f>
        <v>-0.0880114999999999</v>
      </c>
      <c r="Y38" s="57" t="n">
        <f aca="false">X38/W38</f>
        <v>-0.0785915203686174</v>
      </c>
    </row>
    <row r="39" customFormat="false" ht="21" hidden="false" customHeight="true" outlineLevel="0" collapsed="false">
      <c r="A39" s="60" t="n">
        <v>75241</v>
      </c>
      <c r="B39" s="61" t="s">
        <v>144</v>
      </c>
      <c r="C39" s="61" t="s">
        <v>49</v>
      </c>
      <c r="D39" s="61" t="s">
        <v>145</v>
      </c>
      <c r="E39" s="60" t="s">
        <v>146</v>
      </c>
      <c r="F39" s="60" t="n">
        <v>233</v>
      </c>
      <c r="G39" s="60" t="n">
        <v>20048.21</v>
      </c>
      <c r="H39" s="60" t="n">
        <v>13593.6494</v>
      </c>
      <c r="I39" s="60" t="n">
        <v>219</v>
      </c>
      <c r="J39" s="60" t="n">
        <v>20751.08</v>
      </c>
      <c r="K39" s="60" t="n">
        <v>14260.8962</v>
      </c>
      <c r="L39" s="60" t="n">
        <v>2150</v>
      </c>
      <c r="M39" s="60" t="n">
        <v>173075.59</v>
      </c>
      <c r="N39" s="60" t="n">
        <v>112884.2844</v>
      </c>
      <c r="O39" s="60" t="n">
        <v>1677</v>
      </c>
      <c r="P39" s="60" t="n">
        <v>156230.7</v>
      </c>
      <c r="Q39" s="60" t="n">
        <v>106994.7792</v>
      </c>
      <c r="R39" s="62" t="n">
        <v>0.905677</v>
      </c>
      <c r="S39" s="62" t="n">
        <v>1.137822</v>
      </c>
      <c r="T39" s="55" t="n">
        <f aca="false">R39-S39</f>
        <v>-0.232145</v>
      </c>
      <c r="U39" s="57" t="n">
        <f aca="false">T39/S39</f>
        <v>-0.204025761498723</v>
      </c>
      <c r="V39" s="62" t="n">
        <v>0.622327</v>
      </c>
      <c r="W39" s="62" t="n">
        <v>0.76601901</v>
      </c>
      <c r="X39" s="54" t="n">
        <f aca="false">V39-W39</f>
        <v>-0.14369201</v>
      </c>
      <c r="Y39" s="57" t="n">
        <f aca="false">X39/W39</f>
        <v>-0.187582825131193</v>
      </c>
    </row>
    <row r="40" customFormat="false" ht="21" hidden="false" customHeight="true" outlineLevel="0" collapsed="false">
      <c r="A40" s="60" t="n">
        <v>75271</v>
      </c>
      <c r="B40" s="61" t="s">
        <v>144</v>
      </c>
      <c r="C40" s="61" t="s">
        <v>49</v>
      </c>
      <c r="D40" s="61" t="s">
        <v>145</v>
      </c>
      <c r="E40" s="60" t="s">
        <v>153</v>
      </c>
      <c r="F40" s="60" t="n">
        <v>123</v>
      </c>
      <c r="G40" s="60" t="n">
        <v>7430.54</v>
      </c>
      <c r="H40" s="60" t="n">
        <v>5237.558</v>
      </c>
      <c r="I40" s="60" t="n">
        <v>128</v>
      </c>
      <c r="J40" s="60" t="n">
        <v>8421.89</v>
      </c>
      <c r="K40" s="60" t="n">
        <v>6075.2701</v>
      </c>
      <c r="L40" s="60" t="n">
        <v>941</v>
      </c>
      <c r="M40" s="60" t="n">
        <v>54548.06</v>
      </c>
      <c r="N40" s="60" t="n">
        <v>36754.7378</v>
      </c>
      <c r="O40" s="60" t="n">
        <v>1178</v>
      </c>
      <c r="P40" s="60" t="n">
        <v>75181.29</v>
      </c>
      <c r="Q40" s="60" t="n">
        <v>53617.9298</v>
      </c>
      <c r="R40" s="62" t="n">
        <v>0.265203</v>
      </c>
      <c r="S40" s="62" t="n">
        <v>0.510738</v>
      </c>
      <c r="T40" s="55" t="n">
        <f aca="false">R40-S40</f>
        <v>-0.245535</v>
      </c>
      <c r="U40" s="57" t="n">
        <f aca="false">T40/S40</f>
        <v>-0.480745509439282</v>
      </c>
      <c r="V40" s="62" t="n">
        <v>0.188923</v>
      </c>
      <c r="W40" s="62" t="n">
        <v>0.36475492</v>
      </c>
      <c r="X40" s="54" t="n">
        <f aca="false">V40-W40</f>
        <v>-0.17583192</v>
      </c>
      <c r="Y40" s="57" t="n">
        <f aca="false">X40/W40</f>
        <v>-0.482054964467649</v>
      </c>
    </row>
    <row r="41" customFormat="false" ht="21" hidden="false" customHeight="true" outlineLevel="0" collapsed="false">
      <c r="A41" s="60" t="n">
        <v>75272</v>
      </c>
      <c r="B41" s="61" t="s">
        <v>144</v>
      </c>
      <c r="C41" s="61" t="s">
        <v>49</v>
      </c>
      <c r="D41" s="61" t="s">
        <v>145</v>
      </c>
      <c r="E41" s="60" t="s">
        <v>149</v>
      </c>
      <c r="F41" s="60" t="n">
        <v>338</v>
      </c>
      <c r="G41" s="60" t="n">
        <v>8660.16</v>
      </c>
      <c r="H41" s="60" t="n">
        <v>5755.8774</v>
      </c>
      <c r="I41" s="60" t="n">
        <v>492</v>
      </c>
      <c r="J41" s="60" t="n">
        <v>12941.91</v>
      </c>
      <c r="K41" s="60" t="n">
        <v>8499.4266</v>
      </c>
      <c r="L41" s="60" t="n">
        <v>1916</v>
      </c>
      <c r="M41" s="60" t="n">
        <v>50357.05</v>
      </c>
      <c r="N41" s="60" t="n">
        <v>33551.0949</v>
      </c>
      <c r="O41" s="60" t="n">
        <v>2829</v>
      </c>
      <c r="P41" s="60" t="n">
        <v>75545.41</v>
      </c>
      <c r="Q41" s="60" t="n">
        <v>50195.6077</v>
      </c>
      <c r="R41" s="62" t="n">
        <v>0.171088</v>
      </c>
      <c r="S41" s="62" t="n">
        <v>0.45177</v>
      </c>
      <c r="T41" s="55" t="n">
        <f aca="false">R41-S41</f>
        <v>-0.280682</v>
      </c>
      <c r="U41" s="57" t="n">
        <f aca="false">T41/S41</f>
        <v>-0.621294021294021</v>
      </c>
      <c r="V41" s="62" t="n">
        <v>0.113598</v>
      </c>
      <c r="W41" s="62" t="n">
        <v>0.29655228</v>
      </c>
      <c r="X41" s="54" t="n">
        <f aca="false">V41-W41</f>
        <v>-0.18295428</v>
      </c>
      <c r="Y41" s="57" t="n">
        <f aca="false">X41/W41</f>
        <v>-0.616937694763298</v>
      </c>
    </row>
    <row r="42" customFormat="false" ht="21" hidden="false" customHeight="true" outlineLevel="0" collapsed="false">
      <c r="A42" s="60" t="n">
        <v>111976</v>
      </c>
      <c r="B42" s="60" t="s">
        <v>161</v>
      </c>
      <c r="C42" s="61" t="s">
        <v>73</v>
      </c>
      <c r="D42" s="61" t="s">
        <v>89</v>
      </c>
      <c r="E42" s="60" t="s">
        <v>162</v>
      </c>
      <c r="F42" s="60" t="n">
        <v>537</v>
      </c>
      <c r="G42" s="60" t="n">
        <v>77703.11</v>
      </c>
      <c r="H42" s="60" t="n">
        <v>38944.3046</v>
      </c>
      <c r="I42" s="60" t="n">
        <v>394</v>
      </c>
      <c r="J42" s="60" t="n">
        <v>65705.65</v>
      </c>
      <c r="K42" s="60" t="n">
        <v>36470.2066</v>
      </c>
      <c r="L42" s="60" t="n">
        <v>2121</v>
      </c>
      <c r="M42" s="60" t="n">
        <v>319681.7</v>
      </c>
      <c r="N42" s="60" t="n">
        <v>164290.3256</v>
      </c>
      <c r="O42" s="60" t="n">
        <v>1973</v>
      </c>
      <c r="P42" s="60" t="n">
        <v>331239.51</v>
      </c>
      <c r="Q42" s="60" t="n">
        <v>188812.1566</v>
      </c>
      <c r="R42" s="62" t="n">
        <v>1.842787</v>
      </c>
      <c r="S42" s="62" t="n">
        <v>2.125077</v>
      </c>
      <c r="T42" s="55" t="n">
        <f aca="false">R42-S42</f>
        <v>-0.28229</v>
      </c>
      <c r="U42" s="57" t="n">
        <f aca="false">T42/S42</f>
        <v>-0.132837539533862</v>
      </c>
      <c r="V42" s="62" t="n">
        <v>0.86657909</v>
      </c>
      <c r="W42" s="62" t="n">
        <v>1.179742</v>
      </c>
      <c r="X42" s="54" t="n">
        <f aca="false">V42-W42</f>
        <v>-0.31316291</v>
      </c>
      <c r="Y42" s="57" t="n">
        <f aca="false">X42/W42</f>
        <v>-0.265450335751376</v>
      </c>
    </row>
    <row r="43" customFormat="false" ht="21" hidden="false" customHeight="true" outlineLevel="0" collapsed="false">
      <c r="A43" s="60" t="n">
        <v>8130</v>
      </c>
      <c r="B43" s="61" t="s">
        <v>154</v>
      </c>
      <c r="C43" s="61" t="s">
        <v>73</v>
      </c>
      <c r="D43" s="61" t="s">
        <v>155</v>
      </c>
      <c r="E43" s="60" t="s">
        <v>156</v>
      </c>
      <c r="F43" s="60" t="n">
        <v>2925</v>
      </c>
      <c r="G43" s="60" t="n">
        <v>56183.3616</v>
      </c>
      <c r="H43" s="60" t="n">
        <v>12728.8112</v>
      </c>
      <c r="I43" s="60" t="n">
        <v>3233</v>
      </c>
      <c r="J43" s="60" t="n">
        <v>62520.16</v>
      </c>
      <c r="K43" s="60" t="n">
        <v>12057.8622</v>
      </c>
      <c r="L43" s="60" t="n">
        <v>13382</v>
      </c>
      <c r="M43" s="60" t="n">
        <v>256503.5116</v>
      </c>
      <c r="N43" s="60" t="n">
        <v>51569.9101</v>
      </c>
      <c r="O43" s="60" t="n">
        <v>14606</v>
      </c>
      <c r="P43" s="60" t="n">
        <v>282796.43</v>
      </c>
      <c r="Q43" s="60" t="n">
        <v>46658.1697</v>
      </c>
      <c r="R43" s="62" t="n">
        <v>1.5701</v>
      </c>
      <c r="S43" s="62" t="n">
        <v>1.908925</v>
      </c>
      <c r="T43" s="55" t="n">
        <f aca="false">R43-S43</f>
        <v>-0.338825</v>
      </c>
      <c r="U43" s="57" t="n">
        <f aca="false">T43/S43</f>
        <v>-0.177495187081734</v>
      </c>
      <c r="V43" s="62" t="n">
        <v>0.473692</v>
      </c>
      <c r="W43" s="62" t="n">
        <v>0.414825</v>
      </c>
      <c r="X43" s="54" t="n">
        <f aca="false">V43-W43</f>
        <v>0.058867</v>
      </c>
      <c r="Y43" s="57" t="n">
        <f aca="false">X43/W43</f>
        <v>0.141908033508106</v>
      </c>
    </row>
    <row r="44" customFormat="false" ht="21" hidden="false" customHeight="true" outlineLevel="0" collapsed="false">
      <c r="A44" s="60" t="n">
        <v>30352</v>
      </c>
      <c r="B44" s="61" t="s">
        <v>102</v>
      </c>
      <c r="C44" s="61" t="s">
        <v>49</v>
      </c>
      <c r="D44" s="61" t="s">
        <v>103</v>
      </c>
      <c r="E44" s="60" t="s">
        <v>104</v>
      </c>
      <c r="F44" s="60" t="n">
        <v>25934.1097</v>
      </c>
      <c r="G44" s="60" t="n">
        <v>142458.4184</v>
      </c>
      <c r="H44" s="60" t="n">
        <v>76937.0847</v>
      </c>
      <c r="I44" s="60" t="n">
        <v>20282.9613</v>
      </c>
      <c r="J44" s="60" t="n">
        <v>120651.59</v>
      </c>
      <c r="K44" s="60" t="n">
        <v>69602.3985</v>
      </c>
      <c r="L44" s="60" t="n">
        <v>97818.4589</v>
      </c>
      <c r="M44" s="60" t="n">
        <v>555726.2684</v>
      </c>
      <c r="N44" s="60" t="n">
        <v>309015.9503</v>
      </c>
      <c r="O44" s="60" t="n">
        <v>88857.3113</v>
      </c>
      <c r="P44" s="60" t="n">
        <v>529569.94</v>
      </c>
      <c r="Q44" s="60" t="n">
        <v>304935.6707</v>
      </c>
      <c r="R44" s="62" t="n">
        <v>4.14951</v>
      </c>
      <c r="S44" s="62" t="n">
        <v>4.523163</v>
      </c>
      <c r="T44" s="55" t="n">
        <f aca="false">R44-S44</f>
        <v>-0.373652999999999</v>
      </c>
      <c r="U44" s="57" t="n">
        <f aca="false">T44/S44</f>
        <v>-0.0826087850471007</v>
      </c>
      <c r="V44" s="62" t="n">
        <v>2.31726</v>
      </c>
      <c r="W44" s="62" t="n">
        <v>2.61001453</v>
      </c>
      <c r="X44" s="54" t="n">
        <f aca="false">V44-W44</f>
        <v>-0.29275453</v>
      </c>
      <c r="Y44" s="57" t="n">
        <f aca="false">X44/W44</f>
        <v>-0.112165862157097</v>
      </c>
    </row>
    <row r="45" customFormat="false" ht="21" hidden="false" customHeight="true" outlineLevel="0" collapsed="false">
      <c r="A45" s="60" t="n">
        <v>66073</v>
      </c>
      <c r="B45" s="61" t="s">
        <v>134</v>
      </c>
      <c r="C45" s="61" t="s">
        <v>73</v>
      </c>
      <c r="D45" s="61" t="s">
        <v>135</v>
      </c>
      <c r="E45" s="60" t="s">
        <v>136</v>
      </c>
      <c r="F45" s="60" t="n">
        <v>2501</v>
      </c>
      <c r="G45" s="60" t="n">
        <v>62818.57</v>
      </c>
      <c r="H45" s="60" t="n">
        <v>20154.3211</v>
      </c>
      <c r="I45" s="60" t="n">
        <v>1779</v>
      </c>
      <c r="J45" s="60" t="n">
        <v>51304.74</v>
      </c>
      <c r="K45" s="60" t="n">
        <v>20830.4516</v>
      </c>
      <c r="L45" s="60" t="n">
        <v>7378</v>
      </c>
      <c r="M45" s="60" t="n">
        <v>194478.45</v>
      </c>
      <c r="N45" s="60" t="n">
        <v>68835.866</v>
      </c>
      <c r="O45" s="60" t="n">
        <v>9945</v>
      </c>
      <c r="P45" s="60" t="n">
        <v>284434.24</v>
      </c>
      <c r="Q45" s="60" t="n">
        <v>114733.383</v>
      </c>
      <c r="R45" s="62" t="n">
        <v>1.340314</v>
      </c>
      <c r="S45" s="62" t="n">
        <v>1.722575</v>
      </c>
      <c r="T45" s="55" t="n">
        <f aca="false">R45-S45</f>
        <v>-0.382261</v>
      </c>
      <c r="U45" s="57" t="n">
        <f aca="false">T45/S45</f>
        <v>-0.221912543720883</v>
      </c>
      <c r="V45" s="62" t="n">
        <v>0.44723858</v>
      </c>
      <c r="W45" s="62" t="n">
        <v>0.673675</v>
      </c>
      <c r="X45" s="54" t="n">
        <f aca="false">V45-W45</f>
        <v>-0.22643642</v>
      </c>
      <c r="Y45" s="57" t="n">
        <f aca="false">X45/W45</f>
        <v>-0.336121156343934</v>
      </c>
    </row>
    <row r="46" customFormat="false" ht="21" hidden="false" customHeight="true" outlineLevel="0" collapsed="false">
      <c r="A46" s="60" t="n">
        <v>52447</v>
      </c>
      <c r="B46" s="61" t="s">
        <v>140</v>
      </c>
      <c r="C46" s="61" t="s">
        <v>73</v>
      </c>
      <c r="D46" s="61" t="s">
        <v>74</v>
      </c>
      <c r="E46" s="60" t="s">
        <v>141</v>
      </c>
      <c r="F46" s="60" t="n">
        <v>975</v>
      </c>
      <c r="G46" s="60" t="n">
        <v>104898.62</v>
      </c>
      <c r="H46" s="60" t="n">
        <v>56835.3219</v>
      </c>
      <c r="I46" s="60" t="n">
        <v>603</v>
      </c>
      <c r="J46" s="60" t="n">
        <v>74143.43</v>
      </c>
      <c r="K46" s="60" t="n">
        <v>43300.7102</v>
      </c>
      <c r="L46" s="60" t="n">
        <v>4962</v>
      </c>
      <c r="M46" s="60" t="n">
        <v>560303.55</v>
      </c>
      <c r="N46" s="60" t="n">
        <v>318725.4643</v>
      </c>
      <c r="O46" s="60" t="n">
        <v>2873</v>
      </c>
      <c r="P46" s="60" t="n">
        <v>351448.01</v>
      </c>
      <c r="Q46" s="60" t="n">
        <v>200977.7022</v>
      </c>
      <c r="R46" s="62" t="n">
        <v>2.749662</v>
      </c>
      <c r="S46" s="62" t="n">
        <v>3.202295</v>
      </c>
      <c r="T46" s="55" t="n">
        <f aca="false">R46-S46</f>
        <v>-0.452633</v>
      </c>
      <c r="U46" s="57" t="n">
        <f aca="false">T46/S46</f>
        <v>-0.141346440599632</v>
      </c>
      <c r="V46" s="62" t="n">
        <v>1.390174</v>
      </c>
      <c r="W46" s="62" t="n">
        <v>1.482615</v>
      </c>
      <c r="X46" s="54" t="n">
        <f aca="false">V46-W46</f>
        <v>-0.092441</v>
      </c>
      <c r="Y46" s="57" t="n">
        <f aca="false">X46/W46</f>
        <v>-0.0623499694796019</v>
      </c>
    </row>
    <row r="47" s="66" customFormat="true" ht="21" hidden="false" customHeight="true" outlineLevel="0" collapsed="false">
      <c r="A47" s="60" t="n">
        <v>84174</v>
      </c>
      <c r="B47" s="61" t="s">
        <v>150</v>
      </c>
      <c r="C47" s="61" t="s">
        <v>49</v>
      </c>
      <c r="D47" s="61" t="s">
        <v>80</v>
      </c>
      <c r="E47" s="60" t="s">
        <v>151</v>
      </c>
      <c r="F47" s="60" t="n">
        <v>9243</v>
      </c>
      <c r="G47" s="60" t="n">
        <v>176563.7</v>
      </c>
      <c r="H47" s="60" t="n">
        <v>77371.609</v>
      </c>
      <c r="I47" s="60" t="n">
        <v>7878</v>
      </c>
      <c r="J47" s="60" t="n">
        <v>159717.56</v>
      </c>
      <c r="K47" s="60" t="n">
        <v>83668.4179</v>
      </c>
      <c r="L47" s="60" t="n">
        <v>42580</v>
      </c>
      <c r="M47" s="60" t="n">
        <v>813020.85</v>
      </c>
      <c r="N47" s="60" t="n">
        <v>364007.4933</v>
      </c>
      <c r="O47" s="60" t="n">
        <v>41057</v>
      </c>
      <c r="P47" s="60" t="n">
        <v>832627.61</v>
      </c>
      <c r="Q47" s="60" t="n">
        <v>437637.8437</v>
      </c>
      <c r="R47" s="62" t="n">
        <v>3.298361</v>
      </c>
      <c r="S47" s="62" t="n">
        <v>4.025054</v>
      </c>
      <c r="T47" s="55" t="n">
        <f aca="false">R47-S47</f>
        <v>-0.726693</v>
      </c>
      <c r="U47" s="57" t="n">
        <f aca="false">T47/S47</f>
        <v>-0.180542422536443</v>
      </c>
      <c r="V47" s="62" t="n">
        <v>1.5867627</v>
      </c>
      <c r="W47" s="62" t="n">
        <v>1.9996833</v>
      </c>
      <c r="X47" s="54" t="n">
        <f aca="false">V47-W47</f>
        <v>-0.4129206</v>
      </c>
      <c r="Y47" s="57" t="n">
        <f aca="false">X47/W47</f>
        <v>-0.20649299816626</v>
      </c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</row>
    <row r="48" customFormat="false" ht="21" hidden="false" customHeight="true" outlineLevel="0" collapsed="false">
      <c r="A48" s="60" t="n">
        <v>45754</v>
      </c>
      <c r="B48" s="61" t="s">
        <v>163</v>
      </c>
      <c r="C48" s="61" t="s">
        <v>73</v>
      </c>
      <c r="D48" s="61" t="s">
        <v>164</v>
      </c>
      <c r="E48" s="60" t="s">
        <v>165</v>
      </c>
      <c r="F48" s="60" t="n">
        <v>6548.1427</v>
      </c>
      <c r="G48" s="60" t="n">
        <v>145325.27</v>
      </c>
      <c r="H48" s="60" t="n">
        <v>114964.5736</v>
      </c>
      <c r="I48" s="60" t="n">
        <v>5180.2862</v>
      </c>
      <c r="J48" s="60" t="n">
        <v>140082.92</v>
      </c>
      <c r="K48" s="60" t="n">
        <v>115987.5507</v>
      </c>
      <c r="L48" s="60" t="n">
        <v>34473.5189</v>
      </c>
      <c r="M48" s="60" t="n">
        <v>855841.61</v>
      </c>
      <c r="N48" s="60" t="n">
        <v>696468.3707</v>
      </c>
      <c r="O48" s="60" t="n">
        <v>25956.6715</v>
      </c>
      <c r="P48" s="60" t="n">
        <v>695568.39</v>
      </c>
      <c r="Q48" s="60" t="n">
        <v>574538.5392</v>
      </c>
      <c r="R48" s="62" t="n">
        <v>5.032171</v>
      </c>
      <c r="S48" s="62" t="n">
        <v>5.880234</v>
      </c>
      <c r="T48" s="55" t="n">
        <f aca="false">R48-S48</f>
        <v>-0.848063</v>
      </c>
      <c r="U48" s="57" t="n">
        <f aca="false">T48/S48</f>
        <v>-0.144222661887265</v>
      </c>
      <c r="V48" s="62" t="n">
        <v>4.125971</v>
      </c>
      <c r="W48" s="62" t="n">
        <v>4.902274</v>
      </c>
      <c r="X48" s="54" t="n">
        <f aca="false">V48-W48</f>
        <v>-0.776303</v>
      </c>
      <c r="Y48" s="57" t="n">
        <f aca="false">X48/W48</f>
        <v>-0.158355693704595</v>
      </c>
    </row>
    <row r="49" customFormat="false" ht="21" hidden="false" customHeight="true" outlineLevel="0" collapsed="false">
      <c r="A49" s="60" t="n">
        <v>40226</v>
      </c>
      <c r="B49" s="61" t="s">
        <v>159</v>
      </c>
      <c r="C49" s="61" t="s">
        <v>73</v>
      </c>
      <c r="D49" s="61" t="s">
        <v>155</v>
      </c>
      <c r="E49" s="60" t="s">
        <v>160</v>
      </c>
      <c r="F49" s="60" t="n">
        <v>4221</v>
      </c>
      <c r="G49" s="60" t="n">
        <v>181059.3072</v>
      </c>
      <c r="H49" s="60" t="n">
        <v>49984.1558</v>
      </c>
      <c r="I49" s="60" t="n">
        <v>4535</v>
      </c>
      <c r="J49" s="60" t="n">
        <v>175270.65</v>
      </c>
      <c r="K49" s="60" t="n">
        <v>85475.9593</v>
      </c>
      <c r="L49" s="60" t="n">
        <v>21939</v>
      </c>
      <c r="M49" s="60" t="n">
        <v>888447.9272</v>
      </c>
      <c r="N49" s="60" t="n">
        <v>194154.7697</v>
      </c>
      <c r="O49" s="60" t="n">
        <v>28999</v>
      </c>
      <c r="P49" s="60" t="n">
        <v>773644.69</v>
      </c>
      <c r="Q49" s="60" t="n">
        <v>214957.4218</v>
      </c>
      <c r="R49" s="62" t="n">
        <v>4.167875</v>
      </c>
      <c r="S49" s="62" t="n">
        <v>5.48944</v>
      </c>
      <c r="T49" s="55" t="n">
        <f aca="false">R49-S49</f>
        <v>-1.321565</v>
      </c>
      <c r="U49" s="57" t="n">
        <f aca="false">T49/S49</f>
        <v>-0.240746779270745</v>
      </c>
      <c r="V49" s="62" t="n">
        <v>1.28207112</v>
      </c>
      <c r="W49" s="62" t="n">
        <v>1.72849506</v>
      </c>
      <c r="X49" s="54" t="n">
        <f aca="false">V49-W49</f>
        <v>-0.44642394</v>
      </c>
      <c r="Y49" s="57" t="n">
        <f aca="false">X49/W49</f>
        <v>-0.258273194023476</v>
      </c>
    </row>
    <row r="50" customFormat="false" ht="21" hidden="false" customHeight="true" outlineLevel="0" collapsed="false">
      <c r="A50" s="60" t="n">
        <v>42606</v>
      </c>
      <c r="B50" s="61" t="s">
        <v>172</v>
      </c>
      <c r="C50" s="61" t="s">
        <v>49</v>
      </c>
      <c r="D50" s="61" t="s">
        <v>173</v>
      </c>
      <c r="E50" s="60" t="s">
        <v>174</v>
      </c>
      <c r="F50" s="60" t="n">
        <v>4260</v>
      </c>
      <c r="G50" s="60" t="n">
        <v>259290.25</v>
      </c>
      <c r="H50" s="60" t="n">
        <v>127486.8583</v>
      </c>
      <c r="I50" s="60" t="n">
        <v>2267</v>
      </c>
      <c r="J50" s="60" t="n">
        <v>160442.71</v>
      </c>
      <c r="K50" s="60" t="n">
        <v>89793.7308</v>
      </c>
      <c r="L50" s="60" t="n">
        <v>17270</v>
      </c>
      <c r="M50" s="60" t="n">
        <v>1094089.33</v>
      </c>
      <c r="N50" s="60" t="n">
        <v>558102.8712</v>
      </c>
      <c r="O50" s="60" t="n">
        <v>11675.2494</v>
      </c>
      <c r="P50" s="60" t="n">
        <v>795347.7</v>
      </c>
      <c r="Q50" s="60" t="n">
        <v>431380.6164</v>
      </c>
      <c r="R50" s="62" t="n">
        <v>5.237562</v>
      </c>
      <c r="S50" s="62" t="n">
        <v>6.737963</v>
      </c>
      <c r="T50" s="55" t="n">
        <f aca="false">R50-S50</f>
        <v>-1.500401</v>
      </c>
      <c r="U50" s="57" t="n">
        <f aca="false">T50/S50</f>
        <v>-0.222678723525196</v>
      </c>
      <c r="V50" s="62" t="n">
        <v>2.84832296</v>
      </c>
      <c r="W50" s="62" t="n">
        <v>3.88236788</v>
      </c>
      <c r="X50" s="54" t="n">
        <f aca="false">V50-W50</f>
        <v>-1.03404492</v>
      </c>
      <c r="Y50" s="57" t="n">
        <f aca="false">X50/W50</f>
        <v>-0.266343878777402</v>
      </c>
    </row>
    <row r="51" customFormat="false" ht="21" hidden="false" customHeight="true" outlineLevel="0" collapsed="false">
      <c r="A51" s="60" t="n">
        <v>66828</v>
      </c>
      <c r="B51" s="61" t="s">
        <v>166</v>
      </c>
      <c r="C51" s="61" t="s">
        <v>49</v>
      </c>
      <c r="D51" s="61" t="s">
        <v>135</v>
      </c>
      <c r="E51" s="60" t="s">
        <v>167</v>
      </c>
      <c r="F51" s="60" t="n">
        <v>14137</v>
      </c>
      <c r="G51" s="60" t="n">
        <v>686872.9689</v>
      </c>
      <c r="H51" s="60" t="n">
        <v>519510.394</v>
      </c>
      <c r="I51" s="60" t="n">
        <v>17115</v>
      </c>
      <c r="J51" s="60" t="n">
        <v>836036.24</v>
      </c>
      <c r="K51" s="60" t="n">
        <v>643277.0811</v>
      </c>
      <c r="L51" s="60" t="n">
        <v>72677</v>
      </c>
      <c r="M51" s="60" t="n">
        <v>3527126.2189</v>
      </c>
      <c r="N51" s="60" t="n">
        <v>2666257.0452</v>
      </c>
      <c r="O51" s="60" t="n">
        <v>77428</v>
      </c>
      <c r="P51" s="60" t="n">
        <v>3735430.84</v>
      </c>
      <c r="Q51" s="60" t="n">
        <v>2858891.2688</v>
      </c>
      <c r="R51" s="62" t="n">
        <v>16.127167</v>
      </c>
      <c r="S51" s="62" t="n">
        <v>18.647107</v>
      </c>
      <c r="T51" s="55" t="n">
        <f aca="false">R51-S51</f>
        <v>-2.51994</v>
      </c>
      <c r="U51" s="57" t="n">
        <f aca="false">T51/S51</f>
        <v>-0.135138389027317</v>
      </c>
      <c r="V51" s="62" t="n">
        <v>12.37508</v>
      </c>
      <c r="W51" s="62" t="n">
        <v>14.15373875</v>
      </c>
      <c r="X51" s="54" t="n">
        <f aca="false">V51-W51</f>
        <v>-1.77865875</v>
      </c>
      <c r="Y51" s="57" t="n">
        <f aca="false">X51/W51</f>
        <v>-0.125667060938227</v>
      </c>
    </row>
    <row r="52" customFormat="false" ht="21" hidden="false" customHeight="true" outlineLevel="0" collapsed="false">
      <c r="A52" s="60" t="n">
        <v>1466</v>
      </c>
      <c r="B52" s="61" t="s">
        <v>168</v>
      </c>
      <c r="C52" s="61" t="s">
        <v>49</v>
      </c>
      <c r="D52" s="61" t="s">
        <v>70</v>
      </c>
      <c r="E52" s="60" t="s">
        <v>169</v>
      </c>
      <c r="F52" s="60" t="n">
        <v>20938</v>
      </c>
      <c r="G52" s="60" t="n">
        <v>223098.6043</v>
      </c>
      <c r="H52" s="60" t="n">
        <v>149562.7717</v>
      </c>
      <c r="I52" s="60" t="n">
        <v>27389</v>
      </c>
      <c r="J52" s="60" t="n">
        <v>291316.42</v>
      </c>
      <c r="K52" s="60" t="n">
        <v>196975.6873</v>
      </c>
      <c r="L52" s="60" t="n">
        <v>132885</v>
      </c>
      <c r="M52" s="60" t="n">
        <v>1431258.0143</v>
      </c>
      <c r="N52" s="60" t="n">
        <v>969395.8382</v>
      </c>
      <c r="O52" s="60" t="n">
        <v>150511</v>
      </c>
      <c r="P52" s="60" t="n">
        <v>1643431.85</v>
      </c>
      <c r="Q52" s="60" t="n">
        <v>1126369.7889</v>
      </c>
      <c r="R52" s="62" t="n">
        <v>7.874511</v>
      </c>
      <c r="S52" s="62" t="n">
        <v>12.647988</v>
      </c>
      <c r="T52" s="55" t="n">
        <f aca="false">R52-S52</f>
        <v>-4.773477</v>
      </c>
      <c r="U52" s="57" t="n">
        <f aca="false">T52/S52</f>
        <v>-0.377409988055017</v>
      </c>
      <c r="V52" s="62" t="n">
        <v>5.32065654</v>
      </c>
      <c r="W52" s="62" t="n">
        <v>8.459888</v>
      </c>
      <c r="X52" s="54" t="n">
        <f aca="false">V52-W52</f>
        <v>-3.13923146</v>
      </c>
      <c r="Y52" s="57" t="n">
        <f aca="false">X52/W52</f>
        <v>-0.371072461006576</v>
      </c>
    </row>
    <row r="53" customFormat="false" ht="21" hidden="false" customHeight="true" outlineLevel="0" collapsed="false">
      <c r="A53" s="60" t="n">
        <v>43016</v>
      </c>
      <c r="B53" s="61" t="s">
        <v>170</v>
      </c>
      <c r="C53" s="61" t="s">
        <v>49</v>
      </c>
      <c r="D53" s="61" t="s">
        <v>135</v>
      </c>
      <c r="E53" s="60" t="s">
        <v>171</v>
      </c>
      <c r="F53" s="60" t="n">
        <v>25294.6346</v>
      </c>
      <c r="G53" s="60" t="n">
        <v>667937.82</v>
      </c>
      <c r="H53" s="60" t="n">
        <v>454865.7117</v>
      </c>
      <c r="I53" s="60" t="n">
        <v>25566.7759</v>
      </c>
      <c r="J53" s="60" t="n">
        <v>682349.86</v>
      </c>
      <c r="K53" s="60" t="n">
        <v>467574.3413</v>
      </c>
      <c r="L53" s="60" t="n">
        <v>161877.1916</v>
      </c>
      <c r="M53" s="60" t="n">
        <v>4271580.7498</v>
      </c>
      <c r="N53" s="60" t="n">
        <v>2835367.6708</v>
      </c>
      <c r="O53" s="60" t="n">
        <v>157862.7889</v>
      </c>
      <c r="P53" s="60" t="n">
        <v>4202073.45</v>
      </c>
      <c r="Q53" s="60" t="n">
        <v>2909915.2287</v>
      </c>
      <c r="R53" s="62" t="n">
        <v>22.155566</v>
      </c>
      <c r="S53" s="62" t="n">
        <v>26.987842</v>
      </c>
      <c r="T53" s="55" t="n">
        <f aca="false">R53-S53</f>
        <v>-4.832276</v>
      </c>
      <c r="U53" s="57" t="n">
        <f aca="false">T53/S53</f>
        <v>-0.179053812453771</v>
      </c>
      <c r="V53" s="62" t="n">
        <v>17.11474122</v>
      </c>
      <c r="W53" s="62" t="n">
        <v>20.583442</v>
      </c>
      <c r="X53" s="54" t="n">
        <f aca="false">V53-W53</f>
        <v>-3.46870078</v>
      </c>
      <c r="Y53" s="57" t="n">
        <f aca="false">X53/W53</f>
        <v>-0.168518986280332</v>
      </c>
    </row>
    <row r="54" customFormat="false" ht="21" hidden="false" customHeight="true" outlineLevel="0" collapsed="false">
      <c r="A54" s="60" t="n">
        <v>21580</v>
      </c>
      <c r="B54" s="61" t="s">
        <v>175</v>
      </c>
      <c r="C54" s="61" t="s">
        <v>49</v>
      </c>
      <c r="D54" s="61" t="s">
        <v>176</v>
      </c>
      <c r="E54" s="60" t="s">
        <v>177</v>
      </c>
      <c r="F54" s="60" t="n">
        <v>7640</v>
      </c>
      <c r="G54" s="60" t="n">
        <v>548849.13</v>
      </c>
      <c r="H54" s="60" t="n">
        <v>133495.2259</v>
      </c>
      <c r="I54" s="60" t="n">
        <v>10565</v>
      </c>
      <c r="J54" s="60" t="n">
        <v>739805.06</v>
      </c>
      <c r="K54" s="60" t="n">
        <v>168058.5082</v>
      </c>
      <c r="L54" s="60" t="n">
        <v>46153.9999</v>
      </c>
      <c r="M54" s="60" t="n">
        <v>3246068.49</v>
      </c>
      <c r="N54" s="60" t="n">
        <v>859040.512</v>
      </c>
      <c r="O54" s="60" t="n">
        <v>61049</v>
      </c>
      <c r="P54" s="60" t="n">
        <v>4295984.38</v>
      </c>
      <c r="Q54" s="60" t="n">
        <v>1014739.4622</v>
      </c>
      <c r="R54" s="62" t="n">
        <v>13.817366</v>
      </c>
      <c r="S54" s="62" t="n">
        <v>23.299728</v>
      </c>
      <c r="T54" s="55" t="n">
        <f aca="false">R54-S54</f>
        <v>-9.482362</v>
      </c>
      <c r="U54" s="57" t="n">
        <f aca="false">T54/S54</f>
        <v>-0.4069730771106</v>
      </c>
      <c r="V54" s="62" t="n">
        <v>3.027832</v>
      </c>
      <c r="W54" s="62" t="n">
        <v>5.584114</v>
      </c>
      <c r="X54" s="54" t="n">
        <f aca="false">V54-W54</f>
        <v>-2.556282</v>
      </c>
      <c r="Y54" s="57" t="n">
        <f aca="false">X54/W54</f>
        <v>-0.457777545372462</v>
      </c>
    </row>
    <row r="55" customFormat="false" ht="21" hidden="false" customHeight="true" outlineLevel="0" collapsed="false">
      <c r="A55" s="67"/>
      <c r="B55" s="61" t="s">
        <v>59</v>
      </c>
      <c r="C55" s="68"/>
      <c r="D55" s="68"/>
      <c r="E55" s="68"/>
      <c r="F55" s="60" t="n">
        <v>36677.6661</v>
      </c>
      <c r="G55" s="60" t="n">
        <v>1715349.83</v>
      </c>
      <c r="H55" s="60" t="n">
        <v>978697.7118</v>
      </c>
      <c r="I55" s="60" t="n">
        <v>22361.3251</v>
      </c>
      <c r="J55" s="60" t="n">
        <v>1243351.52</v>
      </c>
      <c r="K55" s="60" t="n">
        <v>827119.2555</v>
      </c>
      <c r="L55" s="60" t="n">
        <v>193771.6944</v>
      </c>
      <c r="M55" s="60" t="n">
        <v>8987768.51</v>
      </c>
      <c r="N55" s="60" t="n">
        <v>5204225.6479</v>
      </c>
      <c r="O55" s="60" t="n">
        <v>103094.9979</v>
      </c>
      <c r="P55" s="60" t="n">
        <v>5509572.44</v>
      </c>
      <c r="Q55" s="60" t="n">
        <v>3749469.4039</v>
      </c>
      <c r="R55" s="62" t="n">
        <v>45.769267</v>
      </c>
      <c r="S55" s="62" t="n">
        <v>65.125639</v>
      </c>
      <c r="T55" s="55" t="n">
        <f aca="false">R55-S55</f>
        <v>-19.356372</v>
      </c>
      <c r="U55" s="57" t="n">
        <f aca="false">T55/S55</f>
        <v>-0.297215847663315</v>
      </c>
      <c r="V55" s="62" t="n">
        <v>26.6247413</v>
      </c>
      <c r="W55" s="62" t="n">
        <v>44.73711562</v>
      </c>
      <c r="X55" s="54" t="n">
        <f aca="false">V55-W55</f>
        <v>-18.11237432</v>
      </c>
      <c r="Y55" s="57" t="n">
        <f aca="false">X55/W55</f>
        <v>-0.404862362469849</v>
      </c>
    </row>
  </sheetData>
  <mergeCells count="1">
    <mergeCell ref="A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37" width="6.24"/>
    <col collapsed="false" customWidth="true" hidden="false" outlineLevel="0" max="2" min="2" style="38" width="23.74"/>
    <col collapsed="false" customWidth="true" hidden="false" outlineLevel="0" max="3" min="3" style="37" width="4.5"/>
    <col collapsed="false" customWidth="true" hidden="false" outlineLevel="0" max="4" min="4" style="38" width="13.37"/>
    <col collapsed="false" customWidth="true" hidden="false" outlineLevel="0" max="5" min="5" style="37" width="11.62"/>
    <col collapsed="false" customWidth="false" hidden="true" outlineLevel="0" max="6" min="6" style="38" width="8.87"/>
    <col collapsed="false" customWidth="true" hidden="true" outlineLevel="0" max="7" min="7" style="38" width="10.12"/>
    <col collapsed="false" customWidth="true" hidden="true" outlineLevel="0" max="8" min="8" style="38" width="9.12"/>
    <col collapsed="false" customWidth="true" hidden="true" outlineLevel="0" max="9" min="9" style="38" width="12.75"/>
    <col collapsed="false" customWidth="true" hidden="true" outlineLevel="0" max="10" min="10" style="38" width="10.37"/>
    <col collapsed="false" customWidth="true" hidden="true" outlineLevel="0" max="11" min="11" style="38" width="9.87"/>
    <col collapsed="false" customWidth="false" hidden="true" outlineLevel="0" max="12" min="12" style="38" width="8.87"/>
    <col collapsed="false" customWidth="true" hidden="true" outlineLevel="0" max="14" min="13" style="38" width="10.12"/>
    <col collapsed="false" customWidth="true" hidden="true" outlineLevel="0" max="15" min="15" style="38" width="9.87"/>
    <col collapsed="false" customWidth="true" hidden="true" outlineLevel="0" max="16" min="16" style="38" width="10.37"/>
    <col collapsed="false" customWidth="true" hidden="true" outlineLevel="0" max="17" min="17" style="38" width="9.87"/>
    <col collapsed="false" customWidth="true" hidden="false" outlineLevel="0" max="18" min="18" style="38" width="7.62"/>
    <col collapsed="false" customWidth="true" hidden="false" outlineLevel="0" max="19" min="19" style="38" width="7.87"/>
    <col collapsed="false" customWidth="true" hidden="false" outlineLevel="0" max="20" min="20" style="66" width="8.62"/>
    <col collapsed="false" customWidth="true" hidden="false" outlineLevel="0" max="21" min="21" style="42" width="8.62"/>
    <col collapsed="false" customWidth="true" hidden="false" outlineLevel="0" max="22" min="22" style="38" width="6.99"/>
    <col collapsed="false" customWidth="true" hidden="false" outlineLevel="0" max="23" min="23" style="38" width="7.37"/>
    <col collapsed="false" customWidth="false" hidden="false" outlineLevel="0" max="24" min="24" style="38" width="8.87"/>
    <col collapsed="false" customWidth="true" hidden="false" outlineLevel="0" max="25" min="25" style="42" width="8.74"/>
    <col collapsed="false" customWidth="false" hidden="false" outlineLevel="0" max="257" min="26" style="38" width="8.87"/>
  </cols>
  <sheetData>
    <row r="1" customFormat="false" ht="14.25" hidden="false" customHeight="true" outlineLevel="0" collapsed="false">
      <c r="A1" s="101" t="s">
        <v>18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customFormat="false" ht="14.2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</row>
    <row r="3" s="79" customFormat="true" ht="14.25" hidden="false" customHeight="true" outlineLevel="0" collapsed="false">
      <c r="A3" s="88" t="s">
        <v>179</v>
      </c>
      <c r="B3" s="88" t="s">
        <v>38</v>
      </c>
      <c r="C3" s="88" t="s">
        <v>39</v>
      </c>
      <c r="D3" s="88" t="s">
        <v>40</v>
      </c>
      <c r="E3" s="88" t="s">
        <v>41</v>
      </c>
      <c r="F3" s="89" t="s">
        <v>182</v>
      </c>
      <c r="G3" s="89" t="s">
        <v>44</v>
      </c>
      <c r="H3" s="89" t="s">
        <v>184</v>
      </c>
      <c r="I3" s="89" t="s">
        <v>182</v>
      </c>
      <c r="J3" s="89" t="s">
        <v>44</v>
      </c>
      <c r="K3" s="89" t="s">
        <v>184</v>
      </c>
      <c r="L3" s="89" t="s">
        <v>182</v>
      </c>
      <c r="M3" s="89" t="s">
        <v>44</v>
      </c>
      <c r="N3" s="89" t="s">
        <v>184</v>
      </c>
      <c r="O3" s="89" t="s">
        <v>182</v>
      </c>
      <c r="P3" s="89" t="s">
        <v>44</v>
      </c>
      <c r="Q3" s="89" t="s">
        <v>184</v>
      </c>
      <c r="R3" s="89" t="s">
        <v>44</v>
      </c>
      <c r="S3" s="89" t="s">
        <v>5</v>
      </c>
      <c r="T3" s="90" t="s">
        <v>45</v>
      </c>
      <c r="U3" s="78" t="s">
        <v>7</v>
      </c>
      <c r="V3" s="89" t="s">
        <v>46</v>
      </c>
      <c r="W3" s="89" t="s">
        <v>5</v>
      </c>
      <c r="X3" s="89" t="s">
        <v>45</v>
      </c>
      <c r="Y3" s="78" t="s">
        <v>7</v>
      </c>
    </row>
    <row r="4" s="97" customFormat="true" ht="14.25" hidden="false" customHeight="true" outlineLevel="0" collapsed="false">
      <c r="A4" s="91"/>
      <c r="B4" s="110" t="s">
        <v>47</v>
      </c>
      <c r="C4" s="91"/>
      <c r="D4" s="110"/>
      <c r="E4" s="91"/>
      <c r="F4" s="54" t="n">
        <f aca="false">SUM(F5:F55)</f>
        <v>255501.3354</v>
      </c>
      <c r="G4" s="54" t="n">
        <f aca="false">SUM(G5:G55)</f>
        <v>10606151.8655</v>
      </c>
      <c r="H4" s="54" t="n">
        <f aca="false">SUM(H5:H55)</f>
        <v>5525440.4364</v>
      </c>
      <c r="I4" s="54" t="n">
        <f aca="false">SUM(I5:I55)</f>
        <v>191636.3021</v>
      </c>
      <c r="J4" s="54" t="n">
        <f aca="false">SUM(J5:J55)</f>
        <v>7707888.51</v>
      </c>
      <c r="K4" s="54" t="n">
        <f aca="false">SUM(K5:K55)</f>
        <v>4365521.5842</v>
      </c>
      <c r="L4" s="54" t="n">
        <f aca="false">SUM(L5:L55)</f>
        <v>1330253.8107</v>
      </c>
      <c r="M4" s="54" t="n">
        <f aca="false">SUM(M5:M55)</f>
        <v>57985216.4646</v>
      </c>
      <c r="N4" s="54" t="n">
        <f aca="false">SUM(N5:N55)</f>
        <v>30524878.3917</v>
      </c>
      <c r="O4" s="54" t="n">
        <f aca="false">SUM(O5:O55)</f>
        <v>989322.9687</v>
      </c>
      <c r="P4" s="54" t="n">
        <f aca="false">SUM(P5:P55)</f>
        <v>40512576.69</v>
      </c>
      <c r="Q4" s="54" t="n">
        <f aca="false">SUM(Q5:Q55)</f>
        <v>22629550.4427</v>
      </c>
      <c r="R4" s="54" t="n">
        <f aca="false">SUM(R5:R55)</f>
        <v>309.966751</v>
      </c>
      <c r="S4" s="54" t="n">
        <f aca="false">SUM(S5:S55)</f>
        <v>221.445068</v>
      </c>
      <c r="T4" s="55" t="n">
        <f aca="false">R4-S4</f>
        <v>88.521683</v>
      </c>
      <c r="U4" s="57" t="n">
        <f aca="false">T4/S4</f>
        <v>0.39974556127843</v>
      </c>
      <c r="V4" s="54" t="n">
        <f aca="false">SUM(V5:V55)</f>
        <v>167.70328001</v>
      </c>
      <c r="W4" s="54" t="n">
        <f aca="false">SUM(W5:W55)</f>
        <v>135.29429462</v>
      </c>
      <c r="X4" s="54" t="n">
        <f aca="false">V4-W4</f>
        <v>32.40898539</v>
      </c>
      <c r="Y4" s="57" t="n">
        <f aca="false">X4/W4</f>
        <v>0.239544361283134</v>
      </c>
      <c r="Z4" s="96"/>
    </row>
    <row r="5" customFormat="false" ht="14.25" hidden="false" customHeight="true" outlineLevel="0" collapsed="false">
      <c r="A5" s="60" t="n">
        <v>115733</v>
      </c>
      <c r="B5" s="61" t="s">
        <v>48</v>
      </c>
      <c r="C5" s="61" t="s">
        <v>49</v>
      </c>
      <c r="D5" s="61" t="s">
        <v>50</v>
      </c>
      <c r="E5" s="60" t="s">
        <v>51</v>
      </c>
      <c r="F5" s="60" t="n">
        <v>3285.6158</v>
      </c>
      <c r="G5" s="60" t="n">
        <v>1749255.76</v>
      </c>
      <c r="H5" s="60" t="n">
        <v>711225.3791</v>
      </c>
      <c r="I5" s="60" t="n">
        <v>3167.6726</v>
      </c>
      <c r="J5" s="60" t="n">
        <v>1308606.11</v>
      </c>
      <c r="K5" s="60" t="n">
        <v>614199.8537</v>
      </c>
      <c r="L5" s="60" t="n">
        <v>22035.6872</v>
      </c>
      <c r="M5" s="60" t="n">
        <v>11507295.61</v>
      </c>
      <c r="N5" s="60" t="n">
        <v>4790524.7006</v>
      </c>
      <c r="O5" s="60" t="n">
        <v>19399.4814</v>
      </c>
      <c r="P5" s="60" t="n">
        <v>8169516.53</v>
      </c>
      <c r="Q5" s="60" t="n">
        <v>3981155.9658</v>
      </c>
      <c r="R5" s="62" t="n">
        <v>51.8267</v>
      </c>
      <c r="S5" s="62" t="n">
        <v>27.037671</v>
      </c>
      <c r="T5" s="55" t="n">
        <f aca="false">R5-S5</f>
        <v>24.789029</v>
      </c>
      <c r="U5" s="57" t="n">
        <f aca="false">T5/S5</f>
        <v>0.916832999410341</v>
      </c>
      <c r="V5" s="62" t="n">
        <v>21.11175576</v>
      </c>
      <c r="W5" s="62" t="n">
        <v>15.10551344</v>
      </c>
      <c r="X5" s="54" t="n">
        <f aca="false">V5-W5</f>
        <v>6.00624232</v>
      </c>
      <c r="Y5" s="57" t="n">
        <f aca="false">X5/W5</f>
        <v>0.397619209956494</v>
      </c>
    </row>
    <row r="6" customFormat="false" ht="14.25" hidden="false" customHeight="true" outlineLevel="0" collapsed="false">
      <c r="A6" s="60" t="n">
        <v>28207</v>
      </c>
      <c r="B6" s="61" t="s">
        <v>52</v>
      </c>
      <c r="C6" s="61" t="s">
        <v>49</v>
      </c>
      <c r="D6" s="61" t="s">
        <v>53</v>
      </c>
      <c r="E6" s="60" t="s">
        <v>54</v>
      </c>
      <c r="F6" s="60" t="n">
        <v>10195.5</v>
      </c>
      <c r="G6" s="60" t="n">
        <v>165406.4494</v>
      </c>
      <c r="H6" s="60" t="n">
        <v>132710.7852</v>
      </c>
      <c r="I6" s="60" t="n">
        <v>26</v>
      </c>
      <c r="J6" s="60" t="n">
        <v>403.25</v>
      </c>
      <c r="K6" s="60" t="n">
        <v>320.05</v>
      </c>
      <c r="L6" s="60" t="n">
        <v>89837.1</v>
      </c>
      <c r="M6" s="60" t="n">
        <v>1442382.4159</v>
      </c>
      <c r="N6" s="60" t="n">
        <v>1154275.4087</v>
      </c>
      <c r="O6" s="60" t="n">
        <v>32</v>
      </c>
      <c r="P6" s="60" t="n">
        <v>504.05</v>
      </c>
      <c r="Q6" s="60" t="n">
        <v>401.65</v>
      </c>
      <c r="R6" s="62" t="n">
        <v>10.854059</v>
      </c>
      <c r="S6" s="62" t="n">
        <v>0</v>
      </c>
      <c r="T6" s="55" t="n">
        <f aca="false">R6-S6</f>
        <v>10.854059</v>
      </c>
      <c r="U6" s="57" t="e">
        <f aca="false">T6/S6</f>
        <v>#DIV/0!</v>
      </c>
      <c r="V6" s="62" t="n">
        <v>8.727659</v>
      </c>
      <c r="W6" s="62" t="n">
        <v>0</v>
      </c>
      <c r="X6" s="54" t="n">
        <f aca="false">V6-W6</f>
        <v>8.727659</v>
      </c>
      <c r="Y6" s="57" t="e">
        <f aca="false">X6/W6</f>
        <v>#DIV/0!</v>
      </c>
    </row>
    <row r="7" customFormat="false" ht="14.25" hidden="false" customHeight="true" outlineLevel="0" collapsed="false">
      <c r="A7" s="60" t="n">
        <v>136396</v>
      </c>
      <c r="B7" s="61" t="s">
        <v>79</v>
      </c>
      <c r="C7" s="61" t="s">
        <v>49</v>
      </c>
      <c r="D7" s="61" t="s">
        <v>80</v>
      </c>
      <c r="E7" s="60" t="s">
        <v>81</v>
      </c>
      <c r="F7" s="60" t="n">
        <v>2260</v>
      </c>
      <c r="G7" s="60" t="n">
        <v>189586.98</v>
      </c>
      <c r="H7" s="60" t="n">
        <v>60425.605</v>
      </c>
      <c r="I7" s="60" t="n">
        <v>0</v>
      </c>
      <c r="J7" s="60" t="n">
        <v>0</v>
      </c>
      <c r="K7" s="60" t="n">
        <v>0</v>
      </c>
      <c r="L7" s="60" t="n">
        <v>11987</v>
      </c>
      <c r="M7" s="60" t="n">
        <v>1041313.09</v>
      </c>
      <c r="N7" s="60" t="n">
        <v>356061.7088</v>
      </c>
      <c r="O7" s="60" t="n">
        <v>0</v>
      </c>
      <c r="P7" s="60" t="n">
        <v>0</v>
      </c>
      <c r="Q7" s="60" t="n">
        <v>0</v>
      </c>
      <c r="R7" s="62" t="n">
        <v>8.951481</v>
      </c>
      <c r="S7" s="62" t="n">
        <v>0</v>
      </c>
      <c r="T7" s="55" t="n">
        <f aca="false">R7-S7</f>
        <v>8.951481</v>
      </c>
      <c r="U7" s="57" t="e">
        <f aca="false">T7/S7</f>
        <v>#DIV/0!</v>
      </c>
      <c r="V7" s="62" t="n">
        <v>2.811601</v>
      </c>
      <c r="W7" s="62" t="n">
        <v>0</v>
      </c>
      <c r="X7" s="54" t="n">
        <f aca="false">V7-W7</f>
        <v>2.811601</v>
      </c>
      <c r="Y7" s="57" t="e">
        <f aca="false">X7/W7</f>
        <v>#DIV/0!</v>
      </c>
    </row>
    <row r="8" customFormat="false" ht="14.25" hidden="false" customHeight="true" outlineLevel="0" collapsed="false">
      <c r="A8" s="60" t="n">
        <v>130033</v>
      </c>
      <c r="B8" s="61" t="s">
        <v>55</v>
      </c>
      <c r="C8" s="61" t="s">
        <v>56</v>
      </c>
      <c r="D8" s="61" t="s">
        <v>57</v>
      </c>
      <c r="E8" s="60" t="s">
        <v>58</v>
      </c>
      <c r="F8" s="60" t="n">
        <v>2621.5257</v>
      </c>
      <c r="G8" s="60" t="n">
        <v>139184.2773</v>
      </c>
      <c r="H8" s="60" t="n">
        <v>60488.1045</v>
      </c>
      <c r="I8" s="60" t="n">
        <v>21</v>
      </c>
      <c r="J8" s="60" t="n">
        <v>1360.24</v>
      </c>
      <c r="K8" s="60" t="n">
        <v>692.92</v>
      </c>
      <c r="L8" s="60" t="n">
        <v>18452.6075</v>
      </c>
      <c r="M8" s="60" t="n">
        <v>993984.3273</v>
      </c>
      <c r="N8" s="60" t="n">
        <v>450204.1452</v>
      </c>
      <c r="O8" s="60" t="n">
        <v>71</v>
      </c>
      <c r="P8" s="60" t="n">
        <v>4723.75</v>
      </c>
      <c r="Q8" s="60" t="n">
        <v>2508.99</v>
      </c>
      <c r="R8" s="62" t="n">
        <v>8.724228</v>
      </c>
      <c r="S8" s="62" t="n">
        <v>0.0204</v>
      </c>
      <c r="T8" s="55" t="n">
        <f aca="false">R8-S8</f>
        <v>8.703828</v>
      </c>
      <c r="U8" s="57" t="n">
        <f aca="false">T8/S8</f>
        <v>426.658235294118</v>
      </c>
      <c r="V8" s="62" t="n">
        <v>4.17391431</v>
      </c>
      <c r="W8" s="62" t="n">
        <v>0.011196</v>
      </c>
      <c r="X8" s="54" t="n">
        <f aca="false">V8-W8</f>
        <v>4.16271831</v>
      </c>
      <c r="Y8" s="57" t="n">
        <f aca="false">X8/W8</f>
        <v>371.804064844587</v>
      </c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</row>
    <row r="9" customFormat="false" ht="14.25" hidden="false" customHeight="true" outlineLevel="0" collapsed="false">
      <c r="A9" s="60" t="n">
        <v>136455</v>
      </c>
      <c r="B9" s="61" t="s">
        <v>66</v>
      </c>
      <c r="C9" s="61" t="s">
        <v>49</v>
      </c>
      <c r="D9" s="61" t="s">
        <v>67</v>
      </c>
      <c r="E9" s="60" t="s">
        <v>68</v>
      </c>
      <c r="F9" s="60" t="n">
        <v>908</v>
      </c>
      <c r="G9" s="60" t="n">
        <v>110769.23</v>
      </c>
      <c r="H9" s="60" t="n">
        <v>75296.39</v>
      </c>
      <c r="I9" s="60" t="n">
        <v>0</v>
      </c>
      <c r="J9" s="60" t="n">
        <v>0</v>
      </c>
      <c r="K9" s="60" t="n">
        <v>0</v>
      </c>
      <c r="L9" s="60" t="n">
        <v>5509</v>
      </c>
      <c r="M9" s="60" t="n">
        <v>653760.87</v>
      </c>
      <c r="N9" s="60" t="n">
        <v>438709.8</v>
      </c>
      <c r="O9" s="60" t="n">
        <v>0</v>
      </c>
      <c r="P9" s="60" t="n">
        <v>0</v>
      </c>
      <c r="Q9" s="60" t="n">
        <v>0</v>
      </c>
      <c r="R9" s="62" t="n">
        <v>7.960925</v>
      </c>
      <c r="S9" s="62" t="n">
        <v>0</v>
      </c>
      <c r="T9" s="55" t="n">
        <f aca="false">R9-S9</f>
        <v>7.960925</v>
      </c>
      <c r="U9" s="57" t="e">
        <f aca="false">T9/S9</f>
        <v>#DIV/0!</v>
      </c>
      <c r="V9" s="62" t="n">
        <v>5.141225</v>
      </c>
      <c r="W9" s="62" t="n">
        <v>0</v>
      </c>
      <c r="X9" s="54" t="n">
        <f aca="false">V9-W9</f>
        <v>5.141225</v>
      </c>
      <c r="Y9" s="57" t="e">
        <f aca="false">X9/W9</f>
        <v>#DIV/0!</v>
      </c>
    </row>
    <row r="10" customFormat="false" ht="14.25" hidden="false" customHeight="true" outlineLevel="0" collapsed="false">
      <c r="A10" s="60" t="n">
        <v>25391</v>
      </c>
      <c r="B10" s="61" t="s">
        <v>72</v>
      </c>
      <c r="C10" s="61" t="s">
        <v>73</v>
      </c>
      <c r="D10" s="61" t="s">
        <v>74</v>
      </c>
      <c r="E10" s="60" t="s">
        <v>75</v>
      </c>
      <c r="F10" s="60" t="n">
        <v>1364.9</v>
      </c>
      <c r="G10" s="60" t="n">
        <v>400717.03</v>
      </c>
      <c r="H10" s="60" t="n">
        <v>226360.515</v>
      </c>
      <c r="I10" s="60" t="n">
        <v>758</v>
      </c>
      <c r="J10" s="60" t="n">
        <v>240754.18</v>
      </c>
      <c r="K10" s="60" t="n">
        <v>139035.3068</v>
      </c>
      <c r="L10" s="60" t="n">
        <v>8558</v>
      </c>
      <c r="M10" s="60" t="n">
        <v>2357369.68</v>
      </c>
      <c r="N10" s="60" t="n">
        <v>1253939.2088</v>
      </c>
      <c r="O10" s="60" t="n">
        <v>3865</v>
      </c>
      <c r="P10" s="60" t="n">
        <v>1265468.24</v>
      </c>
      <c r="Q10" s="60" t="n">
        <v>736039.5002</v>
      </c>
      <c r="R10" s="62" t="n">
        <v>12.663125</v>
      </c>
      <c r="S10" s="62" t="n">
        <v>5.742</v>
      </c>
      <c r="T10" s="55" t="n">
        <f aca="false">R10-S10</f>
        <v>6.921125</v>
      </c>
      <c r="U10" s="57" t="n">
        <f aca="false">T10/S10</f>
        <v>1.20535092302334</v>
      </c>
      <c r="V10" s="62" t="n">
        <v>5.594987</v>
      </c>
      <c r="W10" s="62" t="n">
        <v>2.9077261</v>
      </c>
      <c r="X10" s="54" t="n">
        <f aca="false">V10-W10</f>
        <v>2.6872609</v>
      </c>
      <c r="Y10" s="57" t="n">
        <f aca="false">X10/W10</f>
        <v>0.924179516083032</v>
      </c>
    </row>
    <row r="11" customFormat="false" ht="14.25" hidden="false" customHeight="true" outlineLevel="0" collapsed="false">
      <c r="A11" s="60" t="n">
        <v>48938</v>
      </c>
      <c r="B11" s="61" t="s">
        <v>63</v>
      </c>
      <c r="C11" s="61" t="s">
        <v>56</v>
      </c>
      <c r="D11" s="61" t="s">
        <v>64</v>
      </c>
      <c r="E11" s="61" t="s">
        <v>65</v>
      </c>
      <c r="F11" s="60" t="n">
        <v>1837.8774</v>
      </c>
      <c r="G11" s="60" t="n">
        <v>174262.93</v>
      </c>
      <c r="H11" s="60" t="n">
        <v>84340.0456</v>
      </c>
      <c r="I11" s="60" t="n">
        <v>265.313</v>
      </c>
      <c r="J11" s="60" t="n">
        <v>18191.29</v>
      </c>
      <c r="K11" s="60" t="n">
        <v>7177.8111</v>
      </c>
      <c r="L11" s="60" t="n">
        <v>8877.6625</v>
      </c>
      <c r="M11" s="60" t="n">
        <v>868571.3</v>
      </c>
      <c r="N11" s="60" t="n">
        <v>442362.1653</v>
      </c>
      <c r="O11" s="60" t="n">
        <v>1171.6317</v>
      </c>
      <c r="P11" s="60" t="n">
        <v>82950.31</v>
      </c>
      <c r="Q11" s="60" t="n">
        <v>31615.614</v>
      </c>
      <c r="R11" s="62" t="n">
        <v>7.226297</v>
      </c>
      <c r="S11" s="62" t="n">
        <v>0.310959</v>
      </c>
      <c r="T11" s="55" t="n">
        <f aca="false">R11-S11</f>
        <v>6.915338</v>
      </c>
      <c r="U11" s="57" t="n">
        <f aca="false">T11/S11</f>
        <v>22.2387453008274</v>
      </c>
      <c r="V11" s="62" t="n">
        <v>3.54178455</v>
      </c>
      <c r="W11" s="62" t="n">
        <v>0.10426489</v>
      </c>
      <c r="X11" s="54" t="n">
        <f aca="false">V11-W11</f>
        <v>3.43751966</v>
      </c>
      <c r="Y11" s="57" t="n">
        <f aca="false">X11/W11</f>
        <v>32.9691007202904</v>
      </c>
    </row>
    <row r="12" customFormat="false" ht="14.25" hidden="false" customHeight="true" outlineLevel="0" collapsed="false">
      <c r="A12" s="60" t="n">
        <v>66828</v>
      </c>
      <c r="B12" s="61" t="s">
        <v>166</v>
      </c>
      <c r="C12" s="61" t="s">
        <v>49</v>
      </c>
      <c r="D12" s="61" t="s">
        <v>135</v>
      </c>
      <c r="E12" s="60" t="s">
        <v>167</v>
      </c>
      <c r="F12" s="60" t="n">
        <v>14137</v>
      </c>
      <c r="G12" s="60" t="n">
        <v>686872.9689</v>
      </c>
      <c r="H12" s="60" t="n">
        <v>519510.394</v>
      </c>
      <c r="I12" s="60" t="n">
        <v>17115</v>
      </c>
      <c r="J12" s="60" t="n">
        <v>836036.24</v>
      </c>
      <c r="K12" s="60" t="n">
        <v>643277.0811</v>
      </c>
      <c r="L12" s="60" t="n">
        <v>72677</v>
      </c>
      <c r="M12" s="60" t="n">
        <v>3527126.2189</v>
      </c>
      <c r="N12" s="60" t="n">
        <v>2666257.0452</v>
      </c>
      <c r="O12" s="60" t="n">
        <v>77428</v>
      </c>
      <c r="P12" s="60" t="n">
        <v>3735430.84</v>
      </c>
      <c r="Q12" s="60" t="n">
        <v>2858891.2688</v>
      </c>
      <c r="R12" s="62" t="n">
        <v>21.185067</v>
      </c>
      <c r="S12" s="62" t="n">
        <v>14.303111</v>
      </c>
      <c r="T12" s="55" t="n">
        <f aca="false">R12-S12</f>
        <v>6.881956</v>
      </c>
      <c r="U12" s="57" t="n">
        <f aca="false">T12/S12</f>
        <v>0.481150988760417</v>
      </c>
      <c r="V12" s="62" t="n">
        <v>16.08610875</v>
      </c>
      <c r="W12" s="62" t="n">
        <v>10.98640575</v>
      </c>
      <c r="X12" s="54" t="n">
        <f aca="false">V12-W12</f>
        <v>5.099703</v>
      </c>
      <c r="Y12" s="57" t="n">
        <f aca="false">X12/W12</f>
        <v>0.464183020001787</v>
      </c>
    </row>
    <row r="13" customFormat="false" ht="14.25" hidden="false" customHeight="true" outlineLevel="0" collapsed="false">
      <c r="A13" s="60" t="n">
        <v>60438</v>
      </c>
      <c r="B13" s="61" t="s">
        <v>60</v>
      </c>
      <c r="C13" s="61" t="s">
        <v>49</v>
      </c>
      <c r="D13" s="61" t="s">
        <v>61</v>
      </c>
      <c r="E13" s="60" t="s">
        <v>62</v>
      </c>
      <c r="F13" s="60" t="n">
        <v>6111</v>
      </c>
      <c r="G13" s="60" t="n">
        <v>205559.03</v>
      </c>
      <c r="H13" s="60" t="n">
        <v>131511.596</v>
      </c>
      <c r="I13" s="60" t="n">
        <v>2828</v>
      </c>
      <c r="J13" s="60" t="n">
        <v>96580.26</v>
      </c>
      <c r="K13" s="60" t="n">
        <v>61993.4543</v>
      </c>
      <c r="L13" s="60" t="n">
        <v>32730</v>
      </c>
      <c r="M13" s="60" t="n">
        <v>1105338.4</v>
      </c>
      <c r="N13" s="60" t="n">
        <v>705760.8079</v>
      </c>
      <c r="O13" s="60" t="n">
        <v>15034</v>
      </c>
      <c r="P13" s="60" t="n">
        <v>506313.28</v>
      </c>
      <c r="Q13" s="60" t="n">
        <v>321097.3701</v>
      </c>
      <c r="R13" s="62" t="n">
        <v>6.650606</v>
      </c>
      <c r="S13" s="62" t="n">
        <v>2.785997</v>
      </c>
      <c r="T13" s="55" t="n">
        <f aca="false">R13-S13</f>
        <v>3.864609</v>
      </c>
      <c r="U13" s="57" t="n">
        <f aca="false">T13/S13</f>
        <v>1.38715476003743</v>
      </c>
      <c r="V13" s="62" t="n">
        <v>4.279556</v>
      </c>
      <c r="W13" s="62" t="n">
        <v>1.8309096</v>
      </c>
      <c r="X13" s="54" t="n">
        <f aca="false">V13-W13</f>
        <v>2.4486464</v>
      </c>
      <c r="Y13" s="57" t="n">
        <f aca="false">X13/W13</f>
        <v>1.33739339178734</v>
      </c>
    </row>
    <row r="14" customFormat="false" ht="14.25" hidden="false" customHeight="true" outlineLevel="0" collapsed="false">
      <c r="A14" s="60" t="n">
        <v>68184</v>
      </c>
      <c r="B14" s="61" t="s">
        <v>94</v>
      </c>
      <c r="C14" s="61" t="s">
        <v>73</v>
      </c>
      <c r="D14" s="61" t="s">
        <v>74</v>
      </c>
      <c r="E14" s="60" t="s">
        <v>95</v>
      </c>
      <c r="F14" s="60" t="n">
        <v>792</v>
      </c>
      <c r="G14" s="60" t="n">
        <v>157072.76</v>
      </c>
      <c r="H14" s="60" t="n">
        <v>85630.4888</v>
      </c>
      <c r="I14" s="60" t="n">
        <v>217</v>
      </c>
      <c r="J14" s="60" t="n">
        <v>49667.8</v>
      </c>
      <c r="K14" s="60" t="n">
        <v>28714.689</v>
      </c>
      <c r="L14" s="60" t="n">
        <v>3583.77</v>
      </c>
      <c r="M14" s="60" t="n">
        <v>720919.24</v>
      </c>
      <c r="N14" s="60" t="n">
        <v>394370.5996</v>
      </c>
      <c r="O14" s="60" t="n">
        <v>1318</v>
      </c>
      <c r="P14" s="60" t="n">
        <v>300260.25</v>
      </c>
      <c r="Q14" s="60" t="n">
        <v>171931.9251</v>
      </c>
      <c r="R14" s="62" t="n">
        <v>5.05976</v>
      </c>
      <c r="S14" s="62" t="n">
        <v>1.285201</v>
      </c>
      <c r="T14" s="55" t="n">
        <f aca="false">R14-S14</f>
        <v>3.774559</v>
      </c>
      <c r="U14" s="57" t="n">
        <f aca="false">T14/S14</f>
        <v>2.9369406030652</v>
      </c>
      <c r="V14" s="62" t="n">
        <v>1.92711518</v>
      </c>
      <c r="W14" s="62" t="n">
        <v>0.692581</v>
      </c>
      <c r="X14" s="54" t="n">
        <f aca="false">V14-W14</f>
        <v>1.23453418</v>
      </c>
      <c r="Y14" s="57" t="n">
        <f aca="false">X14/W14</f>
        <v>1.78251234151673</v>
      </c>
    </row>
    <row r="15" customFormat="false" ht="14.25" hidden="false" customHeight="true" outlineLevel="0" collapsed="false">
      <c r="A15" s="60" t="n">
        <v>130036</v>
      </c>
      <c r="B15" s="61" t="s">
        <v>108</v>
      </c>
      <c r="C15" s="61" t="s">
        <v>56</v>
      </c>
      <c r="D15" s="61" t="s">
        <v>57</v>
      </c>
      <c r="E15" s="60" t="s">
        <v>109</v>
      </c>
      <c r="F15" s="60" t="n">
        <v>1468.9633</v>
      </c>
      <c r="G15" s="60" t="n">
        <v>62567.36</v>
      </c>
      <c r="H15" s="60" t="n">
        <v>23960.2772</v>
      </c>
      <c r="I15" s="60" t="n">
        <v>21</v>
      </c>
      <c r="J15" s="60" t="n">
        <v>1008.02</v>
      </c>
      <c r="K15" s="60" t="n">
        <v>466.22</v>
      </c>
      <c r="L15" s="60" t="n">
        <v>8625.2093</v>
      </c>
      <c r="M15" s="60" t="n">
        <v>359863.65</v>
      </c>
      <c r="N15" s="60" t="n">
        <v>133527.6234</v>
      </c>
      <c r="O15" s="60" t="n">
        <v>83</v>
      </c>
      <c r="P15" s="60" t="n">
        <v>3911.31</v>
      </c>
      <c r="Q15" s="60" t="n">
        <v>1769.91</v>
      </c>
      <c r="R15" s="62" t="n">
        <v>3.042583</v>
      </c>
      <c r="S15" s="62" t="n">
        <v>0.0144</v>
      </c>
      <c r="T15" s="55" t="n">
        <f aca="false">R15-S15</f>
        <v>3.028183</v>
      </c>
      <c r="U15" s="57" t="n">
        <f aca="false">T15/S15</f>
        <v>210.290486111111</v>
      </c>
      <c r="V15" s="62" t="n">
        <v>0.975658</v>
      </c>
      <c r="W15" s="62" t="n">
        <v>0.00666</v>
      </c>
      <c r="X15" s="54" t="n">
        <f aca="false">V15-W15</f>
        <v>0.968998</v>
      </c>
      <c r="Y15" s="57" t="n">
        <f aca="false">X15/W15</f>
        <v>145.495195195195</v>
      </c>
    </row>
    <row r="16" customFormat="false" ht="14.25" hidden="false" customHeight="true" outlineLevel="0" collapsed="false">
      <c r="A16" s="60" t="n">
        <v>52447</v>
      </c>
      <c r="B16" s="61" t="s">
        <v>140</v>
      </c>
      <c r="C16" s="61" t="s">
        <v>73</v>
      </c>
      <c r="D16" s="61" t="s">
        <v>74</v>
      </c>
      <c r="E16" s="60" t="s">
        <v>141</v>
      </c>
      <c r="F16" s="60" t="n">
        <v>975</v>
      </c>
      <c r="G16" s="60" t="n">
        <v>104898.62</v>
      </c>
      <c r="H16" s="60" t="n">
        <v>56835.3219</v>
      </c>
      <c r="I16" s="60" t="n">
        <v>603</v>
      </c>
      <c r="J16" s="60" t="n">
        <v>74143.43</v>
      </c>
      <c r="K16" s="60" t="n">
        <v>43300.7102</v>
      </c>
      <c r="L16" s="60" t="n">
        <v>4962</v>
      </c>
      <c r="M16" s="60" t="n">
        <v>560303.55</v>
      </c>
      <c r="N16" s="60" t="n">
        <v>318725.4643</v>
      </c>
      <c r="O16" s="60" t="n">
        <v>2873</v>
      </c>
      <c r="P16" s="60" t="n">
        <v>351448.01</v>
      </c>
      <c r="Q16" s="60" t="n">
        <v>200977.7022</v>
      </c>
      <c r="R16" s="62" t="n">
        <v>5.009655</v>
      </c>
      <c r="S16" s="62" t="n">
        <v>2.368</v>
      </c>
      <c r="T16" s="55" t="n">
        <f aca="false">R16-S16</f>
        <v>2.641655</v>
      </c>
      <c r="U16" s="57" t="n">
        <f aca="false">T16/S16</f>
        <v>1.11556376689189</v>
      </c>
      <c r="V16" s="62" t="n">
        <v>2.37241856</v>
      </c>
      <c r="W16" s="62" t="n">
        <v>1.242187</v>
      </c>
      <c r="X16" s="54" t="n">
        <f aca="false">V16-W16</f>
        <v>1.13023156</v>
      </c>
      <c r="Y16" s="57" t="n">
        <f aca="false">X16/W16</f>
        <v>0.909872313910869</v>
      </c>
    </row>
    <row r="17" customFormat="false" ht="14.25" hidden="false" customHeight="true" outlineLevel="0" collapsed="false">
      <c r="A17" s="60" t="n">
        <v>130034</v>
      </c>
      <c r="B17" s="61" t="s">
        <v>117</v>
      </c>
      <c r="C17" s="61" t="s">
        <v>56</v>
      </c>
      <c r="D17" s="61" t="s">
        <v>57</v>
      </c>
      <c r="E17" s="60" t="s">
        <v>109</v>
      </c>
      <c r="F17" s="60" t="n">
        <v>807.14</v>
      </c>
      <c r="G17" s="60" t="n">
        <v>56901.09</v>
      </c>
      <c r="H17" s="60" t="n">
        <v>30490.4131</v>
      </c>
      <c r="I17" s="60" t="n">
        <v>20</v>
      </c>
      <c r="J17" s="60" t="n">
        <v>1780</v>
      </c>
      <c r="K17" s="60" t="n">
        <v>1026.4</v>
      </c>
      <c r="L17" s="60" t="n">
        <v>4687.557</v>
      </c>
      <c r="M17" s="60" t="n">
        <v>310272.57</v>
      </c>
      <c r="N17" s="60" t="n">
        <v>156946.5687</v>
      </c>
      <c r="O17" s="60" t="n">
        <v>78</v>
      </c>
      <c r="P17" s="60" t="n">
        <v>5945.16</v>
      </c>
      <c r="Q17" s="60" t="n">
        <v>3024.36</v>
      </c>
      <c r="R17" s="62" t="n">
        <v>2.325123</v>
      </c>
      <c r="S17" s="62" t="n">
        <v>0.0862</v>
      </c>
      <c r="T17" s="55" t="n">
        <f aca="false">R17-S17</f>
        <v>2.238923</v>
      </c>
      <c r="U17" s="57" t="n">
        <f aca="false">T17/S17</f>
        <v>25.9735846867749</v>
      </c>
      <c r="V17" s="62" t="n">
        <v>0.89148608</v>
      </c>
      <c r="W17" s="62" t="n">
        <v>0.05272</v>
      </c>
      <c r="X17" s="54" t="n">
        <f aca="false">V17-W17</f>
        <v>0.83876608</v>
      </c>
      <c r="Y17" s="57" t="n">
        <f aca="false">X17/W17</f>
        <v>15.9098270106222</v>
      </c>
    </row>
    <row r="18" customFormat="false" ht="14.25" hidden="false" customHeight="true" outlineLevel="0" collapsed="false">
      <c r="A18" s="60" t="n">
        <v>122899</v>
      </c>
      <c r="B18" s="61" t="s">
        <v>96</v>
      </c>
      <c r="C18" s="61" t="s">
        <v>73</v>
      </c>
      <c r="D18" s="61" t="s">
        <v>97</v>
      </c>
      <c r="E18" s="61" t="s">
        <v>98</v>
      </c>
      <c r="F18" s="60" t="n">
        <v>609.9076</v>
      </c>
      <c r="G18" s="60" t="n">
        <v>99394.41</v>
      </c>
      <c r="H18" s="60" t="n">
        <v>51011.3435</v>
      </c>
      <c r="I18" s="60" t="n">
        <v>45</v>
      </c>
      <c r="J18" s="60" t="n">
        <v>7014.22</v>
      </c>
      <c r="K18" s="60" t="n">
        <v>3078.7314</v>
      </c>
      <c r="L18" s="60" t="n">
        <v>1802.8652</v>
      </c>
      <c r="M18" s="60" t="n">
        <v>292082.2</v>
      </c>
      <c r="N18" s="60" t="n">
        <v>139964.4561</v>
      </c>
      <c r="O18" s="60" t="n">
        <v>270.7666</v>
      </c>
      <c r="P18" s="60" t="n">
        <v>37960.75</v>
      </c>
      <c r="Q18" s="60" t="n">
        <v>14626.7308</v>
      </c>
      <c r="R18" s="62" t="n">
        <v>1.935115</v>
      </c>
      <c r="S18" s="62" t="n">
        <v>0.1623</v>
      </c>
      <c r="T18" s="55" t="n">
        <f aca="false">R18-S18</f>
        <v>1.772815</v>
      </c>
      <c r="U18" s="57" t="n">
        <f aca="false">T18/S18</f>
        <v>10.9230745532964</v>
      </c>
      <c r="V18" s="62" t="n">
        <v>0.87754423</v>
      </c>
      <c r="W18" s="62" t="n">
        <v>0.0667879</v>
      </c>
      <c r="X18" s="54" t="n">
        <f aca="false">V18-W18</f>
        <v>0.81075633</v>
      </c>
      <c r="Y18" s="57" t="n">
        <f aca="false">X18/W18</f>
        <v>12.1392696880722</v>
      </c>
    </row>
    <row r="19" customFormat="false" ht="14.25" hidden="false" customHeight="true" outlineLevel="0" collapsed="false">
      <c r="A19" s="60" t="n">
        <v>126012</v>
      </c>
      <c r="B19" s="61" t="s">
        <v>86</v>
      </c>
      <c r="C19" s="61" t="s">
        <v>49</v>
      </c>
      <c r="D19" s="61" t="s">
        <v>53</v>
      </c>
      <c r="E19" s="60" t="s">
        <v>87</v>
      </c>
      <c r="F19" s="60" t="n">
        <v>5352.7027</v>
      </c>
      <c r="G19" s="60" t="n">
        <v>164583.4</v>
      </c>
      <c r="H19" s="60" t="n">
        <v>129302.2538</v>
      </c>
      <c r="I19" s="60" t="n">
        <v>2406.45</v>
      </c>
      <c r="J19" s="60" t="n">
        <v>71073.63</v>
      </c>
      <c r="K19" s="60" t="n">
        <v>56314.6637</v>
      </c>
      <c r="L19" s="60" t="n">
        <v>28057.6793</v>
      </c>
      <c r="M19" s="60" t="n">
        <v>861682.16</v>
      </c>
      <c r="N19" s="60" t="n">
        <v>687813.7593</v>
      </c>
      <c r="O19" s="60" t="n">
        <v>14107.25</v>
      </c>
      <c r="P19" s="60" t="n">
        <v>385126.27</v>
      </c>
      <c r="Q19" s="60" t="n">
        <v>299892.2618</v>
      </c>
      <c r="R19" s="62" t="n">
        <v>3.075652</v>
      </c>
      <c r="S19" s="62" t="n">
        <v>1.332236</v>
      </c>
      <c r="T19" s="55" t="n">
        <f aca="false">R19-S19</f>
        <v>1.743416</v>
      </c>
      <c r="U19" s="57" t="n">
        <f aca="false">T19/S19</f>
        <v>1.30863900990515</v>
      </c>
      <c r="V19" s="62" t="n">
        <v>2.494652</v>
      </c>
      <c r="W19" s="62" t="n">
        <v>1.083716</v>
      </c>
      <c r="X19" s="54" t="n">
        <f aca="false">V19-W19</f>
        <v>1.410936</v>
      </c>
      <c r="Y19" s="57" t="n">
        <f aca="false">X19/W19</f>
        <v>1.30194257536107</v>
      </c>
    </row>
    <row r="20" customFormat="false" ht="14.25" hidden="false" customHeight="true" outlineLevel="0" collapsed="false">
      <c r="A20" s="60" t="n">
        <v>112230</v>
      </c>
      <c r="B20" s="61" t="s">
        <v>88</v>
      </c>
      <c r="C20" s="61" t="s">
        <v>73</v>
      </c>
      <c r="D20" s="61" t="s">
        <v>89</v>
      </c>
      <c r="E20" s="60" t="s">
        <v>90</v>
      </c>
      <c r="F20" s="60" t="n">
        <v>620</v>
      </c>
      <c r="G20" s="60" t="n">
        <v>111827.47</v>
      </c>
      <c r="H20" s="60" t="n">
        <v>55286.362</v>
      </c>
      <c r="I20" s="60" t="n">
        <v>456</v>
      </c>
      <c r="J20" s="60" t="n">
        <v>94296.74</v>
      </c>
      <c r="K20" s="60" t="n">
        <v>51130.6181</v>
      </c>
      <c r="L20" s="60" t="n">
        <v>4670</v>
      </c>
      <c r="M20" s="60" t="n">
        <v>818417.16</v>
      </c>
      <c r="N20" s="60" t="n">
        <v>374419.8035</v>
      </c>
      <c r="O20" s="60" t="n">
        <v>1888</v>
      </c>
      <c r="P20" s="60" t="n">
        <v>367885.92</v>
      </c>
      <c r="Q20" s="60" t="n">
        <v>204134.6139</v>
      </c>
      <c r="R20" s="62" t="n">
        <v>1.906344</v>
      </c>
      <c r="S20" s="62" t="n">
        <v>0.3031</v>
      </c>
      <c r="T20" s="55" t="n">
        <f aca="false">R20-S20</f>
        <v>1.603244</v>
      </c>
      <c r="U20" s="57" t="n">
        <f aca="false">T20/S20</f>
        <v>5.28948861761795</v>
      </c>
      <c r="V20" s="62" t="n">
        <v>0.921437</v>
      </c>
      <c r="W20" s="62" t="n">
        <v>0.18446</v>
      </c>
      <c r="X20" s="54" t="n">
        <f aca="false">V20-W20</f>
        <v>0.736977</v>
      </c>
      <c r="Y20" s="57" t="n">
        <f aca="false">X20/W20</f>
        <v>3.99532147891142</v>
      </c>
    </row>
    <row r="21" customFormat="false" ht="14.25" hidden="false" customHeight="true" outlineLevel="0" collapsed="false">
      <c r="A21" s="60" t="n">
        <v>121975</v>
      </c>
      <c r="B21" s="61" t="s">
        <v>76</v>
      </c>
      <c r="C21" s="61" t="s">
        <v>49</v>
      </c>
      <c r="D21" s="61" t="s">
        <v>77</v>
      </c>
      <c r="E21" s="60" t="s">
        <v>78</v>
      </c>
      <c r="F21" s="60" t="n">
        <v>7975</v>
      </c>
      <c r="G21" s="60" t="n">
        <v>164607.02</v>
      </c>
      <c r="H21" s="60" t="n">
        <v>34426.1019</v>
      </c>
      <c r="I21" s="60" t="n">
        <v>1141</v>
      </c>
      <c r="J21" s="60" t="n">
        <v>23819.38</v>
      </c>
      <c r="K21" s="60" t="n">
        <v>5167.4631</v>
      </c>
      <c r="L21" s="60" t="n">
        <v>26728</v>
      </c>
      <c r="M21" s="60" t="n">
        <v>550770.34</v>
      </c>
      <c r="N21" s="60" t="n">
        <v>114213.8042</v>
      </c>
      <c r="O21" s="60" t="n">
        <v>6106.5</v>
      </c>
      <c r="P21" s="60" t="n">
        <v>128433.1</v>
      </c>
      <c r="Q21" s="60" t="n">
        <v>28765.1693</v>
      </c>
      <c r="R21" s="62" t="n">
        <v>2.194951</v>
      </c>
      <c r="S21" s="62" t="n">
        <v>0.82539</v>
      </c>
      <c r="T21" s="55" t="n">
        <f aca="false">R21-S21</f>
        <v>1.369561</v>
      </c>
      <c r="U21" s="57" t="n">
        <f aca="false">T21/S21</f>
        <v>1.65928954797126</v>
      </c>
      <c r="V21" s="62" t="n">
        <v>0.434551</v>
      </c>
      <c r="W21" s="62" t="n">
        <v>0.18643</v>
      </c>
      <c r="X21" s="54" t="n">
        <f aca="false">V21-W21</f>
        <v>0.248121</v>
      </c>
      <c r="Y21" s="57" t="n">
        <f aca="false">X21/W21</f>
        <v>1.33090704285791</v>
      </c>
    </row>
    <row r="22" customFormat="false" ht="14.25" hidden="false" customHeight="true" outlineLevel="0" collapsed="false">
      <c r="A22" s="60" t="n">
        <v>114910</v>
      </c>
      <c r="B22" s="61" t="s">
        <v>110</v>
      </c>
      <c r="C22" s="61" t="s">
        <v>49</v>
      </c>
      <c r="D22" s="61" t="s">
        <v>111</v>
      </c>
      <c r="E22" s="60" t="s">
        <v>112</v>
      </c>
      <c r="F22" s="60" t="n">
        <v>7597</v>
      </c>
      <c r="G22" s="60" t="n">
        <v>132273.73</v>
      </c>
      <c r="H22" s="60" t="n">
        <v>94154.6463</v>
      </c>
      <c r="I22" s="60" t="n">
        <v>4054</v>
      </c>
      <c r="J22" s="60" t="n">
        <v>77230.79</v>
      </c>
      <c r="K22" s="60" t="n">
        <v>55986.1444</v>
      </c>
      <c r="L22" s="60" t="n">
        <v>35205.6667</v>
      </c>
      <c r="M22" s="60" t="n">
        <v>632250.28</v>
      </c>
      <c r="N22" s="60" t="n">
        <v>455631.263</v>
      </c>
      <c r="O22" s="60" t="n">
        <v>21353</v>
      </c>
      <c r="P22" s="60" t="n">
        <v>373716.42</v>
      </c>
      <c r="Q22" s="60" t="n">
        <v>262929.4312</v>
      </c>
      <c r="R22" s="62" t="n">
        <v>3.155216</v>
      </c>
      <c r="S22" s="62" t="n">
        <v>1.872716</v>
      </c>
      <c r="T22" s="55" t="n">
        <f aca="false">R22-S22</f>
        <v>1.2825</v>
      </c>
      <c r="U22" s="57" t="n">
        <f aca="false">T22/S22</f>
        <v>0.684834219390447</v>
      </c>
      <c r="V22" s="62" t="n">
        <v>2.279216</v>
      </c>
      <c r="W22" s="62" t="n">
        <v>1.326989</v>
      </c>
      <c r="X22" s="54" t="n">
        <f aca="false">V22-W22</f>
        <v>0.952227</v>
      </c>
      <c r="Y22" s="57" t="n">
        <f aca="false">X22/W22</f>
        <v>0.717584697386339</v>
      </c>
    </row>
    <row r="23" customFormat="false" ht="14.25" hidden="false" customHeight="true" outlineLevel="0" collapsed="false">
      <c r="A23" s="60" t="n">
        <v>126309</v>
      </c>
      <c r="B23" s="61" t="s">
        <v>105</v>
      </c>
      <c r="C23" s="61" t="s">
        <v>49</v>
      </c>
      <c r="D23" s="61" t="s">
        <v>106</v>
      </c>
      <c r="E23" s="60" t="s">
        <v>107</v>
      </c>
      <c r="F23" s="60" t="n">
        <v>250</v>
      </c>
      <c r="G23" s="60" t="n">
        <v>86097.07</v>
      </c>
      <c r="H23" s="60" t="n">
        <v>50072.2296</v>
      </c>
      <c r="I23" s="60" t="n">
        <v>228</v>
      </c>
      <c r="J23" s="60" t="n">
        <v>87076.88</v>
      </c>
      <c r="K23" s="60" t="n">
        <v>53474.0818</v>
      </c>
      <c r="L23" s="60" t="n">
        <v>1862</v>
      </c>
      <c r="M23" s="60" t="n">
        <v>572984.04</v>
      </c>
      <c r="N23" s="60" t="n">
        <v>309988.9212</v>
      </c>
      <c r="O23" s="60" t="n">
        <v>1376</v>
      </c>
      <c r="P23" s="60" t="n">
        <v>529158.74</v>
      </c>
      <c r="Q23" s="60" t="n">
        <v>327120.2293</v>
      </c>
      <c r="R23" s="62" t="n">
        <v>1.792941</v>
      </c>
      <c r="S23" s="62" t="n">
        <v>0.592218</v>
      </c>
      <c r="T23" s="55" t="n">
        <f aca="false">R23-S23</f>
        <v>1.200723</v>
      </c>
      <c r="U23" s="57" t="n">
        <f aca="false">T23/S23</f>
        <v>2.02750169701022</v>
      </c>
      <c r="V23" s="62" t="n">
        <v>0.6657111</v>
      </c>
      <c r="W23" s="62" t="n">
        <v>0.353418</v>
      </c>
      <c r="X23" s="54" t="n">
        <f aca="false">V23-W23</f>
        <v>0.3122931</v>
      </c>
      <c r="Y23" s="57" t="n">
        <f aca="false">X23/W23</f>
        <v>0.88363665687656</v>
      </c>
    </row>
    <row r="24" customFormat="false" ht="14.25" hidden="false" customHeight="true" outlineLevel="0" collapsed="false">
      <c r="A24" s="60" t="n">
        <v>58522</v>
      </c>
      <c r="B24" s="61" t="s">
        <v>142</v>
      </c>
      <c r="C24" s="61" t="s">
        <v>49</v>
      </c>
      <c r="D24" s="61" t="s">
        <v>70</v>
      </c>
      <c r="E24" s="60" t="s">
        <v>143</v>
      </c>
      <c r="F24" s="60" t="n">
        <v>7263.5</v>
      </c>
      <c r="G24" s="60" t="n">
        <v>149384.86</v>
      </c>
      <c r="H24" s="60" t="n">
        <v>53034.6949</v>
      </c>
      <c r="I24" s="60" t="n">
        <v>5824.5</v>
      </c>
      <c r="J24" s="60" t="n">
        <v>126807.42</v>
      </c>
      <c r="K24" s="60" t="n">
        <v>51695.9343</v>
      </c>
      <c r="L24" s="60" t="n">
        <v>44953</v>
      </c>
      <c r="M24" s="60" t="n">
        <v>930677.5628</v>
      </c>
      <c r="N24" s="60" t="n">
        <v>321491.3885</v>
      </c>
      <c r="O24" s="60" t="n">
        <v>32824</v>
      </c>
      <c r="P24" s="60" t="n">
        <v>712185.09</v>
      </c>
      <c r="Q24" s="60" t="n">
        <v>295443.5474</v>
      </c>
      <c r="R24" s="62" t="n">
        <v>4.058102</v>
      </c>
      <c r="S24" s="62" t="n">
        <v>2.947906</v>
      </c>
      <c r="T24" s="55" t="n">
        <f aca="false">R24-S24</f>
        <v>1.110196</v>
      </c>
      <c r="U24" s="57" t="n">
        <f aca="false">T24/S24</f>
        <v>0.376604952803787</v>
      </c>
      <c r="V24" s="62" t="n">
        <v>2.176564</v>
      </c>
      <c r="W24" s="62" t="n">
        <v>1.619986</v>
      </c>
      <c r="X24" s="54" t="n">
        <f aca="false">V24-W24</f>
        <v>0.556578</v>
      </c>
      <c r="Y24" s="57" t="n">
        <f aca="false">X24/W24</f>
        <v>0.343569635786976</v>
      </c>
    </row>
    <row r="25" customFormat="false" ht="14.25" hidden="false" customHeight="true" outlineLevel="0" collapsed="false">
      <c r="A25" s="60" t="n">
        <v>138325</v>
      </c>
      <c r="B25" s="61" t="s">
        <v>91</v>
      </c>
      <c r="C25" s="61" t="s">
        <v>73</v>
      </c>
      <c r="D25" s="61" t="s">
        <v>92</v>
      </c>
      <c r="E25" s="60" t="s">
        <v>93</v>
      </c>
      <c r="F25" s="60" t="n">
        <v>886</v>
      </c>
      <c r="G25" s="60" t="n">
        <v>114273.67</v>
      </c>
      <c r="H25" s="60" t="n">
        <v>58660.2879</v>
      </c>
      <c r="I25" s="60" t="n">
        <v>0</v>
      </c>
      <c r="J25" s="60" t="n">
        <v>0</v>
      </c>
      <c r="K25" s="60" t="n">
        <v>0</v>
      </c>
      <c r="L25" s="60" t="n">
        <v>1808</v>
      </c>
      <c r="M25" s="60" t="n">
        <v>236611.66</v>
      </c>
      <c r="N25" s="60" t="n">
        <v>122842.0679</v>
      </c>
      <c r="O25" s="60" t="n">
        <v>0</v>
      </c>
      <c r="P25" s="60" t="n">
        <v>0</v>
      </c>
      <c r="Q25" s="60" t="n">
        <v>0</v>
      </c>
      <c r="R25" s="62" t="n">
        <v>1.102285</v>
      </c>
      <c r="S25" s="62" t="n">
        <v>0</v>
      </c>
      <c r="T25" s="55" t="n">
        <f aca="false">R25-S25</f>
        <v>1.102285</v>
      </c>
      <c r="U25" s="57" t="e">
        <f aca="false">T25/S25</f>
        <v>#DIV/0!</v>
      </c>
      <c r="V25" s="62" t="n">
        <v>0.493705</v>
      </c>
      <c r="W25" s="62" t="n">
        <v>0</v>
      </c>
      <c r="X25" s="54" t="n">
        <f aca="false">V25-W25</f>
        <v>0.493705</v>
      </c>
      <c r="Y25" s="57" t="e">
        <f aca="false">X25/W25</f>
        <v>#DIV/0!</v>
      </c>
    </row>
    <row r="26" customFormat="false" ht="14.25" hidden="false" customHeight="true" outlineLevel="0" collapsed="false">
      <c r="A26" s="60" t="n">
        <v>84174</v>
      </c>
      <c r="B26" s="61" t="s">
        <v>150</v>
      </c>
      <c r="C26" s="61" t="s">
        <v>49</v>
      </c>
      <c r="D26" s="61" t="s">
        <v>80</v>
      </c>
      <c r="E26" s="60" t="s">
        <v>151</v>
      </c>
      <c r="F26" s="60" t="n">
        <v>9243</v>
      </c>
      <c r="G26" s="60" t="n">
        <v>176563.7</v>
      </c>
      <c r="H26" s="60" t="n">
        <v>77371.609</v>
      </c>
      <c r="I26" s="60" t="n">
        <v>7878</v>
      </c>
      <c r="J26" s="60" t="n">
        <v>159717.56</v>
      </c>
      <c r="K26" s="60" t="n">
        <v>83668.4179</v>
      </c>
      <c r="L26" s="60" t="n">
        <v>42580</v>
      </c>
      <c r="M26" s="60" t="n">
        <v>813020.85</v>
      </c>
      <c r="N26" s="60" t="n">
        <v>364007.4933</v>
      </c>
      <c r="O26" s="60" t="n">
        <v>41057</v>
      </c>
      <c r="P26" s="60" t="n">
        <v>832627.61</v>
      </c>
      <c r="Q26" s="60" t="n">
        <v>437637.8437</v>
      </c>
      <c r="R26" s="62" t="n">
        <v>4.484807</v>
      </c>
      <c r="S26" s="62" t="n">
        <v>3.411206</v>
      </c>
      <c r="T26" s="55" t="n">
        <f aca="false">R26-S26</f>
        <v>1.073601</v>
      </c>
      <c r="U26" s="57" t="n">
        <f aca="false">T26/S26</f>
        <v>0.314727694545565</v>
      </c>
      <c r="V26" s="62" t="n">
        <v>2.079927</v>
      </c>
      <c r="W26" s="62" t="n">
        <v>1.7052398</v>
      </c>
      <c r="X26" s="54" t="n">
        <f aca="false">V26-W26</f>
        <v>0.3746872</v>
      </c>
      <c r="Y26" s="57" t="n">
        <f aca="false">X26/W26</f>
        <v>0.219726985025801</v>
      </c>
    </row>
    <row r="27" customFormat="false" ht="14.25" hidden="false" customHeight="true" outlineLevel="0" collapsed="false">
      <c r="A27" s="60" t="n">
        <v>130035</v>
      </c>
      <c r="B27" s="61" t="s">
        <v>123</v>
      </c>
      <c r="C27" s="61" t="s">
        <v>56</v>
      </c>
      <c r="D27" s="61" t="s">
        <v>57</v>
      </c>
      <c r="E27" s="60" t="s">
        <v>109</v>
      </c>
      <c r="F27" s="60" t="n">
        <v>569.36</v>
      </c>
      <c r="G27" s="60" t="n">
        <v>50367.42</v>
      </c>
      <c r="H27" s="60" t="n">
        <v>21334.2333</v>
      </c>
      <c r="I27" s="60" t="n">
        <v>14</v>
      </c>
      <c r="J27" s="60" t="n">
        <v>1348.45</v>
      </c>
      <c r="K27" s="60" t="n">
        <v>659.65</v>
      </c>
      <c r="L27" s="60" t="n">
        <v>2500.09</v>
      </c>
      <c r="M27" s="60" t="n">
        <v>230303.63</v>
      </c>
      <c r="N27" s="60" t="n">
        <v>102565.0795</v>
      </c>
      <c r="O27" s="60" t="n">
        <v>64.0588</v>
      </c>
      <c r="P27" s="60" t="n">
        <v>6327.48</v>
      </c>
      <c r="Q27" s="60" t="n">
        <v>3175.787</v>
      </c>
      <c r="R27" s="62" t="n">
        <v>1.059187</v>
      </c>
      <c r="S27" s="62" t="n">
        <v>0.0384</v>
      </c>
      <c r="T27" s="55" t="n">
        <f aca="false">R27-S27</f>
        <v>1.020787</v>
      </c>
      <c r="U27" s="57" t="n">
        <f aca="false">T27/S27</f>
        <v>26.5829947916667</v>
      </c>
      <c r="V27" s="62" t="n">
        <v>0.4370192</v>
      </c>
      <c r="W27" s="62" t="n">
        <v>0.02364</v>
      </c>
      <c r="X27" s="54" t="n">
        <f aca="false">V27-W27</f>
        <v>0.4133792</v>
      </c>
      <c r="Y27" s="57" t="n">
        <f aca="false">X27/W27</f>
        <v>17.4864297800338</v>
      </c>
    </row>
    <row r="28" customFormat="false" ht="14.25" hidden="false" customHeight="true" outlineLevel="0" collapsed="false">
      <c r="A28" s="60" t="n">
        <v>67407</v>
      </c>
      <c r="B28" s="61" t="s">
        <v>82</v>
      </c>
      <c r="C28" s="61" t="s">
        <v>83</v>
      </c>
      <c r="D28" s="61" t="s">
        <v>84</v>
      </c>
      <c r="E28" s="60" t="s">
        <v>85</v>
      </c>
      <c r="F28" s="60" t="n">
        <v>477.3632</v>
      </c>
      <c r="G28" s="60" t="n">
        <v>103855.53</v>
      </c>
      <c r="H28" s="60" t="n">
        <v>59291.1573</v>
      </c>
      <c r="I28" s="60" t="n">
        <v>215.6462</v>
      </c>
      <c r="J28" s="60" t="n">
        <v>64124.05</v>
      </c>
      <c r="K28" s="60" t="n">
        <v>33192.3761</v>
      </c>
      <c r="L28" s="60" t="n">
        <v>1739.013</v>
      </c>
      <c r="M28" s="60" t="n">
        <v>389537.94</v>
      </c>
      <c r="N28" s="60" t="n">
        <v>205071.0835</v>
      </c>
      <c r="O28" s="60" t="n">
        <v>974.2109</v>
      </c>
      <c r="P28" s="60" t="n">
        <v>290007.96</v>
      </c>
      <c r="Q28" s="60" t="n">
        <v>131919.5452</v>
      </c>
      <c r="R28" s="62" t="n">
        <v>2.06927</v>
      </c>
      <c r="S28" s="62" t="n">
        <v>1.178061</v>
      </c>
      <c r="T28" s="55" t="n">
        <f aca="false">R28-S28</f>
        <v>0.891209</v>
      </c>
      <c r="U28" s="57" t="n">
        <f aca="false">T28/S28</f>
        <v>0.756504968757985</v>
      </c>
      <c r="V28" s="62" t="n">
        <v>1.13529019</v>
      </c>
      <c r="W28" s="62" t="n">
        <v>0.58886223</v>
      </c>
      <c r="X28" s="54" t="n">
        <f aca="false">V28-W28</f>
        <v>0.54642796</v>
      </c>
      <c r="Y28" s="57" t="n">
        <f aca="false">X28/W28</f>
        <v>0.927938543451836</v>
      </c>
    </row>
    <row r="29" customFormat="false" ht="14.25" hidden="false" customHeight="true" outlineLevel="0" collapsed="false">
      <c r="A29" s="60" t="n">
        <v>112207</v>
      </c>
      <c r="B29" s="61" t="s">
        <v>118</v>
      </c>
      <c r="C29" s="61" t="s">
        <v>73</v>
      </c>
      <c r="D29" s="61" t="s">
        <v>89</v>
      </c>
      <c r="E29" s="60" t="s">
        <v>119</v>
      </c>
      <c r="F29" s="60" t="n">
        <v>423</v>
      </c>
      <c r="G29" s="60" t="n">
        <v>75112.93</v>
      </c>
      <c r="H29" s="60" t="n">
        <v>37607.1809</v>
      </c>
      <c r="I29" s="60" t="n">
        <v>232</v>
      </c>
      <c r="J29" s="60" t="n">
        <v>42972.86</v>
      </c>
      <c r="K29" s="60" t="n">
        <v>22610.337</v>
      </c>
      <c r="L29" s="60" t="n">
        <v>1937</v>
      </c>
      <c r="M29" s="60" t="n">
        <v>344575.91</v>
      </c>
      <c r="N29" s="60" t="n">
        <v>175963.1483</v>
      </c>
      <c r="O29" s="60" t="n">
        <v>1210</v>
      </c>
      <c r="P29" s="60" t="n">
        <v>216676.3</v>
      </c>
      <c r="Q29" s="60" t="n">
        <v>118768.6206</v>
      </c>
      <c r="R29" s="62" t="n">
        <v>0.752191</v>
      </c>
      <c r="S29" s="62" t="n">
        <v>0.0766</v>
      </c>
      <c r="T29" s="55" t="n">
        <f aca="false">R29-S29</f>
        <v>0.675591</v>
      </c>
      <c r="U29" s="57" t="n">
        <f aca="false">T29/S29</f>
        <v>8.81972584856397</v>
      </c>
      <c r="V29" s="62" t="n">
        <v>0.4392152</v>
      </c>
      <c r="W29" s="62" t="n">
        <v>0.0447529</v>
      </c>
      <c r="X29" s="54" t="n">
        <f aca="false">V29-W29</f>
        <v>0.3944623</v>
      </c>
      <c r="Y29" s="57" t="n">
        <f aca="false">X29/W29</f>
        <v>8.81422879858065</v>
      </c>
    </row>
    <row r="30" customFormat="false" ht="14.25" hidden="false" customHeight="true" outlineLevel="0" collapsed="false">
      <c r="A30" s="60" t="n">
        <v>75241</v>
      </c>
      <c r="B30" s="61" t="s">
        <v>144</v>
      </c>
      <c r="C30" s="61" t="s">
        <v>49</v>
      </c>
      <c r="D30" s="61" t="s">
        <v>145</v>
      </c>
      <c r="E30" s="60" t="s">
        <v>146</v>
      </c>
      <c r="F30" s="60" t="n">
        <v>233</v>
      </c>
      <c r="G30" s="60" t="n">
        <v>20048.21</v>
      </c>
      <c r="H30" s="60" t="n">
        <v>13593.6494</v>
      </c>
      <c r="I30" s="60" t="n">
        <v>219</v>
      </c>
      <c r="J30" s="60" t="n">
        <v>20751.08</v>
      </c>
      <c r="K30" s="60" t="n">
        <v>14260.8962</v>
      </c>
      <c r="L30" s="60" t="n">
        <v>2150</v>
      </c>
      <c r="M30" s="60" t="n">
        <v>173075.59</v>
      </c>
      <c r="N30" s="60" t="n">
        <v>112884.2844</v>
      </c>
      <c r="O30" s="60" t="n">
        <v>1677</v>
      </c>
      <c r="P30" s="60" t="n">
        <v>156230.7</v>
      </c>
      <c r="Q30" s="60" t="n">
        <v>106994.7792</v>
      </c>
      <c r="R30" s="62" t="n">
        <v>1.531318</v>
      </c>
      <c r="S30" s="62" t="n">
        <v>0.886098</v>
      </c>
      <c r="T30" s="55" t="n">
        <f aca="false">R30-S30</f>
        <v>0.64522</v>
      </c>
      <c r="U30" s="57" t="n">
        <f aca="false">T30/S30</f>
        <v>0.728158736392589</v>
      </c>
      <c r="V30" s="62" t="n">
        <v>1.06301501</v>
      </c>
      <c r="W30" s="62" t="n">
        <v>0.61014501</v>
      </c>
      <c r="X30" s="54" t="n">
        <f aca="false">V30-W30</f>
        <v>0.45287</v>
      </c>
      <c r="Y30" s="57" t="n">
        <f aca="false">X30/W30</f>
        <v>0.742233391370356</v>
      </c>
    </row>
    <row r="31" customFormat="false" ht="14.25" hidden="false" customHeight="true" outlineLevel="0" collapsed="false">
      <c r="A31" s="60" t="n">
        <v>67454</v>
      </c>
      <c r="B31" s="61" t="s">
        <v>114</v>
      </c>
      <c r="C31" s="61" t="s">
        <v>56</v>
      </c>
      <c r="D31" s="61" t="s">
        <v>115</v>
      </c>
      <c r="E31" s="61" t="s">
        <v>116</v>
      </c>
      <c r="F31" s="60" t="n">
        <v>2955.3182</v>
      </c>
      <c r="G31" s="60" t="n">
        <v>102643.59</v>
      </c>
      <c r="H31" s="60" t="n">
        <v>51059.3283</v>
      </c>
      <c r="I31" s="60" t="n">
        <v>2020.9318</v>
      </c>
      <c r="J31" s="60" t="n">
        <v>67292.81</v>
      </c>
      <c r="K31" s="60" t="n">
        <v>30276.0724</v>
      </c>
      <c r="L31" s="60" t="n">
        <v>8833.4208</v>
      </c>
      <c r="M31" s="60" t="n">
        <v>316164.93</v>
      </c>
      <c r="N31" s="60" t="n">
        <v>163552.6386</v>
      </c>
      <c r="O31" s="60" t="n">
        <v>8531.7459</v>
      </c>
      <c r="P31" s="60" t="n">
        <v>281568.28</v>
      </c>
      <c r="Q31" s="60" t="n">
        <v>118851.4051</v>
      </c>
      <c r="R31" s="62" t="n">
        <v>0.868068</v>
      </c>
      <c r="S31" s="62" t="n">
        <v>0.254336</v>
      </c>
      <c r="T31" s="55" t="n">
        <f aca="false">R31-S31</f>
        <v>0.613732</v>
      </c>
      <c r="U31" s="57" t="n">
        <f aca="false">T31/S31</f>
        <v>2.4130756165073</v>
      </c>
      <c r="V31" s="62" t="n">
        <v>0.4835107</v>
      </c>
      <c r="W31" s="62" t="n">
        <v>0.11030077</v>
      </c>
      <c r="X31" s="54" t="n">
        <f aca="false">V31-W31</f>
        <v>0.37320993</v>
      </c>
      <c r="Y31" s="57" t="n">
        <f aca="false">X31/W31</f>
        <v>3.38356595334738</v>
      </c>
    </row>
    <row r="32" customFormat="false" ht="14.25" hidden="false" customHeight="true" outlineLevel="0" collapsed="false">
      <c r="A32" s="60" t="n">
        <v>86114</v>
      </c>
      <c r="B32" s="61" t="s">
        <v>131</v>
      </c>
      <c r="C32" s="61" t="s">
        <v>49</v>
      </c>
      <c r="D32" s="61" t="s">
        <v>132</v>
      </c>
      <c r="E32" s="60" t="s">
        <v>133</v>
      </c>
      <c r="F32" s="60" t="n">
        <v>6027</v>
      </c>
      <c r="G32" s="60" t="n">
        <v>85435.02</v>
      </c>
      <c r="H32" s="60" t="n">
        <v>52118.7463</v>
      </c>
      <c r="I32" s="60" t="n">
        <v>5802</v>
      </c>
      <c r="J32" s="60" t="n">
        <v>84312.69</v>
      </c>
      <c r="K32" s="60" t="n">
        <v>55011.6767</v>
      </c>
      <c r="L32" s="60" t="n">
        <v>28328</v>
      </c>
      <c r="M32" s="60" t="n">
        <v>422497.92</v>
      </c>
      <c r="N32" s="60" t="n">
        <v>272351.2579</v>
      </c>
      <c r="O32" s="60" t="n">
        <v>26550</v>
      </c>
      <c r="P32" s="60" t="n">
        <v>385041.51</v>
      </c>
      <c r="Q32" s="60" t="n">
        <v>250740.1377</v>
      </c>
      <c r="R32" s="62" t="n">
        <v>2.333641</v>
      </c>
      <c r="S32" s="62" t="n">
        <v>1.795807</v>
      </c>
      <c r="T32" s="55" t="n">
        <f aca="false">R32-S32</f>
        <v>0.537834</v>
      </c>
      <c r="U32" s="57" t="n">
        <f aca="false">T32/S32</f>
        <v>0.299494322051312</v>
      </c>
      <c r="V32" s="62" t="n">
        <v>1.540841</v>
      </c>
      <c r="W32" s="62" t="n">
        <v>1.180807</v>
      </c>
      <c r="X32" s="54" t="n">
        <f aca="false">V32-W32</f>
        <v>0.360034</v>
      </c>
      <c r="Y32" s="57" t="n">
        <f aca="false">X32/W32</f>
        <v>0.304905035285191</v>
      </c>
    </row>
    <row r="33" customFormat="false" ht="14.25" hidden="false" customHeight="true" outlineLevel="0" collapsed="false">
      <c r="A33" s="60" t="n">
        <v>108669</v>
      </c>
      <c r="B33" s="61" t="s">
        <v>128</v>
      </c>
      <c r="C33" s="61" t="s">
        <v>49</v>
      </c>
      <c r="D33" s="61" t="s">
        <v>129</v>
      </c>
      <c r="E33" s="60" t="s">
        <v>130</v>
      </c>
      <c r="F33" s="60" t="n">
        <v>733.3574</v>
      </c>
      <c r="G33" s="60" t="n">
        <v>69781.92</v>
      </c>
      <c r="H33" s="60" t="n">
        <v>39002.7104</v>
      </c>
      <c r="I33" s="60" t="n">
        <v>536</v>
      </c>
      <c r="J33" s="60" t="n">
        <v>60565.39</v>
      </c>
      <c r="K33" s="60" t="n">
        <v>33668.4918</v>
      </c>
      <c r="L33" s="60" t="n">
        <v>2450.4874</v>
      </c>
      <c r="M33" s="60" t="n">
        <v>252909.16</v>
      </c>
      <c r="N33" s="60" t="n">
        <v>149662.0952</v>
      </c>
      <c r="O33" s="60" t="n">
        <v>2992</v>
      </c>
      <c r="P33" s="60" t="n">
        <v>334151.21</v>
      </c>
      <c r="Q33" s="60" t="n">
        <v>182345.4316</v>
      </c>
      <c r="R33" s="62" t="n">
        <v>0.5024</v>
      </c>
      <c r="S33" s="62" t="n">
        <v>0</v>
      </c>
      <c r="T33" s="55" t="n">
        <f aca="false">R33-S33</f>
        <v>0.5024</v>
      </c>
      <c r="U33" s="57" t="e">
        <f aca="false">T33/S33</f>
        <v>#DIV/0!</v>
      </c>
      <c r="V33" s="62" t="n">
        <v>0.30955</v>
      </c>
      <c r="W33" s="62" t="n">
        <v>0</v>
      </c>
      <c r="X33" s="54" t="n">
        <f aca="false">V33-W33</f>
        <v>0.30955</v>
      </c>
      <c r="Y33" s="57" t="e">
        <f aca="false">X33/W33</f>
        <v>#DIV/0!</v>
      </c>
    </row>
    <row r="34" customFormat="false" ht="14.25" hidden="false" customHeight="true" outlineLevel="0" collapsed="false">
      <c r="A34" s="60" t="n">
        <v>45131</v>
      </c>
      <c r="B34" s="61" t="s">
        <v>120</v>
      </c>
      <c r="C34" s="61" t="s">
        <v>73</v>
      </c>
      <c r="D34" s="61" t="s">
        <v>121</v>
      </c>
      <c r="E34" s="60" t="s">
        <v>122</v>
      </c>
      <c r="F34" s="60" t="n">
        <v>3030.5</v>
      </c>
      <c r="G34" s="60" t="n">
        <v>70791.32</v>
      </c>
      <c r="H34" s="60" t="n">
        <v>48988.6788</v>
      </c>
      <c r="I34" s="60" t="n">
        <v>1505.84</v>
      </c>
      <c r="J34" s="60" t="n">
        <v>38527.02</v>
      </c>
      <c r="K34" s="60" t="n">
        <v>25691.4134</v>
      </c>
      <c r="L34" s="60" t="n">
        <v>10957.5</v>
      </c>
      <c r="M34" s="60" t="n">
        <v>283024.49</v>
      </c>
      <c r="N34" s="60" t="n">
        <v>203790.1119</v>
      </c>
      <c r="O34" s="60" t="n">
        <v>6223.84</v>
      </c>
      <c r="P34" s="60" t="n">
        <v>152988.82</v>
      </c>
      <c r="Q34" s="60" t="n">
        <v>99248.6928</v>
      </c>
      <c r="R34" s="62" t="n">
        <v>1.356604</v>
      </c>
      <c r="S34" s="62" t="n">
        <v>0.8817</v>
      </c>
      <c r="T34" s="55" t="n">
        <f aca="false">R34-S34</f>
        <v>0.474904</v>
      </c>
      <c r="U34" s="57" t="n">
        <f aca="false">T34/S34</f>
        <v>0.538623114438018</v>
      </c>
      <c r="V34" s="62" t="n">
        <v>0.959181</v>
      </c>
      <c r="W34" s="62" t="n">
        <v>0.57937224</v>
      </c>
      <c r="X34" s="54" t="n">
        <f aca="false">V34-W34</f>
        <v>0.37980876</v>
      </c>
      <c r="Y34" s="57" t="n">
        <f aca="false">X34/W34</f>
        <v>0.65555222321318</v>
      </c>
    </row>
    <row r="35" customFormat="false" ht="14.25" hidden="false" customHeight="true" outlineLevel="0" collapsed="false">
      <c r="A35" s="60" t="n">
        <v>128961</v>
      </c>
      <c r="B35" s="61" t="s">
        <v>99</v>
      </c>
      <c r="C35" s="61" t="s">
        <v>73</v>
      </c>
      <c r="D35" s="61" t="s">
        <v>100</v>
      </c>
      <c r="E35" s="60" t="s">
        <v>101</v>
      </c>
      <c r="F35" s="60" t="n">
        <v>53</v>
      </c>
      <c r="G35" s="60" t="n">
        <v>6960.64</v>
      </c>
      <c r="H35" s="60" t="n">
        <v>3262.195</v>
      </c>
      <c r="I35" s="60" t="n">
        <v>43</v>
      </c>
      <c r="J35" s="60" t="n">
        <v>5782.92</v>
      </c>
      <c r="K35" s="60" t="n">
        <v>2779.92</v>
      </c>
      <c r="L35" s="60" t="n">
        <v>1212</v>
      </c>
      <c r="M35" s="60" t="n">
        <v>160050.49</v>
      </c>
      <c r="N35" s="60" t="n">
        <v>75873.075</v>
      </c>
      <c r="O35" s="60" t="n">
        <v>154</v>
      </c>
      <c r="P35" s="60" t="n">
        <v>20730.77</v>
      </c>
      <c r="Q35" s="60" t="n">
        <v>10007.17</v>
      </c>
      <c r="R35" s="62" t="n">
        <v>0.3639</v>
      </c>
      <c r="S35" s="62" t="n">
        <v>0</v>
      </c>
      <c r="T35" s="55" t="n">
        <f aca="false">R35-S35</f>
        <v>0.3639</v>
      </c>
      <c r="U35" s="57" t="e">
        <f aca="false">T35/S35</f>
        <v>#DIV/0!</v>
      </c>
      <c r="V35" s="62" t="n">
        <v>0.1638</v>
      </c>
      <c r="W35" s="62" t="n">
        <v>0</v>
      </c>
      <c r="X35" s="54" t="n">
        <f aca="false">V35-W35</f>
        <v>0.1638</v>
      </c>
      <c r="Y35" s="57" t="e">
        <f aca="false">X35/W35</f>
        <v>#DIV/0!</v>
      </c>
    </row>
    <row r="36" customFormat="false" ht="14.25" hidden="false" customHeight="true" outlineLevel="0" collapsed="false">
      <c r="A36" s="60" t="n">
        <v>136779</v>
      </c>
      <c r="B36" s="61" t="s">
        <v>137</v>
      </c>
      <c r="C36" s="61" t="s">
        <v>49</v>
      </c>
      <c r="D36" s="61" t="s">
        <v>138</v>
      </c>
      <c r="E36" s="60" t="s">
        <v>139</v>
      </c>
      <c r="F36" s="60" t="n">
        <v>308</v>
      </c>
      <c r="G36" s="60" t="n">
        <v>35488.42</v>
      </c>
      <c r="H36" s="60" t="n">
        <v>23449.1469</v>
      </c>
      <c r="I36" s="60" t="n">
        <v>0</v>
      </c>
      <c r="J36" s="60" t="n">
        <v>0</v>
      </c>
      <c r="K36" s="60" t="n">
        <v>0</v>
      </c>
      <c r="L36" s="60" t="n">
        <v>705</v>
      </c>
      <c r="M36" s="60" t="n">
        <v>84470.66</v>
      </c>
      <c r="N36" s="60" t="n">
        <v>56902.3669</v>
      </c>
      <c r="O36" s="60" t="n">
        <v>0</v>
      </c>
      <c r="P36" s="60" t="n">
        <v>0</v>
      </c>
      <c r="Q36" s="60" t="n">
        <v>0</v>
      </c>
      <c r="R36" s="62" t="n">
        <v>0.282903</v>
      </c>
      <c r="S36" s="62" t="n">
        <v>0</v>
      </c>
      <c r="T36" s="55" t="n">
        <f aca="false">R36-S36</f>
        <v>0.282903</v>
      </c>
      <c r="U36" s="57" t="e">
        <f aca="false">T36/S36</f>
        <v>#DIV/0!</v>
      </c>
      <c r="V36" s="62" t="n">
        <v>0.16249569</v>
      </c>
      <c r="W36" s="62" t="n">
        <v>0</v>
      </c>
      <c r="X36" s="54" t="n">
        <f aca="false">V36-W36</f>
        <v>0.16249569</v>
      </c>
      <c r="Y36" s="57" t="e">
        <f aca="false">X36/W36</f>
        <v>#DIV/0!</v>
      </c>
    </row>
    <row r="37" customFormat="false" ht="14.25" hidden="false" customHeight="true" outlineLevel="0" collapsed="false">
      <c r="A37" s="60" t="n">
        <v>40226</v>
      </c>
      <c r="B37" s="61" t="s">
        <v>159</v>
      </c>
      <c r="C37" s="61" t="s">
        <v>73</v>
      </c>
      <c r="D37" s="61" t="s">
        <v>155</v>
      </c>
      <c r="E37" s="60" t="s">
        <v>160</v>
      </c>
      <c r="F37" s="60" t="n">
        <v>4221</v>
      </c>
      <c r="G37" s="60" t="n">
        <v>181059.3072</v>
      </c>
      <c r="H37" s="60" t="n">
        <v>49984.1558</v>
      </c>
      <c r="I37" s="60" t="n">
        <v>4535</v>
      </c>
      <c r="J37" s="60" t="n">
        <v>175270.65</v>
      </c>
      <c r="K37" s="60" t="n">
        <v>85475.9593</v>
      </c>
      <c r="L37" s="60" t="n">
        <v>21939</v>
      </c>
      <c r="M37" s="60" t="n">
        <v>888447.9272</v>
      </c>
      <c r="N37" s="60" t="n">
        <v>194154.7697</v>
      </c>
      <c r="O37" s="60" t="n">
        <v>28999</v>
      </c>
      <c r="P37" s="60" t="n">
        <v>773644.69</v>
      </c>
      <c r="Q37" s="60" t="n">
        <v>214957.4218</v>
      </c>
      <c r="R37" s="62" t="n">
        <v>7.118122</v>
      </c>
      <c r="S37" s="62" t="n">
        <v>6.884416</v>
      </c>
      <c r="T37" s="55" t="n">
        <f aca="false">R37-S37</f>
        <v>0.233706</v>
      </c>
      <c r="U37" s="57" t="n">
        <f aca="false">T37/S37</f>
        <v>0.0339471060435627</v>
      </c>
      <c r="V37" s="62" t="n">
        <v>2.239936</v>
      </c>
      <c r="W37" s="62" t="n">
        <v>1.938812</v>
      </c>
      <c r="X37" s="54" t="n">
        <f aca="false">V37-W37</f>
        <v>0.301124</v>
      </c>
      <c r="Y37" s="57" t="n">
        <f aca="false">X37/W37</f>
        <v>0.155313666306996</v>
      </c>
    </row>
    <row r="38" customFormat="false" ht="14.25" hidden="false" customHeight="true" outlineLevel="0" collapsed="false">
      <c r="A38" s="60" t="n">
        <v>45754</v>
      </c>
      <c r="B38" s="61" t="s">
        <v>163</v>
      </c>
      <c r="C38" s="61" t="s">
        <v>73</v>
      </c>
      <c r="D38" s="61" t="s">
        <v>164</v>
      </c>
      <c r="E38" s="60" t="s">
        <v>165</v>
      </c>
      <c r="F38" s="60" t="n">
        <v>6548.1427</v>
      </c>
      <c r="G38" s="60" t="n">
        <v>145325.27</v>
      </c>
      <c r="H38" s="60" t="n">
        <v>114964.5736</v>
      </c>
      <c r="I38" s="60" t="n">
        <v>5180.2862</v>
      </c>
      <c r="J38" s="60" t="n">
        <v>140082.92</v>
      </c>
      <c r="K38" s="60" t="n">
        <v>115987.5507</v>
      </c>
      <c r="L38" s="60" t="n">
        <v>34473.5189</v>
      </c>
      <c r="M38" s="60" t="n">
        <v>855841.61</v>
      </c>
      <c r="N38" s="60" t="n">
        <v>696468.3707</v>
      </c>
      <c r="O38" s="60" t="n">
        <v>25956.6715</v>
      </c>
      <c r="P38" s="60" t="n">
        <v>695568.39</v>
      </c>
      <c r="Q38" s="60" t="n">
        <v>574538.5392</v>
      </c>
      <c r="R38" s="62" t="n">
        <v>4.531764</v>
      </c>
      <c r="S38" s="62" t="n">
        <v>4.310018</v>
      </c>
      <c r="T38" s="55" t="n">
        <f aca="false">R38-S38</f>
        <v>0.221746</v>
      </c>
      <c r="U38" s="57" t="n">
        <f aca="false">T38/S38</f>
        <v>0.0514489730669337</v>
      </c>
      <c r="V38" s="62" t="n">
        <v>3.712444</v>
      </c>
      <c r="W38" s="62" t="n">
        <v>3.613118</v>
      </c>
      <c r="X38" s="54" t="n">
        <f aca="false">V38-W38</f>
        <v>0.099326</v>
      </c>
      <c r="Y38" s="57" t="n">
        <f aca="false">X38/W38</f>
        <v>0.0274903836520147</v>
      </c>
    </row>
    <row r="39" customFormat="false" ht="14.25" hidden="false" customHeight="true" outlineLevel="0" collapsed="false">
      <c r="A39" s="60" t="n">
        <v>42606</v>
      </c>
      <c r="B39" s="61" t="s">
        <v>172</v>
      </c>
      <c r="C39" s="61" t="s">
        <v>49</v>
      </c>
      <c r="D39" s="61" t="s">
        <v>173</v>
      </c>
      <c r="E39" s="60" t="s">
        <v>174</v>
      </c>
      <c r="F39" s="60" t="n">
        <v>4260</v>
      </c>
      <c r="G39" s="60" t="n">
        <v>259290.25</v>
      </c>
      <c r="H39" s="60" t="n">
        <v>127486.8583</v>
      </c>
      <c r="I39" s="60" t="n">
        <v>2267</v>
      </c>
      <c r="J39" s="60" t="n">
        <v>160442.71</v>
      </c>
      <c r="K39" s="60" t="n">
        <v>89793.7308</v>
      </c>
      <c r="L39" s="60" t="n">
        <v>17270</v>
      </c>
      <c r="M39" s="60" t="n">
        <v>1094089.33</v>
      </c>
      <c r="N39" s="60" t="n">
        <v>558102.8712</v>
      </c>
      <c r="O39" s="60" t="n">
        <v>11675.2494</v>
      </c>
      <c r="P39" s="60" t="n">
        <v>795347.7</v>
      </c>
      <c r="Q39" s="60" t="n">
        <v>431380.6164</v>
      </c>
      <c r="R39" s="62" t="n">
        <v>5.253307</v>
      </c>
      <c r="S39" s="62" t="n">
        <v>5.060804</v>
      </c>
      <c r="T39" s="55" t="n">
        <f aca="false">R39-S39</f>
        <v>0.192503</v>
      </c>
      <c r="U39" s="57" t="n">
        <f aca="false">T39/S39</f>
        <v>0.038038027159321</v>
      </c>
      <c r="V39" s="62" t="n">
        <v>2.93270636</v>
      </c>
      <c r="W39" s="62" t="n">
        <v>2.97921864</v>
      </c>
      <c r="X39" s="54" t="n">
        <f aca="false">V39-W39</f>
        <v>-0.04651228</v>
      </c>
      <c r="Y39" s="57" t="n">
        <f aca="false">X39/W39</f>
        <v>-0.0156122412016058</v>
      </c>
    </row>
    <row r="40" customFormat="false" ht="14.25" hidden="false" customHeight="true" outlineLevel="0" collapsed="false">
      <c r="A40" s="60" t="n">
        <v>75251</v>
      </c>
      <c r="B40" s="61" t="s">
        <v>144</v>
      </c>
      <c r="C40" s="61" t="s">
        <v>49</v>
      </c>
      <c r="D40" s="61" t="s">
        <v>145</v>
      </c>
      <c r="E40" s="60" t="s">
        <v>152</v>
      </c>
      <c r="F40" s="60" t="n">
        <v>156</v>
      </c>
      <c r="G40" s="60" t="n">
        <v>10820.26</v>
      </c>
      <c r="H40" s="60" t="n">
        <v>7962.4514</v>
      </c>
      <c r="I40" s="60" t="n">
        <v>181</v>
      </c>
      <c r="J40" s="60" t="n">
        <v>13581.6</v>
      </c>
      <c r="K40" s="60" t="n">
        <v>10142.7648</v>
      </c>
      <c r="L40" s="60" t="n">
        <v>1121</v>
      </c>
      <c r="M40" s="60" t="n">
        <v>78434.21</v>
      </c>
      <c r="N40" s="60" t="n">
        <v>57509.9879</v>
      </c>
      <c r="O40" s="60" t="n">
        <v>1304</v>
      </c>
      <c r="P40" s="60" t="n">
        <v>98353.71</v>
      </c>
      <c r="Q40" s="60" t="n">
        <v>73422.9958</v>
      </c>
      <c r="R40" s="62" t="n">
        <v>0.594492</v>
      </c>
      <c r="S40" s="62" t="n">
        <v>0.468</v>
      </c>
      <c r="T40" s="55" t="n">
        <f aca="false">R40-S40</f>
        <v>0.126492</v>
      </c>
      <c r="U40" s="57" t="n">
        <f aca="false">T40/S40</f>
        <v>0.270282051282051</v>
      </c>
      <c r="V40" s="62" t="n">
        <v>0.438037</v>
      </c>
      <c r="W40" s="62" t="n">
        <v>0.35309756</v>
      </c>
      <c r="X40" s="54" t="n">
        <f aca="false">V40-W40</f>
        <v>0.08493944</v>
      </c>
      <c r="Y40" s="57" t="n">
        <f aca="false">X40/W40</f>
        <v>0.240555159882725</v>
      </c>
    </row>
    <row r="41" customFormat="false" ht="14.25" hidden="false" customHeight="true" outlineLevel="0" collapsed="false">
      <c r="A41" s="60" t="n">
        <v>75250</v>
      </c>
      <c r="B41" s="61" t="s">
        <v>144</v>
      </c>
      <c r="C41" s="61" t="s">
        <v>49</v>
      </c>
      <c r="D41" s="61" t="s">
        <v>147</v>
      </c>
      <c r="E41" s="60" t="s">
        <v>148</v>
      </c>
      <c r="F41" s="60" t="n">
        <v>857</v>
      </c>
      <c r="G41" s="60" t="n">
        <v>12344.47</v>
      </c>
      <c r="H41" s="60" t="n">
        <v>5765.764</v>
      </c>
      <c r="I41" s="60" t="n">
        <v>191</v>
      </c>
      <c r="J41" s="60" t="n">
        <v>3581.64</v>
      </c>
      <c r="K41" s="60" t="n">
        <v>2054.95</v>
      </c>
      <c r="L41" s="60" t="n">
        <v>2214</v>
      </c>
      <c r="M41" s="60" t="n">
        <v>35124.8</v>
      </c>
      <c r="N41" s="60" t="n">
        <v>17818.7356</v>
      </c>
      <c r="O41" s="60" t="n">
        <v>992</v>
      </c>
      <c r="P41" s="60" t="n">
        <v>19511.98</v>
      </c>
      <c r="Q41" s="60" t="n">
        <v>11785.4429</v>
      </c>
      <c r="R41" s="62" t="n">
        <v>0.250286</v>
      </c>
      <c r="S41" s="62" t="n">
        <v>0.1288</v>
      </c>
      <c r="T41" s="55" t="n">
        <f aca="false">R41-S41</f>
        <v>0.121486</v>
      </c>
      <c r="U41" s="57" t="n">
        <f aca="false">T41/S41</f>
        <v>0.943214285714286</v>
      </c>
      <c r="V41" s="62" t="n">
        <v>0.122116</v>
      </c>
      <c r="W41" s="62" t="n">
        <v>0.083976</v>
      </c>
      <c r="X41" s="54" t="n">
        <f aca="false">V41-W41</f>
        <v>0.03814</v>
      </c>
      <c r="Y41" s="57" t="n">
        <f aca="false">X41/W41</f>
        <v>0.45417738401448</v>
      </c>
    </row>
    <row r="42" customFormat="false" ht="14.25" hidden="false" customHeight="true" outlineLevel="0" collapsed="false">
      <c r="A42" s="60" t="n">
        <v>22397</v>
      </c>
      <c r="B42" s="61" t="s">
        <v>63</v>
      </c>
      <c r="C42" s="61" t="s">
        <v>56</v>
      </c>
      <c r="D42" s="61" t="s">
        <v>64</v>
      </c>
      <c r="E42" s="61" t="s">
        <v>113</v>
      </c>
      <c r="F42" s="60" t="n">
        <v>1103.251</v>
      </c>
      <c r="G42" s="60" t="n">
        <v>72740.54</v>
      </c>
      <c r="H42" s="60" t="n">
        <v>36722.4574</v>
      </c>
      <c r="I42" s="60" t="n">
        <v>408.6</v>
      </c>
      <c r="J42" s="60" t="n">
        <v>19027.42</v>
      </c>
      <c r="K42" s="60" t="n">
        <v>7965.2753</v>
      </c>
      <c r="L42" s="60" t="n">
        <v>3267.6311</v>
      </c>
      <c r="M42" s="60" t="n">
        <v>221504.77</v>
      </c>
      <c r="N42" s="60" t="n">
        <v>113962.2074</v>
      </c>
      <c r="O42" s="60" t="n">
        <v>2109.4644</v>
      </c>
      <c r="P42" s="60" t="n">
        <v>99294.56</v>
      </c>
      <c r="Q42" s="60" t="n">
        <v>40917.6017</v>
      </c>
      <c r="R42" s="62" t="n">
        <v>0.929275</v>
      </c>
      <c r="S42" s="62" t="n">
        <v>0.834771</v>
      </c>
      <c r="T42" s="55" t="n">
        <f aca="false">R42-S42</f>
        <v>0.094504</v>
      </c>
      <c r="U42" s="57" t="n">
        <f aca="false">T42/S42</f>
        <v>0.113209490986151</v>
      </c>
      <c r="V42" s="62" t="n">
        <v>0.483875</v>
      </c>
      <c r="W42" s="62" t="n">
        <v>0.31954032</v>
      </c>
      <c r="X42" s="54" t="n">
        <f aca="false">V42-W42</f>
        <v>0.16433468</v>
      </c>
      <c r="Y42" s="57" t="n">
        <f aca="false">X42/W42</f>
        <v>0.514284644892388</v>
      </c>
    </row>
    <row r="43" customFormat="false" ht="14.25" hidden="false" customHeight="true" outlineLevel="0" collapsed="false">
      <c r="A43" s="60" t="n">
        <v>111976</v>
      </c>
      <c r="B43" s="60" t="s">
        <v>161</v>
      </c>
      <c r="C43" s="61" t="s">
        <v>73</v>
      </c>
      <c r="D43" s="61" t="s">
        <v>89</v>
      </c>
      <c r="E43" s="60" t="s">
        <v>162</v>
      </c>
      <c r="F43" s="60" t="n">
        <v>537</v>
      </c>
      <c r="G43" s="60" t="n">
        <v>77703.11</v>
      </c>
      <c r="H43" s="60" t="n">
        <v>38944.3046</v>
      </c>
      <c r="I43" s="60" t="n">
        <v>394</v>
      </c>
      <c r="J43" s="60" t="n">
        <v>65705.65</v>
      </c>
      <c r="K43" s="60" t="n">
        <v>36470.2066</v>
      </c>
      <c r="L43" s="60" t="n">
        <v>2121</v>
      </c>
      <c r="M43" s="60" t="n">
        <v>319681.7</v>
      </c>
      <c r="N43" s="60" t="n">
        <v>164290.3256</v>
      </c>
      <c r="O43" s="60" t="n">
        <v>1973</v>
      </c>
      <c r="P43" s="60" t="n">
        <v>331239.51</v>
      </c>
      <c r="Q43" s="60" t="n">
        <v>188812.1566</v>
      </c>
      <c r="R43" s="62" t="n">
        <v>1.048722</v>
      </c>
      <c r="S43" s="62" t="n">
        <v>0.974</v>
      </c>
      <c r="T43" s="55" t="n">
        <f aca="false">R43-S43</f>
        <v>0.074722</v>
      </c>
      <c r="U43" s="57" t="n">
        <f aca="false">T43/S43</f>
        <v>0.0767166324435318</v>
      </c>
      <c r="V43" s="62" t="n">
        <v>0.56450631</v>
      </c>
      <c r="W43" s="62" t="n">
        <v>0.58093955</v>
      </c>
      <c r="X43" s="54" t="n">
        <f aca="false">V43-W43</f>
        <v>-0.0164332399999999</v>
      </c>
      <c r="Y43" s="57" t="n">
        <f aca="false">X43/W43</f>
        <v>-0.0282873493464163</v>
      </c>
    </row>
    <row r="44" customFormat="false" ht="14.25" hidden="false" customHeight="true" outlineLevel="0" collapsed="false">
      <c r="A44" s="60" t="n">
        <v>122482</v>
      </c>
      <c r="B44" s="61" t="s">
        <v>69</v>
      </c>
      <c r="C44" s="61" t="s">
        <v>49</v>
      </c>
      <c r="D44" s="61" t="s">
        <v>70</v>
      </c>
      <c r="E44" s="60" t="s">
        <v>71</v>
      </c>
      <c r="F44" s="60" t="n">
        <v>4576</v>
      </c>
      <c r="G44" s="60" t="n">
        <v>261262.84</v>
      </c>
      <c r="H44" s="60" t="n">
        <v>64816.3442</v>
      </c>
      <c r="I44" s="60" t="n">
        <v>2562</v>
      </c>
      <c r="J44" s="60" t="n">
        <v>145686.7</v>
      </c>
      <c r="K44" s="60" t="n">
        <v>41564.581</v>
      </c>
      <c r="L44" s="60" t="n">
        <v>19115</v>
      </c>
      <c r="M44" s="60" t="n">
        <v>1120312.52</v>
      </c>
      <c r="N44" s="60" t="n">
        <v>314296.8433</v>
      </c>
      <c r="O44" s="60" t="n">
        <v>12734</v>
      </c>
      <c r="P44" s="60" t="n">
        <v>733737.38</v>
      </c>
      <c r="Q44" s="60" t="n">
        <v>215999.9817</v>
      </c>
      <c r="R44" s="62" t="n">
        <v>3.181411</v>
      </c>
      <c r="S44" s="62" t="n">
        <v>3.143596</v>
      </c>
      <c r="T44" s="55" t="n">
        <f aca="false">R44-S44</f>
        <v>0.0378150000000002</v>
      </c>
      <c r="U44" s="57" t="n">
        <f aca="false">T44/S44</f>
        <v>0.012029217494869</v>
      </c>
      <c r="V44" s="62" t="n">
        <v>1.1294711</v>
      </c>
      <c r="W44" s="62" t="n">
        <v>0.932396</v>
      </c>
      <c r="X44" s="54" t="n">
        <f aca="false">V44-W44</f>
        <v>0.1970751</v>
      </c>
      <c r="Y44" s="57" t="n">
        <f aca="false">X44/W44</f>
        <v>0.211364162866422</v>
      </c>
    </row>
    <row r="45" customFormat="false" ht="14.25" hidden="false" customHeight="true" outlineLevel="0" collapsed="false">
      <c r="A45" s="60" t="n">
        <v>66073</v>
      </c>
      <c r="B45" s="61" t="s">
        <v>134</v>
      </c>
      <c r="C45" s="61" t="s">
        <v>73</v>
      </c>
      <c r="D45" s="61" t="s">
        <v>135</v>
      </c>
      <c r="E45" s="60" t="s">
        <v>136</v>
      </c>
      <c r="F45" s="60" t="n">
        <v>2501</v>
      </c>
      <c r="G45" s="60" t="n">
        <v>62818.57</v>
      </c>
      <c r="H45" s="60" t="n">
        <v>20154.3211</v>
      </c>
      <c r="I45" s="60" t="n">
        <v>1779</v>
      </c>
      <c r="J45" s="60" t="n">
        <v>51304.74</v>
      </c>
      <c r="K45" s="60" t="n">
        <v>20830.4516</v>
      </c>
      <c r="L45" s="60" t="n">
        <v>7378</v>
      </c>
      <c r="M45" s="60" t="n">
        <v>194478.45</v>
      </c>
      <c r="N45" s="60" t="n">
        <v>68835.866</v>
      </c>
      <c r="O45" s="60" t="n">
        <v>9945</v>
      </c>
      <c r="P45" s="60" t="n">
        <v>284434.24</v>
      </c>
      <c r="Q45" s="60" t="n">
        <v>114733.383</v>
      </c>
      <c r="R45" s="62" t="n">
        <v>1.050474</v>
      </c>
      <c r="S45" s="62" t="n">
        <v>1.013607</v>
      </c>
      <c r="T45" s="55" t="n">
        <f aca="false">R45-S45</f>
        <v>0.036867</v>
      </c>
      <c r="U45" s="57" t="n">
        <f aca="false">T45/S45</f>
        <v>0.036372085038876</v>
      </c>
      <c r="V45" s="62" t="n">
        <v>0.356174</v>
      </c>
      <c r="W45" s="62" t="n">
        <v>0.398207</v>
      </c>
      <c r="X45" s="54" t="n">
        <f aca="false">V45-W45</f>
        <v>-0.042033</v>
      </c>
      <c r="Y45" s="57" t="n">
        <f aca="false">X45/W45</f>
        <v>-0.105555653215539</v>
      </c>
    </row>
    <row r="46" customFormat="false" ht="14.25" hidden="false" customHeight="true" outlineLevel="0" collapsed="false">
      <c r="A46" s="60" t="n">
        <v>30352</v>
      </c>
      <c r="B46" s="61" t="s">
        <v>102</v>
      </c>
      <c r="C46" s="61" t="s">
        <v>49</v>
      </c>
      <c r="D46" s="61" t="s">
        <v>103</v>
      </c>
      <c r="E46" s="60" t="s">
        <v>104</v>
      </c>
      <c r="F46" s="60" t="n">
        <v>25934.1097</v>
      </c>
      <c r="G46" s="60" t="n">
        <v>142458.4184</v>
      </c>
      <c r="H46" s="60" t="n">
        <v>76937.0847</v>
      </c>
      <c r="I46" s="60" t="n">
        <v>20282.9613</v>
      </c>
      <c r="J46" s="60" t="n">
        <v>120651.59</v>
      </c>
      <c r="K46" s="60" t="n">
        <v>69602.3985</v>
      </c>
      <c r="L46" s="60" t="n">
        <v>97818.4589</v>
      </c>
      <c r="M46" s="60" t="n">
        <v>555726.2684</v>
      </c>
      <c r="N46" s="60" t="n">
        <v>309015.9503</v>
      </c>
      <c r="O46" s="60" t="n">
        <v>88857.3113</v>
      </c>
      <c r="P46" s="60" t="n">
        <v>529569.94</v>
      </c>
      <c r="Q46" s="60" t="n">
        <v>304935.6707</v>
      </c>
      <c r="R46" s="62" t="n">
        <v>2.722918</v>
      </c>
      <c r="S46" s="62" t="n">
        <v>2.69521</v>
      </c>
      <c r="T46" s="55" t="n">
        <f aca="false">R46-S46</f>
        <v>0.0277080000000001</v>
      </c>
      <c r="U46" s="57" t="n">
        <f aca="false">T46/S46</f>
        <v>0.0102804605207016</v>
      </c>
      <c r="V46" s="62" t="n">
        <v>1.527618</v>
      </c>
      <c r="W46" s="62" t="n">
        <v>1.5687</v>
      </c>
      <c r="X46" s="54" t="n">
        <f aca="false">V46-W46</f>
        <v>-0.0410820000000001</v>
      </c>
      <c r="Y46" s="57" t="n">
        <f aca="false">X46/W46</f>
        <v>-0.0261885637789253</v>
      </c>
    </row>
    <row r="47" s="66" customFormat="true" ht="14.25" hidden="false" customHeight="true" outlineLevel="0" collapsed="false">
      <c r="A47" s="60" t="n">
        <v>32035</v>
      </c>
      <c r="B47" s="61" t="s">
        <v>124</v>
      </c>
      <c r="C47" s="61" t="s">
        <v>125</v>
      </c>
      <c r="D47" s="61" t="s">
        <v>126</v>
      </c>
      <c r="E47" s="60" t="s">
        <v>127</v>
      </c>
      <c r="F47" s="60" t="n">
        <v>7533</v>
      </c>
      <c r="G47" s="60" t="n">
        <v>88283.91</v>
      </c>
      <c r="H47" s="60" t="n">
        <v>59258.0212</v>
      </c>
      <c r="I47" s="60" t="n">
        <v>4710</v>
      </c>
      <c r="J47" s="60" t="n">
        <v>69432.02</v>
      </c>
      <c r="K47" s="60" t="n">
        <v>50006.7753</v>
      </c>
      <c r="L47" s="60" t="n">
        <v>22879</v>
      </c>
      <c r="M47" s="60" t="n">
        <v>311092.25</v>
      </c>
      <c r="N47" s="60" t="n">
        <v>223095.1287</v>
      </c>
      <c r="O47" s="60" t="n">
        <v>15442</v>
      </c>
      <c r="P47" s="60" t="n">
        <v>225195.74</v>
      </c>
      <c r="Q47" s="60" t="n">
        <v>159668.3096</v>
      </c>
      <c r="R47" s="62" t="n">
        <v>1.625258</v>
      </c>
      <c r="S47" s="62" t="n">
        <v>1.598578</v>
      </c>
      <c r="T47" s="55" t="n">
        <f aca="false">R47-S47</f>
        <v>0.02668</v>
      </c>
      <c r="U47" s="57" t="n">
        <f aca="false">T47/S47</f>
        <v>0.016689833089158</v>
      </c>
      <c r="V47" s="62" t="n">
        <v>1.144118</v>
      </c>
      <c r="W47" s="62" t="n">
        <v>1.15475348</v>
      </c>
      <c r="X47" s="54" t="n">
        <f aca="false">V47-W47</f>
        <v>-0.0106354799999999</v>
      </c>
      <c r="Y47" s="57" t="n">
        <f aca="false">X47/W47</f>
        <v>-0.00921017358614058</v>
      </c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</row>
    <row r="48" customFormat="false" ht="14.25" hidden="false" customHeight="true" outlineLevel="0" collapsed="false">
      <c r="A48" s="60" t="n">
        <v>75271</v>
      </c>
      <c r="B48" s="61" t="s">
        <v>144</v>
      </c>
      <c r="C48" s="61" t="s">
        <v>49</v>
      </c>
      <c r="D48" s="61" t="s">
        <v>145</v>
      </c>
      <c r="E48" s="60" t="s">
        <v>153</v>
      </c>
      <c r="F48" s="60" t="n">
        <v>123</v>
      </c>
      <c r="G48" s="60" t="n">
        <v>7430.54</v>
      </c>
      <c r="H48" s="60" t="n">
        <v>5237.558</v>
      </c>
      <c r="I48" s="60" t="n">
        <v>128</v>
      </c>
      <c r="J48" s="60" t="n">
        <v>8421.89</v>
      </c>
      <c r="K48" s="60" t="n">
        <v>6075.2701</v>
      </c>
      <c r="L48" s="60" t="n">
        <v>941</v>
      </c>
      <c r="M48" s="60" t="n">
        <v>54548.06</v>
      </c>
      <c r="N48" s="60" t="n">
        <v>36754.7378</v>
      </c>
      <c r="O48" s="60" t="n">
        <v>1178</v>
      </c>
      <c r="P48" s="60" t="n">
        <v>75181.29</v>
      </c>
      <c r="Q48" s="60" t="n">
        <v>53617.9298</v>
      </c>
      <c r="R48" s="62" t="n">
        <v>0.548706</v>
      </c>
      <c r="S48" s="62" t="n">
        <v>0.5712</v>
      </c>
      <c r="T48" s="55" t="n">
        <f aca="false">R48-S48</f>
        <v>-0.022494</v>
      </c>
      <c r="U48" s="57" t="n">
        <f aca="false">T48/S48</f>
        <v>-0.0393802521008404</v>
      </c>
      <c r="V48" s="62" t="n">
        <v>0.365156</v>
      </c>
      <c r="W48" s="62" t="n">
        <v>0.41963384</v>
      </c>
      <c r="X48" s="54" t="n">
        <f aca="false">V48-W48</f>
        <v>-0.05447784</v>
      </c>
      <c r="Y48" s="57" t="n">
        <f aca="false">X48/W48</f>
        <v>-0.129822323194907</v>
      </c>
    </row>
    <row r="49" customFormat="false" ht="14.25" hidden="false" customHeight="true" outlineLevel="0" collapsed="false">
      <c r="A49" s="60" t="n">
        <v>114981</v>
      </c>
      <c r="B49" s="61" t="s">
        <v>157</v>
      </c>
      <c r="C49" s="61" t="s">
        <v>73</v>
      </c>
      <c r="D49" s="61" t="s">
        <v>53</v>
      </c>
      <c r="E49" s="60" t="s">
        <v>158</v>
      </c>
      <c r="F49" s="60" t="n">
        <v>1967</v>
      </c>
      <c r="G49" s="60" t="n">
        <v>41990.6584</v>
      </c>
      <c r="H49" s="60" t="n">
        <v>30288.5615</v>
      </c>
      <c r="I49" s="60" t="n">
        <v>1747</v>
      </c>
      <c r="J49" s="60" t="n">
        <v>41169.34</v>
      </c>
      <c r="K49" s="60" t="n">
        <v>30395.2046</v>
      </c>
      <c r="L49" s="60" t="n">
        <v>8728</v>
      </c>
      <c r="M49" s="60" t="n">
        <v>198790.3484</v>
      </c>
      <c r="N49" s="60" t="n">
        <v>146768.5789</v>
      </c>
      <c r="O49" s="60" t="n">
        <v>9492</v>
      </c>
      <c r="P49" s="60" t="n">
        <v>204804.94</v>
      </c>
      <c r="Q49" s="60" t="n">
        <v>145417.0796</v>
      </c>
      <c r="R49" s="62" t="n">
        <v>1.069681</v>
      </c>
      <c r="S49" s="62" t="n">
        <v>1.135303</v>
      </c>
      <c r="T49" s="55" t="n">
        <f aca="false">R49-S49</f>
        <v>-0.0656220000000003</v>
      </c>
      <c r="U49" s="57" t="n">
        <f aca="false">T49/S49</f>
        <v>-0.05780130943017</v>
      </c>
      <c r="V49" s="62" t="n">
        <v>0.81157504</v>
      </c>
      <c r="W49" s="62" t="n">
        <v>0.827378</v>
      </c>
      <c r="X49" s="54" t="n">
        <f aca="false">V49-W49</f>
        <v>-0.01580296</v>
      </c>
      <c r="Y49" s="57" t="n">
        <f aca="false">X49/W49</f>
        <v>-0.0191000485872238</v>
      </c>
    </row>
    <row r="50" customFormat="false" ht="14.25" hidden="false" customHeight="true" outlineLevel="0" collapsed="false">
      <c r="A50" s="60" t="n">
        <v>8130</v>
      </c>
      <c r="B50" s="61" t="s">
        <v>154</v>
      </c>
      <c r="C50" s="61" t="s">
        <v>73</v>
      </c>
      <c r="D50" s="61" t="s">
        <v>155</v>
      </c>
      <c r="E50" s="60" t="s">
        <v>156</v>
      </c>
      <c r="F50" s="60" t="n">
        <v>2925</v>
      </c>
      <c r="G50" s="60" t="n">
        <v>56183.3616</v>
      </c>
      <c r="H50" s="60" t="n">
        <v>12728.8112</v>
      </c>
      <c r="I50" s="60" t="n">
        <v>3233</v>
      </c>
      <c r="J50" s="60" t="n">
        <v>62520.16</v>
      </c>
      <c r="K50" s="60" t="n">
        <v>12057.8622</v>
      </c>
      <c r="L50" s="60" t="n">
        <v>13382</v>
      </c>
      <c r="M50" s="60" t="n">
        <v>256503.5116</v>
      </c>
      <c r="N50" s="60" t="n">
        <v>51569.9101</v>
      </c>
      <c r="O50" s="60" t="n">
        <v>14606</v>
      </c>
      <c r="P50" s="60" t="n">
        <v>282796.43</v>
      </c>
      <c r="Q50" s="60" t="n">
        <v>46658.1697</v>
      </c>
      <c r="R50" s="62" t="n">
        <v>1.299938</v>
      </c>
      <c r="S50" s="62" t="n">
        <v>1.43061</v>
      </c>
      <c r="T50" s="55" t="n">
        <f aca="false">R50-S50</f>
        <v>-0.130672</v>
      </c>
      <c r="U50" s="57" t="n">
        <f aca="false">T50/S50</f>
        <v>-0.0913400577376085</v>
      </c>
      <c r="V50" s="62" t="n">
        <v>0.393205</v>
      </c>
      <c r="W50" s="62" t="n">
        <v>0.2850628</v>
      </c>
      <c r="X50" s="54" t="n">
        <f aca="false">V50-W50</f>
        <v>0.1081422</v>
      </c>
      <c r="Y50" s="57" t="n">
        <f aca="false">X50/W50</f>
        <v>0.379362722880713</v>
      </c>
    </row>
    <row r="51" customFormat="false" ht="14.25" hidden="false" customHeight="true" outlineLevel="0" collapsed="false">
      <c r="A51" s="60" t="n">
        <v>75272</v>
      </c>
      <c r="B51" s="61" t="s">
        <v>144</v>
      </c>
      <c r="C51" s="61" t="s">
        <v>49</v>
      </c>
      <c r="D51" s="61" t="s">
        <v>145</v>
      </c>
      <c r="E51" s="60" t="s">
        <v>149</v>
      </c>
      <c r="F51" s="60" t="n">
        <v>338</v>
      </c>
      <c r="G51" s="60" t="n">
        <v>8660.16</v>
      </c>
      <c r="H51" s="60" t="n">
        <v>5755.8774</v>
      </c>
      <c r="I51" s="60" t="n">
        <v>492</v>
      </c>
      <c r="J51" s="60" t="n">
        <v>12941.91</v>
      </c>
      <c r="K51" s="60" t="n">
        <v>8499.4266</v>
      </c>
      <c r="L51" s="60" t="n">
        <v>1916</v>
      </c>
      <c r="M51" s="60" t="n">
        <v>50357.05</v>
      </c>
      <c r="N51" s="60" t="n">
        <v>33551.0949</v>
      </c>
      <c r="O51" s="60" t="n">
        <v>2829</v>
      </c>
      <c r="P51" s="60" t="n">
        <v>75545.41</v>
      </c>
      <c r="Q51" s="60" t="n">
        <v>50195.6077</v>
      </c>
      <c r="R51" s="62" t="n">
        <v>0.381784</v>
      </c>
      <c r="S51" s="62" t="n">
        <v>0.54175</v>
      </c>
      <c r="T51" s="55" t="n">
        <f aca="false">R51-S51</f>
        <v>-0.159966</v>
      </c>
      <c r="U51" s="57" t="n">
        <f aca="false">T51/S51</f>
        <v>-0.29527641901246</v>
      </c>
      <c r="V51" s="62" t="n">
        <v>0.25166343</v>
      </c>
      <c r="W51" s="62" t="n">
        <v>0.36382342</v>
      </c>
      <c r="X51" s="54" t="n">
        <f aca="false">V51-W51</f>
        <v>-0.11215999</v>
      </c>
      <c r="Y51" s="57" t="n">
        <f aca="false">X51/W51</f>
        <v>-0.308281391011057</v>
      </c>
    </row>
    <row r="52" customFormat="false" ht="14.25" hidden="false" customHeight="true" outlineLevel="0" collapsed="false">
      <c r="A52" s="60" t="n">
        <v>1466</v>
      </c>
      <c r="B52" s="61" t="s">
        <v>168</v>
      </c>
      <c r="C52" s="61" t="s">
        <v>49</v>
      </c>
      <c r="D52" s="61" t="s">
        <v>70</v>
      </c>
      <c r="E52" s="60" t="s">
        <v>169</v>
      </c>
      <c r="F52" s="60" t="n">
        <v>20938</v>
      </c>
      <c r="G52" s="60" t="n">
        <v>223098.6043</v>
      </c>
      <c r="H52" s="60" t="n">
        <v>149562.7717</v>
      </c>
      <c r="I52" s="60" t="n">
        <v>27389</v>
      </c>
      <c r="J52" s="60" t="n">
        <v>291316.42</v>
      </c>
      <c r="K52" s="60" t="n">
        <v>196975.6873</v>
      </c>
      <c r="L52" s="60" t="n">
        <v>132885</v>
      </c>
      <c r="M52" s="60" t="n">
        <v>1431258.0143</v>
      </c>
      <c r="N52" s="60" t="n">
        <v>969395.8382</v>
      </c>
      <c r="O52" s="60" t="n">
        <v>150511</v>
      </c>
      <c r="P52" s="60" t="n">
        <v>1643431.85</v>
      </c>
      <c r="Q52" s="60" t="n">
        <v>1126369.7889</v>
      </c>
      <c r="R52" s="62" t="n">
        <v>7.074446</v>
      </c>
      <c r="S52" s="62" t="n">
        <v>7.673165</v>
      </c>
      <c r="T52" s="55" t="n">
        <f aca="false">R52-S52</f>
        <v>-0.598718999999998</v>
      </c>
      <c r="U52" s="57" t="n">
        <f aca="false">T52/S52</f>
        <v>-0.0780276456977008</v>
      </c>
      <c r="V52" s="62" t="n">
        <v>4.748696</v>
      </c>
      <c r="W52" s="62" t="n">
        <v>5.061465</v>
      </c>
      <c r="X52" s="54" t="n">
        <f aca="false">V52-W52</f>
        <v>-0.312769</v>
      </c>
      <c r="Y52" s="57" t="n">
        <f aca="false">X52/W52</f>
        <v>-0.0617941643377955</v>
      </c>
    </row>
    <row r="53" customFormat="false" ht="14.25" hidden="false" customHeight="true" outlineLevel="0" collapsed="false">
      <c r="A53" s="60" t="n">
        <v>43016</v>
      </c>
      <c r="B53" s="61" t="s">
        <v>170</v>
      </c>
      <c r="C53" s="61" t="s">
        <v>49</v>
      </c>
      <c r="D53" s="61" t="s">
        <v>135</v>
      </c>
      <c r="E53" s="60" t="s">
        <v>171</v>
      </c>
      <c r="F53" s="60" t="n">
        <v>25294.6346</v>
      </c>
      <c r="G53" s="60" t="n">
        <v>667937.82</v>
      </c>
      <c r="H53" s="60" t="n">
        <v>454865.7117</v>
      </c>
      <c r="I53" s="60" t="n">
        <v>25566.7759</v>
      </c>
      <c r="J53" s="60" t="n">
        <v>682349.86</v>
      </c>
      <c r="K53" s="60" t="n">
        <v>467574.3413</v>
      </c>
      <c r="L53" s="60" t="n">
        <v>161877.1916</v>
      </c>
      <c r="M53" s="60" t="n">
        <v>4271580.7498</v>
      </c>
      <c r="N53" s="60" t="n">
        <v>2835367.6708</v>
      </c>
      <c r="O53" s="60" t="n">
        <v>157862.7889</v>
      </c>
      <c r="P53" s="60" t="n">
        <v>4202073.45</v>
      </c>
      <c r="Q53" s="60" t="n">
        <v>2909915.2287</v>
      </c>
      <c r="R53" s="62" t="n">
        <v>25.151158</v>
      </c>
      <c r="S53" s="62" t="n">
        <v>26.2911</v>
      </c>
      <c r="T53" s="55" t="n">
        <f aca="false">R53-S53</f>
        <v>-1.139942</v>
      </c>
      <c r="U53" s="57" t="n">
        <f aca="false">T53/S53</f>
        <v>-0.0433584749211711</v>
      </c>
      <c r="V53" s="62" t="n">
        <v>19.233358</v>
      </c>
      <c r="W53" s="62" t="n">
        <v>20.41567522</v>
      </c>
      <c r="X53" s="54" t="n">
        <f aca="false">V53-W53</f>
        <v>-1.18231722</v>
      </c>
      <c r="Y53" s="57" t="n">
        <f aca="false">X53/W53</f>
        <v>-0.0579122271127116</v>
      </c>
    </row>
    <row r="54" customFormat="false" ht="14.25" hidden="false" customHeight="true" outlineLevel="0" collapsed="false">
      <c r="A54" s="60" t="n">
        <v>21580</v>
      </c>
      <c r="B54" s="61" t="s">
        <v>175</v>
      </c>
      <c r="C54" s="61" t="s">
        <v>49</v>
      </c>
      <c r="D54" s="61" t="s">
        <v>176</v>
      </c>
      <c r="E54" s="60" t="s">
        <v>177</v>
      </c>
      <c r="F54" s="60" t="n">
        <v>7640</v>
      </c>
      <c r="G54" s="60" t="n">
        <v>548849.13</v>
      </c>
      <c r="H54" s="60" t="n">
        <v>133495.2259</v>
      </c>
      <c r="I54" s="60" t="n">
        <v>10565</v>
      </c>
      <c r="J54" s="60" t="n">
        <v>739805.06</v>
      </c>
      <c r="K54" s="60" t="n">
        <v>168058.5082</v>
      </c>
      <c r="L54" s="60" t="n">
        <v>46153.9999</v>
      </c>
      <c r="M54" s="60" t="n">
        <v>3246068.49</v>
      </c>
      <c r="N54" s="60" t="n">
        <v>859040.512</v>
      </c>
      <c r="O54" s="60" t="n">
        <v>61049</v>
      </c>
      <c r="P54" s="60" t="n">
        <v>4295984.38</v>
      </c>
      <c r="Q54" s="60" t="n">
        <v>1014739.4622</v>
      </c>
      <c r="R54" s="62" t="n">
        <v>12.014644</v>
      </c>
      <c r="S54" s="62" t="n">
        <v>19.272393</v>
      </c>
      <c r="T54" s="55" t="n">
        <f aca="false">R54-S54</f>
        <v>-7.257749</v>
      </c>
      <c r="U54" s="57" t="n">
        <f aca="false">T54/S54</f>
        <v>-0.376587847705264</v>
      </c>
      <c r="V54" s="62" t="n">
        <v>2.5494649</v>
      </c>
      <c r="W54" s="62" t="n">
        <v>4.64646</v>
      </c>
      <c r="X54" s="54" t="n">
        <f aca="false">V54-W54</f>
        <v>-2.0969951</v>
      </c>
      <c r="Y54" s="57" t="n">
        <f aca="false">X54/W54</f>
        <v>-0.451310266310266</v>
      </c>
    </row>
    <row r="55" customFormat="false" ht="14.25" hidden="false" customHeight="true" outlineLevel="0" collapsed="false">
      <c r="A55" s="67"/>
      <c r="B55" s="61" t="s">
        <v>59</v>
      </c>
      <c r="C55" s="68"/>
      <c r="D55" s="68"/>
      <c r="E55" s="68"/>
      <c r="F55" s="60" t="n">
        <v>36677.6661</v>
      </c>
      <c r="G55" s="60" t="n">
        <v>1715349.83</v>
      </c>
      <c r="H55" s="60" t="n">
        <v>978697.7118</v>
      </c>
      <c r="I55" s="60" t="n">
        <v>22361.3251</v>
      </c>
      <c r="J55" s="60" t="n">
        <v>1243351.52</v>
      </c>
      <c r="K55" s="60" t="n">
        <v>827119.2555</v>
      </c>
      <c r="L55" s="60" t="n">
        <v>193771.6944</v>
      </c>
      <c r="M55" s="60" t="n">
        <v>8987768.51</v>
      </c>
      <c r="N55" s="60" t="n">
        <v>5204225.6479</v>
      </c>
      <c r="O55" s="60" t="n">
        <v>103094.9979</v>
      </c>
      <c r="P55" s="60" t="n">
        <v>5509572.44</v>
      </c>
      <c r="Q55" s="60" t="n">
        <v>3749469.4039</v>
      </c>
      <c r="R55" s="62" t="n">
        <v>47.815861</v>
      </c>
      <c r="S55" s="62" t="n">
        <v>66.905734</v>
      </c>
      <c r="T55" s="55" t="n">
        <f aca="false">R55-S55</f>
        <v>-19.089873</v>
      </c>
      <c r="U55" s="57" t="n">
        <f aca="false">T55/S55</f>
        <v>-0.285324916994409</v>
      </c>
      <c r="V55" s="62" t="n">
        <v>27.94666536</v>
      </c>
      <c r="W55" s="62" t="n">
        <v>46.74696716</v>
      </c>
      <c r="X55" s="54" t="n">
        <f aca="false">V55-W55</f>
        <v>-18.8003018</v>
      </c>
      <c r="Y55" s="57" t="n">
        <f aca="false">X55/W55</f>
        <v>-0.402171583359677</v>
      </c>
    </row>
  </sheetData>
  <mergeCells count="1">
    <mergeCell ref="A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3" activeCellId="0" sqref="T3:T5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37" width="9.36"/>
    <col collapsed="false" customWidth="true" hidden="false" outlineLevel="0" max="2" min="2" style="38" width="18.99"/>
    <col collapsed="false" customWidth="true" hidden="false" outlineLevel="0" max="3" min="3" style="37" width="4.5"/>
    <col collapsed="false" customWidth="true" hidden="false" outlineLevel="0" max="4" min="4" style="38" width="10.74"/>
    <col collapsed="false" customWidth="true" hidden="false" outlineLevel="0" max="5" min="5" style="37" width="9.87"/>
    <col collapsed="false" customWidth="false" hidden="true" outlineLevel="0" max="6" min="6" style="38" width="8.87"/>
    <col collapsed="false" customWidth="true" hidden="true" outlineLevel="0" max="7" min="7" style="38" width="10.12"/>
    <col collapsed="false" customWidth="true" hidden="true" outlineLevel="0" max="8" min="8" style="38" width="9.12"/>
    <col collapsed="false" customWidth="true" hidden="true" outlineLevel="0" max="9" min="9" style="38" width="12.75"/>
    <col collapsed="false" customWidth="true" hidden="true" outlineLevel="0" max="10" min="10" style="38" width="10.37"/>
    <col collapsed="false" customWidth="true" hidden="true" outlineLevel="0" max="11" min="11" style="38" width="9.87"/>
    <col collapsed="false" customWidth="false" hidden="true" outlineLevel="0" max="12" min="12" style="38" width="8.87"/>
    <col collapsed="false" customWidth="true" hidden="true" outlineLevel="0" max="14" min="13" style="38" width="10.12"/>
    <col collapsed="false" customWidth="true" hidden="true" outlineLevel="0" max="15" min="15" style="38" width="9.87"/>
    <col collapsed="false" customWidth="true" hidden="true" outlineLevel="0" max="16" min="16" style="38" width="10.37"/>
    <col collapsed="false" customWidth="true" hidden="true" outlineLevel="0" max="17" min="17" style="38" width="9.87"/>
    <col collapsed="false" customWidth="true" hidden="false" outlineLevel="0" max="20" min="18" style="38" width="7.87"/>
    <col collapsed="false" customWidth="true" hidden="false" outlineLevel="0" max="21" min="21" style="42" width="7.87"/>
    <col collapsed="false" customWidth="true" hidden="false" outlineLevel="0" max="24" min="22" style="38" width="7.87"/>
    <col collapsed="false" customWidth="true" hidden="false" outlineLevel="0" max="25" min="25" style="42" width="7.87"/>
    <col collapsed="false" customWidth="false" hidden="false" outlineLevel="0" max="257" min="26" style="38" width="8.87"/>
  </cols>
  <sheetData>
    <row r="1" customFormat="false" ht="14.25" hidden="false" customHeight="true" outlineLevel="0" collapsed="false">
      <c r="A1" s="101" t="s">
        <v>18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customFormat="false" ht="14.2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</row>
    <row r="3" s="79" customFormat="true" ht="14.25" hidden="false" customHeight="true" outlineLevel="0" collapsed="false">
      <c r="A3" s="88" t="s">
        <v>179</v>
      </c>
      <c r="B3" s="88" t="s">
        <v>38</v>
      </c>
      <c r="C3" s="88" t="s">
        <v>39</v>
      </c>
      <c r="D3" s="88" t="s">
        <v>40</v>
      </c>
      <c r="E3" s="88" t="s">
        <v>41</v>
      </c>
      <c r="F3" s="89" t="s">
        <v>182</v>
      </c>
      <c r="G3" s="89" t="s">
        <v>44</v>
      </c>
      <c r="H3" s="89" t="s">
        <v>184</v>
      </c>
      <c r="I3" s="89" t="s">
        <v>182</v>
      </c>
      <c r="J3" s="89" t="s">
        <v>44</v>
      </c>
      <c r="K3" s="89" t="s">
        <v>184</v>
      </c>
      <c r="L3" s="89" t="s">
        <v>182</v>
      </c>
      <c r="M3" s="89" t="s">
        <v>44</v>
      </c>
      <c r="N3" s="89" t="s">
        <v>184</v>
      </c>
      <c r="O3" s="89" t="s">
        <v>182</v>
      </c>
      <c r="P3" s="89" t="s">
        <v>44</v>
      </c>
      <c r="Q3" s="89" t="s">
        <v>184</v>
      </c>
      <c r="R3" s="89" t="s">
        <v>44</v>
      </c>
      <c r="S3" s="89" t="s">
        <v>5</v>
      </c>
      <c r="T3" s="90" t="s">
        <v>45</v>
      </c>
      <c r="U3" s="78" t="s">
        <v>7</v>
      </c>
      <c r="V3" s="89" t="s">
        <v>46</v>
      </c>
      <c r="W3" s="89" t="s">
        <v>5</v>
      </c>
      <c r="X3" s="89" t="s">
        <v>45</v>
      </c>
      <c r="Y3" s="78" t="s">
        <v>7</v>
      </c>
    </row>
    <row r="4" s="97" customFormat="true" ht="14.25" hidden="false" customHeight="true" outlineLevel="0" collapsed="false">
      <c r="A4" s="91"/>
      <c r="B4" s="110" t="s">
        <v>47</v>
      </c>
      <c r="C4" s="91"/>
      <c r="D4" s="110"/>
      <c r="E4" s="91"/>
      <c r="F4" s="54" t="n">
        <f aca="false">SUM(F5:F55)</f>
        <v>255501.3354</v>
      </c>
      <c r="G4" s="54" t="n">
        <f aca="false">SUM(G5:G55)</f>
        <v>10606151.8655</v>
      </c>
      <c r="H4" s="54" t="n">
        <f aca="false">SUM(H5:H55)</f>
        <v>5525440.4364</v>
      </c>
      <c r="I4" s="54" t="n">
        <f aca="false">SUM(I5:I55)</f>
        <v>191636.3021</v>
      </c>
      <c r="J4" s="54" t="n">
        <f aca="false">SUM(J5:J55)</f>
        <v>7707888.51</v>
      </c>
      <c r="K4" s="54" t="n">
        <f aca="false">SUM(K5:K55)</f>
        <v>4365521.5842</v>
      </c>
      <c r="L4" s="54" t="n">
        <f aca="false">SUM(L5:L55)</f>
        <v>1330253.8107</v>
      </c>
      <c r="M4" s="54" t="n">
        <f aca="false">SUM(M5:M55)</f>
        <v>57985216.4646</v>
      </c>
      <c r="N4" s="54" t="n">
        <f aca="false">SUM(N5:N55)</f>
        <v>30524878.3917</v>
      </c>
      <c r="O4" s="54" t="n">
        <f aca="false">SUM(O5:O55)</f>
        <v>989322.9687</v>
      </c>
      <c r="P4" s="54" t="n">
        <f aca="false">SUM(P5:P55)</f>
        <v>40512576.69</v>
      </c>
      <c r="Q4" s="54" t="n">
        <f aca="false">SUM(Q5:Q55)</f>
        <v>22629550.4427</v>
      </c>
      <c r="R4" s="54" t="n">
        <f aca="false">SUM(R5:R55)</f>
        <v>350.759252</v>
      </c>
      <c r="S4" s="54" t="n">
        <f aca="false">SUM(S5:S55)</f>
        <v>290.587016</v>
      </c>
      <c r="T4" s="55" t="n">
        <f aca="false">R4-S4</f>
        <v>60.172236</v>
      </c>
      <c r="U4" s="57" t="n">
        <f aca="false">T4/S4</f>
        <v>0.207071316634464</v>
      </c>
      <c r="V4" s="54" t="n">
        <f aca="false">SUM(V5:V55)</f>
        <v>197.18887911</v>
      </c>
      <c r="W4" s="54" t="n">
        <f aca="false">SUM(W5:W55)</f>
        <v>167.7660467</v>
      </c>
      <c r="X4" s="54" t="n">
        <f aca="false">V4-W4</f>
        <v>29.42283241</v>
      </c>
      <c r="Y4" s="57" t="n">
        <f aca="false">X4/W4</f>
        <v>0.175380137928708</v>
      </c>
      <c r="Z4" s="96"/>
    </row>
    <row r="5" customFormat="false" ht="14.25" hidden="false" customHeight="true" outlineLevel="0" collapsed="false">
      <c r="A5" s="67"/>
      <c r="B5" s="61" t="s">
        <v>59</v>
      </c>
      <c r="C5" s="68"/>
      <c r="D5" s="68"/>
      <c r="E5" s="68"/>
      <c r="F5" s="60" t="n">
        <v>36677.6661</v>
      </c>
      <c r="G5" s="60" t="n">
        <v>1715349.83</v>
      </c>
      <c r="H5" s="60" t="n">
        <v>978697.7118</v>
      </c>
      <c r="I5" s="60" t="n">
        <v>22361.3251</v>
      </c>
      <c r="J5" s="60" t="n">
        <v>1243351.52</v>
      </c>
      <c r="K5" s="60" t="n">
        <v>827119.2555</v>
      </c>
      <c r="L5" s="60" t="n">
        <v>193771.6944</v>
      </c>
      <c r="M5" s="60" t="n">
        <v>8987768.51</v>
      </c>
      <c r="N5" s="60" t="n">
        <v>5204225.6479</v>
      </c>
      <c r="O5" s="60" t="n">
        <v>103094.9979</v>
      </c>
      <c r="P5" s="60" t="n">
        <v>5509572.44</v>
      </c>
      <c r="Q5" s="60" t="n">
        <v>3749469.4039</v>
      </c>
      <c r="R5" s="62" t="n">
        <v>75.203448</v>
      </c>
      <c r="S5" s="62" t="n">
        <v>51.098554</v>
      </c>
      <c r="T5" s="55" t="n">
        <f aca="false">R5-S5</f>
        <v>24.104894</v>
      </c>
      <c r="U5" s="57" t="n">
        <f aca="false">T5/S5</f>
        <v>0.471733387993719</v>
      </c>
      <c r="V5" s="62" t="n">
        <v>43.60465678</v>
      </c>
      <c r="W5" s="62" t="n">
        <v>34.40365622</v>
      </c>
      <c r="X5" s="54" t="n">
        <f aca="false">V5-W5</f>
        <v>9.20100056</v>
      </c>
      <c r="Y5" s="57" t="n">
        <f aca="false">X5/W5</f>
        <v>0.267442521258864</v>
      </c>
    </row>
    <row r="6" customFormat="false" ht="14.25" hidden="false" customHeight="true" outlineLevel="0" collapsed="false">
      <c r="A6" s="60" t="n">
        <v>130033</v>
      </c>
      <c r="B6" s="61" t="s">
        <v>55</v>
      </c>
      <c r="C6" s="61" t="s">
        <v>56</v>
      </c>
      <c r="D6" s="61" t="s">
        <v>57</v>
      </c>
      <c r="E6" s="60" t="s">
        <v>58</v>
      </c>
      <c r="F6" s="60" t="n">
        <v>2621.5257</v>
      </c>
      <c r="G6" s="60" t="n">
        <v>139184.2773</v>
      </c>
      <c r="H6" s="60" t="n">
        <v>60488.1045</v>
      </c>
      <c r="I6" s="60" t="n">
        <v>21</v>
      </c>
      <c r="J6" s="60" t="n">
        <v>1360.24</v>
      </c>
      <c r="K6" s="60" t="n">
        <v>692.92</v>
      </c>
      <c r="L6" s="60" t="n">
        <v>18452.6075</v>
      </c>
      <c r="M6" s="60" t="n">
        <v>993984.3273</v>
      </c>
      <c r="N6" s="60" t="n">
        <v>450204.1452</v>
      </c>
      <c r="O6" s="60" t="n">
        <v>71</v>
      </c>
      <c r="P6" s="60" t="n">
        <v>4723.75</v>
      </c>
      <c r="Q6" s="60" t="n">
        <v>2508.99</v>
      </c>
      <c r="R6" s="62" t="n">
        <v>8.009634</v>
      </c>
      <c r="S6" s="62" t="n">
        <v>0.034</v>
      </c>
      <c r="T6" s="55" t="n">
        <f aca="false">R6-S6</f>
        <v>7.975634</v>
      </c>
      <c r="U6" s="57" t="n">
        <f aca="false">T6/S6</f>
        <v>234.577470588235</v>
      </c>
      <c r="V6" s="62" t="n">
        <v>3.579521</v>
      </c>
      <c r="W6" s="62" t="n">
        <v>0.01866</v>
      </c>
      <c r="X6" s="54" t="n">
        <f aca="false">V6-W6</f>
        <v>3.560861</v>
      </c>
      <c r="Y6" s="57" t="n">
        <f aca="false">X6/W6</f>
        <v>190.828563772776</v>
      </c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</row>
    <row r="7" customFormat="false" ht="14.25" hidden="false" customHeight="true" outlineLevel="0" collapsed="false">
      <c r="A7" s="60" t="n">
        <v>28207</v>
      </c>
      <c r="B7" s="61" t="s">
        <v>52</v>
      </c>
      <c r="C7" s="61" t="s">
        <v>49</v>
      </c>
      <c r="D7" s="61" t="s">
        <v>53</v>
      </c>
      <c r="E7" s="60" t="s">
        <v>54</v>
      </c>
      <c r="F7" s="60" t="n">
        <v>10195.5</v>
      </c>
      <c r="G7" s="60" t="n">
        <v>165406.4494</v>
      </c>
      <c r="H7" s="60" t="n">
        <v>132710.7852</v>
      </c>
      <c r="I7" s="60" t="n">
        <v>26</v>
      </c>
      <c r="J7" s="60" t="n">
        <v>403.25</v>
      </c>
      <c r="K7" s="60" t="n">
        <v>320.05</v>
      </c>
      <c r="L7" s="60" t="n">
        <v>89837.1</v>
      </c>
      <c r="M7" s="60" t="n">
        <v>1442382.4159</v>
      </c>
      <c r="N7" s="60" t="n">
        <v>1154275.4087</v>
      </c>
      <c r="O7" s="60" t="n">
        <v>32</v>
      </c>
      <c r="P7" s="60" t="n">
        <v>504.05</v>
      </c>
      <c r="Q7" s="60" t="n">
        <v>401.65</v>
      </c>
      <c r="R7" s="62" t="n">
        <v>7.74035</v>
      </c>
      <c r="S7" s="62" t="n">
        <v>0.02856</v>
      </c>
      <c r="T7" s="55" t="n">
        <f aca="false">R7-S7</f>
        <v>7.71179</v>
      </c>
      <c r="U7" s="57" t="n">
        <f aca="false">T7/S7</f>
        <v>270.020658263305</v>
      </c>
      <c r="V7" s="62" t="n">
        <v>6.23763</v>
      </c>
      <c r="W7" s="62" t="n">
        <v>0.02312</v>
      </c>
      <c r="X7" s="54" t="n">
        <f aca="false">V7-W7</f>
        <v>6.21451</v>
      </c>
      <c r="Y7" s="57" t="n">
        <f aca="false">X7/W7</f>
        <v>268.793685121107</v>
      </c>
    </row>
    <row r="8" customFormat="false" ht="14.25" hidden="false" customHeight="true" outlineLevel="0" collapsed="false">
      <c r="A8" s="60" t="n">
        <v>136455</v>
      </c>
      <c r="B8" s="61" t="s">
        <v>66</v>
      </c>
      <c r="C8" s="61" t="s">
        <v>49</v>
      </c>
      <c r="D8" s="61" t="s">
        <v>67</v>
      </c>
      <c r="E8" s="60" t="s">
        <v>68</v>
      </c>
      <c r="F8" s="60" t="n">
        <v>908</v>
      </c>
      <c r="G8" s="60" t="n">
        <v>110769.23</v>
      </c>
      <c r="H8" s="60" t="n">
        <v>75296.39</v>
      </c>
      <c r="I8" s="60" t="n">
        <v>0</v>
      </c>
      <c r="J8" s="60" t="n">
        <v>0</v>
      </c>
      <c r="K8" s="60" t="n">
        <v>0</v>
      </c>
      <c r="L8" s="60" t="n">
        <v>5509</v>
      </c>
      <c r="M8" s="60" t="n">
        <v>653760.87</v>
      </c>
      <c r="N8" s="60" t="n">
        <v>438709.8</v>
      </c>
      <c r="O8" s="60" t="n">
        <v>0</v>
      </c>
      <c r="P8" s="60" t="n">
        <v>0</v>
      </c>
      <c r="Q8" s="60" t="n">
        <v>0</v>
      </c>
      <c r="R8" s="62" t="n">
        <v>4.829023</v>
      </c>
      <c r="S8" s="62" t="n">
        <v>0</v>
      </c>
      <c r="T8" s="55" t="n">
        <f aca="false">R8-S8</f>
        <v>4.829023</v>
      </c>
      <c r="U8" s="57" t="e">
        <f aca="false">T8/S8</f>
        <v>#DIV/0!</v>
      </c>
      <c r="V8" s="62" t="n">
        <v>3.311923</v>
      </c>
      <c r="W8" s="62" t="n">
        <v>0</v>
      </c>
      <c r="X8" s="54" t="n">
        <f aca="false">V8-W8</f>
        <v>3.311923</v>
      </c>
      <c r="Y8" s="57" t="e">
        <f aca="false">X8/W8</f>
        <v>#DIV/0!</v>
      </c>
    </row>
    <row r="9" customFormat="false" ht="14.25" hidden="false" customHeight="true" outlineLevel="0" collapsed="false">
      <c r="A9" s="60" t="n">
        <v>48938</v>
      </c>
      <c r="B9" s="61" t="s">
        <v>63</v>
      </c>
      <c r="C9" s="61" t="s">
        <v>56</v>
      </c>
      <c r="D9" s="61" t="s">
        <v>64</v>
      </c>
      <c r="E9" s="61" t="s">
        <v>65</v>
      </c>
      <c r="F9" s="60" t="n">
        <v>1837.8774</v>
      </c>
      <c r="G9" s="60" t="n">
        <v>174262.93</v>
      </c>
      <c r="H9" s="60" t="n">
        <v>84340.0456</v>
      </c>
      <c r="I9" s="60" t="n">
        <v>265.313</v>
      </c>
      <c r="J9" s="60" t="n">
        <v>18191.29</v>
      </c>
      <c r="K9" s="60" t="n">
        <v>7177.8111</v>
      </c>
      <c r="L9" s="60" t="n">
        <v>8877.6625</v>
      </c>
      <c r="M9" s="60" t="n">
        <v>868571.3</v>
      </c>
      <c r="N9" s="60" t="n">
        <v>442362.1653</v>
      </c>
      <c r="O9" s="60" t="n">
        <v>1171.6317</v>
      </c>
      <c r="P9" s="60" t="n">
        <v>82950.31</v>
      </c>
      <c r="Q9" s="60" t="n">
        <v>31615.614</v>
      </c>
      <c r="R9" s="62" t="n">
        <v>4.381313</v>
      </c>
      <c r="S9" s="62" t="n">
        <v>0.17138</v>
      </c>
      <c r="T9" s="55" t="n">
        <f aca="false">R9-S9</f>
        <v>4.209933</v>
      </c>
      <c r="U9" s="57" t="n">
        <f aca="false">T9/S9</f>
        <v>24.5649025557241</v>
      </c>
      <c r="V9" s="62" t="n">
        <v>2.36513981</v>
      </c>
      <c r="W9" s="62" t="n">
        <v>0.0563796</v>
      </c>
      <c r="X9" s="54" t="n">
        <f aca="false">V9-W9</f>
        <v>2.30876021</v>
      </c>
      <c r="Y9" s="57" t="n">
        <f aca="false">X9/W9</f>
        <v>40.950276518457</v>
      </c>
    </row>
    <row r="10" customFormat="false" ht="14.25" hidden="false" customHeight="true" outlineLevel="0" collapsed="false">
      <c r="A10" s="60" t="n">
        <v>126012</v>
      </c>
      <c r="B10" s="61" t="s">
        <v>86</v>
      </c>
      <c r="C10" s="61" t="s">
        <v>49</v>
      </c>
      <c r="D10" s="61" t="s">
        <v>53</v>
      </c>
      <c r="E10" s="60" t="s">
        <v>87</v>
      </c>
      <c r="F10" s="60" t="n">
        <v>5352.7027</v>
      </c>
      <c r="G10" s="60" t="n">
        <v>164583.4</v>
      </c>
      <c r="H10" s="60" t="n">
        <v>129302.2538</v>
      </c>
      <c r="I10" s="60" t="n">
        <v>2406.45</v>
      </c>
      <c r="J10" s="60" t="n">
        <v>71073.63</v>
      </c>
      <c r="K10" s="60" t="n">
        <v>56314.6637</v>
      </c>
      <c r="L10" s="60" t="n">
        <v>28057.6793</v>
      </c>
      <c r="M10" s="60" t="n">
        <v>861682.16</v>
      </c>
      <c r="N10" s="60" t="n">
        <v>687813.7593</v>
      </c>
      <c r="O10" s="60" t="n">
        <v>14107.25</v>
      </c>
      <c r="P10" s="60" t="n">
        <v>385126.27</v>
      </c>
      <c r="Q10" s="60" t="n">
        <v>299892.2618</v>
      </c>
      <c r="R10" s="62" t="n">
        <v>6.062642</v>
      </c>
      <c r="S10" s="62" t="n">
        <v>3.253611</v>
      </c>
      <c r="T10" s="55" t="n">
        <f aca="false">R10-S10</f>
        <v>2.809031</v>
      </c>
      <c r="U10" s="57" t="n">
        <f aca="false">T10/S10</f>
        <v>0.863357973648355</v>
      </c>
      <c r="V10" s="62" t="n">
        <v>4.956642</v>
      </c>
      <c r="W10" s="62" t="n">
        <v>2.635251</v>
      </c>
      <c r="X10" s="54" t="n">
        <f aca="false">V10-W10</f>
        <v>2.321391</v>
      </c>
      <c r="Y10" s="57" t="n">
        <f aca="false">X10/W10</f>
        <v>0.880899390608333</v>
      </c>
    </row>
    <row r="11" customFormat="false" ht="14.25" hidden="false" customHeight="true" outlineLevel="0" collapsed="false">
      <c r="A11" s="60" t="n">
        <v>25391</v>
      </c>
      <c r="B11" s="61" t="s">
        <v>72</v>
      </c>
      <c r="C11" s="61" t="s">
        <v>73</v>
      </c>
      <c r="D11" s="61" t="s">
        <v>74</v>
      </c>
      <c r="E11" s="60" t="s">
        <v>75</v>
      </c>
      <c r="F11" s="60" t="n">
        <v>1364.9</v>
      </c>
      <c r="G11" s="60" t="n">
        <v>400717.03</v>
      </c>
      <c r="H11" s="60" t="n">
        <v>226360.515</v>
      </c>
      <c r="I11" s="60" t="n">
        <v>758</v>
      </c>
      <c r="J11" s="60" t="n">
        <v>240754.18</v>
      </c>
      <c r="K11" s="60" t="n">
        <v>139035.3068</v>
      </c>
      <c r="L11" s="60" t="n">
        <v>8558</v>
      </c>
      <c r="M11" s="60" t="n">
        <v>2357369.68</v>
      </c>
      <c r="N11" s="60" t="n">
        <v>1253939.2088</v>
      </c>
      <c r="O11" s="60" t="n">
        <v>3865</v>
      </c>
      <c r="P11" s="60" t="n">
        <v>1265468.24</v>
      </c>
      <c r="Q11" s="60" t="n">
        <v>736039.5002</v>
      </c>
      <c r="R11" s="62" t="n">
        <v>11.041432</v>
      </c>
      <c r="S11" s="62" t="n">
        <v>8.44386</v>
      </c>
      <c r="T11" s="55" t="n">
        <f aca="false">R11-S11</f>
        <v>2.597572</v>
      </c>
      <c r="U11" s="57" t="n">
        <f aca="false">T11/S11</f>
        <v>0.307628501656825</v>
      </c>
      <c r="V11" s="62" t="n">
        <v>5.1015711</v>
      </c>
      <c r="W11" s="62" t="n">
        <v>4.46622</v>
      </c>
      <c r="X11" s="54" t="n">
        <f aca="false">V11-W11</f>
        <v>0.6353511</v>
      </c>
      <c r="Y11" s="57" t="n">
        <f aca="false">X11/W11</f>
        <v>0.142257009283018</v>
      </c>
    </row>
    <row r="12" customFormat="false" ht="14.25" hidden="false" customHeight="true" outlineLevel="0" collapsed="false">
      <c r="A12" s="60" t="n">
        <v>130034</v>
      </c>
      <c r="B12" s="61" t="s">
        <v>117</v>
      </c>
      <c r="C12" s="61" t="s">
        <v>56</v>
      </c>
      <c r="D12" s="61" t="s">
        <v>57</v>
      </c>
      <c r="E12" s="60" t="s">
        <v>109</v>
      </c>
      <c r="F12" s="60" t="n">
        <v>807.14</v>
      </c>
      <c r="G12" s="60" t="n">
        <v>56901.09</v>
      </c>
      <c r="H12" s="60" t="n">
        <v>30490.4131</v>
      </c>
      <c r="I12" s="60" t="n">
        <v>20</v>
      </c>
      <c r="J12" s="60" t="n">
        <v>1780</v>
      </c>
      <c r="K12" s="60" t="n">
        <v>1026.4</v>
      </c>
      <c r="L12" s="60" t="n">
        <v>4687.557</v>
      </c>
      <c r="M12" s="60" t="n">
        <v>310272.57</v>
      </c>
      <c r="N12" s="60" t="n">
        <v>156946.5687</v>
      </c>
      <c r="O12" s="60" t="n">
        <v>78</v>
      </c>
      <c r="P12" s="60" t="n">
        <v>5945.16</v>
      </c>
      <c r="Q12" s="60" t="n">
        <v>3024.36</v>
      </c>
      <c r="R12" s="62" t="n">
        <v>2.442662</v>
      </c>
      <c r="S12" s="62" t="n">
        <v>0.0294</v>
      </c>
      <c r="T12" s="55" t="n">
        <f aca="false">R12-S12</f>
        <v>2.413262</v>
      </c>
      <c r="U12" s="57" t="n">
        <f aca="false">T12/S12</f>
        <v>82.0837414965987</v>
      </c>
      <c r="V12" s="62" t="n">
        <v>1.22275327</v>
      </c>
      <c r="W12" s="62" t="n">
        <v>0.01824</v>
      </c>
      <c r="X12" s="54" t="n">
        <f aca="false">V12-W12</f>
        <v>1.20451327</v>
      </c>
      <c r="Y12" s="57" t="n">
        <f aca="false">X12/W12</f>
        <v>66.0369117324561</v>
      </c>
    </row>
    <row r="13" customFormat="false" ht="14.25" hidden="false" customHeight="true" outlineLevel="0" collapsed="false">
      <c r="A13" s="60" t="n">
        <v>130036</v>
      </c>
      <c r="B13" s="61" t="s">
        <v>108</v>
      </c>
      <c r="C13" s="61" t="s">
        <v>56</v>
      </c>
      <c r="D13" s="61" t="s">
        <v>57</v>
      </c>
      <c r="E13" s="60" t="s">
        <v>109</v>
      </c>
      <c r="F13" s="60" t="n">
        <v>1468.9633</v>
      </c>
      <c r="G13" s="60" t="n">
        <v>62567.36</v>
      </c>
      <c r="H13" s="60" t="n">
        <v>23960.2772</v>
      </c>
      <c r="I13" s="60" t="n">
        <v>21</v>
      </c>
      <c r="J13" s="60" t="n">
        <v>1008.02</v>
      </c>
      <c r="K13" s="60" t="n">
        <v>466.22</v>
      </c>
      <c r="L13" s="60" t="n">
        <v>8625.2093</v>
      </c>
      <c r="M13" s="60" t="n">
        <v>359863.65</v>
      </c>
      <c r="N13" s="60" t="n">
        <v>133527.6234</v>
      </c>
      <c r="O13" s="60" t="n">
        <v>83</v>
      </c>
      <c r="P13" s="60" t="n">
        <v>3911.31</v>
      </c>
      <c r="Q13" s="60" t="n">
        <v>1769.91</v>
      </c>
      <c r="R13" s="62" t="n">
        <v>2.249598</v>
      </c>
      <c r="S13" s="62" t="n">
        <v>0.024</v>
      </c>
      <c r="T13" s="55" t="n">
        <f aca="false">R13-S13</f>
        <v>2.225598</v>
      </c>
      <c r="U13" s="57" t="n">
        <f aca="false">T13/S13</f>
        <v>92.73325</v>
      </c>
      <c r="V13" s="62" t="n">
        <v>0.79272622</v>
      </c>
      <c r="W13" s="62" t="n">
        <v>0.0111</v>
      </c>
      <c r="X13" s="54" t="n">
        <f aca="false">V13-W13</f>
        <v>0.78162622</v>
      </c>
      <c r="Y13" s="57" t="n">
        <f aca="false">X13/W13</f>
        <v>70.4167765765766</v>
      </c>
    </row>
    <row r="14" customFormat="false" ht="14.25" hidden="false" customHeight="true" outlineLevel="0" collapsed="false">
      <c r="A14" s="60" t="n">
        <v>130035</v>
      </c>
      <c r="B14" s="61" t="s">
        <v>123</v>
      </c>
      <c r="C14" s="61" t="s">
        <v>56</v>
      </c>
      <c r="D14" s="61" t="s">
        <v>57</v>
      </c>
      <c r="E14" s="60" t="s">
        <v>109</v>
      </c>
      <c r="F14" s="60" t="n">
        <v>569.36</v>
      </c>
      <c r="G14" s="60" t="n">
        <v>50367.42</v>
      </c>
      <c r="H14" s="60" t="n">
        <v>21334.2333</v>
      </c>
      <c r="I14" s="60" t="n">
        <v>14</v>
      </c>
      <c r="J14" s="60" t="n">
        <v>1348.45</v>
      </c>
      <c r="K14" s="60" t="n">
        <v>659.65</v>
      </c>
      <c r="L14" s="60" t="n">
        <v>2500.09</v>
      </c>
      <c r="M14" s="60" t="n">
        <v>230303.63</v>
      </c>
      <c r="N14" s="60" t="n">
        <v>102565.0795</v>
      </c>
      <c r="O14" s="60" t="n">
        <v>64.0588</v>
      </c>
      <c r="P14" s="60" t="n">
        <v>6327.48</v>
      </c>
      <c r="Q14" s="60" t="n">
        <v>3175.787</v>
      </c>
      <c r="R14" s="62" t="n">
        <v>2.185613</v>
      </c>
      <c r="S14" s="62" t="n">
        <v>0.0256</v>
      </c>
      <c r="T14" s="55" t="n">
        <f aca="false">R14-S14</f>
        <v>2.160013</v>
      </c>
      <c r="U14" s="57" t="n">
        <f aca="false">T14/S14</f>
        <v>84.3755078125</v>
      </c>
      <c r="V14" s="62" t="n">
        <v>0.98580087</v>
      </c>
      <c r="W14" s="62" t="n">
        <v>0.01576</v>
      </c>
      <c r="X14" s="54" t="n">
        <f aca="false">V14-W14</f>
        <v>0.97004087</v>
      </c>
      <c r="Y14" s="57" t="n">
        <f aca="false">X14/W14</f>
        <v>61.5508166243655</v>
      </c>
    </row>
    <row r="15" customFormat="false" ht="14.25" hidden="false" customHeight="true" outlineLevel="0" collapsed="false">
      <c r="A15" s="60" t="n">
        <v>68184</v>
      </c>
      <c r="B15" s="61" t="s">
        <v>94</v>
      </c>
      <c r="C15" s="61" t="s">
        <v>73</v>
      </c>
      <c r="D15" s="61" t="s">
        <v>74</v>
      </c>
      <c r="E15" s="60" t="s">
        <v>95</v>
      </c>
      <c r="F15" s="60" t="n">
        <v>792</v>
      </c>
      <c r="G15" s="60" t="n">
        <v>157072.76</v>
      </c>
      <c r="H15" s="60" t="n">
        <v>85630.4888</v>
      </c>
      <c r="I15" s="60" t="n">
        <v>217</v>
      </c>
      <c r="J15" s="60" t="n">
        <v>49667.8</v>
      </c>
      <c r="K15" s="60" t="n">
        <v>28714.689</v>
      </c>
      <c r="L15" s="60" t="n">
        <v>3583.77</v>
      </c>
      <c r="M15" s="60" t="n">
        <v>720919.24</v>
      </c>
      <c r="N15" s="60" t="n">
        <v>394370.5996</v>
      </c>
      <c r="O15" s="60" t="n">
        <v>1318</v>
      </c>
      <c r="P15" s="60" t="n">
        <v>300260.25</v>
      </c>
      <c r="Q15" s="60" t="n">
        <v>171931.9251</v>
      </c>
      <c r="R15" s="62" t="n">
        <v>4.801358</v>
      </c>
      <c r="S15" s="62" t="n">
        <v>2.6656</v>
      </c>
      <c r="T15" s="55" t="n">
        <f aca="false">R15-S15</f>
        <v>2.135758</v>
      </c>
      <c r="U15" s="57" t="n">
        <f aca="false">T15/S15</f>
        <v>0.801229741896759</v>
      </c>
      <c r="V15" s="62" t="n">
        <v>2.188955</v>
      </c>
      <c r="W15" s="62" t="n">
        <v>1.28044</v>
      </c>
      <c r="X15" s="54" t="n">
        <f aca="false">V15-W15</f>
        <v>0.908515</v>
      </c>
      <c r="Y15" s="57" t="n">
        <f aca="false">X15/W15</f>
        <v>0.70953344162944</v>
      </c>
    </row>
    <row r="16" customFormat="false" ht="14.25" hidden="false" customHeight="true" outlineLevel="0" collapsed="false">
      <c r="A16" s="60" t="n">
        <v>66828</v>
      </c>
      <c r="B16" s="61" t="s">
        <v>166</v>
      </c>
      <c r="C16" s="61" t="s">
        <v>49</v>
      </c>
      <c r="D16" s="61" t="s">
        <v>135</v>
      </c>
      <c r="E16" s="60" t="s">
        <v>167</v>
      </c>
      <c r="F16" s="60" t="n">
        <v>14137</v>
      </c>
      <c r="G16" s="60" t="n">
        <v>686872.9689</v>
      </c>
      <c r="H16" s="60" t="n">
        <v>519510.394</v>
      </c>
      <c r="I16" s="60" t="n">
        <v>17115</v>
      </c>
      <c r="J16" s="60" t="n">
        <v>836036.24</v>
      </c>
      <c r="K16" s="60" t="n">
        <v>643277.0811</v>
      </c>
      <c r="L16" s="60" t="n">
        <v>72677</v>
      </c>
      <c r="M16" s="60" t="n">
        <v>3527126.2189</v>
      </c>
      <c r="N16" s="60" t="n">
        <v>2666257.0452</v>
      </c>
      <c r="O16" s="60" t="n">
        <v>77428</v>
      </c>
      <c r="P16" s="60" t="n">
        <v>3735430.84</v>
      </c>
      <c r="Q16" s="60" t="n">
        <v>2858891.2688</v>
      </c>
      <c r="R16" s="62" t="n">
        <v>16.958556</v>
      </c>
      <c r="S16" s="62" t="n">
        <v>15.042995</v>
      </c>
      <c r="T16" s="55" t="n">
        <f aca="false">R16-S16</f>
        <v>1.915561</v>
      </c>
      <c r="U16" s="57" t="n">
        <f aca="false">T16/S16</f>
        <v>0.127339070444416</v>
      </c>
      <c r="V16" s="62" t="n">
        <v>13.026568</v>
      </c>
      <c r="W16" s="62" t="n">
        <v>11.57314</v>
      </c>
      <c r="X16" s="54" t="n">
        <f aca="false">V16-W16</f>
        <v>1.453428</v>
      </c>
      <c r="Y16" s="57" t="n">
        <f aca="false">X16/W16</f>
        <v>0.125586314517927</v>
      </c>
    </row>
    <row r="17" customFormat="false" ht="14.25" hidden="false" customHeight="true" outlineLevel="0" collapsed="false">
      <c r="A17" s="60" t="n">
        <v>67407</v>
      </c>
      <c r="B17" s="61" t="s">
        <v>82</v>
      </c>
      <c r="C17" s="61" t="s">
        <v>83</v>
      </c>
      <c r="D17" s="61" t="s">
        <v>84</v>
      </c>
      <c r="E17" s="60" t="s">
        <v>85</v>
      </c>
      <c r="F17" s="60" t="n">
        <v>477.3632</v>
      </c>
      <c r="G17" s="60" t="n">
        <v>103855.53</v>
      </c>
      <c r="H17" s="60" t="n">
        <v>59291.1573</v>
      </c>
      <c r="I17" s="60" t="n">
        <v>215.6462</v>
      </c>
      <c r="J17" s="60" t="n">
        <v>64124.05</v>
      </c>
      <c r="K17" s="60" t="n">
        <v>33192.3761</v>
      </c>
      <c r="L17" s="60" t="n">
        <v>1739.013</v>
      </c>
      <c r="M17" s="60" t="n">
        <v>389537.94</v>
      </c>
      <c r="N17" s="60" t="n">
        <v>205071.0835</v>
      </c>
      <c r="O17" s="60" t="n">
        <v>974.2109</v>
      </c>
      <c r="P17" s="60" t="n">
        <v>290007.96</v>
      </c>
      <c r="Q17" s="60" t="n">
        <v>131919.5452</v>
      </c>
      <c r="R17" s="62" t="n">
        <v>2.163043</v>
      </c>
      <c r="S17" s="62" t="n">
        <v>0.483006</v>
      </c>
      <c r="T17" s="55" t="n">
        <f aca="false">R17-S17</f>
        <v>1.680037</v>
      </c>
      <c r="U17" s="57" t="n">
        <f aca="false">T17/S17</f>
        <v>3.47829426549567</v>
      </c>
      <c r="V17" s="62" t="n">
        <v>1.15260943</v>
      </c>
      <c r="W17" s="62" t="n">
        <v>0.23435045</v>
      </c>
      <c r="X17" s="54" t="n">
        <f aca="false">V17-W17</f>
        <v>0.91825898</v>
      </c>
      <c r="Y17" s="57" t="n">
        <f aca="false">X17/W17</f>
        <v>3.91831541181167</v>
      </c>
    </row>
    <row r="18" customFormat="false" ht="14.25" hidden="false" customHeight="true" outlineLevel="0" collapsed="false">
      <c r="A18" s="60" t="n">
        <v>112207</v>
      </c>
      <c r="B18" s="61" t="s">
        <v>118</v>
      </c>
      <c r="C18" s="61" t="s">
        <v>73</v>
      </c>
      <c r="D18" s="61" t="s">
        <v>89</v>
      </c>
      <c r="E18" s="60" t="s">
        <v>119</v>
      </c>
      <c r="F18" s="60" t="n">
        <v>423</v>
      </c>
      <c r="G18" s="60" t="n">
        <v>75112.93</v>
      </c>
      <c r="H18" s="60" t="n">
        <v>37607.1809</v>
      </c>
      <c r="I18" s="60" t="n">
        <v>232</v>
      </c>
      <c r="J18" s="60" t="n">
        <v>42972.86</v>
      </c>
      <c r="K18" s="60" t="n">
        <v>22610.337</v>
      </c>
      <c r="L18" s="60" t="n">
        <v>1937</v>
      </c>
      <c r="M18" s="60" t="n">
        <v>344575.91</v>
      </c>
      <c r="N18" s="60" t="n">
        <v>175963.1483</v>
      </c>
      <c r="O18" s="60" t="n">
        <v>1210</v>
      </c>
      <c r="P18" s="60" t="n">
        <v>216676.3</v>
      </c>
      <c r="Q18" s="60" t="n">
        <v>118768.6206</v>
      </c>
      <c r="R18" s="62" t="n">
        <v>3.98551</v>
      </c>
      <c r="S18" s="62" t="n">
        <v>2.378899</v>
      </c>
      <c r="T18" s="55" t="n">
        <f aca="false">R18-S18</f>
        <v>1.606611</v>
      </c>
      <c r="U18" s="57" t="n">
        <f aca="false">T18/S18</f>
        <v>0.675359063163253</v>
      </c>
      <c r="V18" s="62" t="n">
        <v>2.1979102</v>
      </c>
      <c r="W18" s="62" t="n">
        <v>1.407779</v>
      </c>
      <c r="X18" s="54" t="n">
        <f aca="false">V18-W18</f>
        <v>0.7901312</v>
      </c>
      <c r="Y18" s="57" t="n">
        <f aca="false">X18/W18</f>
        <v>0.561260822899049</v>
      </c>
    </row>
    <row r="19" customFormat="false" ht="14.25" hidden="false" customHeight="true" outlineLevel="0" collapsed="false">
      <c r="A19" s="60" t="n">
        <v>60438</v>
      </c>
      <c r="B19" s="61" t="s">
        <v>60</v>
      </c>
      <c r="C19" s="61" t="s">
        <v>49</v>
      </c>
      <c r="D19" s="61" t="s">
        <v>61</v>
      </c>
      <c r="E19" s="60" t="s">
        <v>62</v>
      </c>
      <c r="F19" s="60" t="n">
        <v>6111</v>
      </c>
      <c r="G19" s="60" t="n">
        <v>205559.03</v>
      </c>
      <c r="H19" s="60" t="n">
        <v>131511.596</v>
      </c>
      <c r="I19" s="60" t="n">
        <v>2828</v>
      </c>
      <c r="J19" s="60" t="n">
        <v>96580.26</v>
      </c>
      <c r="K19" s="60" t="n">
        <v>61993.4543</v>
      </c>
      <c r="L19" s="60" t="n">
        <v>32730</v>
      </c>
      <c r="M19" s="60" t="n">
        <v>1105338.4</v>
      </c>
      <c r="N19" s="60" t="n">
        <v>705760.8079</v>
      </c>
      <c r="O19" s="60" t="n">
        <v>15034</v>
      </c>
      <c r="P19" s="60" t="n">
        <v>506313.28</v>
      </c>
      <c r="Q19" s="60" t="n">
        <v>321097.3701</v>
      </c>
      <c r="R19" s="62" t="n">
        <v>7.000024</v>
      </c>
      <c r="S19" s="62" t="n">
        <v>5.421502</v>
      </c>
      <c r="T19" s="55" t="n">
        <f aca="false">R19-S19</f>
        <v>1.578522</v>
      </c>
      <c r="U19" s="57" t="n">
        <f aca="false">T19/S19</f>
        <v>0.291159534756236</v>
      </c>
      <c r="V19" s="62" t="n">
        <v>4.513474</v>
      </c>
      <c r="W19" s="62" t="n">
        <v>3.562702</v>
      </c>
      <c r="X19" s="54" t="n">
        <f aca="false">V19-W19</f>
        <v>0.950772</v>
      </c>
      <c r="Y19" s="57" t="n">
        <f aca="false">X19/W19</f>
        <v>0.266868236523852</v>
      </c>
    </row>
    <row r="20" customFormat="false" ht="14.25" hidden="false" customHeight="true" outlineLevel="0" collapsed="false">
      <c r="A20" s="60" t="n">
        <v>114910</v>
      </c>
      <c r="B20" s="61" t="s">
        <v>110</v>
      </c>
      <c r="C20" s="61" t="s">
        <v>49</v>
      </c>
      <c r="D20" s="61" t="s">
        <v>111</v>
      </c>
      <c r="E20" s="60" t="s">
        <v>112</v>
      </c>
      <c r="F20" s="60" t="n">
        <v>7597</v>
      </c>
      <c r="G20" s="60" t="n">
        <v>132273.73</v>
      </c>
      <c r="H20" s="60" t="n">
        <v>94154.6463</v>
      </c>
      <c r="I20" s="60" t="n">
        <v>4054</v>
      </c>
      <c r="J20" s="60" t="n">
        <v>77230.79</v>
      </c>
      <c r="K20" s="60" t="n">
        <v>55986.1444</v>
      </c>
      <c r="L20" s="60" t="n">
        <v>35205.6667</v>
      </c>
      <c r="M20" s="60" t="n">
        <v>632250.28</v>
      </c>
      <c r="N20" s="60" t="n">
        <v>455631.263</v>
      </c>
      <c r="O20" s="60" t="n">
        <v>21353</v>
      </c>
      <c r="P20" s="60" t="n">
        <v>373716.42</v>
      </c>
      <c r="Q20" s="60" t="n">
        <v>262929.4312</v>
      </c>
      <c r="R20" s="62" t="n">
        <v>3.554466</v>
      </c>
      <c r="S20" s="62" t="n">
        <v>2.106524</v>
      </c>
      <c r="T20" s="55" t="n">
        <f aca="false">R20-S20</f>
        <v>1.447942</v>
      </c>
      <c r="U20" s="57" t="n">
        <f aca="false">T20/S20</f>
        <v>0.687360789623095</v>
      </c>
      <c r="V20" s="62" t="n">
        <v>2.638394</v>
      </c>
      <c r="W20" s="62" t="n">
        <v>1.496968</v>
      </c>
      <c r="X20" s="54" t="n">
        <f aca="false">V20-W20</f>
        <v>1.141426</v>
      </c>
      <c r="Y20" s="57" t="n">
        <f aca="false">X20/W20</f>
        <v>0.762491916994886</v>
      </c>
    </row>
    <row r="21" customFormat="false" ht="14.25" hidden="false" customHeight="true" outlineLevel="0" collapsed="false">
      <c r="A21" s="60" t="n">
        <v>112230</v>
      </c>
      <c r="B21" s="61" t="s">
        <v>88</v>
      </c>
      <c r="C21" s="61" t="s">
        <v>73</v>
      </c>
      <c r="D21" s="61" t="s">
        <v>89</v>
      </c>
      <c r="E21" s="60" t="s">
        <v>90</v>
      </c>
      <c r="F21" s="60" t="n">
        <v>620</v>
      </c>
      <c r="G21" s="60" t="n">
        <v>111827.47</v>
      </c>
      <c r="H21" s="60" t="n">
        <v>55286.362</v>
      </c>
      <c r="I21" s="60" t="n">
        <v>456</v>
      </c>
      <c r="J21" s="60" t="n">
        <v>94296.74</v>
      </c>
      <c r="K21" s="60" t="n">
        <v>51130.6181</v>
      </c>
      <c r="L21" s="60" t="n">
        <v>4670</v>
      </c>
      <c r="M21" s="60" t="n">
        <v>818417.16</v>
      </c>
      <c r="N21" s="60" t="n">
        <v>374419.8035</v>
      </c>
      <c r="O21" s="60" t="n">
        <v>1888</v>
      </c>
      <c r="P21" s="60" t="n">
        <v>367885.92</v>
      </c>
      <c r="Q21" s="60" t="n">
        <v>204134.6139</v>
      </c>
      <c r="R21" s="62" t="n">
        <v>5.273585</v>
      </c>
      <c r="S21" s="62" t="n">
        <v>3.862685</v>
      </c>
      <c r="T21" s="55" t="n">
        <f aca="false">R21-S21</f>
        <v>1.4109</v>
      </c>
      <c r="U21" s="57" t="n">
        <f aca="false">T21/S21</f>
        <v>0.365264058549946</v>
      </c>
      <c r="V21" s="62" t="n">
        <v>2.4585245</v>
      </c>
      <c r="W21" s="62" t="n">
        <v>2.29560321</v>
      </c>
      <c r="X21" s="54" t="n">
        <f aca="false">V21-W21</f>
        <v>0.16292129</v>
      </c>
      <c r="Y21" s="57" t="n">
        <f aca="false">X21/W21</f>
        <v>0.0709710150649249</v>
      </c>
    </row>
    <row r="22" customFormat="false" ht="14.25" hidden="false" customHeight="true" outlineLevel="0" collapsed="false">
      <c r="A22" s="60" t="n">
        <v>121975</v>
      </c>
      <c r="B22" s="61" t="s">
        <v>76</v>
      </c>
      <c r="C22" s="61" t="s">
        <v>49</v>
      </c>
      <c r="D22" s="61" t="s">
        <v>77</v>
      </c>
      <c r="E22" s="60" t="s">
        <v>78</v>
      </c>
      <c r="F22" s="60" t="n">
        <v>7975</v>
      </c>
      <c r="G22" s="60" t="n">
        <v>164607.02</v>
      </c>
      <c r="H22" s="60" t="n">
        <v>34426.1019</v>
      </c>
      <c r="I22" s="60" t="n">
        <v>1141</v>
      </c>
      <c r="J22" s="60" t="n">
        <v>23819.38</v>
      </c>
      <c r="K22" s="60" t="n">
        <v>5167.4631</v>
      </c>
      <c r="L22" s="60" t="n">
        <v>26728</v>
      </c>
      <c r="M22" s="60" t="n">
        <v>550770.34</v>
      </c>
      <c r="N22" s="60" t="n">
        <v>114213.8042</v>
      </c>
      <c r="O22" s="60" t="n">
        <v>6106.5</v>
      </c>
      <c r="P22" s="60" t="n">
        <v>128433.1</v>
      </c>
      <c r="Q22" s="60" t="n">
        <v>28765.1693</v>
      </c>
      <c r="R22" s="62" t="n">
        <v>1.822739</v>
      </c>
      <c r="S22" s="62" t="n">
        <v>0.543378</v>
      </c>
      <c r="T22" s="55" t="n">
        <f aca="false">R22-S22</f>
        <v>1.279361</v>
      </c>
      <c r="U22" s="57" t="n">
        <f aca="false">T22/S22</f>
        <v>2.35445859052078</v>
      </c>
      <c r="V22" s="62" t="n">
        <v>0.360629</v>
      </c>
      <c r="W22" s="62" t="n">
        <v>0.121208</v>
      </c>
      <c r="X22" s="54" t="n">
        <f aca="false">V22-W22</f>
        <v>0.239421</v>
      </c>
      <c r="Y22" s="57" t="n">
        <f aca="false">X22/W22</f>
        <v>1.97529040987394</v>
      </c>
    </row>
    <row r="23" customFormat="false" ht="14.25" hidden="false" customHeight="true" outlineLevel="0" collapsed="false">
      <c r="A23" s="60" t="n">
        <v>52447</v>
      </c>
      <c r="B23" s="61" t="s">
        <v>140</v>
      </c>
      <c r="C23" s="61" t="s">
        <v>73</v>
      </c>
      <c r="D23" s="61" t="s">
        <v>74</v>
      </c>
      <c r="E23" s="60" t="s">
        <v>141</v>
      </c>
      <c r="F23" s="60" t="n">
        <v>975</v>
      </c>
      <c r="G23" s="60" t="n">
        <v>104898.62</v>
      </c>
      <c r="H23" s="60" t="n">
        <v>56835.3219</v>
      </c>
      <c r="I23" s="60" t="n">
        <v>603</v>
      </c>
      <c r="J23" s="60" t="n">
        <v>74143.43</v>
      </c>
      <c r="K23" s="60" t="n">
        <v>43300.7102</v>
      </c>
      <c r="L23" s="60" t="n">
        <v>4962</v>
      </c>
      <c r="M23" s="60" t="n">
        <v>560303.55</v>
      </c>
      <c r="N23" s="60" t="n">
        <v>318725.4643</v>
      </c>
      <c r="O23" s="60" t="n">
        <v>2873</v>
      </c>
      <c r="P23" s="60" t="n">
        <v>351448.01</v>
      </c>
      <c r="Q23" s="60" t="n">
        <v>200977.7022</v>
      </c>
      <c r="R23" s="62" t="n">
        <v>2.727592</v>
      </c>
      <c r="S23" s="62" t="n">
        <v>1.8048</v>
      </c>
      <c r="T23" s="55" t="n">
        <f aca="false">R23-S23</f>
        <v>0.922792</v>
      </c>
      <c r="U23" s="57" t="n">
        <f aca="false">T23/S23</f>
        <v>0.511298758865248</v>
      </c>
      <c r="V23" s="62" t="n">
        <v>1.376668</v>
      </c>
      <c r="W23" s="62" t="n">
        <v>0.85312</v>
      </c>
      <c r="X23" s="54" t="n">
        <f aca="false">V23-W23</f>
        <v>0.523548</v>
      </c>
      <c r="Y23" s="57" t="n">
        <f aca="false">X23/W23</f>
        <v>0.613686234058514</v>
      </c>
    </row>
    <row r="24" customFormat="false" ht="14.25" hidden="false" customHeight="true" outlineLevel="0" collapsed="false">
      <c r="A24" s="60" t="n">
        <v>115733</v>
      </c>
      <c r="B24" s="61" t="s">
        <v>48</v>
      </c>
      <c r="C24" s="61" t="s">
        <v>49</v>
      </c>
      <c r="D24" s="61" t="s">
        <v>50</v>
      </c>
      <c r="E24" s="60" t="s">
        <v>51</v>
      </c>
      <c r="F24" s="60" t="n">
        <v>3285.6158</v>
      </c>
      <c r="G24" s="60" t="n">
        <v>1749255.76</v>
      </c>
      <c r="H24" s="60" t="n">
        <v>711225.3791</v>
      </c>
      <c r="I24" s="60" t="n">
        <v>3167.6726</v>
      </c>
      <c r="J24" s="60" t="n">
        <v>1308606.11</v>
      </c>
      <c r="K24" s="60" t="n">
        <v>614199.8537</v>
      </c>
      <c r="L24" s="60" t="n">
        <v>22035.6872</v>
      </c>
      <c r="M24" s="60" t="n">
        <v>11507295.61</v>
      </c>
      <c r="N24" s="60" t="n">
        <v>4790524.7006</v>
      </c>
      <c r="O24" s="60" t="n">
        <v>19399.4814</v>
      </c>
      <c r="P24" s="60" t="n">
        <v>8169516.53</v>
      </c>
      <c r="Q24" s="60" t="n">
        <v>3981155.9658</v>
      </c>
      <c r="R24" s="62" t="n">
        <v>62.202377</v>
      </c>
      <c r="S24" s="62" t="n">
        <v>61.327018</v>
      </c>
      <c r="T24" s="55" t="n">
        <f aca="false">R24-S24</f>
        <v>0.875358999999996</v>
      </c>
      <c r="U24" s="57" t="n">
        <f aca="false">T24/S24</f>
        <v>0.0142736273268659</v>
      </c>
      <c r="V24" s="62" t="n">
        <v>29.0022653</v>
      </c>
      <c r="W24" s="62" t="n">
        <v>30.135902</v>
      </c>
      <c r="X24" s="54" t="n">
        <f aca="false">V24-W24</f>
        <v>-1.1336367</v>
      </c>
      <c r="Y24" s="57" t="n">
        <f aca="false">X24/W24</f>
        <v>-0.0376174803063802</v>
      </c>
    </row>
    <row r="25" customFormat="false" ht="14.25" hidden="false" customHeight="true" outlineLevel="0" collapsed="false">
      <c r="A25" s="60" t="n">
        <v>22397</v>
      </c>
      <c r="B25" s="61" t="s">
        <v>63</v>
      </c>
      <c r="C25" s="61" t="s">
        <v>56</v>
      </c>
      <c r="D25" s="61" t="s">
        <v>64</v>
      </c>
      <c r="E25" s="61" t="s">
        <v>113</v>
      </c>
      <c r="F25" s="60" t="n">
        <v>1103.251</v>
      </c>
      <c r="G25" s="60" t="n">
        <v>72740.54</v>
      </c>
      <c r="H25" s="60" t="n">
        <v>36722.4574</v>
      </c>
      <c r="I25" s="60" t="n">
        <v>408.6</v>
      </c>
      <c r="J25" s="60" t="n">
        <v>19027.42</v>
      </c>
      <c r="K25" s="60" t="n">
        <v>7965.2753</v>
      </c>
      <c r="L25" s="60" t="n">
        <v>3267.6311</v>
      </c>
      <c r="M25" s="60" t="n">
        <v>221504.77</v>
      </c>
      <c r="N25" s="60" t="n">
        <v>113962.2074</v>
      </c>
      <c r="O25" s="60" t="n">
        <v>2109.4644</v>
      </c>
      <c r="P25" s="60" t="n">
        <v>99294.56</v>
      </c>
      <c r="Q25" s="60" t="n">
        <v>40917.6017</v>
      </c>
      <c r="R25" s="62" t="n">
        <v>1.13895</v>
      </c>
      <c r="S25" s="62" t="n">
        <v>0.37987</v>
      </c>
      <c r="T25" s="55" t="n">
        <f aca="false">R25-S25</f>
        <v>0.75908</v>
      </c>
      <c r="U25" s="57" t="n">
        <f aca="false">T25/S25</f>
        <v>1.99826256350857</v>
      </c>
      <c r="V25" s="62" t="n">
        <v>0.57606236</v>
      </c>
      <c r="W25" s="62" t="n">
        <v>0.14479502</v>
      </c>
      <c r="X25" s="54" t="n">
        <f aca="false">V25-W25</f>
        <v>0.43126734</v>
      </c>
      <c r="Y25" s="57" t="n">
        <f aca="false">X25/W25</f>
        <v>2.97846804399765</v>
      </c>
    </row>
    <row r="26" customFormat="false" ht="14.25" hidden="false" customHeight="true" outlineLevel="0" collapsed="false">
      <c r="A26" s="60" t="n">
        <v>138325</v>
      </c>
      <c r="B26" s="61" t="s">
        <v>91</v>
      </c>
      <c r="C26" s="61" t="s">
        <v>73</v>
      </c>
      <c r="D26" s="61" t="s">
        <v>92</v>
      </c>
      <c r="E26" s="60" t="s">
        <v>93</v>
      </c>
      <c r="F26" s="60" t="n">
        <v>886</v>
      </c>
      <c r="G26" s="60" t="n">
        <v>114273.67</v>
      </c>
      <c r="H26" s="60" t="n">
        <v>58660.2879</v>
      </c>
      <c r="I26" s="60" t="n">
        <v>0</v>
      </c>
      <c r="J26" s="60" t="n">
        <v>0</v>
      </c>
      <c r="K26" s="60" t="n">
        <v>0</v>
      </c>
      <c r="L26" s="60" t="n">
        <v>1808</v>
      </c>
      <c r="M26" s="60" t="n">
        <v>236611.66</v>
      </c>
      <c r="N26" s="60" t="n">
        <v>122842.0679</v>
      </c>
      <c r="O26" s="60" t="n">
        <v>0</v>
      </c>
      <c r="P26" s="60" t="n">
        <v>0</v>
      </c>
      <c r="Q26" s="60" t="n">
        <v>0</v>
      </c>
      <c r="R26" s="62" t="n">
        <v>0.737832</v>
      </c>
      <c r="S26" s="62" t="n">
        <v>0</v>
      </c>
      <c r="T26" s="55" t="n">
        <f aca="false">R26-S26</f>
        <v>0.737832</v>
      </c>
      <c r="U26" s="57" t="e">
        <f aca="false">T26/S26</f>
        <v>#DIV/0!</v>
      </c>
      <c r="V26" s="62" t="n">
        <v>0.38386877</v>
      </c>
      <c r="W26" s="62" t="n">
        <v>0</v>
      </c>
      <c r="X26" s="54" t="n">
        <f aca="false">V26-W26</f>
        <v>0.38386877</v>
      </c>
      <c r="Y26" s="57" t="e">
        <f aca="false">X26/W26</f>
        <v>#DIV/0!</v>
      </c>
    </row>
    <row r="27" customFormat="false" ht="14.25" hidden="false" customHeight="true" outlineLevel="0" collapsed="false">
      <c r="A27" s="60" t="n">
        <v>136396</v>
      </c>
      <c r="B27" s="61" t="s">
        <v>79</v>
      </c>
      <c r="C27" s="61" t="s">
        <v>49</v>
      </c>
      <c r="D27" s="61" t="s">
        <v>80</v>
      </c>
      <c r="E27" s="60" t="s">
        <v>81</v>
      </c>
      <c r="F27" s="60" t="n">
        <v>2260</v>
      </c>
      <c r="G27" s="60" t="n">
        <v>189586.98</v>
      </c>
      <c r="H27" s="60" t="n">
        <v>60425.605</v>
      </c>
      <c r="I27" s="60" t="n">
        <v>0</v>
      </c>
      <c r="J27" s="60" t="n">
        <v>0</v>
      </c>
      <c r="K27" s="60" t="n">
        <v>0</v>
      </c>
      <c r="L27" s="60" t="n">
        <v>11987</v>
      </c>
      <c r="M27" s="60" t="n">
        <v>1041313.09</v>
      </c>
      <c r="N27" s="60" t="n">
        <v>356061.7088</v>
      </c>
      <c r="O27" s="60" t="n">
        <v>0</v>
      </c>
      <c r="P27" s="60" t="n">
        <v>0</v>
      </c>
      <c r="Q27" s="60" t="n">
        <v>0</v>
      </c>
      <c r="R27" s="62" t="n">
        <v>0.7137</v>
      </c>
      <c r="S27" s="62" t="n">
        <v>0</v>
      </c>
      <c r="T27" s="55" t="n">
        <f aca="false">R27-S27</f>
        <v>0.7137</v>
      </c>
      <c r="U27" s="57" t="e">
        <f aca="false">T27/S27</f>
        <v>#DIV/0!</v>
      </c>
      <c r="V27" s="62" t="n">
        <v>0.18954</v>
      </c>
      <c r="W27" s="62" t="n">
        <v>0</v>
      </c>
      <c r="X27" s="54" t="n">
        <f aca="false">V27-W27</f>
        <v>0.18954</v>
      </c>
      <c r="Y27" s="57" t="e">
        <f aca="false">X27/W27</f>
        <v>#DIV/0!</v>
      </c>
    </row>
    <row r="28" customFormat="false" ht="14.25" hidden="false" customHeight="true" outlineLevel="0" collapsed="false">
      <c r="A28" s="60" t="n">
        <v>122899</v>
      </c>
      <c r="B28" s="61" t="s">
        <v>96</v>
      </c>
      <c r="C28" s="61" t="s">
        <v>73</v>
      </c>
      <c r="D28" s="61" t="s">
        <v>97</v>
      </c>
      <c r="E28" s="61" t="s">
        <v>98</v>
      </c>
      <c r="F28" s="60" t="n">
        <v>609.9076</v>
      </c>
      <c r="G28" s="60" t="n">
        <v>99394.41</v>
      </c>
      <c r="H28" s="60" t="n">
        <v>51011.3435</v>
      </c>
      <c r="I28" s="60" t="n">
        <v>45</v>
      </c>
      <c r="J28" s="60" t="n">
        <v>7014.22</v>
      </c>
      <c r="K28" s="60" t="n">
        <v>3078.7314</v>
      </c>
      <c r="L28" s="60" t="n">
        <v>1802.8652</v>
      </c>
      <c r="M28" s="60" t="n">
        <v>292082.2</v>
      </c>
      <c r="N28" s="60" t="n">
        <v>139964.4561</v>
      </c>
      <c r="O28" s="60" t="n">
        <v>270.7666</v>
      </c>
      <c r="P28" s="60" t="n">
        <v>37960.75</v>
      </c>
      <c r="Q28" s="60" t="n">
        <v>14626.7308</v>
      </c>
      <c r="R28" s="62" t="n">
        <v>0.782197</v>
      </c>
      <c r="S28" s="62" t="n">
        <v>0.1637</v>
      </c>
      <c r="T28" s="55" t="n">
        <f aca="false">R28-S28</f>
        <v>0.618497</v>
      </c>
      <c r="U28" s="57" t="n">
        <f aca="false">T28/S28</f>
        <v>3.77823457544288</v>
      </c>
      <c r="V28" s="62" t="n">
        <v>0.36678688</v>
      </c>
      <c r="W28" s="62" t="n">
        <v>0.0681881</v>
      </c>
      <c r="X28" s="54" t="n">
        <f aca="false">V28-W28</f>
        <v>0.29859878</v>
      </c>
      <c r="Y28" s="57" t="n">
        <f aca="false">X28/W28</f>
        <v>4.37904531729143</v>
      </c>
    </row>
    <row r="29" customFormat="false" ht="14.25" hidden="false" customHeight="true" outlineLevel="0" collapsed="false">
      <c r="A29" s="60" t="n">
        <v>45131</v>
      </c>
      <c r="B29" s="61" t="s">
        <v>120</v>
      </c>
      <c r="C29" s="61" t="s">
        <v>73</v>
      </c>
      <c r="D29" s="61" t="s">
        <v>121</v>
      </c>
      <c r="E29" s="60" t="s">
        <v>122</v>
      </c>
      <c r="F29" s="60" t="n">
        <v>3030.5</v>
      </c>
      <c r="G29" s="60" t="n">
        <v>70791.32</v>
      </c>
      <c r="H29" s="60" t="n">
        <v>48988.6788</v>
      </c>
      <c r="I29" s="60" t="n">
        <v>1505.84</v>
      </c>
      <c r="J29" s="60" t="n">
        <v>38527.02</v>
      </c>
      <c r="K29" s="60" t="n">
        <v>25691.4134</v>
      </c>
      <c r="L29" s="60" t="n">
        <v>10957.5</v>
      </c>
      <c r="M29" s="60" t="n">
        <v>283024.49</v>
      </c>
      <c r="N29" s="60" t="n">
        <v>203790.1119</v>
      </c>
      <c r="O29" s="60" t="n">
        <v>6223.84</v>
      </c>
      <c r="P29" s="60" t="n">
        <v>152988.82</v>
      </c>
      <c r="Q29" s="60" t="n">
        <v>99248.6928</v>
      </c>
      <c r="R29" s="62" t="n">
        <v>1.557196</v>
      </c>
      <c r="S29" s="62" t="n">
        <v>1.106</v>
      </c>
      <c r="T29" s="55" t="n">
        <f aca="false">R29-S29</f>
        <v>0.451196</v>
      </c>
      <c r="U29" s="57" t="n">
        <f aca="false">T29/S29</f>
        <v>0.407952983725135</v>
      </c>
      <c r="V29" s="62" t="n">
        <v>1.118916</v>
      </c>
      <c r="W29" s="62" t="n">
        <v>0.72367</v>
      </c>
      <c r="X29" s="54" t="n">
        <f aca="false">V29-W29</f>
        <v>0.395246</v>
      </c>
      <c r="Y29" s="57" t="n">
        <f aca="false">X29/W29</f>
        <v>0.546168833860738</v>
      </c>
    </row>
    <row r="30" customFormat="false" ht="14.25" hidden="false" customHeight="true" outlineLevel="0" collapsed="false">
      <c r="A30" s="60" t="n">
        <v>128961</v>
      </c>
      <c r="B30" s="61" t="s">
        <v>99</v>
      </c>
      <c r="C30" s="61" t="s">
        <v>73</v>
      </c>
      <c r="D30" s="61" t="s">
        <v>100</v>
      </c>
      <c r="E30" s="60" t="s">
        <v>101</v>
      </c>
      <c r="F30" s="60" t="n">
        <v>53</v>
      </c>
      <c r="G30" s="60" t="n">
        <v>6960.64</v>
      </c>
      <c r="H30" s="60" t="n">
        <v>3262.195</v>
      </c>
      <c r="I30" s="60" t="n">
        <v>43</v>
      </c>
      <c r="J30" s="60" t="n">
        <v>5782.92</v>
      </c>
      <c r="K30" s="60" t="n">
        <v>2779.92</v>
      </c>
      <c r="L30" s="60" t="n">
        <v>1212</v>
      </c>
      <c r="M30" s="60" t="n">
        <v>160050.49</v>
      </c>
      <c r="N30" s="60" t="n">
        <v>75873.075</v>
      </c>
      <c r="O30" s="60" t="n">
        <v>154</v>
      </c>
      <c r="P30" s="60" t="n">
        <v>20730.77</v>
      </c>
      <c r="Q30" s="60" t="n">
        <v>10007.17</v>
      </c>
      <c r="R30" s="62" t="n">
        <v>0.370421</v>
      </c>
      <c r="S30" s="62" t="n">
        <v>0</v>
      </c>
      <c r="T30" s="55" t="n">
        <f aca="false">R30-S30</f>
        <v>0.370421</v>
      </c>
      <c r="U30" s="57" t="e">
        <f aca="false">T30/S30</f>
        <v>#DIV/0!</v>
      </c>
      <c r="V30" s="62" t="n">
        <v>0.184121</v>
      </c>
      <c r="W30" s="62" t="n">
        <v>0</v>
      </c>
      <c r="X30" s="54" t="n">
        <f aca="false">V30-W30</f>
        <v>0.184121</v>
      </c>
      <c r="Y30" s="57" t="e">
        <f aca="false">X30/W30</f>
        <v>#DIV/0!</v>
      </c>
    </row>
    <row r="31" customFormat="false" ht="14.25" hidden="false" customHeight="true" outlineLevel="0" collapsed="false">
      <c r="A31" s="60" t="n">
        <v>108669</v>
      </c>
      <c r="B31" s="61" t="s">
        <v>128</v>
      </c>
      <c r="C31" s="61" t="s">
        <v>49</v>
      </c>
      <c r="D31" s="61" t="s">
        <v>129</v>
      </c>
      <c r="E31" s="60" t="s">
        <v>130</v>
      </c>
      <c r="F31" s="60" t="n">
        <v>733.3574</v>
      </c>
      <c r="G31" s="60" t="n">
        <v>69781.92</v>
      </c>
      <c r="H31" s="60" t="n">
        <v>39002.7104</v>
      </c>
      <c r="I31" s="60" t="n">
        <v>536</v>
      </c>
      <c r="J31" s="60" t="n">
        <v>60565.39</v>
      </c>
      <c r="K31" s="60" t="n">
        <v>33668.4918</v>
      </c>
      <c r="L31" s="60" t="n">
        <v>2450.4874</v>
      </c>
      <c r="M31" s="60" t="n">
        <v>252909.16</v>
      </c>
      <c r="N31" s="60" t="n">
        <v>149662.0952</v>
      </c>
      <c r="O31" s="60" t="n">
        <v>2992</v>
      </c>
      <c r="P31" s="60" t="n">
        <v>334151.21</v>
      </c>
      <c r="Q31" s="60" t="n">
        <v>182345.4316</v>
      </c>
      <c r="R31" s="62" t="n">
        <v>0.362113</v>
      </c>
      <c r="S31" s="62" t="n">
        <v>0</v>
      </c>
      <c r="T31" s="55" t="n">
        <f aca="false">R31-S31</f>
        <v>0.362113</v>
      </c>
      <c r="U31" s="57" t="e">
        <f aca="false">T31/S31</f>
        <v>#DIV/0!</v>
      </c>
      <c r="V31" s="62" t="n">
        <v>0.224353</v>
      </c>
      <c r="W31" s="62" t="n">
        <v>0</v>
      </c>
      <c r="X31" s="54" t="n">
        <f aca="false">V31-W31</f>
        <v>0.224353</v>
      </c>
      <c r="Y31" s="57" t="e">
        <f aca="false">X31/W31</f>
        <v>#DIV/0!</v>
      </c>
    </row>
    <row r="32" customFormat="false" ht="14.25" hidden="false" customHeight="true" outlineLevel="0" collapsed="false">
      <c r="A32" s="60" t="n">
        <v>86114</v>
      </c>
      <c r="B32" s="61" t="s">
        <v>131</v>
      </c>
      <c r="C32" s="61" t="s">
        <v>49</v>
      </c>
      <c r="D32" s="61" t="s">
        <v>132</v>
      </c>
      <c r="E32" s="60" t="s">
        <v>133</v>
      </c>
      <c r="F32" s="60" t="n">
        <v>6027</v>
      </c>
      <c r="G32" s="60" t="n">
        <v>85435.02</v>
      </c>
      <c r="H32" s="60" t="n">
        <v>52118.7463</v>
      </c>
      <c r="I32" s="60" t="n">
        <v>5802</v>
      </c>
      <c r="J32" s="60" t="n">
        <v>84312.69</v>
      </c>
      <c r="K32" s="60" t="n">
        <v>55011.6767</v>
      </c>
      <c r="L32" s="60" t="n">
        <v>28328</v>
      </c>
      <c r="M32" s="60" t="n">
        <v>422497.92</v>
      </c>
      <c r="N32" s="60" t="n">
        <v>272351.2579</v>
      </c>
      <c r="O32" s="60" t="n">
        <v>26550</v>
      </c>
      <c r="P32" s="60" t="n">
        <v>385041.51</v>
      </c>
      <c r="Q32" s="60" t="n">
        <v>250740.1377</v>
      </c>
      <c r="R32" s="62" t="n">
        <v>3.079222</v>
      </c>
      <c r="S32" s="62" t="n">
        <v>2.750638</v>
      </c>
      <c r="T32" s="55" t="n">
        <f aca="false">R32-S32</f>
        <v>0.328584</v>
      </c>
      <c r="U32" s="57" t="n">
        <f aca="false">T32/S32</f>
        <v>0.119457376797674</v>
      </c>
      <c r="V32" s="62" t="n">
        <v>2.039122</v>
      </c>
      <c r="W32" s="62" t="n">
        <v>1.80818562</v>
      </c>
      <c r="X32" s="54" t="n">
        <f aca="false">V32-W32</f>
        <v>0.23093638</v>
      </c>
      <c r="Y32" s="57" t="n">
        <f aca="false">X32/W32</f>
        <v>0.127717186468943</v>
      </c>
    </row>
    <row r="33" customFormat="false" ht="14.25" hidden="false" customHeight="true" outlineLevel="0" collapsed="false">
      <c r="A33" s="60" t="n">
        <v>58522</v>
      </c>
      <c r="B33" s="61" t="s">
        <v>142</v>
      </c>
      <c r="C33" s="61" t="s">
        <v>49</v>
      </c>
      <c r="D33" s="61" t="s">
        <v>70</v>
      </c>
      <c r="E33" s="60" t="s">
        <v>143</v>
      </c>
      <c r="F33" s="60" t="n">
        <v>7263.5</v>
      </c>
      <c r="G33" s="60" t="n">
        <v>149384.86</v>
      </c>
      <c r="H33" s="60" t="n">
        <v>53034.6949</v>
      </c>
      <c r="I33" s="60" t="n">
        <v>5824.5</v>
      </c>
      <c r="J33" s="60" t="n">
        <v>126807.42</v>
      </c>
      <c r="K33" s="60" t="n">
        <v>51695.9343</v>
      </c>
      <c r="L33" s="60" t="n">
        <v>44953</v>
      </c>
      <c r="M33" s="60" t="n">
        <v>930677.5628</v>
      </c>
      <c r="N33" s="60" t="n">
        <v>321491.3885</v>
      </c>
      <c r="O33" s="60" t="n">
        <v>32824</v>
      </c>
      <c r="P33" s="60" t="n">
        <v>712185.09</v>
      </c>
      <c r="Q33" s="60" t="n">
        <v>295443.5474</v>
      </c>
      <c r="R33" s="62" t="n">
        <v>4.369512</v>
      </c>
      <c r="S33" s="62" t="n">
        <v>4.084</v>
      </c>
      <c r="T33" s="55" t="n">
        <f aca="false">R33-S33</f>
        <v>0.285512000000001</v>
      </c>
      <c r="U33" s="57" t="n">
        <f aca="false">T33/S33</f>
        <v>0.0699098922624879</v>
      </c>
      <c r="V33" s="62" t="n">
        <v>2.331112</v>
      </c>
      <c r="W33" s="62" t="n">
        <v>2.2326608</v>
      </c>
      <c r="X33" s="54" t="n">
        <f aca="false">V33-W33</f>
        <v>0.0984512</v>
      </c>
      <c r="Y33" s="57" t="n">
        <f aca="false">X33/W33</f>
        <v>0.0440959056566049</v>
      </c>
    </row>
    <row r="34" customFormat="false" ht="14.25" hidden="false" customHeight="true" outlineLevel="0" collapsed="false">
      <c r="A34" s="60" t="n">
        <v>111976</v>
      </c>
      <c r="B34" s="60" t="s">
        <v>161</v>
      </c>
      <c r="C34" s="61" t="s">
        <v>73</v>
      </c>
      <c r="D34" s="61" t="s">
        <v>89</v>
      </c>
      <c r="E34" s="60" t="s">
        <v>162</v>
      </c>
      <c r="F34" s="60" t="n">
        <v>537</v>
      </c>
      <c r="G34" s="60" t="n">
        <v>77703.11</v>
      </c>
      <c r="H34" s="60" t="n">
        <v>38944.3046</v>
      </c>
      <c r="I34" s="60" t="n">
        <v>394</v>
      </c>
      <c r="J34" s="60" t="n">
        <v>65705.65</v>
      </c>
      <c r="K34" s="60" t="n">
        <v>36470.2066</v>
      </c>
      <c r="L34" s="60" t="n">
        <v>2121</v>
      </c>
      <c r="M34" s="60" t="n">
        <v>319681.7</v>
      </c>
      <c r="N34" s="60" t="n">
        <v>164290.3256</v>
      </c>
      <c r="O34" s="60" t="n">
        <v>1973</v>
      </c>
      <c r="P34" s="60" t="n">
        <v>331239.51</v>
      </c>
      <c r="Q34" s="60" t="n">
        <v>188812.1566</v>
      </c>
      <c r="R34" s="62" t="n">
        <v>2.685018</v>
      </c>
      <c r="S34" s="62" t="n">
        <v>2.424725</v>
      </c>
      <c r="T34" s="55" t="n">
        <f aca="false">R34-S34</f>
        <v>0.260293</v>
      </c>
      <c r="U34" s="57" t="n">
        <f aca="false">T34/S34</f>
        <v>0.107349493241502</v>
      </c>
      <c r="V34" s="62" t="n">
        <v>1.4063746</v>
      </c>
      <c r="W34" s="62" t="n">
        <v>1.43679291</v>
      </c>
      <c r="X34" s="54" t="n">
        <f aca="false">V34-W34</f>
        <v>-0.03041831</v>
      </c>
      <c r="Y34" s="57" t="n">
        <f aca="false">X34/W34</f>
        <v>-0.0211709772426424</v>
      </c>
    </row>
    <row r="35" customFormat="false" ht="14.25" hidden="false" customHeight="true" outlineLevel="0" collapsed="false">
      <c r="A35" s="60" t="n">
        <v>136779</v>
      </c>
      <c r="B35" s="61" t="s">
        <v>137</v>
      </c>
      <c r="C35" s="61" t="s">
        <v>49</v>
      </c>
      <c r="D35" s="61" t="s">
        <v>138</v>
      </c>
      <c r="E35" s="60" t="s">
        <v>139</v>
      </c>
      <c r="F35" s="60" t="n">
        <v>308</v>
      </c>
      <c r="G35" s="60" t="n">
        <v>35488.42</v>
      </c>
      <c r="H35" s="60" t="n">
        <v>23449.1469</v>
      </c>
      <c r="I35" s="60" t="n">
        <v>0</v>
      </c>
      <c r="J35" s="60" t="n">
        <v>0</v>
      </c>
      <c r="K35" s="60" t="n">
        <v>0</v>
      </c>
      <c r="L35" s="60" t="n">
        <v>705</v>
      </c>
      <c r="M35" s="60" t="n">
        <v>84470.66</v>
      </c>
      <c r="N35" s="60" t="n">
        <v>56902.3669</v>
      </c>
      <c r="O35" s="60" t="n">
        <v>0</v>
      </c>
      <c r="P35" s="60" t="n">
        <v>0</v>
      </c>
      <c r="Q35" s="60" t="n">
        <v>0</v>
      </c>
      <c r="R35" s="62" t="n">
        <v>0.246431</v>
      </c>
      <c r="S35" s="62" t="n">
        <v>0</v>
      </c>
      <c r="T35" s="55" t="n">
        <f aca="false">R35-S35</f>
        <v>0.246431</v>
      </c>
      <c r="U35" s="57" t="e">
        <f aca="false">T35/S35</f>
        <v>#DIV/0!</v>
      </c>
      <c r="V35" s="62" t="n">
        <v>0.176231</v>
      </c>
      <c r="W35" s="62" t="n">
        <v>0</v>
      </c>
      <c r="X35" s="54" t="n">
        <f aca="false">V35-W35</f>
        <v>0.176231</v>
      </c>
      <c r="Y35" s="57" t="e">
        <f aca="false">X35/W35</f>
        <v>#DIV/0!</v>
      </c>
    </row>
    <row r="36" customFormat="false" ht="14.25" hidden="false" customHeight="true" outlineLevel="0" collapsed="false">
      <c r="A36" s="60" t="n">
        <v>40226</v>
      </c>
      <c r="B36" s="61" t="s">
        <v>159</v>
      </c>
      <c r="C36" s="61" t="s">
        <v>73</v>
      </c>
      <c r="D36" s="61" t="s">
        <v>155</v>
      </c>
      <c r="E36" s="60" t="s">
        <v>160</v>
      </c>
      <c r="F36" s="60" t="n">
        <v>4221</v>
      </c>
      <c r="G36" s="60" t="n">
        <v>181059.3072</v>
      </c>
      <c r="H36" s="60" t="n">
        <v>49984.1558</v>
      </c>
      <c r="I36" s="60" t="n">
        <v>4535</v>
      </c>
      <c r="J36" s="60" t="n">
        <v>175270.65</v>
      </c>
      <c r="K36" s="60" t="n">
        <v>85475.9593</v>
      </c>
      <c r="L36" s="60" t="n">
        <v>21939</v>
      </c>
      <c r="M36" s="60" t="n">
        <v>888447.9272</v>
      </c>
      <c r="N36" s="60" t="n">
        <v>194154.7697</v>
      </c>
      <c r="O36" s="60" t="n">
        <v>28999</v>
      </c>
      <c r="P36" s="60" t="n">
        <v>773644.69</v>
      </c>
      <c r="Q36" s="60" t="n">
        <v>214957.4218</v>
      </c>
      <c r="R36" s="62" t="n">
        <v>3.443341</v>
      </c>
      <c r="S36" s="62" t="n">
        <v>3.2387</v>
      </c>
      <c r="T36" s="55" t="n">
        <f aca="false">R36-S36</f>
        <v>0.204641</v>
      </c>
      <c r="U36" s="57" t="n">
        <f aca="false">T36/S36</f>
        <v>0.06318615493871</v>
      </c>
      <c r="V36" s="62" t="n">
        <v>1.084861</v>
      </c>
      <c r="W36" s="62" t="n">
        <v>0.881261</v>
      </c>
      <c r="X36" s="54" t="n">
        <f aca="false">V36-W36</f>
        <v>0.2036</v>
      </c>
      <c r="Y36" s="57" t="n">
        <f aca="false">X36/W36</f>
        <v>0.231032577182015</v>
      </c>
    </row>
    <row r="37" customFormat="false" ht="14.25" hidden="false" customHeight="true" outlineLevel="0" collapsed="false">
      <c r="A37" s="60" t="n">
        <v>114981</v>
      </c>
      <c r="B37" s="61" t="s">
        <v>157</v>
      </c>
      <c r="C37" s="61" t="s">
        <v>73</v>
      </c>
      <c r="D37" s="61" t="s">
        <v>53</v>
      </c>
      <c r="E37" s="60" t="s">
        <v>158</v>
      </c>
      <c r="F37" s="60" t="n">
        <v>1967</v>
      </c>
      <c r="G37" s="60" t="n">
        <v>41990.6584</v>
      </c>
      <c r="H37" s="60" t="n">
        <v>30288.5615</v>
      </c>
      <c r="I37" s="60" t="n">
        <v>1747</v>
      </c>
      <c r="J37" s="60" t="n">
        <v>41169.34</v>
      </c>
      <c r="K37" s="60" t="n">
        <v>30395.2046</v>
      </c>
      <c r="L37" s="60" t="n">
        <v>8728</v>
      </c>
      <c r="M37" s="60" t="n">
        <v>198790.3484</v>
      </c>
      <c r="N37" s="60" t="n">
        <v>146768.5789</v>
      </c>
      <c r="O37" s="60" t="n">
        <v>9492</v>
      </c>
      <c r="P37" s="60" t="n">
        <v>204804.94</v>
      </c>
      <c r="Q37" s="60" t="n">
        <v>145417.0796</v>
      </c>
      <c r="R37" s="62" t="n">
        <v>1.339878</v>
      </c>
      <c r="S37" s="62" t="n">
        <v>1.13904</v>
      </c>
      <c r="T37" s="55" t="n">
        <f aca="false">R37-S37</f>
        <v>0.200838</v>
      </c>
      <c r="U37" s="57" t="n">
        <f aca="false">T37/S37</f>
        <v>0.176322166034555</v>
      </c>
      <c r="V37" s="62" t="n">
        <v>1.02290909</v>
      </c>
      <c r="W37" s="62" t="n">
        <v>0.83534796</v>
      </c>
      <c r="X37" s="54" t="n">
        <f aca="false">V37-W37</f>
        <v>0.18756113</v>
      </c>
      <c r="Y37" s="57" t="n">
        <f aca="false">X37/W37</f>
        <v>0.224530541739756</v>
      </c>
    </row>
    <row r="38" customFormat="false" ht="14.25" hidden="false" customHeight="true" outlineLevel="0" collapsed="false">
      <c r="A38" s="60" t="n">
        <v>30352</v>
      </c>
      <c r="B38" s="61" t="s">
        <v>102</v>
      </c>
      <c r="C38" s="61" t="s">
        <v>49</v>
      </c>
      <c r="D38" s="61" t="s">
        <v>103</v>
      </c>
      <c r="E38" s="60" t="s">
        <v>104</v>
      </c>
      <c r="F38" s="60" t="n">
        <v>25934.1097</v>
      </c>
      <c r="G38" s="60" t="n">
        <v>142458.4184</v>
      </c>
      <c r="H38" s="60" t="n">
        <v>76937.0847</v>
      </c>
      <c r="I38" s="60" t="n">
        <v>20282.9613</v>
      </c>
      <c r="J38" s="60" t="n">
        <v>120651.59</v>
      </c>
      <c r="K38" s="60" t="n">
        <v>69602.3985</v>
      </c>
      <c r="L38" s="60" t="n">
        <v>97818.4589</v>
      </c>
      <c r="M38" s="60" t="n">
        <v>555726.2684</v>
      </c>
      <c r="N38" s="60" t="n">
        <v>309015.9503</v>
      </c>
      <c r="O38" s="60" t="n">
        <v>88857.3113</v>
      </c>
      <c r="P38" s="60" t="n">
        <v>529569.94</v>
      </c>
      <c r="Q38" s="60" t="n">
        <v>304935.6707</v>
      </c>
      <c r="R38" s="62" t="n">
        <v>3.354307</v>
      </c>
      <c r="S38" s="62" t="n">
        <v>3.21034</v>
      </c>
      <c r="T38" s="55" t="n">
        <f aca="false">R38-S38</f>
        <v>0.143967</v>
      </c>
      <c r="U38" s="57" t="n">
        <f aca="false">T38/S38</f>
        <v>0.0448447827955917</v>
      </c>
      <c r="V38" s="62" t="n">
        <v>1.869292</v>
      </c>
      <c r="W38" s="62" t="n">
        <v>1.8691525</v>
      </c>
      <c r="X38" s="54" t="n">
        <f aca="false">V38-W38</f>
        <v>0.000139499999999515</v>
      </c>
      <c r="Y38" s="57" t="n">
        <f aca="false">X38/W38</f>
        <v>7.46327546840159E-005</v>
      </c>
    </row>
    <row r="39" customFormat="false" ht="14.25" hidden="false" customHeight="true" outlineLevel="0" collapsed="false">
      <c r="A39" s="60" t="n">
        <v>67454</v>
      </c>
      <c r="B39" s="61" t="s">
        <v>114</v>
      </c>
      <c r="C39" s="61" t="s">
        <v>56</v>
      </c>
      <c r="D39" s="61" t="s">
        <v>115</v>
      </c>
      <c r="E39" s="61" t="s">
        <v>116</v>
      </c>
      <c r="F39" s="60" t="n">
        <v>2955.3182</v>
      </c>
      <c r="G39" s="60" t="n">
        <v>102643.59</v>
      </c>
      <c r="H39" s="60" t="n">
        <v>51059.3283</v>
      </c>
      <c r="I39" s="60" t="n">
        <v>2020.9318</v>
      </c>
      <c r="J39" s="60" t="n">
        <v>67292.81</v>
      </c>
      <c r="K39" s="60" t="n">
        <v>30276.0724</v>
      </c>
      <c r="L39" s="60" t="n">
        <v>8833.4208</v>
      </c>
      <c r="M39" s="60" t="n">
        <v>316164.93</v>
      </c>
      <c r="N39" s="60" t="n">
        <v>163552.6386</v>
      </c>
      <c r="O39" s="60" t="n">
        <v>8531.7459</v>
      </c>
      <c r="P39" s="60" t="n">
        <v>281568.28</v>
      </c>
      <c r="Q39" s="60" t="n">
        <v>118851.4051</v>
      </c>
      <c r="R39" s="62" t="n">
        <v>0.469182</v>
      </c>
      <c r="S39" s="62" t="n">
        <v>0.327745</v>
      </c>
      <c r="T39" s="55" t="n">
        <f aca="false">R39-S39</f>
        <v>0.141437</v>
      </c>
      <c r="U39" s="57" t="n">
        <f aca="false">T39/S39</f>
        <v>0.431545866451052</v>
      </c>
      <c r="V39" s="62" t="n">
        <v>0.2586335</v>
      </c>
      <c r="W39" s="62" t="n">
        <v>0.14116409</v>
      </c>
      <c r="X39" s="54" t="n">
        <f aca="false">V39-W39</f>
        <v>0.11746941</v>
      </c>
      <c r="Y39" s="57" t="n">
        <f aca="false">X39/W39</f>
        <v>0.832147963409108</v>
      </c>
    </row>
    <row r="40" customFormat="false" ht="14.25" hidden="false" customHeight="true" outlineLevel="0" collapsed="false">
      <c r="A40" s="60" t="n">
        <v>75241</v>
      </c>
      <c r="B40" s="61" t="s">
        <v>144</v>
      </c>
      <c r="C40" s="61" t="s">
        <v>49</v>
      </c>
      <c r="D40" s="61" t="s">
        <v>145</v>
      </c>
      <c r="E40" s="60" t="s">
        <v>146</v>
      </c>
      <c r="F40" s="60" t="n">
        <v>233</v>
      </c>
      <c r="G40" s="60" t="n">
        <v>20048.21</v>
      </c>
      <c r="H40" s="60" t="n">
        <v>13593.6494</v>
      </c>
      <c r="I40" s="60" t="n">
        <v>219</v>
      </c>
      <c r="J40" s="60" t="n">
        <v>20751.08</v>
      </c>
      <c r="K40" s="60" t="n">
        <v>14260.8962</v>
      </c>
      <c r="L40" s="60" t="n">
        <v>2150</v>
      </c>
      <c r="M40" s="60" t="n">
        <v>173075.59</v>
      </c>
      <c r="N40" s="60" t="n">
        <v>112884.2844</v>
      </c>
      <c r="O40" s="60" t="n">
        <v>1677</v>
      </c>
      <c r="P40" s="60" t="n">
        <v>156230.7</v>
      </c>
      <c r="Q40" s="60" t="n">
        <v>106994.7792</v>
      </c>
      <c r="R40" s="62" t="n">
        <v>1.175806</v>
      </c>
      <c r="S40" s="62" t="n">
        <v>1.067322</v>
      </c>
      <c r="T40" s="55" t="n">
        <f aca="false">R40-S40</f>
        <v>0.108484</v>
      </c>
      <c r="U40" s="57" t="n">
        <f aca="false">T40/S40</f>
        <v>0.101641304123779</v>
      </c>
      <c r="V40" s="62" t="n">
        <v>0.805956</v>
      </c>
      <c r="W40" s="62" t="n">
        <v>0.734322</v>
      </c>
      <c r="X40" s="54" t="n">
        <f aca="false">V40-W40</f>
        <v>0.071634</v>
      </c>
      <c r="Y40" s="57" t="n">
        <f aca="false">X40/W40</f>
        <v>0.0975512105043836</v>
      </c>
    </row>
    <row r="41" customFormat="false" ht="14.25" hidden="false" customHeight="true" outlineLevel="0" collapsed="false">
      <c r="A41" s="60" t="n">
        <v>75250</v>
      </c>
      <c r="B41" s="61" t="s">
        <v>144</v>
      </c>
      <c r="C41" s="61" t="s">
        <v>49</v>
      </c>
      <c r="D41" s="61" t="s">
        <v>147</v>
      </c>
      <c r="E41" s="60" t="s">
        <v>148</v>
      </c>
      <c r="F41" s="60" t="n">
        <v>857</v>
      </c>
      <c r="G41" s="60" t="n">
        <v>12344.47</v>
      </c>
      <c r="H41" s="60" t="n">
        <v>5765.764</v>
      </c>
      <c r="I41" s="60" t="n">
        <v>191</v>
      </c>
      <c r="J41" s="60" t="n">
        <v>3581.64</v>
      </c>
      <c r="K41" s="60" t="n">
        <v>2054.95</v>
      </c>
      <c r="L41" s="60" t="n">
        <v>2214</v>
      </c>
      <c r="M41" s="60" t="n">
        <v>35124.8</v>
      </c>
      <c r="N41" s="60" t="n">
        <v>17818.7356</v>
      </c>
      <c r="O41" s="60" t="n">
        <v>992</v>
      </c>
      <c r="P41" s="60" t="n">
        <v>19511.98</v>
      </c>
      <c r="Q41" s="60" t="n">
        <v>11785.4429</v>
      </c>
      <c r="R41" s="62" t="n">
        <v>0.181296</v>
      </c>
      <c r="S41" s="62" t="n">
        <v>0.115</v>
      </c>
      <c r="T41" s="55" t="n">
        <f aca="false">R41-S41</f>
        <v>0.066296</v>
      </c>
      <c r="U41" s="57" t="n">
        <f aca="false">T41/S41</f>
        <v>0.576486956521739</v>
      </c>
      <c r="V41" s="62" t="n">
        <v>0.099746</v>
      </c>
      <c r="W41" s="62" t="n">
        <v>0.075</v>
      </c>
      <c r="X41" s="54" t="n">
        <f aca="false">V41-W41</f>
        <v>0.024746</v>
      </c>
      <c r="Y41" s="57" t="n">
        <f aca="false">X41/W41</f>
        <v>0.329946666666667</v>
      </c>
    </row>
    <row r="42" customFormat="false" ht="14.25" hidden="false" customHeight="true" outlineLevel="0" collapsed="false">
      <c r="A42" s="60" t="n">
        <v>84174</v>
      </c>
      <c r="B42" s="61" t="s">
        <v>150</v>
      </c>
      <c r="C42" s="61" t="s">
        <v>49</v>
      </c>
      <c r="D42" s="61" t="s">
        <v>80</v>
      </c>
      <c r="E42" s="60" t="s">
        <v>151</v>
      </c>
      <c r="F42" s="60" t="n">
        <v>9243</v>
      </c>
      <c r="G42" s="60" t="n">
        <v>176563.7</v>
      </c>
      <c r="H42" s="60" t="n">
        <v>77371.609</v>
      </c>
      <c r="I42" s="60" t="n">
        <v>7878</v>
      </c>
      <c r="J42" s="60" t="n">
        <v>159717.56</v>
      </c>
      <c r="K42" s="60" t="n">
        <v>83668.4179</v>
      </c>
      <c r="L42" s="60" t="n">
        <v>42580</v>
      </c>
      <c r="M42" s="60" t="n">
        <v>813020.85</v>
      </c>
      <c r="N42" s="60" t="n">
        <v>364007.4933</v>
      </c>
      <c r="O42" s="60" t="n">
        <v>41057</v>
      </c>
      <c r="P42" s="60" t="n">
        <v>832627.61</v>
      </c>
      <c r="Q42" s="60" t="n">
        <v>437637.8437</v>
      </c>
      <c r="R42" s="62" t="n">
        <v>4.29547</v>
      </c>
      <c r="S42" s="62" t="n">
        <v>4.29886</v>
      </c>
      <c r="T42" s="55" t="n">
        <f aca="false">R42-S42</f>
        <v>-0.00338999999999956</v>
      </c>
      <c r="U42" s="57" t="n">
        <f aca="false">T42/S42</f>
        <v>-0.0007885811587257</v>
      </c>
      <c r="V42" s="62" t="n">
        <v>2.00435</v>
      </c>
      <c r="W42" s="62" t="n">
        <v>2.14918</v>
      </c>
      <c r="X42" s="54" t="n">
        <f aca="false">V42-W42</f>
        <v>-0.14483</v>
      </c>
      <c r="Y42" s="57" t="n">
        <f aca="false">X42/W42</f>
        <v>-0.0673884923552238</v>
      </c>
    </row>
    <row r="43" customFormat="false" ht="14.25" hidden="false" customHeight="true" outlineLevel="0" collapsed="false">
      <c r="A43" s="60" t="n">
        <v>66073</v>
      </c>
      <c r="B43" s="61" t="s">
        <v>134</v>
      </c>
      <c r="C43" s="61" t="s">
        <v>73</v>
      </c>
      <c r="D43" s="61" t="s">
        <v>135</v>
      </c>
      <c r="E43" s="60" t="s">
        <v>136</v>
      </c>
      <c r="F43" s="60" t="n">
        <v>2501</v>
      </c>
      <c r="G43" s="60" t="n">
        <v>62818.57</v>
      </c>
      <c r="H43" s="60" t="n">
        <v>20154.3211</v>
      </c>
      <c r="I43" s="60" t="n">
        <v>1779</v>
      </c>
      <c r="J43" s="60" t="n">
        <v>51304.74</v>
      </c>
      <c r="K43" s="60" t="n">
        <v>20830.4516</v>
      </c>
      <c r="L43" s="60" t="n">
        <v>7378</v>
      </c>
      <c r="M43" s="60" t="n">
        <v>194478.45</v>
      </c>
      <c r="N43" s="60" t="n">
        <v>68835.866</v>
      </c>
      <c r="O43" s="60" t="n">
        <v>9945</v>
      </c>
      <c r="P43" s="60" t="n">
        <v>284434.24</v>
      </c>
      <c r="Q43" s="60" t="n">
        <v>114733.383</v>
      </c>
      <c r="R43" s="62" t="n">
        <v>1.606127</v>
      </c>
      <c r="S43" s="62" t="n">
        <v>1.668804</v>
      </c>
      <c r="T43" s="55" t="n">
        <f aca="false">R43-S43</f>
        <v>-0.0626770000000001</v>
      </c>
      <c r="U43" s="57" t="n">
        <f aca="false">T43/S43</f>
        <v>-0.0375580355751784</v>
      </c>
      <c r="V43" s="62" t="n">
        <v>0.541927</v>
      </c>
      <c r="W43" s="62" t="n">
        <v>0.65675484</v>
      </c>
      <c r="X43" s="54" t="n">
        <f aca="false">V43-W43</f>
        <v>-0.11482784</v>
      </c>
      <c r="Y43" s="57" t="n">
        <f aca="false">X43/W43</f>
        <v>-0.17484125431036</v>
      </c>
    </row>
    <row r="44" customFormat="false" ht="14.25" hidden="false" customHeight="true" outlineLevel="0" collapsed="false">
      <c r="A44" s="60" t="n">
        <v>42606</v>
      </c>
      <c r="B44" s="61" t="s">
        <v>172</v>
      </c>
      <c r="C44" s="61" t="s">
        <v>49</v>
      </c>
      <c r="D44" s="61" t="s">
        <v>173</v>
      </c>
      <c r="E44" s="60" t="s">
        <v>174</v>
      </c>
      <c r="F44" s="60" t="n">
        <v>4260</v>
      </c>
      <c r="G44" s="60" t="n">
        <v>259290.25</v>
      </c>
      <c r="H44" s="60" t="n">
        <v>127486.8583</v>
      </c>
      <c r="I44" s="60" t="n">
        <v>2267</v>
      </c>
      <c r="J44" s="60" t="n">
        <v>160442.71</v>
      </c>
      <c r="K44" s="60" t="n">
        <v>89793.7308</v>
      </c>
      <c r="L44" s="60" t="n">
        <v>17270</v>
      </c>
      <c r="M44" s="60" t="n">
        <v>1094089.33</v>
      </c>
      <c r="N44" s="60" t="n">
        <v>558102.8712</v>
      </c>
      <c r="O44" s="60" t="n">
        <v>11675.2494</v>
      </c>
      <c r="P44" s="60" t="n">
        <v>795347.7</v>
      </c>
      <c r="Q44" s="60" t="n">
        <v>431380.6164</v>
      </c>
      <c r="R44" s="62" t="n">
        <v>6.048345</v>
      </c>
      <c r="S44" s="62" t="n">
        <v>6.153006</v>
      </c>
      <c r="T44" s="55" t="n">
        <f aca="false">R44-S44</f>
        <v>-0.104661</v>
      </c>
      <c r="U44" s="57" t="n">
        <f aca="false">T44/S44</f>
        <v>-0.0170097347540373</v>
      </c>
      <c r="V44" s="62" t="n">
        <v>3.413345</v>
      </c>
      <c r="W44" s="62" t="n">
        <v>3.679206</v>
      </c>
      <c r="X44" s="54" t="n">
        <f aca="false">V44-W44</f>
        <v>-0.265861</v>
      </c>
      <c r="Y44" s="57" t="n">
        <f aca="false">X44/W44</f>
        <v>-0.072260427929287</v>
      </c>
    </row>
    <row r="45" customFormat="false" ht="14.25" hidden="false" customHeight="true" outlineLevel="0" collapsed="false">
      <c r="A45" s="60" t="n">
        <v>32035</v>
      </c>
      <c r="B45" s="61" t="s">
        <v>124</v>
      </c>
      <c r="C45" s="61" t="s">
        <v>125</v>
      </c>
      <c r="D45" s="61" t="s">
        <v>126</v>
      </c>
      <c r="E45" s="60" t="s">
        <v>127</v>
      </c>
      <c r="F45" s="60" t="n">
        <v>7533</v>
      </c>
      <c r="G45" s="60" t="n">
        <v>88283.91</v>
      </c>
      <c r="H45" s="60" t="n">
        <v>59258.0212</v>
      </c>
      <c r="I45" s="60" t="n">
        <v>4710</v>
      </c>
      <c r="J45" s="60" t="n">
        <v>69432.02</v>
      </c>
      <c r="K45" s="60" t="n">
        <v>50006.7753</v>
      </c>
      <c r="L45" s="60" t="n">
        <v>22879</v>
      </c>
      <c r="M45" s="60" t="n">
        <v>311092.25</v>
      </c>
      <c r="N45" s="60" t="n">
        <v>223095.1287</v>
      </c>
      <c r="O45" s="60" t="n">
        <v>15442</v>
      </c>
      <c r="P45" s="60" t="n">
        <v>225195.74</v>
      </c>
      <c r="Q45" s="60" t="n">
        <v>159668.3096</v>
      </c>
      <c r="R45" s="62" t="n">
        <v>2.189589</v>
      </c>
      <c r="S45" s="62" t="n">
        <v>2.315458</v>
      </c>
      <c r="T45" s="55" t="n">
        <f aca="false">R45-S45</f>
        <v>-0.125869</v>
      </c>
      <c r="U45" s="57" t="n">
        <f aca="false">T45/S45</f>
        <v>-0.0543603036634654</v>
      </c>
      <c r="V45" s="62" t="n">
        <v>1.552769</v>
      </c>
      <c r="W45" s="62" t="n">
        <v>1.671818</v>
      </c>
      <c r="X45" s="54" t="n">
        <f aca="false">V45-W45</f>
        <v>-0.119049</v>
      </c>
      <c r="Y45" s="57" t="n">
        <f aca="false">X45/W45</f>
        <v>-0.0712093062761616</v>
      </c>
    </row>
    <row r="46" customFormat="false" ht="14.25" hidden="false" customHeight="true" outlineLevel="0" collapsed="false">
      <c r="A46" s="60" t="n">
        <v>75251</v>
      </c>
      <c r="B46" s="61" t="s">
        <v>144</v>
      </c>
      <c r="C46" s="61" t="s">
        <v>49</v>
      </c>
      <c r="D46" s="61" t="s">
        <v>145</v>
      </c>
      <c r="E46" s="60" t="s">
        <v>152</v>
      </c>
      <c r="F46" s="60" t="n">
        <v>156</v>
      </c>
      <c r="G46" s="60" t="n">
        <v>10820.26</v>
      </c>
      <c r="H46" s="60" t="n">
        <v>7962.4514</v>
      </c>
      <c r="I46" s="60" t="n">
        <v>181</v>
      </c>
      <c r="J46" s="60" t="n">
        <v>13581.6</v>
      </c>
      <c r="K46" s="60" t="n">
        <v>10142.7648</v>
      </c>
      <c r="L46" s="60" t="n">
        <v>1121</v>
      </c>
      <c r="M46" s="60" t="n">
        <v>78434.21</v>
      </c>
      <c r="N46" s="60" t="n">
        <v>57509.9879</v>
      </c>
      <c r="O46" s="60" t="n">
        <v>1304</v>
      </c>
      <c r="P46" s="60" t="n">
        <v>98353.71</v>
      </c>
      <c r="Q46" s="60" t="n">
        <v>73422.9958</v>
      </c>
      <c r="R46" s="62" t="n">
        <v>0.424314</v>
      </c>
      <c r="S46" s="62" t="n">
        <v>0.6864</v>
      </c>
      <c r="T46" s="55" t="n">
        <f aca="false">R46-S46</f>
        <v>-0.262086</v>
      </c>
      <c r="U46" s="57" t="n">
        <f aca="false">T46/S46</f>
        <v>-0.381826923076923</v>
      </c>
      <c r="V46" s="62" t="n">
        <v>0.31883156</v>
      </c>
      <c r="W46" s="62" t="n">
        <v>0.51942561</v>
      </c>
      <c r="X46" s="54" t="n">
        <f aca="false">V46-W46</f>
        <v>-0.20059405</v>
      </c>
      <c r="Y46" s="57" t="n">
        <f aca="false">X46/W46</f>
        <v>-0.386184366227148</v>
      </c>
    </row>
    <row r="47" s="66" customFormat="true" ht="14.25" hidden="false" customHeight="true" outlineLevel="0" collapsed="false">
      <c r="A47" s="60" t="n">
        <v>75272</v>
      </c>
      <c r="B47" s="61" t="s">
        <v>144</v>
      </c>
      <c r="C47" s="61" t="s">
        <v>49</v>
      </c>
      <c r="D47" s="61" t="s">
        <v>145</v>
      </c>
      <c r="E47" s="60" t="s">
        <v>149</v>
      </c>
      <c r="F47" s="60" t="n">
        <v>338</v>
      </c>
      <c r="G47" s="60" t="n">
        <v>8660.16</v>
      </c>
      <c r="H47" s="60" t="n">
        <v>5755.8774</v>
      </c>
      <c r="I47" s="60" t="n">
        <v>492</v>
      </c>
      <c r="J47" s="60" t="n">
        <v>12941.91</v>
      </c>
      <c r="K47" s="60" t="n">
        <v>8499.4266</v>
      </c>
      <c r="L47" s="60" t="n">
        <v>1916</v>
      </c>
      <c r="M47" s="60" t="n">
        <v>50357.05</v>
      </c>
      <c r="N47" s="60" t="n">
        <v>33551.0949</v>
      </c>
      <c r="O47" s="60" t="n">
        <v>2829</v>
      </c>
      <c r="P47" s="60" t="n">
        <v>75545.41</v>
      </c>
      <c r="Q47" s="60" t="n">
        <v>50195.6077</v>
      </c>
      <c r="R47" s="62" t="n">
        <v>0.302866</v>
      </c>
      <c r="S47" s="62" t="n">
        <v>0.60775</v>
      </c>
      <c r="T47" s="55" t="n">
        <f aca="false">R47-S47</f>
        <v>-0.304884</v>
      </c>
      <c r="U47" s="57" t="n">
        <f aca="false">T47/S47</f>
        <v>-0.50166022213081</v>
      </c>
      <c r="V47" s="62" t="n">
        <v>0.20278157</v>
      </c>
      <c r="W47" s="62" t="n">
        <v>0.40870443</v>
      </c>
      <c r="X47" s="54" t="n">
        <f aca="false">V47-W47</f>
        <v>-0.20592286</v>
      </c>
      <c r="Y47" s="57" t="n">
        <f aca="false">X47/W47</f>
        <v>-0.503842985014868</v>
      </c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</row>
    <row r="48" customFormat="false" ht="14.25" hidden="false" customHeight="true" outlineLevel="0" collapsed="false">
      <c r="A48" s="60" t="n">
        <v>75271</v>
      </c>
      <c r="B48" s="61" t="s">
        <v>144</v>
      </c>
      <c r="C48" s="61" t="s">
        <v>49</v>
      </c>
      <c r="D48" s="61" t="s">
        <v>145</v>
      </c>
      <c r="E48" s="60" t="s">
        <v>153</v>
      </c>
      <c r="F48" s="60" t="n">
        <v>123</v>
      </c>
      <c r="G48" s="60" t="n">
        <v>7430.54</v>
      </c>
      <c r="H48" s="60" t="n">
        <v>5237.558</v>
      </c>
      <c r="I48" s="60" t="n">
        <v>128</v>
      </c>
      <c r="J48" s="60" t="n">
        <v>8421.89</v>
      </c>
      <c r="K48" s="60" t="n">
        <v>6075.2701</v>
      </c>
      <c r="L48" s="60" t="n">
        <v>941</v>
      </c>
      <c r="M48" s="60" t="n">
        <v>54548.06</v>
      </c>
      <c r="N48" s="60" t="n">
        <v>36754.7378</v>
      </c>
      <c r="O48" s="60" t="n">
        <v>1178</v>
      </c>
      <c r="P48" s="60" t="n">
        <v>75181.29</v>
      </c>
      <c r="Q48" s="60" t="n">
        <v>53617.9298</v>
      </c>
      <c r="R48" s="62" t="n">
        <v>0.311648</v>
      </c>
      <c r="S48" s="62" t="n">
        <v>0.6188</v>
      </c>
      <c r="T48" s="55" t="n">
        <f aca="false">R48-S48</f>
        <v>-0.307152</v>
      </c>
      <c r="U48" s="57" t="n">
        <f aca="false">T48/S48</f>
        <v>-0.496367162249515</v>
      </c>
      <c r="V48" s="62" t="n">
        <v>0.212688</v>
      </c>
      <c r="W48" s="62" t="n">
        <v>0.45481692</v>
      </c>
      <c r="X48" s="54" t="n">
        <f aca="false">V48-W48</f>
        <v>-0.24212892</v>
      </c>
      <c r="Y48" s="57" t="n">
        <f aca="false">X48/W48</f>
        <v>-0.532365682437672</v>
      </c>
    </row>
    <row r="49" customFormat="false" ht="14.25" hidden="false" customHeight="true" outlineLevel="0" collapsed="false">
      <c r="A49" s="60" t="n">
        <v>45754</v>
      </c>
      <c r="B49" s="61" t="s">
        <v>163</v>
      </c>
      <c r="C49" s="61" t="s">
        <v>73</v>
      </c>
      <c r="D49" s="61" t="s">
        <v>164</v>
      </c>
      <c r="E49" s="60" t="s">
        <v>165</v>
      </c>
      <c r="F49" s="60" t="n">
        <v>6548.1427</v>
      </c>
      <c r="G49" s="60" t="n">
        <v>145325.27</v>
      </c>
      <c r="H49" s="60" t="n">
        <v>114964.5736</v>
      </c>
      <c r="I49" s="60" t="n">
        <v>5180.2862</v>
      </c>
      <c r="J49" s="60" t="n">
        <v>140082.92</v>
      </c>
      <c r="K49" s="60" t="n">
        <v>115987.5507</v>
      </c>
      <c r="L49" s="60" t="n">
        <v>34473.5189</v>
      </c>
      <c r="M49" s="60" t="n">
        <v>855841.61</v>
      </c>
      <c r="N49" s="60" t="n">
        <v>696468.3707</v>
      </c>
      <c r="O49" s="60" t="n">
        <v>25956.6715</v>
      </c>
      <c r="P49" s="60" t="n">
        <v>695568.39</v>
      </c>
      <c r="Q49" s="60" t="n">
        <v>574538.5392</v>
      </c>
      <c r="R49" s="62" t="n">
        <v>4.385879</v>
      </c>
      <c r="S49" s="62" t="n">
        <v>4.702945</v>
      </c>
      <c r="T49" s="55" t="n">
        <f aca="false">R49-S49</f>
        <v>-0.317066</v>
      </c>
      <c r="U49" s="57" t="n">
        <f aca="false">T49/S49</f>
        <v>-0.0674186068516642</v>
      </c>
      <c r="V49" s="62" t="n">
        <v>3.607099</v>
      </c>
      <c r="W49" s="62" t="n">
        <v>3.938425</v>
      </c>
      <c r="X49" s="54" t="n">
        <f aca="false">V49-W49</f>
        <v>-0.331326</v>
      </c>
      <c r="Y49" s="57" t="n">
        <f aca="false">X49/W49</f>
        <v>-0.0841265226581693</v>
      </c>
    </row>
    <row r="50" customFormat="false" ht="14.25" hidden="false" customHeight="true" outlineLevel="0" collapsed="false">
      <c r="A50" s="60" t="n">
        <v>8130</v>
      </c>
      <c r="B50" s="61" t="s">
        <v>154</v>
      </c>
      <c r="C50" s="61" t="s">
        <v>73</v>
      </c>
      <c r="D50" s="61" t="s">
        <v>155</v>
      </c>
      <c r="E50" s="60" t="s">
        <v>156</v>
      </c>
      <c r="F50" s="60" t="n">
        <v>2925</v>
      </c>
      <c r="G50" s="60" t="n">
        <v>56183.3616</v>
      </c>
      <c r="H50" s="60" t="n">
        <v>12728.8112</v>
      </c>
      <c r="I50" s="60" t="n">
        <v>3233</v>
      </c>
      <c r="J50" s="60" t="n">
        <v>62520.16</v>
      </c>
      <c r="K50" s="60" t="n">
        <v>12057.8622</v>
      </c>
      <c r="L50" s="60" t="n">
        <v>13382</v>
      </c>
      <c r="M50" s="60" t="n">
        <v>256503.5116</v>
      </c>
      <c r="N50" s="60" t="n">
        <v>51569.9101</v>
      </c>
      <c r="O50" s="60" t="n">
        <v>14606</v>
      </c>
      <c r="P50" s="60" t="n">
        <v>282796.43</v>
      </c>
      <c r="Q50" s="60" t="n">
        <v>46658.1697</v>
      </c>
      <c r="R50" s="62" t="n">
        <v>1.341999</v>
      </c>
      <c r="S50" s="62" t="n">
        <v>1.87742</v>
      </c>
      <c r="T50" s="55" t="n">
        <f aca="false">R50-S50</f>
        <v>-0.535421</v>
      </c>
      <c r="U50" s="57" t="n">
        <f aca="false">T50/S50</f>
        <v>-0.285189781721725</v>
      </c>
      <c r="V50" s="62" t="n">
        <v>0.37237936</v>
      </c>
      <c r="W50" s="62" t="n">
        <v>0.375686</v>
      </c>
      <c r="X50" s="54" t="n">
        <f aca="false">V50-W50</f>
        <v>-0.00330664000000003</v>
      </c>
      <c r="Y50" s="57" t="n">
        <f aca="false">X50/W50</f>
        <v>-0.00880160559616283</v>
      </c>
    </row>
    <row r="51" customFormat="false" ht="14.25" hidden="false" customHeight="true" outlineLevel="0" collapsed="false">
      <c r="A51" s="60" t="n">
        <v>126309</v>
      </c>
      <c r="B51" s="61" t="s">
        <v>105</v>
      </c>
      <c r="C51" s="61" t="s">
        <v>49</v>
      </c>
      <c r="D51" s="61" t="s">
        <v>106</v>
      </c>
      <c r="E51" s="60" t="s">
        <v>107</v>
      </c>
      <c r="F51" s="60" t="n">
        <v>250</v>
      </c>
      <c r="G51" s="60" t="n">
        <v>86097.07</v>
      </c>
      <c r="H51" s="60" t="n">
        <v>50072.2296</v>
      </c>
      <c r="I51" s="60" t="n">
        <v>228</v>
      </c>
      <c r="J51" s="60" t="n">
        <v>87076.88</v>
      </c>
      <c r="K51" s="60" t="n">
        <v>53474.0818</v>
      </c>
      <c r="L51" s="60" t="n">
        <v>1862</v>
      </c>
      <c r="M51" s="60" t="n">
        <v>572984.04</v>
      </c>
      <c r="N51" s="60" t="n">
        <v>309988.9212</v>
      </c>
      <c r="O51" s="60" t="n">
        <v>1376</v>
      </c>
      <c r="P51" s="60" t="n">
        <v>529158.74</v>
      </c>
      <c r="Q51" s="60" t="n">
        <v>327120.2293</v>
      </c>
      <c r="R51" s="62" t="n">
        <v>2.814513</v>
      </c>
      <c r="S51" s="62" t="n">
        <v>3.65682</v>
      </c>
      <c r="T51" s="55" t="n">
        <f aca="false">R51-S51</f>
        <v>-0.842307</v>
      </c>
      <c r="U51" s="57" t="n">
        <f aca="false">T51/S51</f>
        <v>-0.230338654896878</v>
      </c>
      <c r="V51" s="62" t="n">
        <v>1.498622</v>
      </c>
      <c r="W51" s="62" t="n">
        <v>2.09666</v>
      </c>
      <c r="X51" s="54" t="n">
        <f aca="false">V51-W51</f>
        <v>-0.598038</v>
      </c>
      <c r="Y51" s="57" t="n">
        <f aca="false">X51/W51</f>
        <v>-0.285233657340723</v>
      </c>
    </row>
    <row r="52" customFormat="false" ht="14.25" hidden="false" customHeight="true" outlineLevel="0" collapsed="false">
      <c r="A52" s="60" t="n">
        <v>1466</v>
      </c>
      <c r="B52" s="61" t="s">
        <v>168</v>
      </c>
      <c r="C52" s="61" t="s">
        <v>49</v>
      </c>
      <c r="D52" s="61" t="s">
        <v>70</v>
      </c>
      <c r="E52" s="60" t="s">
        <v>169</v>
      </c>
      <c r="F52" s="60" t="n">
        <v>20938</v>
      </c>
      <c r="G52" s="60" t="n">
        <v>223098.6043</v>
      </c>
      <c r="H52" s="60" t="n">
        <v>149562.7717</v>
      </c>
      <c r="I52" s="60" t="n">
        <v>27389</v>
      </c>
      <c r="J52" s="60" t="n">
        <v>291316.42</v>
      </c>
      <c r="K52" s="60" t="n">
        <v>196975.6873</v>
      </c>
      <c r="L52" s="60" t="n">
        <v>132885</v>
      </c>
      <c r="M52" s="60" t="n">
        <v>1431258.0143</v>
      </c>
      <c r="N52" s="60" t="n">
        <v>969395.8382</v>
      </c>
      <c r="O52" s="60" t="n">
        <v>150511</v>
      </c>
      <c r="P52" s="60" t="n">
        <v>1643431.85</v>
      </c>
      <c r="Q52" s="60" t="n">
        <v>1126369.7889</v>
      </c>
      <c r="R52" s="62" t="n">
        <v>9.493306</v>
      </c>
      <c r="S52" s="62" t="n">
        <v>11.069808</v>
      </c>
      <c r="T52" s="55" t="n">
        <f aca="false">R52-S52</f>
        <v>-1.576502</v>
      </c>
      <c r="U52" s="57" t="n">
        <f aca="false">T52/S52</f>
        <v>-0.142414574850801</v>
      </c>
      <c r="V52" s="62" t="n">
        <v>6.41795154</v>
      </c>
      <c r="W52" s="62" t="n">
        <v>7.486158</v>
      </c>
      <c r="X52" s="54" t="n">
        <f aca="false">V52-W52</f>
        <v>-1.06820646</v>
      </c>
      <c r="Y52" s="57" t="n">
        <f aca="false">X52/W52</f>
        <v>-0.142690878284963</v>
      </c>
    </row>
    <row r="53" customFormat="false" ht="14.25" hidden="false" customHeight="true" outlineLevel="0" collapsed="false">
      <c r="A53" s="60" t="n">
        <v>122482</v>
      </c>
      <c r="B53" s="61" t="s">
        <v>69</v>
      </c>
      <c r="C53" s="61" t="s">
        <v>49</v>
      </c>
      <c r="D53" s="61" t="s">
        <v>70</v>
      </c>
      <c r="E53" s="60" t="s">
        <v>71</v>
      </c>
      <c r="F53" s="60" t="n">
        <v>4576</v>
      </c>
      <c r="G53" s="60" t="n">
        <v>261262.84</v>
      </c>
      <c r="H53" s="60" t="n">
        <v>64816.3442</v>
      </c>
      <c r="I53" s="60" t="n">
        <v>2562</v>
      </c>
      <c r="J53" s="60" t="n">
        <v>145686.7</v>
      </c>
      <c r="K53" s="60" t="n">
        <v>41564.581</v>
      </c>
      <c r="L53" s="60" t="n">
        <v>19115</v>
      </c>
      <c r="M53" s="60" t="n">
        <v>1120312.52</v>
      </c>
      <c r="N53" s="60" t="n">
        <v>314296.8433</v>
      </c>
      <c r="O53" s="60" t="n">
        <v>12734</v>
      </c>
      <c r="P53" s="60" t="n">
        <v>733737.38</v>
      </c>
      <c r="Q53" s="60" t="n">
        <v>215999.9817</v>
      </c>
      <c r="R53" s="62" t="n">
        <v>7.717254</v>
      </c>
      <c r="S53" s="62" t="n">
        <v>10.3182</v>
      </c>
      <c r="T53" s="55" t="n">
        <f aca="false">R53-S53</f>
        <v>-2.600946</v>
      </c>
      <c r="U53" s="57" t="n">
        <f aca="false">T53/S53</f>
        <v>-0.252073617491423</v>
      </c>
      <c r="V53" s="62" t="n">
        <v>2.81723398</v>
      </c>
      <c r="W53" s="62" t="n">
        <v>3.04764</v>
      </c>
      <c r="X53" s="54" t="n">
        <f aca="false">V53-W53</f>
        <v>-0.23040602</v>
      </c>
      <c r="Y53" s="57" t="n">
        <f aca="false">X53/W53</f>
        <v>-0.0756014555524931</v>
      </c>
    </row>
    <row r="54" customFormat="false" ht="14.25" hidden="false" customHeight="true" outlineLevel="0" collapsed="false">
      <c r="A54" s="60" t="n">
        <v>43016</v>
      </c>
      <c r="B54" s="61" t="s">
        <v>170</v>
      </c>
      <c r="C54" s="61" t="s">
        <v>49</v>
      </c>
      <c r="D54" s="61" t="s">
        <v>135</v>
      </c>
      <c r="E54" s="60" t="s">
        <v>171</v>
      </c>
      <c r="F54" s="60" t="n">
        <v>25294.6346</v>
      </c>
      <c r="G54" s="60" t="n">
        <v>667937.82</v>
      </c>
      <c r="H54" s="60" t="n">
        <v>454865.7117</v>
      </c>
      <c r="I54" s="60" t="n">
        <v>25566.7759</v>
      </c>
      <c r="J54" s="60" t="n">
        <v>682349.86</v>
      </c>
      <c r="K54" s="60" t="n">
        <v>467574.3413</v>
      </c>
      <c r="L54" s="60" t="n">
        <v>161877.1916</v>
      </c>
      <c r="M54" s="60" t="n">
        <v>4271580.7498</v>
      </c>
      <c r="N54" s="60" t="n">
        <v>2835367.6708</v>
      </c>
      <c r="O54" s="60" t="n">
        <v>157862.7889</v>
      </c>
      <c r="P54" s="60" t="n">
        <v>4202073.45</v>
      </c>
      <c r="Q54" s="60" t="n">
        <v>2909915.2287</v>
      </c>
      <c r="R54" s="62" t="n">
        <v>33.6196</v>
      </c>
      <c r="S54" s="62" t="n">
        <v>38.168962</v>
      </c>
      <c r="T54" s="55" t="n">
        <f aca="false">R54-S54</f>
        <v>-4.549362</v>
      </c>
      <c r="U54" s="57" t="n">
        <f aca="false">T54/S54</f>
        <v>-0.119190089581163</v>
      </c>
      <c r="V54" s="62" t="n">
        <v>25.8028</v>
      </c>
      <c r="W54" s="62" t="n">
        <v>29.633962</v>
      </c>
      <c r="X54" s="54" t="n">
        <f aca="false">V54-W54</f>
        <v>-3.831162</v>
      </c>
      <c r="Y54" s="57" t="n">
        <f aca="false">X54/W54</f>
        <v>-0.129282814090131</v>
      </c>
    </row>
    <row r="55" customFormat="false" ht="14.25" hidden="false" customHeight="true" outlineLevel="0" collapsed="false">
      <c r="A55" s="60" t="n">
        <v>21580</v>
      </c>
      <c r="B55" s="61" t="s">
        <v>175</v>
      </c>
      <c r="C55" s="61" t="s">
        <v>49</v>
      </c>
      <c r="D55" s="61" t="s">
        <v>176</v>
      </c>
      <c r="E55" s="60" t="s">
        <v>177</v>
      </c>
      <c r="F55" s="60" t="n">
        <v>7640</v>
      </c>
      <c r="G55" s="60" t="n">
        <v>548849.13</v>
      </c>
      <c r="H55" s="60" t="n">
        <v>133495.2259</v>
      </c>
      <c r="I55" s="60" t="n">
        <v>10565</v>
      </c>
      <c r="J55" s="60" t="n">
        <v>739805.06</v>
      </c>
      <c r="K55" s="60" t="n">
        <v>168058.5082</v>
      </c>
      <c r="L55" s="60" t="n">
        <v>46153.9999</v>
      </c>
      <c r="M55" s="60" t="n">
        <v>3246068.49</v>
      </c>
      <c r="N55" s="60" t="n">
        <v>859040.512</v>
      </c>
      <c r="O55" s="60" t="n">
        <v>61049</v>
      </c>
      <c r="P55" s="60" t="n">
        <v>4295984.38</v>
      </c>
      <c r="Q55" s="60" t="n">
        <v>1014739.4622</v>
      </c>
      <c r="R55" s="62" t="n">
        <v>15.566975</v>
      </c>
      <c r="S55" s="62" t="n">
        <v>25.691331</v>
      </c>
      <c r="T55" s="55" t="n">
        <f aca="false">R55-S55</f>
        <v>-10.124356</v>
      </c>
      <c r="U55" s="57" t="n">
        <f aca="false">T55/S55</f>
        <v>-0.394076741294564</v>
      </c>
      <c r="V55" s="62" t="n">
        <v>3.21385442</v>
      </c>
      <c r="W55" s="62" t="n">
        <v>6.08747042</v>
      </c>
      <c r="X55" s="54" t="n">
        <f aca="false">V55-W55</f>
        <v>-2.873616</v>
      </c>
      <c r="Y55" s="57" t="n">
        <f aca="false">X55/W55</f>
        <v>-0.472054203427242</v>
      </c>
    </row>
  </sheetData>
  <mergeCells count="1">
    <mergeCell ref="A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P3" activeCellId="0" sqref="BP3:BP55"/>
    </sheetView>
  </sheetViews>
  <sheetFormatPr defaultColWidth="8.87109375" defaultRowHeight="13.5" zeroHeight="false" outlineLevelRow="0" outlineLevelCol="0"/>
  <cols>
    <col collapsed="false" customWidth="true" hidden="false" outlineLevel="0" max="1" min="1" style="37" width="9.36"/>
    <col collapsed="false" customWidth="true" hidden="false" outlineLevel="0" max="2" min="2" style="38" width="23.74"/>
    <col collapsed="false" customWidth="true" hidden="false" outlineLevel="0" max="3" min="3" style="37" width="4.5"/>
    <col collapsed="false" customWidth="true" hidden="false" outlineLevel="0" max="4" min="4" style="38" width="11.74"/>
    <col collapsed="false" customWidth="true" hidden="false" outlineLevel="0" max="5" min="5" style="37" width="14.87"/>
    <col collapsed="false" customWidth="false" hidden="true" outlineLevel="0" max="6" min="6" style="38" width="8.87"/>
    <col collapsed="false" customWidth="true" hidden="true" outlineLevel="0" max="7" min="7" style="38" width="10.12"/>
    <col collapsed="false" customWidth="true" hidden="true" outlineLevel="0" max="8" min="8" style="38" width="9.12"/>
    <col collapsed="false" customWidth="true" hidden="true" outlineLevel="0" max="9" min="9" style="38" width="12.75"/>
    <col collapsed="false" customWidth="true" hidden="true" outlineLevel="0" max="10" min="10" style="38" width="10.37"/>
    <col collapsed="false" customWidth="true" hidden="true" outlineLevel="0" max="11" min="11" style="38" width="9.87"/>
    <col collapsed="false" customWidth="false" hidden="true" outlineLevel="0" max="12" min="12" style="38" width="8.87"/>
    <col collapsed="false" customWidth="true" hidden="true" outlineLevel="0" max="14" min="13" style="38" width="10.12"/>
    <col collapsed="false" customWidth="true" hidden="true" outlineLevel="0" max="15" min="15" style="38" width="9.87"/>
    <col collapsed="false" customWidth="true" hidden="true" outlineLevel="0" max="16" min="16" style="38" width="10.37"/>
    <col collapsed="false" customWidth="true" hidden="true" outlineLevel="0" max="17" min="17" style="38" width="9.87"/>
    <col collapsed="false" customWidth="true" hidden="true" outlineLevel="0" max="18" min="18" style="38" width="9.12"/>
    <col collapsed="false" customWidth="true" hidden="true" outlineLevel="0" max="20" min="19" style="38" width="11.62"/>
    <col collapsed="false" customWidth="true" hidden="true" outlineLevel="0" max="21" min="21" style="38" width="9.12"/>
    <col collapsed="false" customWidth="true" hidden="true" outlineLevel="0" max="23" min="22" style="38" width="11.62"/>
    <col collapsed="false" customWidth="true" hidden="true" outlineLevel="0" max="30" min="24" style="38" width="9.12"/>
    <col collapsed="false" customWidth="true" hidden="true" outlineLevel="0" max="31" min="31" style="38" width="11.62"/>
    <col collapsed="false" customWidth="true" hidden="true" outlineLevel="0" max="33" min="32" style="38" width="9.12"/>
    <col collapsed="false" customWidth="true" hidden="true" outlineLevel="0" max="34" min="34" style="38" width="11.62"/>
    <col collapsed="false" customWidth="true" hidden="true" outlineLevel="0" max="35" min="35" style="38" width="9.12"/>
    <col collapsed="false" customWidth="true" hidden="true" outlineLevel="0" max="41" min="36" style="38" width="8.99"/>
    <col collapsed="false" customWidth="true" hidden="true" outlineLevel="0" max="42" min="42" style="38" width="9.12"/>
    <col collapsed="false" customWidth="true" hidden="true" outlineLevel="0" max="43" min="43" style="38" width="12.75"/>
    <col collapsed="false" customWidth="true" hidden="true" outlineLevel="0" max="45" min="44" style="38" width="9.12"/>
    <col collapsed="false" customWidth="true" hidden="true" outlineLevel="0" max="46" min="46" style="38" width="11.62"/>
    <col collapsed="false" customWidth="true" hidden="true" outlineLevel="0" max="54" min="47" style="38" width="9.12"/>
    <col collapsed="false" customWidth="true" hidden="true" outlineLevel="0" max="55" min="55" style="38" width="11.62"/>
    <col collapsed="false" customWidth="true" hidden="true" outlineLevel="0" max="57" min="56" style="38" width="9.12"/>
    <col collapsed="false" customWidth="true" hidden="true" outlineLevel="0" max="58" min="58" style="38" width="11.62"/>
    <col collapsed="false" customWidth="true" hidden="true" outlineLevel="0" max="65" min="59" style="38" width="9.12"/>
    <col collapsed="false" customWidth="true" hidden="false" outlineLevel="0" max="68" min="66" style="38" width="8.24"/>
    <col collapsed="false" customWidth="true" hidden="false" outlineLevel="0" max="69" min="69" style="42" width="8.24"/>
    <col collapsed="false" customWidth="true" hidden="false" outlineLevel="0" max="72" min="70" style="38" width="8.24"/>
    <col collapsed="false" customWidth="true" hidden="false" outlineLevel="0" max="73" min="73" style="42" width="8.24"/>
    <col collapsed="false" customWidth="false" hidden="false" outlineLevel="0" max="257" min="74" style="38" width="8.87"/>
  </cols>
  <sheetData>
    <row r="1" customFormat="false" ht="13.5" hidden="false" customHeight="true" outlineLevel="0" collapsed="false">
      <c r="A1" s="101" t="s">
        <v>18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</row>
    <row r="2" customFormat="false" ht="13.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</row>
    <row r="3" s="79" customFormat="true" ht="13.5" hidden="false" customHeight="true" outlineLevel="0" collapsed="false">
      <c r="A3" s="88" t="s">
        <v>179</v>
      </c>
      <c r="B3" s="88" t="s">
        <v>38</v>
      </c>
      <c r="C3" s="88" t="s">
        <v>39</v>
      </c>
      <c r="D3" s="88" t="s">
        <v>40</v>
      </c>
      <c r="E3" s="88" t="s">
        <v>41</v>
      </c>
      <c r="F3" s="89" t="s">
        <v>182</v>
      </c>
      <c r="G3" s="89" t="s">
        <v>44</v>
      </c>
      <c r="H3" s="89" t="s">
        <v>184</v>
      </c>
      <c r="I3" s="89" t="s">
        <v>182</v>
      </c>
      <c r="J3" s="89" t="s">
        <v>44</v>
      </c>
      <c r="K3" s="89" t="s">
        <v>184</v>
      </c>
      <c r="L3" s="89" t="s">
        <v>182</v>
      </c>
      <c r="M3" s="89" t="s">
        <v>44</v>
      </c>
      <c r="N3" s="89" t="s">
        <v>184</v>
      </c>
      <c r="O3" s="89" t="s">
        <v>182</v>
      </c>
      <c r="P3" s="89" t="s">
        <v>44</v>
      </c>
      <c r="Q3" s="89" t="s">
        <v>184</v>
      </c>
      <c r="R3" s="89" t="s">
        <v>182</v>
      </c>
      <c r="S3" s="89" t="s">
        <v>44</v>
      </c>
      <c r="T3" s="89" t="s">
        <v>184</v>
      </c>
      <c r="U3" s="89" t="s">
        <v>182</v>
      </c>
      <c r="V3" s="89" t="s">
        <v>44</v>
      </c>
      <c r="W3" s="89" t="s">
        <v>184</v>
      </c>
      <c r="X3" s="89" t="s">
        <v>182</v>
      </c>
      <c r="Y3" s="89" t="s">
        <v>44</v>
      </c>
      <c r="Z3" s="89" t="s">
        <v>184</v>
      </c>
      <c r="AA3" s="89" t="s">
        <v>182</v>
      </c>
      <c r="AB3" s="89" t="s">
        <v>44</v>
      </c>
      <c r="AC3" s="89" t="s">
        <v>184</v>
      </c>
      <c r="AD3" s="89" t="s">
        <v>182</v>
      </c>
      <c r="AE3" s="89" t="s">
        <v>44</v>
      </c>
      <c r="AF3" s="89" t="s">
        <v>184</v>
      </c>
      <c r="AG3" s="89" t="s">
        <v>182</v>
      </c>
      <c r="AH3" s="89" t="s">
        <v>44</v>
      </c>
      <c r="AI3" s="89" t="s">
        <v>184</v>
      </c>
      <c r="AJ3" s="89" t="s">
        <v>182</v>
      </c>
      <c r="AK3" s="89" t="s">
        <v>44</v>
      </c>
      <c r="AL3" s="89" t="s">
        <v>184</v>
      </c>
      <c r="AM3" s="89" t="s">
        <v>182</v>
      </c>
      <c r="AN3" s="89" t="s">
        <v>44</v>
      </c>
      <c r="AO3" s="89" t="s">
        <v>184</v>
      </c>
      <c r="AP3" s="89" t="s">
        <v>182</v>
      </c>
      <c r="AQ3" s="89" t="s">
        <v>44</v>
      </c>
      <c r="AR3" s="89" t="s">
        <v>184</v>
      </c>
      <c r="AS3" s="89" t="s">
        <v>182</v>
      </c>
      <c r="AT3" s="89" t="s">
        <v>44</v>
      </c>
      <c r="AU3" s="89" t="s">
        <v>184</v>
      </c>
      <c r="AV3" s="89" t="s">
        <v>182</v>
      </c>
      <c r="AW3" s="89" t="s">
        <v>44</v>
      </c>
      <c r="AX3" s="89" t="s">
        <v>184</v>
      </c>
      <c r="AY3" s="89" t="s">
        <v>182</v>
      </c>
      <c r="AZ3" s="89" t="s">
        <v>44</v>
      </c>
      <c r="BA3" s="89" t="s">
        <v>184</v>
      </c>
      <c r="BB3" s="89" t="s">
        <v>182</v>
      </c>
      <c r="BC3" s="89" t="s">
        <v>44</v>
      </c>
      <c r="BD3" s="89" t="s">
        <v>184</v>
      </c>
      <c r="BE3" s="89" t="s">
        <v>182</v>
      </c>
      <c r="BF3" s="89" t="s">
        <v>44</v>
      </c>
      <c r="BG3" s="89" t="s">
        <v>184</v>
      </c>
      <c r="BH3" s="89" t="s">
        <v>182</v>
      </c>
      <c r="BI3" s="89" t="s">
        <v>44</v>
      </c>
      <c r="BJ3" s="89" t="s">
        <v>184</v>
      </c>
      <c r="BK3" s="89" t="s">
        <v>182</v>
      </c>
      <c r="BL3" s="89" t="s">
        <v>44</v>
      </c>
      <c r="BM3" s="89" t="s">
        <v>184</v>
      </c>
      <c r="BN3" s="89" t="s">
        <v>44</v>
      </c>
      <c r="BO3" s="89" t="s">
        <v>5</v>
      </c>
      <c r="BP3" s="90" t="s">
        <v>45</v>
      </c>
      <c r="BQ3" s="78" t="s">
        <v>7</v>
      </c>
      <c r="BR3" s="89" t="s">
        <v>46</v>
      </c>
      <c r="BS3" s="89" t="s">
        <v>5</v>
      </c>
      <c r="BT3" s="89" t="s">
        <v>45</v>
      </c>
      <c r="BU3" s="78" t="s">
        <v>7</v>
      </c>
    </row>
    <row r="4" s="97" customFormat="true" ht="13.5" hidden="false" customHeight="true" outlineLevel="0" collapsed="false">
      <c r="A4" s="91"/>
      <c r="B4" s="110" t="s">
        <v>47</v>
      </c>
      <c r="C4" s="91"/>
      <c r="D4" s="110"/>
      <c r="E4" s="91"/>
      <c r="F4" s="54" t="n">
        <f aca="false">SUM(F5:F55)</f>
        <v>255501.3354</v>
      </c>
      <c r="G4" s="54" t="n">
        <f aca="false">SUM(G5:G55)</f>
        <v>10606151.8655</v>
      </c>
      <c r="H4" s="54" t="n">
        <f aca="false">SUM(H5:H55)</f>
        <v>5525440.4364</v>
      </c>
      <c r="I4" s="54" t="n">
        <f aca="false">SUM(I5:I55)</f>
        <v>191636.3021</v>
      </c>
      <c r="J4" s="54" t="n">
        <f aca="false">SUM(J5:J55)</f>
        <v>7707888.51</v>
      </c>
      <c r="K4" s="54" t="n">
        <f aca="false">SUM(K5:K55)</f>
        <v>4365521.5842</v>
      </c>
      <c r="L4" s="54" t="n">
        <f aca="false">SUM(L5:L55)</f>
        <v>1330253.8107</v>
      </c>
      <c r="M4" s="54" t="n">
        <f aca="false">SUM(M5:M55)</f>
        <v>57985216.4646</v>
      </c>
      <c r="N4" s="54" t="n">
        <f aca="false">SUM(N5:N55)</f>
        <v>30524878.3917</v>
      </c>
      <c r="O4" s="54" t="n">
        <f aca="false">SUM(O5:O55)</f>
        <v>989322.9687</v>
      </c>
      <c r="P4" s="54" t="n">
        <f aca="false">SUM(P5:P55)</f>
        <v>40512576.69</v>
      </c>
      <c r="Q4" s="54" t="n">
        <f aca="false">SUM(Q5:Q55)</f>
        <v>22629550.4427</v>
      </c>
      <c r="R4" s="54" t="n">
        <f aca="false">SUM(R5:R55)</f>
        <v>10.12933425</v>
      </c>
      <c r="S4" s="54" t="n">
        <f aca="false">SUM(S5:S55)</f>
        <v>484.43652</v>
      </c>
      <c r="T4" s="54" t="n">
        <f aca="false">SUM(T5:T55)</f>
        <v>266.81382308</v>
      </c>
      <c r="U4" s="54" t="n">
        <f aca="false">SUM(U5:U55)</f>
        <v>8.18695752</v>
      </c>
      <c r="V4" s="54" t="n">
        <f aca="false">SUM(V5:V55)</f>
        <v>365.0327</v>
      </c>
      <c r="W4" s="54" t="n">
        <f aca="false">SUM(W5:W55)</f>
        <v>212.83527127</v>
      </c>
      <c r="X4" s="54" t="n">
        <f aca="false">SUM(X5:X55)</f>
        <v>1.44697695</v>
      </c>
      <c r="Y4" s="54" t="n">
        <f aca="false">SUM(Y5:Y55)</f>
        <v>54.849102</v>
      </c>
      <c r="Z4" s="54" t="n">
        <f aca="false">SUM(Z5:Z55)</f>
        <v>29.33869029</v>
      </c>
      <c r="AA4" s="54" t="n">
        <f aca="false">SUM(AA5:AA55)</f>
        <v>1.4137838</v>
      </c>
      <c r="AB4" s="54" t="n">
        <f aca="false">SUM(AB5:AB55)</f>
        <v>55.405229</v>
      </c>
      <c r="AC4" s="54" t="n">
        <f aca="false">SUM(AC5:AC55)</f>
        <v>32.40209025</v>
      </c>
      <c r="AD4" s="54" t="n">
        <f aca="false">SUM(AD5:AD55)</f>
        <v>7.3519671</v>
      </c>
      <c r="AE4" s="54" t="n">
        <f aca="false">SUM(AE5:AE55)</f>
        <v>290.152207</v>
      </c>
      <c r="AF4" s="54" t="n">
        <f aca="false">SUM(AF5:AF55)</f>
        <v>160.63789656</v>
      </c>
      <c r="AG4" s="54" t="n">
        <f aca="false">SUM(AG5:AG55)</f>
        <v>7.31389364</v>
      </c>
      <c r="AH4" s="54" t="n">
        <f aca="false">SUM(AH5:AH55)</f>
        <v>271.93176</v>
      </c>
      <c r="AI4" s="54" t="n">
        <f aca="false">SUM(AI5:AI55)</f>
        <v>158.89507626</v>
      </c>
      <c r="AJ4" s="54" t="n">
        <f aca="false">SUM(AJ5:AJ55)</f>
        <v>1.3708842</v>
      </c>
      <c r="AK4" s="54" t="n">
        <f aca="false">SUM(AK5:AK55)</f>
        <v>52.712488</v>
      </c>
      <c r="AL4" s="54" t="n">
        <f aca="false">SUM(AL5:AL55)</f>
        <v>28.34655215</v>
      </c>
      <c r="AM4" s="54" t="n">
        <f aca="false">SUM(AM5:AM55)</f>
        <v>1.0196571</v>
      </c>
      <c r="AN4" s="54" t="n">
        <f aca="false">SUM(AN5:AN55)</f>
        <v>38.408971</v>
      </c>
      <c r="AO4" s="54" t="n">
        <f aca="false">SUM(AO5:AO55)</f>
        <v>23.98218794</v>
      </c>
      <c r="AP4" s="54" t="n">
        <f aca="false">SUM(AP5:AP55)</f>
        <v>7.34380659</v>
      </c>
      <c r="AQ4" s="54" t="n">
        <f aca="false">SUM(AQ5:AQ55)</f>
        <v>309.966751</v>
      </c>
      <c r="AR4" s="54" t="n">
        <f aca="false">SUM(AR5:AR55)</f>
        <v>167.70328001</v>
      </c>
      <c r="AS4" s="54" t="n">
        <f aca="false">SUM(AS5:AS55)</f>
        <v>5.626319</v>
      </c>
      <c r="AT4" s="54" t="n">
        <f aca="false">SUM(AT5:AT55)</f>
        <v>221.445068</v>
      </c>
      <c r="AU4" s="54" t="n">
        <f aca="false">SUM(AU5:AU55)</f>
        <v>135.29429462</v>
      </c>
      <c r="AV4" s="54" t="n">
        <f aca="false">SUM(AV5:AV55)</f>
        <v>1.6198786</v>
      </c>
      <c r="AW4" s="54" t="n">
        <f aca="false">SUM(AW5:AW55)</f>
        <v>62.145491</v>
      </c>
      <c r="AX4" s="54" t="n">
        <f aca="false">SUM(AX5:AX55)</f>
        <v>34.81820472</v>
      </c>
      <c r="AY4" s="54" t="n">
        <f aca="false">SUM(AY5:AY55)</f>
        <v>1.2598648</v>
      </c>
      <c r="AZ4" s="54" t="n">
        <f aca="false">SUM(AZ5:AZ55)</f>
        <v>48.929511</v>
      </c>
      <c r="BA4" s="54" t="n">
        <f aca="false">SUM(BA5:BA55)</f>
        <v>29.24877726</v>
      </c>
      <c r="BB4" s="54" t="n">
        <f aca="false">SUM(BB5:BB55)</f>
        <v>8.3657525</v>
      </c>
      <c r="BC4" s="54" t="n">
        <f aca="false">SUM(BC5:BC55)</f>
        <v>350.759252</v>
      </c>
      <c r="BD4" s="54" t="n">
        <f aca="false">SUM(BD5:BD55)</f>
        <v>197.18887911</v>
      </c>
      <c r="BE4" s="54" t="n">
        <f aca="false">SUM(BE5:BE55)</f>
        <v>6.9322828</v>
      </c>
      <c r="BF4" s="54" t="n">
        <f aca="false">SUM(BF5:BF55)</f>
        <v>290.587016</v>
      </c>
      <c r="BG4" s="54" t="n">
        <f aca="false">SUM(BG5:BG55)</f>
        <v>167.7660467</v>
      </c>
      <c r="BH4" s="54" t="n">
        <f aca="false">SUM(BH5:BH55)</f>
        <v>1.2724875</v>
      </c>
      <c r="BI4" s="54" t="n">
        <f aca="false">SUM(BI5:BI55)</f>
        <v>46.706462</v>
      </c>
      <c r="BJ4" s="54" t="n">
        <f aca="false">SUM(BJ5:BJ55)</f>
        <v>27.45691561</v>
      </c>
      <c r="BK4" s="54" t="n">
        <f aca="false">SUM(BK5:BK55)</f>
        <v>1.0140405</v>
      </c>
      <c r="BL4" s="54" t="n">
        <f aca="false">SUM(BL5:BL55)</f>
        <v>34.749641</v>
      </c>
      <c r="BM4" s="54" t="n">
        <f aca="false">SUM(BM5:BM55)</f>
        <v>21.36566349</v>
      </c>
      <c r="BN4" s="54" t="n">
        <f aca="false">SUM(BN5:BN55)</f>
        <v>257.207208</v>
      </c>
      <c r="BO4" s="54" t="n">
        <f aca="false">SUM(BO5:BO55)</f>
        <v>204.319715</v>
      </c>
      <c r="BP4" s="55" t="n">
        <f aca="false">BN4-BO4</f>
        <v>52.887493</v>
      </c>
      <c r="BQ4" s="57" t="n">
        <f aca="false">BP4/BO4</f>
        <v>0.258846744182273</v>
      </c>
      <c r="BR4" s="54" t="n">
        <f aca="false">SUM(BR5:BR55)</f>
        <v>148.6369457</v>
      </c>
      <c r="BS4" s="54" t="n">
        <f aca="false">SUM(BS5:BS55)</f>
        <v>124.96838529</v>
      </c>
      <c r="BT4" s="54" t="n">
        <f aca="false">BR4-BS4</f>
        <v>23.66856041</v>
      </c>
      <c r="BU4" s="57" t="n">
        <f aca="false">BT4/BS4</f>
        <v>0.189396384974288</v>
      </c>
      <c r="BV4" s="96"/>
    </row>
    <row r="5" customFormat="false" ht="13.5" hidden="false" customHeight="true" outlineLevel="0" collapsed="false">
      <c r="A5" s="60" t="n">
        <v>115733</v>
      </c>
      <c r="B5" s="61" t="s">
        <v>48</v>
      </c>
      <c r="C5" s="61" t="s">
        <v>49</v>
      </c>
      <c r="D5" s="61" t="s">
        <v>50</v>
      </c>
      <c r="E5" s="60" t="s">
        <v>51</v>
      </c>
      <c r="F5" s="60" t="n">
        <v>3285.6158</v>
      </c>
      <c r="G5" s="60" t="n">
        <v>1749255.76</v>
      </c>
      <c r="H5" s="60" t="n">
        <v>711225.3791</v>
      </c>
      <c r="I5" s="60" t="n">
        <v>3167.6726</v>
      </c>
      <c r="J5" s="60" t="n">
        <v>1308606.11</v>
      </c>
      <c r="K5" s="60" t="n">
        <v>614199.8537</v>
      </c>
      <c r="L5" s="60" t="n">
        <v>22035.6872</v>
      </c>
      <c r="M5" s="60" t="n">
        <v>11507295.61</v>
      </c>
      <c r="N5" s="60" t="n">
        <v>4790524.7006</v>
      </c>
      <c r="O5" s="60" t="n">
        <v>19399.4814</v>
      </c>
      <c r="P5" s="60" t="n">
        <v>8169516.53</v>
      </c>
      <c r="Q5" s="60" t="n">
        <v>3981155.9658</v>
      </c>
      <c r="R5" s="62" t="n">
        <v>0.19735887</v>
      </c>
      <c r="S5" s="62" t="n">
        <v>106.618971</v>
      </c>
      <c r="T5" s="62" t="n">
        <v>47.81006187</v>
      </c>
      <c r="U5" s="62" t="n">
        <v>0.19554581</v>
      </c>
      <c r="V5" s="62" t="n">
        <v>93.276453</v>
      </c>
      <c r="W5" s="62" t="n">
        <v>50.26783604</v>
      </c>
      <c r="X5" s="62" t="n">
        <v>0.0170132</v>
      </c>
      <c r="Y5" s="62" t="n">
        <v>7.655099</v>
      </c>
      <c r="Z5" s="62" t="n">
        <v>2.58759828</v>
      </c>
      <c r="AA5" s="62" t="n">
        <v>0.0228224</v>
      </c>
      <c r="AB5" s="62" t="n">
        <v>9.324485</v>
      </c>
      <c r="AC5" s="62" t="n">
        <v>4.303557</v>
      </c>
      <c r="AD5" s="62" t="n">
        <v>0.09610435</v>
      </c>
      <c r="AE5" s="62" t="n">
        <v>48.775365</v>
      </c>
      <c r="AF5" s="62" t="n">
        <v>20.87654548</v>
      </c>
      <c r="AG5" s="62" t="n">
        <v>0.09777924</v>
      </c>
      <c r="AH5" s="62" t="n">
        <v>42.116796</v>
      </c>
      <c r="AI5" s="62" t="n">
        <v>20.6009932</v>
      </c>
      <c r="AJ5" s="62" t="n">
        <v>0.013802</v>
      </c>
      <c r="AK5" s="62" t="n">
        <v>7.13077</v>
      </c>
      <c r="AL5" s="62" t="n">
        <v>3.11111832</v>
      </c>
      <c r="AM5" s="62" t="n">
        <v>0.0062662</v>
      </c>
      <c r="AN5" s="62" t="n">
        <v>3.126875</v>
      </c>
      <c r="AO5" s="62" t="n">
        <v>1.73770144</v>
      </c>
      <c r="AP5" s="62" t="n">
        <v>0.1035597</v>
      </c>
      <c r="AQ5" s="62" t="n">
        <v>51.8267</v>
      </c>
      <c r="AR5" s="62" t="n">
        <v>21.11175576</v>
      </c>
      <c r="AS5" s="62" t="n">
        <v>0.0542254</v>
      </c>
      <c r="AT5" s="62" t="n">
        <v>27.037671</v>
      </c>
      <c r="AU5" s="62" t="n">
        <v>15.10551344</v>
      </c>
      <c r="AV5" s="62" t="n">
        <v>0.0135876</v>
      </c>
      <c r="AW5" s="62" t="n">
        <v>8.202446</v>
      </c>
      <c r="AX5" s="62" t="n">
        <v>4.16041792</v>
      </c>
      <c r="AY5" s="62" t="n">
        <v>0.0149248</v>
      </c>
      <c r="AZ5" s="62" t="n">
        <v>7.001186</v>
      </c>
      <c r="BA5" s="62" t="n">
        <v>3.71773</v>
      </c>
      <c r="BB5" s="62" t="n">
        <v>0.1118672</v>
      </c>
      <c r="BC5" s="62" t="n">
        <v>62.202377</v>
      </c>
      <c r="BD5" s="62" t="n">
        <v>29.0022653</v>
      </c>
      <c r="BE5" s="62" t="n">
        <v>0.1417778</v>
      </c>
      <c r="BF5" s="62" t="n">
        <v>61.327018</v>
      </c>
      <c r="BG5" s="62" t="n">
        <v>30.135902</v>
      </c>
      <c r="BH5" s="62" t="n">
        <v>0.0051375</v>
      </c>
      <c r="BI5" s="62" t="n">
        <v>3.642377</v>
      </c>
      <c r="BJ5" s="62" t="n">
        <v>2.23485814</v>
      </c>
      <c r="BK5" s="62" t="n">
        <v>0.0056905</v>
      </c>
      <c r="BL5" s="62" t="n">
        <v>2.831097</v>
      </c>
      <c r="BM5" s="62" t="n">
        <v>1.579187</v>
      </c>
      <c r="BN5" s="62" t="n">
        <v>44.360286</v>
      </c>
      <c r="BO5" s="62" t="n">
        <v>30.534641</v>
      </c>
      <c r="BP5" s="55" t="n">
        <f aca="false">BN5-BO5</f>
        <v>13.825645</v>
      </c>
      <c r="BQ5" s="57" t="n">
        <f aca="false">BP5/BO5</f>
        <v>0.452785575569728</v>
      </c>
      <c r="BR5" s="62" t="n">
        <v>22.49989124</v>
      </c>
      <c r="BS5" s="62" t="n">
        <v>17.0313292</v>
      </c>
      <c r="BT5" s="54" t="n">
        <f aca="false">BR5-BS5</f>
        <v>5.46856204</v>
      </c>
      <c r="BU5" s="57" t="n">
        <f aca="false">BT5/BS5</f>
        <v>0.321088388098329</v>
      </c>
    </row>
    <row r="6" customFormat="false" ht="13.5" hidden="false" customHeight="true" outlineLevel="0" collapsed="false">
      <c r="A6" s="60" t="n">
        <v>28207</v>
      </c>
      <c r="B6" s="61" t="s">
        <v>52</v>
      </c>
      <c r="C6" s="61" t="s">
        <v>49</v>
      </c>
      <c r="D6" s="61" t="s">
        <v>53</v>
      </c>
      <c r="E6" s="60" t="s">
        <v>54</v>
      </c>
      <c r="F6" s="60" t="n">
        <v>10195.5</v>
      </c>
      <c r="G6" s="60" t="n">
        <v>165406.4494</v>
      </c>
      <c r="H6" s="60" t="n">
        <v>132710.7852</v>
      </c>
      <c r="I6" s="60" t="n">
        <v>26</v>
      </c>
      <c r="J6" s="60" t="n">
        <v>403.25</v>
      </c>
      <c r="K6" s="60" t="n">
        <v>320.05</v>
      </c>
      <c r="L6" s="60" t="n">
        <v>89837.1</v>
      </c>
      <c r="M6" s="60" t="n">
        <v>1442382.4159</v>
      </c>
      <c r="N6" s="60" t="n">
        <v>1154275.4087</v>
      </c>
      <c r="O6" s="60" t="n">
        <v>32</v>
      </c>
      <c r="P6" s="60" t="n">
        <v>504.05</v>
      </c>
      <c r="Q6" s="60" t="n">
        <v>401.65</v>
      </c>
      <c r="R6" s="62" t="n">
        <v>0.7214</v>
      </c>
      <c r="S6" s="62" t="n">
        <v>11.830659</v>
      </c>
      <c r="T6" s="62" t="n">
        <v>9.522179</v>
      </c>
      <c r="U6" s="62" t="n">
        <v>0</v>
      </c>
      <c r="V6" s="62" t="n">
        <v>0</v>
      </c>
      <c r="W6" s="62" t="n">
        <v>0</v>
      </c>
      <c r="X6" s="62" t="n">
        <v>0.0833</v>
      </c>
      <c r="Y6" s="62" t="n">
        <v>1.377502</v>
      </c>
      <c r="Z6" s="62" t="n">
        <v>1.110942</v>
      </c>
      <c r="AA6" s="62" t="n">
        <v>0</v>
      </c>
      <c r="AB6" s="62" t="n">
        <v>0</v>
      </c>
      <c r="AC6" s="62" t="n">
        <v>0</v>
      </c>
      <c r="AD6" s="62" t="n">
        <v>0.5806</v>
      </c>
      <c r="AE6" s="62" t="n">
        <v>9.585527</v>
      </c>
      <c r="AF6" s="62" t="n">
        <v>7.727607</v>
      </c>
      <c r="AG6" s="62" t="n">
        <v>0</v>
      </c>
      <c r="AH6" s="62" t="n">
        <v>0</v>
      </c>
      <c r="AI6" s="62" t="n">
        <v>0</v>
      </c>
      <c r="AJ6" s="62" t="n">
        <v>0.0768</v>
      </c>
      <c r="AK6" s="62" t="n">
        <v>1.269034</v>
      </c>
      <c r="AL6" s="62" t="n">
        <v>1.023274</v>
      </c>
      <c r="AM6" s="62" t="n">
        <v>0</v>
      </c>
      <c r="AN6" s="62" t="n">
        <v>0</v>
      </c>
      <c r="AO6" s="62" t="n">
        <v>0</v>
      </c>
      <c r="AP6" s="62" t="n">
        <v>0.6645</v>
      </c>
      <c r="AQ6" s="62" t="n">
        <v>10.854059</v>
      </c>
      <c r="AR6" s="62" t="n">
        <v>8.727659</v>
      </c>
      <c r="AS6" s="62" t="n">
        <v>0</v>
      </c>
      <c r="AT6" s="62" t="n">
        <v>0</v>
      </c>
      <c r="AU6" s="62" t="n">
        <v>0</v>
      </c>
      <c r="AV6" s="62" t="n">
        <v>0.0679</v>
      </c>
      <c r="AW6" s="62" t="n">
        <v>1.133715</v>
      </c>
      <c r="AX6" s="62" t="n">
        <v>0.916435</v>
      </c>
      <c r="AY6" s="62" t="n">
        <v>0.0012</v>
      </c>
      <c r="AZ6" s="62" t="n">
        <v>0.02016</v>
      </c>
      <c r="BA6" s="62" t="n">
        <v>0.01632</v>
      </c>
      <c r="BB6" s="62" t="n">
        <v>0.4696</v>
      </c>
      <c r="BC6" s="62" t="n">
        <v>7.74035</v>
      </c>
      <c r="BD6" s="62" t="n">
        <v>6.23763</v>
      </c>
      <c r="BE6" s="62" t="n">
        <v>0.0017</v>
      </c>
      <c r="BF6" s="62" t="n">
        <v>0.02856</v>
      </c>
      <c r="BG6" s="62" t="n">
        <v>0.02312</v>
      </c>
      <c r="BH6" s="62" t="n">
        <v>0.0638</v>
      </c>
      <c r="BI6" s="62" t="n">
        <v>1.065089</v>
      </c>
      <c r="BJ6" s="62" t="n">
        <v>0.860929</v>
      </c>
      <c r="BK6" s="62" t="n">
        <v>0.0003</v>
      </c>
      <c r="BL6" s="62" t="n">
        <v>0.00504</v>
      </c>
      <c r="BM6" s="62" t="n">
        <v>0.00408</v>
      </c>
      <c r="BN6" s="62" t="n">
        <v>8.100057</v>
      </c>
      <c r="BO6" s="62" t="n">
        <v>0.00672</v>
      </c>
      <c r="BP6" s="55" t="n">
        <f aca="false">BN6-BO6</f>
        <v>8.093337</v>
      </c>
      <c r="BQ6" s="57" t="n">
        <f aca="false">BP6/BO6</f>
        <v>1204.365625</v>
      </c>
      <c r="BR6" s="62" t="n">
        <v>6.513177</v>
      </c>
      <c r="BS6" s="62" t="n">
        <v>0.00544</v>
      </c>
      <c r="BT6" s="54" t="n">
        <f aca="false">BR6-BS6</f>
        <v>6.507737</v>
      </c>
      <c r="BU6" s="57" t="n">
        <f aca="false">BT6/BS6</f>
        <v>1196.27518382353</v>
      </c>
    </row>
    <row r="7" customFormat="false" ht="13.5" hidden="false" customHeight="true" outlineLevel="0" collapsed="false">
      <c r="A7" s="60" t="n">
        <v>136455</v>
      </c>
      <c r="B7" s="61" t="s">
        <v>66</v>
      </c>
      <c r="C7" s="61" t="s">
        <v>49</v>
      </c>
      <c r="D7" s="61" t="s">
        <v>67</v>
      </c>
      <c r="E7" s="60" t="s">
        <v>68</v>
      </c>
      <c r="F7" s="60" t="n">
        <v>908</v>
      </c>
      <c r="G7" s="60" t="n">
        <v>110769.23</v>
      </c>
      <c r="H7" s="60" t="n">
        <v>75296.39</v>
      </c>
      <c r="I7" s="60" t="n">
        <v>0</v>
      </c>
      <c r="J7" s="60" t="n">
        <v>0</v>
      </c>
      <c r="K7" s="60" t="n">
        <v>0</v>
      </c>
      <c r="L7" s="60" t="n">
        <v>5509</v>
      </c>
      <c r="M7" s="60" t="n">
        <v>653760.87</v>
      </c>
      <c r="N7" s="60" t="n">
        <v>438709.8</v>
      </c>
      <c r="O7" s="60" t="n">
        <v>0</v>
      </c>
      <c r="P7" s="60" t="n">
        <v>0</v>
      </c>
      <c r="Q7" s="60" t="n">
        <v>0</v>
      </c>
      <c r="R7" s="62" t="n">
        <v>0.1289</v>
      </c>
      <c r="S7" s="62" t="n">
        <v>16.049471</v>
      </c>
      <c r="T7" s="62" t="n">
        <v>11.022371</v>
      </c>
      <c r="U7" s="62" t="n">
        <v>0</v>
      </c>
      <c r="V7" s="62" t="n">
        <v>0</v>
      </c>
      <c r="W7" s="62" t="n">
        <v>0</v>
      </c>
      <c r="X7" s="62" t="n">
        <v>0.0067</v>
      </c>
      <c r="Y7" s="62" t="n">
        <v>0.878609</v>
      </c>
      <c r="Z7" s="62" t="n">
        <v>0.617309</v>
      </c>
      <c r="AA7" s="62" t="n">
        <v>0</v>
      </c>
      <c r="AB7" s="62" t="n">
        <v>0</v>
      </c>
      <c r="AC7" s="62" t="n">
        <v>0</v>
      </c>
      <c r="AD7" s="62" t="n">
        <v>0.0385</v>
      </c>
      <c r="AE7" s="62" t="n">
        <v>4.611823</v>
      </c>
      <c r="AF7" s="62" t="n">
        <v>3.110323</v>
      </c>
      <c r="AG7" s="62" t="n">
        <v>0</v>
      </c>
      <c r="AH7" s="62" t="n">
        <v>0</v>
      </c>
      <c r="AI7" s="62" t="n">
        <v>0</v>
      </c>
      <c r="AJ7" s="62" t="n">
        <v>0.0072</v>
      </c>
      <c r="AK7" s="62" t="n">
        <v>0.868999</v>
      </c>
      <c r="AL7" s="62" t="n">
        <v>0.588199</v>
      </c>
      <c r="AM7" s="62" t="n">
        <v>0</v>
      </c>
      <c r="AN7" s="62" t="n">
        <v>0</v>
      </c>
      <c r="AO7" s="62" t="n">
        <v>0</v>
      </c>
      <c r="AP7" s="62" t="n">
        <v>0.0723</v>
      </c>
      <c r="AQ7" s="62" t="n">
        <v>7.960925</v>
      </c>
      <c r="AR7" s="62" t="n">
        <v>5.141225</v>
      </c>
      <c r="AS7" s="62" t="n">
        <v>0</v>
      </c>
      <c r="AT7" s="62" t="n">
        <v>0</v>
      </c>
      <c r="AU7" s="62" t="n">
        <v>0</v>
      </c>
      <c r="AV7" s="62" t="n">
        <v>0.0032</v>
      </c>
      <c r="AW7" s="62" t="n">
        <v>0.480324</v>
      </c>
      <c r="AX7" s="62" t="n">
        <v>0.355524</v>
      </c>
      <c r="AY7" s="62" t="n">
        <v>0</v>
      </c>
      <c r="AZ7" s="62" t="n">
        <v>0</v>
      </c>
      <c r="BA7" s="62" t="n">
        <v>0</v>
      </c>
      <c r="BB7" s="62" t="n">
        <v>0.0389</v>
      </c>
      <c r="BC7" s="62" t="n">
        <v>4.829023</v>
      </c>
      <c r="BD7" s="62" t="n">
        <v>3.311923</v>
      </c>
      <c r="BE7" s="62" t="n">
        <v>0</v>
      </c>
      <c r="BF7" s="62" t="n">
        <v>0</v>
      </c>
      <c r="BG7" s="62" t="n">
        <v>0</v>
      </c>
      <c r="BH7" s="62" t="n">
        <v>0.0055</v>
      </c>
      <c r="BI7" s="62" t="n">
        <v>0.828237</v>
      </c>
      <c r="BJ7" s="62" t="n">
        <v>0.613737</v>
      </c>
      <c r="BK7" s="62" t="n">
        <v>0</v>
      </c>
      <c r="BL7" s="62" t="n">
        <v>0</v>
      </c>
      <c r="BM7" s="62" t="n">
        <v>0</v>
      </c>
      <c r="BN7" s="62" t="n">
        <v>5.762092</v>
      </c>
      <c r="BO7" s="62" t="n">
        <v>0</v>
      </c>
      <c r="BP7" s="55" t="n">
        <f aca="false">BN7-BO7</f>
        <v>5.762092</v>
      </c>
      <c r="BQ7" s="57" t="e">
        <f aca="false">BP7/BO7</f>
        <v>#DIV/0!</v>
      </c>
      <c r="BR7" s="62" t="n">
        <v>3.956392</v>
      </c>
      <c r="BS7" s="62" t="n">
        <v>0</v>
      </c>
      <c r="BT7" s="54" t="n">
        <f aca="false">BR7-BS7</f>
        <v>3.956392</v>
      </c>
      <c r="BU7" s="57" t="e">
        <f aca="false">BT7/BS7</f>
        <v>#DIV/0!</v>
      </c>
    </row>
    <row r="8" customFormat="false" ht="13.5" hidden="false" customHeight="true" outlineLevel="0" collapsed="false">
      <c r="A8" s="60" t="n">
        <v>130033</v>
      </c>
      <c r="B8" s="61" t="s">
        <v>55</v>
      </c>
      <c r="C8" s="61" t="s">
        <v>56</v>
      </c>
      <c r="D8" s="61" t="s">
        <v>57</v>
      </c>
      <c r="E8" s="60" t="s">
        <v>58</v>
      </c>
      <c r="F8" s="60" t="n">
        <v>2621.5257</v>
      </c>
      <c r="G8" s="60" t="n">
        <v>139184.2773</v>
      </c>
      <c r="H8" s="60" t="n">
        <v>60488.1045</v>
      </c>
      <c r="I8" s="60" t="n">
        <v>21</v>
      </c>
      <c r="J8" s="60" t="n">
        <v>1360.24</v>
      </c>
      <c r="K8" s="60" t="n">
        <v>692.92</v>
      </c>
      <c r="L8" s="60" t="n">
        <v>18452.6075</v>
      </c>
      <c r="M8" s="60" t="n">
        <v>993984.3273</v>
      </c>
      <c r="N8" s="60" t="n">
        <v>450204.1452</v>
      </c>
      <c r="O8" s="60" t="n">
        <v>71</v>
      </c>
      <c r="P8" s="60" t="n">
        <v>4723.75</v>
      </c>
      <c r="Q8" s="60" t="n">
        <v>2508.99</v>
      </c>
      <c r="R8" s="62" t="n">
        <v>0.15895</v>
      </c>
      <c r="S8" s="62" t="n">
        <v>8.153036</v>
      </c>
      <c r="T8" s="62" t="n">
        <v>3.5607915</v>
      </c>
      <c r="U8" s="62" t="n">
        <v>0.0015</v>
      </c>
      <c r="V8" s="62" t="n">
        <v>0.102</v>
      </c>
      <c r="W8" s="62" t="n">
        <v>0.05598</v>
      </c>
      <c r="X8" s="62" t="n">
        <v>0.0115</v>
      </c>
      <c r="Y8" s="62" t="n">
        <v>0.606113</v>
      </c>
      <c r="Z8" s="62" t="n">
        <v>0.27326671</v>
      </c>
      <c r="AA8" s="62" t="n">
        <v>0</v>
      </c>
      <c r="AB8" s="62" t="n">
        <v>0</v>
      </c>
      <c r="AC8" s="62" t="n">
        <v>0</v>
      </c>
      <c r="AD8" s="62" t="n">
        <v>0.0889</v>
      </c>
      <c r="AE8" s="62" t="n">
        <v>5.057885</v>
      </c>
      <c r="AF8" s="62" t="n">
        <v>2.48896486</v>
      </c>
      <c r="AG8" s="62" t="n">
        <v>0.0002</v>
      </c>
      <c r="AH8" s="62" t="n">
        <v>0.0136</v>
      </c>
      <c r="AI8" s="62" t="n">
        <v>0.007464</v>
      </c>
      <c r="AJ8" s="62" t="n">
        <v>0.013316</v>
      </c>
      <c r="AK8" s="62" t="n">
        <v>0.744631</v>
      </c>
      <c r="AL8" s="62" t="n">
        <v>0.35665076</v>
      </c>
      <c r="AM8" s="62" t="n">
        <v>0</v>
      </c>
      <c r="AN8" s="62" t="n">
        <v>0</v>
      </c>
      <c r="AO8" s="62" t="n">
        <v>0</v>
      </c>
      <c r="AP8" s="62" t="n">
        <v>0.1573914</v>
      </c>
      <c r="AQ8" s="62" t="n">
        <v>8.724228</v>
      </c>
      <c r="AR8" s="62" t="n">
        <v>4.17391431</v>
      </c>
      <c r="AS8" s="62" t="n">
        <v>0.0003</v>
      </c>
      <c r="AT8" s="62" t="n">
        <v>0.0204</v>
      </c>
      <c r="AU8" s="62" t="n">
        <v>0.011196</v>
      </c>
      <c r="AV8" s="62" t="n">
        <v>0.0204</v>
      </c>
      <c r="AW8" s="62" t="n">
        <v>1.129565</v>
      </c>
      <c r="AX8" s="62" t="n">
        <v>0.537311</v>
      </c>
      <c r="AY8" s="62" t="n">
        <v>0</v>
      </c>
      <c r="AZ8" s="62" t="n">
        <v>0</v>
      </c>
      <c r="BA8" s="62" t="n">
        <v>0</v>
      </c>
      <c r="BB8" s="62" t="n">
        <v>0.1532</v>
      </c>
      <c r="BC8" s="62" t="n">
        <v>8.009634</v>
      </c>
      <c r="BD8" s="62" t="n">
        <v>3.579521</v>
      </c>
      <c r="BE8" s="62" t="n">
        <v>0.0005</v>
      </c>
      <c r="BF8" s="62" t="n">
        <v>0.034</v>
      </c>
      <c r="BG8" s="62" t="n">
        <v>0.01866</v>
      </c>
      <c r="BH8" s="62" t="n">
        <v>0.0124</v>
      </c>
      <c r="BI8" s="62" t="n">
        <v>0.682509</v>
      </c>
      <c r="BJ8" s="62" t="n">
        <v>0.32191757</v>
      </c>
      <c r="BK8" s="62" t="n">
        <v>0</v>
      </c>
      <c r="BL8" s="62" t="n">
        <v>0</v>
      </c>
      <c r="BM8" s="62" t="n">
        <v>0</v>
      </c>
      <c r="BN8" s="62" t="n">
        <v>4.864512</v>
      </c>
      <c r="BO8" s="62" t="n">
        <v>0.034</v>
      </c>
      <c r="BP8" s="55" t="n">
        <f aca="false">BN8-BO8</f>
        <v>4.830512</v>
      </c>
      <c r="BQ8" s="57" t="n">
        <f aca="false">BP8/BO8</f>
        <v>142.073882352941</v>
      </c>
      <c r="BR8" s="62" t="n">
        <v>2.368409</v>
      </c>
      <c r="BS8" s="62" t="n">
        <v>0.01866</v>
      </c>
      <c r="BT8" s="54" t="n">
        <f aca="false">BR8-BS8</f>
        <v>2.349749</v>
      </c>
      <c r="BU8" s="57" t="n">
        <f aca="false">BT8/BS8</f>
        <v>125.924383708467</v>
      </c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</row>
    <row r="9" customFormat="false" ht="13.5" hidden="false" customHeight="true" outlineLevel="0" collapsed="false">
      <c r="A9" s="60" t="n">
        <v>122482</v>
      </c>
      <c r="B9" s="61" t="s">
        <v>69</v>
      </c>
      <c r="C9" s="61" t="s">
        <v>49</v>
      </c>
      <c r="D9" s="61" t="s">
        <v>70</v>
      </c>
      <c r="E9" s="60" t="s">
        <v>71</v>
      </c>
      <c r="F9" s="60" t="n">
        <v>4576</v>
      </c>
      <c r="G9" s="60" t="n">
        <v>261262.84</v>
      </c>
      <c r="H9" s="60" t="n">
        <v>64816.3442</v>
      </c>
      <c r="I9" s="60" t="n">
        <v>2562</v>
      </c>
      <c r="J9" s="60" t="n">
        <v>145686.7</v>
      </c>
      <c r="K9" s="60" t="n">
        <v>41564.581</v>
      </c>
      <c r="L9" s="60" t="n">
        <v>19115</v>
      </c>
      <c r="M9" s="60" t="n">
        <v>1120312.52</v>
      </c>
      <c r="N9" s="60" t="n">
        <v>314296.8433</v>
      </c>
      <c r="O9" s="60" t="n">
        <v>12734</v>
      </c>
      <c r="P9" s="60" t="n">
        <v>733737.38</v>
      </c>
      <c r="Q9" s="60" t="n">
        <v>215999.9817</v>
      </c>
      <c r="R9" s="62" t="n">
        <v>0.1444</v>
      </c>
      <c r="S9" s="62" t="n">
        <v>9.393176</v>
      </c>
      <c r="T9" s="62" t="n">
        <v>3.501656</v>
      </c>
      <c r="U9" s="62" t="n">
        <v>0.1878</v>
      </c>
      <c r="V9" s="62" t="n">
        <v>10.882834</v>
      </c>
      <c r="W9" s="62" t="n">
        <v>3.21546409</v>
      </c>
      <c r="X9" s="62" t="n">
        <v>0.0181</v>
      </c>
      <c r="Y9" s="62" t="n">
        <v>1.146461</v>
      </c>
      <c r="Z9" s="62" t="n">
        <v>0.415061</v>
      </c>
      <c r="AA9" s="62" t="n">
        <v>0.0184</v>
      </c>
      <c r="AB9" s="62" t="n">
        <v>1.062155</v>
      </c>
      <c r="AC9" s="62" t="n">
        <v>0.311435</v>
      </c>
      <c r="AD9" s="62" t="n">
        <v>0.0949</v>
      </c>
      <c r="AE9" s="62" t="n">
        <v>6.124676</v>
      </c>
      <c r="AF9" s="62" t="n">
        <v>2.26097598</v>
      </c>
      <c r="AG9" s="62" t="n">
        <v>0.0846</v>
      </c>
      <c r="AH9" s="62" t="n">
        <v>4.872513</v>
      </c>
      <c r="AI9" s="62" t="n">
        <v>1.420833</v>
      </c>
      <c r="AJ9" s="62" t="n">
        <v>0.0096</v>
      </c>
      <c r="AK9" s="62" t="n">
        <v>0.62181</v>
      </c>
      <c r="AL9" s="62" t="n">
        <v>0.22977004</v>
      </c>
      <c r="AM9" s="62" t="n">
        <v>0.0088</v>
      </c>
      <c r="AN9" s="62" t="n">
        <v>0.5104</v>
      </c>
      <c r="AO9" s="62" t="n">
        <v>0.15136</v>
      </c>
      <c r="AP9" s="62" t="n">
        <v>0.0502</v>
      </c>
      <c r="AQ9" s="62" t="n">
        <v>3.181411</v>
      </c>
      <c r="AR9" s="62" t="n">
        <v>1.1294711</v>
      </c>
      <c r="AS9" s="62" t="n">
        <v>0.0542</v>
      </c>
      <c r="AT9" s="62" t="n">
        <v>3.143596</v>
      </c>
      <c r="AU9" s="62" t="n">
        <v>0.932396</v>
      </c>
      <c r="AV9" s="62" t="n">
        <v>0.0283</v>
      </c>
      <c r="AW9" s="62" t="n">
        <v>1.755607</v>
      </c>
      <c r="AX9" s="62" t="n">
        <v>0.608047</v>
      </c>
      <c r="AY9" s="62" t="n">
        <v>0.0363</v>
      </c>
      <c r="AZ9" s="62" t="n">
        <v>2.088</v>
      </c>
      <c r="BA9" s="62" t="n">
        <v>0.60696</v>
      </c>
      <c r="BB9" s="62" t="n">
        <v>0.1203</v>
      </c>
      <c r="BC9" s="62" t="n">
        <v>7.717254</v>
      </c>
      <c r="BD9" s="62" t="n">
        <v>2.81723398</v>
      </c>
      <c r="BE9" s="62" t="n">
        <v>0.1782</v>
      </c>
      <c r="BF9" s="62" t="n">
        <v>10.3182</v>
      </c>
      <c r="BG9" s="62" t="n">
        <v>3.04764</v>
      </c>
      <c r="BH9" s="62" t="n">
        <v>0.0237</v>
      </c>
      <c r="BI9" s="62" t="n">
        <v>1.525564</v>
      </c>
      <c r="BJ9" s="62" t="n">
        <v>0.569224</v>
      </c>
      <c r="BK9" s="62" t="n">
        <v>0.0102</v>
      </c>
      <c r="BL9" s="62" t="n">
        <v>0.58963</v>
      </c>
      <c r="BM9" s="62" t="n">
        <v>0.17347</v>
      </c>
      <c r="BN9" s="62" t="n">
        <v>6.340537</v>
      </c>
      <c r="BO9" s="62" t="n">
        <v>2.459963</v>
      </c>
      <c r="BP9" s="55" t="n">
        <f aca="false">BN9-BO9</f>
        <v>3.880574</v>
      </c>
      <c r="BQ9" s="57" t="n">
        <f aca="false">BP9/BO9</f>
        <v>1.57749283220927</v>
      </c>
      <c r="BR9" s="62" t="n">
        <v>2.352757</v>
      </c>
      <c r="BS9" s="62" t="n">
        <v>0.721963</v>
      </c>
      <c r="BT9" s="54" t="n">
        <f aca="false">BR9-BS9</f>
        <v>1.630794</v>
      </c>
      <c r="BU9" s="57" t="n">
        <f aca="false">BT9/BS9</f>
        <v>2.25883320890406</v>
      </c>
    </row>
    <row r="10" customFormat="false" ht="13.5" hidden="false" customHeight="true" outlineLevel="0" collapsed="false">
      <c r="A10" s="60" t="n">
        <v>48938</v>
      </c>
      <c r="B10" s="61" t="s">
        <v>63</v>
      </c>
      <c r="C10" s="61" t="s">
        <v>56</v>
      </c>
      <c r="D10" s="61" t="s">
        <v>64</v>
      </c>
      <c r="E10" s="61" t="s">
        <v>65</v>
      </c>
      <c r="F10" s="60" t="n">
        <v>1837.8774</v>
      </c>
      <c r="G10" s="60" t="n">
        <v>174262.93</v>
      </c>
      <c r="H10" s="60" t="n">
        <v>84340.0456</v>
      </c>
      <c r="I10" s="60" t="n">
        <v>265.313</v>
      </c>
      <c r="J10" s="60" t="n">
        <v>18191.29</v>
      </c>
      <c r="K10" s="60" t="n">
        <v>7177.8111</v>
      </c>
      <c r="L10" s="60" t="n">
        <v>8877.6625</v>
      </c>
      <c r="M10" s="60" t="n">
        <v>868571.3</v>
      </c>
      <c r="N10" s="60" t="n">
        <v>442362.1653</v>
      </c>
      <c r="O10" s="60" t="n">
        <v>1171.6317</v>
      </c>
      <c r="P10" s="60" t="n">
        <v>82950.31</v>
      </c>
      <c r="Q10" s="60" t="n">
        <v>31615.614</v>
      </c>
      <c r="R10" s="62" t="n">
        <v>0.08503293</v>
      </c>
      <c r="S10" s="62" t="n">
        <v>9.056355</v>
      </c>
      <c r="T10" s="62" t="n">
        <v>5.03429741</v>
      </c>
      <c r="U10" s="62" t="n">
        <v>0.02071592</v>
      </c>
      <c r="V10" s="62" t="n">
        <v>1.412565</v>
      </c>
      <c r="W10" s="62" t="n">
        <v>0.50002387</v>
      </c>
      <c r="X10" s="62" t="n">
        <v>0.00659</v>
      </c>
      <c r="Y10" s="62" t="n">
        <v>0.672637</v>
      </c>
      <c r="Z10" s="62" t="n">
        <v>0.36052196</v>
      </c>
      <c r="AA10" s="62" t="n">
        <v>0.0002</v>
      </c>
      <c r="AB10" s="62" t="n">
        <v>0.013245</v>
      </c>
      <c r="AC10" s="62" t="n">
        <v>0.004078</v>
      </c>
      <c r="AD10" s="62" t="n">
        <v>0.03199</v>
      </c>
      <c r="AE10" s="62" t="n">
        <v>3.361382</v>
      </c>
      <c r="AF10" s="62" t="n">
        <v>1.85511996</v>
      </c>
      <c r="AG10" s="62" t="n">
        <v>0.0008</v>
      </c>
      <c r="AH10" s="62" t="n">
        <v>0.054435</v>
      </c>
      <c r="AI10" s="62" t="n">
        <v>0.01611531</v>
      </c>
      <c r="AJ10" s="62" t="n">
        <v>0.0086809</v>
      </c>
      <c r="AK10" s="62" t="n">
        <v>0.897493</v>
      </c>
      <c r="AL10" s="62" t="n">
        <v>0.48544524</v>
      </c>
      <c r="AM10" s="62" t="n">
        <v>0.000784</v>
      </c>
      <c r="AN10" s="62" t="n">
        <v>0.051913</v>
      </c>
      <c r="AO10" s="62" t="n">
        <v>0.01911986</v>
      </c>
      <c r="AP10" s="62" t="n">
        <v>0.0778662</v>
      </c>
      <c r="AQ10" s="62" t="n">
        <v>7.226297</v>
      </c>
      <c r="AR10" s="62" t="n">
        <v>3.54178455</v>
      </c>
      <c r="AS10" s="62" t="n">
        <v>0.0045868</v>
      </c>
      <c r="AT10" s="62" t="n">
        <v>0.310959</v>
      </c>
      <c r="AU10" s="62" t="n">
        <v>0.10426489</v>
      </c>
      <c r="AV10" s="62" t="n">
        <v>0.007264</v>
      </c>
      <c r="AW10" s="62" t="n">
        <v>0.729099</v>
      </c>
      <c r="AX10" s="62" t="n">
        <v>0.3791062</v>
      </c>
      <c r="AY10" s="62" t="n">
        <v>0.0003</v>
      </c>
      <c r="AZ10" s="62" t="n">
        <v>0.01986</v>
      </c>
      <c r="BA10" s="62" t="n">
        <v>0.0061095</v>
      </c>
      <c r="BB10" s="62" t="n">
        <v>0.0426703</v>
      </c>
      <c r="BC10" s="62" t="n">
        <v>4.381313</v>
      </c>
      <c r="BD10" s="62" t="n">
        <v>2.36513981</v>
      </c>
      <c r="BE10" s="62" t="n">
        <v>0.0025</v>
      </c>
      <c r="BF10" s="62" t="n">
        <v>0.17138</v>
      </c>
      <c r="BG10" s="62" t="n">
        <v>0.0563796</v>
      </c>
      <c r="BH10" s="62" t="n">
        <v>0.0079</v>
      </c>
      <c r="BI10" s="62" t="n">
        <v>0.832267</v>
      </c>
      <c r="BJ10" s="62" t="n">
        <v>0.458597</v>
      </c>
      <c r="BK10" s="62" t="n">
        <v>0.0005</v>
      </c>
      <c r="BL10" s="62" t="n">
        <v>0.0331</v>
      </c>
      <c r="BM10" s="62" t="n">
        <v>0.013324</v>
      </c>
      <c r="BN10" s="62" t="n">
        <v>3.748224</v>
      </c>
      <c r="BO10" s="62" t="n">
        <v>0.135341</v>
      </c>
      <c r="BP10" s="55" t="n">
        <f aca="false">BN10-BO10</f>
        <v>3.612883</v>
      </c>
      <c r="BQ10" s="57" t="n">
        <f aca="false">BP10/BO10</f>
        <v>26.6946675434643</v>
      </c>
      <c r="BR10" s="62" t="n">
        <v>2.0752586</v>
      </c>
      <c r="BS10" s="62" t="n">
        <v>0.0463996</v>
      </c>
      <c r="BT10" s="54" t="n">
        <f aca="false">BR10-BS10</f>
        <v>2.028859</v>
      </c>
      <c r="BU10" s="57" t="n">
        <f aca="false">BT10/BS10</f>
        <v>43.7257864291934</v>
      </c>
    </row>
    <row r="11" customFormat="false" ht="13.5" hidden="false" customHeight="true" outlineLevel="0" collapsed="false">
      <c r="A11" s="60" t="n">
        <v>60438</v>
      </c>
      <c r="B11" s="61" t="s">
        <v>60</v>
      </c>
      <c r="C11" s="61" t="s">
        <v>49</v>
      </c>
      <c r="D11" s="61" t="s">
        <v>61</v>
      </c>
      <c r="E11" s="60" t="s">
        <v>62</v>
      </c>
      <c r="F11" s="60" t="n">
        <v>6111</v>
      </c>
      <c r="G11" s="60" t="n">
        <v>205559.03</v>
      </c>
      <c r="H11" s="60" t="n">
        <v>131511.596</v>
      </c>
      <c r="I11" s="60" t="n">
        <v>2828</v>
      </c>
      <c r="J11" s="60" t="n">
        <v>96580.26</v>
      </c>
      <c r="K11" s="60" t="n">
        <v>61993.4543</v>
      </c>
      <c r="L11" s="60" t="n">
        <v>32730</v>
      </c>
      <c r="M11" s="60" t="n">
        <v>1105338.4</v>
      </c>
      <c r="N11" s="60" t="n">
        <v>705760.8079</v>
      </c>
      <c r="O11" s="60" t="n">
        <v>15034</v>
      </c>
      <c r="P11" s="60" t="n">
        <v>506313.28</v>
      </c>
      <c r="Q11" s="60" t="n">
        <v>321097.3701</v>
      </c>
      <c r="R11" s="62" t="n">
        <v>0.2789</v>
      </c>
      <c r="S11" s="62" t="n">
        <v>9.606733</v>
      </c>
      <c r="T11" s="62" t="n">
        <v>6.240933</v>
      </c>
      <c r="U11" s="62" t="n">
        <v>0.1029</v>
      </c>
      <c r="V11" s="62" t="n">
        <v>3.599941</v>
      </c>
      <c r="W11" s="62" t="n">
        <v>2.365141</v>
      </c>
      <c r="X11" s="62" t="n">
        <v>0.0611</v>
      </c>
      <c r="Y11" s="62" t="n">
        <v>2.105453</v>
      </c>
      <c r="Z11" s="62" t="n">
        <v>1.371753</v>
      </c>
      <c r="AA11" s="62" t="n">
        <v>0.0237</v>
      </c>
      <c r="AB11" s="62" t="n">
        <v>0.82427</v>
      </c>
      <c r="AC11" s="62" t="n">
        <v>0.53987</v>
      </c>
      <c r="AD11" s="62" t="n">
        <v>0.3053</v>
      </c>
      <c r="AE11" s="62" t="n">
        <v>10.544075</v>
      </c>
      <c r="AF11" s="62" t="n">
        <v>6.856725</v>
      </c>
      <c r="AG11" s="62" t="n">
        <v>0.1107</v>
      </c>
      <c r="AH11" s="62" t="n">
        <v>3.829629</v>
      </c>
      <c r="AI11" s="62" t="n">
        <v>2.501229</v>
      </c>
      <c r="AJ11" s="62" t="n">
        <v>0.0381</v>
      </c>
      <c r="AK11" s="62" t="n">
        <v>1.244729</v>
      </c>
      <c r="AL11" s="62" t="n">
        <v>0.787529</v>
      </c>
      <c r="AM11" s="62" t="n">
        <v>0.0154</v>
      </c>
      <c r="AN11" s="62" t="n">
        <v>0.539</v>
      </c>
      <c r="AO11" s="62" t="n">
        <v>0.3540874</v>
      </c>
      <c r="AP11" s="62" t="n">
        <v>0.1967</v>
      </c>
      <c r="AQ11" s="62" t="n">
        <v>6.650606</v>
      </c>
      <c r="AR11" s="62" t="n">
        <v>4.279556</v>
      </c>
      <c r="AS11" s="62" t="n">
        <v>0.0796</v>
      </c>
      <c r="AT11" s="62" t="n">
        <v>2.785997</v>
      </c>
      <c r="AU11" s="62" t="n">
        <v>1.8309096</v>
      </c>
      <c r="AV11" s="62" t="n">
        <v>0.0404</v>
      </c>
      <c r="AW11" s="62" t="n">
        <v>1.355331</v>
      </c>
      <c r="AX11" s="62" t="n">
        <v>0.869381</v>
      </c>
      <c r="AY11" s="62" t="n">
        <v>0.0276</v>
      </c>
      <c r="AZ11" s="62" t="n">
        <v>0.966</v>
      </c>
      <c r="BA11" s="62" t="n">
        <v>0.6348</v>
      </c>
      <c r="BB11" s="62" t="n">
        <v>0.2054</v>
      </c>
      <c r="BC11" s="62" t="n">
        <v>7.000024</v>
      </c>
      <c r="BD11" s="62" t="n">
        <v>4.513474</v>
      </c>
      <c r="BE11" s="62" t="n">
        <v>0.1549</v>
      </c>
      <c r="BF11" s="62" t="n">
        <v>5.421502</v>
      </c>
      <c r="BG11" s="62" t="n">
        <v>3.562702</v>
      </c>
      <c r="BH11" s="62" t="n">
        <v>0.032</v>
      </c>
      <c r="BI11" s="62" t="n">
        <v>1.109364</v>
      </c>
      <c r="BJ11" s="62" t="n">
        <v>0.725264</v>
      </c>
      <c r="BK11" s="62" t="n">
        <v>0.0142</v>
      </c>
      <c r="BL11" s="62" t="n">
        <v>0.497002</v>
      </c>
      <c r="BM11" s="62" t="n">
        <v>0.326602</v>
      </c>
      <c r="BN11" s="62" t="n">
        <v>5.829129</v>
      </c>
      <c r="BO11" s="62" t="n">
        <v>2.357232</v>
      </c>
      <c r="BP11" s="55" t="n">
        <f aca="false">BN11-BO11</f>
        <v>3.471897</v>
      </c>
      <c r="BQ11" s="57" t="n">
        <f aca="false">BP11/BO11</f>
        <v>1.47287029872325</v>
      </c>
      <c r="BR11" s="62" t="n">
        <v>3.796779</v>
      </c>
      <c r="BS11" s="62" t="n">
        <v>1.548432</v>
      </c>
      <c r="BT11" s="54" t="n">
        <f aca="false">BR11-BS11</f>
        <v>2.248347</v>
      </c>
      <c r="BU11" s="57" t="n">
        <f aca="false">BT11/BS11</f>
        <v>1.45201532905546</v>
      </c>
    </row>
    <row r="12" customFormat="false" ht="13.5" hidden="false" customHeight="true" outlineLevel="0" collapsed="false">
      <c r="A12" s="67"/>
      <c r="B12" s="61" t="s">
        <v>59</v>
      </c>
      <c r="C12" s="68"/>
      <c r="D12" s="68"/>
      <c r="E12" s="68"/>
      <c r="F12" s="60" t="n">
        <v>36677.6661</v>
      </c>
      <c r="G12" s="60" t="n">
        <v>1715349.83</v>
      </c>
      <c r="H12" s="60" t="n">
        <v>978697.7118</v>
      </c>
      <c r="I12" s="60" t="n">
        <v>22361.3251</v>
      </c>
      <c r="J12" s="60" t="n">
        <v>1243351.52</v>
      </c>
      <c r="K12" s="60" t="n">
        <v>827119.2555</v>
      </c>
      <c r="L12" s="60" t="n">
        <v>193771.6944</v>
      </c>
      <c r="M12" s="60" t="n">
        <v>8987768.51</v>
      </c>
      <c r="N12" s="60" t="n">
        <v>5204225.6479</v>
      </c>
      <c r="O12" s="60" t="n">
        <v>103094.9979</v>
      </c>
      <c r="P12" s="60" t="n">
        <v>5509572.44</v>
      </c>
      <c r="Q12" s="60" t="n">
        <v>3749469.4039</v>
      </c>
      <c r="R12" s="62" t="n">
        <v>1.6439</v>
      </c>
      <c r="S12" s="62" t="n">
        <v>75.468522</v>
      </c>
      <c r="T12" s="62" t="n">
        <v>43.35467372</v>
      </c>
      <c r="U12" s="62" t="n">
        <v>0.8268</v>
      </c>
      <c r="V12" s="62" t="n">
        <v>46.888461</v>
      </c>
      <c r="W12" s="62" t="n">
        <v>32.00867213</v>
      </c>
      <c r="X12" s="62" t="n">
        <v>0.186</v>
      </c>
      <c r="Y12" s="62" t="n">
        <v>8.370123</v>
      </c>
      <c r="Z12" s="62" t="n">
        <v>4.76890866</v>
      </c>
      <c r="AA12" s="62" t="n">
        <v>0.2388</v>
      </c>
      <c r="AB12" s="62" t="n">
        <v>12.921583</v>
      </c>
      <c r="AC12" s="62" t="n">
        <v>8.65251474</v>
      </c>
      <c r="AD12" s="62" t="n">
        <v>1.01</v>
      </c>
      <c r="AE12" s="62" t="n">
        <v>45.769267</v>
      </c>
      <c r="AF12" s="62" t="n">
        <v>26.6247413</v>
      </c>
      <c r="AG12" s="62" t="n">
        <v>1.2494</v>
      </c>
      <c r="AH12" s="62" t="n">
        <v>65.125639</v>
      </c>
      <c r="AI12" s="62" t="n">
        <v>44.73711562</v>
      </c>
      <c r="AJ12" s="62" t="n">
        <v>0.1597</v>
      </c>
      <c r="AK12" s="62" t="n">
        <v>7.072256</v>
      </c>
      <c r="AL12" s="62" t="n">
        <v>4.01423781</v>
      </c>
      <c r="AM12" s="62" t="n">
        <v>0.1994</v>
      </c>
      <c r="AN12" s="62" t="n">
        <v>12.000011</v>
      </c>
      <c r="AO12" s="62" t="n">
        <v>8.170435</v>
      </c>
      <c r="AP12" s="62" t="n">
        <v>1.0536</v>
      </c>
      <c r="AQ12" s="62" t="n">
        <v>47.815861</v>
      </c>
      <c r="AR12" s="62" t="n">
        <v>27.94666536</v>
      </c>
      <c r="AS12" s="62" t="n">
        <v>1.1545</v>
      </c>
      <c r="AT12" s="62" t="n">
        <v>66.905734</v>
      </c>
      <c r="AU12" s="62" t="n">
        <v>46.74696716</v>
      </c>
      <c r="AV12" s="62" t="n">
        <v>0.279</v>
      </c>
      <c r="AW12" s="62" t="n">
        <v>13.175376</v>
      </c>
      <c r="AX12" s="62" t="n">
        <v>7.58722387</v>
      </c>
      <c r="AY12" s="62" t="n">
        <v>0.2092</v>
      </c>
      <c r="AZ12" s="62" t="n">
        <v>11.073951</v>
      </c>
      <c r="BA12" s="62" t="n">
        <v>7.35501322</v>
      </c>
      <c r="BB12" s="62" t="n">
        <v>1.6433</v>
      </c>
      <c r="BC12" s="62" t="n">
        <v>75.203448</v>
      </c>
      <c r="BD12" s="62" t="n">
        <v>43.60465678</v>
      </c>
      <c r="BE12" s="62" t="n">
        <v>1.0026</v>
      </c>
      <c r="BF12" s="62" t="n">
        <v>51.098554</v>
      </c>
      <c r="BG12" s="62" t="n">
        <v>34.40365622</v>
      </c>
      <c r="BH12" s="62" t="n">
        <v>0.2165</v>
      </c>
      <c r="BI12" s="62" t="n">
        <v>11.125912</v>
      </c>
      <c r="BJ12" s="62" t="n">
        <v>6.335048</v>
      </c>
      <c r="BK12" s="62" t="n">
        <v>0.1287</v>
      </c>
      <c r="BL12" s="62" t="n">
        <v>7.377678</v>
      </c>
      <c r="BM12" s="62" t="n">
        <v>5.10539228</v>
      </c>
      <c r="BN12" s="62" t="n">
        <v>50.940101</v>
      </c>
      <c r="BO12" s="62" t="n">
        <v>47.980303</v>
      </c>
      <c r="BP12" s="55" t="n">
        <f aca="false">BN12-BO12</f>
        <v>2.959798</v>
      </c>
      <c r="BQ12" s="57" t="n">
        <f aca="false">BP12/BO12</f>
        <v>0.0616877721676747</v>
      </c>
      <c r="BR12" s="62" t="n">
        <v>29.22856775</v>
      </c>
      <c r="BS12" s="62" t="n">
        <v>33.45655904</v>
      </c>
      <c r="BT12" s="54" t="n">
        <f aca="false">BR12-BS12</f>
        <v>-4.22799129000001</v>
      </c>
      <c r="BU12" s="57" t="n">
        <f aca="false">BT12/BS12</f>
        <v>-0.1263725682293</v>
      </c>
    </row>
    <row r="13" customFormat="false" ht="13.5" hidden="false" customHeight="true" outlineLevel="0" collapsed="false">
      <c r="A13" s="60" t="n">
        <v>68184</v>
      </c>
      <c r="B13" s="61" t="s">
        <v>94</v>
      </c>
      <c r="C13" s="61" t="s">
        <v>73</v>
      </c>
      <c r="D13" s="61" t="s">
        <v>74</v>
      </c>
      <c r="E13" s="60" t="s">
        <v>95</v>
      </c>
      <c r="F13" s="60" t="n">
        <v>792</v>
      </c>
      <c r="G13" s="60" t="n">
        <v>157072.76</v>
      </c>
      <c r="H13" s="60" t="n">
        <v>85630.4888</v>
      </c>
      <c r="I13" s="60" t="n">
        <v>217</v>
      </c>
      <c r="J13" s="60" t="n">
        <v>49667.8</v>
      </c>
      <c r="K13" s="60" t="n">
        <v>28714.689</v>
      </c>
      <c r="L13" s="60" t="n">
        <v>3583.77</v>
      </c>
      <c r="M13" s="60" t="n">
        <v>720919.24</v>
      </c>
      <c r="N13" s="60" t="n">
        <v>394370.5996</v>
      </c>
      <c r="O13" s="60" t="n">
        <v>1318</v>
      </c>
      <c r="P13" s="60" t="n">
        <v>300260.25</v>
      </c>
      <c r="Q13" s="60" t="n">
        <v>171931.9251</v>
      </c>
      <c r="R13" s="62" t="n">
        <v>0.0293</v>
      </c>
      <c r="S13" s="62" t="n">
        <v>6.192558</v>
      </c>
      <c r="T13" s="62" t="n">
        <v>2.6057265</v>
      </c>
      <c r="U13" s="62" t="n">
        <v>0.013</v>
      </c>
      <c r="V13" s="62" t="n">
        <v>3.08686</v>
      </c>
      <c r="W13" s="62" t="n">
        <v>1.48631</v>
      </c>
      <c r="X13" s="62" t="n">
        <v>0.0043</v>
      </c>
      <c r="Y13" s="62" t="n">
        <v>0.838218</v>
      </c>
      <c r="Z13" s="62" t="n">
        <v>0.33511418</v>
      </c>
      <c r="AA13" s="62" t="n">
        <v>0.0022</v>
      </c>
      <c r="AB13" s="62" t="n">
        <v>0.462704</v>
      </c>
      <c r="AC13" s="62" t="n">
        <v>0.184244</v>
      </c>
      <c r="AD13" s="62" t="n">
        <v>0.014</v>
      </c>
      <c r="AE13" s="62" t="n">
        <v>2.9698</v>
      </c>
      <c r="AF13" s="62" t="n">
        <v>1.45631818</v>
      </c>
      <c r="AG13" s="62" t="n">
        <v>0.0093</v>
      </c>
      <c r="AH13" s="62" t="n">
        <v>2.03608</v>
      </c>
      <c r="AI13" s="62" t="n">
        <v>0.887732</v>
      </c>
      <c r="AJ13" s="62" t="n">
        <v>0.0041</v>
      </c>
      <c r="AK13" s="62" t="n">
        <v>0.804439</v>
      </c>
      <c r="AL13" s="62" t="n">
        <v>0.327186</v>
      </c>
      <c r="AM13" s="62" t="n">
        <v>0.001</v>
      </c>
      <c r="AN13" s="62" t="n">
        <v>0.238</v>
      </c>
      <c r="AO13" s="62" t="n">
        <v>0.13685</v>
      </c>
      <c r="AP13" s="62" t="n">
        <v>0.0254</v>
      </c>
      <c r="AQ13" s="62" t="n">
        <v>5.05976</v>
      </c>
      <c r="AR13" s="62" t="n">
        <v>1.92711518</v>
      </c>
      <c r="AS13" s="62" t="n">
        <v>0.0054</v>
      </c>
      <c r="AT13" s="62" t="n">
        <v>1.285201</v>
      </c>
      <c r="AU13" s="62" t="n">
        <v>0.692581</v>
      </c>
      <c r="AV13" s="62" t="n">
        <v>0.005</v>
      </c>
      <c r="AW13" s="62" t="n">
        <v>0.940104</v>
      </c>
      <c r="AX13" s="62" t="n">
        <v>0.423049</v>
      </c>
      <c r="AY13" s="62" t="n">
        <v>0.001</v>
      </c>
      <c r="AZ13" s="62" t="n">
        <v>0.238</v>
      </c>
      <c r="BA13" s="62" t="n">
        <v>0.10115</v>
      </c>
      <c r="BB13" s="62" t="n">
        <v>0.0239</v>
      </c>
      <c r="BC13" s="62" t="n">
        <v>4.801358</v>
      </c>
      <c r="BD13" s="62" t="n">
        <v>2.188955</v>
      </c>
      <c r="BE13" s="62" t="n">
        <v>0.0112</v>
      </c>
      <c r="BF13" s="62" t="n">
        <v>2.6656</v>
      </c>
      <c r="BG13" s="62" t="n">
        <v>1.28044</v>
      </c>
      <c r="BH13" s="62" t="n">
        <v>0.0049</v>
      </c>
      <c r="BI13" s="62" t="n">
        <v>0.935861</v>
      </c>
      <c r="BJ13" s="62" t="n">
        <v>0.4585515</v>
      </c>
      <c r="BK13" s="62" t="n">
        <v>0.0019</v>
      </c>
      <c r="BL13" s="62" t="n">
        <v>0.4522</v>
      </c>
      <c r="BM13" s="62" t="n">
        <v>0.24038</v>
      </c>
      <c r="BN13" s="62" t="n">
        <v>4.068299</v>
      </c>
      <c r="BO13" s="62" t="n">
        <v>1.65172</v>
      </c>
      <c r="BP13" s="55" t="n">
        <f aca="false">BN13-BO13</f>
        <v>2.416579</v>
      </c>
      <c r="BQ13" s="57" t="n">
        <f aca="false">BP13/BO13</f>
        <v>1.46306819557794</v>
      </c>
      <c r="BR13" s="62" t="n">
        <v>2.1072535</v>
      </c>
      <c r="BS13" s="62" t="n">
        <v>0.88417</v>
      </c>
      <c r="BT13" s="54" t="n">
        <f aca="false">BR13-BS13</f>
        <v>1.2230835</v>
      </c>
      <c r="BU13" s="57" t="n">
        <f aca="false">BT13/BS13</f>
        <v>1.38331259825599</v>
      </c>
    </row>
    <row r="14" customFormat="false" ht="13.5" hidden="false" customHeight="true" outlineLevel="0" collapsed="false">
      <c r="A14" s="60" t="n">
        <v>25391</v>
      </c>
      <c r="B14" s="61" t="s">
        <v>72</v>
      </c>
      <c r="C14" s="61" t="s">
        <v>73</v>
      </c>
      <c r="D14" s="61" t="s">
        <v>74</v>
      </c>
      <c r="E14" s="60" t="s">
        <v>75</v>
      </c>
      <c r="F14" s="60" t="n">
        <v>1364.9</v>
      </c>
      <c r="G14" s="60" t="n">
        <v>400717.03</v>
      </c>
      <c r="H14" s="60" t="n">
        <v>226360.515</v>
      </c>
      <c r="I14" s="60" t="n">
        <v>758</v>
      </c>
      <c r="J14" s="60" t="n">
        <v>240754.18</v>
      </c>
      <c r="K14" s="60" t="n">
        <v>139035.3068</v>
      </c>
      <c r="L14" s="60" t="n">
        <v>8558</v>
      </c>
      <c r="M14" s="60" t="n">
        <v>2357369.68</v>
      </c>
      <c r="N14" s="60" t="n">
        <v>1253939.2088</v>
      </c>
      <c r="O14" s="60" t="n">
        <v>3865</v>
      </c>
      <c r="P14" s="60" t="n">
        <v>1265468.24</v>
      </c>
      <c r="Q14" s="60" t="n">
        <v>736039.5002</v>
      </c>
      <c r="R14" s="62" t="n">
        <v>0.0631</v>
      </c>
      <c r="S14" s="62" t="n">
        <v>18.950189</v>
      </c>
      <c r="T14" s="62" t="n">
        <v>7.840903</v>
      </c>
      <c r="U14" s="62" t="n">
        <v>0.0266</v>
      </c>
      <c r="V14" s="62" t="n">
        <v>9.256799</v>
      </c>
      <c r="W14" s="62" t="n">
        <v>4.659719</v>
      </c>
      <c r="X14" s="62" t="n">
        <v>0.0068</v>
      </c>
      <c r="Y14" s="62" t="n">
        <v>1.971943</v>
      </c>
      <c r="Z14" s="62" t="n">
        <v>0.951781</v>
      </c>
      <c r="AA14" s="62" t="n">
        <v>0.0052</v>
      </c>
      <c r="AB14" s="62" t="n">
        <v>1.623504</v>
      </c>
      <c r="AC14" s="62" t="n">
        <v>0.807444</v>
      </c>
      <c r="AD14" s="62" t="n">
        <v>0.0343</v>
      </c>
      <c r="AE14" s="62" t="n">
        <v>10.128011</v>
      </c>
      <c r="AF14" s="62" t="n">
        <v>4.609603</v>
      </c>
      <c r="AG14" s="62" t="n">
        <v>0.0311</v>
      </c>
      <c r="AH14" s="62" t="n">
        <v>9.137584</v>
      </c>
      <c r="AI14" s="62" t="n">
        <v>3.975004</v>
      </c>
      <c r="AJ14" s="62" t="n">
        <v>0.006</v>
      </c>
      <c r="AK14" s="62" t="n">
        <v>1.633346</v>
      </c>
      <c r="AL14" s="62" t="n">
        <v>0.631889</v>
      </c>
      <c r="AM14" s="62" t="n">
        <v>0.0034</v>
      </c>
      <c r="AN14" s="62" t="n">
        <v>1.1832</v>
      </c>
      <c r="AO14" s="62" t="n">
        <v>0.62988</v>
      </c>
      <c r="AP14" s="62" t="n">
        <v>0.0433</v>
      </c>
      <c r="AQ14" s="62" t="n">
        <v>12.663125</v>
      </c>
      <c r="AR14" s="62" t="n">
        <v>5.594987</v>
      </c>
      <c r="AS14" s="62" t="n">
        <v>0.0165</v>
      </c>
      <c r="AT14" s="62" t="n">
        <v>5.742</v>
      </c>
      <c r="AU14" s="62" t="n">
        <v>2.9077261</v>
      </c>
      <c r="AV14" s="62" t="n">
        <v>0.007</v>
      </c>
      <c r="AW14" s="62" t="n">
        <v>1.940105</v>
      </c>
      <c r="AX14" s="62" t="n">
        <v>0.8905971</v>
      </c>
      <c r="AY14" s="62" t="n">
        <v>0.004</v>
      </c>
      <c r="AZ14" s="62" t="n">
        <v>1.392</v>
      </c>
      <c r="BA14" s="62" t="n">
        <v>0.7395</v>
      </c>
      <c r="BB14" s="62" t="n">
        <v>0.0371</v>
      </c>
      <c r="BC14" s="62" t="n">
        <v>11.041432</v>
      </c>
      <c r="BD14" s="62" t="n">
        <v>5.1015711</v>
      </c>
      <c r="BE14" s="62" t="n">
        <v>0.0243</v>
      </c>
      <c r="BF14" s="62" t="n">
        <v>8.44386</v>
      </c>
      <c r="BG14" s="62" t="n">
        <v>4.46622</v>
      </c>
      <c r="BH14" s="62" t="n">
        <v>0.0032</v>
      </c>
      <c r="BI14" s="62" t="n">
        <v>0.950392</v>
      </c>
      <c r="BJ14" s="62" t="n">
        <v>0.533575</v>
      </c>
      <c r="BK14" s="62" t="n">
        <v>0.0024</v>
      </c>
      <c r="BL14" s="62" t="n">
        <v>0.831721</v>
      </c>
      <c r="BM14" s="62" t="n">
        <v>0.461101</v>
      </c>
      <c r="BN14" s="62" t="n">
        <v>7.2403</v>
      </c>
      <c r="BO14" s="62" t="n">
        <v>5.02101</v>
      </c>
      <c r="BP14" s="55" t="n">
        <f aca="false">BN14-BO14</f>
        <v>2.21929</v>
      </c>
      <c r="BQ14" s="57" t="n">
        <f aca="false">BP14/BO14</f>
        <v>0.442000713003958</v>
      </c>
      <c r="BR14" s="62" t="n">
        <v>3.967625</v>
      </c>
      <c r="BS14" s="62" t="n">
        <v>2.8130961</v>
      </c>
      <c r="BT14" s="54" t="n">
        <f aca="false">BR14-BS14</f>
        <v>1.1545289</v>
      </c>
      <c r="BU14" s="57" t="n">
        <f aca="false">BT14/BS14</f>
        <v>0.410412178951156</v>
      </c>
    </row>
    <row r="15" customFormat="false" ht="13.5" hidden="false" customHeight="true" outlineLevel="0" collapsed="false">
      <c r="A15" s="60" t="n">
        <v>130034</v>
      </c>
      <c r="B15" s="61" t="s">
        <v>117</v>
      </c>
      <c r="C15" s="61" t="s">
        <v>56</v>
      </c>
      <c r="D15" s="61" t="s">
        <v>57</v>
      </c>
      <c r="E15" s="60" t="s">
        <v>109</v>
      </c>
      <c r="F15" s="60" t="n">
        <v>807.14</v>
      </c>
      <c r="G15" s="60" t="n">
        <v>56901.09</v>
      </c>
      <c r="H15" s="60" t="n">
        <v>30490.4131</v>
      </c>
      <c r="I15" s="60" t="n">
        <v>20</v>
      </c>
      <c r="J15" s="60" t="n">
        <v>1780</v>
      </c>
      <c r="K15" s="60" t="n">
        <v>1026.4</v>
      </c>
      <c r="L15" s="60" t="n">
        <v>4687.557</v>
      </c>
      <c r="M15" s="60" t="n">
        <v>310272.57</v>
      </c>
      <c r="N15" s="60" t="n">
        <v>156946.5687</v>
      </c>
      <c r="O15" s="60" t="n">
        <v>78</v>
      </c>
      <c r="P15" s="60" t="n">
        <v>5945.16</v>
      </c>
      <c r="Q15" s="60" t="n">
        <v>3024.36</v>
      </c>
      <c r="R15" s="62" t="n">
        <v>0.0435</v>
      </c>
      <c r="S15" s="62" t="n">
        <v>2.994162</v>
      </c>
      <c r="T15" s="62" t="n">
        <v>1.519098</v>
      </c>
      <c r="U15" s="62" t="n">
        <v>0.0011</v>
      </c>
      <c r="V15" s="62" t="n">
        <v>0.1078</v>
      </c>
      <c r="W15" s="62" t="n">
        <v>0.06688</v>
      </c>
      <c r="X15" s="62" t="n">
        <v>0.0045</v>
      </c>
      <c r="Y15" s="62" t="n">
        <v>0.339077</v>
      </c>
      <c r="Z15" s="62" t="n">
        <v>0.186572</v>
      </c>
      <c r="AA15" s="62" t="n">
        <v>0.0001</v>
      </c>
      <c r="AB15" s="62" t="n">
        <v>0.0098</v>
      </c>
      <c r="AC15" s="62" t="n">
        <v>0.00608</v>
      </c>
      <c r="AD15" s="62" t="n">
        <v>0.0213</v>
      </c>
      <c r="AE15" s="62" t="n">
        <v>1.537499</v>
      </c>
      <c r="AF15" s="62" t="n">
        <v>0.815642</v>
      </c>
      <c r="AG15" s="62" t="n">
        <v>0.0001</v>
      </c>
      <c r="AH15" s="62" t="n">
        <v>0.0098</v>
      </c>
      <c r="AI15" s="62" t="n">
        <v>0.00608</v>
      </c>
      <c r="AJ15" s="62" t="n">
        <v>0.00684</v>
      </c>
      <c r="AK15" s="62" t="n">
        <v>0.508018</v>
      </c>
      <c r="AL15" s="62" t="n">
        <v>0.27647294</v>
      </c>
      <c r="AM15" s="62" t="n">
        <v>0.0006</v>
      </c>
      <c r="AN15" s="62" t="n">
        <v>0.0568</v>
      </c>
      <c r="AO15" s="62" t="n">
        <v>0.03448</v>
      </c>
      <c r="AP15" s="62" t="n">
        <v>0.0423104</v>
      </c>
      <c r="AQ15" s="62" t="n">
        <v>2.325123</v>
      </c>
      <c r="AR15" s="62" t="n">
        <v>0.89148608</v>
      </c>
      <c r="AS15" s="62" t="n">
        <v>0.0009</v>
      </c>
      <c r="AT15" s="62" t="n">
        <v>0.0862</v>
      </c>
      <c r="AU15" s="62" t="n">
        <v>0.05272</v>
      </c>
      <c r="AV15" s="62" t="n">
        <v>0.0074</v>
      </c>
      <c r="AW15" s="62" t="n">
        <v>0.536026</v>
      </c>
      <c r="AX15" s="62" t="n">
        <v>0.28537127</v>
      </c>
      <c r="AY15" s="62" t="n">
        <v>0</v>
      </c>
      <c r="AZ15" s="62" t="n">
        <v>0</v>
      </c>
      <c r="BA15" s="62" t="n">
        <v>0</v>
      </c>
      <c r="BB15" s="62" t="n">
        <v>0.036</v>
      </c>
      <c r="BC15" s="62" t="n">
        <v>2.442662</v>
      </c>
      <c r="BD15" s="62" t="n">
        <v>1.22275327</v>
      </c>
      <c r="BE15" s="62" t="n">
        <v>0.0003</v>
      </c>
      <c r="BF15" s="62" t="n">
        <v>0.0294</v>
      </c>
      <c r="BG15" s="62" t="n">
        <v>0.01824</v>
      </c>
      <c r="BH15" s="62" t="n">
        <v>0.0065</v>
      </c>
      <c r="BI15" s="62" t="n">
        <v>0.473422</v>
      </c>
      <c r="BJ15" s="62" t="n">
        <v>0.25287446</v>
      </c>
      <c r="BK15" s="62" t="n">
        <v>0</v>
      </c>
      <c r="BL15" s="62" t="n">
        <v>0</v>
      </c>
      <c r="BM15" s="62" t="n">
        <v>0</v>
      </c>
      <c r="BN15" s="62" t="n">
        <v>2.014444</v>
      </c>
      <c r="BO15" s="62" t="n">
        <v>0.049</v>
      </c>
      <c r="BP15" s="55" t="n">
        <f aca="false">BN15-BO15</f>
        <v>1.965444</v>
      </c>
      <c r="BQ15" s="57" t="n">
        <f aca="false">BP15/BO15</f>
        <v>40.1111020408163</v>
      </c>
      <c r="BR15" s="62" t="n">
        <v>0.757125</v>
      </c>
      <c r="BS15" s="62" t="n">
        <v>0.0304</v>
      </c>
      <c r="BT15" s="54" t="n">
        <f aca="false">BR15-BS15</f>
        <v>0.726725</v>
      </c>
      <c r="BU15" s="57" t="n">
        <f aca="false">BT15/BS15</f>
        <v>23.905427631579</v>
      </c>
    </row>
    <row r="16" customFormat="false" ht="13.5" hidden="false" customHeight="true" outlineLevel="0" collapsed="false">
      <c r="A16" s="60" t="n">
        <v>130036</v>
      </c>
      <c r="B16" s="61" t="s">
        <v>108</v>
      </c>
      <c r="C16" s="61" t="s">
        <v>56</v>
      </c>
      <c r="D16" s="61" t="s">
        <v>57</v>
      </c>
      <c r="E16" s="60" t="s">
        <v>109</v>
      </c>
      <c r="F16" s="60" t="n">
        <v>1468.9633</v>
      </c>
      <c r="G16" s="60" t="n">
        <v>62567.36</v>
      </c>
      <c r="H16" s="60" t="n">
        <v>23960.2772</v>
      </c>
      <c r="I16" s="60" t="n">
        <v>21</v>
      </c>
      <c r="J16" s="60" t="n">
        <v>1008.02</v>
      </c>
      <c r="K16" s="60" t="n">
        <v>466.22</v>
      </c>
      <c r="L16" s="60" t="n">
        <v>8625.2093</v>
      </c>
      <c r="M16" s="60" t="n">
        <v>359863.65</v>
      </c>
      <c r="N16" s="60" t="n">
        <v>133527.6234</v>
      </c>
      <c r="O16" s="60" t="n">
        <v>83</v>
      </c>
      <c r="P16" s="60" t="n">
        <v>3911.31</v>
      </c>
      <c r="Q16" s="60" t="n">
        <v>1769.91</v>
      </c>
      <c r="R16" s="62" t="n">
        <v>0.0875</v>
      </c>
      <c r="S16" s="62" t="n">
        <v>3.603678</v>
      </c>
      <c r="T16" s="62" t="n">
        <v>1.30680622</v>
      </c>
      <c r="U16" s="62" t="n">
        <v>0.0027</v>
      </c>
      <c r="V16" s="62" t="n">
        <v>0.1296</v>
      </c>
      <c r="W16" s="62" t="n">
        <v>0.05994</v>
      </c>
      <c r="X16" s="62" t="n">
        <v>0.0078</v>
      </c>
      <c r="Y16" s="62" t="n">
        <v>0.33656</v>
      </c>
      <c r="Z16" s="62" t="n">
        <v>0.13181</v>
      </c>
      <c r="AA16" s="62" t="n">
        <v>0.0001</v>
      </c>
      <c r="AB16" s="62" t="n">
        <v>0.0048</v>
      </c>
      <c r="AC16" s="62" t="n">
        <v>0.00222</v>
      </c>
      <c r="AD16" s="62" t="n">
        <v>0.041</v>
      </c>
      <c r="AE16" s="62" t="n">
        <v>1.697359</v>
      </c>
      <c r="AF16" s="62" t="n">
        <v>0.621109</v>
      </c>
      <c r="AG16" s="62" t="n">
        <v>0.0006</v>
      </c>
      <c r="AH16" s="62" t="n">
        <v>0.0288</v>
      </c>
      <c r="AI16" s="62" t="n">
        <v>0.01332</v>
      </c>
      <c r="AJ16" s="62" t="n">
        <v>0.013362</v>
      </c>
      <c r="AK16" s="62" t="n">
        <v>0.61243</v>
      </c>
      <c r="AL16" s="62" t="n">
        <v>0.2616775</v>
      </c>
      <c r="AM16" s="62" t="n">
        <v>0</v>
      </c>
      <c r="AN16" s="62" t="n">
        <v>0</v>
      </c>
      <c r="AO16" s="62" t="n">
        <v>0</v>
      </c>
      <c r="AP16" s="62" t="n">
        <v>0.07874</v>
      </c>
      <c r="AQ16" s="62" t="n">
        <v>3.042583</v>
      </c>
      <c r="AR16" s="62" t="n">
        <v>0.975658</v>
      </c>
      <c r="AS16" s="62" t="n">
        <v>0.0003</v>
      </c>
      <c r="AT16" s="62" t="n">
        <v>0.0144</v>
      </c>
      <c r="AU16" s="62" t="n">
        <v>0.00666</v>
      </c>
      <c r="AV16" s="62" t="n">
        <v>0.0083</v>
      </c>
      <c r="AW16" s="62" t="n">
        <v>0.373071</v>
      </c>
      <c r="AX16" s="62" t="n">
        <v>0.155196</v>
      </c>
      <c r="AY16" s="62" t="n">
        <v>0.0002</v>
      </c>
      <c r="AZ16" s="62" t="n">
        <v>0.0096</v>
      </c>
      <c r="BA16" s="62" t="n">
        <v>0.00444</v>
      </c>
      <c r="BB16" s="62" t="n">
        <v>0.0555</v>
      </c>
      <c r="BC16" s="62" t="n">
        <v>2.249598</v>
      </c>
      <c r="BD16" s="62" t="n">
        <v>0.79272622</v>
      </c>
      <c r="BE16" s="62" t="n">
        <v>0.0005</v>
      </c>
      <c r="BF16" s="62" t="n">
        <v>0.024</v>
      </c>
      <c r="BG16" s="62" t="n">
        <v>0.0111</v>
      </c>
      <c r="BH16" s="62" t="n">
        <v>0.0104</v>
      </c>
      <c r="BI16" s="62" t="n">
        <v>0.461746</v>
      </c>
      <c r="BJ16" s="62" t="n">
        <v>0.188746</v>
      </c>
      <c r="BK16" s="62" t="n">
        <v>0</v>
      </c>
      <c r="BL16" s="62" t="n">
        <v>0</v>
      </c>
      <c r="BM16" s="62" t="n">
        <v>0</v>
      </c>
      <c r="BN16" s="62" t="n">
        <v>1.981442</v>
      </c>
      <c r="BO16" s="62" t="n">
        <v>0.023329</v>
      </c>
      <c r="BP16" s="55" t="n">
        <f aca="false">BN16-BO16</f>
        <v>1.958113</v>
      </c>
      <c r="BQ16" s="57" t="n">
        <f aca="false">BP16/BO16</f>
        <v>83.9347164473402</v>
      </c>
      <c r="BR16" s="62" t="n">
        <v>0.684692</v>
      </c>
      <c r="BS16" s="62" t="n">
        <v>0.010429</v>
      </c>
      <c r="BT16" s="54" t="n">
        <f aca="false">BR16-BS16</f>
        <v>0.674263</v>
      </c>
      <c r="BU16" s="57" t="n">
        <f aca="false">BT16/BS16</f>
        <v>64.6526992041423</v>
      </c>
    </row>
    <row r="17" customFormat="false" ht="13.5" hidden="false" customHeight="true" outlineLevel="0" collapsed="false">
      <c r="A17" s="60" t="n">
        <v>112230</v>
      </c>
      <c r="B17" s="61" t="s">
        <v>88</v>
      </c>
      <c r="C17" s="61" t="s">
        <v>73</v>
      </c>
      <c r="D17" s="61" t="s">
        <v>89</v>
      </c>
      <c r="E17" s="60" t="s">
        <v>90</v>
      </c>
      <c r="F17" s="60" t="n">
        <v>620</v>
      </c>
      <c r="G17" s="60" t="n">
        <v>111827.47</v>
      </c>
      <c r="H17" s="60" t="n">
        <v>55286.362</v>
      </c>
      <c r="I17" s="60" t="n">
        <v>456</v>
      </c>
      <c r="J17" s="60" t="n">
        <v>94296.74</v>
      </c>
      <c r="K17" s="60" t="n">
        <v>51130.6181</v>
      </c>
      <c r="L17" s="60" t="n">
        <v>4670</v>
      </c>
      <c r="M17" s="60" t="n">
        <v>818417.16</v>
      </c>
      <c r="N17" s="60" t="n">
        <v>374419.8035</v>
      </c>
      <c r="O17" s="60" t="n">
        <v>1888</v>
      </c>
      <c r="P17" s="60" t="n">
        <v>367885.92</v>
      </c>
      <c r="Q17" s="60" t="n">
        <v>204134.6139</v>
      </c>
      <c r="R17" s="62" t="n">
        <v>0.0423</v>
      </c>
      <c r="S17" s="62" t="n">
        <v>7.591557</v>
      </c>
      <c r="T17" s="62" t="n">
        <v>3.7028242</v>
      </c>
      <c r="U17" s="62" t="n">
        <v>0.0171</v>
      </c>
      <c r="V17" s="62" t="n">
        <v>3.647936</v>
      </c>
      <c r="W17" s="62" t="n">
        <v>2.153176</v>
      </c>
      <c r="X17" s="62" t="n">
        <v>0.004</v>
      </c>
      <c r="Y17" s="62" t="n">
        <v>0.755576</v>
      </c>
      <c r="Z17" s="62" t="n">
        <v>0.386392</v>
      </c>
      <c r="AA17" s="62" t="n">
        <v>0.0038</v>
      </c>
      <c r="AB17" s="62" t="n">
        <v>0.73258</v>
      </c>
      <c r="AC17" s="62" t="n">
        <v>0.4029</v>
      </c>
      <c r="AD17" s="62" t="n">
        <v>0.0256</v>
      </c>
      <c r="AE17" s="62" t="n">
        <v>4.583253</v>
      </c>
      <c r="AF17" s="62" t="n">
        <v>2.242793</v>
      </c>
      <c r="AG17" s="62" t="n">
        <v>0.0102</v>
      </c>
      <c r="AH17" s="62" t="n">
        <v>1.974387</v>
      </c>
      <c r="AI17" s="62" t="n">
        <v>1.089667</v>
      </c>
      <c r="AJ17" s="62" t="n">
        <v>0.0014</v>
      </c>
      <c r="AK17" s="62" t="n">
        <v>0.251866</v>
      </c>
      <c r="AL17" s="62" t="n">
        <v>0.131676</v>
      </c>
      <c r="AM17" s="62" t="n">
        <v>0.0005</v>
      </c>
      <c r="AN17" s="62" t="n">
        <v>0.1074</v>
      </c>
      <c r="AO17" s="62" t="n">
        <v>0.0636</v>
      </c>
      <c r="AP17" s="62" t="n">
        <v>0.011</v>
      </c>
      <c r="AQ17" s="62" t="n">
        <v>1.906344</v>
      </c>
      <c r="AR17" s="62" t="n">
        <v>0.921437</v>
      </c>
      <c r="AS17" s="62" t="n">
        <v>0.0014</v>
      </c>
      <c r="AT17" s="62" t="n">
        <v>0.3031</v>
      </c>
      <c r="AU17" s="62" t="n">
        <v>0.18446</v>
      </c>
      <c r="AV17" s="62" t="n">
        <v>0.0018</v>
      </c>
      <c r="AW17" s="62" t="n">
        <v>0.257353</v>
      </c>
      <c r="AX17" s="62" t="n">
        <v>0.0891971</v>
      </c>
      <c r="AY17" s="62" t="n">
        <v>0.0039</v>
      </c>
      <c r="AZ17" s="62" t="n">
        <v>0.840446</v>
      </c>
      <c r="BA17" s="62" t="n">
        <v>0.49816421</v>
      </c>
      <c r="BB17" s="62" t="n">
        <v>0.0308</v>
      </c>
      <c r="BC17" s="62" t="n">
        <v>5.273585</v>
      </c>
      <c r="BD17" s="62" t="n">
        <v>2.4585245</v>
      </c>
      <c r="BE17" s="62" t="n">
        <v>0.0179</v>
      </c>
      <c r="BF17" s="62" t="n">
        <v>3.862685</v>
      </c>
      <c r="BG17" s="62" t="n">
        <v>2.29560321</v>
      </c>
      <c r="BH17" s="62" t="n">
        <v>0.0025</v>
      </c>
      <c r="BI17" s="62" t="n">
        <v>0.457518</v>
      </c>
      <c r="BJ17" s="62" t="n">
        <v>0.227963</v>
      </c>
      <c r="BK17" s="62" t="n">
        <v>0.0024</v>
      </c>
      <c r="BL17" s="62" t="n">
        <v>0.5179</v>
      </c>
      <c r="BM17" s="62" t="n">
        <v>0.30766</v>
      </c>
      <c r="BN17" s="62" t="n">
        <v>3.002023</v>
      </c>
      <c r="BO17" s="62" t="n">
        <v>1.12497</v>
      </c>
      <c r="BP17" s="55" t="n">
        <f aca="false">BN17-BO17</f>
        <v>1.877053</v>
      </c>
      <c r="BQ17" s="57" t="n">
        <f aca="false">BP17/BO17</f>
        <v>1.66853604985022</v>
      </c>
      <c r="BR17" s="62" t="n">
        <v>1.463786</v>
      </c>
      <c r="BS17" s="62" t="n">
        <v>0.66945</v>
      </c>
      <c r="BT17" s="54" t="n">
        <f aca="false">BR17-BS17</f>
        <v>0.794336</v>
      </c>
      <c r="BU17" s="57" t="n">
        <f aca="false">BT17/BS17</f>
        <v>1.18655015311076</v>
      </c>
    </row>
    <row r="18" customFormat="false" ht="13.5" hidden="false" customHeight="true" outlineLevel="0" collapsed="false">
      <c r="A18" s="60" t="n">
        <v>66828</v>
      </c>
      <c r="B18" s="61" t="s">
        <v>166</v>
      </c>
      <c r="C18" s="61" t="s">
        <v>49</v>
      </c>
      <c r="D18" s="61" t="s">
        <v>135</v>
      </c>
      <c r="E18" s="60" t="s">
        <v>167</v>
      </c>
      <c r="F18" s="60" t="n">
        <v>14137</v>
      </c>
      <c r="G18" s="60" t="n">
        <v>686872.9689</v>
      </c>
      <c r="H18" s="60" t="n">
        <v>519510.394</v>
      </c>
      <c r="I18" s="60" t="n">
        <v>17115</v>
      </c>
      <c r="J18" s="60" t="n">
        <v>836036.24</v>
      </c>
      <c r="K18" s="60" t="n">
        <v>643277.0811</v>
      </c>
      <c r="L18" s="60" t="n">
        <v>72677</v>
      </c>
      <c r="M18" s="60" t="n">
        <v>3527126.2189</v>
      </c>
      <c r="N18" s="60" t="n">
        <v>2666257.0452</v>
      </c>
      <c r="O18" s="60" t="n">
        <v>77428</v>
      </c>
      <c r="P18" s="60" t="n">
        <v>3735430.84</v>
      </c>
      <c r="Q18" s="60" t="n">
        <v>2858891.2688</v>
      </c>
      <c r="R18" s="62" t="n">
        <v>0.815</v>
      </c>
      <c r="S18" s="62" t="n">
        <v>39.847465</v>
      </c>
      <c r="T18" s="62" t="n">
        <v>30.58945875</v>
      </c>
      <c r="U18" s="62" t="n">
        <v>0.6563</v>
      </c>
      <c r="V18" s="62" t="n">
        <v>32.124423</v>
      </c>
      <c r="W18" s="62" t="n">
        <v>24.688544</v>
      </c>
      <c r="X18" s="62" t="n">
        <v>0.0656</v>
      </c>
      <c r="Y18" s="62" t="n">
        <v>3.191652</v>
      </c>
      <c r="Z18" s="62" t="n">
        <v>2.445617</v>
      </c>
      <c r="AA18" s="62" t="n">
        <v>0.0949</v>
      </c>
      <c r="AB18" s="62" t="n">
        <v>4.650117</v>
      </c>
      <c r="AC18" s="62" t="n">
        <v>3.585621</v>
      </c>
      <c r="AD18" s="62" t="n">
        <v>0.3308</v>
      </c>
      <c r="AE18" s="62" t="n">
        <v>16.127167</v>
      </c>
      <c r="AF18" s="62" t="n">
        <v>12.37508</v>
      </c>
      <c r="AG18" s="62" t="n">
        <v>0.3973</v>
      </c>
      <c r="AH18" s="62" t="n">
        <v>18.647107</v>
      </c>
      <c r="AI18" s="62" t="n">
        <v>14.15373875</v>
      </c>
      <c r="AJ18" s="62" t="n">
        <v>0.0883</v>
      </c>
      <c r="AK18" s="62" t="n">
        <v>4.292331</v>
      </c>
      <c r="AL18" s="62" t="n">
        <v>3.292024</v>
      </c>
      <c r="AM18" s="62" t="n">
        <v>0.0596</v>
      </c>
      <c r="AN18" s="62" t="n">
        <v>2.9253</v>
      </c>
      <c r="AO18" s="62" t="n">
        <v>2.250032</v>
      </c>
      <c r="AP18" s="62" t="n">
        <v>0.4348</v>
      </c>
      <c r="AQ18" s="62" t="n">
        <v>21.185067</v>
      </c>
      <c r="AR18" s="62" t="n">
        <v>16.08610875</v>
      </c>
      <c r="AS18" s="62" t="n">
        <v>0.2925</v>
      </c>
      <c r="AT18" s="62" t="n">
        <v>14.303111</v>
      </c>
      <c r="AU18" s="62" t="n">
        <v>10.98640575</v>
      </c>
      <c r="AV18" s="62" t="n">
        <v>0.0726</v>
      </c>
      <c r="AW18" s="62" t="n">
        <v>3.548973</v>
      </c>
      <c r="AX18" s="62" t="n">
        <v>2.724411</v>
      </c>
      <c r="AY18" s="62" t="n">
        <v>0.0565</v>
      </c>
      <c r="AZ18" s="62" t="n">
        <v>2.7685</v>
      </c>
      <c r="BA18" s="62" t="n">
        <v>2.05062775</v>
      </c>
      <c r="BB18" s="62" t="n">
        <v>0.3466</v>
      </c>
      <c r="BC18" s="62" t="n">
        <v>16.958556</v>
      </c>
      <c r="BD18" s="62" t="n">
        <v>13.026568</v>
      </c>
      <c r="BE18" s="62" t="n">
        <v>0.3072</v>
      </c>
      <c r="BF18" s="62" t="n">
        <v>15.042995</v>
      </c>
      <c r="BG18" s="62" t="n">
        <v>11.57314</v>
      </c>
      <c r="BH18" s="62" t="n">
        <v>0.0958</v>
      </c>
      <c r="BI18" s="62" t="n">
        <v>4.672019</v>
      </c>
      <c r="BJ18" s="62" t="n">
        <v>3.586605</v>
      </c>
      <c r="BK18" s="62" t="n">
        <v>0.0768</v>
      </c>
      <c r="BL18" s="62" t="n">
        <v>3.762955</v>
      </c>
      <c r="BM18" s="62" t="n">
        <v>2.892811</v>
      </c>
      <c r="BN18" s="62" t="n">
        <v>18.46142</v>
      </c>
      <c r="BO18" s="62" t="n">
        <v>16.92956</v>
      </c>
      <c r="BP18" s="55" t="n">
        <f aca="false">BN18-BO18</f>
        <v>1.53186</v>
      </c>
      <c r="BQ18" s="57" t="n">
        <f aca="false">BP18/BO18</f>
        <v>0.0904843362733584</v>
      </c>
      <c r="BR18" s="62" t="n">
        <v>14.176879</v>
      </c>
      <c r="BS18" s="62" t="n">
        <v>13.0051525</v>
      </c>
      <c r="BT18" s="54" t="n">
        <f aca="false">BR18-BS18</f>
        <v>1.1717265</v>
      </c>
      <c r="BU18" s="57" t="n">
        <f aca="false">BT18/BS18</f>
        <v>0.0900970980540214</v>
      </c>
    </row>
    <row r="19" customFormat="false" ht="13.5" hidden="false" customHeight="true" outlineLevel="0" collapsed="false">
      <c r="A19" s="60" t="n">
        <v>121975</v>
      </c>
      <c r="B19" s="61" t="s">
        <v>76</v>
      </c>
      <c r="C19" s="61" t="s">
        <v>49</v>
      </c>
      <c r="D19" s="61" t="s">
        <v>77</v>
      </c>
      <c r="E19" s="60" t="s">
        <v>78</v>
      </c>
      <c r="F19" s="60" t="n">
        <v>7975</v>
      </c>
      <c r="G19" s="60" t="n">
        <v>164607.02</v>
      </c>
      <c r="H19" s="60" t="n">
        <v>34426.1019</v>
      </c>
      <c r="I19" s="60" t="n">
        <v>1141</v>
      </c>
      <c r="J19" s="60" t="n">
        <v>23819.38</v>
      </c>
      <c r="K19" s="60" t="n">
        <v>5167.4631</v>
      </c>
      <c r="L19" s="60" t="n">
        <v>26728</v>
      </c>
      <c r="M19" s="60" t="n">
        <v>550770.34</v>
      </c>
      <c r="N19" s="60" t="n">
        <v>114213.8042</v>
      </c>
      <c r="O19" s="60" t="n">
        <v>6106.5</v>
      </c>
      <c r="P19" s="60" t="n">
        <v>128433.1</v>
      </c>
      <c r="Q19" s="60" t="n">
        <v>28765.1693</v>
      </c>
      <c r="R19" s="62" t="n">
        <v>0.1221</v>
      </c>
      <c r="S19" s="62" t="n">
        <v>2.499882</v>
      </c>
      <c r="T19" s="62" t="n">
        <v>0.509652</v>
      </c>
      <c r="U19" s="62" t="n">
        <v>0.0585</v>
      </c>
      <c r="V19" s="62" t="n">
        <v>1.229966</v>
      </c>
      <c r="W19" s="62" t="n">
        <v>0.276416</v>
      </c>
      <c r="X19" s="62" t="n">
        <v>0.0398</v>
      </c>
      <c r="Y19" s="62" t="n">
        <v>0.816704</v>
      </c>
      <c r="Z19" s="62" t="n">
        <v>0.167964</v>
      </c>
      <c r="AA19" s="62" t="n">
        <v>0.0023</v>
      </c>
      <c r="AB19" s="62" t="n">
        <v>0.04736</v>
      </c>
      <c r="AC19" s="62" t="n">
        <v>0.00987</v>
      </c>
      <c r="AD19" s="62" t="n">
        <v>0.1267</v>
      </c>
      <c r="AE19" s="62" t="n">
        <v>2.606846</v>
      </c>
      <c r="AF19" s="62" t="n">
        <v>0.541636</v>
      </c>
      <c r="AG19" s="62" t="n">
        <v>0.0143</v>
      </c>
      <c r="AH19" s="62" t="n">
        <v>0.300206</v>
      </c>
      <c r="AI19" s="62" t="n">
        <v>0.067116</v>
      </c>
      <c r="AJ19" s="62" t="n">
        <v>0.0455</v>
      </c>
      <c r="AK19" s="62" t="n">
        <v>0.919133</v>
      </c>
      <c r="AL19" s="62" t="n">
        <v>0.177483</v>
      </c>
      <c r="AM19" s="62" t="n">
        <v>0.0053</v>
      </c>
      <c r="AN19" s="62" t="n">
        <v>0.10971</v>
      </c>
      <c r="AO19" s="62" t="n">
        <v>0.02332</v>
      </c>
      <c r="AP19" s="62" t="n">
        <v>0.108</v>
      </c>
      <c r="AQ19" s="62" t="n">
        <v>2.194951</v>
      </c>
      <c r="AR19" s="62" t="n">
        <v>0.434551</v>
      </c>
      <c r="AS19" s="62" t="n">
        <v>0.0392</v>
      </c>
      <c r="AT19" s="62" t="n">
        <v>0.82539</v>
      </c>
      <c r="AU19" s="62" t="n">
        <v>0.18643</v>
      </c>
      <c r="AV19" s="62" t="n">
        <v>0.0295</v>
      </c>
      <c r="AW19" s="62" t="n">
        <v>0.59656</v>
      </c>
      <c r="AX19" s="62" t="n">
        <v>0.11571</v>
      </c>
      <c r="AY19" s="62" t="n">
        <v>0.0051</v>
      </c>
      <c r="AZ19" s="62" t="n">
        <v>0.10557</v>
      </c>
      <c r="BA19" s="62" t="n">
        <v>0.02244</v>
      </c>
      <c r="BB19" s="62" t="n">
        <v>0.0897</v>
      </c>
      <c r="BC19" s="62" t="n">
        <v>1.822739</v>
      </c>
      <c r="BD19" s="62" t="n">
        <v>0.360629</v>
      </c>
      <c r="BE19" s="62" t="n">
        <v>0.0259</v>
      </c>
      <c r="BF19" s="62" t="n">
        <v>0.543378</v>
      </c>
      <c r="BG19" s="62" t="n">
        <v>0.121208</v>
      </c>
      <c r="BH19" s="62" t="n">
        <v>0.0277</v>
      </c>
      <c r="BI19" s="62" t="n">
        <v>0.561317</v>
      </c>
      <c r="BJ19" s="62" t="n">
        <v>0.109807</v>
      </c>
      <c r="BK19" s="62" t="n">
        <v>0.0055</v>
      </c>
      <c r="BL19" s="62" t="n">
        <v>0.11385</v>
      </c>
      <c r="BM19" s="62" t="n">
        <v>0.0242</v>
      </c>
      <c r="BN19" s="62" t="n">
        <v>1.927158</v>
      </c>
      <c r="BO19" s="62" t="n">
        <v>1.006913</v>
      </c>
      <c r="BP19" s="55" t="n">
        <f aca="false">BN19-BO19</f>
        <v>0.920245</v>
      </c>
      <c r="BQ19" s="57" t="n">
        <f aca="false">BP19/BO19</f>
        <v>0.913927022493503</v>
      </c>
      <c r="BR19" s="62" t="n">
        <v>0.363988</v>
      </c>
      <c r="BS19" s="62" t="n">
        <v>0.227773</v>
      </c>
      <c r="BT19" s="54" t="n">
        <f aca="false">BR19-BS19</f>
        <v>0.136215</v>
      </c>
      <c r="BU19" s="57" t="n">
        <f aca="false">BT19/BS19</f>
        <v>0.598029617206605</v>
      </c>
    </row>
    <row r="20" customFormat="false" ht="13.5" hidden="false" customHeight="true" outlineLevel="0" collapsed="false">
      <c r="A20" s="60" t="n">
        <v>58522</v>
      </c>
      <c r="B20" s="61" t="s">
        <v>142</v>
      </c>
      <c r="C20" s="61" t="s">
        <v>49</v>
      </c>
      <c r="D20" s="61" t="s">
        <v>70</v>
      </c>
      <c r="E20" s="60" t="s">
        <v>143</v>
      </c>
      <c r="F20" s="60" t="n">
        <v>7263.5</v>
      </c>
      <c r="G20" s="60" t="n">
        <v>149384.86</v>
      </c>
      <c r="H20" s="60" t="n">
        <v>53034.6949</v>
      </c>
      <c r="I20" s="60" t="n">
        <v>5824.5</v>
      </c>
      <c r="J20" s="60" t="n">
        <v>126807.42</v>
      </c>
      <c r="K20" s="60" t="n">
        <v>51695.9343</v>
      </c>
      <c r="L20" s="60" t="n">
        <v>44953</v>
      </c>
      <c r="M20" s="60" t="n">
        <v>930677.5628</v>
      </c>
      <c r="N20" s="60" t="n">
        <v>321491.3885</v>
      </c>
      <c r="O20" s="60" t="n">
        <v>32824</v>
      </c>
      <c r="P20" s="60" t="n">
        <v>712185.09</v>
      </c>
      <c r="Q20" s="60" t="n">
        <v>295443.5474</v>
      </c>
      <c r="R20" s="62" t="n">
        <v>0.2592</v>
      </c>
      <c r="S20" s="62" t="n">
        <v>5.594375</v>
      </c>
      <c r="T20" s="62" t="n">
        <v>3.054215</v>
      </c>
      <c r="U20" s="62" t="n">
        <v>0.2343</v>
      </c>
      <c r="V20" s="62" t="n">
        <v>5.038237</v>
      </c>
      <c r="W20" s="62" t="n">
        <v>2.76909372</v>
      </c>
      <c r="X20" s="62" t="n">
        <v>0.0455</v>
      </c>
      <c r="Y20" s="62" t="n">
        <v>0.95574</v>
      </c>
      <c r="Z20" s="62" t="n">
        <v>0.5090652</v>
      </c>
      <c r="AA20" s="62" t="n">
        <v>0.0334</v>
      </c>
      <c r="AB20" s="62" t="n">
        <v>0.721202</v>
      </c>
      <c r="AC20" s="62" t="n">
        <v>0.3957568</v>
      </c>
      <c r="AD20" s="62" t="n">
        <v>0.2551</v>
      </c>
      <c r="AE20" s="62" t="n">
        <v>5.462497</v>
      </c>
      <c r="AF20" s="62" t="n">
        <v>2.962517</v>
      </c>
      <c r="AG20" s="62" t="n">
        <v>0.1914</v>
      </c>
      <c r="AH20" s="62" t="n">
        <v>4.146692</v>
      </c>
      <c r="AI20" s="62" t="n">
        <v>2.297846</v>
      </c>
      <c r="AJ20" s="62" t="n">
        <v>0.0338</v>
      </c>
      <c r="AK20" s="62" t="n">
        <v>0.700378</v>
      </c>
      <c r="AL20" s="62" t="n">
        <v>0.361344</v>
      </c>
      <c r="AM20" s="62" t="n">
        <v>0.0275</v>
      </c>
      <c r="AN20" s="62" t="n">
        <v>0.5985</v>
      </c>
      <c r="AO20" s="62" t="n">
        <v>0.329</v>
      </c>
      <c r="AP20" s="62" t="n">
        <v>0.1907</v>
      </c>
      <c r="AQ20" s="62" t="n">
        <v>4.058102</v>
      </c>
      <c r="AR20" s="62" t="n">
        <v>2.176564</v>
      </c>
      <c r="AS20" s="62" t="n">
        <v>0.1359</v>
      </c>
      <c r="AT20" s="62" t="n">
        <v>2.947906</v>
      </c>
      <c r="AU20" s="62" t="n">
        <v>1.619986</v>
      </c>
      <c r="AV20" s="62" t="n">
        <v>0.042</v>
      </c>
      <c r="AW20" s="62" t="n">
        <v>0.850024</v>
      </c>
      <c r="AX20" s="62" t="n">
        <v>0.438424</v>
      </c>
      <c r="AY20" s="62" t="n">
        <v>0.0325</v>
      </c>
      <c r="AZ20" s="62" t="n">
        <v>0.7057</v>
      </c>
      <c r="BA20" s="62" t="n">
        <v>0.3874</v>
      </c>
      <c r="BB20" s="62" t="n">
        <v>0.208</v>
      </c>
      <c r="BC20" s="62" t="n">
        <v>4.369512</v>
      </c>
      <c r="BD20" s="62" t="n">
        <v>2.331112</v>
      </c>
      <c r="BE20" s="62" t="n">
        <v>0.1903</v>
      </c>
      <c r="BF20" s="62" t="n">
        <v>4.084</v>
      </c>
      <c r="BG20" s="62" t="n">
        <v>2.2326608</v>
      </c>
      <c r="BH20" s="62" t="n">
        <v>0.0514</v>
      </c>
      <c r="BI20" s="62" t="n">
        <v>1.090073</v>
      </c>
      <c r="BJ20" s="62" t="n">
        <v>0.586353</v>
      </c>
      <c r="BK20" s="62" t="n">
        <v>0.0425</v>
      </c>
      <c r="BL20" s="62" t="n">
        <v>0.92347</v>
      </c>
      <c r="BM20" s="62" t="n">
        <v>0.50697</v>
      </c>
      <c r="BN20" s="62" t="n">
        <v>5.54602</v>
      </c>
      <c r="BO20" s="62" t="n">
        <v>4.683363</v>
      </c>
      <c r="BP20" s="55" t="n">
        <f aca="false">BN20-BO20</f>
        <v>0.862657</v>
      </c>
      <c r="BQ20" s="57" t="n">
        <f aca="false">BP20/BO20</f>
        <v>0.184196057405757</v>
      </c>
      <c r="BR20" s="62" t="n">
        <v>2.98822</v>
      </c>
      <c r="BS20" s="62" t="n">
        <v>2.578763</v>
      </c>
      <c r="BT20" s="54" t="n">
        <f aca="false">BR20-BS20</f>
        <v>0.409457</v>
      </c>
      <c r="BU20" s="57" t="n">
        <f aca="false">BT20/BS20</f>
        <v>0.158780391994146</v>
      </c>
    </row>
    <row r="21" customFormat="false" ht="13.5" hidden="false" customHeight="true" outlineLevel="0" collapsed="false">
      <c r="A21" s="60" t="n">
        <v>40226</v>
      </c>
      <c r="B21" s="61" t="s">
        <v>159</v>
      </c>
      <c r="C21" s="61" t="s">
        <v>73</v>
      </c>
      <c r="D21" s="61" t="s">
        <v>155</v>
      </c>
      <c r="E21" s="60" t="s">
        <v>160</v>
      </c>
      <c r="F21" s="60" t="n">
        <v>4221</v>
      </c>
      <c r="G21" s="60" t="n">
        <v>181059.3072</v>
      </c>
      <c r="H21" s="60" t="n">
        <v>49984.1558</v>
      </c>
      <c r="I21" s="60" t="n">
        <v>4535</v>
      </c>
      <c r="J21" s="60" t="n">
        <v>175270.65</v>
      </c>
      <c r="K21" s="60" t="n">
        <v>85475.9593</v>
      </c>
      <c r="L21" s="60" t="n">
        <v>21939</v>
      </c>
      <c r="M21" s="60" t="n">
        <v>888447.9272</v>
      </c>
      <c r="N21" s="60" t="n">
        <v>194154.7697</v>
      </c>
      <c r="O21" s="60" t="n">
        <v>28999</v>
      </c>
      <c r="P21" s="60" t="n">
        <v>773644.69</v>
      </c>
      <c r="Q21" s="60" t="n">
        <v>214957.4218</v>
      </c>
      <c r="R21" s="62" t="n">
        <v>0.0767</v>
      </c>
      <c r="S21" s="62" t="n">
        <v>3.168754</v>
      </c>
      <c r="T21" s="62" t="n">
        <v>1.071477</v>
      </c>
      <c r="U21" s="62" t="n">
        <v>0.1655</v>
      </c>
      <c r="V21" s="62" t="n">
        <v>4.102014</v>
      </c>
      <c r="W21" s="62" t="n">
        <v>1.17910598</v>
      </c>
      <c r="X21" s="62" t="n">
        <v>0.0235</v>
      </c>
      <c r="Y21" s="62" t="n">
        <v>0.95738</v>
      </c>
      <c r="Z21" s="62" t="n">
        <v>0.31268912</v>
      </c>
      <c r="AA21" s="62" t="n">
        <v>0.0369</v>
      </c>
      <c r="AB21" s="62" t="n">
        <v>1.422753</v>
      </c>
      <c r="AC21" s="62" t="n">
        <v>0.83977006</v>
      </c>
      <c r="AD21" s="62" t="n">
        <v>0.1038</v>
      </c>
      <c r="AE21" s="62" t="n">
        <v>4.167875</v>
      </c>
      <c r="AF21" s="62" t="n">
        <v>1.28207112</v>
      </c>
      <c r="AG21" s="62" t="n">
        <v>0.2212</v>
      </c>
      <c r="AH21" s="62" t="n">
        <v>5.48944</v>
      </c>
      <c r="AI21" s="62" t="n">
        <v>1.72849506</v>
      </c>
      <c r="AJ21" s="62" t="n">
        <v>0.0417</v>
      </c>
      <c r="AK21" s="62" t="n">
        <v>1.72275</v>
      </c>
      <c r="AL21" s="62" t="n">
        <v>0.61532798</v>
      </c>
      <c r="AM21" s="62" t="n">
        <v>0.0389</v>
      </c>
      <c r="AN21" s="62" t="n">
        <v>1.477933</v>
      </c>
      <c r="AO21" s="62" t="n">
        <v>0.811379</v>
      </c>
      <c r="AP21" s="62" t="n">
        <v>0.1758</v>
      </c>
      <c r="AQ21" s="62" t="n">
        <v>7.118122</v>
      </c>
      <c r="AR21" s="62" t="n">
        <v>2.239936</v>
      </c>
      <c r="AS21" s="62" t="n">
        <v>0.2828</v>
      </c>
      <c r="AT21" s="62" t="n">
        <v>6.884416</v>
      </c>
      <c r="AU21" s="62" t="n">
        <v>1.938812</v>
      </c>
      <c r="AV21" s="62" t="n">
        <v>0.0221</v>
      </c>
      <c r="AW21" s="62" t="n">
        <v>0.918905</v>
      </c>
      <c r="AX21" s="62" t="n">
        <v>0.29679</v>
      </c>
      <c r="AY21" s="62" t="n">
        <v>0.0184</v>
      </c>
      <c r="AZ21" s="62" t="n">
        <v>0.70856</v>
      </c>
      <c r="BA21" s="62" t="n">
        <v>0.403207</v>
      </c>
      <c r="BB21" s="62" t="n">
        <v>0.0848</v>
      </c>
      <c r="BC21" s="62" t="n">
        <v>3.443341</v>
      </c>
      <c r="BD21" s="62" t="n">
        <v>1.084861</v>
      </c>
      <c r="BE21" s="62" t="n">
        <v>0.1336</v>
      </c>
      <c r="BF21" s="62" t="n">
        <v>3.2387</v>
      </c>
      <c r="BG21" s="62" t="n">
        <v>0.881261</v>
      </c>
      <c r="BH21" s="62" t="n">
        <v>0.0203</v>
      </c>
      <c r="BI21" s="62" t="n">
        <v>0.869535</v>
      </c>
      <c r="BJ21" s="62" t="n">
        <v>0.29988</v>
      </c>
      <c r="BK21" s="62" t="n">
        <v>0.0137</v>
      </c>
      <c r="BL21" s="62" t="n">
        <v>0.529069</v>
      </c>
      <c r="BM21" s="62" t="n">
        <v>0.298724</v>
      </c>
      <c r="BN21" s="62" t="n">
        <v>2.809476</v>
      </c>
      <c r="BO21" s="62" t="n">
        <v>2.018017</v>
      </c>
      <c r="BP21" s="55" t="n">
        <f aca="false">BN21-BO21</f>
        <v>0.791459</v>
      </c>
      <c r="BQ21" s="57" t="n">
        <f aca="false">BP21/BO21</f>
        <v>0.392196398741933</v>
      </c>
      <c r="BR21" s="62" t="n">
        <v>0.895093</v>
      </c>
      <c r="BS21" s="62" t="n">
        <v>0.570542</v>
      </c>
      <c r="BT21" s="54" t="n">
        <f aca="false">BR21-BS21</f>
        <v>0.324551</v>
      </c>
      <c r="BU21" s="57" t="n">
        <f aca="false">BT21/BS21</f>
        <v>0.568846815834768</v>
      </c>
    </row>
    <row r="22" customFormat="false" ht="13.5" hidden="false" customHeight="true" outlineLevel="0" collapsed="false">
      <c r="A22" s="60" t="n">
        <v>112207</v>
      </c>
      <c r="B22" s="61" t="s">
        <v>118</v>
      </c>
      <c r="C22" s="61" t="s">
        <v>73</v>
      </c>
      <c r="D22" s="61" t="s">
        <v>89</v>
      </c>
      <c r="E22" s="60" t="s">
        <v>119</v>
      </c>
      <c r="F22" s="60" t="n">
        <v>423</v>
      </c>
      <c r="G22" s="60" t="n">
        <v>75112.93</v>
      </c>
      <c r="H22" s="60" t="n">
        <v>37607.1809</v>
      </c>
      <c r="I22" s="60" t="n">
        <v>232</v>
      </c>
      <c r="J22" s="60" t="n">
        <v>42972.86</v>
      </c>
      <c r="K22" s="60" t="n">
        <v>22610.337</v>
      </c>
      <c r="L22" s="60" t="n">
        <v>1937</v>
      </c>
      <c r="M22" s="60" t="n">
        <v>344575.91</v>
      </c>
      <c r="N22" s="60" t="n">
        <v>175963.1483</v>
      </c>
      <c r="O22" s="60" t="n">
        <v>1210</v>
      </c>
      <c r="P22" s="60" t="n">
        <v>216676.3</v>
      </c>
      <c r="Q22" s="60" t="n">
        <v>118768.6206</v>
      </c>
      <c r="R22" s="62" t="n">
        <v>0.0267</v>
      </c>
      <c r="S22" s="62" t="n">
        <v>4.821273</v>
      </c>
      <c r="T22" s="62" t="n">
        <v>2.7238882</v>
      </c>
      <c r="U22" s="62" t="n">
        <v>0.0097</v>
      </c>
      <c r="V22" s="62" t="n">
        <v>1.823534</v>
      </c>
      <c r="W22" s="62" t="n">
        <v>1.051414</v>
      </c>
      <c r="X22" s="62" t="n">
        <v>0.0026</v>
      </c>
      <c r="Y22" s="62" t="n">
        <v>0.447957</v>
      </c>
      <c r="Z22" s="62" t="n">
        <v>0.2448182</v>
      </c>
      <c r="AA22" s="62" t="n">
        <v>0.0023</v>
      </c>
      <c r="AB22" s="62" t="n">
        <v>0.434468</v>
      </c>
      <c r="AC22" s="62" t="n">
        <v>0.251388</v>
      </c>
      <c r="AD22" s="62" t="n">
        <v>0.0121</v>
      </c>
      <c r="AE22" s="62" t="n">
        <v>2.136475</v>
      </c>
      <c r="AF22" s="62" t="n">
        <v>1.1870891</v>
      </c>
      <c r="AG22" s="62" t="n">
        <v>0.0082</v>
      </c>
      <c r="AH22" s="62" t="n">
        <v>1.46666</v>
      </c>
      <c r="AI22" s="62" t="n">
        <v>0.81394</v>
      </c>
      <c r="AJ22" s="62" t="n">
        <v>0.0008</v>
      </c>
      <c r="AK22" s="62" t="n">
        <v>0.147829</v>
      </c>
      <c r="AL22" s="62" t="n">
        <v>0.0846392</v>
      </c>
      <c r="AM22" s="62" t="n">
        <v>-0.0001</v>
      </c>
      <c r="AN22" s="62" t="n">
        <v>-0.0205</v>
      </c>
      <c r="AO22" s="62" t="n">
        <v>-0.0124627</v>
      </c>
      <c r="AP22" s="62" t="n">
        <v>0.004</v>
      </c>
      <c r="AQ22" s="62" t="n">
        <v>0.752191</v>
      </c>
      <c r="AR22" s="62" t="n">
        <v>0.4392152</v>
      </c>
      <c r="AS22" s="62" t="n">
        <v>0.0004</v>
      </c>
      <c r="AT22" s="62" t="n">
        <v>0.0766</v>
      </c>
      <c r="AU22" s="62" t="n">
        <v>0.0447529</v>
      </c>
      <c r="AV22" s="62" t="n">
        <v>0.0041</v>
      </c>
      <c r="AW22" s="62" t="n">
        <v>0.745235</v>
      </c>
      <c r="AX22" s="62" t="n">
        <v>0.422108</v>
      </c>
      <c r="AY22" s="62" t="n">
        <v>0.0023</v>
      </c>
      <c r="AZ22" s="62" t="n">
        <v>0.434599</v>
      </c>
      <c r="BA22" s="62" t="n">
        <v>0.251519</v>
      </c>
      <c r="BB22" s="62" t="n">
        <v>0.0228</v>
      </c>
      <c r="BC22" s="62" t="n">
        <v>3.98551</v>
      </c>
      <c r="BD22" s="62" t="n">
        <v>2.1979102</v>
      </c>
      <c r="BE22" s="62" t="n">
        <v>0.0122</v>
      </c>
      <c r="BF22" s="62" t="n">
        <v>2.378899</v>
      </c>
      <c r="BG22" s="62" t="n">
        <v>1.407779</v>
      </c>
      <c r="BH22" s="62" t="n">
        <v>0.0013</v>
      </c>
      <c r="BI22" s="62" t="n">
        <v>0.221851</v>
      </c>
      <c r="BJ22" s="62" t="n">
        <v>0.120441</v>
      </c>
      <c r="BK22" s="62" t="n">
        <v>0.0005</v>
      </c>
      <c r="BL22" s="62" t="n">
        <v>0.0977</v>
      </c>
      <c r="BM22" s="62" t="n">
        <v>0.0579</v>
      </c>
      <c r="BN22" s="62" t="n">
        <v>1.103032</v>
      </c>
      <c r="BO22" s="62" t="n">
        <v>0.39141</v>
      </c>
      <c r="BP22" s="55" t="n">
        <f aca="false">BN22-BO22</f>
        <v>0.711622</v>
      </c>
      <c r="BQ22" s="57" t="n">
        <f aca="false">BP22/BO22</f>
        <v>1.81809866891495</v>
      </c>
      <c r="BR22" s="62" t="n">
        <v>0.606966</v>
      </c>
      <c r="BS22" s="62" t="n">
        <v>0.23221</v>
      </c>
      <c r="BT22" s="54" t="n">
        <f aca="false">BR22-BS22</f>
        <v>0.374756</v>
      </c>
      <c r="BU22" s="57" t="n">
        <f aca="false">BT22/BS22</f>
        <v>1.61386675853753</v>
      </c>
    </row>
    <row r="23" customFormat="false" ht="13.5" hidden="false" customHeight="true" outlineLevel="0" collapsed="false">
      <c r="A23" s="60" t="n">
        <v>52447</v>
      </c>
      <c r="B23" s="61" t="s">
        <v>140</v>
      </c>
      <c r="C23" s="61" t="s">
        <v>73</v>
      </c>
      <c r="D23" s="61" t="s">
        <v>74</v>
      </c>
      <c r="E23" s="60" t="s">
        <v>141</v>
      </c>
      <c r="F23" s="60" t="n">
        <v>975</v>
      </c>
      <c r="G23" s="60" t="n">
        <v>104898.62</v>
      </c>
      <c r="H23" s="60" t="n">
        <v>56835.3219</v>
      </c>
      <c r="I23" s="60" t="n">
        <v>603</v>
      </c>
      <c r="J23" s="60" t="n">
        <v>74143.43</v>
      </c>
      <c r="K23" s="60" t="n">
        <v>43300.7102</v>
      </c>
      <c r="L23" s="60" t="n">
        <v>4962</v>
      </c>
      <c r="M23" s="60" t="n">
        <v>560303.55</v>
      </c>
      <c r="N23" s="60" t="n">
        <v>318725.4643</v>
      </c>
      <c r="O23" s="60" t="n">
        <v>2873</v>
      </c>
      <c r="P23" s="60" t="n">
        <v>351448.01</v>
      </c>
      <c r="Q23" s="60" t="n">
        <v>200977.7022</v>
      </c>
      <c r="R23" s="62" t="n">
        <v>0.0426</v>
      </c>
      <c r="S23" s="62" t="n">
        <v>4.890467</v>
      </c>
      <c r="T23" s="62" t="n">
        <v>2.169599</v>
      </c>
      <c r="U23" s="62" t="n">
        <v>0.0216</v>
      </c>
      <c r="V23" s="62" t="n">
        <v>2.764799</v>
      </c>
      <c r="W23" s="62" t="n">
        <v>1.272319</v>
      </c>
      <c r="X23" s="62" t="n">
        <v>0.0041</v>
      </c>
      <c r="Y23" s="62" t="n">
        <v>0.46462</v>
      </c>
      <c r="Z23" s="62" t="n">
        <v>0.207724</v>
      </c>
      <c r="AA23" s="62" t="n">
        <v>0.0038</v>
      </c>
      <c r="AB23" s="62" t="n">
        <v>0.483578</v>
      </c>
      <c r="AC23" s="62" t="n">
        <v>0.207738</v>
      </c>
      <c r="AD23" s="62" t="n">
        <v>0.0226</v>
      </c>
      <c r="AE23" s="62" t="n">
        <v>2.749662</v>
      </c>
      <c r="AF23" s="62" t="n">
        <v>1.390174</v>
      </c>
      <c r="AG23" s="62" t="n">
        <v>0.0251</v>
      </c>
      <c r="AH23" s="62" t="n">
        <v>3.202295</v>
      </c>
      <c r="AI23" s="62" t="n">
        <v>1.482615</v>
      </c>
      <c r="AJ23" s="62" t="n">
        <v>0.0086</v>
      </c>
      <c r="AK23" s="62" t="n">
        <v>0.93506</v>
      </c>
      <c r="AL23" s="62" t="n">
        <v>0.418032</v>
      </c>
      <c r="AM23" s="62" t="n">
        <v>0.0033</v>
      </c>
      <c r="AN23" s="62" t="n">
        <v>0.4224</v>
      </c>
      <c r="AO23" s="62" t="n">
        <v>0.21696</v>
      </c>
      <c r="AP23" s="62" t="n">
        <v>0.0437</v>
      </c>
      <c r="AQ23" s="62" t="n">
        <v>5.009655</v>
      </c>
      <c r="AR23" s="62" t="n">
        <v>2.37241856</v>
      </c>
      <c r="AS23" s="62" t="n">
        <v>0.0185</v>
      </c>
      <c r="AT23" s="62" t="n">
        <v>2.368</v>
      </c>
      <c r="AU23" s="62" t="n">
        <v>1.242187</v>
      </c>
      <c r="AV23" s="62" t="n">
        <v>0.0056</v>
      </c>
      <c r="AW23" s="62" t="n">
        <v>0.579208</v>
      </c>
      <c r="AX23" s="62" t="n">
        <v>0.255272</v>
      </c>
      <c r="AY23" s="62" t="n">
        <v>0.0034</v>
      </c>
      <c r="AZ23" s="62" t="n">
        <v>0.4352</v>
      </c>
      <c r="BA23" s="62" t="n">
        <v>0.21568</v>
      </c>
      <c r="BB23" s="62" t="n">
        <v>0.0236</v>
      </c>
      <c r="BC23" s="62" t="n">
        <v>2.727592</v>
      </c>
      <c r="BD23" s="62" t="n">
        <v>1.376668</v>
      </c>
      <c r="BE23" s="62" t="n">
        <v>0.0141</v>
      </c>
      <c r="BF23" s="62" t="n">
        <v>1.8048</v>
      </c>
      <c r="BG23" s="62" t="n">
        <v>0.85312</v>
      </c>
      <c r="BH23" s="62" t="n">
        <v>0.0038</v>
      </c>
      <c r="BI23" s="62" t="n">
        <v>0.41126</v>
      </c>
      <c r="BJ23" s="62" t="n">
        <v>0.187672</v>
      </c>
      <c r="BK23" s="62" t="n">
        <v>0.0025</v>
      </c>
      <c r="BL23" s="62" t="n">
        <v>0.32</v>
      </c>
      <c r="BM23" s="62" t="n">
        <v>0.1856</v>
      </c>
      <c r="BN23" s="62" t="n">
        <v>1.983004</v>
      </c>
      <c r="BO23" s="62" t="n">
        <v>1.280002</v>
      </c>
      <c r="BP23" s="55" t="n">
        <f aca="false">BN23-BO23</f>
        <v>0.703002</v>
      </c>
      <c r="BQ23" s="57" t="n">
        <f aca="false">BP23/BO23</f>
        <v>0.549219454344603</v>
      </c>
      <c r="BR23" s="62" t="n">
        <v>1.045964</v>
      </c>
      <c r="BS23" s="62" t="n">
        <v>0.723202</v>
      </c>
      <c r="BT23" s="54" t="n">
        <f aca="false">BR23-BS23</f>
        <v>0.322762</v>
      </c>
      <c r="BU23" s="57" t="n">
        <f aca="false">BT23/BS23</f>
        <v>0.446295779049283</v>
      </c>
    </row>
    <row r="24" customFormat="false" ht="13.5" hidden="false" customHeight="true" outlineLevel="0" collapsed="false">
      <c r="A24" s="60" t="n">
        <v>122899</v>
      </c>
      <c r="B24" s="61" t="s">
        <v>96</v>
      </c>
      <c r="C24" s="61" t="s">
        <v>73</v>
      </c>
      <c r="D24" s="61" t="s">
        <v>97</v>
      </c>
      <c r="E24" s="61" t="s">
        <v>98</v>
      </c>
      <c r="F24" s="60" t="n">
        <v>609.9076</v>
      </c>
      <c r="G24" s="60" t="n">
        <v>99394.41</v>
      </c>
      <c r="H24" s="60" t="n">
        <v>51011.3435</v>
      </c>
      <c r="I24" s="60" t="n">
        <v>45</v>
      </c>
      <c r="J24" s="60" t="n">
        <v>7014.22</v>
      </c>
      <c r="K24" s="60" t="n">
        <v>3078.7314</v>
      </c>
      <c r="L24" s="60" t="n">
        <v>1802.8652</v>
      </c>
      <c r="M24" s="60" t="n">
        <v>292082.2</v>
      </c>
      <c r="N24" s="60" t="n">
        <v>139964.4561</v>
      </c>
      <c r="O24" s="60" t="n">
        <v>270.7666</v>
      </c>
      <c r="P24" s="60" t="n">
        <v>37960.75</v>
      </c>
      <c r="Q24" s="60" t="n">
        <v>14626.7308</v>
      </c>
      <c r="R24" s="62" t="n">
        <v>0.01964866</v>
      </c>
      <c r="S24" s="62" t="n">
        <v>3.293926</v>
      </c>
      <c r="T24" s="62" t="n">
        <v>1.52610483</v>
      </c>
      <c r="U24" s="62" t="n">
        <v>0.0028</v>
      </c>
      <c r="V24" s="62" t="n">
        <v>0.415078</v>
      </c>
      <c r="W24" s="62" t="n">
        <v>0.1772677</v>
      </c>
      <c r="X24" s="62" t="n">
        <v>0.0037</v>
      </c>
      <c r="Y24" s="62" t="n">
        <v>0.656129</v>
      </c>
      <c r="Z24" s="62" t="n">
        <v>0.373229</v>
      </c>
      <c r="AA24" s="62" t="n">
        <v>0.0004</v>
      </c>
      <c r="AB24" s="62" t="n">
        <v>0.0636</v>
      </c>
      <c r="AC24" s="62" t="n">
        <v>0.0288684</v>
      </c>
      <c r="AD24" s="62" t="n">
        <v>0.0165</v>
      </c>
      <c r="AE24" s="62" t="n">
        <v>2.742964</v>
      </c>
      <c r="AF24" s="62" t="n">
        <v>1.3566811</v>
      </c>
      <c r="AG24" s="62" t="n">
        <v>0.0011</v>
      </c>
      <c r="AH24" s="62" t="n">
        <v>0.170696</v>
      </c>
      <c r="AI24" s="62" t="n">
        <v>0.0751841</v>
      </c>
      <c r="AJ24" s="62" t="n">
        <v>0.0021113</v>
      </c>
      <c r="AK24" s="62" t="n">
        <v>0.355372</v>
      </c>
      <c r="AL24" s="62" t="n">
        <v>0.1722151</v>
      </c>
      <c r="AM24" s="62" t="n">
        <v>0</v>
      </c>
      <c r="AN24" s="62" t="n">
        <v>0</v>
      </c>
      <c r="AO24" s="62" t="n">
        <v>0</v>
      </c>
      <c r="AP24" s="62" t="n">
        <v>0.01166689</v>
      </c>
      <c r="AQ24" s="62" t="n">
        <v>1.935115</v>
      </c>
      <c r="AR24" s="62" t="n">
        <v>0.87754423</v>
      </c>
      <c r="AS24" s="62" t="n">
        <v>0.0011</v>
      </c>
      <c r="AT24" s="62" t="n">
        <v>0.1623</v>
      </c>
      <c r="AU24" s="62" t="n">
        <v>0.0667879</v>
      </c>
      <c r="AV24" s="62" t="n">
        <v>0.0033</v>
      </c>
      <c r="AW24" s="62" t="n">
        <v>0.471177</v>
      </c>
      <c r="AX24" s="62" t="n">
        <v>0.223677</v>
      </c>
      <c r="AY24" s="62" t="n">
        <v>0.0003</v>
      </c>
      <c r="AZ24" s="62" t="n">
        <v>0.0477</v>
      </c>
      <c r="BA24" s="62" t="n">
        <v>0.0216513</v>
      </c>
      <c r="BB24" s="62" t="n">
        <v>0.0052</v>
      </c>
      <c r="BC24" s="62" t="n">
        <v>0.782197</v>
      </c>
      <c r="BD24" s="62" t="n">
        <v>0.36678688</v>
      </c>
      <c r="BE24" s="62" t="n">
        <v>0.0011</v>
      </c>
      <c r="BF24" s="62" t="n">
        <v>0.1637</v>
      </c>
      <c r="BG24" s="62" t="n">
        <v>0.0681881</v>
      </c>
      <c r="BH24" s="62" t="n">
        <v>0.001</v>
      </c>
      <c r="BI24" s="62" t="n">
        <v>0.171082</v>
      </c>
      <c r="BJ24" s="62" t="n">
        <v>0.0912991</v>
      </c>
      <c r="BK24" s="62" t="n">
        <v>0.0005</v>
      </c>
      <c r="BL24" s="62" t="n">
        <v>0.079502</v>
      </c>
      <c r="BM24" s="62" t="n">
        <v>0.033905</v>
      </c>
      <c r="BN24" s="62" t="n">
        <v>0.947409</v>
      </c>
      <c r="BO24" s="62" t="n">
        <v>0.245722</v>
      </c>
      <c r="BP24" s="55" t="n">
        <f aca="false">BN24-BO24</f>
        <v>0.701687</v>
      </c>
      <c r="BQ24" s="57" t="n">
        <f aca="false">BP24/BO24</f>
        <v>2.85561325400249</v>
      </c>
      <c r="BR24" s="62" t="n">
        <v>0.44528231</v>
      </c>
      <c r="BS24" s="62" t="n">
        <v>0.1028207</v>
      </c>
      <c r="BT24" s="54" t="n">
        <f aca="false">BR24-BS24</f>
        <v>0.34246161</v>
      </c>
      <c r="BU24" s="57" t="n">
        <f aca="false">BT24/BS24</f>
        <v>3.3306679491581</v>
      </c>
    </row>
    <row r="25" customFormat="false" ht="13.5" hidden="false" customHeight="true" outlineLevel="0" collapsed="false">
      <c r="A25" s="60" t="n">
        <v>130035</v>
      </c>
      <c r="B25" s="61" t="s">
        <v>123</v>
      </c>
      <c r="C25" s="61" t="s">
        <v>56</v>
      </c>
      <c r="D25" s="61" t="s">
        <v>57</v>
      </c>
      <c r="E25" s="60" t="s">
        <v>109</v>
      </c>
      <c r="F25" s="60" t="n">
        <v>569.36</v>
      </c>
      <c r="G25" s="60" t="n">
        <v>50367.42</v>
      </c>
      <c r="H25" s="60" t="n">
        <v>21334.2333</v>
      </c>
      <c r="I25" s="60" t="n">
        <v>14</v>
      </c>
      <c r="J25" s="60" t="n">
        <v>1348.45</v>
      </c>
      <c r="K25" s="60" t="n">
        <v>659.65</v>
      </c>
      <c r="L25" s="60" t="n">
        <v>2500.09</v>
      </c>
      <c r="M25" s="60" t="n">
        <v>230303.63</v>
      </c>
      <c r="N25" s="60" t="n">
        <v>102565.0795</v>
      </c>
      <c r="O25" s="60" t="n">
        <v>64.0588</v>
      </c>
      <c r="P25" s="60" t="n">
        <v>6327.48</v>
      </c>
      <c r="Q25" s="60" t="n">
        <v>3175.787</v>
      </c>
      <c r="R25" s="62" t="n">
        <v>0.028</v>
      </c>
      <c r="S25" s="62" t="n">
        <v>2.57513</v>
      </c>
      <c r="T25" s="62" t="n">
        <v>1.156985</v>
      </c>
      <c r="U25" s="62" t="n">
        <v>0.0012</v>
      </c>
      <c r="V25" s="62" t="n">
        <v>0.1506</v>
      </c>
      <c r="W25" s="62" t="n">
        <v>0.09156</v>
      </c>
      <c r="X25" s="62" t="n">
        <v>0.0025</v>
      </c>
      <c r="Y25" s="62" t="n">
        <v>0.233828</v>
      </c>
      <c r="Z25" s="62" t="n">
        <v>0.10747874</v>
      </c>
      <c r="AA25" s="62" t="n">
        <v>0</v>
      </c>
      <c r="AB25" s="62" t="n">
        <v>0</v>
      </c>
      <c r="AC25" s="62" t="n">
        <v>0</v>
      </c>
      <c r="AD25" s="62" t="n">
        <v>0.0096</v>
      </c>
      <c r="AE25" s="62" t="n">
        <v>0.906883</v>
      </c>
      <c r="AF25" s="62" t="n">
        <v>0.420844</v>
      </c>
      <c r="AG25" s="62" t="n">
        <v>0.0001</v>
      </c>
      <c r="AH25" s="62" t="n">
        <v>0.0128</v>
      </c>
      <c r="AI25" s="62" t="n">
        <v>0.00788</v>
      </c>
      <c r="AJ25" s="62" t="n">
        <v>0.002036</v>
      </c>
      <c r="AK25" s="62" t="n">
        <v>0.187177</v>
      </c>
      <c r="AL25" s="62" t="n">
        <v>0.0841458</v>
      </c>
      <c r="AM25" s="62" t="n">
        <v>0</v>
      </c>
      <c r="AN25" s="62" t="n">
        <v>0</v>
      </c>
      <c r="AO25" s="62" t="n">
        <v>0</v>
      </c>
      <c r="AP25" s="62" t="n">
        <v>0.012294</v>
      </c>
      <c r="AQ25" s="62" t="n">
        <v>1.059187</v>
      </c>
      <c r="AR25" s="62" t="n">
        <v>0.4370192</v>
      </c>
      <c r="AS25" s="62" t="n">
        <v>0.0003</v>
      </c>
      <c r="AT25" s="62" t="n">
        <v>0.0384</v>
      </c>
      <c r="AU25" s="62" t="n">
        <v>0.02364</v>
      </c>
      <c r="AV25" s="62" t="n">
        <v>0.0051</v>
      </c>
      <c r="AW25" s="62" t="n">
        <v>0.464929</v>
      </c>
      <c r="AX25" s="62" t="n">
        <v>0.206716</v>
      </c>
      <c r="AY25" s="62" t="n">
        <v>0</v>
      </c>
      <c r="AZ25" s="62" t="n">
        <v>0</v>
      </c>
      <c r="BA25" s="62" t="n">
        <v>0</v>
      </c>
      <c r="BB25" s="62" t="n">
        <v>0.0237</v>
      </c>
      <c r="BC25" s="62" t="n">
        <v>2.185613</v>
      </c>
      <c r="BD25" s="62" t="n">
        <v>0.98580087</v>
      </c>
      <c r="BE25" s="62" t="n">
        <v>0.0002</v>
      </c>
      <c r="BF25" s="62" t="n">
        <v>0.0256</v>
      </c>
      <c r="BG25" s="62" t="n">
        <v>0.01576</v>
      </c>
      <c r="BH25" s="62" t="n">
        <v>0.0022</v>
      </c>
      <c r="BI25" s="62" t="n">
        <v>0.207364</v>
      </c>
      <c r="BJ25" s="62" t="n">
        <v>0.095978</v>
      </c>
      <c r="BK25" s="62" t="n">
        <v>0</v>
      </c>
      <c r="BL25" s="62" t="n">
        <v>0</v>
      </c>
      <c r="BM25" s="62" t="n">
        <v>0</v>
      </c>
      <c r="BN25" s="62" t="n">
        <v>0.720046</v>
      </c>
      <c r="BO25" s="62" t="n">
        <v>0.0512</v>
      </c>
      <c r="BP25" s="55" t="n">
        <f aca="false">BN25-BO25</f>
        <v>0.668846</v>
      </c>
      <c r="BQ25" s="57" t="n">
        <f aca="false">BP25/BO25</f>
        <v>13.0633984375</v>
      </c>
      <c r="BR25" s="62" t="n">
        <v>0.330198</v>
      </c>
      <c r="BS25" s="62" t="n">
        <v>0.03152</v>
      </c>
      <c r="BT25" s="54" t="n">
        <f aca="false">BR25-BS25</f>
        <v>0.298678</v>
      </c>
      <c r="BU25" s="57" t="n">
        <f aca="false">BT25/BS25</f>
        <v>9.47582487309645</v>
      </c>
    </row>
    <row r="26" customFormat="false" ht="13.5" hidden="false" customHeight="true" outlineLevel="0" collapsed="false">
      <c r="A26" s="60" t="n">
        <v>45131</v>
      </c>
      <c r="B26" s="61" t="s">
        <v>120</v>
      </c>
      <c r="C26" s="61" t="s">
        <v>73</v>
      </c>
      <c r="D26" s="61" t="s">
        <v>121</v>
      </c>
      <c r="E26" s="60" t="s">
        <v>122</v>
      </c>
      <c r="F26" s="60" t="n">
        <v>3030.5</v>
      </c>
      <c r="G26" s="60" t="n">
        <v>70791.32</v>
      </c>
      <c r="H26" s="60" t="n">
        <v>48988.6788</v>
      </c>
      <c r="I26" s="60" t="n">
        <v>1505.84</v>
      </c>
      <c r="J26" s="60" t="n">
        <v>38527.02</v>
      </c>
      <c r="K26" s="60" t="n">
        <v>25691.4134</v>
      </c>
      <c r="L26" s="60" t="n">
        <v>10957.5</v>
      </c>
      <c r="M26" s="60" t="n">
        <v>283024.49</v>
      </c>
      <c r="N26" s="60" t="n">
        <v>203790.1119</v>
      </c>
      <c r="O26" s="60" t="n">
        <v>6223.84</v>
      </c>
      <c r="P26" s="60" t="n">
        <v>152988.82</v>
      </c>
      <c r="Q26" s="60" t="n">
        <v>99248.6928</v>
      </c>
      <c r="R26" s="62" t="n">
        <v>0.0531</v>
      </c>
      <c r="S26" s="62" t="n">
        <v>1.334485</v>
      </c>
      <c r="T26" s="62" t="n">
        <v>0.956135</v>
      </c>
      <c r="U26" s="62" t="n">
        <v>0.0342</v>
      </c>
      <c r="V26" s="62" t="n">
        <v>0.8781</v>
      </c>
      <c r="W26" s="62" t="n">
        <v>0.57449</v>
      </c>
      <c r="X26" s="62" t="n">
        <v>0.0198</v>
      </c>
      <c r="Y26" s="62" t="n">
        <v>0.391466</v>
      </c>
      <c r="Z26" s="62" t="n">
        <v>0.24956376</v>
      </c>
      <c r="AA26" s="62" t="n">
        <v>0.008</v>
      </c>
      <c r="AB26" s="62" t="n">
        <v>0.218712</v>
      </c>
      <c r="AC26" s="62" t="n">
        <v>0.148282</v>
      </c>
      <c r="AD26" s="62" t="n">
        <v>0.0649</v>
      </c>
      <c r="AE26" s="62" t="n">
        <v>1.618027</v>
      </c>
      <c r="AF26" s="62" t="n">
        <v>1.155067</v>
      </c>
      <c r="AG26" s="62" t="n">
        <v>0.0338</v>
      </c>
      <c r="AH26" s="62" t="n">
        <v>0.854767</v>
      </c>
      <c r="AI26" s="62" t="n">
        <v>0.554717</v>
      </c>
      <c r="AJ26" s="62" t="n">
        <v>0.0183</v>
      </c>
      <c r="AK26" s="62" t="n">
        <v>0.347134</v>
      </c>
      <c r="AL26" s="62" t="n">
        <v>0.215341</v>
      </c>
      <c r="AM26" s="62" t="n">
        <v>0.0091</v>
      </c>
      <c r="AN26" s="62" t="n">
        <v>0.2542</v>
      </c>
      <c r="AO26" s="62" t="n">
        <v>0.17526224</v>
      </c>
      <c r="AP26" s="62" t="n">
        <v>0.0557</v>
      </c>
      <c r="AQ26" s="62" t="n">
        <v>1.356604</v>
      </c>
      <c r="AR26" s="62" t="n">
        <v>0.959181</v>
      </c>
      <c r="AS26" s="62" t="n">
        <v>0.0342</v>
      </c>
      <c r="AT26" s="62" t="n">
        <v>0.8817</v>
      </c>
      <c r="AU26" s="62" t="n">
        <v>0.57937224</v>
      </c>
      <c r="AV26" s="62" t="n">
        <v>0.0155</v>
      </c>
      <c r="AW26" s="62" t="n">
        <v>0.312192</v>
      </c>
      <c r="AX26" s="62" t="n">
        <v>0.201962</v>
      </c>
      <c r="AY26" s="62" t="n">
        <v>0.0101</v>
      </c>
      <c r="AZ26" s="62" t="n">
        <v>0.281</v>
      </c>
      <c r="BA26" s="62" t="n">
        <v>0.19237</v>
      </c>
      <c r="BB26" s="62" t="n">
        <v>0.0617</v>
      </c>
      <c r="BC26" s="62" t="n">
        <v>1.557196</v>
      </c>
      <c r="BD26" s="62" t="n">
        <v>1.118916</v>
      </c>
      <c r="BE26" s="62" t="n">
        <v>0.0431</v>
      </c>
      <c r="BF26" s="62" t="n">
        <v>1.106</v>
      </c>
      <c r="BG26" s="62" t="n">
        <v>0.72367</v>
      </c>
      <c r="BH26" s="62" t="n">
        <v>0.0122</v>
      </c>
      <c r="BI26" s="62" t="n">
        <v>0.247847</v>
      </c>
      <c r="BJ26" s="62" t="n">
        <v>0.161227</v>
      </c>
      <c r="BK26" s="62" t="n">
        <v>0.0038</v>
      </c>
      <c r="BL26" s="62" t="n">
        <v>0.1055</v>
      </c>
      <c r="BM26" s="62" t="n">
        <v>0.07189</v>
      </c>
      <c r="BN26" s="62" t="n">
        <v>1.206689</v>
      </c>
      <c r="BO26" s="62" t="n">
        <v>0.5655</v>
      </c>
      <c r="BP26" s="55" t="n">
        <f aca="false">BN26-BO26</f>
        <v>0.641189</v>
      </c>
      <c r="BQ26" s="57" t="n">
        <f aca="false">BP26/BO26</f>
        <v>1.13384438549956</v>
      </c>
      <c r="BR26" s="62" t="n">
        <v>0.872059</v>
      </c>
      <c r="BS26" s="62" t="n">
        <v>0.36813</v>
      </c>
      <c r="BT26" s="54" t="n">
        <f aca="false">BR26-BS26</f>
        <v>0.503929</v>
      </c>
      <c r="BU26" s="57" t="n">
        <f aca="false">BT26/BS26</f>
        <v>1.36888870779344</v>
      </c>
    </row>
    <row r="27" customFormat="false" ht="13.5" hidden="false" customHeight="true" outlineLevel="0" collapsed="false">
      <c r="A27" s="60" t="n">
        <v>22397</v>
      </c>
      <c r="B27" s="61" t="s">
        <v>63</v>
      </c>
      <c r="C27" s="61" t="s">
        <v>56</v>
      </c>
      <c r="D27" s="61" t="s">
        <v>64</v>
      </c>
      <c r="E27" s="61" t="s">
        <v>113</v>
      </c>
      <c r="F27" s="60" t="n">
        <v>1103.251</v>
      </c>
      <c r="G27" s="60" t="n">
        <v>72740.54</v>
      </c>
      <c r="H27" s="60" t="n">
        <v>36722.4574</v>
      </c>
      <c r="I27" s="60" t="n">
        <v>408.6</v>
      </c>
      <c r="J27" s="60" t="n">
        <v>19027.42</v>
      </c>
      <c r="K27" s="60" t="n">
        <v>7965.2753</v>
      </c>
      <c r="L27" s="60" t="n">
        <v>3267.6311</v>
      </c>
      <c r="M27" s="60" t="n">
        <v>221504.77</v>
      </c>
      <c r="N27" s="60" t="n">
        <v>113962.2074</v>
      </c>
      <c r="O27" s="60" t="n">
        <v>2109.4644</v>
      </c>
      <c r="P27" s="60" t="n">
        <v>99294.56</v>
      </c>
      <c r="Q27" s="60" t="n">
        <v>40917.6017</v>
      </c>
      <c r="R27" s="62" t="n">
        <v>0.0107</v>
      </c>
      <c r="S27" s="62" t="n">
        <v>0.750709</v>
      </c>
      <c r="T27" s="62" t="n">
        <v>0.401509</v>
      </c>
      <c r="U27" s="62" t="n">
        <v>0.02171884</v>
      </c>
      <c r="V27" s="62" t="n">
        <v>0.994497</v>
      </c>
      <c r="W27" s="62" t="n">
        <v>0.37597682</v>
      </c>
      <c r="X27" s="62" t="n">
        <v>0.0058</v>
      </c>
      <c r="Y27" s="62" t="n">
        <v>0.407563</v>
      </c>
      <c r="Z27" s="62" t="n">
        <v>0.225703</v>
      </c>
      <c r="AA27" s="62" t="n">
        <v>0.0008</v>
      </c>
      <c r="AB27" s="62" t="n">
        <v>0.036</v>
      </c>
      <c r="AC27" s="62" t="n">
        <v>0.012831</v>
      </c>
      <c r="AD27" s="62" t="n">
        <v>0.0172</v>
      </c>
      <c r="AE27" s="62" t="n">
        <v>1.211084</v>
      </c>
      <c r="AF27" s="62" t="n">
        <v>0.646204</v>
      </c>
      <c r="AG27" s="62" t="n">
        <v>0.0023</v>
      </c>
      <c r="AH27" s="62" t="n">
        <v>0.10438</v>
      </c>
      <c r="AI27" s="62" t="n">
        <v>0.0393454</v>
      </c>
      <c r="AJ27" s="62" t="n">
        <v>0.0053</v>
      </c>
      <c r="AK27" s="62" t="n">
        <v>0.365615</v>
      </c>
      <c r="AL27" s="62" t="n">
        <v>0.199255</v>
      </c>
      <c r="AM27" s="62" t="n">
        <v>0.00489</v>
      </c>
      <c r="AN27" s="62" t="n">
        <v>0.22005</v>
      </c>
      <c r="AO27" s="62" t="n">
        <v>0.08713305</v>
      </c>
      <c r="AP27" s="62" t="n">
        <v>0.01362</v>
      </c>
      <c r="AQ27" s="62" t="n">
        <v>0.929275</v>
      </c>
      <c r="AR27" s="62" t="n">
        <v>0.483875</v>
      </c>
      <c r="AS27" s="62" t="n">
        <v>0.0183</v>
      </c>
      <c r="AT27" s="62" t="n">
        <v>0.834771</v>
      </c>
      <c r="AU27" s="62" t="n">
        <v>0.31954032</v>
      </c>
      <c r="AV27" s="62" t="n">
        <v>0.0049</v>
      </c>
      <c r="AW27" s="62" t="n">
        <v>0.330149</v>
      </c>
      <c r="AX27" s="62" t="n">
        <v>0.17146136</v>
      </c>
      <c r="AY27" s="62" t="n">
        <v>0.0014</v>
      </c>
      <c r="AZ27" s="62" t="n">
        <v>0.063</v>
      </c>
      <c r="BA27" s="62" t="n">
        <v>0.02630972</v>
      </c>
      <c r="BB27" s="62" t="n">
        <v>0.0166</v>
      </c>
      <c r="BC27" s="62" t="n">
        <v>1.13895</v>
      </c>
      <c r="BD27" s="62" t="n">
        <v>0.57606236</v>
      </c>
      <c r="BE27" s="62" t="n">
        <v>0.0083</v>
      </c>
      <c r="BF27" s="62" t="n">
        <v>0.37987</v>
      </c>
      <c r="BG27" s="62" t="n">
        <v>0.14479502</v>
      </c>
      <c r="BH27" s="62" t="n">
        <v>0.0056</v>
      </c>
      <c r="BI27" s="62" t="n">
        <v>0.376098</v>
      </c>
      <c r="BJ27" s="62" t="n">
        <v>0.203378</v>
      </c>
      <c r="BK27" s="62" t="n">
        <v>0.0013</v>
      </c>
      <c r="BL27" s="62" t="n">
        <v>0.0585</v>
      </c>
      <c r="BM27" s="62" t="n">
        <v>0.0247345</v>
      </c>
      <c r="BN27" s="62" t="n">
        <v>0.770029</v>
      </c>
      <c r="BO27" s="62" t="n">
        <v>0.149972</v>
      </c>
      <c r="BP27" s="55" t="n">
        <f aca="false">BN27-BO27</f>
        <v>0.620057</v>
      </c>
      <c r="BQ27" s="57" t="n">
        <f aca="false">BP27/BO27</f>
        <v>4.13448510388606</v>
      </c>
      <c r="BR27" s="62" t="n">
        <v>0.413969</v>
      </c>
      <c r="BS27" s="62" t="n">
        <v>0.06000046</v>
      </c>
      <c r="BT27" s="54" t="n">
        <f aca="false">BR27-BS27</f>
        <v>0.35396854</v>
      </c>
      <c r="BU27" s="57" t="n">
        <f aca="false">BT27/BS27</f>
        <v>5.89943043769998</v>
      </c>
    </row>
    <row r="28" customFormat="false" ht="13.5" hidden="false" customHeight="true" outlineLevel="0" collapsed="false">
      <c r="A28" s="60" t="n">
        <v>128961</v>
      </c>
      <c r="B28" s="61" t="s">
        <v>99</v>
      </c>
      <c r="C28" s="61" t="s">
        <v>73</v>
      </c>
      <c r="D28" s="61" t="s">
        <v>100</v>
      </c>
      <c r="E28" s="60" t="s">
        <v>101</v>
      </c>
      <c r="F28" s="60" t="n">
        <v>53</v>
      </c>
      <c r="G28" s="60" t="n">
        <v>6960.64</v>
      </c>
      <c r="H28" s="60" t="n">
        <v>3262.195</v>
      </c>
      <c r="I28" s="60" t="n">
        <v>43</v>
      </c>
      <c r="J28" s="60" t="n">
        <v>5782.92</v>
      </c>
      <c r="K28" s="60" t="n">
        <v>2779.92</v>
      </c>
      <c r="L28" s="60" t="n">
        <v>1212</v>
      </c>
      <c r="M28" s="60" t="n">
        <v>160050.49</v>
      </c>
      <c r="N28" s="60" t="n">
        <v>75873.075</v>
      </c>
      <c r="O28" s="60" t="n">
        <v>154</v>
      </c>
      <c r="P28" s="60" t="n">
        <v>20730.77</v>
      </c>
      <c r="Q28" s="60" t="n">
        <v>10007.17</v>
      </c>
      <c r="R28" s="62" t="n">
        <v>0.0127</v>
      </c>
      <c r="S28" s="62" t="n">
        <v>1.601624</v>
      </c>
      <c r="T28" s="62" t="n">
        <v>0.725324</v>
      </c>
      <c r="U28" s="62" t="n">
        <v>0</v>
      </c>
      <c r="V28" s="62" t="n">
        <v>0</v>
      </c>
      <c r="W28" s="62" t="n">
        <v>0</v>
      </c>
      <c r="X28" s="62" t="n">
        <v>0.0002</v>
      </c>
      <c r="Y28" s="62" t="n">
        <v>0.0276</v>
      </c>
      <c r="Z28" s="62" t="n">
        <v>0.0138</v>
      </c>
      <c r="AA28" s="62" t="n">
        <v>0</v>
      </c>
      <c r="AB28" s="62" t="n">
        <v>0</v>
      </c>
      <c r="AC28" s="62" t="n">
        <v>0</v>
      </c>
      <c r="AD28" s="62" t="n">
        <v>0.0046</v>
      </c>
      <c r="AE28" s="62" t="n">
        <v>0.611723</v>
      </c>
      <c r="AF28" s="62" t="n">
        <v>0.294323</v>
      </c>
      <c r="AG28" s="62" t="n">
        <v>0</v>
      </c>
      <c r="AH28" s="62" t="n">
        <v>0</v>
      </c>
      <c r="AI28" s="62" t="n">
        <v>0</v>
      </c>
      <c r="AJ28" s="62" t="n">
        <v>0.0004</v>
      </c>
      <c r="AK28" s="62" t="n">
        <v>0.04278</v>
      </c>
      <c r="AL28" s="62" t="n">
        <v>0.01518</v>
      </c>
      <c r="AM28" s="62" t="n">
        <v>0</v>
      </c>
      <c r="AN28" s="62" t="n">
        <v>0</v>
      </c>
      <c r="AO28" s="62" t="n">
        <v>0</v>
      </c>
      <c r="AP28" s="62" t="n">
        <v>0.0029</v>
      </c>
      <c r="AQ28" s="62" t="n">
        <v>0.3639</v>
      </c>
      <c r="AR28" s="62" t="n">
        <v>0.1638</v>
      </c>
      <c r="AS28" s="62" t="n">
        <v>0</v>
      </c>
      <c r="AT28" s="62" t="n">
        <v>0</v>
      </c>
      <c r="AU28" s="62" t="n">
        <v>0</v>
      </c>
      <c r="AV28" s="62" t="n">
        <v>0.0002</v>
      </c>
      <c r="AW28" s="62" t="n">
        <v>0.0276</v>
      </c>
      <c r="AX28" s="62" t="n">
        <v>0.0138</v>
      </c>
      <c r="AY28" s="62" t="n">
        <v>0</v>
      </c>
      <c r="AZ28" s="62" t="n">
        <v>0</v>
      </c>
      <c r="BA28" s="62" t="n">
        <v>0</v>
      </c>
      <c r="BB28" s="62" t="n">
        <v>0.0027</v>
      </c>
      <c r="BC28" s="62" t="n">
        <v>0.370421</v>
      </c>
      <c r="BD28" s="62" t="n">
        <v>0.184121</v>
      </c>
      <c r="BE28" s="62" t="n">
        <v>0</v>
      </c>
      <c r="BF28" s="62" t="n">
        <v>0</v>
      </c>
      <c r="BG28" s="62" t="n">
        <v>0</v>
      </c>
      <c r="BH28" s="62" t="n">
        <v>0</v>
      </c>
      <c r="BI28" s="62" t="n">
        <v>0</v>
      </c>
      <c r="BJ28" s="62" t="n">
        <v>0</v>
      </c>
      <c r="BK28" s="62" t="n">
        <v>0</v>
      </c>
      <c r="BL28" s="62" t="n">
        <v>0</v>
      </c>
      <c r="BM28" s="62" t="n">
        <v>0</v>
      </c>
      <c r="BN28" s="62" t="n">
        <v>0.614839</v>
      </c>
      <c r="BO28" s="62" t="n">
        <v>0</v>
      </c>
      <c r="BP28" s="55" t="n">
        <f aca="false">BN28-BO28</f>
        <v>0.614839</v>
      </c>
      <c r="BQ28" s="57" t="e">
        <f aca="false">BP28/BO28</f>
        <v>#DIV/0!</v>
      </c>
      <c r="BR28" s="62" t="n">
        <v>0.297439</v>
      </c>
      <c r="BS28" s="62" t="n">
        <v>0</v>
      </c>
      <c r="BT28" s="54" t="n">
        <f aca="false">BR28-BS28</f>
        <v>0.297439</v>
      </c>
      <c r="BU28" s="57" t="e">
        <f aca="false">BT28/BS28</f>
        <v>#DIV/0!</v>
      </c>
    </row>
    <row r="29" customFormat="false" ht="13.5" hidden="false" customHeight="true" outlineLevel="0" collapsed="false">
      <c r="A29" s="60" t="n">
        <v>138325</v>
      </c>
      <c r="B29" s="61" t="s">
        <v>91</v>
      </c>
      <c r="C29" s="61" t="s">
        <v>73</v>
      </c>
      <c r="D29" s="61" t="s">
        <v>92</v>
      </c>
      <c r="E29" s="60" t="s">
        <v>93</v>
      </c>
      <c r="F29" s="60" t="n">
        <v>886</v>
      </c>
      <c r="G29" s="60" t="n">
        <v>114273.67</v>
      </c>
      <c r="H29" s="60" t="n">
        <v>58660.2879</v>
      </c>
      <c r="I29" s="60" t="n">
        <v>0</v>
      </c>
      <c r="J29" s="60" t="n">
        <v>0</v>
      </c>
      <c r="K29" s="60" t="n">
        <v>0</v>
      </c>
      <c r="L29" s="60" t="n">
        <v>1808</v>
      </c>
      <c r="M29" s="60" t="n">
        <v>236611.66</v>
      </c>
      <c r="N29" s="60" t="n">
        <v>122842.0679</v>
      </c>
      <c r="O29" s="60" t="n">
        <v>0</v>
      </c>
      <c r="P29" s="60" t="n">
        <v>0</v>
      </c>
      <c r="Q29" s="60" t="n">
        <v>0</v>
      </c>
      <c r="R29" s="62" t="n">
        <v>0.0087</v>
      </c>
      <c r="S29" s="62" t="n">
        <v>1.159849</v>
      </c>
      <c r="T29" s="62" t="n">
        <v>0.619579</v>
      </c>
      <c r="U29" s="62" t="n">
        <v>0</v>
      </c>
      <c r="V29" s="62" t="n">
        <v>0</v>
      </c>
      <c r="W29" s="62" t="n">
        <v>0</v>
      </c>
      <c r="X29" s="62" t="n">
        <v>0.0031</v>
      </c>
      <c r="Y29" s="62" t="n">
        <v>0.400135</v>
      </c>
      <c r="Z29" s="62" t="n">
        <v>0.207625</v>
      </c>
      <c r="AA29" s="62" t="n">
        <v>0</v>
      </c>
      <c r="AB29" s="62" t="n">
        <v>0</v>
      </c>
      <c r="AC29" s="62" t="n">
        <v>0</v>
      </c>
      <c r="AD29" s="62" t="n">
        <v>0.0045</v>
      </c>
      <c r="AE29" s="62" t="n">
        <v>0.593335</v>
      </c>
      <c r="AF29" s="62" t="n">
        <v>0.313885</v>
      </c>
      <c r="AG29" s="62" t="n">
        <v>0</v>
      </c>
      <c r="AH29" s="62" t="n">
        <v>0</v>
      </c>
      <c r="AI29" s="62" t="n">
        <v>0</v>
      </c>
      <c r="AJ29" s="62" t="n">
        <v>0.0057</v>
      </c>
      <c r="AK29" s="62" t="n">
        <v>0.616705</v>
      </c>
      <c r="AL29" s="62" t="n">
        <v>0.262735</v>
      </c>
      <c r="AM29" s="62" t="n">
        <v>0</v>
      </c>
      <c r="AN29" s="62" t="n">
        <v>0</v>
      </c>
      <c r="AO29" s="62" t="n">
        <v>0</v>
      </c>
      <c r="AP29" s="62" t="n">
        <v>0.0098</v>
      </c>
      <c r="AQ29" s="62" t="n">
        <v>1.102285</v>
      </c>
      <c r="AR29" s="62" t="n">
        <v>0.493705</v>
      </c>
      <c r="AS29" s="62" t="n">
        <v>0</v>
      </c>
      <c r="AT29" s="62" t="n">
        <v>0</v>
      </c>
      <c r="AU29" s="62" t="n">
        <v>0</v>
      </c>
      <c r="AV29" s="62" t="n">
        <v>0.004</v>
      </c>
      <c r="AW29" s="62" t="n">
        <v>0.505597</v>
      </c>
      <c r="AX29" s="62" t="n">
        <v>0.25720377</v>
      </c>
      <c r="AY29" s="62" t="n">
        <v>0</v>
      </c>
      <c r="AZ29" s="62" t="n">
        <v>0</v>
      </c>
      <c r="BA29" s="62" t="n">
        <v>0</v>
      </c>
      <c r="BB29" s="62" t="n">
        <v>0.0057</v>
      </c>
      <c r="BC29" s="62" t="n">
        <v>0.737832</v>
      </c>
      <c r="BD29" s="62" t="n">
        <v>0.38386877</v>
      </c>
      <c r="BE29" s="62" t="n">
        <v>0</v>
      </c>
      <c r="BF29" s="62" t="n">
        <v>0</v>
      </c>
      <c r="BG29" s="62" t="n">
        <v>0</v>
      </c>
      <c r="BH29" s="62" t="n">
        <v>0.0027</v>
      </c>
      <c r="BI29" s="62" t="n">
        <v>0.370944</v>
      </c>
      <c r="BJ29" s="62" t="n">
        <v>0.203274</v>
      </c>
      <c r="BK29" s="62" t="n">
        <v>0</v>
      </c>
      <c r="BL29" s="62" t="n">
        <v>0</v>
      </c>
      <c r="BM29" s="62" t="n">
        <v>0</v>
      </c>
      <c r="BN29" s="62" t="n">
        <v>0.596574</v>
      </c>
      <c r="BO29" s="62" t="n">
        <v>0</v>
      </c>
      <c r="BP29" s="55" t="n">
        <f aca="false">BN29-BO29</f>
        <v>0.596574</v>
      </c>
      <c r="BQ29" s="57" t="e">
        <f aca="false">BP29/BO29</f>
        <v>#DIV/0!</v>
      </c>
      <c r="BR29" s="62" t="n">
        <v>0.323334</v>
      </c>
      <c r="BS29" s="62" t="n">
        <v>0</v>
      </c>
      <c r="BT29" s="54" t="n">
        <f aca="false">BR29-BS29</f>
        <v>0.323334</v>
      </c>
      <c r="BU29" s="57" t="e">
        <f aca="false">BT29/BS29</f>
        <v>#DIV/0!</v>
      </c>
    </row>
    <row r="30" customFormat="false" ht="13.5" hidden="false" customHeight="true" outlineLevel="0" collapsed="false">
      <c r="A30" s="60" t="n">
        <v>126012</v>
      </c>
      <c r="B30" s="61" t="s">
        <v>86</v>
      </c>
      <c r="C30" s="61" t="s">
        <v>49</v>
      </c>
      <c r="D30" s="61" t="s">
        <v>53</v>
      </c>
      <c r="E30" s="60" t="s">
        <v>87</v>
      </c>
      <c r="F30" s="60" t="n">
        <v>5352.7027</v>
      </c>
      <c r="G30" s="60" t="n">
        <v>164583.4</v>
      </c>
      <c r="H30" s="60" t="n">
        <v>129302.2538</v>
      </c>
      <c r="I30" s="60" t="n">
        <v>2406.45</v>
      </c>
      <c r="J30" s="60" t="n">
        <v>71073.63</v>
      </c>
      <c r="K30" s="60" t="n">
        <v>56314.6637</v>
      </c>
      <c r="L30" s="60" t="n">
        <v>28057.6793</v>
      </c>
      <c r="M30" s="60" t="n">
        <v>861682.16</v>
      </c>
      <c r="N30" s="60" t="n">
        <v>687813.7593</v>
      </c>
      <c r="O30" s="60" t="n">
        <v>14107.25</v>
      </c>
      <c r="P30" s="60" t="n">
        <v>385126.27</v>
      </c>
      <c r="Q30" s="60" t="n">
        <v>299892.2618</v>
      </c>
      <c r="R30" s="62" t="n">
        <v>0.1815</v>
      </c>
      <c r="S30" s="62" t="n">
        <v>6.001659</v>
      </c>
      <c r="T30" s="62" t="n">
        <v>4.898659</v>
      </c>
      <c r="U30" s="62" t="n">
        <v>0.0874</v>
      </c>
      <c r="V30" s="62" t="n">
        <v>2.827293</v>
      </c>
      <c r="W30" s="62" t="n">
        <v>2.293173</v>
      </c>
      <c r="X30" s="62" t="n">
        <v>0.0244</v>
      </c>
      <c r="Y30" s="62" t="n">
        <v>0.81753</v>
      </c>
      <c r="Z30" s="62" t="n">
        <v>0.66263</v>
      </c>
      <c r="AA30" s="62" t="n">
        <v>0.0092</v>
      </c>
      <c r="AB30" s="62" t="n">
        <v>0.308194</v>
      </c>
      <c r="AC30" s="62" t="n">
        <v>0.251814</v>
      </c>
      <c r="AD30" s="62" t="n">
        <v>0.1131</v>
      </c>
      <c r="AE30" s="62" t="n">
        <v>3.762529</v>
      </c>
      <c r="AF30" s="62" t="n">
        <v>3.068329</v>
      </c>
      <c r="AG30" s="62" t="n">
        <v>0.0583</v>
      </c>
      <c r="AH30" s="62" t="n">
        <v>1.667901</v>
      </c>
      <c r="AI30" s="62" t="n">
        <v>1.305356</v>
      </c>
      <c r="AJ30" s="62" t="n">
        <v>0.0193</v>
      </c>
      <c r="AK30" s="62" t="n">
        <v>0.625886</v>
      </c>
      <c r="AL30" s="62" t="n">
        <v>0.503186</v>
      </c>
      <c r="AM30" s="62" t="n">
        <v>0.0099</v>
      </c>
      <c r="AN30" s="62" t="n">
        <v>0.334616</v>
      </c>
      <c r="AO30" s="62" t="n">
        <v>0.274376</v>
      </c>
      <c r="AP30" s="62" t="n">
        <v>0.0952</v>
      </c>
      <c r="AQ30" s="62" t="n">
        <v>3.075652</v>
      </c>
      <c r="AR30" s="62" t="n">
        <v>2.494652</v>
      </c>
      <c r="AS30" s="62" t="n">
        <v>0.0408</v>
      </c>
      <c r="AT30" s="62" t="n">
        <v>1.332236</v>
      </c>
      <c r="AU30" s="62" t="n">
        <v>1.083716</v>
      </c>
      <c r="AV30" s="62" t="n">
        <v>0.035</v>
      </c>
      <c r="AW30" s="62" t="n">
        <v>1.168671</v>
      </c>
      <c r="AX30" s="62" t="n">
        <v>0.949406</v>
      </c>
      <c r="AY30" s="62" t="n">
        <v>0.0175</v>
      </c>
      <c r="AZ30" s="62" t="n">
        <v>0.591504</v>
      </c>
      <c r="BA30" s="62" t="n">
        <v>0.483024</v>
      </c>
      <c r="BB30" s="62" t="n">
        <v>0.1826</v>
      </c>
      <c r="BC30" s="62" t="n">
        <v>6.062642</v>
      </c>
      <c r="BD30" s="62" t="n">
        <v>4.956642</v>
      </c>
      <c r="BE30" s="62" t="n">
        <v>0.1009</v>
      </c>
      <c r="BF30" s="62" t="n">
        <v>3.253611</v>
      </c>
      <c r="BG30" s="62" t="n">
        <v>2.635251</v>
      </c>
      <c r="BH30" s="62" t="n">
        <v>0.0222</v>
      </c>
      <c r="BI30" s="62" t="n">
        <v>0.748955</v>
      </c>
      <c r="BJ30" s="62" t="n">
        <v>0.605285</v>
      </c>
      <c r="BK30" s="62" t="n">
        <v>0.017</v>
      </c>
      <c r="BL30" s="62" t="n">
        <v>0.5746</v>
      </c>
      <c r="BM30" s="62" t="n">
        <v>0.46962</v>
      </c>
      <c r="BN30" s="62" t="n">
        <v>3.649956</v>
      </c>
      <c r="BO30" s="62" t="n">
        <v>3.157195</v>
      </c>
      <c r="BP30" s="55" t="n">
        <f aca="false">BN30-BO30</f>
        <v>0.492761</v>
      </c>
      <c r="BQ30" s="57" t="n">
        <f aca="false">BP30/BO30</f>
        <v>0.156075567077738</v>
      </c>
      <c r="BR30" s="62" t="n">
        <v>2.972986</v>
      </c>
      <c r="BS30" s="62" t="n">
        <v>2.560015</v>
      </c>
      <c r="BT30" s="54" t="n">
        <f aca="false">BR30-BS30</f>
        <v>0.412971</v>
      </c>
      <c r="BU30" s="57" t="n">
        <f aca="false">BT30/BS30</f>
        <v>0.161315851664932</v>
      </c>
    </row>
    <row r="31" customFormat="false" ht="13.5" hidden="false" customHeight="true" outlineLevel="0" collapsed="false">
      <c r="A31" s="60" t="n">
        <v>86114</v>
      </c>
      <c r="B31" s="61" t="s">
        <v>131</v>
      </c>
      <c r="C31" s="61" t="s">
        <v>49</v>
      </c>
      <c r="D31" s="61" t="s">
        <v>132</v>
      </c>
      <c r="E31" s="60" t="s">
        <v>133</v>
      </c>
      <c r="F31" s="60" t="n">
        <v>6027</v>
      </c>
      <c r="G31" s="60" t="n">
        <v>85435.02</v>
      </c>
      <c r="H31" s="60" t="n">
        <v>52118.7463</v>
      </c>
      <c r="I31" s="60" t="n">
        <v>5802</v>
      </c>
      <c r="J31" s="60" t="n">
        <v>84312.69</v>
      </c>
      <c r="K31" s="60" t="n">
        <v>55011.6767</v>
      </c>
      <c r="L31" s="60" t="n">
        <v>28328</v>
      </c>
      <c r="M31" s="60" t="n">
        <v>422497.92</v>
      </c>
      <c r="N31" s="60" t="n">
        <v>272351.2579</v>
      </c>
      <c r="O31" s="60" t="n">
        <v>26550</v>
      </c>
      <c r="P31" s="60" t="n">
        <v>385041.51</v>
      </c>
      <c r="Q31" s="60" t="n">
        <v>250740.1377</v>
      </c>
      <c r="R31" s="62" t="n">
        <v>0.1941</v>
      </c>
      <c r="S31" s="62" t="n">
        <v>3.023614</v>
      </c>
      <c r="T31" s="62" t="n">
        <v>2.010764</v>
      </c>
      <c r="U31" s="62" t="n">
        <v>0.2131</v>
      </c>
      <c r="V31" s="62" t="n">
        <v>3.109735</v>
      </c>
      <c r="W31" s="62" t="n">
        <v>2.044235</v>
      </c>
      <c r="X31" s="62" t="n">
        <v>0.0488</v>
      </c>
      <c r="Y31" s="62" t="n">
        <v>0.631228</v>
      </c>
      <c r="Z31" s="62" t="n">
        <v>0.363328</v>
      </c>
      <c r="AA31" s="62" t="n">
        <v>0.0502</v>
      </c>
      <c r="AB31" s="62" t="n">
        <v>0.731013</v>
      </c>
      <c r="AC31" s="62" t="n">
        <v>0.480013</v>
      </c>
      <c r="AD31" s="62" t="n">
        <v>0.2179</v>
      </c>
      <c r="AE31" s="62" t="n">
        <v>3.254503</v>
      </c>
      <c r="AF31" s="62" t="n">
        <v>2.117553</v>
      </c>
      <c r="AG31" s="62" t="n">
        <v>0.2292</v>
      </c>
      <c r="AH31" s="62" t="n">
        <v>3.263011</v>
      </c>
      <c r="AI31" s="62" t="n">
        <v>2.117011</v>
      </c>
      <c r="AJ31" s="62" t="n">
        <v>0.0328</v>
      </c>
      <c r="AK31" s="62" t="n">
        <v>0.461259</v>
      </c>
      <c r="AL31" s="62" t="n">
        <v>0.28059127</v>
      </c>
      <c r="AM31" s="62" t="n">
        <v>0.0287</v>
      </c>
      <c r="AN31" s="62" t="n">
        <v>0.419021</v>
      </c>
      <c r="AO31" s="62" t="n">
        <v>0.275521</v>
      </c>
      <c r="AP31" s="62" t="n">
        <v>0.1515</v>
      </c>
      <c r="AQ31" s="62" t="n">
        <v>2.333641</v>
      </c>
      <c r="AR31" s="62" t="n">
        <v>1.540841</v>
      </c>
      <c r="AS31" s="62" t="n">
        <v>0.123</v>
      </c>
      <c r="AT31" s="62" t="n">
        <v>1.795807</v>
      </c>
      <c r="AU31" s="62" t="n">
        <v>1.180807</v>
      </c>
      <c r="AV31" s="62" t="n">
        <v>0.0358</v>
      </c>
      <c r="AW31" s="62" t="n">
        <v>0.506766</v>
      </c>
      <c r="AX31" s="62" t="n">
        <v>0.311216</v>
      </c>
      <c r="AY31" s="62" t="n">
        <v>0.0383</v>
      </c>
      <c r="AZ31" s="62" t="n">
        <v>0.559177</v>
      </c>
      <c r="BA31" s="62" t="n">
        <v>0.367677</v>
      </c>
      <c r="BB31" s="62" t="n">
        <v>0.1999</v>
      </c>
      <c r="BC31" s="62" t="n">
        <v>3.079222</v>
      </c>
      <c r="BD31" s="62" t="n">
        <v>2.039122</v>
      </c>
      <c r="BE31" s="62" t="n">
        <v>0.1884</v>
      </c>
      <c r="BF31" s="62" t="n">
        <v>2.750638</v>
      </c>
      <c r="BG31" s="62" t="n">
        <v>1.80818562</v>
      </c>
      <c r="BH31" s="62" t="n">
        <v>0.032</v>
      </c>
      <c r="BI31" s="62" t="n">
        <v>0.461953</v>
      </c>
      <c r="BJ31" s="62" t="n">
        <v>0.286203</v>
      </c>
      <c r="BK31" s="62" t="n">
        <v>0.0323</v>
      </c>
      <c r="BL31" s="62" t="n">
        <v>0.47108</v>
      </c>
      <c r="BM31" s="62" t="n">
        <v>0.30958</v>
      </c>
      <c r="BN31" s="62" t="n">
        <v>2.469237</v>
      </c>
      <c r="BO31" s="62" t="n">
        <v>2.159751</v>
      </c>
      <c r="BP31" s="55" t="n">
        <f aca="false">BN31-BO31</f>
        <v>0.309486</v>
      </c>
      <c r="BQ31" s="57" t="n">
        <f aca="false">BP31/BO31</f>
        <v>0.143297074523869</v>
      </c>
      <c r="BR31" s="62" t="n">
        <v>1.626187</v>
      </c>
      <c r="BS31" s="62" t="n">
        <v>1.419251</v>
      </c>
      <c r="BT31" s="54" t="n">
        <f aca="false">BR31-BS31</f>
        <v>0.206936</v>
      </c>
      <c r="BU31" s="57" t="n">
        <f aca="false">BT31/BS31</f>
        <v>0.145806485251728</v>
      </c>
    </row>
    <row r="32" customFormat="false" ht="13.5" hidden="false" customHeight="true" outlineLevel="0" collapsed="false">
      <c r="A32" s="60" t="n">
        <v>136396</v>
      </c>
      <c r="B32" s="61" t="s">
        <v>79</v>
      </c>
      <c r="C32" s="61" t="s">
        <v>49</v>
      </c>
      <c r="D32" s="61" t="s">
        <v>80</v>
      </c>
      <c r="E32" s="60" t="s">
        <v>81</v>
      </c>
      <c r="F32" s="60" t="n">
        <v>2260</v>
      </c>
      <c r="G32" s="60" t="n">
        <v>189586.98</v>
      </c>
      <c r="H32" s="60" t="n">
        <v>60425.605</v>
      </c>
      <c r="I32" s="60" t="n">
        <v>0</v>
      </c>
      <c r="J32" s="60" t="n">
        <v>0</v>
      </c>
      <c r="K32" s="60" t="n">
        <v>0</v>
      </c>
      <c r="L32" s="60" t="n">
        <v>11987</v>
      </c>
      <c r="M32" s="60" t="n">
        <v>1041313.09</v>
      </c>
      <c r="N32" s="60" t="n">
        <v>356061.7088</v>
      </c>
      <c r="O32" s="60" t="n">
        <v>0</v>
      </c>
      <c r="P32" s="60" t="n">
        <v>0</v>
      </c>
      <c r="Q32" s="60" t="n">
        <v>0</v>
      </c>
      <c r="R32" s="62" t="n">
        <v>0.0476</v>
      </c>
      <c r="S32" s="62" t="n">
        <v>4.160615</v>
      </c>
      <c r="T32" s="62" t="n">
        <v>1.418855</v>
      </c>
      <c r="U32" s="62" t="n">
        <v>0</v>
      </c>
      <c r="V32" s="62" t="n">
        <v>0</v>
      </c>
      <c r="W32" s="62" t="n">
        <v>0</v>
      </c>
      <c r="X32" s="62" t="n">
        <v>0.0211</v>
      </c>
      <c r="Y32" s="62" t="n">
        <v>1.889998</v>
      </c>
      <c r="Z32" s="62" t="n">
        <v>0.674638</v>
      </c>
      <c r="AA32" s="62" t="n">
        <v>0</v>
      </c>
      <c r="AB32" s="62" t="n">
        <v>0</v>
      </c>
      <c r="AC32" s="62" t="n">
        <v>0</v>
      </c>
      <c r="AD32" s="62" t="n">
        <v>0.08</v>
      </c>
      <c r="AE32" s="62" t="n">
        <v>7.075177</v>
      </c>
      <c r="AF32" s="62" t="n">
        <v>2.467177</v>
      </c>
      <c r="AG32" s="62" t="n">
        <v>0</v>
      </c>
      <c r="AH32" s="62" t="n">
        <v>0</v>
      </c>
      <c r="AI32" s="62" t="n">
        <v>0</v>
      </c>
      <c r="AJ32" s="62" t="n">
        <v>0.0221</v>
      </c>
      <c r="AK32" s="62" t="n">
        <v>1.869953</v>
      </c>
      <c r="AL32" s="62" t="n">
        <v>0.591513</v>
      </c>
      <c r="AM32" s="62" t="n">
        <v>0</v>
      </c>
      <c r="AN32" s="62" t="n">
        <v>0</v>
      </c>
      <c r="AO32" s="62" t="n">
        <v>0</v>
      </c>
      <c r="AP32" s="62" t="n">
        <v>0.1065</v>
      </c>
      <c r="AQ32" s="62" t="n">
        <v>8.951481</v>
      </c>
      <c r="AR32" s="62" t="n">
        <v>2.811601</v>
      </c>
      <c r="AS32" s="62" t="n">
        <v>0</v>
      </c>
      <c r="AT32" s="62" t="n">
        <v>0</v>
      </c>
      <c r="AU32" s="62" t="n">
        <v>0</v>
      </c>
      <c r="AV32" s="62" t="n">
        <v>0.0041</v>
      </c>
      <c r="AW32" s="62" t="n">
        <v>0.3213</v>
      </c>
      <c r="AX32" s="62" t="n">
        <v>0.08514</v>
      </c>
      <c r="AY32" s="62" t="n">
        <v>0</v>
      </c>
      <c r="AZ32" s="62" t="n">
        <v>0</v>
      </c>
      <c r="BA32" s="62" t="n">
        <v>0</v>
      </c>
      <c r="BB32" s="62" t="n">
        <v>0.0091</v>
      </c>
      <c r="BC32" s="62" t="n">
        <v>0.7137</v>
      </c>
      <c r="BD32" s="62" t="n">
        <v>0.18954</v>
      </c>
      <c r="BE32" s="62" t="n">
        <v>0</v>
      </c>
      <c r="BF32" s="62" t="n">
        <v>0</v>
      </c>
      <c r="BG32" s="62" t="n">
        <v>0</v>
      </c>
      <c r="BH32" s="62" t="n">
        <v>0.001</v>
      </c>
      <c r="BI32" s="62" t="n">
        <v>0.081</v>
      </c>
      <c r="BJ32" s="62" t="n">
        <v>0.0234</v>
      </c>
      <c r="BK32" s="62" t="n">
        <v>0</v>
      </c>
      <c r="BL32" s="62" t="n">
        <v>0</v>
      </c>
      <c r="BM32" s="62" t="n">
        <v>0</v>
      </c>
      <c r="BN32" s="62" t="n">
        <v>0.288</v>
      </c>
      <c r="BO32" s="62" t="n">
        <v>0</v>
      </c>
      <c r="BP32" s="55" t="n">
        <f aca="false">BN32-BO32</f>
        <v>0.288</v>
      </c>
      <c r="BQ32" s="57" t="e">
        <f aca="false">BP32/BO32</f>
        <v>#DIV/0!</v>
      </c>
      <c r="BR32" s="62" t="n">
        <v>0.09216</v>
      </c>
      <c r="BS32" s="62" t="n">
        <v>0</v>
      </c>
      <c r="BT32" s="54" t="n">
        <f aca="false">BR32-BS32</f>
        <v>0.09216</v>
      </c>
      <c r="BU32" s="57" t="e">
        <f aca="false">BT32/BS32</f>
        <v>#DIV/0!</v>
      </c>
    </row>
    <row r="33" customFormat="false" ht="13.5" hidden="false" customHeight="true" outlineLevel="0" collapsed="false">
      <c r="A33" s="60" t="n">
        <v>108669</v>
      </c>
      <c r="B33" s="61" t="s">
        <v>128</v>
      </c>
      <c r="C33" s="61" t="s">
        <v>49</v>
      </c>
      <c r="D33" s="61" t="s">
        <v>129</v>
      </c>
      <c r="E33" s="60" t="s">
        <v>130</v>
      </c>
      <c r="F33" s="60" t="n">
        <v>733.3574</v>
      </c>
      <c r="G33" s="60" t="n">
        <v>69781.92</v>
      </c>
      <c r="H33" s="60" t="n">
        <v>39002.7104</v>
      </c>
      <c r="I33" s="60" t="n">
        <v>536</v>
      </c>
      <c r="J33" s="60" t="n">
        <v>60565.39</v>
      </c>
      <c r="K33" s="60" t="n">
        <v>33668.4918</v>
      </c>
      <c r="L33" s="60" t="n">
        <v>2450.4874</v>
      </c>
      <c r="M33" s="60" t="n">
        <v>252909.16</v>
      </c>
      <c r="N33" s="60" t="n">
        <v>149662.0952</v>
      </c>
      <c r="O33" s="60" t="n">
        <v>2992</v>
      </c>
      <c r="P33" s="60" t="n">
        <v>334151.21</v>
      </c>
      <c r="Q33" s="60" t="n">
        <v>182345.4316</v>
      </c>
      <c r="R33" s="62" t="n">
        <v>0.00324874</v>
      </c>
      <c r="S33" s="62" t="n">
        <v>0.327085</v>
      </c>
      <c r="T33" s="62" t="n">
        <v>0.19200204</v>
      </c>
      <c r="U33" s="62" t="n">
        <v>0</v>
      </c>
      <c r="V33" s="62" t="n">
        <v>0</v>
      </c>
      <c r="W33" s="62" t="n">
        <v>0</v>
      </c>
      <c r="X33" s="62" t="n">
        <v>0.0017</v>
      </c>
      <c r="Y33" s="62" t="n">
        <v>0.177807</v>
      </c>
      <c r="Z33" s="62" t="n">
        <v>0.106827</v>
      </c>
      <c r="AA33" s="62" t="n">
        <v>0</v>
      </c>
      <c r="AB33" s="62" t="n">
        <v>0</v>
      </c>
      <c r="AC33" s="62" t="n">
        <v>0</v>
      </c>
      <c r="AD33" s="62" t="n">
        <v>0.0041</v>
      </c>
      <c r="AE33" s="62" t="n">
        <v>0.449207</v>
      </c>
      <c r="AF33" s="62" t="n">
        <v>0.277497</v>
      </c>
      <c r="AG33" s="62" t="n">
        <v>0</v>
      </c>
      <c r="AH33" s="62" t="n">
        <v>0</v>
      </c>
      <c r="AI33" s="62" t="n">
        <v>0</v>
      </c>
      <c r="AJ33" s="62" t="n">
        <v>0.0015</v>
      </c>
      <c r="AK33" s="62" t="n">
        <v>0.1484</v>
      </c>
      <c r="AL33" s="62" t="n">
        <v>0.08568</v>
      </c>
      <c r="AM33" s="62" t="n">
        <v>0</v>
      </c>
      <c r="AN33" s="62" t="n">
        <v>0</v>
      </c>
      <c r="AO33" s="62" t="n">
        <v>0</v>
      </c>
      <c r="AP33" s="62" t="n">
        <v>0.0046</v>
      </c>
      <c r="AQ33" s="62" t="n">
        <v>0.5024</v>
      </c>
      <c r="AR33" s="62" t="n">
        <v>0.30955</v>
      </c>
      <c r="AS33" s="62" t="n">
        <v>0</v>
      </c>
      <c r="AT33" s="62" t="n">
        <v>0</v>
      </c>
      <c r="AU33" s="62" t="n">
        <v>0</v>
      </c>
      <c r="AV33" s="62" t="n">
        <v>0.0013</v>
      </c>
      <c r="AW33" s="62" t="n">
        <v>0.13511</v>
      </c>
      <c r="AX33" s="62" t="n">
        <v>0.08114</v>
      </c>
      <c r="AY33" s="62" t="n">
        <v>0</v>
      </c>
      <c r="AZ33" s="62" t="n">
        <v>0</v>
      </c>
      <c r="BA33" s="62" t="n">
        <v>0</v>
      </c>
      <c r="BB33" s="62" t="n">
        <v>0.0033</v>
      </c>
      <c r="BC33" s="62" t="n">
        <v>0.362113</v>
      </c>
      <c r="BD33" s="62" t="n">
        <v>0.224353</v>
      </c>
      <c r="BE33" s="62" t="n">
        <v>0</v>
      </c>
      <c r="BF33" s="62" t="n">
        <v>0</v>
      </c>
      <c r="BG33" s="62" t="n">
        <v>0</v>
      </c>
      <c r="BH33" s="62" t="n">
        <v>0.0013</v>
      </c>
      <c r="BI33" s="62" t="n">
        <v>0.133108</v>
      </c>
      <c r="BJ33" s="62" t="n">
        <v>0.079068</v>
      </c>
      <c r="BK33" s="62" t="n">
        <v>0</v>
      </c>
      <c r="BL33" s="62" t="n">
        <v>0</v>
      </c>
      <c r="BM33" s="62" t="n">
        <v>0</v>
      </c>
      <c r="BN33" s="62" t="n">
        <v>0.233408</v>
      </c>
      <c r="BO33" s="62" t="n">
        <v>0</v>
      </c>
      <c r="BP33" s="55" t="n">
        <f aca="false">BN33-BO33</f>
        <v>0.233408</v>
      </c>
      <c r="BQ33" s="57" t="e">
        <f aca="false">BP33/BO33</f>
        <v>#DIV/0!</v>
      </c>
      <c r="BR33" s="62" t="n">
        <v>0.141568</v>
      </c>
      <c r="BS33" s="62" t="n">
        <v>0</v>
      </c>
      <c r="BT33" s="54" t="n">
        <f aca="false">BR33-BS33</f>
        <v>0.141568</v>
      </c>
      <c r="BU33" s="57" t="e">
        <f aca="false">BT33/BS33</f>
        <v>#DIV/0!</v>
      </c>
    </row>
    <row r="34" customFormat="false" ht="13.5" hidden="false" customHeight="true" outlineLevel="0" collapsed="false">
      <c r="A34" s="60" t="n">
        <v>136779</v>
      </c>
      <c r="B34" s="61" t="s">
        <v>137</v>
      </c>
      <c r="C34" s="61" t="s">
        <v>49</v>
      </c>
      <c r="D34" s="61" t="s">
        <v>138</v>
      </c>
      <c r="E34" s="60" t="s">
        <v>139</v>
      </c>
      <c r="F34" s="60" t="n">
        <v>308</v>
      </c>
      <c r="G34" s="60" t="n">
        <v>35488.42</v>
      </c>
      <c r="H34" s="60" t="n">
        <v>23449.1469</v>
      </c>
      <c r="I34" s="60" t="n">
        <v>0</v>
      </c>
      <c r="J34" s="60" t="n">
        <v>0</v>
      </c>
      <c r="K34" s="60" t="n">
        <v>0</v>
      </c>
      <c r="L34" s="60" t="n">
        <v>705</v>
      </c>
      <c r="M34" s="60" t="n">
        <v>84470.66</v>
      </c>
      <c r="N34" s="60" t="n">
        <v>56902.3669</v>
      </c>
      <c r="O34" s="60" t="n">
        <v>0</v>
      </c>
      <c r="P34" s="60" t="n">
        <v>0</v>
      </c>
      <c r="Q34" s="60" t="n">
        <v>0</v>
      </c>
      <c r="R34" s="62" t="n">
        <v>0.0053</v>
      </c>
      <c r="S34" s="62" t="n">
        <v>0.639423</v>
      </c>
      <c r="T34" s="62" t="n">
        <v>0.432723</v>
      </c>
      <c r="U34" s="62" t="n">
        <v>0</v>
      </c>
      <c r="V34" s="62" t="n">
        <v>0</v>
      </c>
      <c r="W34" s="62" t="n">
        <v>0</v>
      </c>
      <c r="X34" s="62" t="n">
        <v>0.0011</v>
      </c>
      <c r="Y34" s="62" t="n">
        <v>0.138683</v>
      </c>
      <c r="Z34" s="62" t="n">
        <v>0.095783</v>
      </c>
      <c r="AA34" s="62" t="n">
        <v>0</v>
      </c>
      <c r="AB34" s="62" t="n">
        <v>0</v>
      </c>
      <c r="AC34" s="62" t="n">
        <v>0</v>
      </c>
      <c r="AD34" s="62" t="n">
        <v>0.0035</v>
      </c>
      <c r="AE34" s="62" t="n">
        <v>0.397883</v>
      </c>
      <c r="AF34" s="62" t="n">
        <v>0.261383</v>
      </c>
      <c r="AG34" s="62" t="n">
        <v>0</v>
      </c>
      <c r="AH34" s="62" t="n">
        <v>0</v>
      </c>
      <c r="AI34" s="62" t="n">
        <v>0</v>
      </c>
      <c r="AJ34" s="62" t="n">
        <v>0.0018</v>
      </c>
      <c r="AK34" s="62" t="n">
        <v>0.165603</v>
      </c>
      <c r="AL34" s="62" t="n">
        <v>0.09589569</v>
      </c>
      <c r="AM34" s="62" t="n">
        <v>0</v>
      </c>
      <c r="AN34" s="62" t="n">
        <v>0</v>
      </c>
      <c r="AO34" s="62" t="n">
        <v>0</v>
      </c>
      <c r="AP34" s="62" t="n">
        <v>0.0031</v>
      </c>
      <c r="AQ34" s="62" t="n">
        <v>0.282903</v>
      </c>
      <c r="AR34" s="62" t="n">
        <v>0.16249569</v>
      </c>
      <c r="AS34" s="62" t="n">
        <v>0</v>
      </c>
      <c r="AT34" s="62" t="n">
        <v>0</v>
      </c>
      <c r="AU34" s="62" t="n">
        <v>0</v>
      </c>
      <c r="AV34" s="62" t="n">
        <v>0.0003</v>
      </c>
      <c r="AW34" s="62" t="n">
        <v>0.0414</v>
      </c>
      <c r="AX34" s="62" t="n">
        <v>0.0297</v>
      </c>
      <c r="AY34" s="62" t="n">
        <v>0</v>
      </c>
      <c r="AZ34" s="62" t="n">
        <v>0</v>
      </c>
      <c r="BA34" s="62" t="n">
        <v>0</v>
      </c>
      <c r="BB34" s="62" t="n">
        <v>0.0018</v>
      </c>
      <c r="BC34" s="62" t="n">
        <v>0.246431</v>
      </c>
      <c r="BD34" s="62" t="n">
        <v>0.176231</v>
      </c>
      <c r="BE34" s="62" t="n">
        <v>0</v>
      </c>
      <c r="BF34" s="62" t="n">
        <v>0</v>
      </c>
      <c r="BG34" s="62" t="n">
        <v>0</v>
      </c>
      <c r="BH34" s="62" t="n">
        <v>0.0009</v>
      </c>
      <c r="BI34" s="62" t="n">
        <v>0.0966</v>
      </c>
      <c r="BJ34" s="62" t="n">
        <v>0.0615</v>
      </c>
      <c r="BK34" s="62" t="n">
        <v>0</v>
      </c>
      <c r="BL34" s="62" t="n">
        <v>0</v>
      </c>
      <c r="BM34" s="62" t="n">
        <v>0</v>
      </c>
      <c r="BN34" s="62" t="n">
        <v>0.2208</v>
      </c>
      <c r="BO34" s="62" t="n">
        <v>0</v>
      </c>
      <c r="BP34" s="55" t="n">
        <f aca="false">BN34-BO34</f>
        <v>0.2208</v>
      </c>
      <c r="BQ34" s="57" t="e">
        <f aca="false">BP34/BO34</f>
        <v>#DIV/0!</v>
      </c>
      <c r="BR34" s="62" t="n">
        <v>0.1506</v>
      </c>
      <c r="BS34" s="62" t="n">
        <v>0</v>
      </c>
      <c r="BT34" s="54" t="n">
        <f aca="false">BR34-BS34</f>
        <v>0.1506</v>
      </c>
      <c r="BU34" s="57" t="e">
        <f aca="false">BT34/BS34</f>
        <v>#DIV/0!</v>
      </c>
    </row>
    <row r="35" customFormat="false" ht="13.5" hidden="false" customHeight="true" outlineLevel="0" collapsed="false">
      <c r="A35" s="60" t="n">
        <v>67407</v>
      </c>
      <c r="B35" s="61" t="s">
        <v>82</v>
      </c>
      <c r="C35" s="61" t="s">
        <v>83</v>
      </c>
      <c r="D35" s="61" t="s">
        <v>84</v>
      </c>
      <c r="E35" s="60" t="s">
        <v>85</v>
      </c>
      <c r="F35" s="60" t="n">
        <v>477.3632</v>
      </c>
      <c r="G35" s="60" t="n">
        <v>103855.53</v>
      </c>
      <c r="H35" s="60" t="n">
        <v>59291.1573</v>
      </c>
      <c r="I35" s="60" t="n">
        <v>215.6462</v>
      </c>
      <c r="J35" s="60" t="n">
        <v>64124.05</v>
      </c>
      <c r="K35" s="60" t="n">
        <v>33192.3761</v>
      </c>
      <c r="L35" s="60" t="n">
        <v>1739.013</v>
      </c>
      <c r="M35" s="60" t="n">
        <v>389537.94</v>
      </c>
      <c r="N35" s="60" t="n">
        <v>205071.0835</v>
      </c>
      <c r="O35" s="60" t="n">
        <v>974.2109</v>
      </c>
      <c r="P35" s="60" t="n">
        <v>290007.96</v>
      </c>
      <c r="Q35" s="60" t="n">
        <v>131919.5452</v>
      </c>
      <c r="R35" s="62" t="n">
        <v>0.01442857</v>
      </c>
      <c r="S35" s="62" t="n">
        <v>3.233007</v>
      </c>
      <c r="T35" s="62" t="n">
        <v>1.66119981</v>
      </c>
      <c r="U35" s="62" t="n">
        <v>0.01779423</v>
      </c>
      <c r="V35" s="62" t="n">
        <v>5.338407</v>
      </c>
      <c r="W35" s="62" t="n">
        <v>2.59941407</v>
      </c>
      <c r="X35" s="62" t="n">
        <v>0.00151375</v>
      </c>
      <c r="Y35" s="62" t="n">
        <v>0.324663</v>
      </c>
      <c r="Z35" s="62" t="n">
        <v>0.185398</v>
      </c>
      <c r="AA35" s="62" t="n">
        <v>0.0003614</v>
      </c>
      <c r="AB35" s="62" t="n">
        <v>0.107595</v>
      </c>
      <c r="AC35" s="62" t="n">
        <v>0.06163071</v>
      </c>
      <c r="AD35" s="62" t="n">
        <v>0.00481275</v>
      </c>
      <c r="AE35" s="62" t="n">
        <v>1.071362</v>
      </c>
      <c r="AF35" s="62" t="n">
        <v>0.58928903</v>
      </c>
      <c r="AG35" s="62" t="n">
        <v>0.0019144</v>
      </c>
      <c r="AH35" s="62" t="n">
        <v>0.572841</v>
      </c>
      <c r="AI35" s="62" t="n">
        <v>0.28578321</v>
      </c>
      <c r="AJ35" s="62" t="n">
        <v>0.002626</v>
      </c>
      <c r="AK35" s="62" t="n">
        <v>0.574254</v>
      </c>
      <c r="AL35" s="62" t="n">
        <v>0.332662</v>
      </c>
      <c r="AM35" s="62" t="n">
        <v>0.0006869</v>
      </c>
      <c r="AN35" s="62" t="n">
        <v>0.20608</v>
      </c>
      <c r="AO35" s="62" t="n">
        <v>0.11857396</v>
      </c>
      <c r="AP35" s="62" t="n">
        <v>0.009427</v>
      </c>
      <c r="AQ35" s="62" t="n">
        <v>2.06927</v>
      </c>
      <c r="AR35" s="62" t="n">
        <v>1.13529019</v>
      </c>
      <c r="AS35" s="62" t="n">
        <v>0.0039268</v>
      </c>
      <c r="AT35" s="62" t="n">
        <v>1.178061</v>
      </c>
      <c r="AU35" s="62" t="n">
        <v>0.58886223</v>
      </c>
      <c r="AV35" s="62" t="n">
        <v>0.003382</v>
      </c>
      <c r="AW35" s="62" t="n">
        <v>0.703865</v>
      </c>
      <c r="AX35" s="62" t="n">
        <v>0.389571</v>
      </c>
      <c r="AY35" s="62" t="n">
        <v>0.00048</v>
      </c>
      <c r="AZ35" s="62" t="n">
        <v>0.144001</v>
      </c>
      <c r="BA35" s="62" t="n">
        <v>0.08294407</v>
      </c>
      <c r="BB35" s="62" t="n">
        <v>0.00998</v>
      </c>
      <c r="BC35" s="62" t="n">
        <v>2.163043</v>
      </c>
      <c r="BD35" s="62" t="n">
        <v>1.15260943</v>
      </c>
      <c r="BE35" s="62" t="n">
        <v>0.00161</v>
      </c>
      <c r="BF35" s="62" t="n">
        <v>0.483006</v>
      </c>
      <c r="BG35" s="62" t="n">
        <v>0.23435045</v>
      </c>
      <c r="BH35" s="62" t="n">
        <v>0.0006</v>
      </c>
      <c r="BI35" s="62" t="n">
        <v>0.127772</v>
      </c>
      <c r="BJ35" s="62" t="n">
        <v>0.0611797</v>
      </c>
      <c r="BK35" s="62" t="n">
        <v>0.0004</v>
      </c>
      <c r="BL35" s="62" t="n">
        <v>0.12</v>
      </c>
      <c r="BM35" s="62" t="n">
        <v>0.0574832</v>
      </c>
      <c r="BN35" s="62" t="n">
        <v>0.769534</v>
      </c>
      <c r="BO35" s="62" t="n">
        <v>0.57</v>
      </c>
      <c r="BP35" s="55" t="n">
        <f aca="false">BN35-BO35</f>
        <v>0.199534</v>
      </c>
      <c r="BQ35" s="57" t="n">
        <f aca="false">BP35/BO35</f>
        <v>0.350059649122807</v>
      </c>
      <c r="BR35" s="62" t="n">
        <v>0.3295617</v>
      </c>
      <c r="BS35" s="62" t="n">
        <v>0.2592558</v>
      </c>
      <c r="BT35" s="54" t="n">
        <f aca="false">BR35-BS35</f>
        <v>0.0703059</v>
      </c>
      <c r="BU35" s="57" t="n">
        <f aca="false">BT35/BS35</f>
        <v>0.271183518362945</v>
      </c>
    </row>
    <row r="36" customFormat="false" ht="13.5" hidden="false" customHeight="true" outlineLevel="0" collapsed="false">
      <c r="A36" s="60" t="n">
        <v>111976</v>
      </c>
      <c r="B36" s="60" t="s">
        <v>161</v>
      </c>
      <c r="C36" s="61" t="s">
        <v>73</v>
      </c>
      <c r="D36" s="61" t="s">
        <v>89</v>
      </c>
      <c r="E36" s="60" t="s">
        <v>162</v>
      </c>
      <c r="F36" s="60" t="n">
        <v>537</v>
      </c>
      <c r="G36" s="60" t="n">
        <v>77703.11</v>
      </c>
      <c r="H36" s="60" t="n">
        <v>38944.3046</v>
      </c>
      <c r="I36" s="60" t="n">
        <v>394</v>
      </c>
      <c r="J36" s="60" t="n">
        <v>65705.65</v>
      </c>
      <c r="K36" s="60" t="n">
        <v>36470.2066</v>
      </c>
      <c r="L36" s="60" t="n">
        <v>2121</v>
      </c>
      <c r="M36" s="60" t="n">
        <v>319681.7</v>
      </c>
      <c r="N36" s="60" t="n">
        <v>164290.3256</v>
      </c>
      <c r="O36" s="60" t="n">
        <v>1973</v>
      </c>
      <c r="P36" s="60" t="n">
        <v>331239.51</v>
      </c>
      <c r="Q36" s="60" t="n">
        <v>188812.1566</v>
      </c>
      <c r="R36" s="62" t="n">
        <v>0.0187</v>
      </c>
      <c r="S36" s="62" t="n">
        <v>2.829141</v>
      </c>
      <c r="T36" s="62" t="n">
        <v>1.5160342</v>
      </c>
      <c r="U36" s="62" t="n">
        <v>0.0196</v>
      </c>
      <c r="V36" s="62" t="n">
        <v>3.409231</v>
      </c>
      <c r="W36" s="62" t="n">
        <v>2.005871</v>
      </c>
      <c r="X36" s="62" t="n">
        <v>0.0044</v>
      </c>
      <c r="Y36" s="62" t="n">
        <v>0.603143</v>
      </c>
      <c r="Z36" s="62" t="n">
        <v>0.29306596</v>
      </c>
      <c r="AA36" s="62" t="n">
        <v>0.0027</v>
      </c>
      <c r="AB36" s="62" t="n">
        <v>0.461544</v>
      </c>
      <c r="AC36" s="62" t="n">
        <v>0.268224</v>
      </c>
      <c r="AD36" s="62" t="n">
        <v>0.0139</v>
      </c>
      <c r="AE36" s="62" t="n">
        <v>1.842787</v>
      </c>
      <c r="AF36" s="62" t="n">
        <v>0.86657909</v>
      </c>
      <c r="AG36" s="62" t="n">
        <v>0.0132</v>
      </c>
      <c r="AH36" s="62" t="n">
        <v>2.125077</v>
      </c>
      <c r="AI36" s="62" t="n">
        <v>1.179742</v>
      </c>
      <c r="AJ36" s="62" t="n">
        <v>0.0026</v>
      </c>
      <c r="AK36" s="62" t="n">
        <v>0.348265</v>
      </c>
      <c r="AL36" s="62" t="n">
        <v>0.16609231</v>
      </c>
      <c r="AM36" s="62" t="n">
        <v>0.0013</v>
      </c>
      <c r="AN36" s="62" t="n">
        <v>0.2327</v>
      </c>
      <c r="AO36" s="62" t="n">
        <v>0.14035955</v>
      </c>
      <c r="AP36" s="62" t="n">
        <v>0.0069</v>
      </c>
      <c r="AQ36" s="62" t="n">
        <v>1.048722</v>
      </c>
      <c r="AR36" s="62" t="n">
        <v>0.56450631</v>
      </c>
      <c r="AS36" s="62" t="n">
        <v>0.0055</v>
      </c>
      <c r="AT36" s="62" t="n">
        <v>0.974</v>
      </c>
      <c r="AU36" s="62" t="n">
        <v>0.58093955</v>
      </c>
      <c r="AV36" s="62" t="n">
        <v>0.0056</v>
      </c>
      <c r="AW36" s="62" t="n">
        <v>0.761952</v>
      </c>
      <c r="AX36" s="62" t="n">
        <v>0.368802</v>
      </c>
      <c r="AY36" s="62" t="n">
        <v>0.0019</v>
      </c>
      <c r="AZ36" s="62" t="n">
        <v>0.314497</v>
      </c>
      <c r="BA36" s="62" t="n">
        <v>0.17860491</v>
      </c>
      <c r="BB36" s="62" t="n">
        <v>0.0182</v>
      </c>
      <c r="BC36" s="62" t="n">
        <v>2.685018</v>
      </c>
      <c r="BD36" s="62" t="n">
        <v>1.4063746</v>
      </c>
      <c r="BE36" s="62" t="n">
        <v>0.0138</v>
      </c>
      <c r="BF36" s="62" t="n">
        <v>2.424725</v>
      </c>
      <c r="BG36" s="62" t="n">
        <v>1.43679291</v>
      </c>
      <c r="BH36" s="62" t="n">
        <v>0.0014</v>
      </c>
      <c r="BI36" s="62" t="n">
        <v>0.191732</v>
      </c>
      <c r="BJ36" s="62" t="n">
        <v>0.0931972</v>
      </c>
      <c r="BK36" s="62" t="n">
        <v>0.0009</v>
      </c>
      <c r="BL36" s="62" t="n">
        <v>0.1611</v>
      </c>
      <c r="BM36" s="62" t="n">
        <v>0.09666</v>
      </c>
      <c r="BN36" s="62" t="n">
        <v>0.849142</v>
      </c>
      <c r="BO36" s="62" t="n">
        <v>0.65442</v>
      </c>
      <c r="BP36" s="55" t="n">
        <f aca="false">BN36-BO36</f>
        <v>0.194722</v>
      </c>
      <c r="BQ36" s="57" t="n">
        <f aca="false">BP36/BO36</f>
        <v>0.297548974664588</v>
      </c>
      <c r="BR36" s="62" t="n">
        <v>0.4694466</v>
      </c>
      <c r="BS36" s="62" t="n">
        <v>0.3895</v>
      </c>
      <c r="BT36" s="54" t="n">
        <f aca="false">BR36-BS36</f>
        <v>0.0799466</v>
      </c>
      <c r="BU36" s="57" t="n">
        <f aca="false">BT36/BS36</f>
        <v>0.205254428754814</v>
      </c>
    </row>
    <row r="37" customFormat="false" ht="13.5" hidden="false" customHeight="true" outlineLevel="0" collapsed="false">
      <c r="A37" s="60" t="n">
        <v>75241</v>
      </c>
      <c r="B37" s="61" t="s">
        <v>144</v>
      </c>
      <c r="C37" s="61" t="s">
        <v>49</v>
      </c>
      <c r="D37" s="61" t="s">
        <v>145</v>
      </c>
      <c r="E37" s="60" t="s">
        <v>146</v>
      </c>
      <c r="F37" s="60" t="n">
        <v>233</v>
      </c>
      <c r="G37" s="60" t="n">
        <v>20048.21</v>
      </c>
      <c r="H37" s="60" t="n">
        <v>13593.6494</v>
      </c>
      <c r="I37" s="60" t="n">
        <v>219</v>
      </c>
      <c r="J37" s="60" t="n">
        <v>20751.08</v>
      </c>
      <c r="K37" s="60" t="n">
        <v>14260.8962</v>
      </c>
      <c r="L37" s="60" t="n">
        <v>2150</v>
      </c>
      <c r="M37" s="60" t="n">
        <v>173075.59</v>
      </c>
      <c r="N37" s="60" t="n">
        <v>112884.2844</v>
      </c>
      <c r="O37" s="60" t="n">
        <v>1677</v>
      </c>
      <c r="P37" s="60" t="n">
        <v>156230.7</v>
      </c>
      <c r="Q37" s="60" t="n">
        <v>106994.7792</v>
      </c>
      <c r="R37" s="62" t="n">
        <v>0.015</v>
      </c>
      <c r="S37" s="62" t="n">
        <v>1.321812</v>
      </c>
      <c r="T37" s="62" t="n">
        <v>0.893362</v>
      </c>
      <c r="U37" s="62" t="n">
        <v>0.0132</v>
      </c>
      <c r="V37" s="62" t="n">
        <v>1.278103</v>
      </c>
      <c r="W37" s="62" t="n">
        <v>0.882103</v>
      </c>
      <c r="X37" s="62" t="n">
        <v>0.0007</v>
      </c>
      <c r="Y37" s="62" t="n">
        <v>0.057209</v>
      </c>
      <c r="Z37" s="62" t="n">
        <v>0.037259</v>
      </c>
      <c r="AA37" s="62" t="n">
        <v>0.0014</v>
      </c>
      <c r="AB37" s="62" t="n">
        <v>0.1347</v>
      </c>
      <c r="AC37" s="62" t="n">
        <v>0.09289701</v>
      </c>
      <c r="AD37" s="62" t="n">
        <v>0.0099</v>
      </c>
      <c r="AE37" s="62" t="n">
        <v>0.905677</v>
      </c>
      <c r="AF37" s="62" t="n">
        <v>0.622327</v>
      </c>
      <c r="AG37" s="62" t="n">
        <v>0.0124</v>
      </c>
      <c r="AH37" s="62" t="n">
        <v>1.137822</v>
      </c>
      <c r="AI37" s="62" t="n">
        <v>0.76601901</v>
      </c>
      <c r="AJ37" s="62" t="n">
        <v>0.0021</v>
      </c>
      <c r="AK37" s="62" t="n">
        <v>0.2058</v>
      </c>
      <c r="AL37" s="62" t="n">
        <v>0.1458</v>
      </c>
      <c r="AM37" s="62" t="n">
        <v>0.001</v>
      </c>
      <c r="AN37" s="62" t="n">
        <v>0.095</v>
      </c>
      <c r="AO37" s="62" t="n">
        <v>0.06519701</v>
      </c>
      <c r="AP37" s="62" t="n">
        <v>0.0164</v>
      </c>
      <c r="AQ37" s="62" t="n">
        <v>1.531318</v>
      </c>
      <c r="AR37" s="62" t="n">
        <v>1.06301501</v>
      </c>
      <c r="AS37" s="62" t="n">
        <v>0.0092</v>
      </c>
      <c r="AT37" s="62" t="n">
        <v>0.886098</v>
      </c>
      <c r="AU37" s="62" t="n">
        <v>0.61014501</v>
      </c>
      <c r="AV37" s="62" t="n">
        <v>0.0021</v>
      </c>
      <c r="AW37" s="62" t="n">
        <v>0.19404</v>
      </c>
      <c r="AX37" s="62" t="n">
        <v>0.13419</v>
      </c>
      <c r="AY37" s="62" t="n">
        <v>0.0014</v>
      </c>
      <c r="AZ37" s="62" t="n">
        <v>0.13472</v>
      </c>
      <c r="BA37" s="62" t="n">
        <v>0.09272</v>
      </c>
      <c r="BB37" s="62" t="n">
        <v>0.0129</v>
      </c>
      <c r="BC37" s="62" t="n">
        <v>1.175806</v>
      </c>
      <c r="BD37" s="62" t="n">
        <v>0.805956</v>
      </c>
      <c r="BE37" s="62" t="n">
        <v>0.0111</v>
      </c>
      <c r="BF37" s="62" t="n">
        <v>1.067322</v>
      </c>
      <c r="BG37" s="62" t="n">
        <v>0.734322</v>
      </c>
      <c r="BH37" s="62" t="n">
        <v>0.0008</v>
      </c>
      <c r="BI37" s="62" t="n">
        <v>0.076537</v>
      </c>
      <c r="BJ37" s="62" t="n">
        <v>0.053737</v>
      </c>
      <c r="BK37" s="62" t="n">
        <v>0.0011</v>
      </c>
      <c r="BL37" s="62" t="n">
        <v>0.1048</v>
      </c>
      <c r="BM37" s="62" t="n">
        <v>0.0718</v>
      </c>
      <c r="BN37" s="62" t="n">
        <v>0.857679</v>
      </c>
      <c r="BO37" s="62" t="n">
        <v>0.685871</v>
      </c>
      <c r="BP37" s="55" t="n">
        <f aca="false">BN37-BO37</f>
        <v>0.171808</v>
      </c>
      <c r="BQ37" s="57" t="n">
        <f aca="false">BP37/BO37</f>
        <v>0.250496084540679</v>
      </c>
      <c r="BR37" s="62" t="n">
        <v>0.603879</v>
      </c>
      <c r="BS37" s="62" t="n">
        <v>0.472871</v>
      </c>
      <c r="BT37" s="54" t="n">
        <f aca="false">BR37-BS37</f>
        <v>0.131008</v>
      </c>
      <c r="BU37" s="57" t="n">
        <f aca="false">BT37/BS37</f>
        <v>0.277048074421988</v>
      </c>
    </row>
    <row r="38" customFormat="false" ht="13.5" hidden="false" customHeight="true" outlineLevel="0" collapsed="false">
      <c r="A38" s="60" t="n">
        <v>75250</v>
      </c>
      <c r="B38" s="61" t="s">
        <v>144</v>
      </c>
      <c r="C38" s="61" t="s">
        <v>49</v>
      </c>
      <c r="D38" s="61" t="s">
        <v>147</v>
      </c>
      <c r="E38" s="60" t="s">
        <v>148</v>
      </c>
      <c r="F38" s="60" t="n">
        <v>857</v>
      </c>
      <c r="G38" s="60" t="n">
        <v>12344.47</v>
      </c>
      <c r="H38" s="60" t="n">
        <v>5765.764</v>
      </c>
      <c r="I38" s="60" t="n">
        <v>191</v>
      </c>
      <c r="J38" s="60" t="n">
        <v>3581.64</v>
      </c>
      <c r="K38" s="60" t="n">
        <v>2054.95</v>
      </c>
      <c r="L38" s="60" t="n">
        <v>2214</v>
      </c>
      <c r="M38" s="60" t="n">
        <v>35124.8</v>
      </c>
      <c r="N38" s="60" t="n">
        <v>17818.7356</v>
      </c>
      <c r="O38" s="60" t="n">
        <v>992</v>
      </c>
      <c r="P38" s="60" t="n">
        <v>19511.98</v>
      </c>
      <c r="Q38" s="60" t="n">
        <v>11785.4429</v>
      </c>
      <c r="R38" s="62" t="n">
        <v>0.0169</v>
      </c>
      <c r="S38" s="62" t="n">
        <v>0.272548</v>
      </c>
      <c r="T38" s="62" t="n">
        <v>0.134625</v>
      </c>
      <c r="U38" s="62" t="n">
        <v>0.0062</v>
      </c>
      <c r="V38" s="62" t="n">
        <v>0.1426</v>
      </c>
      <c r="W38" s="62" t="n">
        <v>0.093</v>
      </c>
      <c r="X38" s="62" t="n">
        <v>0.0047</v>
      </c>
      <c r="Y38" s="62" t="n">
        <v>0.067203</v>
      </c>
      <c r="Z38" s="62" t="n">
        <v>0.028896</v>
      </c>
      <c r="AA38" s="62" t="n">
        <v>0.0032</v>
      </c>
      <c r="AB38" s="62" t="n">
        <v>0.0456</v>
      </c>
      <c r="AC38" s="62" t="n">
        <v>0.02</v>
      </c>
      <c r="AD38" s="62" t="n">
        <v>0.0085</v>
      </c>
      <c r="AE38" s="62" t="n">
        <v>0.150911</v>
      </c>
      <c r="AF38" s="62" t="n">
        <v>0.081001</v>
      </c>
      <c r="AG38" s="62" t="n">
        <v>0.0113</v>
      </c>
      <c r="AH38" s="62" t="n">
        <v>0.186722</v>
      </c>
      <c r="AI38" s="62" t="n">
        <v>0.096322</v>
      </c>
      <c r="AJ38" s="62" t="n">
        <v>0.0085</v>
      </c>
      <c r="AK38" s="62" t="n">
        <v>0.09928</v>
      </c>
      <c r="AL38" s="62" t="n">
        <v>0.029725</v>
      </c>
      <c r="AM38" s="62" t="n">
        <v>0.0004</v>
      </c>
      <c r="AN38" s="62" t="n">
        <v>0.0092</v>
      </c>
      <c r="AO38" s="62" t="n">
        <v>0.006</v>
      </c>
      <c r="AP38" s="62" t="n">
        <v>0.0155</v>
      </c>
      <c r="AQ38" s="62" t="n">
        <v>0.250286</v>
      </c>
      <c r="AR38" s="62" t="n">
        <v>0.122116</v>
      </c>
      <c r="AS38" s="62" t="n">
        <v>0.0056</v>
      </c>
      <c r="AT38" s="62" t="n">
        <v>0.1288</v>
      </c>
      <c r="AU38" s="62" t="n">
        <v>0.083976</v>
      </c>
      <c r="AV38" s="62" t="n">
        <v>0.0042</v>
      </c>
      <c r="AW38" s="62" t="n">
        <v>0.064</v>
      </c>
      <c r="AX38" s="62" t="n">
        <v>0.029983</v>
      </c>
      <c r="AY38" s="62" t="n">
        <v>0.0012</v>
      </c>
      <c r="AZ38" s="62" t="n">
        <v>0.0276</v>
      </c>
      <c r="BA38" s="62" t="n">
        <v>0.018</v>
      </c>
      <c r="BB38" s="62" t="n">
        <v>0.0099</v>
      </c>
      <c r="BC38" s="62" t="n">
        <v>0.181296</v>
      </c>
      <c r="BD38" s="62" t="n">
        <v>0.099746</v>
      </c>
      <c r="BE38" s="62" t="n">
        <v>0.005</v>
      </c>
      <c r="BF38" s="62" t="n">
        <v>0.115</v>
      </c>
      <c r="BG38" s="62" t="n">
        <v>0.075</v>
      </c>
      <c r="BH38" s="62" t="n">
        <v>0.0046</v>
      </c>
      <c r="BI38" s="62" t="n">
        <v>0.070784</v>
      </c>
      <c r="BJ38" s="62" t="n">
        <v>0.033667</v>
      </c>
      <c r="BK38" s="62" t="n">
        <v>0.0006</v>
      </c>
      <c r="BL38" s="62" t="n">
        <v>0.0138</v>
      </c>
      <c r="BM38" s="62" t="n">
        <v>0.009</v>
      </c>
      <c r="BN38" s="62" t="n">
        <v>0.175012</v>
      </c>
      <c r="BO38" s="62" t="n">
        <v>0.0805</v>
      </c>
      <c r="BP38" s="55" t="n">
        <f aca="false">BN38-BO38</f>
        <v>0.094512</v>
      </c>
      <c r="BQ38" s="57" t="n">
        <f aca="false">BP38/BO38</f>
        <v>1.17406211180124</v>
      </c>
      <c r="BR38" s="62" t="n">
        <v>0.097223</v>
      </c>
      <c r="BS38" s="62" t="n">
        <v>0.0525</v>
      </c>
      <c r="BT38" s="54" t="n">
        <f aca="false">BR38-BS38</f>
        <v>0.044723</v>
      </c>
      <c r="BU38" s="57" t="n">
        <f aca="false">BT38/BS38</f>
        <v>0.851866666666667</v>
      </c>
    </row>
    <row r="39" customFormat="false" ht="13.5" hidden="false" customHeight="true" outlineLevel="0" collapsed="false">
      <c r="A39" s="60" t="n">
        <v>114910</v>
      </c>
      <c r="B39" s="61" t="s">
        <v>110</v>
      </c>
      <c r="C39" s="61" t="s">
        <v>49</v>
      </c>
      <c r="D39" s="61" t="s">
        <v>111</v>
      </c>
      <c r="E39" s="60" t="s">
        <v>112</v>
      </c>
      <c r="F39" s="60" t="n">
        <v>7597</v>
      </c>
      <c r="G39" s="60" t="n">
        <v>132273.73</v>
      </c>
      <c r="H39" s="60" t="n">
        <v>94154.6463</v>
      </c>
      <c r="I39" s="60" t="n">
        <v>4054</v>
      </c>
      <c r="J39" s="60" t="n">
        <v>77230.79</v>
      </c>
      <c r="K39" s="60" t="n">
        <v>55986.1444</v>
      </c>
      <c r="L39" s="60" t="n">
        <v>35205.6667</v>
      </c>
      <c r="M39" s="60" t="n">
        <v>632250.28</v>
      </c>
      <c r="N39" s="60" t="n">
        <v>455631.263</v>
      </c>
      <c r="O39" s="60" t="n">
        <v>21353</v>
      </c>
      <c r="P39" s="60" t="n">
        <v>373716.42</v>
      </c>
      <c r="Q39" s="60" t="n">
        <v>262929.4312</v>
      </c>
      <c r="R39" s="62" t="n">
        <v>0.2534</v>
      </c>
      <c r="S39" s="62" t="n">
        <v>4.898332</v>
      </c>
      <c r="T39" s="62" t="n">
        <v>3.63051107</v>
      </c>
      <c r="U39" s="62" t="n">
        <v>0.2055</v>
      </c>
      <c r="V39" s="62" t="n">
        <v>3.679274</v>
      </c>
      <c r="W39" s="62" t="n">
        <v>2.62698945</v>
      </c>
      <c r="X39" s="62" t="n">
        <v>0.0484</v>
      </c>
      <c r="Y39" s="62" t="n">
        <v>0.946454</v>
      </c>
      <c r="Z39" s="62" t="n">
        <v>0.70527502</v>
      </c>
      <c r="AA39" s="62" t="n">
        <v>0.0435</v>
      </c>
      <c r="AB39" s="62" t="n">
        <v>0.834512</v>
      </c>
      <c r="AC39" s="62" t="n">
        <v>0.606612</v>
      </c>
      <c r="AD39" s="62" t="n">
        <v>0.2336</v>
      </c>
      <c r="AE39" s="62" t="n">
        <v>4.436318</v>
      </c>
      <c r="AF39" s="62" t="n">
        <v>3.26913902</v>
      </c>
      <c r="AG39" s="62" t="n">
        <v>0.2492</v>
      </c>
      <c r="AH39" s="62" t="n">
        <v>4.214545</v>
      </c>
      <c r="AI39" s="62" t="n">
        <v>2.933256</v>
      </c>
      <c r="AJ39" s="62" t="n">
        <v>0.038</v>
      </c>
      <c r="AK39" s="62" t="n">
        <v>0.657134</v>
      </c>
      <c r="AL39" s="62" t="n">
        <v>0.467134</v>
      </c>
      <c r="AM39" s="62" t="n">
        <v>0.0206</v>
      </c>
      <c r="AN39" s="62" t="n">
        <v>0.39848</v>
      </c>
      <c r="AO39" s="62" t="n">
        <v>0.291008</v>
      </c>
      <c r="AP39" s="62" t="n">
        <v>0.1752</v>
      </c>
      <c r="AQ39" s="62" t="n">
        <v>3.155216</v>
      </c>
      <c r="AR39" s="62" t="n">
        <v>2.279216</v>
      </c>
      <c r="AS39" s="62" t="n">
        <v>0.1044</v>
      </c>
      <c r="AT39" s="62" t="n">
        <v>1.872716</v>
      </c>
      <c r="AU39" s="62" t="n">
        <v>1.326989</v>
      </c>
      <c r="AV39" s="62" t="n">
        <v>0.0398</v>
      </c>
      <c r="AW39" s="62" t="n">
        <v>0.783216</v>
      </c>
      <c r="AX39" s="62" t="n">
        <v>0.584216</v>
      </c>
      <c r="AY39" s="62" t="n">
        <v>0.0188</v>
      </c>
      <c r="AZ39" s="62" t="n">
        <v>0.36404</v>
      </c>
      <c r="BA39" s="62" t="n">
        <v>0.26914</v>
      </c>
      <c r="BB39" s="62" t="n">
        <v>0.1832</v>
      </c>
      <c r="BC39" s="62" t="n">
        <v>3.554466</v>
      </c>
      <c r="BD39" s="62" t="n">
        <v>2.638394</v>
      </c>
      <c r="BE39" s="62" t="n">
        <v>0.1194</v>
      </c>
      <c r="BF39" s="62" t="n">
        <v>2.106524</v>
      </c>
      <c r="BG39" s="62" t="n">
        <v>1.496968</v>
      </c>
      <c r="BH39" s="62" t="n">
        <v>0.0578</v>
      </c>
      <c r="BI39" s="62" t="n">
        <v>1.134051</v>
      </c>
      <c r="BJ39" s="62" t="n">
        <v>0.845051</v>
      </c>
      <c r="BK39" s="62" t="n">
        <v>0.0566</v>
      </c>
      <c r="BL39" s="62" t="n">
        <v>1.100009</v>
      </c>
      <c r="BM39" s="62" t="n">
        <v>0.801709</v>
      </c>
      <c r="BN39" s="62" t="n">
        <v>5.477329</v>
      </c>
      <c r="BO39" s="62" t="n">
        <v>5.437059</v>
      </c>
      <c r="BP39" s="55" t="n">
        <f aca="false">BN39-BO39</f>
        <v>0.0402700000000005</v>
      </c>
      <c r="BQ39" s="57" t="n">
        <f aca="false">BP39/BO39</f>
        <v>0.00740657771048658</v>
      </c>
      <c r="BR39" s="62" t="n">
        <v>4.043329</v>
      </c>
      <c r="BS39" s="62" t="n">
        <v>3.865099</v>
      </c>
      <c r="BT39" s="54" t="n">
        <f aca="false">BR39-BS39</f>
        <v>0.17823</v>
      </c>
      <c r="BU39" s="57" t="n">
        <f aca="false">BT39/BS39</f>
        <v>0.0461126610211019</v>
      </c>
    </row>
    <row r="40" customFormat="false" ht="13.5" hidden="false" customHeight="true" outlineLevel="0" collapsed="false">
      <c r="A40" s="60" t="n">
        <v>126309</v>
      </c>
      <c r="B40" s="61" t="s">
        <v>105</v>
      </c>
      <c r="C40" s="61" t="s">
        <v>49</v>
      </c>
      <c r="D40" s="61" t="s">
        <v>106</v>
      </c>
      <c r="E40" s="60" t="s">
        <v>107</v>
      </c>
      <c r="F40" s="60" t="n">
        <v>250</v>
      </c>
      <c r="G40" s="60" t="n">
        <v>86097.07</v>
      </c>
      <c r="H40" s="60" t="n">
        <v>50072.2296</v>
      </c>
      <c r="I40" s="60" t="n">
        <v>228</v>
      </c>
      <c r="J40" s="60" t="n">
        <v>87076.88</v>
      </c>
      <c r="K40" s="60" t="n">
        <v>53474.0818</v>
      </c>
      <c r="L40" s="60" t="n">
        <v>1862</v>
      </c>
      <c r="M40" s="60" t="n">
        <v>572984.04</v>
      </c>
      <c r="N40" s="60" t="n">
        <v>309988.9212</v>
      </c>
      <c r="O40" s="60" t="n">
        <v>1376</v>
      </c>
      <c r="P40" s="60" t="n">
        <v>529158.74</v>
      </c>
      <c r="Q40" s="60" t="n">
        <v>327120.2293</v>
      </c>
      <c r="R40" s="62" t="n">
        <v>0.0084</v>
      </c>
      <c r="S40" s="62" t="n">
        <v>2.916094</v>
      </c>
      <c r="T40" s="62" t="n">
        <v>1.441115</v>
      </c>
      <c r="U40" s="62" t="n">
        <v>0.0052</v>
      </c>
      <c r="V40" s="62" t="n">
        <v>2.0696</v>
      </c>
      <c r="W40" s="62" t="n">
        <v>1.17609</v>
      </c>
      <c r="X40" s="62" t="n">
        <v>0.001</v>
      </c>
      <c r="Y40" s="62" t="n">
        <v>0.34228</v>
      </c>
      <c r="Z40" s="62" t="n">
        <v>0.1567105</v>
      </c>
      <c r="AA40" s="62" t="n">
        <v>0.0014</v>
      </c>
      <c r="AB40" s="62" t="n">
        <v>0.4568</v>
      </c>
      <c r="AC40" s="62" t="n">
        <v>0.25183</v>
      </c>
      <c r="AD40" s="62" t="n">
        <v>0.0051</v>
      </c>
      <c r="AE40" s="62" t="n">
        <v>1.922469</v>
      </c>
      <c r="AF40" s="62" t="n">
        <v>1.0318485</v>
      </c>
      <c r="AG40" s="62" t="n">
        <v>0.0056</v>
      </c>
      <c r="AH40" s="62" t="n">
        <v>2.11884</v>
      </c>
      <c r="AI40" s="62" t="n">
        <v>1.11986</v>
      </c>
      <c r="AJ40" s="62" t="n">
        <v>0.0015</v>
      </c>
      <c r="AK40" s="62" t="n">
        <v>0.497501</v>
      </c>
      <c r="AL40" s="62" t="n">
        <v>0.1818905</v>
      </c>
      <c r="AM40" s="62" t="n">
        <v>0.0003</v>
      </c>
      <c r="AN40" s="62" t="n">
        <v>0.1194</v>
      </c>
      <c r="AO40" s="62" t="n">
        <v>0.05771</v>
      </c>
      <c r="AP40" s="62" t="n">
        <v>0.0053</v>
      </c>
      <c r="AQ40" s="62" t="n">
        <v>1.792941</v>
      </c>
      <c r="AR40" s="62" t="n">
        <v>0.6657111</v>
      </c>
      <c r="AS40" s="62" t="n">
        <v>0.0015</v>
      </c>
      <c r="AT40" s="62" t="n">
        <v>0.592218</v>
      </c>
      <c r="AU40" s="62" t="n">
        <v>0.353418</v>
      </c>
      <c r="AV40" s="62" t="n">
        <v>0.0011</v>
      </c>
      <c r="AW40" s="62" t="n">
        <v>0.350243</v>
      </c>
      <c r="AX40" s="62" t="n">
        <v>0.194025</v>
      </c>
      <c r="AY40" s="62" t="n">
        <v>0.0012</v>
      </c>
      <c r="AZ40" s="62" t="n">
        <v>0.47282</v>
      </c>
      <c r="BA40" s="62" t="n">
        <v>0.25591</v>
      </c>
      <c r="BB40" s="62" t="n">
        <v>0.0076</v>
      </c>
      <c r="BC40" s="62" t="n">
        <v>2.814513</v>
      </c>
      <c r="BD40" s="62" t="n">
        <v>1.498622</v>
      </c>
      <c r="BE40" s="62" t="n">
        <v>0.0092</v>
      </c>
      <c r="BF40" s="62" t="n">
        <v>3.65682</v>
      </c>
      <c r="BG40" s="62" t="n">
        <v>2.09666</v>
      </c>
      <c r="BH40" s="62" t="n">
        <v>0.0005</v>
      </c>
      <c r="BI40" s="62" t="n">
        <v>0.16437</v>
      </c>
      <c r="BJ40" s="62" t="n">
        <v>0.0875585</v>
      </c>
      <c r="BK40" s="62" t="n">
        <v>0.0004</v>
      </c>
      <c r="BL40" s="62" t="n">
        <v>0.1592</v>
      </c>
      <c r="BM40" s="62" t="n">
        <v>0.06368</v>
      </c>
      <c r="BN40" s="62" t="n">
        <v>0.795637</v>
      </c>
      <c r="BO40" s="62" t="n">
        <v>0.78406</v>
      </c>
      <c r="BP40" s="55" t="n">
        <f aca="false">BN40-BO40</f>
        <v>0.0115769999999999</v>
      </c>
      <c r="BQ40" s="57" t="n">
        <f aca="false">BP40/BO40</f>
        <v>0.0147654516236002</v>
      </c>
      <c r="BR40" s="62" t="n">
        <v>0.4605295</v>
      </c>
      <c r="BS40" s="62" t="n">
        <v>0.4358098</v>
      </c>
      <c r="BT40" s="54" t="n">
        <f aca="false">BR40-BS40</f>
        <v>0.0247197</v>
      </c>
      <c r="BU40" s="57" t="n">
        <f aca="false">BT40/BS40</f>
        <v>0.0567213036512718</v>
      </c>
    </row>
    <row r="41" customFormat="false" ht="13.5" hidden="false" customHeight="true" outlineLevel="0" collapsed="false">
      <c r="A41" s="60" t="n">
        <v>75272</v>
      </c>
      <c r="B41" s="61" t="s">
        <v>144</v>
      </c>
      <c r="C41" s="61" t="s">
        <v>49</v>
      </c>
      <c r="D41" s="61" t="s">
        <v>145</v>
      </c>
      <c r="E41" s="60" t="s">
        <v>149</v>
      </c>
      <c r="F41" s="60" t="n">
        <v>338</v>
      </c>
      <c r="G41" s="60" t="n">
        <v>8660.16</v>
      </c>
      <c r="H41" s="60" t="n">
        <v>5755.8774</v>
      </c>
      <c r="I41" s="60" t="n">
        <v>492</v>
      </c>
      <c r="J41" s="60" t="n">
        <v>12941.91</v>
      </c>
      <c r="K41" s="60" t="n">
        <v>8499.4266</v>
      </c>
      <c r="L41" s="60" t="n">
        <v>1916</v>
      </c>
      <c r="M41" s="60" t="n">
        <v>50357.05</v>
      </c>
      <c r="N41" s="60" t="n">
        <v>33551.0949</v>
      </c>
      <c r="O41" s="60" t="n">
        <v>2829</v>
      </c>
      <c r="P41" s="60" t="n">
        <v>75545.41</v>
      </c>
      <c r="Q41" s="60" t="n">
        <v>50195.6077</v>
      </c>
      <c r="R41" s="62" t="n">
        <v>0.0267</v>
      </c>
      <c r="S41" s="62" t="n">
        <v>0.720575</v>
      </c>
      <c r="T41" s="62" t="n">
        <v>0.48768</v>
      </c>
      <c r="U41" s="62" t="n">
        <v>0.0465</v>
      </c>
      <c r="V41" s="62" t="n">
        <v>1.277101</v>
      </c>
      <c r="W41" s="62" t="n">
        <v>0.85849657</v>
      </c>
      <c r="X41" s="62" t="n">
        <v>0.0013</v>
      </c>
      <c r="Y41" s="62" t="n">
        <v>0.03225</v>
      </c>
      <c r="Z41" s="62" t="n">
        <v>0.020995</v>
      </c>
      <c r="AA41" s="62" t="n">
        <v>0.0042</v>
      </c>
      <c r="AB41" s="62" t="n">
        <v>0.10606</v>
      </c>
      <c r="AC41" s="62" t="n">
        <v>0.06815557</v>
      </c>
      <c r="AD41" s="62" t="n">
        <v>0.0065</v>
      </c>
      <c r="AE41" s="62" t="n">
        <v>0.171088</v>
      </c>
      <c r="AF41" s="62" t="n">
        <v>0.113598</v>
      </c>
      <c r="AG41" s="62" t="n">
        <v>0.0172</v>
      </c>
      <c r="AH41" s="62" t="n">
        <v>0.45177</v>
      </c>
      <c r="AI41" s="62" t="n">
        <v>0.29655228</v>
      </c>
      <c r="AJ41" s="62" t="n">
        <v>0.0021</v>
      </c>
      <c r="AK41" s="62" t="n">
        <v>0.053349</v>
      </c>
      <c r="AL41" s="62" t="n">
        <v>0.03582229</v>
      </c>
      <c r="AM41" s="62" t="n">
        <v>0.0031</v>
      </c>
      <c r="AN41" s="62" t="n">
        <v>0.08525</v>
      </c>
      <c r="AO41" s="62" t="n">
        <v>0.05724557</v>
      </c>
      <c r="AP41" s="62" t="n">
        <v>0.015</v>
      </c>
      <c r="AQ41" s="62" t="n">
        <v>0.381784</v>
      </c>
      <c r="AR41" s="62" t="n">
        <v>0.25166343</v>
      </c>
      <c r="AS41" s="62" t="n">
        <v>0.0197</v>
      </c>
      <c r="AT41" s="62" t="n">
        <v>0.54175</v>
      </c>
      <c r="AU41" s="62" t="n">
        <v>0.36382342</v>
      </c>
      <c r="AV41" s="62" t="n">
        <v>0.0021</v>
      </c>
      <c r="AW41" s="62" t="n">
        <v>0.05415</v>
      </c>
      <c r="AX41" s="62" t="n">
        <v>0.036085</v>
      </c>
      <c r="AY41" s="62" t="n">
        <v>0.0043</v>
      </c>
      <c r="AZ41" s="62" t="n">
        <v>0.11825</v>
      </c>
      <c r="BA41" s="62" t="n">
        <v>0.07965443</v>
      </c>
      <c r="BB41" s="62" t="n">
        <v>0.0113</v>
      </c>
      <c r="BC41" s="62" t="n">
        <v>0.302866</v>
      </c>
      <c r="BD41" s="62" t="n">
        <v>0.20278157</v>
      </c>
      <c r="BE41" s="62" t="n">
        <v>0.0221</v>
      </c>
      <c r="BF41" s="62" t="n">
        <v>0.60775</v>
      </c>
      <c r="BG41" s="62" t="n">
        <v>0.40870443</v>
      </c>
      <c r="BH41" s="62" t="n">
        <v>0.0023</v>
      </c>
      <c r="BI41" s="62" t="n">
        <v>0.06025</v>
      </c>
      <c r="BJ41" s="62" t="n">
        <v>0.039115</v>
      </c>
      <c r="BK41" s="62" t="n">
        <v>0.0022</v>
      </c>
      <c r="BL41" s="62" t="n">
        <v>0.0605</v>
      </c>
      <c r="BM41" s="62" t="n">
        <v>0.04090886</v>
      </c>
      <c r="BN41" s="62" t="n">
        <v>0.321414</v>
      </c>
      <c r="BO41" s="62" t="n">
        <v>0.428531</v>
      </c>
      <c r="BP41" s="55" t="n">
        <f aca="false">BN41-BO41</f>
        <v>-0.107117</v>
      </c>
      <c r="BQ41" s="57" t="n">
        <f aca="false">BP41/BO41</f>
        <v>-0.249963246532923</v>
      </c>
      <c r="BR41" s="62" t="n">
        <v>0.214824</v>
      </c>
      <c r="BS41" s="62" t="n">
        <v>0.28823543</v>
      </c>
      <c r="BT41" s="54" t="n">
        <f aca="false">BR41-BS41</f>
        <v>-0.07341143</v>
      </c>
      <c r="BU41" s="57" t="n">
        <f aca="false">BT41/BS41</f>
        <v>-0.254692596257164</v>
      </c>
    </row>
    <row r="42" customFormat="false" ht="13.5" hidden="false" customHeight="true" outlineLevel="0" collapsed="false">
      <c r="A42" s="60" t="n">
        <v>42606</v>
      </c>
      <c r="B42" s="61" t="s">
        <v>172</v>
      </c>
      <c r="C42" s="61" t="s">
        <v>49</v>
      </c>
      <c r="D42" s="61" t="s">
        <v>173</v>
      </c>
      <c r="E42" s="60" t="s">
        <v>174</v>
      </c>
      <c r="F42" s="60" t="n">
        <v>4260</v>
      </c>
      <c r="G42" s="60" t="n">
        <v>259290.25</v>
      </c>
      <c r="H42" s="60" t="n">
        <v>127486.8583</v>
      </c>
      <c r="I42" s="60" t="n">
        <v>2267</v>
      </c>
      <c r="J42" s="60" t="n">
        <v>160442.71</v>
      </c>
      <c r="K42" s="60" t="n">
        <v>89793.7308</v>
      </c>
      <c r="L42" s="60" t="n">
        <v>17270</v>
      </c>
      <c r="M42" s="60" t="n">
        <v>1094089.33</v>
      </c>
      <c r="N42" s="60" t="n">
        <v>558102.8712</v>
      </c>
      <c r="O42" s="60" t="n">
        <v>11675.2494</v>
      </c>
      <c r="P42" s="60" t="n">
        <v>795347.7</v>
      </c>
      <c r="Q42" s="60" t="n">
        <v>431380.6164</v>
      </c>
      <c r="R42" s="62" t="n">
        <v>0.114</v>
      </c>
      <c r="S42" s="62" t="n">
        <v>8.006124</v>
      </c>
      <c r="T42" s="62" t="n">
        <v>4.472124</v>
      </c>
      <c r="U42" s="62" t="n">
        <v>0.104</v>
      </c>
      <c r="V42" s="62" t="n">
        <v>8.015914</v>
      </c>
      <c r="W42" s="62" t="n">
        <v>4.791814</v>
      </c>
      <c r="X42" s="62" t="n">
        <v>0.0176</v>
      </c>
      <c r="Y42" s="62" t="n">
        <v>1.241633</v>
      </c>
      <c r="Z42" s="62" t="n">
        <v>0.71760372</v>
      </c>
      <c r="AA42" s="62" t="n">
        <v>0.0198</v>
      </c>
      <c r="AB42" s="62" t="n">
        <v>1.417975</v>
      </c>
      <c r="AC42" s="62" t="n">
        <v>0.804175</v>
      </c>
      <c r="AD42" s="62" t="n">
        <v>0.078</v>
      </c>
      <c r="AE42" s="62" t="n">
        <v>5.237562</v>
      </c>
      <c r="AF42" s="62" t="n">
        <v>2.84832296</v>
      </c>
      <c r="AG42" s="62" t="n">
        <v>0.092</v>
      </c>
      <c r="AH42" s="62" t="n">
        <v>6.737963</v>
      </c>
      <c r="AI42" s="62" t="n">
        <v>3.88236788</v>
      </c>
      <c r="AJ42" s="62" t="n">
        <v>0.0151</v>
      </c>
      <c r="AK42" s="62" t="n">
        <v>1.054146</v>
      </c>
      <c r="AL42" s="62" t="n">
        <v>0.59670736</v>
      </c>
      <c r="AM42" s="62" t="n">
        <v>0.0124</v>
      </c>
      <c r="AN42" s="62" t="n">
        <v>0.956</v>
      </c>
      <c r="AO42" s="62" t="n">
        <v>0.56440976</v>
      </c>
      <c r="AP42" s="62" t="n">
        <v>0.0752</v>
      </c>
      <c r="AQ42" s="62" t="n">
        <v>5.253307</v>
      </c>
      <c r="AR42" s="62" t="n">
        <v>2.93270636</v>
      </c>
      <c r="AS42" s="62" t="n">
        <v>0.0656</v>
      </c>
      <c r="AT42" s="62" t="n">
        <v>5.060804</v>
      </c>
      <c r="AU42" s="62" t="n">
        <v>2.97921864</v>
      </c>
      <c r="AV42" s="62" t="n">
        <v>0.0172</v>
      </c>
      <c r="AW42" s="62" t="n">
        <v>1.269356</v>
      </c>
      <c r="AX42" s="62" t="n">
        <v>0.736156</v>
      </c>
      <c r="AY42" s="62" t="n">
        <v>0.0186</v>
      </c>
      <c r="AZ42" s="62" t="n">
        <v>1.433</v>
      </c>
      <c r="BA42" s="62" t="n">
        <v>0.8564</v>
      </c>
      <c r="BB42" s="62" t="n">
        <v>0.085</v>
      </c>
      <c r="BC42" s="62" t="n">
        <v>6.048345</v>
      </c>
      <c r="BD42" s="62" t="n">
        <v>3.413345</v>
      </c>
      <c r="BE42" s="62" t="n">
        <v>0.0798</v>
      </c>
      <c r="BF42" s="62" t="n">
        <v>6.153006</v>
      </c>
      <c r="BG42" s="62" t="n">
        <v>3.679206</v>
      </c>
      <c r="BH42" s="62" t="n">
        <v>0.0168</v>
      </c>
      <c r="BI42" s="62" t="n">
        <v>1.004011</v>
      </c>
      <c r="BJ42" s="62" t="n">
        <v>0.483211</v>
      </c>
      <c r="BK42" s="62" t="n">
        <v>0.0075</v>
      </c>
      <c r="BL42" s="62" t="n">
        <v>0.5812</v>
      </c>
      <c r="BM42" s="62" t="n">
        <v>0.3487</v>
      </c>
      <c r="BN42" s="62" t="n">
        <v>2.871858</v>
      </c>
      <c r="BO42" s="62" t="n">
        <v>3.017137</v>
      </c>
      <c r="BP42" s="55" t="n">
        <f aca="false">BN42-BO42</f>
        <v>-0.145279</v>
      </c>
      <c r="BQ42" s="57" t="n">
        <f aca="false">BP42/BO42</f>
        <v>-0.0481512771876119</v>
      </c>
      <c r="BR42" s="62" t="n">
        <v>1.569858</v>
      </c>
      <c r="BS42" s="62" t="n">
        <v>1.805037</v>
      </c>
      <c r="BT42" s="54" t="n">
        <f aca="false">BR42-BS42</f>
        <v>-0.235179</v>
      </c>
      <c r="BU42" s="57" t="n">
        <f aca="false">BT42/BS42</f>
        <v>-0.130290404019419</v>
      </c>
    </row>
    <row r="43" customFormat="false" ht="13.5" hidden="false" customHeight="true" outlineLevel="0" collapsed="false">
      <c r="A43" s="60" t="n">
        <v>67454</v>
      </c>
      <c r="B43" s="61" t="s">
        <v>114</v>
      </c>
      <c r="C43" s="61" t="s">
        <v>56</v>
      </c>
      <c r="D43" s="61" t="s">
        <v>115</v>
      </c>
      <c r="E43" s="61" t="s">
        <v>116</v>
      </c>
      <c r="F43" s="60" t="n">
        <v>2955.3182</v>
      </c>
      <c r="G43" s="60" t="n">
        <v>102643.59</v>
      </c>
      <c r="H43" s="60" t="n">
        <v>51059.3283</v>
      </c>
      <c r="I43" s="60" t="n">
        <v>2020.9318</v>
      </c>
      <c r="J43" s="60" t="n">
        <v>67292.81</v>
      </c>
      <c r="K43" s="60" t="n">
        <v>30276.0724</v>
      </c>
      <c r="L43" s="60" t="n">
        <v>8833.4208</v>
      </c>
      <c r="M43" s="60" t="n">
        <v>316164.93</v>
      </c>
      <c r="N43" s="60" t="n">
        <v>163552.6386</v>
      </c>
      <c r="O43" s="60" t="n">
        <v>8531.7459</v>
      </c>
      <c r="P43" s="60" t="n">
        <v>281568.28</v>
      </c>
      <c r="Q43" s="60" t="n">
        <v>118851.4051</v>
      </c>
      <c r="R43" s="62" t="n">
        <v>0.14456648</v>
      </c>
      <c r="S43" s="62" t="n">
        <v>5.418357</v>
      </c>
      <c r="T43" s="62" t="n">
        <v>3.03297736</v>
      </c>
      <c r="U43" s="62" t="n">
        <v>0.14338272</v>
      </c>
      <c r="V43" s="62" t="n">
        <v>4.874069</v>
      </c>
      <c r="W43" s="62" t="n">
        <v>2.18125705</v>
      </c>
      <c r="X43" s="62" t="n">
        <v>0.00696</v>
      </c>
      <c r="Y43" s="62" t="n">
        <v>0.259129</v>
      </c>
      <c r="Z43" s="62" t="n">
        <v>0.142897</v>
      </c>
      <c r="AA43" s="62" t="n">
        <v>0.0176</v>
      </c>
      <c r="AB43" s="62" t="n">
        <v>0.598053</v>
      </c>
      <c r="AC43" s="62" t="n">
        <v>0.26001455</v>
      </c>
      <c r="AD43" s="62" t="n">
        <v>0.02686</v>
      </c>
      <c r="AE43" s="62" t="n">
        <v>0.990133</v>
      </c>
      <c r="AF43" s="62" t="n">
        <v>0.5416588</v>
      </c>
      <c r="AG43" s="62" t="n">
        <v>0.0314</v>
      </c>
      <c r="AH43" s="62" t="n">
        <v>1.051296</v>
      </c>
      <c r="AI43" s="62" t="n">
        <v>0.44728065</v>
      </c>
      <c r="AJ43" s="62" t="n">
        <v>0.01011</v>
      </c>
      <c r="AK43" s="62" t="n">
        <v>0.367042</v>
      </c>
      <c r="AL43" s="62" t="n">
        <v>0.198441</v>
      </c>
      <c r="AM43" s="62" t="n">
        <v>0.00093</v>
      </c>
      <c r="AN43" s="62" t="n">
        <v>0.03162</v>
      </c>
      <c r="AO43" s="62" t="n">
        <v>0.01391922</v>
      </c>
      <c r="AP43" s="62" t="n">
        <v>0.023131</v>
      </c>
      <c r="AQ43" s="62" t="n">
        <v>0.868068</v>
      </c>
      <c r="AR43" s="62" t="n">
        <v>0.4835107</v>
      </c>
      <c r="AS43" s="62" t="n">
        <v>0.00748</v>
      </c>
      <c r="AT43" s="62" t="n">
        <v>0.254336</v>
      </c>
      <c r="AU43" s="62" t="n">
        <v>0.11030077</v>
      </c>
      <c r="AV43" s="62" t="n">
        <v>0.004945</v>
      </c>
      <c r="AW43" s="62" t="n">
        <v>0.175137</v>
      </c>
      <c r="AX43" s="62" t="n">
        <v>0.0925625</v>
      </c>
      <c r="AY43" s="62" t="n">
        <v>0.00196</v>
      </c>
      <c r="AZ43" s="62" t="n">
        <v>0.066639</v>
      </c>
      <c r="BA43" s="62" t="n">
        <v>0.02934819</v>
      </c>
      <c r="BB43" s="62" t="n">
        <v>0.012635</v>
      </c>
      <c r="BC43" s="62" t="n">
        <v>0.469182</v>
      </c>
      <c r="BD43" s="62" t="n">
        <v>0.2586335</v>
      </c>
      <c r="BE43" s="62" t="n">
        <v>0.00964</v>
      </c>
      <c r="BF43" s="62" t="n">
        <v>0.327745</v>
      </c>
      <c r="BG43" s="62" t="n">
        <v>0.14116409</v>
      </c>
      <c r="BH43" s="62" t="n">
        <v>0.0037</v>
      </c>
      <c r="BI43" s="62" t="n">
        <v>0.136624</v>
      </c>
      <c r="BJ43" s="62" t="n">
        <v>0.07426244</v>
      </c>
      <c r="BK43" s="62" t="n">
        <v>0.0058</v>
      </c>
      <c r="BL43" s="62" t="n">
        <v>0.19703</v>
      </c>
      <c r="BM43" s="62" t="n">
        <v>0.08789645</v>
      </c>
      <c r="BN43" s="62" t="n">
        <v>0.58301</v>
      </c>
      <c r="BO43" s="62" t="n">
        <v>0.743923</v>
      </c>
      <c r="BP43" s="55" t="n">
        <f aca="false">BN43-BO43</f>
        <v>-0.160913</v>
      </c>
      <c r="BQ43" s="57" t="n">
        <f aca="false">BP43/BO43</f>
        <v>-0.216303300207145</v>
      </c>
      <c r="BR43" s="62" t="n">
        <v>0.331454</v>
      </c>
      <c r="BS43" s="62" t="n">
        <v>0.32363735</v>
      </c>
      <c r="BT43" s="54" t="n">
        <f aca="false">BR43-BS43</f>
        <v>0.00781664999999998</v>
      </c>
      <c r="BU43" s="57" t="n">
        <f aca="false">BT43/BS43</f>
        <v>0.0241524966138796</v>
      </c>
    </row>
    <row r="44" customFormat="false" ht="13.5" hidden="false" customHeight="true" outlineLevel="0" collapsed="false">
      <c r="A44" s="60" t="n">
        <v>8130</v>
      </c>
      <c r="B44" s="61" t="s">
        <v>154</v>
      </c>
      <c r="C44" s="61" t="s">
        <v>73</v>
      </c>
      <c r="D44" s="61" t="s">
        <v>155</v>
      </c>
      <c r="E44" s="60" t="s">
        <v>156</v>
      </c>
      <c r="F44" s="60" t="n">
        <v>2925</v>
      </c>
      <c r="G44" s="60" t="n">
        <v>56183.3616</v>
      </c>
      <c r="H44" s="60" t="n">
        <v>12728.8112</v>
      </c>
      <c r="I44" s="60" t="n">
        <v>3233</v>
      </c>
      <c r="J44" s="60" t="n">
        <v>62520.16</v>
      </c>
      <c r="K44" s="60" t="n">
        <v>12057.8622</v>
      </c>
      <c r="L44" s="60" t="n">
        <v>13382</v>
      </c>
      <c r="M44" s="60" t="n">
        <v>256503.5116</v>
      </c>
      <c r="N44" s="60" t="n">
        <v>51569.9101</v>
      </c>
      <c r="O44" s="60" t="n">
        <v>14606</v>
      </c>
      <c r="P44" s="60" t="n">
        <v>282796.43</v>
      </c>
      <c r="Q44" s="60" t="n">
        <v>46658.1697</v>
      </c>
      <c r="R44" s="62" t="n">
        <v>0.0712</v>
      </c>
      <c r="S44" s="62" t="n">
        <v>1.369467</v>
      </c>
      <c r="T44" s="62" t="n">
        <v>0.413777</v>
      </c>
      <c r="U44" s="62" t="n">
        <v>0.0812</v>
      </c>
      <c r="V44" s="62" t="n">
        <v>1.569701</v>
      </c>
      <c r="W44" s="62" t="n">
        <v>0.32661028</v>
      </c>
      <c r="X44" s="62" t="n">
        <v>0.0204</v>
      </c>
      <c r="Y44" s="62" t="n">
        <v>0.38913</v>
      </c>
      <c r="Z44" s="62" t="n">
        <v>0.138506</v>
      </c>
      <c r="AA44" s="62" t="n">
        <v>0.0208</v>
      </c>
      <c r="AB44" s="62" t="n">
        <v>0.402124</v>
      </c>
      <c r="AC44" s="62" t="n">
        <v>0.109519</v>
      </c>
      <c r="AD44" s="62" t="n">
        <v>0.0816</v>
      </c>
      <c r="AE44" s="62" t="n">
        <v>1.5701</v>
      </c>
      <c r="AF44" s="62" t="n">
        <v>0.473692</v>
      </c>
      <c r="AG44" s="62" t="n">
        <v>0.0987</v>
      </c>
      <c r="AH44" s="62" t="n">
        <v>1.908925</v>
      </c>
      <c r="AI44" s="62" t="n">
        <v>0.414825</v>
      </c>
      <c r="AJ44" s="62" t="n">
        <v>0.0176</v>
      </c>
      <c r="AK44" s="62" t="n">
        <v>0.337703</v>
      </c>
      <c r="AL44" s="62" t="n">
        <v>0.119057</v>
      </c>
      <c r="AM44" s="62" t="n">
        <v>0.0172</v>
      </c>
      <c r="AN44" s="62" t="n">
        <v>0.33267</v>
      </c>
      <c r="AO44" s="62" t="n">
        <v>0.090792</v>
      </c>
      <c r="AP44" s="62" t="n">
        <v>0.0673</v>
      </c>
      <c r="AQ44" s="62" t="n">
        <v>1.299938</v>
      </c>
      <c r="AR44" s="62" t="n">
        <v>0.393205</v>
      </c>
      <c r="AS44" s="62" t="n">
        <v>0.074</v>
      </c>
      <c r="AT44" s="62" t="n">
        <v>1.43061</v>
      </c>
      <c r="AU44" s="62" t="n">
        <v>0.2850628</v>
      </c>
      <c r="AV44" s="62" t="n">
        <v>0.0173</v>
      </c>
      <c r="AW44" s="62" t="n">
        <v>0.313106</v>
      </c>
      <c r="AX44" s="62" t="n">
        <v>0.086662</v>
      </c>
      <c r="AY44" s="62" t="n">
        <v>0.0213</v>
      </c>
      <c r="AZ44" s="62" t="n">
        <v>0.41129</v>
      </c>
      <c r="BA44" s="62" t="n">
        <v>0.108576</v>
      </c>
      <c r="BB44" s="62" t="n">
        <v>0.0711</v>
      </c>
      <c r="BC44" s="62" t="n">
        <v>1.341999</v>
      </c>
      <c r="BD44" s="62" t="n">
        <v>0.37237936</v>
      </c>
      <c r="BE44" s="62" t="n">
        <v>0.0971</v>
      </c>
      <c r="BF44" s="62" t="n">
        <v>1.87742</v>
      </c>
      <c r="BG44" s="62" t="n">
        <v>0.375686</v>
      </c>
      <c r="BH44" s="62" t="n">
        <v>0.0112</v>
      </c>
      <c r="BI44" s="62" t="n">
        <v>0.212808</v>
      </c>
      <c r="BJ44" s="62" t="n">
        <v>0.070666</v>
      </c>
      <c r="BK44" s="62" t="n">
        <v>0.0122</v>
      </c>
      <c r="BL44" s="62" t="n">
        <v>0.2358</v>
      </c>
      <c r="BM44" s="62" t="n">
        <v>0.061889</v>
      </c>
      <c r="BN44" s="62" t="n">
        <v>0.982507</v>
      </c>
      <c r="BO44" s="62" t="n">
        <v>1.159955</v>
      </c>
      <c r="BP44" s="55" t="n">
        <f aca="false">BN44-BO44</f>
        <v>-0.177448</v>
      </c>
      <c r="BQ44" s="57" t="n">
        <f aca="false">BP44/BO44</f>
        <v>-0.152978348297994</v>
      </c>
      <c r="BR44" s="62" t="n">
        <v>0.28962772</v>
      </c>
      <c r="BS44" s="62" t="n">
        <v>0.232136</v>
      </c>
      <c r="BT44" s="54" t="n">
        <f aca="false">BR44-BS44</f>
        <v>0.05749172</v>
      </c>
      <c r="BU44" s="57" t="n">
        <f aca="false">BT44/BS44</f>
        <v>0.247663955612227</v>
      </c>
    </row>
    <row r="45" customFormat="false" ht="13.5" hidden="false" customHeight="true" outlineLevel="0" collapsed="false">
      <c r="A45" s="60" t="n">
        <v>66073</v>
      </c>
      <c r="B45" s="61" t="s">
        <v>134</v>
      </c>
      <c r="C45" s="61" t="s">
        <v>73</v>
      </c>
      <c r="D45" s="61" t="s">
        <v>135</v>
      </c>
      <c r="E45" s="60" t="s">
        <v>136</v>
      </c>
      <c r="F45" s="60" t="n">
        <v>2501</v>
      </c>
      <c r="G45" s="60" t="n">
        <v>62818.57</v>
      </c>
      <c r="H45" s="60" t="n">
        <v>20154.3211</v>
      </c>
      <c r="I45" s="60" t="n">
        <v>1779</v>
      </c>
      <c r="J45" s="60" t="n">
        <v>51304.74</v>
      </c>
      <c r="K45" s="60" t="n">
        <v>20830.4516</v>
      </c>
      <c r="L45" s="60" t="n">
        <v>7378</v>
      </c>
      <c r="M45" s="60" t="n">
        <v>194478.45</v>
      </c>
      <c r="N45" s="60" t="n">
        <v>68835.866</v>
      </c>
      <c r="O45" s="60" t="n">
        <v>9945</v>
      </c>
      <c r="P45" s="60" t="n">
        <v>284434.24</v>
      </c>
      <c r="Q45" s="60" t="n">
        <v>114733.383</v>
      </c>
      <c r="R45" s="62" t="n">
        <v>0.0664</v>
      </c>
      <c r="S45" s="62" t="n">
        <v>1.693301</v>
      </c>
      <c r="T45" s="62" t="n">
        <v>0.564501</v>
      </c>
      <c r="U45" s="62" t="n">
        <v>0.0801</v>
      </c>
      <c r="V45" s="62" t="n">
        <v>2.24196</v>
      </c>
      <c r="W45" s="62" t="n">
        <v>0.88026</v>
      </c>
      <c r="X45" s="62" t="n">
        <v>0.0144</v>
      </c>
      <c r="Y45" s="62" t="n">
        <v>0.330481</v>
      </c>
      <c r="Z45" s="62" t="n">
        <v>0.085681</v>
      </c>
      <c r="AA45" s="62" t="n">
        <v>0.0103</v>
      </c>
      <c r="AB45" s="62" t="n">
        <v>0.285278</v>
      </c>
      <c r="AC45" s="62" t="n">
        <v>0.10960258</v>
      </c>
      <c r="AD45" s="62" t="n">
        <v>0.0525</v>
      </c>
      <c r="AE45" s="62" t="n">
        <v>1.340314</v>
      </c>
      <c r="AF45" s="62" t="n">
        <v>0.44723858</v>
      </c>
      <c r="AG45" s="62" t="n">
        <v>0.0617</v>
      </c>
      <c r="AH45" s="62" t="n">
        <v>1.722575</v>
      </c>
      <c r="AI45" s="62" t="n">
        <v>0.673675</v>
      </c>
      <c r="AJ45" s="62" t="n">
        <v>0.0163</v>
      </c>
      <c r="AK45" s="62" t="n">
        <v>0.389382</v>
      </c>
      <c r="AL45" s="62" t="n">
        <v>0.111682</v>
      </c>
      <c r="AM45" s="62" t="n">
        <v>0.0051</v>
      </c>
      <c r="AN45" s="62" t="n">
        <v>0.142803</v>
      </c>
      <c r="AO45" s="62" t="n">
        <v>0.056103</v>
      </c>
      <c r="AP45" s="62" t="n">
        <v>0.0408</v>
      </c>
      <c r="AQ45" s="62" t="n">
        <v>1.050474</v>
      </c>
      <c r="AR45" s="62" t="n">
        <v>0.356174</v>
      </c>
      <c r="AS45" s="62" t="n">
        <v>0.0362</v>
      </c>
      <c r="AT45" s="62" t="n">
        <v>1.013607</v>
      </c>
      <c r="AU45" s="62" t="n">
        <v>0.398207</v>
      </c>
      <c r="AV45" s="62" t="n">
        <v>0.0202</v>
      </c>
      <c r="AW45" s="62" t="n">
        <v>0.473998</v>
      </c>
      <c r="AX45" s="62" t="n">
        <v>0.130598</v>
      </c>
      <c r="AY45" s="62" t="n">
        <v>0.0091</v>
      </c>
      <c r="AZ45" s="62" t="n">
        <v>0.266</v>
      </c>
      <c r="BA45" s="62" t="n">
        <v>0.11072458</v>
      </c>
      <c r="BB45" s="62" t="n">
        <v>0.0626</v>
      </c>
      <c r="BC45" s="62" t="n">
        <v>1.606127</v>
      </c>
      <c r="BD45" s="62" t="n">
        <v>0.541927</v>
      </c>
      <c r="BE45" s="62" t="n">
        <v>0.0596</v>
      </c>
      <c r="BF45" s="62" t="n">
        <v>1.668804</v>
      </c>
      <c r="BG45" s="62" t="n">
        <v>0.65675484</v>
      </c>
      <c r="BH45" s="62" t="n">
        <v>0.0121</v>
      </c>
      <c r="BI45" s="62" t="n">
        <v>0.287364</v>
      </c>
      <c r="BJ45" s="62" t="n">
        <v>0.081664</v>
      </c>
      <c r="BK45" s="62" t="n">
        <v>0.0069</v>
      </c>
      <c r="BL45" s="62" t="n">
        <v>0.193206</v>
      </c>
      <c r="BM45" s="62" t="n">
        <v>0.075906</v>
      </c>
      <c r="BN45" s="62" t="n">
        <v>0.846989</v>
      </c>
      <c r="BO45" s="62" t="n">
        <v>1.027607</v>
      </c>
      <c r="BP45" s="55" t="n">
        <f aca="false">BN45-BO45</f>
        <v>-0.180618</v>
      </c>
      <c r="BQ45" s="57" t="n">
        <f aca="false">BP45/BO45</f>
        <v>-0.175765638030881</v>
      </c>
      <c r="BR45" s="62" t="n">
        <v>0.291089</v>
      </c>
      <c r="BS45" s="62" t="n">
        <v>0.403707</v>
      </c>
      <c r="BT45" s="54" t="n">
        <f aca="false">BR45-BS45</f>
        <v>-0.112618</v>
      </c>
      <c r="BU45" s="57" t="n">
        <f aca="false">BT45/BS45</f>
        <v>-0.278959740603953</v>
      </c>
    </row>
    <row r="46" customFormat="false" ht="13.5" hidden="false" customHeight="true" outlineLevel="0" collapsed="false">
      <c r="A46" s="60" t="n">
        <v>75251</v>
      </c>
      <c r="B46" s="61" t="s">
        <v>144</v>
      </c>
      <c r="C46" s="61" t="s">
        <v>49</v>
      </c>
      <c r="D46" s="61" t="s">
        <v>145</v>
      </c>
      <c r="E46" s="60" t="s">
        <v>152</v>
      </c>
      <c r="F46" s="60" t="n">
        <v>156</v>
      </c>
      <c r="G46" s="60" t="n">
        <v>10820.26</v>
      </c>
      <c r="H46" s="60" t="n">
        <v>7962.4514</v>
      </c>
      <c r="I46" s="60" t="n">
        <v>181</v>
      </c>
      <c r="J46" s="60" t="n">
        <v>13581.6</v>
      </c>
      <c r="K46" s="60" t="n">
        <v>10142.7648</v>
      </c>
      <c r="L46" s="60" t="n">
        <v>1121</v>
      </c>
      <c r="M46" s="60" t="n">
        <v>78434.21</v>
      </c>
      <c r="N46" s="60" t="n">
        <v>57509.9879</v>
      </c>
      <c r="O46" s="60" t="n">
        <v>1304</v>
      </c>
      <c r="P46" s="60" t="n">
        <v>98353.71</v>
      </c>
      <c r="Q46" s="60" t="n">
        <v>73422.9958</v>
      </c>
      <c r="R46" s="62" t="n">
        <v>0.007</v>
      </c>
      <c r="S46" s="62" t="n">
        <v>0.538008</v>
      </c>
      <c r="T46" s="62" t="n">
        <v>0.405008</v>
      </c>
      <c r="U46" s="62" t="n">
        <v>0.0101</v>
      </c>
      <c r="V46" s="62" t="n">
        <v>0.78133</v>
      </c>
      <c r="W46" s="62" t="n">
        <v>0.58855317</v>
      </c>
      <c r="X46" s="62" t="n">
        <v>0.0006</v>
      </c>
      <c r="Y46" s="62" t="n">
        <v>0.0468</v>
      </c>
      <c r="Z46" s="62" t="n">
        <v>0.03600561</v>
      </c>
      <c r="AA46" s="62" t="n">
        <v>0.0005</v>
      </c>
      <c r="AB46" s="62" t="n">
        <v>0.039</v>
      </c>
      <c r="AC46" s="62" t="n">
        <v>0.0295</v>
      </c>
      <c r="AD46" s="62" t="n">
        <v>0.0052</v>
      </c>
      <c r="AE46" s="62" t="n">
        <v>0.39498</v>
      </c>
      <c r="AF46" s="62" t="n">
        <v>0.297315</v>
      </c>
      <c r="AG46" s="62" t="n">
        <v>0.0071</v>
      </c>
      <c r="AH46" s="62" t="n">
        <v>0.5538</v>
      </c>
      <c r="AI46" s="62" t="n">
        <v>0.4189</v>
      </c>
      <c r="AJ46" s="62" t="n">
        <v>0.0009</v>
      </c>
      <c r="AK46" s="62" t="n">
        <v>0.0702</v>
      </c>
      <c r="AL46" s="62" t="n">
        <v>0.053955</v>
      </c>
      <c r="AM46" s="62" t="n">
        <v>0.001</v>
      </c>
      <c r="AN46" s="62" t="n">
        <v>0.078</v>
      </c>
      <c r="AO46" s="62" t="n">
        <v>0.059</v>
      </c>
      <c r="AP46" s="62" t="n">
        <v>0.0083</v>
      </c>
      <c r="AQ46" s="62" t="n">
        <v>0.594492</v>
      </c>
      <c r="AR46" s="62" t="n">
        <v>0.438037</v>
      </c>
      <c r="AS46" s="62" t="n">
        <v>0.006</v>
      </c>
      <c r="AT46" s="62" t="n">
        <v>0.468</v>
      </c>
      <c r="AU46" s="62" t="n">
        <v>0.35309756</v>
      </c>
      <c r="AV46" s="62" t="n">
        <v>0.0008</v>
      </c>
      <c r="AW46" s="62" t="n">
        <v>0.05772</v>
      </c>
      <c r="AX46" s="62" t="n">
        <v>0.043085</v>
      </c>
      <c r="AY46" s="62" t="n">
        <v>0.0011</v>
      </c>
      <c r="AZ46" s="62" t="n">
        <v>0.0858</v>
      </c>
      <c r="BA46" s="62" t="n">
        <v>0.0649</v>
      </c>
      <c r="BB46" s="62" t="n">
        <v>0.0055</v>
      </c>
      <c r="BC46" s="62" t="n">
        <v>0.424314</v>
      </c>
      <c r="BD46" s="62" t="n">
        <v>0.31883156</v>
      </c>
      <c r="BE46" s="62" t="n">
        <v>0.0088</v>
      </c>
      <c r="BF46" s="62" t="n">
        <v>0.6864</v>
      </c>
      <c r="BG46" s="62" t="n">
        <v>0.51942561</v>
      </c>
      <c r="BH46" s="62" t="n">
        <v>0.0003</v>
      </c>
      <c r="BI46" s="62" t="n">
        <v>0.0234</v>
      </c>
      <c r="BJ46" s="62" t="n">
        <v>0.01789</v>
      </c>
      <c r="BK46" s="62" t="n">
        <v>0.0009</v>
      </c>
      <c r="BL46" s="62" t="n">
        <v>0.0702</v>
      </c>
      <c r="BM46" s="62" t="n">
        <v>0.0531</v>
      </c>
      <c r="BN46" s="62" t="n">
        <v>0.513815</v>
      </c>
      <c r="BO46" s="62" t="n">
        <v>0.715403</v>
      </c>
      <c r="BP46" s="55" t="n">
        <f aca="false">BN46-BO46</f>
        <v>-0.201588</v>
      </c>
      <c r="BQ46" s="57" t="n">
        <f aca="false">BP46/BO46</f>
        <v>-0.281782435913744</v>
      </c>
      <c r="BR46" s="62" t="n">
        <v>0.38823878</v>
      </c>
      <c r="BS46" s="62" t="n">
        <v>0.54037739</v>
      </c>
      <c r="BT46" s="54" t="n">
        <f aca="false">BR46-BS46</f>
        <v>-0.15213861</v>
      </c>
      <c r="BU46" s="57" t="n">
        <f aca="false">BT46/BS46</f>
        <v>-0.281541405720177</v>
      </c>
    </row>
    <row r="47" s="66" customFormat="true" ht="13.5" hidden="false" customHeight="true" outlineLevel="0" collapsed="false">
      <c r="A47" s="60" t="n">
        <v>75271</v>
      </c>
      <c r="B47" s="61" t="s">
        <v>144</v>
      </c>
      <c r="C47" s="61" t="s">
        <v>49</v>
      </c>
      <c r="D47" s="61" t="s">
        <v>145</v>
      </c>
      <c r="E47" s="60" t="s">
        <v>153</v>
      </c>
      <c r="F47" s="60" t="n">
        <v>123</v>
      </c>
      <c r="G47" s="60" t="n">
        <v>7430.54</v>
      </c>
      <c r="H47" s="60" t="n">
        <v>5237.558</v>
      </c>
      <c r="I47" s="60" t="n">
        <v>128</v>
      </c>
      <c r="J47" s="60" t="n">
        <v>8421.89</v>
      </c>
      <c r="K47" s="60" t="n">
        <v>6075.2701</v>
      </c>
      <c r="L47" s="60" t="n">
        <v>941</v>
      </c>
      <c r="M47" s="60" t="n">
        <v>54548.06</v>
      </c>
      <c r="N47" s="60" t="n">
        <v>36754.7378</v>
      </c>
      <c r="O47" s="60" t="n">
        <v>1178</v>
      </c>
      <c r="P47" s="60" t="n">
        <v>75181.29</v>
      </c>
      <c r="Q47" s="60" t="n">
        <v>53617.9298</v>
      </c>
      <c r="R47" s="62" t="n">
        <v>0.0053</v>
      </c>
      <c r="S47" s="62" t="n">
        <v>0.34418</v>
      </c>
      <c r="T47" s="62" t="n">
        <v>0.23852</v>
      </c>
      <c r="U47" s="62" t="n">
        <v>0.009</v>
      </c>
      <c r="V47" s="62" t="n">
        <v>0.612</v>
      </c>
      <c r="W47" s="62" t="n">
        <v>0.45</v>
      </c>
      <c r="X47" s="62" t="n">
        <v>0.0004</v>
      </c>
      <c r="Y47" s="62" t="n">
        <v>0.0272</v>
      </c>
      <c r="Z47" s="62" t="n">
        <v>0.02027</v>
      </c>
      <c r="AA47" s="62" t="n">
        <v>0.0011</v>
      </c>
      <c r="AB47" s="62" t="n">
        <v>0.0748</v>
      </c>
      <c r="AC47" s="62" t="n">
        <v>0.055</v>
      </c>
      <c r="AD47" s="62" t="n">
        <v>0.0039</v>
      </c>
      <c r="AE47" s="62" t="n">
        <v>0.265203</v>
      </c>
      <c r="AF47" s="62" t="n">
        <v>0.188923</v>
      </c>
      <c r="AG47" s="62" t="n">
        <v>0.0081</v>
      </c>
      <c r="AH47" s="62" t="n">
        <v>0.510738</v>
      </c>
      <c r="AI47" s="62" t="n">
        <v>0.36475492</v>
      </c>
      <c r="AJ47" s="62" t="n">
        <v>0.0005</v>
      </c>
      <c r="AK47" s="62" t="n">
        <v>0.034002</v>
      </c>
      <c r="AL47" s="62" t="n">
        <v>0.025272</v>
      </c>
      <c r="AM47" s="62" t="n">
        <v>0.0007</v>
      </c>
      <c r="AN47" s="62" t="n">
        <v>0.0476</v>
      </c>
      <c r="AO47" s="62" t="n">
        <v>0.035</v>
      </c>
      <c r="AP47" s="62" t="n">
        <v>0.0099</v>
      </c>
      <c r="AQ47" s="62" t="n">
        <v>0.548706</v>
      </c>
      <c r="AR47" s="62" t="n">
        <v>0.365156</v>
      </c>
      <c r="AS47" s="62" t="n">
        <v>0.0084</v>
      </c>
      <c r="AT47" s="62" t="n">
        <v>0.5712</v>
      </c>
      <c r="AU47" s="62" t="n">
        <v>0.41963384</v>
      </c>
      <c r="AV47" s="62" t="n">
        <v>0.0004</v>
      </c>
      <c r="AW47" s="62" t="n">
        <v>0.02448</v>
      </c>
      <c r="AX47" s="62" t="n">
        <v>0.01676</v>
      </c>
      <c r="AY47" s="62" t="n">
        <v>0.0014</v>
      </c>
      <c r="AZ47" s="62" t="n">
        <v>0.0952</v>
      </c>
      <c r="BA47" s="62" t="n">
        <v>0.07</v>
      </c>
      <c r="BB47" s="62" t="n">
        <v>0.0048</v>
      </c>
      <c r="BC47" s="62" t="n">
        <v>0.311648</v>
      </c>
      <c r="BD47" s="62" t="n">
        <v>0.212688</v>
      </c>
      <c r="BE47" s="62" t="n">
        <v>0.0091</v>
      </c>
      <c r="BF47" s="62" t="n">
        <v>0.6188</v>
      </c>
      <c r="BG47" s="62" t="n">
        <v>0.45481692</v>
      </c>
      <c r="BH47" s="62" t="n">
        <v>0.0002</v>
      </c>
      <c r="BI47" s="62" t="n">
        <v>0.01278</v>
      </c>
      <c r="BJ47" s="62" t="n">
        <v>0.00936</v>
      </c>
      <c r="BK47" s="62" t="n">
        <v>0.0006</v>
      </c>
      <c r="BL47" s="62" t="n">
        <v>0.0408</v>
      </c>
      <c r="BM47" s="62" t="n">
        <v>0.03</v>
      </c>
      <c r="BN47" s="62" t="n">
        <v>0.205776</v>
      </c>
      <c r="BO47" s="62" t="n">
        <v>0.445385</v>
      </c>
      <c r="BP47" s="55" t="n">
        <f aca="false">BN47-BO47</f>
        <v>-0.239609</v>
      </c>
      <c r="BQ47" s="57" t="n">
        <f aca="false">BP47/BO47</f>
        <v>-0.537981746129753</v>
      </c>
      <c r="BR47" s="62" t="n">
        <v>0.143956</v>
      </c>
      <c r="BS47" s="62" t="n">
        <v>0.326585</v>
      </c>
      <c r="BT47" s="54" t="n">
        <f aca="false">BR47-BS47</f>
        <v>-0.182629</v>
      </c>
      <c r="BU47" s="57" t="n">
        <f aca="false">BT47/BS47</f>
        <v>-0.559208169389286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</row>
    <row r="48" customFormat="false" ht="13.5" hidden="false" customHeight="true" outlineLevel="0" collapsed="false">
      <c r="A48" s="60" t="n">
        <v>45754</v>
      </c>
      <c r="B48" s="61" t="s">
        <v>163</v>
      </c>
      <c r="C48" s="61" t="s">
        <v>73</v>
      </c>
      <c r="D48" s="61" t="s">
        <v>164</v>
      </c>
      <c r="E48" s="60" t="s">
        <v>165</v>
      </c>
      <c r="F48" s="60" t="n">
        <v>6548.1427</v>
      </c>
      <c r="G48" s="60" t="n">
        <v>145325.27</v>
      </c>
      <c r="H48" s="60" t="n">
        <v>114964.5736</v>
      </c>
      <c r="I48" s="60" t="n">
        <v>5180.2862</v>
      </c>
      <c r="J48" s="60" t="n">
        <v>140082.92</v>
      </c>
      <c r="K48" s="60" t="n">
        <v>115987.5507</v>
      </c>
      <c r="L48" s="60" t="n">
        <v>34473.5189</v>
      </c>
      <c r="M48" s="60" t="n">
        <v>855841.61</v>
      </c>
      <c r="N48" s="60" t="n">
        <v>696468.3707</v>
      </c>
      <c r="O48" s="60" t="n">
        <v>25956.6715</v>
      </c>
      <c r="P48" s="60" t="n">
        <v>695568.39</v>
      </c>
      <c r="Q48" s="60" t="n">
        <v>574538.5392</v>
      </c>
      <c r="R48" s="62" t="n">
        <v>0.2268</v>
      </c>
      <c r="S48" s="62" t="n">
        <v>5.936357</v>
      </c>
      <c r="T48" s="62" t="n">
        <v>4.893077</v>
      </c>
      <c r="U48" s="62" t="n">
        <v>0.2046</v>
      </c>
      <c r="V48" s="62" t="n">
        <v>5.803231</v>
      </c>
      <c r="W48" s="62" t="n">
        <v>4.862071</v>
      </c>
      <c r="X48" s="62" t="n">
        <v>0.0416</v>
      </c>
      <c r="Y48" s="62" t="n">
        <v>0.812313</v>
      </c>
      <c r="Z48" s="62" t="n">
        <v>0.61911385</v>
      </c>
      <c r="AA48" s="62" t="n">
        <v>0.0412</v>
      </c>
      <c r="AB48" s="62" t="n">
        <v>1.155953</v>
      </c>
      <c r="AC48" s="62" t="n">
        <v>0.966433</v>
      </c>
      <c r="AD48" s="62" t="n">
        <v>0.197</v>
      </c>
      <c r="AE48" s="62" t="n">
        <v>5.032171</v>
      </c>
      <c r="AF48" s="62" t="n">
        <v>4.125971</v>
      </c>
      <c r="AG48" s="62" t="n">
        <v>0.2126</v>
      </c>
      <c r="AH48" s="62" t="n">
        <v>5.880234</v>
      </c>
      <c r="AI48" s="62" t="n">
        <v>4.902274</v>
      </c>
      <c r="AJ48" s="62" t="n">
        <v>0.0355</v>
      </c>
      <c r="AK48" s="62" t="n">
        <v>0.666186</v>
      </c>
      <c r="AL48" s="62" t="n">
        <v>0.502826</v>
      </c>
      <c r="AM48" s="62" t="n">
        <v>0.0336</v>
      </c>
      <c r="AN48" s="62" t="n">
        <v>0.96096</v>
      </c>
      <c r="AO48" s="62" t="n">
        <v>0.8064</v>
      </c>
      <c r="AP48" s="62" t="n">
        <v>0.1781</v>
      </c>
      <c r="AQ48" s="62" t="n">
        <v>4.531764</v>
      </c>
      <c r="AR48" s="62" t="n">
        <v>3.712444</v>
      </c>
      <c r="AS48" s="62" t="n">
        <v>0.1515</v>
      </c>
      <c r="AT48" s="62" t="n">
        <v>4.310018</v>
      </c>
      <c r="AU48" s="62" t="n">
        <v>3.613118</v>
      </c>
      <c r="AV48" s="62" t="n">
        <v>0.0367</v>
      </c>
      <c r="AW48" s="62" t="n">
        <v>0.721834</v>
      </c>
      <c r="AX48" s="62" t="n">
        <v>0.553014</v>
      </c>
      <c r="AY48" s="62" t="n">
        <v>0.0342</v>
      </c>
      <c r="AZ48" s="62" t="n">
        <v>0.973504</v>
      </c>
      <c r="BA48" s="62" t="n">
        <v>0.816184</v>
      </c>
      <c r="BB48" s="62" t="n">
        <v>0.1693</v>
      </c>
      <c r="BC48" s="62" t="n">
        <v>4.385879</v>
      </c>
      <c r="BD48" s="62" t="n">
        <v>3.607099</v>
      </c>
      <c r="BE48" s="62" t="n">
        <v>0.1662</v>
      </c>
      <c r="BF48" s="62" t="n">
        <v>4.702945</v>
      </c>
      <c r="BG48" s="62" t="n">
        <v>3.938425</v>
      </c>
      <c r="BH48" s="62" t="n">
        <v>0.0307</v>
      </c>
      <c r="BI48" s="62" t="n">
        <v>0.603587</v>
      </c>
      <c r="BJ48" s="62" t="n">
        <v>0.462367</v>
      </c>
      <c r="BK48" s="62" t="n">
        <v>0.0325</v>
      </c>
      <c r="BL48" s="62" t="n">
        <v>0.928518</v>
      </c>
      <c r="BM48" s="62" t="n">
        <v>0.779018</v>
      </c>
      <c r="BN48" s="62" t="n">
        <v>4.233538</v>
      </c>
      <c r="BO48" s="62" t="n">
        <v>4.515015</v>
      </c>
      <c r="BP48" s="55" t="n">
        <f aca="false">BN48-BO48</f>
        <v>-0.281477000000001</v>
      </c>
      <c r="BQ48" s="57" t="n">
        <f aca="false">BP48/BO48</f>
        <v>-0.0623424285412121</v>
      </c>
      <c r="BR48" s="62" t="n">
        <v>3.482818</v>
      </c>
      <c r="BS48" s="62" t="n">
        <v>3.788215</v>
      </c>
      <c r="BT48" s="54" t="n">
        <f aca="false">BR48-BS48</f>
        <v>-0.305397</v>
      </c>
      <c r="BU48" s="57" t="n">
        <f aca="false">BT48/BS48</f>
        <v>-0.080617652377175</v>
      </c>
    </row>
    <row r="49" customFormat="false" ht="13.5" hidden="false" customHeight="true" outlineLevel="0" collapsed="false">
      <c r="A49" s="60" t="n">
        <v>114981</v>
      </c>
      <c r="B49" s="61" t="s">
        <v>157</v>
      </c>
      <c r="C49" s="61" t="s">
        <v>73</v>
      </c>
      <c r="D49" s="61" t="s">
        <v>53</v>
      </c>
      <c r="E49" s="60" t="s">
        <v>158</v>
      </c>
      <c r="F49" s="60" t="n">
        <v>1967</v>
      </c>
      <c r="G49" s="60" t="n">
        <v>41990.6584</v>
      </c>
      <c r="H49" s="60" t="n">
        <v>30288.5615</v>
      </c>
      <c r="I49" s="60" t="n">
        <v>1747</v>
      </c>
      <c r="J49" s="60" t="n">
        <v>41169.34</v>
      </c>
      <c r="K49" s="60" t="n">
        <v>30395.2046</v>
      </c>
      <c r="L49" s="60" t="n">
        <v>8728</v>
      </c>
      <c r="M49" s="60" t="n">
        <v>198790.3484</v>
      </c>
      <c r="N49" s="60" t="n">
        <v>146768.5789</v>
      </c>
      <c r="O49" s="60" t="n">
        <v>9492</v>
      </c>
      <c r="P49" s="60" t="n">
        <v>204804.94</v>
      </c>
      <c r="Q49" s="60" t="n">
        <v>145417.0796</v>
      </c>
      <c r="R49" s="62" t="n">
        <v>0.052</v>
      </c>
      <c r="S49" s="62" t="n">
        <v>1.319952</v>
      </c>
      <c r="T49" s="62" t="n">
        <v>1.013132</v>
      </c>
      <c r="U49" s="62" t="n">
        <v>0.0669</v>
      </c>
      <c r="V49" s="62" t="n">
        <v>1.511375</v>
      </c>
      <c r="W49" s="62" t="n">
        <v>1.106768</v>
      </c>
      <c r="X49" s="62" t="n">
        <v>0.0074</v>
      </c>
      <c r="Y49" s="62" t="n">
        <v>0.181857</v>
      </c>
      <c r="Z49" s="62" t="n">
        <v>0.13695904</v>
      </c>
      <c r="AA49" s="62" t="n">
        <v>0.01</v>
      </c>
      <c r="AB49" s="62" t="n">
        <v>0.247974</v>
      </c>
      <c r="AC49" s="62" t="n">
        <v>0.187994</v>
      </c>
      <c r="AD49" s="62" t="n">
        <v>0.0382</v>
      </c>
      <c r="AE49" s="62" t="n">
        <v>0.932965</v>
      </c>
      <c r="AF49" s="62" t="n">
        <v>0.70604904</v>
      </c>
      <c r="AG49" s="62" t="n">
        <v>0.0491</v>
      </c>
      <c r="AH49" s="62" t="n">
        <v>1.083567</v>
      </c>
      <c r="AI49" s="62" t="n">
        <v>0.78571304</v>
      </c>
      <c r="AJ49" s="62" t="n">
        <v>0.0079</v>
      </c>
      <c r="AK49" s="62" t="n">
        <v>0.195734</v>
      </c>
      <c r="AL49" s="62" t="n">
        <v>0.148846</v>
      </c>
      <c r="AM49" s="62" t="n">
        <v>0.0092</v>
      </c>
      <c r="AN49" s="62" t="n">
        <v>0.2392</v>
      </c>
      <c r="AO49" s="62" t="n">
        <v>0.182866</v>
      </c>
      <c r="AP49" s="62" t="n">
        <v>0.0435</v>
      </c>
      <c r="AQ49" s="62" t="n">
        <v>1.069681</v>
      </c>
      <c r="AR49" s="62" t="n">
        <v>0.81157504</v>
      </c>
      <c r="AS49" s="62" t="n">
        <v>0.0507</v>
      </c>
      <c r="AT49" s="62" t="n">
        <v>1.135303</v>
      </c>
      <c r="AU49" s="62" t="n">
        <v>0.827378</v>
      </c>
      <c r="AV49" s="62" t="n">
        <v>0.0133</v>
      </c>
      <c r="AW49" s="62" t="n">
        <v>0.325699</v>
      </c>
      <c r="AX49" s="62" t="n">
        <v>0.24709009</v>
      </c>
      <c r="AY49" s="62" t="n">
        <v>0.0107</v>
      </c>
      <c r="AZ49" s="62" t="n">
        <v>0.2782</v>
      </c>
      <c r="BA49" s="62" t="n">
        <v>0.21454596</v>
      </c>
      <c r="BB49" s="62" t="n">
        <v>0.0537</v>
      </c>
      <c r="BC49" s="62" t="n">
        <v>1.339878</v>
      </c>
      <c r="BD49" s="62" t="n">
        <v>1.02290909</v>
      </c>
      <c r="BE49" s="62" t="n">
        <v>0.0502</v>
      </c>
      <c r="BF49" s="62" t="n">
        <v>1.13904</v>
      </c>
      <c r="BG49" s="62" t="n">
        <v>0.83534796</v>
      </c>
      <c r="BH49" s="62" t="n">
        <v>0.0065</v>
      </c>
      <c r="BI49" s="62" t="n">
        <v>0.157835</v>
      </c>
      <c r="BJ49" s="62" t="n">
        <v>0.119485</v>
      </c>
      <c r="BK49" s="62" t="n">
        <v>0.0094</v>
      </c>
      <c r="BL49" s="62" t="n">
        <v>0.2444</v>
      </c>
      <c r="BM49" s="62" t="n">
        <v>0.187872</v>
      </c>
      <c r="BN49" s="62" t="n">
        <v>0.94669</v>
      </c>
      <c r="BO49" s="62" t="n">
        <v>1.28311</v>
      </c>
      <c r="BP49" s="55" t="n">
        <f aca="false">BN49-BO49</f>
        <v>-0.33642</v>
      </c>
      <c r="BQ49" s="57" t="n">
        <f aca="false">BP49/BO49</f>
        <v>-0.262191082603986</v>
      </c>
      <c r="BR49" s="62" t="n">
        <v>0.72131</v>
      </c>
      <c r="BS49" s="62" t="n">
        <v>0.939728</v>
      </c>
      <c r="BT49" s="54" t="n">
        <f aca="false">BR49-BS49</f>
        <v>-0.218418</v>
      </c>
      <c r="BU49" s="57" t="n">
        <f aca="false">BT49/BS49</f>
        <v>-0.232426829891203</v>
      </c>
    </row>
    <row r="50" customFormat="false" ht="13.5" hidden="false" customHeight="true" outlineLevel="0" collapsed="false">
      <c r="A50" s="60" t="n">
        <v>30352</v>
      </c>
      <c r="B50" s="61" t="s">
        <v>102</v>
      </c>
      <c r="C50" s="61" t="s">
        <v>49</v>
      </c>
      <c r="D50" s="61" t="s">
        <v>103</v>
      </c>
      <c r="E50" s="60" t="s">
        <v>104</v>
      </c>
      <c r="F50" s="60" t="n">
        <v>25934.1097</v>
      </c>
      <c r="G50" s="60" t="n">
        <v>142458.4184</v>
      </c>
      <c r="H50" s="60" t="n">
        <v>76937.0847</v>
      </c>
      <c r="I50" s="60" t="n">
        <v>20282.9613</v>
      </c>
      <c r="J50" s="60" t="n">
        <v>120651.59</v>
      </c>
      <c r="K50" s="60" t="n">
        <v>69602.3985</v>
      </c>
      <c r="L50" s="60" t="n">
        <v>97818.4589</v>
      </c>
      <c r="M50" s="60" t="n">
        <v>555726.2684</v>
      </c>
      <c r="N50" s="60" t="n">
        <v>309015.9503</v>
      </c>
      <c r="O50" s="60" t="n">
        <v>88857.3113</v>
      </c>
      <c r="P50" s="60" t="n">
        <v>529569.94</v>
      </c>
      <c r="Q50" s="60" t="n">
        <v>304935.6707</v>
      </c>
      <c r="R50" s="62" t="n">
        <v>0.8249</v>
      </c>
      <c r="S50" s="62" t="n">
        <v>4.607078</v>
      </c>
      <c r="T50" s="62" t="n">
        <v>2.544828</v>
      </c>
      <c r="U50" s="62" t="n">
        <v>0.8643</v>
      </c>
      <c r="V50" s="62" t="n">
        <v>5.161007</v>
      </c>
      <c r="W50" s="62" t="n">
        <v>2.99553696</v>
      </c>
      <c r="X50" s="62" t="n">
        <v>0.1635</v>
      </c>
      <c r="Y50" s="62" t="n">
        <v>0.897645</v>
      </c>
      <c r="Z50" s="62" t="n">
        <v>0.488895</v>
      </c>
      <c r="AA50" s="62" t="n">
        <v>0.1721</v>
      </c>
      <c r="AB50" s="62" t="n">
        <v>1.015951</v>
      </c>
      <c r="AC50" s="62" t="n">
        <v>0.58625753</v>
      </c>
      <c r="AD50" s="62" t="n">
        <v>0.7329</v>
      </c>
      <c r="AE50" s="62" t="n">
        <v>4.14951</v>
      </c>
      <c r="AF50" s="62" t="n">
        <v>2.31726</v>
      </c>
      <c r="AG50" s="62" t="n">
        <v>0.7632</v>
      </c>
      <c r="AH50" s="62" t="n">
        <v>4.523163</v>
      </c>
      <c r="AI50" s="62" t="n">
        <v>2.61001453</v>
      </c>
      <c r="AJ50" s="62" t="n">
        <v>0.1243</v>
      </c>
      <c r="AK50" s="62" t="n">
        <v>0.681806</v>
      </c>
      <c r="AL50" s="62" t="n">
        <v>0.371036</v>
      </c>
      <c r="AM50" s="62" t="n">
        <v>0.099</v>
      </c>
      <c r="AN50" s="62" t="n">
        <v>0.594001</v>
      </c>
      <c r="AO50" s="62" t="n">
        <v>0.346501</v>
      </c>
      <c r="AP50" s="62" t="n">
        <v>0.4781</v>
      </c>
      <c r="AQ50" s="62" t="n">
        <v>2.722918</v>
      </c>
      <c r="AR50" s="62" t="n">
        <v>1.527618</v>
      </c>
      <c r="AS50" s="62" t="n">
        <v>0.4492</v>
      </c>
      <c r="AT50" s="62" t="n">
        <v>2.69521</v>
      </c>
      <c r="AU50" s="62" t="n">
        <v>1.5687</v>
      </c>
      <c r="AV50" s="62" t="n">
        <v>0.1702</v>
      </c>
      <c r="AW50" s="62" t="n">
        <v>0.909408</v>
      </c>
      <c r="AX50" s="62" t="n">
        <v>0.483893</v>
      </c>
      <c r="AY50" s="62" t="n">
        <v>0.1202</v>
      </c>
      <c r="AZ50" s="62" t="n">
        <v>0.721204</v>
      </c>
      <c r="BA50" s="62" t="n">
        <v>0.420704</v>
      </c>
      <c r="BB50" s="62" t="n">
        <v>0.594</v>
      </c>
      <c r="BC50" s="62" t="n">
        <v>3.354307</v>
      </c>
      <c r="BD50" s="62" t="n">
        <v>1.869292</v>
      </c>
      <c r="BE50" s="62" t="n">
        <v>0.535055</v>
      </c>
      <c r="BF50" s="62" t="n">
        <v>3.21034</v>
      </c>
      <c r="BG50" s="62" t="n">
        <v>1.8691525</v>
      </c>
      <c r="BH50" s="62" t="n">
        <v>0.1288</v>
      </c>
      <c r="BI50" s="62" t="n">
        <v>0.711146</v>
      </c>
      <c r="BJ50" s="62" t="n">
        <v>0.389146</v>
      </c>
      <c r="BK50" s="62" t="n">
        <v>0.1296</v>
      </c>
      <c r="BL50" s="62" t="n">
        <v>0.776536</v>
      </c>
      <c r="BM50" s="62" t="n">
        <v>0.452481</v>
      </c>
      <c r="BN50" s="62" t="n">
        <v>3.012069</v>
      </c>
      <c r="BO50" s="62" t="n">
        <v>3.363146</v>
      </c>
      <c r="BP50" s="55" t="n">
        <f aca="false">BN50-BO50</f>
        <v>-0.351077</v>
      </c>
      <c r="BQ50" s="57" t="n">
        <f aca="false">BP50/BO50</f>
        <v>-0.104389461533933</v>
      </c>
      <c r="BR50" s="62" t="n">
        <v>1.709569</v>
      </c>
      <c r="BS50" s="62" t="n">
        <v>1.956861</v>
      </c>
      <c r="BT50" s="54" t="n">
        <f aca="false">BR50-BS50</f>
        <v>-0.247292</v>
      </c>
      <c r="BU50" s="57" t="n">
        <f aca="false">BT50/BS50</f>
        <v>-0.126371776022927</v>
      </c>
    </row>
    <row r="51" customFormat="false" ht="13.5" hidden="false" customHeight="true" outlineLevel="0" collapsed="false">
      <c r="A51" s="60" t="n">
        <v>32035</v>
      </c>
      <c r="B51" s="61" t="s">
        <v>124</v>
      </c>
      <c r="C51" s="61" t="s">
        <v>125</v>
      </c>
      <c r="D51" s="61" t="s">
        <v>126</v>
      </c>
      <c r="E51" s="60" t="s">
        <v>127</v>
      </c>
      <c r="F51" s="60" t="n">
        <v>7533</v>
      </c>
      <c r="G51" s="60" t="n">
        <v>88283.91</v>
      </c>
      <c r="H51" s="60" t="n">
        <v>59258.0212</v>
      </c>
      <c r="I51" s="60" t="n">
        <v>4710</v>
      </c>
      <c r="J51" s="60" t="n">
        <v>69432.02</v>
      </c>
      <c r="K51" s="60" t="n">
        <v>50006.7753</v>
      </c>
      <c r="L51" s="60" t="n">
        <v>22879</v>
      </c>
      <c r="M51" s="60" t="n">
        <v>311092.25</v>
      </c>
      <c r="N51" s="60" t="n">
        <v>223095.1287</v>
      </c>
      <c r="O51" s="60" t="n">
        <v>15442</v>
      </c>
      <c r="P51" s="60" t="n">
        <v>225195.74</v>
      </c>
      <c r="Q51" s="60" t="n">
        <v>159668.3096</v>
      </c>
      <c r="R51" s="62" t="n">
        <v>0.1606</v>
      </c>
      <c r="S51" s="62" t="n">
        <v>2.142095</v>
      </c>
      <c r="T51" s="62" t="n">
        <v>1.531275</v>
      </c>
      <c r="U51" s="62" t="n">
        <v>0.1167</v>
      </c>
      <c r="V51" s="62" t="n">
        <v>1.713525</v>
      </c>
      <c r="W51" s="62" t="n">
        <v>1.235805</v>
      </c>
      <c r="X51" s="62" t="n">
        <v>0.0456</v>
      </c>
      <c r="Y51" s="62" t="n">
        <v>0.451095</v>
      </c>
      <c r="Z51" s="62" t="n">
        <v>0.27635048</v>
      </c>
      <c r="AA51" s="62" t="n">
        <v>0.0384</v>
      </c>
      <c r="AB51" s="62" t="n">
        <v>0.55284</v>
      </c>
      <c r="AC51" s="62" t="n">
        <v>0.39866</v>
      </c>
      <c r="AD51" s="62" t="n">
        <v>0.1497</v>
      </c>
      <c r="AE51" s="62" t="n">
        <v>1.973094</v>
      </c>
      <c r="AF51" s="62" t="n">
        <v>1.403714</v>
      </c>
      <c r="AG51" s="62" t="n">
        <v>0.1159</v>
      </c>
      <c r="AH51" s="62" t="n">
        <v>1.666052</v>
      </c>
      <c r="AI51" s="62" t="n">
        <v>1.191812</v>
      </c>
      <c r="AJ51" s="62" t="n">
        <v>0.0411</v>
      </c>
      <c r="AK51" s="62" t="n">
        <v>0.398865</v>
      </c>
      <c r="AL51" s="62" t="n">
        <v>0.242685</v>
      </c>
      <c r="AM51" s="62" t="n">
        <v>0.0379</v>
      </c>
      <c r="AN51" s="62" t="n">
        <v>0.568501</v>
      </c>
      <c r="AO51" s="62" t="n">
        <v>0.41738326</v>
      </c>
      <c r="AP51" s="62" t="n">
        <v>0.1265</v>
      </c>
      <c r="AQ51" s="62" t="n">
        <v>1.625258</v>
      </c>
      <c r="AR51" s="62" t="n">
        <v>1.144118</v>
      </c>
      <c r="AS51" s="62" t="n">
        <v>0.1085</v>
      </c>
      <c r="AT51" s="62" t="n">
        <v>1.598578</v>
      </c>
      <c r="AU51" s="62" t="n">
        <v>1.15475348</v>
      </c>
      <c r="AV51" s="62" t="n">
        <v>0.0507</v>
      </c>
      <c r="AW51" s="62" t="n">
        <v>0.505339</v>
      </c>
      <c r="AX51" s="62" t="n">
        <v>0.312679</v>
      </c>
      <c r="AY51" s="62" t="n">
        <v>0.0473</v>
      </c>
      <c r="AZ51" s="62" t="n">
        <v>0.709499</v>
      </c>
      <c r="BA51" s="62" t="n">
        <v>0.519839</v>
      </c>
      <c r="BB51" s="62" t="n">
        <v>0.1675</v>
      </c>
      <c r="BC51" s="62" t="n">
        <v>2.189589</v>
      </c>
      <c r="BD51" s="62" t="n">
        <v>1.552769</v>
      </c>
      <c r="BE51" s="62" t="n">
        <v>0.1575</v>
      </c>
      <c r="BF51" s="62" t="n">
        <v>2.315458</v>
      </c>
      <c r="BG51" s="62" t="n">
        <v>1.671818</v>
      </c>
      <c r="BH51" s="62" t="n">
        <v>0.0391</v>
      </c>
      <c r="BI51" s="62" t="n">
        <v>0.393601</v>
      </c>
      <c r="BJ51" s="62" t="n">
        <v>0.245021</v>
      </c>
      <c r="BK51" s="62" t="n">
        <v>0.0515</v>
      </c>
      <c r="BL51" s="62" t="n">
        <v>0.771831</v>
      </c>
      <c r="BM51" s="62" t="n">
        <v>0.565751</v>
      </c>
      <c r="BN51" s="62" t="n">
        <v>2.004744</v>
      </c>
      <c r="BO51" s="62" t="n">
        <v>2.48831</v>
      </c>
      <c r="BP51" s="55" t="n">
        <f aca="false">BN51-BO51</f>
        <v>-0.483566</v>
      </c>
      <c r="BQ51" s="57" t="n">
        <f aca="false">BP51/BO51</f>
        <v>-0.194335110978937</v>
      </c>
      <c r="BR51" s="62" t="n">
        <v>1.439844</v>
      </c>
      <c r="BS51" s="62" t="n">
        <v>1.80195</v>
      </c>
      <c r="BT51" s="54" t="n">
        <f aca="false">BR51-BS51</f>
        <v>-0.362106</v>
      </c>
      <c r="BU51" s="57" t="n">
        <f aca="false">BT51/BS51</f>
        <v>-0.200952301673187</v>
      </c>
    </row>
    <row r="52" customFormat="false" ht="13.5" hidden="false" customHeight="true" outlineLevel="0" collapsed="false">
      <c r="A52" s="60" t="n">
        <v>84174</v>
      </c>
      <c r="B52" s="61" t="s">
        <v>150</v>
      </c>
      <c r="C52" s="61" t="s">
        <v>49</v>
      </c>
      <c r="D52" s="61" t="s">
        <v>80</v>
      </c>
      <c r="E52" s="60" t="s">
        <v>151</v>
      </c>
      <c r="F52" s="60" t="n">
        <v>9243</v>
      </c>
      <c r="G52" s="60" t="n">
        <v>176563.7</v>
      </c>
      <c r="H52" s="60" t="n">
        <v>77371.609</v>
      </c>
      <c r="I52" s="60" t="n">
        <v>7878</v>
      </c>
      <c r="J52" s="60" t="n">
        <v>159717.56</v>
      </c>
      <c r="K52" s="60" t="n">
        <v>83668.4179</v>
      </c>
      <c r="L52" s="60" t="n">
        <v>42580</v>
      </c>
      <c r="M52" s="60" t="n">
        <v>813020.85</v>
      </c>
      <c r="N52" s="60" t="n">
        <v>364007.4933</v>
      </c>
      <c r="O52" s="60" t="n">
        <v>41057</v>
      </c>
      <c r="P52" s="60" t="n">
        <v>832627.61</v>
      </c>
      <c r="Q52" s="60" t="n">
        <v>437637.8437</v>
      </c>
      <c r="R52" s="62" t="n">
        <v>0.2821</v>
      </c>
      <c r="S52" s="62" t="n">
        <v>5.647767</v>
      </c>
      <c r="T52" s="62" t="n">
        <v>2.713927</v>
      </c>
      <c r="U52" s="62" t="n">
        <v>0.3705</v>
      </c>
      <c r="V52" s="62" t="n">
        <v>7.701421</v>
      </c>
      <c r="W52" s="62" t="n">
        <v>3.848221</v>
      </c>
      <c r="X52" s="62" t="n">
        <v>0.0343</v>
      </c>
      <c r="Y52" s="62" t="n">
        <v>0.671952</v>
      </c>
      <c r="Z52" s="62" t="n">
        <v>0.3148658</v>
      </c>
      <c r="AA52" s="62" t="n">
        <v>0.0389</v>
      </c>
      <c r="AB52" s="62" t="n">
        <v>0.797427</v>
      </c>
      <c r="AC52" s="62" t="n">
        <v>0.3934163</v>
      </c>
      <c r="AD52" s="62" t="n">
        <v>0.1647</v>
      </c>
      <c r="AE52" s="62" t="n">
        <v>3.298361</v>
      </c>
      <c r="AF52" s="62" t="n">
        <v>1.5867627</v>
      </c>
      <c r="AG52" s="62" t="n">
        <v>0.1948</v>
      </c>
      <c r="AH52" s="62" t="n">
        <v>4.025054</v>
      </c>
      <c r="AI52" s="62" t="n">
        <v>1.9996833</v>
      </c>
      <c r="AJ52" s="62" t="n">
        <v>0.037</v>
      </c>
      <c r="AK52" s="62" t="n">
        <v>0.719874</v>
      </c>
      <c r="AL52" s="62" t="n">
        <v>0.3318509</v>
      </c>
      <c r="AM52" s="62" t="n">
        <v>0.029</v>
      </c>
      <c r="AN52" s="62" t="n">
        <v>0.6032</v>
      </c>
      <c r="AO52" s="62" t="n">
        <v>0.3017831</v>
      </c>
      <c r="AP52" s="62" t="n">
        <v>0.2308</v>
      </c>
      <c r="AQ52" s="62" t="n">
        <v>4.484807</v>
      </c>
      <c r="AR52" s="62" t="n">
        <v>2.079927</v>
      </c>
      <c r="AS52" s="62" t="n">
        <v>0.164</v>
      </c>
      <c r="AT52" s="62" t="n">
        <v>3.411206</v>
      </c>
      <c r="AU52" s="62" t="n">
        <v>1.7052398</v>
      </c>
      <c r="AV52" s="62" t="n">
        <v>0.0494</v>
      </c>
      <c r="AW52" s="62" t="n">
        <v>0.948905</v>
      </c>
      <c r="AX52" s="62" t="n">
        <v>0.435145</v>
      </c>
      <c r="AY52" s="62" t="n">
        <v>0.0398</v>
      </c>
      <c r="AZ52" s="62" t="n">
        <v>0.82784</v>
      </c>
      <c r="BA52" s="62" t="n">
        <v>0.41392</v>
      </c>
      <c r="BB52" s="62" t="n">
        <v>0.2203</v>
      </c>
      <c r="BC52" s="62" t="n">
        <v>4.29547</v>
      </c>
      <c r="BD52" s="62" t="n">
        <v>2.00435</v>
      </c>
      <c r="BE52" s="62" t="n">
        <v>0.2067</v>
      </c>
      <c r="BF52" s="62" t="n">
        <v>4.29886</v>
      </c>
      <c r="BG52" s="62" t="n">
        <v>2.14918</v>
      </c>
      <c r="BH52" s="62" t="n">
        <v>0.0341</v>
      </c>
      <c r="BI52" s="62" t="n">
        <v>0.663175</v>
      </c>
      <c r="BJ52" s="62" t="n">
        <v>0.308535</v>
      </c>
      <c r="BK52" s="62" t="n">
        <v>0.0337</v>
      </c>
      <c r="BL52" s="62" t="n">
        <v>0.700652</v>
      </c>
      <c r="BM52" s="62" t="n">
        <v>0.3505382</v>
      </c>
      <c r="BN52" s="62" t="n">
        <v>2.995869</v>
      </c>
      <c r="BO52" s="62" t="n">
        <v>3.504938</v>
      </c>
      <c r="BP52" s="55" t="n">
        <f aca="false">BN52-BO52</f>
        <v>-0.509069</v>
      </c>
      <c r="BQ52" s="57" t="n">
        <f aca="false">BP52/BO52</f>
        <v>-0.14524336807099</v>
      </c>
      <c r="BR52" s="62" t="n">
        <v>1.419229</v>
      </c>
      <c r="BS52" s="62" t="n">
        <v>1.7497842</v>
      </c>
      <c r="BT52" s="54" t="n">
        <f aca="false">BR52-BS52</f>
        <v>-0.3305552</v>
      </c>
      <c r="BU52" s="57" t="n">
        <f aca="false">BT52/BS52</f>
        <v>-0.188911981260318</v>
      </c>
    </row>
    <row r="53" customFormat="false" ht="13.5" hidden="false" customHeight="true" outlineLevel="0" collapsed="false">
      <c r="A53" s="60" t="n">
        <v>43016</v>
      </c>
      <c r="B53" s="61" t="s">
        <v>170</v>
      </c>
      <c r="C53" s="61" t="s">
        <v>49</v>
      </c>
      <c r="D53" s="61" t="s">
        <v>135</v>
      </c>
      <c r="E53" s="60" t="s">
        <v>171</v>
      </c>
      <c r="F53" s="60" t="n">
        <v>25294.6346</v>
      </c>
      <c r="G53" s="60" t="n">
        <v>667937.82</v>
      </c>
      <c r="H53" s="60" t="n">
        <v>454865.7117</v>
      </c>
      <c r="I53" s="60" t="n">
        <v>25566.7759</v>
      </c>
      <c r="J53" s="60" t="n">
        <v>682349.86</v>
      </c>
      <c r="K53" s="60" t="n">
        <v>467574.3413</v>
      </c>
      <c r="L53" s="60" t="n">
        <v>161877.1916</v>
      </c>
      <c r="M53" s="60" t="n">
        <v>4271580.7498</v>
      </c>
      <c r="N53" s="60" t="n">
        <v>2835367.6708</v>
      </c>
      <c r="O53" s="60" t="n">
        <v>157862.7889</v>
      </c>
      <c r="P53" s="60" t="n">
        <v>4202073.45</v>
      </c>
      <c r="Q53" s="60" t="n">
        <v>2909915.2287</v>
      </c>
      <c r="R53" s="62" t="n">
        <v>1.1813</v>
      </c>
      <c r="S53" s="62" t="n">
        <v>31.315064</v>
      </c>
      <c r="T53" s="62" t="n">
        <v>24.2272644</v>
      </c>
      <c r="U53" s="62" t="n">
        <v>1.5462</v>
      </c>
      <c r="V53" s="62" t="n">
        <v>41.512041</v>
      </c>
      <c r="W53" s="62" t="n">
        <v>32.234841</v>
      </c>
      <c r="X53" s="62" t="n">
        <v>0.1527</v>
      </c>
      <c r="Y53" s="62" t="n">
        <v>4.074753</v>
      </c>
      <c r="Z53" s="62" t="n">
        <v>3.16012822</v>
      </c>
      <c r="AA53" s="62" t="n">
        <v>0.161</v>
      </c>
      <c r="AB53" s="62" t="n">
        <v>4.217267</v>
      </c>
      <c r="AC53" s="62" t="n">
        <v>3.251267</v>
      </c>
      <c r="AD53" s="62" t="n">
        <v>0.8404</v>
      </c>
      <c r="AE53" s="62" t="n">
        <v>22.155566</v>
      </c>
      <c r="AF53" s="62" t="n">
        <v>17.11474122</v>
      </c>
      <c r="AG53" s="62" t="n">
        <v>1.0674</v>
      </c>
      <c r="AH53" s="62" t="n">
        <v>26.987842</v>
      </c>
      <c r="AI53" s="62" t="n">
        <v>20.583442</v>
      </c>
      <c r="AJ53" s="62" t="n">
        <v>0.1801</v>
      </c>
      <c r="AK53" s="62" t="n">
        <v>4.489303</v>
      </c>
      <c r="AL53" s="62" t="n">
        <v>3.36895256</v>
      </c>
      <c r="AM53" s="62" t="n">
        <v>0.1425</v>
      </c>
      <c r="AN53" s="62" t="n">
        <v>3.821293</v>
      </c>
      <c r="AO53" s="62" t="n">
        <v>2.96786822</v>
      </c>
      <c r="AP53" s="62" t="n">
        <v>0.9783</v>
      </c>
      <c r="AQ53" s="62" t="n">
        <v>25.151158</v>
      </c>
      <c r="AR53" s="62" t="n">
        <v>19.233358</v>
      </c>
      <c r="AS53" s="62" t="n">
        <v>0.9795</v>
      </c>
      <c r="AT53" s="62" t="n">
        <v>26.2911</v>
      </c>
      <c r="AU53" s="62" t="n">
        <v>20.41567522</v>
      </c>
      <c r="AV53" s="62" t="n">
        <v>0.2201</v>
      </c>
      <c r="AW53" s="62" t="n">
        <v>5.681829</v>
      </c>
      <c r="AX53" s="62" t="n">
        <v>4.361229</v>
      </c>
      <c r="AY53" s="62" t="n">
        <v>0.2137</v>
      </c>
      <c r="AZ53" s="62" t="n">
        <v>5.737187</v>
      </c>
      <c r="BA53" s="62" t="n">
        <v>4.454987</v>
      </c>
      <c r="BB53" s="62" t="n">
        <v>1.3028</v>
      </c>
      <c r="BC53" s="62" t="n">
        <v>33.6196</v>
      </c>
      <c r="BD53" s="62" t="n">
        <v>25.8028</v>
      </c>
      <c r="BE53" s="62" t="n">
        <v>1.4225</v>
      </c>
      <c r="BF53" s="62" t="n">
        <v>38.168962</v>
      </c>
      <c r="BG53" s="62" t="n">
        <v>29.633962</v>
      </c>
      <c r="BH53" s="62" t="n">
        <v>0.11055</v>
      </c>
      <c r="BI53" s="62" t="n">
        <v>2.959265</v>
      </c>
      <c r="BJ53" s="62" t="n">
        <v>2.295965</v>
      </c>
      <c r="BK53" s="62" t="n">
        <v>0.10895</v>
      </c>
      <c r="BL53" s="62" t="n">
        <v>2.928978</v>
      </c>
      <c r="BM53" s="62" t="n">
        <v>2.275278</v>
      </c>
      <c r="BN53" s="62" t="n">
        <v>17.525514</v>
      </c>
      <c r="BO53" s="62" t="n">
        <v>19.246221</v>
      </c>
      <c r="BP53" s="55" t="n">
        <f aca="false">BN53-BO53</f>
        <v>-1.720707</v>
      </c>
      <c r="BQ53" s="57" t="n">
        <f aca="false">BP53/BO53</f>
        <v>-0.0894049278557072</v>
      </c>
      <c r="BR53" s="62" t="n">
        <v>13.531614</v>
      </c>
      <c r="BS53" s="62" t="n">
        <v>14.948721</v>
      </c>
      <c r="BT53" s="54" t="n">
        <f aca="false">BR53-BS53</f>
        <v>-1.417107</v>
      </c>
      <c r="BU53" s="57" t="n">
        <f aca="false">BT53/BS53</f>
        <v>-0.0947978760189583</v>
      </c>
    </row>
    <row r="54" customFormat="false" ht="13.5" hidden="false" customHeight="true" outlineLevel="0" collapsed="false">
      <c r="A54" s="60" t="n">
        <v>1466</v>
      </c>
      <c r="B54" s="61" t="s">
        <v>168</v>
      </c>
      <c r="C54" s="61" t="s">
        <v>49</v>
      </c>
      <c r="D54" s="61" t="s">
        <v>70</v>
      </c>
      <c r="E54" s="60" t="s">
        <v>169</v>
      </c>
      <c r="F54" s="60" t="n">
        <v>20938</v>
      </c>
      <c r="G54" s="60" t="n">
        <v>223098.6043</v>
      </c>
      <c r="H54" s="60" t="n">
        <v>149562.7717</v>
      </c>
      <c r="I54" s="60" t="n">
        <v>27389</v>
      </c>
      <c r="J54" s="60" t="n">
        <v>291316.42</v>
      </c>
      <c r="K54" s="60" t="n">
        <v>196975.6873</v>
      </c>
      <c r="L54" s="60" t="n">
        <v>132885</v>
      </c>
      <c r="M54" s="60" t="n">
        <v>1431258.0143</v>
      </c>
      <c r="N54" s="60" t="n">
        <v>969395.8382</v>
      </c>
      <c r="O54" s="60" t="n">
        <v>150511</v>
      </c>
      <c r="P54" s="60" t="n">
        <v>1643431.85</v>
      </c>
      <c r="Q54" s="60" t="n">
        <v>1126369.7889</v>
      </c>
      <c r="R54" s="62" t="n">
        <v>0.8057</v>
      </c>
      <c r="S54" s="62" t="n">
        <v>8.790343</v>
      </c>
      <c r="T54" s="62" t="n">
        <v>5.970393</v>
      </c>
      <c r="U54" s="62" t="n">
        <v>0.9743</v>
      </c>
      <c r="V54" s="62" t="n">
        <v>9.999808</v>
      </c>
      <c r="W54" s="62" t="n">
        <v>6.58971137</v>
      </c>
      <c r="X54" s="62" t="n">
        <v>0.1168</v>
      </c>
      <c r="Y54" s="62" t="n">
        <v>1.249042</v>
      </c>
      <c r="Z54" s="62" t="n">
        <v>0.84068754</v>
      </c>
      <c r="AA54" s="62" t="n">
        <v>0.2092</v>
      </c>
      <c r="AB54" s="62" t="n">
        <v>2.179469</v>
      </c>
      <c r="AC54" s="62" t="n">
        <v>1.447269</v>
      </c>
      <c r="AD54" s="62" t="n">
        <v>0.7298</v>
      </c>
      <c r="AE54" s="62" t="n">
        <v>7.874511</v>
      </c>
      <c r="AF54" s="62" t="n">
        <v>5.32065654</v>
      </c>
      <c r="AG54" s="62" t="n">
        <v>1.1966</v>
      </c>
      <c r="AH54" s="62" t="n">
        <v>12.647988</v>
      </c>
      <c r="AI54" s="62" t="n">
        <v>8.459888</v>
      </c>
      <c r="AJ54" s="62" t="n">
        <v>0.1067</v>
      </c>
      <c r="AK54" s="62" t="n">
        <v>1.158096</v>
      </c>
      <c r="AL54" s="62" t="n">
        <v>0.784646</v>
      </c>
      <c r="AM54" s="62" t="n">
        <v>0.1405</v>
      </c>
      <c r="AN54" s="62" t="n">
        <v>1.480184</v>
      </c>
      <c r="AO54" s="62" t="n">
        <v>0.988434</v>
      </c>
      <c r="AP54" s="62" t="n">
        <v>0.6645</v>
      </c>
      <c r="AQ54" s="62" t="n">
        <v>7.074446</v>
      </c>
      <c r="AR54" s="62" t="n">
        <v>4.748696</v>
      </c>
      <c r="AS54" s="62" t="n">
        <v>0.7462</v>
      </c>
      <c r="AT54" s="62" t="n">
        <v>7.673165</v>
      </c>
      <c r="AU54" s="62" t="n">
        <v>5.061465</v>
      </c>
      <c r="AV54" s="62" t="n">
        <v>0.1438</v>
      </c>
      <c r="AW54" s="62" t="n">
        <v>1.513033</v>
      </c>
      <c r="AX54" s="62" t="n">
        <v>1.01017854</v>
      </c>
      <c r="AY54" s="62" t="n">
        <v>0.1771</v>
      </c>
      <c r="AZ54" s="62" t="n">
        <v>1.875437</v>
      </c>
      <c r="BA54" s="62" t="n">
        <v>1.255587</v>
      </c>
      <c r="BB54" s="62" t="n">
        <v>0.8788</v>
      </c>
      <c r="BC54" s="62" t="n">
        <v>9.493306</v>
      </c>
      <c r="BD54" s="62" t="n">
        <v>6.41795154</v>
      </c>
      <c r="BE54" s="62" t="n">
        <v>1.0239</v>
      </c>
      <c r="BF54" s="62" t="n">
        <v>11.069808</v>
      </c>
      <c r="BG54" s="62" t="n">
        <v>7.486158</v>
      </c>
      <c r="BH54" s="62" t="n">
        <v>0.1103</v>
      </c>
      <c r="BI54" s="62" t="n">
        <v>1.178946</v>
      </c>
      <c r="BJ54" s="62" t="n">
        <v>0.792896</v>
      </c>
      <c r="BK54" s="62" t="n">
        <v>0.1371</v>
      </c>
      <c r="BL54" s="62" t="n">
        <v>1.452018</v>
      </c>
      <c r="BM54" s="62" t="n">
        <v>0.972168</v>
      </c>
      <c r="BN54" s="62" t="n">
        <v>7.219827</v>
      </c>
      <c r="BO54" s="62" t="n">
        <v>9.335243</v>
      </c>
      <c r="BP54" s="55" t="n">
        <f aca="false">BN54-BO54</f>
        <v>-2.115416</v>
      </c>
      <c r="BQ54" s="57" t="n">
        <f aca="false">BP54/BO54</f>
        <v>-0.226605349212656</v>
      </c>
      <c r="BR54" s="62" t="n">
        <v>4.882177</v>
      </c>
      <c r="BS54" s="62" t="n">
        <v>6.28318056</v>
      </c>
      <c r="BT54" s="54" t="n">
        <f aca="false">BR54-BS54</f>
        <v>-1.40100356</v>
      </c>
      <c r="BU54" s="57" t="n">
        <f aca="false">BT54/BS54</f>
        <v>-0.222976810330595</v>
      </c>
    </row>
    <row r="55" customFormat="false" ht="13.5" hidden="false" customHeight="true" outlineLevel="0" collapsed="false">
      <c r="A55" s="60" t="n">
        <v>21580</v>
      </c>
      <c r="B55" s="61" t="s">
        <v>175</v>
      </c>
      <c r="C55" s="61" t="s">
        <v>49</v>
      </c>
      <c r="D55" s="61" t="s">
        <v>176</v>
      </c>
      <c r="E55" s="60" t="s">
        <v>177</v>
      </c>
      <c r="F55" s="60" t="n">
        <v>7640</v>
      </c>
      <c r="G55" s="60" t="n">
        <v>548849.13</v>
      </c>
      <c r="H55" s="60" t="n">
        <v>133495.2259</v>
      </c>
      <c r="I55" s="60" t="n">
        <v>10565</v>
      </c>
      <c r="J55" s="60" t="n">
        <v>739805.06</v>
      </c>
      <c r="K55" s="60" t="n">
        <v>168058.5082</v>
      </c>
      <c r="L55" s="60" t="n">
        <v>46153.9999</v>
      </c>
      <c r="M55" s="60" t="n">
        <v>3246068.49</v>
      </c>
      <c r="N55" s="60" t="n">
        <v>859040.512</v>
      </c>
      <c r="O55" s="60" t="n">
        <v>61049</v>
      </c>
      <c r="P55" s="60" t="n">
        <v>4295984.38</v>
      </c>
      <c r="Q55" s="60" t="n">
        <v>1014739.4622</v>
      </c>
      <c r="R55" s="62" t="n">
        <v>0.3025</v>
      </c>
      <c r="S55" s="62" t="n">
        <v>19.917516</v>
      </c>
      <c r="T55" s="62" t="n">
        <v>3.549241</v>
      </c>
      <c r="U55" s="62" t="n">
        <v>0.3996</v>
      </c>
      <c r="V55" s="62" t="n">
        <v>28.491477</v>
      </c>
      <c r="W55" s="62" t="n">
        <v>6.869121</v>
      </c>
      <c r="X55" s="62" t="n">
        <v>0.0317</v>
      </c>
      <c r="Y55" s="62" t="n">
        <v>2.183479</v>
      </c>
      <c r="Z55" s="62" t="n">
        <v>0.46761474</v>
      </c>
      <c r="AA55" s="62" t="n">
        <v>0.0586</v>
      </c>
      <c r="AB55" s="62" t="n">
        <v>4.178184</v>
      </c>
      <c r="AC55" s="62" t="n">
        <v>1.007338</v>
      </c>
      <c r="AD55" s="62" t="n">
        <v>0.1994</v>
      </c>
      <c r="AE55" s="62" t="n">
        <v>13.817366</v>
      </c>
      <c r="AF55" s="62" t="n">
        <v>3.027832</v>
      </c>
      <c r="AG55" s="62" t="n">
        <v>0.3274</v>
      </c>
      <c r="AH55" s="62" t="n">
        <v>23.299728</v>
      </c>
      <c r="AI55" s="62" t="n">
        <v>5.584114</v>
      </c>
      <c r="AJ55" s="62" t="n">
        <v>0.0314</v>
      </c>
      <c r="AK55" s="62" t="n">
        <v>2.15138</v>
      </c>
      <c r="AL55" s="62" t="n">
        <v>0.45175558</v>
      </c>
      <c r="AM55" s="62" t="n">
        <v>0.04</v>
      </c>
      <c r="AN55" s="62" t="n">
        <v>2.852</v>
      </c>
      <c r="AO55" s="62" t="n">
        <v>0.6876</v>
      </c>
      <c r="AP55" s="62" t="n">
        <v>0.1749</v>
      </c>
      <c r="AQ55" s="62" t="n">
        <v>12.014644</v>
      </c>
      <c r="AR55" s="62" t="n">
        <v>2.5494649</v>
      </c>
      <c r="AS55" s="62" t="n">
        <v>0.2703</v>
      </c>
      <c r="AT55" s="62" t="n">
        <v>19.272393</v>
      </c>
      <c r="AU55" s="62" t="n">
        <v>4.64646</v>
      </c>
      <c r="AV55" s="62" t="n">
        <v>0.0416</v>
      </c>
      <c r="AW55" s="62" t="n">
        <v>2.782263</v>
      </c>
      <c r="AX55" s="62" t="n">
        <v>0.531287</v>
      </c>
      <c r="AY55" s="62" t="n">
        <v>0.0497</v>
      </c>
      <c r="AZ55" s="62" t="n">
        <v>3.52307</v>
      </c>
      <c r="BA55" s="62" t="n">
        <v>0.83399542</v>
      </c>
      <c r="BB55" s="62" t="n">
        <v>0.2283</v>
      </c>
      <c r="BC55" s="62" t="n">
        <v>15.566975</v>
      </c>
      <c r="BD55" s="62" t="n">
        <v>3.21385442</v>
      </c>
      <c r="BE55" s="62" t="n">
        <v>0.3623</v>
      </c>
      <c r="BF55" s="62" t="n">
        <v>25.691331</v>
      </c>
      <c r="BG55" s="62" t="n">
        <v>6.08747042</v>
      </c>
      <c r="BH55" s="62" t="n">
        <v>0.0243</v>
      </c>
      <c r="BI55" s="62" t="n">
        <v>1.72516</v>
      </c>
      <c r="BJ55" s="62" t="n">
        <v>0.410287</v>
      </c>
      <c r="BK55" s="62" t="n">
        <v>0.0525</v>
      </c>
      <c r="BL55" s="62" t="n">
        <v>3.737469</v>
      </c>
      <c r="BM55" s="62" t="n">
        <v>0.896694</v>
      </c>
      <c r="BN55" s="62" t="n">
        <v>12.220712</v>
      </c>
      <c r="BO55" s="62" t="n">
        <v>20.817047</v>
      </c>
      <c r="BP55" s="55" t="n">
        <f aca="false">BN55-BO55</f>
        <v>-8.596335</v>
      </c>
      <c r="BQ55" s="57" t="n">
        <f aca="false">BP55/BO55</f>
        <v>-0.412946898760425</v>
      </c>
      <c r="BR55" s="62" t="n">
        <v>2.702763</v>
      </c>
      <c r="BS55" s="62" t="n">
        <v>4.98948716</v>
      </c>
      <c r="BT55" s="54" t="n">
        <f aca="false">BR55-BS55</f>
        <v>-2.28672416</v>
      </c>
      <c r="BU55" s="57" t="n">
        <f aca="false">BT55/BS55</f>
        <v>-0.458308456695177</v>
      </c>
    </row>
  </sheetData>
  <mergeCells count="1">
    <mergeCell ref="A1:B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0" activeCellId="0" sqref="T60"/>
    </sheetView>
  </sheetViews>
  <sheetFormatPr defaultColWidth="8.87109375" defaultRowHeight="12" zeroHeight="false" outlineLevelRow="0" outlineLevelCol="0"/>
  <cols>
    <col collapsed="false" customWidth="true" hidden="false" outlineLevel="0" max="1" min="1" style="37" width="9.36"/>
    <col collapsed="false" customWidth="true" hidden="false" outlineLevel="0" max="2" min="2" style="38" width="23.74"/>
    <col collapsed="false" customWidth="true" hidden="false" outlineLevel="0" max="3" min="3" style="37" width="4.5"/>
    <col collapsed="false" customWidth="true" hidden="false" outlineLevel="0" max="4" min="4" style="38" width="13.37"/>
    <col collapsed="false" customWidth="true" hidden="false" outlineLevel="0" max="5" min="5" style="37" width="17.99"/>
    <col collapsed="false" customWidth="false" hidden="true" outlineLevel="0" max="6" min="6" style="38" width="8.87"/>
    <col collapsed="false" customWidth="true" hidden="true" outlineLevel="0" max="7" min="7" style="38" width="10.12"/>
    <col collapsed="false" customWidth="true" hidden="true" outlineLevel="0" max="8" min="8" style="38" width="9.12"/>
    <col collapsed="false" customWidth="true" hidden="true" outlineLevel="0" max="9" min="9" style="38" width="12.75"/>
    <col collapsed="false" customWidth="true" hidden="true" outlineLevel="0" max="10" min="10" style="38" width="10.37"/>
    <col collapsed="false" customWidth="true" hidden="true" outlineLevel="0" max="11" min="11" style="38" width="9.87"/>
    <col collapsed="false" customWidth="false" hidden="true" outlineLevel="0" max="12" min="12" style="38" width="8.87"/>
    <col collapsed="false" customWidth="true" hidden="true" outlineLevel="0" max="14" min="13" style="38" width="10.12"/>
    <col collapsed="false" customWidth="true" hidden="true" outlineLevel="0" max="15" min="15" style="38" width="9.87"/>
    <col collapsed="false" customWidth="true" hidden="true" outlineLevel="0" max="16" min="16" style="38" width="10.37"/>
    <col collapsed="false" customWidth="true" hidden="true" outlineLevel="0" max="17" min="17" style="38" width="9.87"/>
    <col collapsed="false" customWidth="true" hidden="false" outlineLevel="0" max="20" min="18" style="38" width="7.99"/>
    <col collapsed="false" customWidth="true" hidden="false" outlineLevel="0" max="21" min="21" style="42" width="7.99"/>
    <col collapsed="false" customWidth="true" hidden="false" outlineLevel="0" max="24" min="22" style="38" width="7.99"/>
    <col collapsed="false" customWidth="true" hidden="false" outlineLevel="0" max="25" min="25" style="42" width="7.99"/>
    <col collapsed="false" customWidth="false" hidden="false" outlineLevel="0" max="257" min="26" style="38" width="8.87"/>
  </cols>
  <sheetData>
    <row r="1" customFormat="false" ht="12" hidden="false" customHeight="true" outlineLevel="0" collapsed="false">
      <c r="A1" s="101" t="s">
        <v>18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customFormat="false" ht="12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</row>
    <row r="3" s="79" customFormat="true" ht="12" hidden="false" customHeight="true" outlineLevel="0" collapsed="false">
      <c r="A3" s="88" t="s">
        <v>179</v>
      </c>
      <c r="B3" s="88" t="s">
        <v>38</v>
      </c>
      <c r="C3" s="88" t="s">
        <v>39</v>
      </c>
      <c r="D3" s="88" t="s">
        <v>40</v>
      </c>
      <c r="E3" s="88" t="s">
        <v>41</v>
      </c>
      <c r="F3" s="89" t="s">
        <v>182</v>
      </c>
      <c r="G3" s="89" t="s">
        <v>44</v>
      </c>
      <c r="H3" s="89" t="s">
        <v>184</v>
      </c>
      <c r="I3" s="89" t="s">
        <v>182</v>
      </c>
      <c r="J3" s="89" t="s">
        <v>44</v>
      </c>
      <c r="K3" s="89" t="s">
        <v>184</v>
      </c>
      <c r="L3" s="89" t="s">
        <v>182</v>
      </c>
      <c r="M3" s="89" t="s">
        <v>44</v>
      </c>
      <c r="N3" s="89" t="s">
        <v>184</v>
      </c>
      <c r="O3" s="89" t="s">
        <v>182</v>
      </c>
      <c r="P3" s="89" t="s">
        <v>44</v>
      </c>
      <c r="Q3" s="89" t="s">
        <v>184</v>
      </c>
      <c r="R3" s="89" t="s">
        <v>44</v>
      </c>
      <c r="S3" s="89" t="s">
        <v>5</v>
      </c>
      <c r="T3" s="90" t="s">
        <v>45</v>
      </c>
      <c r="U3" s="78" t="s">
        <v>7</v>
      </c>
      <c r="V3" s="89" t="s">
        <v>46</v>
      </c>
      <c r="W3" s="89" t="s">
        <v>5</v>
      </c>
      <c r="X3" s="89" t="s">
        <v>45</v>
      </c>
      <c r="Y3" s="78" t="s">
        <v>7</v>
      </c>
    </row>
    <row r="4" s="97" customFormat="true" ht="12" hidden="false" customHeight="true" outlineLevel="0" collapsed="false">
      <c r="A4" s="91"/>
      <c r="B4" s="110" t="s">
        <v>47</v>
      </c>
      <c r="C4" s="91"/>
      <c r="D4" s="110"/>
      <c r="E4" s="91"/>
      <c r="F4" s="54" t="n">
        <f aca="false">SUM(F5:F55)</f>
        <v>255501.3354</v>
      </c>
      <c r="G4" s="54" t="n">
        <f aca="false">SUM(G5:G55)</f>
        <v>10606151.8655</v>
      </c>
      <c r="H4" s="54" t="n">
        <f aca="false">SUM(H5:H55)</f>
        <v>5525440.4364</v>
      </c>
      <c r="I4" s="54" t="n">
        <f aca="false">SUM(I5:I55)</f>
        <v>191636.3021</v>
      </c>
      <c r="J4" s="54" t="n">
        <f aca="false">SUM(J5:J55)</f>
        <v>7707888.51</v>
      </c>
      <c r="K4" s="54" t="n">
        <f aca="false">SUM(K5:K55)</f>
        <v>4365521.5842</v>
      </c>
      <c r="L4" s="54" t="n">
        <f aca="false">SUM(L5:L55)</f>
        <v>1330253.8107</v>
      </c>
      <c r="M4" s="54" t="n">
        <f aca="false">SUM(M5:M55)</f>
        <v>57985216.4646</v>
      </c>
      <c r="N4" s="54" t="n">
        <f aca="false">SUM(N5:N55)</f>
        <v>30524878.3917</v>
      </c>
      <c r="O4" s="54" t="n">
        <f aca="false">SUM(O5:O55)</f>
        <v>989322.9687</v>
      </c>
      <c r="P4" s="54" t="n">
        <f aca="false">SUM(P5:P55)</f>
        <v>40512576.69</v>
      </c>
      <c r="Q4" s="54" t="n">
        <f aca="false">SUM(Q5:Q55)</f>
        <v>22629550.4427</v>
      </c>
      <c r="R4" s="54" t="n">
        <f aca="false">SUM(R5:R55)</f>
        <v>95.453973</v>
      </c>
      <c r="S4" s="54" t="n">
        <f aca="false">SUM(S5:S55)</f>
        <v>50.293196</v>
      </c>
      <c r="T4" s="55" t="n">
        <f aca="false">R4-S4</f>
        <v>45.160777</v>
      </c>
      <c r="U4" s="57" t="n">
        <f aca="false">T4/S4</f>
        <v>0.897950032843409</v>
      </c>
      <c r="V4" s="54" t="n">
        <f aca="false">SUM(V5:V55)</f>
        <v>43.77024002</v>
      </c>
      <c r="W4" s="54" t="n">
        <f aca="false">SUM(W5:W55)</f>
        <v>30.13060659</v>
      </c>
      <c r="X4" s="54" t="n">
        <f aca="false">V4-W4</f>
        <v>13.63963343</v>
      </c>
      <c r="Y4" s="57" t="n">
        <f aca="false">X4/W4</f>
        <v>0.452683665337386</v>
      </c>
      <c r="Z4" s="96"/>
    </row>
    <row r="5" customFormat="false" ht="12" hidden="false" customHeight="true" outlineLevel="0" collapsed="false">
      <c r="A5" s="60" t="n">
        <v>136396</v>
      </c>
      <c r="B5" s="61" t="s">
        <v>79</v>
      </c>
      <c r="C5" s="61" t="s">
        <v>49</v>
      </c>
      <c r="D5" s="61" t="s">
        <v>80</v>
      </c>
      <c r="E5" s="60" t="s">
        <v>81</v>
      </c>
      <c r="F5" s="60" t="n">
        <v>2260</v>
      </c>
      <c r="G5" s="60" t="n">
        <v>189586.98</v>
      </c>
      <c r="H5" s="60" t="n">
        <v>60425.605</v>
      </c>
      <c r="I5" s="60" t="n">
        <v>0</v>
      </c>
      <c r="J5" s="60" t="n">
        <v>0</v>
      </c>
      <c r="K5" s="60" t="n">
        <v>0</v>
      </c>
      <c r="L5" s="60" t="n">
        <v>11987</v>
      </c>
      <c r="M5" s="60" t="n">
        <v>1041313.09</v>
      </c>
      <c r="N5" s="60" t="n">
        <v>356061.7088</v>
      </c>
      <c r="O5" s="60" t="n">
        <v>0</v>
      </c>
      <c r="P5" s="60" t="n">
        <v>0</v>
      </c>
      <c r="Q5" s="60" t="n">
        <v>0</v>
      </c>
      <c r="R5" s="62" t="n">
        <v>57.654709</v>
      </c>
      <c r="S5" s="62" t="n">
        <v>0</v>
      </c>
      <c r="T5" s="55" t="n">
        <f aca="false">R5-S5</f>
        <v>57.654709</v>
      </c>
      <c r="U5" s="57" t="e">
        <f aca="false">T5/S5</f>
        <v>#DIV/0!</v>
      </c>
      <c r="V5" s="62" t="n">
        <v>20.554549</v>
      </c>
      <c r="W5" s="62" t="n">
        <v>0</v>
      </c>
      <c r="X5" s="54" t="n">
        <f aca="false">V5-W5</f>
        <v>20.554549</v>
      </c>
      <c r="Y5" s="57" t="e">
        <f aca="false">X5/W5</f>
        <v>#DIV/0!</v>
      </c>
    </row>
    <row r="6" customFormat="false" ht="12" hidden="false" customHeight="true" outlineLevel="0" collapsed="false">
      <c r="A6" s="60" t="n">
        <v>28207</v>
      </c>
      <c r="B6" s="61" t="s">
        <v>52</v>
      </c>
      <c r="C6" s="61" t="s">
        <v>49</v>
      </c>
      <c r="D6" s="61" t="s">
        <v>53</v>
      </c>
      <c r="E6" s="60" t="s">
        <v>54</v>
      </c>
      <c r="F6" s="60" t="n">
        <v>10195.5</v>
      </c>
      <c r="G6" s="60" t="n">
        <v>165406.4494</v>
      </c>
      <c r="H6" s="60" t="n">
        <v>132710.7852</v>
      </c>
      <c r="I6" s="60" t="n">
        <v>26</v>
      </c>
      <c r="J6" s="60" t="n">
        <v>403.25</v>
      </c>
      <c r="K6" s="60" t="n">
        <v>320.05</v>
      </c>
      <c r="L6" s="60" t="n">
        <v>89837.1</v>
      </c>
      <c r="M6" s="60" t="n">
        <v>1442382.4159</v>
      </c>
      <c r="N6" s="60" t="n">
        <v>1154275.4087</v>
      </c>
      <c r="O6" s="60" t="n">
        <v>32</v>
      </c>
      <c r="P6" s="60" t="n">
        <v>504.05</v>
      </c>
      <c r="Q6" s="60" t="n">
        <v>401.65</v>
      </c>
      <c r="R6" s="62" t="n">
        <v>0.507356</v>
      </c>
      <c r="S6" s="62" t="n">
        <v>0.00504</v>
      </c>
      <c r="T6" s="55" t="n">
        <f aca="false">R6-S6</f>
        <v>0.502316</v>
      </c>
      <c r="U6" s="57" t="n">
        <f aca="false">T6/S6</f>
        <v>99.665873015873</v>
      </c>
      <c r="V6" s="62" t="n">
        <v>0.408796</v>
      </c>
      <c r="W6" s="62" t="n">
        <v>0.00408</v>
      </c>
      <c r="X6" s="54" t="n">
        <f aca="false">V6-W6</f>
        <v>0.404716</v>
      </c>
      <c r="Y6" s="57" t="n">
        <f aca="false">X6/W6</f>
        <v>99.1950980392157</v>
      </c>
    </row>
    <row r="7" customFormat="false" ht="12" hidden="false" customHeight="true" outlineLevel="0" collapsed="false">
      <c r="A7" s="60" t="n">
        <v>22397</v>
      </c>
      <c r="B7" s="61" t="s">
        <v>63</v>
      </c>
      <c r="C7" s="61" t="s">
        <v>56</v>
      </c>
      <c r="D7" s="61" t="s">
        <v>64</v>
      </c>
      <c r="E7" s="61" t="s">
        <v>113</v>
      </c>
      <c r="F7" s="60" t="n">
        <v>1103.251</v>
      </c>
      <c r="G7" s="60" t="n">
        <v>72740.54</v>
      </c>
      <c r="H7" s="60" t="n">
        <v>36722.4574</v>
      </c>
      <c r="I7" s="60" t="n">
        <v>408.6</v>
      </c>
      <c r="J7" s="60" t="n">
        <v>19027.42</v>
      </c>
      <c r="K7" s="60" t="n">
        <v>7965.2753</v>
      </c>
      <c r="L7" s="60" t="n">
        <v>3267.6311</v>
      </c>
      <c r="M7" s="60" t="n">
        <v>221504.77</v>
      </c>
      <c r="N7" s="60" t="n">
        <v>113962.2074</v>
      </c>
      <c r="O7" s="60" t="n">
        <v>2109.4644</v>
      </c>
      <c r="P7" s="60" t="n">
        <v>99294.56</v>
      </c>
      <c r="Q7" s="60" t="n">
        <v>40917.6017</v>
      </c>
      <c r="R7" s="62" t="n">
        <v>0.514209</v>
      </c>
      <c r="S7" s="62" t="n">
        <v>0.0585</v>
      </c>
      <c r="T7" s="55" t="n">
        <f aca="false">R7-S7</f>
        <v>0.455709</v>
      </c>
      <c r="U7" s="57" t="n">
        <f aca="false">T7/S7</f>
        <v>7.78989743589744</v>
      </c>
      <c r="V7" s="62" t="n">
        <v>0.257209</v>
      </c>
      <c r="W7" s="62" t="n">
        <v>0.02378858</v>
      </c>
      <c r="X7" s="54" t="n">
        <f aca="false">V7-W7</f>
        <v>0.23342042</v>
      </c>
      <c r="Y7" s="57" t="n">
        <f aca="false">X7/W7</f>
        <v>9.8122889218272</v>
      </c>
    </row>
    <row r="8" customFormat="false" ht="12" hidden="false" customHeight="true" outlineLevel="0" collapsed="false">
      <c r="A8" s="60" t="n">
        <v>136455</v>
      </c>
      <c r="B8" s="61" t="s">
        <v>66</v>
      </c>
      <c r="C8" s="61" t="s">
        <v>49</v>
      </c>
      <c r="D8" s="61" t="s">
        <v>67</v>
      </c>
      <c r="E8" s="60" t="s">
        <v>68</v>
      </c>
      <c r="F8" s="60" t="n">
        <v>908</v>
      </c>
      <c r="G8" s="60" t="n">
        <v>110769.23</v>
      </c>
      <c r="H8" s="60" t="n">
        <v>75296.39</v>
      </c>
      <c r="I8" s="60" t="n">
        <v>0</v>
      </c>
      <c r="J8" s="60" t="n">
        <v>0</v>
      </c>
      <c r="K8" s="60" t="n">
        <v>0</v>
      </c>
      <c r="L8" s="60" t="n">
        <v>5509</v>
      </c>
      <c r="M8" s="60" t="n">
        <v>653760.87</v>
      </c>
      <c r="N8" s="60" t="n">
        <v>438709.8</v>
      </c>
      <c r="O8" s="60" t="n">
        <v>0</v>
      </c>
      <c r="P8" s="60" t="n">
        <v>0</v>
      </c>
      <c r="Q8" s="60" t="n">
        <v>0</v>
      </c>
      <c r="R8" s="62" t="n">
        <v>0.426601</v>
      </c>
      <c r="S8" s="62" t="n">
        <v>0</v>
      </c>
      <c r="T8" s="55" t="n">
        <f aca="false">R8-S8</f>
        <v>0.426601</v>
      </c>
      <c r="U8" s="57" t="e">
        <f aca="false">T8/S8</f>
        <v>#DIV/0!</v>
      </c>
      <c r="V8" s="62" t="n">
        <v>0.321301</v>
      </c>
      <c r="W8" s="62" t="n">
        <v>0</v>
      </c>
      <c r="X8" s="54" t="n">
        <f aca="false">V8-W8</f>
        <v>0.321301</v>
      </c>
      <c r="Y8" s="57" t="e">
        <f aca="false">X8/W8</f>
        <v>#DIV/0!</v>
      </c>
    </row>
    <row r="9" customFormat="false" ht="12" hidden="false" customHeight="true" outlineLevel="0" collapsed="false">
      <c r="A9" s="60" t="n">
        <v>130035</v>
      </c>
      <c r="B9" s="61" t="s">
        <v>123</v>
      </c>
      <c r="C9" s="61" t="s">
        <v>56</v>
      </c>
      <c r="D9" s="61" t="s">
        <v>57</v>
      </c>
      <c r="E9" s="60" t="s">
        <v>109</v>
      </c>
      <c r="F9" s="60" t="n">
        <v>569.36</v>
      </c>
      <c r="G9" s="60" t="n">
        <v>50367.42</v>
      </c>
      <c r="H9" s="60" t="n">
        <v>21334.2333</v>
      </c>
      <c r="I9" s="60" t="n">
        <v>14</v>
      </c>
      <c r="J9" s="60" t="n">
        <v>1348.45</v>
      </c>
      <c r="K9" s="60" t="n">
        <v>659.65</v>
      </c>
      <c r="L9" s="60" t="n">
        <v>2500.09</v>
      </c>
      <c r="M9" s="60" t="n">
        <v>230303.63</v>
      </c>
      <c r="N9" s="60" t="n">
        <v>102565.0795</v>
      </c>
      <c r="O9" s="60" t="n">
        <v>64.0588</v>
      </c>
      <c r="P9" s="60" t="n">
        <v>6327.48</v>
      </c>
      <c r="Q9" s="60" t="n">
        <v>3175.787</v>
      </c>
      <c r="R9" s="62" t="n">
        <v>0.407942</v>
      </c>
      <c r="S9" s="62" t="n">
        <v>0</v>
      </c>
      <c r="T9" s="55" t="n">
        <f aca="false">R9-S9</f>
        <v>0.407942</v>
      </c>
      <c r="U9" s="57" t="e">
        <f aca="false">T9/S9</f>
        <v>#DIV/0!</v>
      </c>
      <c r="V9" s="62" t="n">
        <v>0.190233</v>
      </c>
      <c r="W9" s="62" t="n">
        <v>0</v>
      </c>
      <c r="X9" s="54" t="n">
        <f aca="false">V9-W9</f>
        <v>0.190233</v>
      </c>
      <c r="Y9" s="57" t="e">
        <f aca="false">X9/W9</f>
        <v>#DIV/0!</v>
      </c>
    </row>
    <row r="10" customFormat="false" ht="12" hidden="false" customHeight="true" outlineLevel="0" collapsed="false">
      <c r="A10" s="60" t="n">
        <v>130034</v>
      </c>
      <c r="B10" s="61" t="s">
        <v>117</v>
      </c>
      <c r="C10" s="61" t="s">
        <v>56</v>
      </c>
      <c r="D10" s="61" t="s">
        <v>57</v>
      </c>
      <c r="E10" s="60" t="s">
        <v>109</v>
      </c>
      <c r="F10" s="60" t="n">
        <v>807.14</v>
      </c>
      <c r="G10" s="60" t="n">
        <v>56901.09</v>
      </c>
      <c r="H10" s="60" t="n">
        <v>30490.4131</v>
      </c>
      <c r="I10" s="60" t="n">
        <v>20</v>
      </c>
      <c r="J10" s="60" t="n">
        <v>1780</v>
      </c>
      <c r="K10" s="60" t="n">
        <v>1026.4</v>
      </c>
      <c r="L10" s="60" t="n">
        <v>4687.557</v>
      </c>
      <c r="M10" s="60" t="n">
        <v>310272.57</v>
      </c>
      <c r="N10" s="60" t="n">
        <v>156946.5687</v>
      </c>
      <c r="O10" s="60" t="n">
        <v>78</v>
      </c>
      <c r="P10" s="60" t="n">
        <v>5945.16</v>
      </c>
      <c r="Q10" s="60" t="n">
        <v>3024.36</v>
      </c>
      <c r="R10" s="62" t="n">
        <v>0.371409</v>
      </c>
      <c r="S10" s="62" t="n">
        <v>0</v>
      </c>
      <c r="T10" s="55" t="n">
        <f aca="false">R10-S10</f>
        <v>0.371409</v>
      </c>
      <c r="U10" s="57" t="e">
        <f aca="false">T10/S10</f>
        <v>#DIV/0!</v>
      </c>
      <c r="V10" s="62" t="n">
        <v>0.205348</v>
      </c>
      <c r="W10" s="62" t="n">
        <v>0</v>
      </c>
      <c r="X10" s="54" t="n">
        <f aca="false">V10-W10</f>
        <v>0.205348</v>
      </c>
      <c r="Y10" s="57" t="e">
        <f aca="false">X10/W10</f>
        <v>#DIV/0!</v>
      </c>
    </row>
    <row r="11" customFormat="false" ht="12" hidden="false" customHeight="true" outlineLevel="0" collapsed="false">
      <c r="A11" s="60" t="n">
        <v>130033</v>
      </c>
      <c r="B11" s="61" t="s">
        <v>55</v>
      </c>
      <c r="C11" s="61" t="s">
        <v>56</v>
      </c>
      <c r="D11" s="61" t="s">
        <v>57</v>
      </c>
      <c r="E11" s="60" t="s">
        <v>58</v>
      </c>
      <c r="F11" s="60" t="n">
        <v>2621.5257</v>
      </c>
      <c r="G11" s="60" t="n">
        <v>139184.2773</v>
      </c>
      <c r="H11" s="60" t="n">
        <v>60488.1045</v>
      </c>
      <c r="I11" s="60" t="n">
        <v>21</v>
      </c>
      <c r="J11" s="60" t="n">
        <v>1360.24</v>
      </c>
      <c r="K11" s="60" t="n">
        <v>692.92</v>
      </c>
      <c r="L11" s="60" t="n">
        <v>18452.6075</v>
      </c>
      <c r="M11" s="60" t="n">
        <v>993984.3273</v>
      </c>
      <c r="N11" s="60" t="n">
        <v>450204.1452</v>
      </c>
      <c r="O11" s="60" t="n">
        <v>71</v>
      </c>
      <c r="P11" s="60" t="n">
        <v>4723.75</v>
      </c>
      <c r="Q11" s="60" t="n">
        <v>2508.99</v>
      </c>
      <c r="R11" s="62" t="n">
        <v>0.332537</v>
      </c>
      <c r="S11" s="62" t="n">
        <v>0</v>
      </c>
      <c r="T11" s="55" t="n">
        <f aca="false">R11-S11</f>
        <v>0.332537</v>
      </c>
      <c r="U11" s="57" t="e">
        <f aca="false">T11/S11</f>
        <v>#DIV/0!</v>
      </c>
      <c r="V11" s="62" t="n">
        <v>0.184293</v>
      </c>
      <c r="W11" s="62" t="n">
        <v>0</v>
      </c>
      <c r="X11" s="54" t="n">
        <f aca="false">V11-W11</f>
        <v>0.184293</v>
      </c>
      <c r="Y11" s="57" t="e">
        <f aca="false">X11/W11</f>
        <v>#DIV/0!</v>
      </c>
    </row>
    <row r="12" customFormat="false" ht="12" hidden="false" customHeight="true" outlineLevel="0" collapsed="false">
      <c r="A12" s="60" t="n">
        <v>128961</v>
      </c>
      <c r="B12" s="61" t="s">
        <v>99</v>
      </c>
      <c r="C12" s="61" t="s">
        <v>73</v>
      </c>
      <c r="D12" s="61" t="s">
        <v>100</v>
      </c>
      <c r="E12" s="60" t="s">
        <v>101</v>
      </c>
      <c r="F12" s="60" t="n">
        <v>53</v>
      </c>
      <c r="G12" s="60" t="n">
        <v>6960.64</v>
      </c>
      <c r="H12" s="60" t="n">
        <v>3262.195</v>
      </c>
      <c r="I12" s="60" t="n">
        <v>43</v>
      </c>
      <c r="J12" s="60" t="n">
        <v>5782.92</v>
      </c>
      <c r="K12" s="60" t="n">
        <v>2779.92</v>
      </c>
      <c r="L12" s="60" t="n">
        <v>1212</v>
      </c>
      <c r="M12" s="60" t="n">
        <v>160050.49</v>
      </c>
      <c r="N12" s="60" t="n">
        <v>75873.075</v>
      </c>
      <c r="O12" s="60" t="n">
        <v>154</v>
      </c>
      <c r="P12" s="60" t="n">
        <v>20730.77</v>
      </c>
      <c r="Q12" s="60" t="n">
        <v>10007.17</v>
      </c>
      <c r="R12" s="62" t="n">
        <v>0.325191</v>
      </c>
      <c r="S12" s="62" t="n">
        <v>0</v>
      </c>
      <c r="T12" s="55" t="n">
        <f aca="false">R12-S12</f>
        <v>0.325191</v>
      </c>
      <c r="U12" s="57" t="e">
        <f aca="false">T12/S12</f>
        <v>#DIV/0!</v>
      </c>
      <c r="V12" s="62" t="n">
        <v>0.152691</v>
      </c>
      <c r="W12" s="62" t="n">
        <v>0</v>
      </c>
      <c r="X12" s="54" t="n">
        <f aca="false">V12-W12</f>
        <v>0.152691</v>
      </c>
      <c r="Y12" s="57" t="e">
        <f aca="false">X12/W12</f>
        <v>#DIV/0!</v>
      </c>
    </row>
    <row r="13" customFormat="false" ht="12" hidden="false" customHeight="true" outlineLevel="0" collapsed="false">
      <c r="A13" s="60" t="n">
        <v>130036</v>
      </c>
      <c r="B13" s="61" t="s">
        <v>108</v>
      </c>
      <c r="C13" s="61" t="s">
        <v>56</v>
      </c>
      <c r="D13" s="61" t="s">
        <v>57</v>
      </c>
      <c r="E13" s="60" t="s">
        <v>109</v>
      </c>
      <c r="F13" s="60" t="n">
        <v>1468.9633</v>
      </c>
      <c r="G13" s="60" t="n">
        <v>62567.36</v>
      </c>
      <c r="H13" s="60" t="n">
        <v>23960.2772</v>
      </c>
      <c r="I13" s="60" t="n">
        <v>21</v>
      </c>
      <c r="J13" s="60" t="n">
        <v>1008.02</v>
      </c>
      <c r="K13" s="60" t="n">
        <v>466.22</v>
      </c>
      <c r="L13" s="60" t="n">
        <v>8625.2093</v>
      </c>
      <c r="M13" s="60" t="n">
        <v>359863.65</v>
      </c>
      <c r="N13" s="60" t="n">
        <v>133527.6234</v>
      </c>
      <c r="O13" s="60" t="n">
        <v>83</v>
      </c>
      <c r="P13" s="60" t="n">
        <v>3911.31</v>
      </c>
      <c r="Q13" s="60" t="n">
        <v>1769.91</v>
      </c>
      <c r="R13" s="62" t="n">
        <v>0.26121</v>
      </c>
      <c r="S13" s="62" t="n">
        <v>0</v>
      </c>
      <c r="T13" s="55" t="n">
        <f aca="false">R13-S13</f>
        <v>0.26121</v>
      </c>
      <c r="U13" s="57" t="e">
        <f aca="false">T13/S13</f>
        <v>#DIV/0!</v>
      </c>
      <c r="V13" s="62" t="n">
        <v>0.116835</v>
      </c>
      <c r="W13" s="62" t="n">
        <v>0</v>
      </c>
      <c r="X13" s="54" t="n">
        <f aca="false">V13-W13</f>
        <v>0.116835</v>
      </c>
      <c r="Y13" s="57" t="e">
        <f aca="false">X13/W13</f>
        <v>#DIV/0!</v>
      </c>
    </row>
    <row r="14" customFormat="false" ht="12" hidden="false" customHeight="true" outlineLevel="0" collapsed="false">
      <c r="A14" s="60" t="n">
        <v>126012</v>
      </c>
      <c r="B14" s="61" t="s">
        <v>86</v>
      </c>
      <c r="C14" s="61" t="s">
        <v>49</v>
      </c>
      <c r="D14" s="61" t="s">
        <v>53</v>
      </c>
      <c r="E14" s="60" t="s">
        <v>87</v>
      </c>
      <c r="F14" s="60" t="n">
        <v>5352.7027</v>
      </c>
      <c r="G14" s="60" t="n">
        <v>164583.4</v>
      </c>
      <c r="H14" s="60" t="n">
        <v>129302.2538</v>
      </c>
      <c r="I14" s="60" t="n">
        <v>2406.45</v>
      </c>
      <c r="J14" s="60" t="n">
        <v>71073.63</v>
      </c>
      <c r="K14" s="60" t="n">
        <v>56314.6637</v>
      </c>
      <c r="L14" s="60" t="n">
        <v>28057.6793</v>
      </c>
      <c r="M14" s="60" t="n">
        <v>861682.16</v>
      </c>
      <c r="N14" s="60" t="n">
        <v>687813.7593</v>
      </c>
      <c r="O14" s="60" t="n">
        <v>14107.25</v>
      </c>
      <c r="P14" s="60" t="n">
        <v>385126.27</v>
      </c>
      <c r="Q14" s="60" t="n">
        <v>299892.2618</v>
      </c>
      <c r="R14" s="62" t="n">
        <v>0.435501</v>
      </c>
      <c r="S14" s="62" t="n">
        <v>0.2067</v>
      </c>
      <c r="T14" s="55" t="n">
        <f aca="false">R14-S14</f>
        <v>0.228801</v>
      </c>
      <c r="U14" s="57" t="n">
        <f aca="false">T14/S14</f>
        <v>1.10692307692308</v>
      </c>
      <c r="V14" s="62" t="n">
        <v>0.354801</v>
      </c>
      <c r="W14" s="62" t="n">
        <v>0.16696</v>
      </c>
      <c r="X14" s="54" t="n">
        <f aca="false">V14-W14</f>
        <v>0.187841</v>
      </c>
      <c r="Y14" s="57" t="n">
        <f aca="false">X14/W14</f>
        <v>1.12506588404408</v>
      </c>
    </row>
    <row r="15" customFormat="false" ht="12" hidden="false" customHeight="true" outlineLevel="0" collapsed="false">
      <c r="A15" s="60" t="n">
        <v>48938</v>
      </c>
      <c r="B15" s="61" t="s">
        <v>63</v>
      </c>
      <c r="C15" s="61" t="s">
        <v>56</v>
      </c>
      <c r="D15" s="61" t="s">
        <v>64</v>
      </c>
      <c r="E15" s="61" t="s">
        <v>65</v>
      </c>
      <c r="F15" s="60" t="n">
        <v>1837.8774</v>
      </c>
      <c r="G15" s="60" t="n">
        <v>174262.93</v>
      </c>
      <c r="H15" s="60" t="n">
        <v>84340.0456</v>
      </c>
      <c r="I15" s="60" t="n">
        <v>265.313</v>
      </c>
      <c r="J15" s="60" t="n">
        <v>18191.29</v>
      </c>
      <c r="K15" s="60" t="n">
        <v>7177.8111</v>
      </c>
      <c r="L15" s="60" t="n">
        <v>8877.6625</v>
      </c>
      <c r="M15" s="60" t="n">
        <v>868571.3</v>
      </c>
      <c r="N15" s="60" t="n">
        <v>442362.1653</v>
      </c>
      <c r="O15" s="60" t="n">
        <v>1171.6317</v>
      </c>
      <c r="P15" s="60" t="n">
        <v>82950.31</v>
      </c>
      <c r="Q15" s="60" t="n">
        <v>31615.614</v>
      </c>
      <c r="R15" s="62" t="n">
        <v>0.1861</v>
      </c>
      <c r="S15" s="62" t="n">
        <v>0</v>
      </c>
      <c r="T15" s="55" t="n">
        <f aca="false">R15-S15</f>
        <v>0.1861</v>
      </c>
      <c r="U15" s="57" t="e">
        <f aca="false">T15/S15</f>
        <v>#DIV/0!</v>
      </c>
      <c r="V15" s="62" t="n">
        <v>0.10580681</v>
      </c>
      <c r="W15" s="62" t="n">
        <v>0</v>
      </c>
      <c r="X15" s="54" t="n">
        <f aca="false">V15-W15</f>
        <v>0.10580681</v>
      </c>
      <c r="Y15" s="57" t="e">
        <f aca="false">X15/W15</f>
        <v>#DIV/0!</v>
      </c>
    </row>
    <row r="16" customFormat="false" ht="12" hidden="false" customHeight="true" outlineLevel="0" collapsed="false">
      <c r="A16" s="60" t="n">
        <v>67454</v>
      </c>
      <c r="B16" s="61" t="s">
        <v>114</v>
      </c>
      <c r="C16" s="61" t="s">
        <v>56</v>
      </c>
      <c r="D16" s="61" t="s">
        <v>115</v>
      </c>
      <c r="E16" s="61" t="s">
        <v>116</v>
      </c>
      <c r="F16" s="60" t="n">
        <v>2955.3182</v>
      </c>
      <c r="G16" s="60" t="n">
        <v>102643.59</v>
      </c>
      <c r="H16" s="60" t="n">
        <v>51059.3283</v>
      </c>
      <c r="I16" s="60" t="n">
        <v>2020.9318</v>
      </c>
      <c r="J16" s="60" t="n">
        <v>67292.81</v>
      </c>
      <c r="K16" s="60" t="n">
        <v>30276.0724</v>
      </c>
      <c r="L16" s="60" t="n">
        <v>8833.4208</v>
      </c>
      <c r="M16" s="60" t="n">
        <v>316164.93</v>
      </c>
      <c r="N16" s="60" t="n">
        <v>163552.6386</v>
      </c>
      <c r="O16" s="60" t="n">
        <v>8531.7459</v>
      </c>
      <c r="P16" s="60" t="n">
        <v>281568.28</v>
      </c>
      <c r="Q16" s="60" t="n">
        <v>118851.4051</v>
      </c>
      <c r="R16" s="62" t="n">
        <v>0.334828</v>
      </c>
      <c r="S16" s="62" t="n">
        <v>0.152995</v>
      </c>
      <c r="T16" s="55" t="n">
        <f aca="false">R16-S16</f>
        <v>0.181833</v>
      </c>
      <c r="U16" s="57" t="n">
        <f aca="false">T16/S16</f>
        <v>1.18848981992876</v>
      </c>
      <c r="V16" s="62" t="n">
        <v>0.1913358</v>
      </c>
      <c r="W16" s="62" t="n">
        <v>0.06718004</v>
      </c>
      <c r="X16" s="54" t="n">
        <f aca="false">V16-W16</f>
        <v>0.12415576</v>
      </c>
      <c r="Y16" s="57" t="n">
        <f aca="false">X16/W16</f>
        <v>1.84810488353386</v>
      </c>
    </row>
    <row r="17" customFormat="false" ht="12" hidden="false" customHeight="true" outlineLevel="0" collapsed="false">
      <c r="A17" s="60" t="n">
        <v>66073</v>
      </c>
      <c r="B17" s="61" t="s">
        <v>134</v>
      </c>
      <c r="C17" s="61" t="s">
        <v>73</v>
      </c>
      <c r="D17" s="61" t="s">
        <v>135</v>
      </c>
      <c r="E17" s="60" t="s">
        <v>136</v>
      </c>
      <c r="F17" s="60" t="n">
        <v>2501</v>
      </c>
      <c r="G17" s="60" t="n">
        <v>62818.57</v>
      </c>
      <c r="H17" s="60" t="n">
        <v>20154.3211</v>
      </c>
      <c r="I17" s="60" t="n">
        <v>1779</v>
      </c>
      <c r="J17" s="60" t="n">
        <v>51304.74</v>
      </c>
      <c r="K17" s="60" t="n">
        <v>20830.4516</v>
      </c>
      <c r="L17" s="60" t="n">
        <v>7378</v>
      </c>
      <c r="M17" s="60" t="n">
        <v>194478.45</v>
      </c>
      <c r="N17" s="60" t="n">
        <v>68835.866</v>
      </c>
      <c r="O17" s="60" t="n">
        <v>9945</v>
      </c>
      <c r="P17" s="60" t="n">
        <v>284434.24</v>
      </c>
      <c r="Q17" s="60" t="n">
        <v>114733.383</v>
      </c>
      <c r="R17" s="62" t="n">
        <v>0.338296</v>
      </c>
      <c r="S17" s="62" t="n">
        <v>0.1624</v>
      </c>
      <c r="T17" s="55" t="n">
        <f aca="false">R17-S17</f>
        <v>0.175896</v>
      </c>
      <c r="U17" s="57" t="n">
        <f aca="false">T17/S17</f>
        <v>1.08310344827586</v>
      </c>
      <c r="V17" s="62" t="n">
        <v>0.13202058</v>
      </c>
      <c r="W17" s="62" t="n">
        <v>0.0638</v>
      </c>
      <c r="X17" s="54" t="n">
        <f aca="false">V17-W17</f>
        <v>0.06822058</v>
      </c>
      <c r="Y17" s="57" t="n">
        <f aca="false">X17/W17</f>
        <v>1.06928808777429</v>
      </c>
    </row>
    <row r="18" customFormat="false" ht="12" hidden="false" customHeight="true" outlineLevel="0" collapsed="false">
      <c r="A18" s="60" t="n">
        <v>138325</v>
      </c>
      <c r="B18" s="61" t="s">
        <v>91</v>
      </c>
      <c r="C18" s="61" t="s">
        <v>73</v>
      </c>
      <c r="D18" s="61" t="s">
        <v>92</v>
      </c>
      <c r="E18" s="60" t="s">
        <v>93</v>
      </c>
      <c r="F18" s="60" t="n">
        <v>886</v>
      </c>
      <c r="G18" s="60" t="n">
        <v>114273.67</v>
      </c>
      <c r="H18" s="60" t="n">
        <v>58660.2879</v>
      </c>
      <c r="I18" s="60" t="n">
        <v>0</v>
      </c>
      <c r="J18" s="60" t="n">
        <v>0</v>
      </c>
      <c r="K18" s="60" t="n">
        <v>0</v>
      </c>
      <c r="L18" s="60" t="n">
        <v>1808</v>
      </c>
      <c r="M18" s="60" t="n">
        <v>236611.66</v>
      </c>
      <c r="N18" s="60" t="n">
        <v>122842.0679</v>
      </c>
      <c r="O18" s="60" t="n">
        <v>0</v>
      </c>
      <c r="P18" s="60" t="n">
        <v>0</v>
      </c>
      <c r="Q18" s="60" t="n">
        <v>0</v>
      </c>
      <c r="R18" s="62" t="n">
        <v>0.1656</v>
      </c>
      <c r="S18" s="62" t="n">
        <v>0</v>
      </c>
      <c r="T18" s="55" t="n">
        <f aca="false">R18-S18</f>
        <v>0.1656</v>
      </c>
      <c r="U18" s="57" t="e">
        <f aca="false">T18/S18</f>
        <v>#DIV/0!</v>
      </c>
      <c r="V18" s="62" t="n">
        <v>0.09108</v>
      </c>
      <c r="W18" s="62" t="n">
        <v>0</v>
      </c>
      <c r="X18" s="54" t="n">
        <f aca="false">V18-W18</f>
        <v>0.09108</v>
      </c>
      <c r="Y18" s="57" t="e">
        <f aca="false">X18/W18</f>
        <v>#DIV/0!</v>
      </c>
    </row>
    <row r="19" customFormat="false" ht="12" hidden="false" customHeight="true" outlineLevel="0" collapsed="false">
      <c r="A19" s="60" t="n">
        <v>67407</v>
      </c>
      <c r="B19" s="61" t="s">
        <v>82</v>
      </c>
      <c r="C19" s="61" t="s">
        <v>83</v>
      </c>
      <c r="D19" s="61" t="s">
        <v>84</v>
      </c>
      <c r="E19" s="60" t="s">
        <v>85</v>
      </c>
      <c r="F19" s="60" t="n">
        <v>477.3632</v>
      </c>
      <c r="G19" s="60" t="n">
        <v>103855.53</v>
      </c>
      <c r="H19" s="60" t="n">
        <v>59291.1573</v>
      </c>
      <c r="I19" s="60" t="n">
        <v>215.6462</v>
      </c>
      <c r="J19" s="60" t="n">
        <v>64124.05</v>
      </c>
      <c r="K19" s="60" t="n">
        <v>33192.3761</v>
      </c>
      <c r="L19" s="60" t="n">
        <v>1739.013</v>
      </c>
      <c r="M19" s="60" t="n">
        <v>389537.94</v>
      </c>
      <c r="N19" s="60" t="n">
        <v>205071.0835</v>
      </c>
      <c r="O19" s="60" t="n">
        <v>974.2109</v>
      </c>
      <c r="P19" s="60" t="n">
        <v>290007.96</v>
      </c>
      <c r="Q19" s="60" t="n">
        <v>131919.5452</v>
      </c>
      <c r="R19" s="62" t="n">
        <v>0.349751</v>
      </c>
      <c r="S19" s="62" t="n">
        <v>0.201321</v>
      </c>
      <c r="T19" s="55" t="n">
        <f aca="false">R19-S19</f>
        <v>0.14843</v>
      </c>
      <c r="U19" s="57" t="n">
        <f aca="false">T19/S19</f>
        <v>0.737280263857223</v>
      </c>
      <c r="V19" s="62" t="n">
        <v>0.1929475</v>
      </c>
      <c r="W19" s="62" t="n">
        <v>0.08833747</v>
      </c>
      <c r="X19" s="54" t="n">
        <f aca="false">V19-W19</f>
        <v>0.10461003</v>
      </c>
      <c r="Y19" s="57" t="n">
        <f aca="false">X19/W19</f>
        <v>1.18420903383355</v>
      </c>
    </row>
    <row r="20" customFormat="false" ht="12" hidden="false" customHeight="true" outlineLevel="0" collapsed="false">
      <c r="A20" s="60" t="n">
        <v>45131</v>
      </c>
      <c r="B20" s="61" t="s">
        <v>120</v>
      </c>
      <c r="C20" s="61" t="s">
        <v>73</v>
      </c>
      <c r="D20" s="61" t="s">
        <v>121</v>
      </c>
      <c r="E20" s="60" t="s">
        <v>122</v>
      </c>
      <c r="F20" s="60" t="n">
        <v>3030.5</v>
      </c>
      <c r="G20" s="60" t="n">
        <v>70791.32</v>
      </c>
      <c r="H20" s="60" t="n">
        <v>48988.6788</v>
      </c>
      <c r="I20" s="60" t="n">
        <v>1505.84</v>
      </c>
      <c r="J20" s="60" t="n">
        <v>38527.02</v>
      </c>
      <c r="K20" s="60" t="n">
        <v>25691.4134</v>
      </c>
      <c r="L20" s="60" t="n">
        <v>10957.5</v>
      </c>
      <c r="M20" s="60" t="n">
        <v>283024.49</v>
      </c>
      <c r="N20" s="60" t="n">
        <v>203790.1119</v>
      </c>
      <c r="O20" s="60" t="n">
        <v>6223.84</v>
      </c>
      <c r="P20" s="60" t="n">
        <v>152988.82</v>
      </c>
      <c r="Q20" s="60" t="n">
        <v>99248.6928</v>
      </c>
      <c r="R20" s="62" t="n">
        <v>0.376852</v>
      </c>
      <c r="S20" s="62" t="n">
        <v>0.2421</v>
      </c>
      <c r="T20" s="55" t="n">
        <f aca="false">R20-S20</f>
        <v>0.134752</v>
      </c>
      <c r="U20" s="57" t="n">
        <f aca="false">T20/S20</f>
        <v>0.556596447748864</v>
      </c>
      <c r="V20" s="62" t="n">
        <v>0.280292</v>
      </c>
      <c r="W20" s="62" t="n">
        <v>0.16066</v>
      </c>
      <c r="X20" s="54" t="n">
        <f aca="false">V20-W20</f>
        <v>0.119632</v>
      </c>
      <c r="Y20" s="57" t="n">
        <f aca="false">X20/W20</f>
        <v>0.744628407817752</v>
      </c>
    </row>
    <row r="21" customFormat="false" ht="12" hidden="false" customHeight="true" outlineLevel="0" collapsed="false">
      <c r="A21" s="60" t="n">
        <v>126309</v>
      </c>
      <c r="B21" s="61" t="s">
        <v>105</v>
      </c>
      <c r="C21" s="61" t="s">
        <v>49</v>
      </c>
      <c r="D21" s="61" t="s">
        <v>106</v>
      </c>
      <c r="E21" s="60" t="s">
        <v>107</v>
      </c>
      <c r="F21" s="60" t="n">
        <v>250</v>
      </c>
      <c r="G21" s="60" t="n">
        <v>86097.07</v>
      </c>
      <c r="H21" s="60" t="n">
        <v>50072.2296</v>
      </c>
      <c r="I21" s="60" t="n">
        <v>228</v>
      </c>
      <c r="J21" s="60" t="n">
        <v>87076.88</v>
      </c>
      <c r="K21" s="60" t="n">
        <v>53474.0818</v>
      </c>
      <c r="L21" s="60" t="n">
        <v>1862</v>
      </c>
      <c r="M21" s="60" t="n">
        <v>572984.04</v>
      </c>
      <c r="N21" s="60" t="n">
        <v>309988.9212</v>
      </c>
      <c r="O21" s="60" t="n">
        <v>1376</v>
      </c>
      <c r="P21" s="60" t="n">
        <v>529158.74</v>
      </c>
      <c r="Q21" s="60" t="n">
        <v>327120.2293</v>
      </c>
      <c r="R21" s="62" t="n">
        <v>0.3582</v>
      </c>
      <c r="S21" s="62" t="n">
        <v>0.2388</v>
      </c>
      <c r="T21" s="55" t="n">
        <f aca="false">R21-S21</f>
        <v>0.1194</v>
      </c>
      <c r="U21" s="57" t="n">
        <f aca="false">T21/S21</f>
        <v>0.5</v>
      </c>
      <c r="V21" s="62" t="n">
        <v>0.239096</v>
      </c>
      <c r="W21" s="62" t="n">
        <v>0.15522</v>
      </c>
      <c r="X21" s="54" t="n">
        <f aca="false">V21-W21</f>
        <v>0.083876</v>
      </c>
      <c r="Y21" s="57" t="n">
        <f aca="false">X21/W21</f>
        <v>0.54036850921273</v>
      </c>
    </row>
    <row r="22" customFormat="false" ht="12" hidden="false" customHeight="true" outlineLevel="0" collapsed="false">
      <c r="A22" s="60" t="n">
        <v>25391</v>
      </c>
      <c r="B22" s="61" t="s">
        <v>72</v>
      </c>
      <c r="C22" s="61" t="s">
        <v>73</v>
      </c>
      <c r="D22" s="61" t="s">
        <v>74</v>
      </c>
      <c r="E22" s="60" t="s">
        <v>75</v>
      </c>
      <c r="F22" s="60" t="n">
        <v>1364.9</v>
      </c>
      <c r="G22" s="60" t="n">
        <v>400717.03</v>
      </c>
      <c r="H22" s="60" t="n">
        <v>226360.515</v>
      </c>
      <c r="I22" s="60" t="n">
        <v>758</v>
      </c>
      <c r="J22" s="60" t="n">
        <v>240754.18</v>
      </c>
      <c r="K22" s="60" t="n">
        <v>139035.3068</v>
      </c>
      <c r="L22" s="60" t="n">
        <v>8558</v>
      </c>
      <c r="M22" s="60" t="n">
        <v>2357369.68</v>
      </c>
      <c r="N22" s="60" t="n">
        <v>1253939.2088</v>
      </c>
      <c r="O22" s="60" t="n">
        <v>3865</v>
      </c>
      <c r="P22" s="60" t="n">
        <v>1265468.24</v>
      </c>
      <c r="Q22" s="60" t="n">
        <v>736039.5002</v>
      </c>
      <c r="R22" s="62" t="n">
        <v>1.11298</v>
      </c>
      <c r="S22" s="62" t="n">
        <v>1.0092</v>
      </c>
      <c r="T22" s="55" t="n">
        <f aca="false">R22-S22</f>
        <v>0.10378</v>
      </c>
      <c r="U22" s="57" t="n">
        <f aca="false">T22/S22</f>
        <v>0.102833927863654</v>
      </c>
      <c r="V22" s="62" t="n">
        <v>0.7421</v>
      </c>
      <c r="W22" s="62" t="n">
        <v>0.65598</v>
      </c>
      <c r="X22" s="54" t="n">
        <f aca="false">V22-W22</f>
        <v>0.08612</v>
      </c>
      <c r="Y22" s="57" t="n">
        <f aca="false">X22/W22</f>
        <v>0.131284490380804</v>
      </c>
    </row>
    <row r="23" customFormat="false" ht="12" hidden="false" customHeight="true" outlineLevel="0" collapsed="false">
      <c r="A23" s="60" t="n">
        <v>32035</v>
      </c>
      <c r="B23" s="61" t="s">
        <v>124</v>
      </c>
      <c r="C23" s="61" t="s">
        <v>125</v>
      </c>
      <c r="D23" s="61" t="s">
        <v>126</v>
      </c>
      <c r="E23" s="60" t="s">
        <v>127</v>
      </c>
      <c r="F23" s="60" t="n">
        <v>7533</v>
      </c>
      <c r="G23" s="60" t="n">
        <v>88283.91</v>
      </c>
      <c r="H23" s="60" t="n">
        <v>59258.0212</v>
      </c>
      <c r="I23" s="60" t="n">
        <v>4710</v>
      </c>
      <c r="J23" s="60" t="n">
        <v>69432.02</v>
      </c>
      <c r="K23" s="60" t="n">
        <v>50006.7753</v>
      </c>
      <c r="L23" s="60" t="n">
        <v>22879</v>
      </c>
      <c r="M23" s="60" t="n">
        <v>311092.25</v>
      </c>
      <c r="N23" s="60" t="n">
        <v>223095.1287</v>
      </c>
      <c r="O23" s="60" t="n">
        <v>15442</v>
      </c>
      <c r="P23" s="60" t="n">
        <v>225195.74</v>
      </c>
      <c r="Q23" s="60" t="n">
        <v>159668.3096</v>
      </c>
      <c r="R23" s="62" t="n">
        <v>0.347708</v>
      </c>
      <c r="S23" s="62" t="n">
        <v>0.276962</v>
      </c>
      <c r="T23" s="55" t="n">
        <f aca="false">R23-S23</f>
        <v>0.070746</v>
      </c>
      <c r="U23" s="57" t="n">
        <f aca="false">T23/S23</f>
        <v>0.255435763750984</v>
      </c>
      <c r="V23" s="62" t="n">
        <v>0.258728</v>
      </c>
      <c r="W23" s="62" t="n">
        <v>0.200022</v>
      </c>
      <c r="X23" s="54" t="n">
        <f aca="false">V23-W23</f>
        <v>0.058706</v>
      </c>
      <c r="Y23" s="57" t="n">
        <f aca="false">X23/W23</f>
        <v>0.293497715251322</v>
      </c>
    </row>
    <row r="24" customFormat="false" ht="12" hidden="false" customHeight="true" outlineLevel="0" collapsed="false">
      <c r="A24" s="60" t="n">
        <v>121975</v>
      </c>
      <c r="B24" s="61" t="s">
        <v>76</v>
      </c>
      <c r="C24" s="61" t="s">
        <v>49</v>
      </c>
      <c r="D24" s="61" t="s">
        <v>77</v>
      </c>
      <c r="E24" s="60" t="s">
        <v>78</v>
      </c>
      <c r="F24" s="60" t="n">
        <v>7975</v>
      </c>
      <c r="G24" s="60" t="n">
        <v>164607.02</v>
      </c>
      <c r="H24" s="60" t="n">
        <v>34426.1019</v>
      </c>
      <c r="I24" s="60" t="n">
        <v>1141</v>
      </c>
      <c r="J24" s="60" t="n">
        <v>23819.38</v>
      </c>
      <c r="K24" s="60" t="n">
        <v>5167.4631</v>
      </c>
      <c r="L24" s="60" t="n">
        <v>26728</v>
      </c>
      <c r="M24" s="60" t="n">
        <v>550770.34</v>
      </c>
      <c r="N24" s="60" t="n">
        <v>114213.8042</v>
      </c>
      <c r="O24" s="60" t="n">
        <v>6106.5</v>
      </c>
      <c r="P24" s="60" t="n">
        <v>128433.1</v>
      </c>
      <c r="Q24" s="60" t="n">
        <v>28765.1693</v>
      </c>
      <c r="R24" s="62" t="n">
        <v>0.03726</v>
      </c>
      <c r="S24" s="62" t="n">
        <v>0.00207</v>
      </c>
      <c r="T24" s="55" t="n">
        <f aca="false">R24-S24</f>
        <v>0.03519</v>
      </c>
      <c r="U24" s="57" t="n">
        <f aca="false">T24/S24</f>
        <v>17</v>
      </c>
      <c r="V24" s="62" t="n">
        <v>0.00792</v>
      </c>
      <c r="W24" s="62" t="n">
        <v>0.00044</v>
      </c>
      <c r="X24" s="54" t="n">
        <f aca="false">V24-W24</f>
        <v>0.00748</v>
      </c>
      <c r="Y24" s="57" t="n">
        <f aca="false">X24/W24</f>
        <v>17</v>
      </c>
    </row>
    <row r="25" customFormat="false" ht="12" hidden="false" customHeight="true" outlineLevel="0" collapsed="false">
      <c r="A25" s="60" t="n">
        <v>75250</v>
      </c>
      <c r="B25" s="61" t="s">
        <v>144</v>
      </c>
      <c r="C25" s="61" t="s">
        <v>49</v>
      </c>
      <c r="D25" s="61" t="s">
        <v>147</v>
      </c>
      <c r="E25" s="60" t="s">
        <v>148</v>
      </c>
      <c r="F25" s="60" t="n">
        <v>857</v>
      </c>
      <c r="G25" s="60" t="n">
        <v>12344.47</v>
      </c>
      <c r="H25" s="60" t="n">
        <v>5765.764</v>
      </c>
      <c r="I25" s="60" t="n">
        <v>191</v>
      </c>
      <c r="J25" s="60" t="n">
        <v>3581.64</v>
      </c>
      <c r="K25" s="60" t="n">
        <v>2054.95</v>
      </c>
      <c r="L25" s="60" t="n">
        <v>2214</v>
      </c>
      <c r="M25" s="60" t="n">
        <v>35124.8</v>
      </c>
      <c r="N25" s="60" t="n">
        <v>17818.7356</v>
      </c>
      <c r="O25" s="60" t="n">
        <v>992</v>
      </c>
      <c r="P25" s="60" t="n">
        <v>19511.98</v>
      </c>
      <c r="Q25" s="60" t="n">
        <v>11785.4429</v>
      </c>
      <c r="R25" s="62" t="n">
        <v>0.0345</v>
      </c>
      <c r="S25" s="62" t="n">
        <v>0.0161</v>
      </c>
      <c r="T25" s="55" t="n">
        <f aca="false">R25-S25</f>
        <v>0.0184</v>
      </c>
      <c r="U25" s="57" t="n">
        <f aca="false">T25/S25</f>
        <v>1.14285714285714</v>
      </c>
      <c r="V25" s="62" t="n">
        <v>0.02163</v>
      </c>
      <c r="W25" s="62" t="n">
        <v>0.0105</v>
      </c>
      <c r="X25" s="54" t="n">
        <f aca="false">V25-W25</f>
        <v>0.01113</v>
      </c>
      <c r="Y25" s="57" t="n">
        <f aca="false">X25/W25</f>
        <v>1.06</v>
      </c>
    </row>
    <row r="26" customFormat="false" ht="12" hidden="false" customHeight="true" outlineLevel="0" collapsed="false">
      <c r="A26" s="60" t="n">
        <v>122899</v>
      </c>
      <c r="B26" s="61" t="s">
        <v>96</v>
      </c>
      <c r="C26" s="61" t="s">
        <v>73</v>
      </c>
      <c r="D26" s="61" t="s">
        <v>97</v>
      </c>
      <c r="E26" s="61" t="s">
        <v>98</v>
      </c>
      <c r="F26" s="60" t="n">
        <v>609.9076</v>
      </c>
      <c r="G26" s="60" t="n">
        <v>99394.41</v>
      </c>
      <c r="H26" s="60" t="n">
        <v>51011.3435</v>
      </c>
      <c r="I26" s="60" t="n">
        <v>45</v>
      </c>
      <c r="J26" s="60" t="n">
        <v>7014.22</v>
      </c>
      <c r="K26" s="60" t="n">
        <v>3078.7314</v>
      </c>
      <c r="L26" s="60" t="n">
        <v>1802.8652</v>
      </c>
      <c r="M26" s="60" t="n">
        <v>292082.2</v>
      </c>
      <c r="N26" s="60" t="n">
        <v>139964.4561</v>
      </c>
      <c r="O26" s="60" t="n">
        <v>270.7666</v>
      </c>
      <c r="P26" s="60" t="n">
        <v>37960.75</v>
      </c>
      <c r="Q26" s="60" t="n">
        <v>14626.7308</v>
      </c>
      <c r="R26" s="62" t="n">
        <v>0.422891</v>
      </c>
      <c r="S26" s="62" t="n">
        <v>0.409695</v>
      </c>
      <c r="T26" s="55" t="n">
        <f aca="false">R26-S26</f>
        <v>0.013196</v>
      </c>
      <c r="U26" s="57" t="n">
        <f aca="false">T26/S26</f>
        <v>0.0322093264501641</v>
      </c>
      <c r="V26" s="62" t="n">
        <v>0.21422858</v>
      </c>
      <c r="W26" s="62" t="n">
        <v>0.1803147</v>
      </c>
      <c r="X26" s="54" t="n">
        <f aca="false">V26-W26</f>
        <v>0.03391388</v>
      </c>
      <c r="Y26" s="57" t="n">
        <f aca="false">X26/W26</f>
        <v>0.1880816150874</v>
      </c>
    </row>
    <row r="27" customFormat="false" ht="12" hidden="false" customHeight="true" outlineLevel="0" collapsed="false">
      <c r="A27" s="60" t="n">
        <v>122482</v>
      </c>
      <c r="B27" s="61" t="s">
        <v>69</v>
      </c>
      <c r="C27" s="61" t="s">
        <v>49</v>
      </c>
      <c r="D27" s="61" t="s">
        <v>70</v>
      </c>
      <c r="E27" s="60" t="s">
        <v>71</v>
      </c>
      <c r="F27" s="60" t="n">
        <v>4576</v>
      </c>
      <c r="G27" s="60" t="n">
        <v>261262.84</v>
      </c>
      <c r="H27" s="60" t="n">
        <v>64816.3442</v>
      </c>
      <c r="I27" s="60" t="n">
        <v>2562</v>
      </c>
      <c r="J27" s="60" t="n">
        <v>145686.7</v>
      </c>
      <c r="K27" s="60" t="n">
        <v>41564.581</v>
      </c>
      <c r="L27" s="60" t="n">
        <v>19115</v>
      </c>
      <c r="M27" s="60" t="n">
        <v>1120312.52</v>
      </c>
      <c r="N27" s="60" t="n">
        <v>314296.8433</v>
      </c>
      <c r="O27" s="60" t="n">
        <v>12734</v>
      </c>
      <c r="P27" s="60" t="n">
        <v>733737.38</v>
      </c>
      <c r="Q27" s="60" t="n">
        <v>215999.9817</v>
      </c>
      <c r="R27" s="62" t="n">
        <v>0.9438</v>
      </c>
      <c r="S27" s="62" t="n">
        <v>0.9338</v>
      </c>
      <c r="T27" s="55" t="n">
        <f aca="false">R27-S27</f>
        <v>0.01</v>
      </c>
      <c r="U27" s="57" t="n">
        <f aca="false">T27/S27</f>
        <v>0.0107089312486614</v>
      </c>
      <c r="V27" s="62" t="n">
        <v>0.36036</v>
      </c>
      <c r="W27" s="62" t="n">
        <v>0.27708</v>
      </c>
      <c r="X27" s="54" t="n">
        <f aca="false">V27-W27</f>
        <v>0.08328</v>
      </c>
      <c r="Y27" s="57" t="n">
        <f aca="false">X27/W27</f>
        <v>0.300563014291901</v>
      </c>
    </row>
    <row r="28" customFormat="false" ht="12" hidden="false" customHeight="true" outlineLevel="0" collapsed="false">
      <c r="A28" s="60" t="n">
        <v>86114</v>
      </c>
      <c r="B28" s="61" t="s">
        <v>131</v>
      </c>
      <c r="C28" s="61" t="s">
        <v>49</v>
      </c>
      <c r="D28" s="61" t="s">
        <v>132</v>
      </c>
      <c r="E28" s="60" t="s">
        <v>133</v>
      </c>
      <c r="F28" s="60" t="n">
        <v>6027</v>
      </c>
      <c r="G28" s="60" t="n">
        <v>85435.02</v>
      </c>
      <c r="H28" s="60" t="n">
        <v>52118.7463</v>
      </c>
      <c r="I28" s="60" t="n">
        <v>5802</v>
      </c>
      <c r="J28" s="60" t="n">
        <v>84312.69</v>
      </c>
      <c r="K28" s="60" t="n">
        <v>55011.6767</v>
      </c>
      <c r="L28" s="60" t="n">
        <v>28328</v>
      </c>
      <c r="M28" s="60" t="n">
        <v>422497.92</v>
      </c>
      <c r="N28" s="60" t="n">
        <v>272351.2579</v>
      </c>
      <c r="O28" s="60" t="n">
        <v>26550</v>
      </c>
      <c r="P28" s="60" t="n">
        <v>385041.51</v>
      </c>
      <c r="Q28" s="60" t="n">
        <v>250740.1377</v>
      </c>
      <c r="R28" s="62" t="n">
        <v>0.287246</v>
      </c>
      <c r="S28" s="62" t="n">
        <v>0.28178</v>
      </c>
      <c r="T28" s="55" t="n">
        <f aca="false">R28-S28</f>
        <v>0.00546599999999997</v>
      </c>
      <c r="U28" s="57" t="n">
        <f aca="false">T28/S28</f>
        <v>0.0193981120022712</v>
      </c>
      <c r="V28" s="62" t="n">
        <v>0.194146</v>
      </c>
      <c r="W28" s="62" t="n">
        <v>0.18528</v>
      </c>
      <c r="X28" s="54" t="n">
        <f aca="false">V28-W28</f>
        <v>0.00886600000000001</v>
      </c>
      <c r="Y28" s="57" t="n">
        <f aca="false">X28/W28</f>
        <v>0.0478518998272885</v>
      </c>
    </row>
    <row r="29" customFormat="false" ht="12" hidden="false" customHeight="true" outlineLevel="0" collapsed="false">
      <c r="A29" s="60" t="n">
        <v>108669</v>
      </c>
      <c r="B29" s="61" t="s">
        <v>128</v>
      </c>
      <c r="C29" s="61" t="s">
        <v>49</v>
      </c>
      <c r="D29" s="61" t="s">
        <v>129</v>
      </c>
      <c r="E29" s="60" t="s">
        <v>130</v>
      </c>
      <c r="F29" s="60" t="n">
        <v>733.3574</v>
      </c>
      <c r="G29" s="60" t="n">
        <v>69781.92</v>
      </c>
      <c r="H29" s="60" t="n">
        <v>39002.7104</v>
      </c>
      <c r="I29" s="60" t="n">
        <v>536</v>
      </c>
      <c r="J29" s="60" t="n">
        <v>60565.39</v>
      </c>
      <c r="K29" s="60" t="n">
        <v>33668.4918</v>
      </c>
      <c r="L29" s="60" t="n">
        <v>2450.4874</v>
      </c>
      <c r="M29" s="60" t="n">
        <v>252909.16</v>
      </c>
      <c r="N29" s="60" t="n">
        <v>149662.0952</v>
      </c>
      <c r="O29" s="60" t="n">
        <v>2992</v>
      </c>
      <c r="P29" s="60" t="n">
        <v>334151.21</v>
      </c>
      <c r="Q29" s="60" t="n">
        <v>182345.4316</v>
      </c>
      <c r="R29" s="62" t="n">
        <v>0</v>
      </c>
      <c r="S29" s="62" t="n">
        <v>0</v>
      </c>
      <c r="T29" s="55" t="n">
        <f aca="false">R29-S29</f>
        <v>0</v>
      </c>
      <c r="U29" s="57" t="e">
        <f aca="false">T29/S29</f>
        <v>#DIV/0!</v>
      </c>
      <c r="V29" s="62" t="n">
        <v>0</v>
      </c>
      <c r="W29" s="62" t="n">
        <v>0</v>
      </c>
      <c r="X29" s="54" t="n">
        <f aca="false">V29-W29</f>
        <v>0</v>
      </c>
      <c r="Y29" s="57" t="e">
        <f aca="false">X29/W29</f>
        <v>#DIV/0!</v>
      </c>
    </row>
    <row r="30" customFormat="false" ht="12" hidden="false" customHeight="true" outlineLevel="0" collapsed="false">
      <c r="A30" s="60" t="n">
        <v>136779</v>
      </c>
      <c r="B30" s="61" t="s">
        <v>137</v>
      </c>
      <c r="C30" s="61" t="s">
        <v>49</v>
      </c>
      <c r="D30" s="61" t="s">
        <v>138</v>
      </c>
      <c r="E30" s="60" t="s">
        <v>139</v>
      </c>
      <c r="F30" s="60" t="n">
        <v>308</v>
      </c>
      <c r="G30" s="60" t="n">
        <v>35488.42</v>
      </c>
      <c r="H30" s="60" t="n">
        <v>23449.1469</v>
      </c>
      <c r="I30" s="60" t="n">
        <v>0</v>
      </c>
      <c r="J30" s="60" t="n">
        <v>0</v>
      </c>
      <c r="K30" s="60" t="n">
        <v>0</v>
      </c>
      <c r="L30" s="60" t="n">
        <v>705</v>
      </c>
      <c r="M30" s="60" t="n">
        <v>84470.66</v>
      </c>
      <c r="N30" s="60" t="n">
        <v>56902.3669</v>
      </c>
      <c r="O30" s="60" t="n">
        <v>0</v>
      </c>
      <c r="P30" s="60" t="n">
        <v>0</v>
      </c>
      <c r="Q30" s="60" t="n">
        <v>0</v>
      </c>
      <c r="R30" s="62" t="n">
        <v>0</v>
      </c>
      <c r="S30" s="62" t="n">
        <v>0</v>
      </c>
      <c r="T30" s="55" t="n">
        <f aca="false">R30-S30</f>
        <v>0</v>
      </c>
      <c r="U30" s="57" t="e">
        <f aca="false">T30/S30</f>
        <v>#DIV/0!</v>
      </c>
      <c r="V30" s="62" t="n">
        <v>0</v>
      </c>
      <c r="W30" s="62" t="n">
        <v>0</v>
      </c>
      <c r="X30" s="54" t="n">
        <f aca="false">V30-W30</f>
        <v>0</v>
      </c>
      <c r="Y30" s="57" t="e">
        <f aca="false">X30/W30</f>
        <v>#DIV/0!</v>
      </c>
    </row>
    <row r="31" customFormat="false" ht="12" hidden="false" customHeight="true" outlineLevel="0" collapsed="false">
      <c r="A31" s="60" t="n">
        <v>75271</v>
      </c>
      <c r="B31" s="61" t="s">
        <v>144</v>
      </c>
      <c r="C31" s="61" t="s">
        <v>49</v>
      </c>
      <c r="D31" s="61" t="s">
        <v>145</v>
      </c>
      <c r="E31" s="60" t="s">
        <v>153</v>
      </c>
      <c r="F31" s="60" t="n">
        <v>123</v>
      </c>
      <c r="G31" s="60" t="n">
        <v>7430.54</v>
      </c>
      <c r="H31" s="60" t="n">
        <v>5237.558</v>
      </c>
      <c r="I31" s="60" t="n">
        <v>128</v>
      </c>
      <c r="J31" s="60" t="n">
        <v>8421.89</v>
      </c>
      <c r="K31" s="60" t="n">
        <v>6075.2701</v>
      </c>
      <c r="L31" s="60" t="n">
        <v>941</v>
      </c>
      <c r="M31" s="60" t="n">
        <v>54548.06</v>
      </c>
      <c r="N31" s="60" t="n">
        <v>36754.7378</v>
      </c>
      <c r="O31" s="60" t="n">
        <v>1178</v>
      </c>
      <c r="P31" s="60" t="n">
        <v>75181.29</v>
      </c>
      <c r="Q31" s="60" t="n">
        <v>53617.9298</v>
      </c>
      <c r="R31" s="62" t="n">
        <v>0.0612</v>
      </c>
      <c r="S31" s="62" t="n">
        <v>0.068</v>
      </c>
      <c r="T31" s="55" t="n">
        <f aca="false">R31-S31</f>
        <v>-0.00680000000000001</v>
      </c>
      <c r="U31" s="57" t="n">
        <f aca="false">T31/S31</f>
        <v>-0.1</v>
      </c>
      <c r="V31" s="62" t="n">
        <v>0.04475</v>
      </c>
      <c r="W31" s="62" t="n">
        <v>0.05</v>
      </c>
      <c r="X31" s="54" t="n">
        <f aca="false">V31-W31</f>
        <v>-0.00525000000000001</v>
      </c>
      <c r="Y31" s="57" t="n">
        <f aca="false">X31/W31</f>
        <v>-0.105</v>
      </c>
    </row>
    <row r="32" customFormat="false" ht="12" hidden="false" customHeight="true" outlineLevel="0" collapsed="false">
      <c r="A32" s="60" t="n">
        <v>45754</v>
      </c>
      <c r="B32" s="61" t="s">
        <v>163</v>
      </c>
      <c r="C32" s="61" t="s">
        <v>73</v>
      </c>
      <c r="D32" s="61" t="s">
        <v>164</v>
      </c>
      <c r="E32" s="60" t="s">
        <v>165</v>
      </c>
      <c r="F32" s="60" t="n">
        <v>6548.1427</v>
      </c>
      <c r="G32" s="60" t="n">
        <v>145325.27</v>
      </c>
      <c r="H32" s="60" t="n">
        <v>114964.5736</v>
      </c>
      <c r="I32" s="60" t="n">
        <v>5180.2862</v>
      </c>
      <c r="J32" s="60" t="n">
        <v>140082.92</v>
      </c>
      <c r="K32" s="60" t="n">
        <v>115987.5507</v>
      </c>
      <c r="L32" s="60" t="n">
        <v>34473.5189</v>
      </c>
      <c r="M32" s="60" t="n">
        <v>855841.61</v>
      </c>
      <c r="N32" s="60" t="n">
        <v>696468.3707</v>
      </c>
      <c r="O32" s="60" t="n">
        <v>25956.6715</v>
      </c>
      <c r="P32" s="60" t="n">
        <v>695568.39</v>
      </c>
      <c r="Q32" s="60" t="n">
        <v>574538.5392</v>
      </c>
      <c r="R32" s="62" t="n">
        <v>1.148275</v>
      </c>
      <c r="S32" s="62" t="n">
        <v>1.1726</v>
      </c>
      <c r="T32" s="55" t="n">
        <f aca="false">R32-S32</f>
        <v>-0.0243250000000002</v>
      </c>
      <c r="U32" s="57" t="n">
        <f aca="false">T32/S32</f>
        <v>-0.0207444994030361</v>
      </c>
      <c r="V32" s="62" t="n">
        <v>0.960595</v>
      </c>
      <c r="W32" s="62" t="n">
        <v>0.984</v>
      </c>
      <c r="X32" s="54" t="n">
        <f aca="false">V32-W32</f>
        <v>-0.0234049999999999</v>
      </c>
      <c r="Y32" s="57" t="n">
        <f aca="false">X32/W32</f>
        <v>-0.023785569105691</v>
      </c>
    </row>
    <row r="33" customFormat="false" ht="12" hidden="false" customHeight="true" outlineLevel="0" collapsed="false">
      <c r="A33" s="60" t="n">
        <v>75272</v>
      </c>
      <c r="B33" s="61" t="s">
        <v>144</v>
      </c>
      <c r="C33" s="61" t="s">
        <v>49</v>
      </c>
      <c r="D33" s="61" t="s">
        <v>145</v>
      </c>
      <c r="E33" s="60" t="s">
        <v>149</v>
      </c>
      <c r="F33" s="60" t="n">
        <v>338</v>
      </c>
      <c r="G33" s="60" t="n">
        <v>8660.16</v>
      </c>
      <c r="H33" s="60" t="n">
        <v>5755.8774</v>
      </c>
      <c r="I33" s="60" t="n">
        <v>492</v>
      </c>
      <c r="J33" s="60" t="n">
        <v>12941.91</v>
      </c>
      <c r="K33" s="60" t="n">
        <v>8499.4266</v>
      </c>
      <c r="L33" s="60" t="n">
        <v>1916</v>
      </c>
      <c r="M33" s="60" t="n">
        <v>50357.05</v>
      </c>
      <c r="N33" s="60" t="n">
        <v>33551.0949</v>
      </c>
      <c r="O33" s="60" t="n">
        <v>2829</v>
      </c>
      <c r="P33" s="60" t="n">
        <v>75545.41</v>
      </c>
      <c r="Q33" s="60" t="n">
        <v>50195.6077</v>
      </c>
      <c r="R33" s="62" t="n">
        <v>0.01935</v>
      </c>
      <c r="S33" s="62" t="n">
        <v>0.04675</v>
      </c>
      <c r="T33" s="55" t="n">
        <f aca="false">R33-S33</f>
        <v>-0.0274</v>
      </c>
      <c r="U33" s="57" t="n">
        <f aca="false">T33/S33</f>
        <v>-0.586096256684492</v>
      </c>
      <c r="V33" s="62" t="n">
        <v>0.01134</v>
      </c>
      <c r="W33" s="62" t="n">
        <v>0.03145</v>
      </c>
      <c r="X33" s="54" t="n">
        <f aca="false">V33-W33</f>
        <v>-0.02011</v>
      </c>
      <c r="Y33" s="57" t="n">
        <f aca="false">X33/W33</f>
        <v>-0.639427662957075</v>
      </c>
    </row>
    <row r="34" customFormat="false" ht="12" hidden="false" customHeight="true" outlineLevel="0" collapsed="false">
      <c r="A34" s="60" t="n">
        <v>84174</v>
      </c>
      <c r="B34" s="61" t="s">
        <v>150</v>
      </c>
      <c r="C34" s="61" t="s">
        <v>49</v>
      </c>
      <c r="D34" s="61" t="s">
        <v>80</v>
      </c>
      <c r="E34" s="60" t="s">
        <v>151</v>
      </c>
      <c r="F34" s="60" t="n">
        <v>9243</v>
      </c>
      <c r="G34" s="60" t="n">
        <v>176563.7</v>
      </c>
      <c r="H34" s="60" t="n">
        <v>77371.609</v>
      </c>
      <c r="I34" s="60" t="n">
        <v>7878</v>
      </c>
      <c r="J34" s="60" t="n">
        <v>159717.56</v>
      </c>
      <c r="K34" s="60" t="n">
        <v>83668.4179</v>
      </c>
      <c r="L34" s="60" t="n">
        <v>42580</v>
      </c>
      <c r="M34" s="60" t="n">
        <v>813020.85</v>
      </c>
      <c r="N34" s="60" t="n">
        <v>364007.4933</v>
      </c>
      <c r="O34" s="60" t="n">
        <v>41057</v>
      </c>
      <c r="P34" s="60" t="n">
        <v>832627.61</v>
      </c>
      <c r="Q34" s="60" t="n">
        <v>437637.8437</v>
      </c>
      <c r="R34" s="62" t="n">
        <v>0.480469</v>
      </c>
      <c r="S34" s="62" t="n">
        <v>0.5512</v>
      </c>
      <c r="T34" s="55" t="n">
        <f aca="false">R34-S34</f>
        <v>-0.070731</v>
      </c>
      <c r="U34" s="57" t="n">
        <f aca="false">T34/S34</f>
        <v>-0.128321843251089</v>
      </c>
      <c r="V34" s="62" t="n">
        <v>0.233989</v>
      </c>
      <c r="W34" s="62" t="n">
        <v>0.2756</v>
      </c>
      <c r="X34" s="54" t="n">
        <f aca="false">V34-W34</f>
        <v>-0.041611</v>
      </c>
      <c r="Y34" s="57" t="n">
        <f aca="false">X34/W34</f>
        <v>-0.150983309143687</v>
      </c>
    </row>
    <row r="35" customFormat="false" ht="12" hidden="false" customHeight="true" outlineLevel="0" collapsed="false">
      <c r="A35" s="60" t="n">
        <v>112207</v>
      </c>
      <c r="B35" s="61" t="s">
        <v>118</v>
      </c>
      <c r="C35" s="61" t="s">
        <v>73</v>
      </c>
      <c r="D35" s="61" t="s">
        <v>89</v>
      </c>
      <c r="E35" s="60" t="s">
        <v>119</v>
      </c>
      <c r="F35" s="60" t="n">
        <v>423</v>
      </c>
      <c r="G35" s="60" t="n">
        <v>75112.93</v>
      </c>
      <c r="H35" s="60" t="n">
        <v>37607.1809</v>
      </c>
      <c r="I35" s="60" t="n">
        <v>232</v>
      </c>
      <c r="J35" s="60" t="n">
        <v>42972.86</v>
      </c>
      <c r="K35" s="60" t="n">
        <v>22610.337</v>
      </c>
      <c r="L35" s="60" t="n">
        <v>1937</v>
      </c>
      <c r="M35" s="60" t="n">
        <v>344575.91</v>
      </c>
      <c r="N35" s="60" t="n">
        <v>175963.1483</v>
      </c>
      <c r="O35" s="60" t="n">
        <v>1210</v>
      </c>
      <c r="P35" s="60" t="n">
        <v>216676.3</v>
      </c>
      <c r="Q35" s="60" t="n">
        <v>118768.6206</v>
      </c>
      <c r="R35" s="62" t="n">
        <v>0.2847</v>
      </c>
      <c r="S35" s="62" t="n">
        <v>0.3564</v>
      </c>
      <c r="T35" s="55" t="n">
        <f aca="false">R35-S35</f>
        <v>-0.0717</v>
      </c>
      <c r="U35" s="57" t="n">
        <f aca="false">T35/S35</f>
        <v>-0.201178451178451</v>
      </c>
      <c r="V35" s="62" t="n">
        <v>0.1829752</v>
      </c>
      <c r="W35" s="62" t="n">
        <v>0.21312</v>
      </c>
      <c r="X35" s="54" t="n">
        <f aca="false">V35-W35</f>
        <v>-0.0301448</v>
      </c>
      <c r="Y35" s="57" t="n">
        <f aca="false">X35/W35</f>
        <v>-0.141445195195195</v>
      </c>
    </row>
    <row r="36" customFormat="false" ht="12" hidden="false" customHeight="true" outlineLevel="0" collapsed="false">
      <c r="A36" s="60" t="n">
        <v>75251</v>
      </c>
      <c r="B36" s="61" t="s">
        <v>144</v>
      </c>
      <c r="C36" s="61" t="s">
        <v>49</v>
      </c>
      <c r="D36" s="61" t="s">
        <v>145</v>
      </c>
      <c r="E36" s="60" t="s">
        <v>152</v>
      </c>
      <c r="F36" s="60" t="n">
        <v>156</v>
      </c>
      <c r="G36" s="60" t="n">
        <v>10820.26</v>
      </c>
      <c r="H36" s="60" t="n">
        <v>7962.4514</v>
      </c>
      <c r="I36" s="60" t="n">
        <v>181</v>
      </c>
      <c r="J36" s="60" t="n">
        <v>13581.6</v>
      </c>
      <c r="K36" s="60" t="n">
        <v>10142.7648</v>
      </c>
      <c r="L36" s="60" t="n">
        <v>1121</v>
      </c>
      <c r="M36" s="60" t="n">
        <v>78434.21</v>
      </c>
      <c r="N36" s="60" t="n">
        <v>57509.9879</v>
      </c>
      <c r="O36" s="60" t="n">
        <v>1304</v>
      </c>
      <c r="P36" s="60" t="n">
        <v>98353.71</v>
      </c>
      <c r="Q36" s="60" t="n">
        <v>73422.9958</v>
      </c>
      <c r="R36" s="62" t="n">
        <v>0.05226</v>
      </c>
      <c r="S36" s="62" t="n">
        <v>0.124801</v>
      </c>
      <c r="T36" s="55" t="n">
        <f aca="false">R36-S36</f>
        <v>-0.072541</v>
      </c>
      <c r="U36" s="57" t="n">
        <f aca="false">T36/S36</f>
        <v>-0.581253355341704</v>
      </c>
      <c r="V36" s="62" t="n">
        <v>0.039245</v>
      </c>
      <c r="W36" s="62" t="n">
        <v>0.094401</v>
      </c>
      <c r="X36" s="54" t="n">
        <f aca="false">V36-W36</f>
        <v>-0.055156</v>
      </c>
      <c r="Y36" s="57" t="n">
        <f aca="false">X36/W36</f>
        <v>-0.584273471679325</v>
      </c>
    </row>
    <row r="37" customFormat="false" ht="12" hidden="false" customHeight="true" outlineLevel="0" collapsed="false">
      <c r="A37" s="60" t="n">
        <v>42606</v>
      </c>
      <c r="B37" s="61" t="s">
        <v>172</v>
      </c>
      <c r="C37" s="61" t="s">
        <v>49</v>
      </c>
      <c r="D37" s="61" t="s">
        <v>173</v>
      </c>
      <c r="E37" s="60" t="s">
        <v>174</v>
      </c>
      <c r="F37" s="60" t="n">
        <v>4260</v>
      </c>
      <c r="G37" s="60" t="n">
        <v>259290.25</v>
      </c>
      <c r="H37" s="60" t="n">
        <v>127486.8583</v>
      </c>
      <c r="I37" s="60" t="n">
        <v>2267</v>
      </c>
      <c r="J37" s="60" t="n">
        <v>160442.71</v>
      </c>
      <c r="K37" s="60" t="n">
        <v>89793.7308</v>
      </c>
      <c r="L37" s="60" t="n">
        <v>17270</v>
      </c>
      <c r="M37" s="60" t="n">
        <v>1094089.33</v>
      </c>
      <c r="N37" s="60" t="n">
        <v>558102.8712</v>
      </c>
      <c r="O37" s="60" t="n">
        <v>11675.2494</v>
      </c>
      <c r="P37" s="60" t="n">
        <v>795347.7</v>
      </c>
      <c r="Q37" s="60" t="n">
        <v>431380.6164</v>
      </c>
      <c r="R37" s="62" t="n">
        <v>1.502621</v>
      </c>
      <c r="S37" s="62" t="n">
        <v>1.577999</v>
      </c>
      <c r="T37" s="55" t="n">
        <f aca="false">R37-S37</f>
        <v>-0.075378</v>
      </c>
      <c r="U37" s="57" t="n">
        <f aca="false">T37/S37</f>
        <v>-0.047768091107789</v>
      </c>
      <c r="V37" s="62" t="n">
        <v>0.89762588</v>
      </c>
      <c r="W37" s="62" t="n">
        <v>0.945599</v>
      </c>
      <c r="X37" s="54" t="n">
        <f aca="false">V37-W37</f>
        <v>-0.04797312</v>
      </c>
      <c r="Y37" s="57" t="n">
        <f aca="false">X37/W37</f>
        <v>-0.050733048575559</v>
      </c>
    </row>
    <row r="38" customFormat="false" ht="12" hidden="false" customHeight="true" outlineLevel="0" collapsed="false">
      <c r="A38" s="60" t="n">
        <v>114981</v>
      </c>
      <c r="B38" s="61" t="s">
        <v>157</v>
      </c>
      <c r="C38" s="61" t="s">
        <v>73</v>
      </c>
      <c r="D38" s="61" t="s">
        <v>53</v>
      </c>
      <c r="E38" s="60" t="s">
        <v>158</v>
      </c>
      <c r="F38" s="60" t="n">
        <v>1967</v>
      </c>
      <c r="G38" s="60" t="n">
        <v>41990.6584</v>
      </c>
      <c r="H38" s="60" t="n">
        <v>30288.5615</v>
      </c>
      <c r="I38" s="60" t="n">
        <v>1747</v>
      </c>
      <c r="J38" s="60" t="n">
        <v>41169.34</v>
      </c>
      <c r="K38" s="60" t="n">
        <v>30395.2046</v>
      </c>
      <c r="L38" s="60" t="n">
        <v>8728</v>
      </c>
      <c r="M38" s="60" t="n">
        <v>198790.3484</v>
      </c>
      <c r="N38" s="60" t="n">
        <v>146768.5789</v>
      </c>
      <c r="O38" s="60" t="n">
        <v>9492</v>
      </c>
      <c r="P38" s="60" t="n">
        <v>204804.94</v>
      </c>
      <c r="Q38" s="60" t="n">
        <v>145417.0796</v>
      </c>
      <c r="R38" s="62" t="n">
        <v>0.167964</v>
      </c>
      <c r="S38" s="62" t="n">
        <v>0.25276</v>
      </c>
      <c r="T38" s="55" t="n">
        <f aca="false">R38-S38</f>
        <v>-0.084796</v>
      </c>
      <c r="U38" s="57" t="n">
        <f aca="false">T38/S38</f>
        <v>-0.33548029751543</v>
      </c>
      <c r="V38" s="62" t="n">
        <v>0.128434</v>
      </c>
      <c r="W38" s="62" t="n">
        <v>0.18456706</v>
      </c>
      <c r="X38" s="54" t="n">
        <f aca="false">V38-W38</f>
        <v>-0.05613306</v>
      </c>
      <c r="Y38" s="57" t="n">
        <f aca="false">X38/W38</f>
        <v>-0.304133684526372</v>
      </c>
    </row>
    <row r="39" customFormat="false" ht="12" hidden="false" customHeight="true" outlineLevel="0" collapsed="false">
      <c r="A39" s="60" t="n">
        <v>75241</v>
      </c>
      <c r="B39" s="61" t="s">
        <v>144</v>
      </c>
      <c r="C39" s="61" t="s">
        <v>49</v>
      </c>
      <c r="D39" s="61" t="s">
        <v>145</v>
      </c>
      <c r="E39" s="60" t="s">
        <v>146</v>
      </c>
      <c r="F39" s="60" t="n">
        <v>233</v>
      </c>
      <c r="G39" s="60" t="n">
        <v>20048.21</v>
      </c>
      <c r="H39" s="60" t="n">
        <v>13593.6494</v>
      </c>
      <c r="I39" s="60" t="n">
        <v>219</v>
      </c>
      <c r="J39" s="60" t="n">
        <v>20751.08</v>
      </c>
      <c r="K39" s="60" t="n">
        <v>14260.8962</v>
      </c>
      <c r="L39" s="60" t="n">
        <v>2150</v>
      </c>
      <c r="M39" s="60" t="n">
        <v>173075.59</v>
      </c>
      <c r="N39" s="60" t="n">
        <v>112884.2844</v>
      </c>
      <c r="O39" s="60" t="n">
        <v>1677</v>
      </c>
      <c r="P39" s="60" t="n">
        <v>156230.7</v>
      </c>
      <c r="Q39" s="60" t="n">
        <v>106994.7792</v>
      </c>
      <c r="R39" s="62" t="n">
        <v>0.0882</v>
      </c>
      <c r="S39" s="62" t="n">
        <v>0.173903</v>
      </c>
      <c r="T39" s="55" t="n">
        <f aca="false">R39-S39</f>
        <v>-0.085703</v>
      </c>
      <c r="U39" s="57" t="n">
        <f aca="false">T39/S39</f>
        <v>-0.492820710396025</v>
      </c>
      <c r="V39" s="62" t="n">
        <v>0.06255</v>
      </c>
      <c r="W39" s="62" t="n">
        <v>0.119903</v>
      </c>
      <c r="X39" s="54" t="n">
        <f aca="false">V39-W39</f>
        <v>-0.057353</v>
      </c>
      <c r="Y39" s="57" t="n">
        <f aca="false">X39/W39</f>
        <v>-0.478328315388272</v>
      </c>
    </row>
    <row r="40" customFormat="false" ht="12" hidden="false" customHeight="true" outlineLevel="0" collapsed="false">
      <c r="A40" s="60" t="n">
        <v>8130</v>
      </c>
      <c r="B40" s="61" t="s">
        <v>154</v>
      </c>
      <c r="C40" s="61" t="s">
        <v>73</v>
      </c>
      <c r="D40" s="61" t="s">
        <v>155</v>
      </c>
      <c r="E40" s="60" t="s">
        <v>156</v>
      </c>
      <c r="F40" s="60" t="n">
        <v>2925</v>
      </c>
      <c r="G40" s="60" t="n">
        <v>56183.3616</v>
      </c>
      <c r="H40" s="60" t="n">
        <v>12728.8112</v>
      </c>
      <c r="I40" s="60" t="n">
        <v>3233</v>
      </c>
      <c r="J40" s="60" t="n">
        <v>62520.16</v>
      </c>
      <c r="K40" s="60" t="n">
        <v>12057.8622</v>
      </c>
      <c r="L40" s="60" t="n">
        <v>13382</v>
      </c>
      <c r="M40" s="60" t="n">
        <v>256503.5116</v>
      </c>
      <c r="N40" s="60" t="n">
        <v>51569.9101</v>
      </c>
      <c r="O40" s="60" t="n">
        <v>14606</v>
      </c>
      <c r="P40" s="60" t="n">
        <v>282796.43</v>
      </c>
      <c r="Q40" s="60" t="n">
        <v>46658.1697</v>
      </c>
      <c r="R40" s="62" t="n">
        <v>0.21558</v>
      </c>
      <c r="S40" s="62" t="n">
        <v>0.30405</v>
      </c>
      <c r="T40" s="55" t="n">
        <f aca="false">R40-S40</f>
        <v>-0.08847</v>
      </c>
      <c r="U40" s="57" t="n">
        <f aca="false">T40/S40</f>
        <v>-0.290971879625062</v>
      </c>
      <c r="V40" s="62" t="n">
        <v>0.063806</v>
      </c>
      <c r="W40" s="62" t="n">
        <v>0.070555</v>
      </c>
      <c r="X40" s="54" t="n">
        <f aca="false">V40-W40</f>
        <v>-0.00674900000000001</v>
      </c>
      <c r="Y40" s="57" t="n">
        <f aca="false">X40/W40</f>
        <v>-0.0956558713060734</v>
      </c>
    </row>
    <row r="41" customFormat="false" ht="12" hidden="false" customHeight="true" outlineLevel="0" collapsed="false">
      <c r="A41" s="60" t="n">
        <v>60438</v>
      </c>
      <c r="B41" s="61" t="s">
        <v>60</v>
      </c>
      <c r="C41" s="61" t="s">
        <v>49</v>
      </c>
      <c r="D41" s="61" t="s">
        <v>61</v>
      </c>
      <c r="E41" s="60" t="s">
        <v>62</v>
      </c>
      <c r="F41" s="60" t="n">
        <v>6111</v>
      </c>
      <c r="G41" s="60" t="n">
        <v>205559.03</v>
      </c>
      <c r="H41" s="60" t="n">
        <v>131511.596</v>
      </c>
      <c r="I41" s="60" t="n">
        <v>2828</v>
      </c>
      <c r="J41" s="60" t="n">
        <v>96580.26</v>
      </c>
      <c r="K41" s="60" t="n">
        <v>61993.4543</v>
      </c>
      <c r="L41" s="60" t="n">
        <v>32730</v>
      </c>
      <c r="M41" s="60" t="n">
        <v>1105338.4</v>
      </c>
      <c r="N41" s="60" t="n">
        <v>705760.8079</v>
      </c>
      <c r="O41" s="60" t="n">
        <v>15034</v>
      </c>
      <c r="P41" s="60" t="n">
        <v>506313.28</v>
      </c>
      <c r="Q41" s="60" t="n">
        <v>321097.3701</v>
      </c>
      <c r="R41" s="62" t="n">
        <v>0.14</v>
      </c>
      <c r="S41" s="62" t="n">
        <v>0.2345</v>
      </c>
      <c r="T41" s="55" t="n">
        <f aca="false">R41-S41</f>
        <v>-0.0945</v>
      </c>
      <c r="U41" s="57" t="n">
        <f aca="false">T41/S41</f>
        <v>-0.402985074626866</v>
      </c>
      <c r="V41" s="62" t="n">
        <v>0.0909</v>
      </c>
      <c r="W41" s="62" t="n">
        <v>0.1541</v>
      </c>
      <c r="X41" s="54" t="n">
        <f aca="false">V41-W41</f>
        <v>-0.0632</v>
      </c>
      <c r="Y41" s="57" t="n">
        <f aca="false">X41/W41</f>
        <v>-0.410123296560675</v>
      </c>
    </row>
    <row r="42" customFormat="false" ht="12" hidden="false" customHeight="true" outlineLevel="0" collapsed="false">
      <c r="A42" s="60" t="n">
        <v>112230</v>
      </c>
      <c r="B42" s="61" t="s">
        <v>88</v>
      </c>
      <c r="C42" s="61" t="s">
        <v>73</v>
      </c>
      <c r="D42" s="61" t="s">
        <v>89</v>
      </c>
      <c r="E42" s="60" t="s">
        <v>90</v>
      </c>
      <c r="F42" s="60" t="n">
        <v>620</v>
      </c>
      <c r="G42" s="60" t="n">
        <v>111827.47</v>
      </c>
      <c r="H42" s="60" t="n">
        <v>55286.362</v>
      </c>
      <c r="I42" s="60" t="n">
        <v>456</v>
      </c>
      <c r="J42" s="60" t="n">
        <v>94296.74</v>
      </c>
      <c r="K42" s="60" t="n">
        <v>51130.6181</v>
      </c>
      <c r="L42" s="60" t="n">
        <v>4670</v>
      </c>
      <c r="M42" s="60" t="n">
        <v>818417.16</v>
      </c>
      <c r="N42" s="60" t="n">
        <v>374419.8035</v>
      </c>
      <c r="O42" s="60" t="n">
        <v>1888</v>
      </c>
      <c r="P42" s="60" t="n">
        <v>367885.92</v>
      </c>
      <c r="Q42" s="60" t="n">
        <v>204134.6139</v>
      </c>
      <c r="R42" s="62" t="n">
        <v>0.325216</v>
      </c>
      <c r="S42" s="62" t="n">
        <v>0.4543</v>
      </c>
      <c r="T42" s="55" t="n">
        <f aca="false">R42-S42</f>
        <v>-0.129084</v>
      </c>
      <c r="U42" s="57" t="n">
        <f aca="false">T42/S42</f>
        <v>-0.284138234646709</v>
      </c>
      <c r="V42" s="62" t="n">
        <v>0.1964562</v>
      </c>
      <c r="W42" s="62" t="n">
        <v>0.27034</v>
      </c>
      <c r="X42" s="54" t="n">
        <f aca="false">V42-W42</f>
        <v>-0.0738838</v>
      </c>
      <c r="Y42" s="57" t="n">
        <f aca="false">X42/W42</f>
        <v>-0.273299548716431</v>
      </c>
    </row>
    <row r="43" customFormat="false" ht="12" hidden="false" customHeight="true" outlineLevel="0" collapsed="false">
      <c r="A43" s="60" t="n">
        <v>30352</v>
      </c>
      <c r="B43" s="61" t="s">
        <v>102</v>
      </c>
      <c r="C43" s="61" t="s">
        <v>49</v>
      </c>
      <c r="D43" s="61" t="s">
        <v>103</v>
      </c>
      <c r="E43" s="60" t="s">
        <v>104</v>
      </c>
      <c r="F43" s="60" t="n">
        <v>25934.1097</v>
      </c>
      <c r="G43" s="60" t="n">
        <v>142458.4184</v>
      </c>
      <c r="H43" s="60" t="n">
        <v>76937.0847</v>
      </c>
      <c r="I43" s="60" t="n">
        <v>20282.9613</v>
      </c>
      <c r="J43" s="60" t="n">
        <v>120651.59</v>
      </c>
      <c r="K43" s="60" t="n">
        <v>69602.3985</v>
      </c>
      <c r="L43" s="60" t="n">
        <v>97818.4589</v>
      </c>
      <c r="M43" s="60" t="n">
        <v>555726.2684</v>
      </c>
      <c r="N43" s="60" t="n">
        <v>309015.9503</v>
      </c>
      <c r="O43" s="60" t="n">
        <v>88857.3113</v>
      </c>
      <c r="P43" s="60" t="n">
        <v>529569.94</v>
      </c>
      <c r="Q43" s="60" t="n">
        <v>304935.6707</v>
      </c>
      <c r="R43" s="62" t="n">
        <v>0.460582</v>
      </c>
      <c r="S43" s="62" t="n">
        <v>0.597611</v>
      </c>
      <c r="T43" s="55" t="n">
        <f aca="false">R43-S43</f>
        <v>-0.137029</v>
      </c>
      <c r="U43" s="57" t="n">
        <f aca="false">T43/S43</f>
        <v>-0.229294641497563</v>
      </c>
      <c r="V43" s="62" t="n">
        <v>0.265082</v>
      </c>
      <c r="W43" s="62" t="n">
        <v>0.348206</v>
      </c>
      <c r="X43" s="54" t="n">
        <f aca="false">V43-W43</f>
        <v>-0.083124</v>
      </c>
      <c r="Y43" s="57" t="n">
        <f aca="false">X43/W43</f>
        <v>-0.23872075725289</v>
      </c>
    </row>
    <row r="44" customFormat="false" ht="12" hidden="false" customHeight="true" outlineLevel="0" collapsed="false">
      <c r="A44" s="60" t="n">
        <v>111976</v>
      </c>
      <c r="B44" s="60" t="s">
        <v>161</v>
      </c>
      <c r="C44" s="61" t="s">
        <v>73</v>
      </c>
      <c r="D44" s="61" t="s">
        <v>89</v>
      </c>
      <c r="E44" s="60" t="s">
        <v>162</v>
      </c>
      <c r="F44" s="60" t="n">
        <v>537</v>
      </c>
      <c r="G44" s="60" t="n">
        <v>77703.11</v>
      </c>
      <c r="H44" s="60" t="n">
        <v>38944.3046</v>
      </c>
      <c r="I44" s="60" t="n">
        <v>394</v>
      </c>
      <c r="J44" s="60" t="n">
        <v>65705.65</v>
      </c>
      <c r="K44" s="60" t="n">
        <v>36470.2066</v>
      </c>
      <c r="L44" s="60" t="n">
        <v>2121</v>
      </c>
      <c r="M44" s="60" t="n">
        <v>319681.7</v>
      </c>
      <c r="N44" s="60" t="n">
        <v>164290.3256</v>
      </c>
      <c r="O44" s="60" t="n">
        <v>1973</v>
      </c>
      <c r="P44" s="60" t="n">
        <v>331239.51</v>
      </c>
      <c r="Q44" s="60" t="n">
        <v>188812.1566</v>
      </c>
      <c r="R44" s="62" t="n">
        <v>0.0358</v>
      </c>
      <c r="S44" s="62" t="n">
        <v>0.179</v>
      </c>
      <c r="T44" s="55" t="n">
        <f aca="false">R44-S44</f>
        <v>-0.1432</v>
      </c>
      <c r="U44" s="57" t="n">
        <f aca="false">T44/S44</f>
        <v>-0.8</v>
      </c>
      <c r="V44" s="62" t="n">
        <v>0.02133209</v>
      </c>
      <c r="W44" s="62" t="n">
        <v>0.1074</v>
      </c>
      <c r="X44" s="54" t="n">
        <f aca="false">V44-W44</f>
        <v>-0.08606791</v>
      </c>
      <c r="Y44" s="57" t="n">
        <f aca="false">X44/W44</f>
        <v>-0.801377188081937</v>
      </c>
    </row>
    <row r="45" customFormat="false" ht="12" hidden="false" customHeight="true" outlineLevel="0" collapsed="false">
      <c r="A45" s="60" t="n">
        <v>52447</v>
      </c>
      <c r="B45" s="61" t="s">
        <v>140</v>
      </c>
      <c r="C45" s="61" t="s">
        <v>73</v>
      </c>
      <c r="D45" s="61" t="s">
        <v>74</v>
      </c>
      <c r="E45" s="60" t="s">
        <v>141</v>
      </c>
      <c r="F45" s="60" t="n">
        <v>975</v>
      </c>
      <c r="G45" s="60" t="n">
        <v>104898.62</v>
      </c>
      <c r="H45" s="60" t="n">
        <v>56835.3219</v>
      </c>
      <c r="I45" s="60" t="n">
        <v>603</v>
      </c>
      <c r="J45" s="60" t="n">
        <v>74143.43</v>
      </c>
      <c r="K45" s="60" t="n">
        <v>43300.7102</v>
      </c>
      <c r="L45" s="60" t="n">
        <v>4962</v>
      </c>
      <c r="M45" s="60" t="n">
        <v>560303.55</v>
      </c>
      <c r="N45" s="60" t="n">
        <v>318725.4643</v>
      </c>
      <c r="O45" s="60" t="n">
        <v>2873</v>
      </c>
      <c r="P45" s="60" t="n">
        <v>351448.01</v>
      </c>
      <c r="Q45" s="60" t="n">
        <v>200977.7022</v>
      </c>
      <c r="R45" s="62" t="n">
        <v>0.1152</v>
      </c>
      <c r="S45" s="62" t="n">
        <v>0.2688</v>
      </c>
      <c r="T45" s="55" t="n">
        <f aca="false">R45-S45</f>
        <v>-0.1536</v>
      </c>
      <c r="U45" s="57" t="n">
        <f aca="false">T45/S45</f>
        <v>-0.571428571428571</v>
      </c>
      <c r="V45" s="62" t="n">
        <v>0.076896</v>
      </c>
      <c r="W45" s="62" t="n">
        <v>0.17472</v>
      </c>
      <c r="X45" s="54" t="n">
        <f aca="false">V45-W45</f>
        <v>-0.097824</v>
      </c>
      <c r="Y45" s="57" t="n">
        <f aca="false">X45/W45</f>
        <v>-0.55989010989011</v>
      </c>
    </row>
    <row r="46" customFormat="false" ht="12" hidden="false" customHeight="true" outlineLevel="0" collapsed="false">
      <c r="A46" s="60" t="n">
        <v>68184</v>
      </c>
      <c r="B46" s="61" t="s">
        <v>94</v>
      </c>
      <c r="C46" s="61" t="s">
        <v>73</v>
      </c>
      <c r="D46" s="61" t="s">
        <v>74</v>
      </c>
      <c r="E46" s="60" t="s">
        <v>95</v>
      </c>
      <c r="F46" s="60" t="n">
        <v>792</v>
      </c>
      <c r="G46" s="60" t="n">
        <v>157072.76</v>
      </c>
      <c r="H46" s="60" t="n">
        <v>85630.4888</v>
      </c>
      <c r="I46" s="60" t="n">
        <v>217</v>
      </c>
      <c r="J46" s="60" t="n">
        <v>49667.8</v>
      </c>
      <c r="K46" s="60" t="n">
        <v>28714.689</v>
      </c>
      <c r="L46" s="60" t="n">
        <v>3583.77</v>
      </c>
      <c r="M46" s="60" t="n">
        <v>720919.24</v>
      </c>
      <c r="N46" s="60" t="n">
        <v>394370.5996</v>
      </c>
      <c r="O46" s="60" t="n">
        <v>1318</v>
      </c>
      <c r="P46" s="60" t="n">
        <v>300260.25</v>
      </c>
      <c r="Q46" s="60" t="n">
        <v>171931.9251</v>
      </c>
      <c r="R46" s="62" t="n">
        <v>0.9282</v>
      </c>
      <c r="S46" s="62" t="n">
        <v>1.0948</v>
      </c>
      <c r="T46" s="55" t="n">
        <f aca="false">R46-S46</f>
        <v>-0.1666</v>
      </c>
      <c r="U46" s="57" t="n">
        <f aca="false">T46/S46</f>
        <v>-0.152173913043478</v>
      </c>
      <c r="V46" s="62" t="n">
        <v>0.6112555</v>
      </c>
      <c r="W46" s="62" t="n">
        <v>0.71162</v>
      </c>
      <c r="X46" s="54" t="n">
        <f aca="false">V46-W46</f>
        <v>-0.1003645</v>
      </c>
      <c r="Y46" s="57" t="n">
        <f aca="false">X46/W46</f>
        <v>-0.141036648773222</v>
      </c>
    </row>
    <row r="47" s="66" customFormat="true" ht="12" hidden="false" customHeight="true" outlineLevel="0" collapsed="false">
      <c r="A47" s="60" t="n">
        <v>114910</v>
      </c>
      <c r="B47" s="61" t="s">
        <v>110</v>
      </c>
      <c r="C47" s="61" t="s">
        <v>49</v>
      </c>
      <c r="D47" s="61" t="s">
        <v>111</v>
      </c>
      <c r="E47" s="60" t="s">
        <v>112</v>
      </c>
      <c r="F47" s="60" t="n">
        <v>7597</v>
      </c>
      <c r="G47" s="60" t="n">
        <v>132273.73</v>
      </c>
      <c r="H47" s="60" t="n">
        <v>94154.6463</v>
      </c>
      <c r="I47" s="60" t="n">
        <v>4054</v>
      </c>
      <c r="J47" s="60" t="n">
        <v>77230.79</v>
      </c>
      <c r="K47" s="60" t="n">
        <v>55986.1444</v>
      </c>
      <c r="L47" s="60" t="n">
        <v>35205.6667</v>
      </c>
      <c r="M47" s="60" t="n">
        <v>632250.28</v>
      </c>
      <c r="N47" s="60" t="n">
        <v>455631.263</v>
      </c>
      <c r="O47" s="60" t="n">
        <v>21353</v>
      </c>
      <c r="P47" s="60" t="n">
        <v>373716.42</v>
      </c>
      <c r="Q47" s="60" t="n">
        <v>262929.4312</v>
      </c>
      <c r="R47" s="62" t="n">
        <v>0.613783</v>
      </c>
      <c r="S47" s="62" t="n">
        <v>1.00108</v>
      </c>
      <c r="T47" s="55" t="n">
        <f aca="false">R47-S47</f>
        <v>-0.387297</v>
      </c>
      <c r="U47" s="57" t="n">
        <f aca="false">T47/S47</f>
        <v>-0.386879170495864</v>
      </c>
      <c r="V47" s="62" t="n">
        <v>0.457783</v>
      </c>
      <c r="W47" s="62" t="n">
        <v>0.70618</v>
      </c>
      <c r="X47" s="54" t="n">
        <f aca="false">V47-W47</f>
        <v>-0.248397</v>
      </c>
      <c r="Y47" s="57" t="n">
        <f aca="false">X47/W47</f>
        <v>-0.351747429833753</v>
      </c>
      <c r="Z47" s="38"/>
    </row>
    <row r="48" customFormat="false" ht="12" hidden="false" customHeight="true" outlineLevel="0" collapsed="false">
      <c r="A48" s="60" t="n">
        <v>1466</v>
      </c>
      <c r="B48" s="61" t="s">
        <v>168</v>
      </c>
      <c r="C48" s="61" t="s">
        <v>49</v>
      </c>
      <c r="D48" s="61" t="s">
        <v>70</v>
      </c>
      <c r="E48" s="60" t="s">
        <v>169</v>
      </c>
      <c r="F48" s="60" t="n">
        <v>20938</v>
      </c>
      <c r="G48" s="60" t="n">
        <v>223098.6043</v>
      </c>
      <c r="H48" s="60" t="n">
        <v>149562.7717</v>
      </c>
      <c r="I48" s="60" t="n">
        <v>27389</v>
      </c>
      <c r="J48" s="60" t="n">
        <v>291316.42</v>
      </c>
      <c r="K48" s="60" t="n">
        <v>196975.6873</v>
      </c>
      <c r="L48" s="60" t="n">
        <v>132885</v>
      </c>
      <c r="M48" s="60" t="n">
        <v>1431258.0143</v>
      </c>
      <c r="N48" s="60" t="n">
        <v>969395.8382</v>
      </c>
      <c r="O48" s="60" t="n">
        <v>150511</v>
      </c>
      <c r="P48" s="60" t="n">
        <v>1643431.85</v>
      </c>
      <c r="Q48" s="60" t="n">
        <v>1126369.7889</v>
      </c>
      <c r="R48" s="62" t="n">
        <v>0.892175</v>
      </c>
      <c r="S48" s="62" t="n">
        <v>1.414493</v>
      </c>
      <c r="T48" s="55" t="n">
        <f aca="false">R48-S48</f>
        <v>-0.522318</v>
      </c>
      <c r="U48" s="57" t="n">
        <f aca="false">T48/S48</f>
        <v>-0.369261636501559</v>
      </c>
      <c r="V48" s="62" t="n">
        <v>0.660825</v>
      </c>
      <c r="W48" s="62" t="n">
        <v>0.965093</v>
      </c>
      <c r="X48" s="54" t="n">
        <f aca="false">V48-W48</f>
        <v>-0.304268</v>
      </c>
      <c r="Y48" s="57" t="n">
        <f aca="false">X48/W48</f>
        <v>-0.315273243096779</v>
      </c>
    </row>
    <row r="49" customFormat="false" ht="12" hidden="false" customHeight="true" outlineLevel="0" collapsed="false">
      <c r="A49" s="60" t="n">
        <v>58522</v>
      </c>
      <c r="B49" s="61" t="s">
        <v>142</v>
      </c>
      <c r="C49" s="61" t="s">
        <v>49</v>
      </c>
      <c r="D49" s="61" t="s">
        <v>70</v>
      </c>
      <c r="E49" s="60" t="s">
        <v>143</v>
      </c>
      <c r="F49" s="60" t="n">
        <v>7263.5</v>
      </c>
      <c r="G49" s="60" t="n">
        <v>149384.86</v>
      </c>
      <c r="H49" s="60" t="n">
        <v>53034.6949</v>
      </c>
      <c r="I49" s="60" t="n">
        <v>5824.5</v>
      </c>
      <c r="J49" s="60" t="n">
        <v>126807.42</v>
      </c>
      <c r="K49" s="60" t="n">
        <v>51695.9343</v>
      </c>
      <c r="L49" s="60" t="n">
        <v>44953</v>
      </c>
      <c r="M49" s="60" t="n">
        <v>930677.5628</v>
      </c>
      <c r="N49" s="60" t="n">
        <v>321491.3885</v>
      </c>
      <c r="O49" s="60" t="n">
        <v>32824</v>
      </c>
      <c r="P49" s="60" t="n">
        <v>712185.09</v>
      </c>
      <c r="Q49" s="60" t="n">
        <v>295443.5474</v>
      </c>
      <c r="R49" s="62" t="n">
        <v>0.81807</v>
      </c>
      <c r="S49" s="62" t="n">
        <v>1.435596</v>
      </c>
      <c r="T49" s="55" t="n">
        <f aca="false">R49-S49</f>
        <v>-0.617526</v>
      </c>
      <c r="U49" s="57" t="n">
        <f aca="false">T49/S49</f>
        <v>-0.430153051415579</v>
      </c>
      <c r="V49" s="62" t="n">
        <v>0.44959</v>
      </c>
      <c r="W49" s="62" t="n">
        <v>0.794356</v>
      </c>
      <c r="X49" s="54" t="n">
        <f aca="false">V49-W49</f>
        <v>-0.344766</v>
      </c>
      <c r="Y49" s="57" t="n">
        <f aca="false">X49/W49</f>
        <v>-0.434019507626304</v>
      </c>
    </row>
    <row r="50" customFormat="false" ht="12" hidden="false" customHeight="true" outlineLevel="0" collapsed="false">
      <c r="A50" s="67"/>
      <c r="B50" s="61" t="s">
        <v>59</v>
      </c>
      <c r="C50" s="68"/>
      <c r="D50" s="68"/>
      <c r="E50" s="68"/>
      <c r="F50" s="60" t="n">
        <v>36677.6661</v>
      </c>
      <c r="G50" s="60" t="n">
        <v>1715349.83</v>
      </c>
      <c r="H50" s="60" t="n">
        <v>978697.7118</v>
      </c>
      <c r="I50" s="60" t="n">
        <v>22361.3251</v>
      </c>
      <c r="J50" s="60" t="n">
        <v>1243351.52</v>
      </c>
      <c r="K50" s="60" t="n">
        <v>827119.2555</v>
      </c>
      <c r="L50" s="60" t="n">
        <v>193771.6944</v>
      </c>
      <c r="M50" s="60" t="n">
        <v>8987768.51</v>
      </c>
      <c r="N50" s="60" t="n">
        <v>5204225.6479</v>
      </c>
      <c r="O50" s="60" t="n">
        <v>103094.9979</v>
      </c>
      <c r="P50" s="60" t="n">
        <v>5509572.44</v>
      </c>
      <c r="Q50" s="60" t="n">
        <v>3749469.4039</v>
      </c>
      <c r="R50" s="62" t="n">
        <v>4.747533</v>
      </c>
      <c r="S50" s="62" t="n">
        <v>5.387102</v>
      </c>
      <c r="T50" s="55" t="n">
        <f aca="false">R50-S50</f>
        <v>-0.639569000000001</v>
      </c>
      <c r="U50" s="57" t="n">
        <f aca="false">T50/S50</f>
        <v>-0.118722274053842</v>
      </c>
      <c r="V50" s="62" t="n">
        <v>3.04009188</v>
      </c>
      <c r="W50" s="62" t="n">
        <v>3.759692</v>
      </c>
      <c r="X50" s="54" t="n">
        <f aca="false">V50-W50</f>
        <v>-0.71960012</v>
      </c>
      <c r="Y50" s="57" t="n">
        <f aca="false">X50/W50</f>
        <v>-0.191398689041549</v>
      </c>
    </row>
    <row r="51" customFormat="false" ht="12" hidden="false" customHeight="true" outlineLevel="0" collapsed="false">
      <c r="A51" s="60" t="n">
        <v>43016</v>
      </c>
      <c r="B51" s="61" t="s">
        <v>170</v>
      </c>
      <c r="C51" s="61" t="s">
        <v>49</v>
      </c>
      <c r="D51" s="61" t="s">
        <v>135</v>
      </c>
      <c r="E51" s="60" t="s">
        <v>171</v>
      </c>
      <c r="F51" s="60" t="n">
        <v>25294.6346</v>
      </c>
      <c r="G51" s="60" t="n">
        <v>667937.82</v>
      </c>
      <c r="H51" s="60" t="n">
        <v>454865.7117</v>
      </c>
      <c r="I51" s="60" t="n">
        <v>25566.7759</v>
      </c>
      <c r="J51" s="60" t="n">
        <v>682349.86</v>
      </c>
      <c r="K51" s="60" t="n">
        <v>467574.3413</v>
      </c>
      <c r="L51" s="60" t="n">
        <v>161877.1916</v>
      </c>
      <c r="M51" s="60" t="n">
        <v>4271580.7498</v>
      </c>
      <c r="N51" s="60" t="n">
        <v>2835367.6708</v>
      </c>
      <c r="O51" s="60" t="n">
        <v>157862.7889</v>
      </c>
      <c r="P51" s="60" t="n">
        <v>4202073.45</v>
      </c>
      <c r="Q51" s="60" t="n">
        <v>2909915.2287</v>
      </c>
      <c r="R51" s="62" t="n">
        <v>3.186044</v>
      </c>
      <c r="S51" s="62" t="n">
        <v>4.3905</v>
      </c>
      <c r="T51" s="55" t="n">
        <f aca="false">R51-S51</f>
        <v>-1.204456</v>
      </c>
      <c r="U51" s="57" t="n">
        <f aca="false">T51/S51</f>
        <v>-0.274332308393122</v>
      </c>
      <c r="V51" s="62" t="n">
        <v>2.468444</v>
      </c>
      <c r="W51" s="62" t="n">
        <v>3.4113</v>
      </c>
      <c r="X51" s="54" t="n">
        <f aca="false">V51-W51</f>
        <v>-0.942856</v>
      </c>
      <c r="Y51" s="57" t="n">
        <f aca="false">X51/W51</f>
        <v>-0.276391991322956</v>
      </c>
    </row>
    <row r="52" customFormat="false" ht="12" hidden="false" customHeight="true" outlineLevel="0" collapsed="false">
      <c r="A52" s="60" t="n">
        <v>40226</v>
      </c>
      <c r="B52" s="61" t="s">
        <v>159</v>
      </c>
      <c r="C52" s="61" t="s">
        <v>73</v>
      </c>
      <c r="D52" s="61" t="s">
        <v>155</v>
      </c>
      <c r="E52" s="60" t="s">
        <v>160</v>
      </c>
      <c r="F52" s="60" t="n">
        <v>4221</v>
      </c>
      <c r="G52" s="60" t="n">
        <v>181059.3072</v>
      </c>
      <c r="H52" s="60" t="n">
        <v>49984.1558</v>
      </c>
      <c r="I52" s="60" t="n">
        <v>4535</v>
      </c>
      <c r="J52" s="60" t="n">
        <v>175270.65</v>
      </c>
      <c r="K52" s="60" t="n">
        <v>85475.9593</v>
      </c>
      <c r="L52" s="60" t="n">
        <v>21939</v>
      </c>
      <c r="M52" s="60" t="n">
        <v>888447.9272</v>
      </c>
      <c r="N52" s="60" t="n">
        <v>194154.7697</v>
      </c>
      <c r="O52" s="60" t="n">
        <v>28999</v>
      </c>
      <c r="P52" s="60" t="n">
        <v>773644.69</v>
      </c>
      <c r="Q52" s="60" t="n">
        <v>214957.4218</v>
      </c>
      <c r="R52" s="62" t="n">
        <v>0.63514</v>
      </c>
      <c r="S52" s="62" t="n">
        <v>2.104092</v>
      </c>
      <c r="T52" s="55" t="n">
        <f aca="false">R52-S52</f>
        <v>-1.468952</v>
      </c>
      <c r="U52" s="57" t="n">
        <f aca="false">T52/S52</f>
        <v>-0.698140575602208</v>
      </c>
      <c r="V52" s="62" t="n">
        <v>0.2298</v>
      </c>
      <c r="W52" s="62" t="n">
        <v>0.734997</v>
      </c>
      <c r="X52" s="54" t="n">
        <f aca="false">V52-W52</f>
        <v>-0.505197</v>
      </c>
      <c r="Y52" s="57" t="n">
        <f aca="false">X52/W52</f>
        <v>-0.687345662635358</v>
      </c>
    </row>
    <row r="53" customFormat="false" ht="12" hidden="false" customHeight="true" outlineLevel="0" collapsed="false">
      <c r="A53" s="60" t="n">
        <v>115733</v>
      </c>
      <c r="B53" s="61" t="s">
        <v>48</v>
      </c>
      <c r="C53" s="61" t="s">
        <v>49</v>
      </c>
      <c r="D53" s="61" t="s">
        <v>50</v>
      </c>
      <c r="E53" s="60" t="s">
        <v>51</v>
      </c>
      <c r="F53" s="60" t="n">
        <v>3285.6158</v>
      </c>
      <c r="G53" s="60" t="n">
        <v>1749255.76</v>
      </c>
      <c r="H53" s="60" t="n">
        <v>711225.3791</v>
      </c>
      <c r="I53" s="60" t="n">
        <v>3167.6726</v>
      </c>
      <c r="J53" s="60" t="n">
        <v>1308606.11</v>
      </c>
      <c r="K53" s="60" t="n">
        <v>614199.8537</v>
      </c>
      <c r="L53" s="60" t="n">
        <v>22035.6872</v>
      </c>
      <c r="M53" s="60" t="n">
        <v>11507295.61</v>
      </c>
      <c r="N53" s="60" t="n">
        <v>4790524.7006</v>
      </c>
      <c r="O53" s="60" t="n">
        <v>19399.4814</v>
      </c>
      <c r="P53" s="60" t="n">
        <v>8169516.53</v>
      </c>
      <c r="Q53" s="60" t="n">
        <v>3981155.9658</v>
      </c>
      <c r="R53" s="62" t="n">
        <v>4.933777</v>
      </c>
      <c r="S53" s="62" t="n">
        <v>7.973259</v>
      </c>
      <c r="T53" s="55" t="n">
        <f aca="false">R53-S53</f>
        <v>-3.039482</v>
      </c>
      <c r="U53" s="57" t="n">
        <f aca="false">T53/S53</f>
        <v>-0.381209490372757</v>
      </c>
      <c r="V53" s="62" t="n">
        <v>2.421415</v>
      </c>
      <c r="W53" s="62" t="n">
        <v>4.457747</v>
      </c>
      <c r="X53" s="54" t="n">
        <f aca="false">V53-W53</f>
        <v>-2.036332</v>
      </c>
      <c r="Y53" s="57" t="n">
        <f aca="false">X53/W53</f>
        <v>-0.456807441068324</v>
      </c>
    </row>
    <row r="54" customFormat="false" ht="12" hidden="false" customHeight="true" outlineLevel="0" collapsed="false">
      <c r="A54" s="60" t="n">
        <v>66828</v>
      </c>
      <c r="B54" s="61" t="s">
        <v>166</v>
      </c>
      <c r="C54" s="61" t="s">
        <v>49</v>
      </c>
      <c r="D54" s="61" t="s">
        <v>135</v>
      </c>
      <c r="E54" s="60" t="s">
        <v>167</v>
      </c>
      <c r="F54" s="60" t="n">
        <v>14137</v>
      </c>
      <c r="G54" s="60" t="n">
        <v>686872.9689</v>
      </c>
      <c r="H54" s="60" t="n">
        <v>519510.394</v>
      </c>
      <c r="I54" s="60" t="n">
        <v>17115</v>
      </c>
      <c r="J54" s="60" t="n">
        <v>836036.24</v>
      </c>
      <c r="K54" s="60" t="n">
        <v>643277.0811</v>
      </c>
      <c r="L54" s="60" t="n">
        <v>72677</v>
      </c>
      <c r="M54" s="60" t="n">
        <v>3527126.2189</v>
      </c>
      <c r="N54" s="60" t="n">
        <v>2666257.0452</v>
      </c>
      <c r="O54" s="60" t="n">
        <v>77428</v>
      </c>
      <c r="P54" s="60" t="n">
        <v>3735430.84</v>
      </c>
      <c r="Q54" s="60" t="n">
        <v>2858891.2688</v>
      </c>
      <c r="R54" s="62" t="n">
        <v>5.127716</v>
      </c>
      <c r="S54" s="62" t="n">
        <v>8.957197</v>
      </c>
      <c r="T54" s="55" t="n">
        <f aca="false">R54-S54</f>
        <v>-3.829481</v>
      </c>
      <c r="U54" s="57" t="n">
        <f aca="false">T54/S54</f>
        <v>-0.427531179675963</v>
      </c>
      <c r="V54" s="62" t="n">
        <v>3.940129</v>
      </c>
      <c r="W54" s="62" t="n">
        <v>6.886073</v>
      </c>
      <c r="X54" s="54" t="n">
        <f aca="false">V54-W54</f>
        <v>-2.945944</v>
      </c>
      <c r="Y54" s="57" t="n">
        <f aca="false">X54/W54</f>
        <v>-0.427811903823848</v>
      </c>
    </row>
    <row r="55" customFormat="false" ht="12" hidden="false" customHeight="true" outlineLevel="0" collapsed="false">
      <c r="A55" s="60" t="n">
        <v>21580</v>
      </c>
      <c r="B55" s="61" t="s">
        <v>175</v>
      </c>
      <c r="C55" s="61" t="s">
        <v>49</v>
      </c>
      <c r="D55" s="61" t="s">
        <v>176</v>
      </c>
      <c r="E55" s="60" t="s">
        <v>177</v>
      </c>
      <c r="F55" s="60" t="n">
        <v>7640</v>
      </c>
      <c r="G55" s="60" t="n">
        <v>548849.13</v>
      </c>
      <c r="H55" s="60" t="n">
        <v>133495.2259</v>
      </c>
      <c r="I55" s="60" t="n">
        <v>10565</v>
      </c>
      <c r="J55" s="60" t="n">
        <v>739805.06</v>
      </c>
      <c r="K55" s="60" t="n">
        <v>168058.5082</v>
      </c>
      <c r="L55" s="60" t="n">
        <v>46153.9999</v>
      </c>
      <c r="M55" s="60" t="n">
        <v>3246068.49</v>
      </c>
      <c r="N55" s="60" t="n">
        <v>859040.512</v>
      </c>
      <c r="O55" s="60" t="n">
        <v>61049</v>
      </c>
      <c r="P55" s="60" t="n">
        <v>4295984.38</v>
      </c>
      <c r="Q55" s="60" t="n">
        <v>1014739.4622</v>
      </c>
      <c r="R55" s="62" t="n">
        <v>1.941441</v>
      </c>
      <c r="S55" s="62" t="n">
        <v>5.97494</v>
      </c>
      <c r="T55" s="55" t="n">
        <f aca="false">R55-S55</f>
        <v>-4.033499</v>
      </c>
      <c r="U55" s="57" t="n">
        <f aca="false">T55/S55</f>
        <v>-0.675069373081571</v>
      </c>
      <c r="V55" s="62" t="n">
        <v>0.437183</v>
      </c>
      <c r="W55" s="62" t="n">
        <v>1.43994474</v>
      </c>
      <c r="X55" s="54" t="n">
        <f aca="false">V55-W55</f>
        <v>-1.00276174</v>
      </c>
      <c r="Y55" s="57" t="n">
        <f aca="false">X55/W55</f>
        <v>-0.696389043373984</v>
      </c>
    </row>
  </sheetData>
  <autoFilter ref="A4:Z4"/>
  <mergeCells count="1">
    <mergeCell ref="A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7:13:21Z</dcterms:created>
  <dc:creator>Administrator</dc:creator>
  <dc:description/>
  <dc:language>en-US</dc:language>
  <cp:lastModifiedBy>微软用户</cp:lastModifiedBy>
  <cp:lastPrinted>2015-07-08T06:33:03Z</cp:lastPrinted>
  <dcterms:modified xsi:type="dcterms:W3CDTF">2015-07-08T06:34:13Z</dcterms:modified>
  <cp:revision>0</cp:revision>
  <dc:subject/>
  <dc:title/>
</cp:coreProperties>
</file>