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天胶</t>
  </si>
  <si>
    <t xml:space="preserve">补肾</t>
  </si>
  <si>
    <t xml:space="preserve">风热感冒颗粒</t>
  </si>
  <si>
    <t xml:space="preserve">菊皇茶</t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合计）</t>
    </r>
  </si>
  <si>
    <t xml:space="preserve">倍健系列</t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种规格）</t>
    </r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2" zeroHeight="false" outlineLevelRow="0" outlineLevelCol="0"/>
  <cols>
    <col collapsed="false" customWidth="true" hidden="false" outlineLevel="0" max="3" min="1" style="1" width="9.36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24"/>
    <col collapsed="false" customWidth="true" hidden="false" outlineLevel="0" max="9" min="9" style="1" width="9.62"/>
    <col collapsed="false" customWidth="true" hidden="false" outlineLevel="0" max="11" min="10" style="1" width="9.36"/>
    <col collapsed="false" customWidth="true" hidden="false" outlineLevel="0" max="12" min="12" style="1" width="9.75"/>
    <col collapsed="false" customWidth="true" hidden="false" outlineLevel="0" max="13" min="13" style="1" width="10.49"/>
    <col collapsed="false" customWidth="true" hidden="false" outlineLevel="0" max="14" min="14" style="1" width="9.7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11.62"/>
    <col collapsed="false" customWidth="true" hidden="false" outlineLevel="0" max="19" min="19" style="1" width="9.36"/>
    <col collapsed="false" customWidth="true" hidden="false" outlineLevel="0" max="20" min="20" style="1" width="10.24"/>
    <col collapsed="false" customWidth="true" hidden="false" outlineLevel="0" max="21" min="21" style="1" width="12.36"/>
    <col collapsed="false" customWidth="true" hidden="false" outlineLevel="0" max="233" min="22" style="1" width="7.37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4" t="s">
        <v>1</v>
      </c>
      <c r="F1" s="4"/>
      <c r="G1" s="3" t="s">
        <v>2</v>
      </c>
      <c r="H1" s="3"/>
      <c r="I1" s="3" t="s">
        <v>3</v>
      </c>
      <c r="J1" s="3"/>
      <c r="K1" s="3" t="s">
        <v>4</v>
      </c>
      <c r="L1" s="3"/>
      <c r="M1" s="3" t="s">
        <v>5</v>
      </c>
      <c r="N1" s="3"/>
      <c r="O1" s="3" t="s">
        <v>6</v>
      </c>
      <c r="P1" s="3"/>
      <c r="Q1" s="3" t="s">
        <v>7</v>
      </c>
      <c r="R1" s="3"/>
      <c r="S1" s="3" t="s">
        <v>8</v>
      </c>
      <c r="T1" s="3"/>
    </row>
    <row r="2" customFormat="false" ht="14.25" hidden="false" customHeight="false" outlineLevel="0" collapsed="false">
      <c r="A2" s="5" t="s">
        <v>9</v>
      </c>
      <c r="B2" s="5" t="s">
        <v>10</v>
      </c>
      <c r="C2" s="6" t="s">
        <v>11</v>
      </c>
      <c r="D2" s="3" t="s">
        <v>12</v>
      </c>
      <c r="E2" s="4" t="s">
        <v>11</v>
      </c>
      <c r="F2" s="3" t="s">
        <v>12</v>
      </c>
      <c r="G2" s="3" t="s">
        <v>11</v>
      </c>
      <c r="H2" s="3" t="s">
        <v>12</v>
      </c>
      <c r="I2" s="3" t="s">
        <v>11</v>
      </c>
      <c r="J2" s="3" t="s">
        <v>12</v>
      </c>
      <c r="K2" s="3" t="s">
        <v>11</v>
      </c>
      <c r="L2" s="3" t="s">
        <v>12</v>
      </c>
      <c r="M2" s="3" t="s">
        <v>11</v>
      </c>
      <c r="N2" s="3" t="s">
        <v>12</v>
      </c>
      <c r="O2" s="3" t="s">
        <v>11</v>
      </c>
      <c r="P2" s="3" t="s">
        <v>12</v>
      </c>
      <c r="Q2" s="3" t="s">
        <v>11</v>
      </c>
      <c r="R2" s="3" t="s">
        <v>12</v>
      </c>
      <c r="S2" s="3" t="s">
        <v>11</v>
      </c>
      <c r="T2" s="3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3" t="n">
        <v>35</v>
      </c>
      <c r="D3" s="4" t="n">
        <v>58</v>
      </c>
      <c r="E3" s="9" t="n">
        <v>322</v>
      </c>
      <c r="F3" s="3" t="n">
        <v>370</v>
      </c>
      <c r="G3" s="3" t="n">
        <v>190</v>
      </c>
      <c r="H3" s="3" t="n">
        <v>233</v>
      </c>
      <c r="I3" s="3" t="n">
        <v>68</v>
      </c>
      <c r="J3" s="3" t="n">
        <v>84</v>
      </c>
      <c r="K3" s="3" t="n">
        <v>125</v>
      </c>
      <c r="L3" s="3" t="n">
        <v>157</v>
      </c>
      <c r="M3" s="3" t="n">
        <v>33495</v>
      </c>
      <c r="N3" s="3" t="n">
        <v>44659</v>
      </c>
      <c r="O3" s="3" t="n">
        <v>36</v>
      </c>
      <c r="P3" s="3" t="n">
        <v>59</v>
      </c>
      <c r="Q3" s="3" t="n">
        <v>32121</v>
      </c>
      <c r="R3" s="3" t="n">
        <v>41044</v>
      </c>
      <c r="S3" s="3" t="n">
        <v>47</v>
      </c>
      <c r="T3" s="3" t="n">
        <v>55</v>
      </c>
    </row>
    <row r="4" customFormat="false" ht="14.25" hidden="false" customHeight="false" outlineLevel="0" collapsed="false">
      <c r="A4" s="10" t="s">
        <v>15</v>
      </c>
      <c r="B4" s="8" t="s">
        <v>16</v>
      </c>
      <c r="C4" s="3" t="n">
        <v>30</v>
      </c>
      <c r="D4" s="4" t="n">
        <f aca="false">500/300*C4</f>
        <v>50</v>
      </c>
      <c r="E4" s="9" t="n">
        <v>242</v>
      </c>
      <c r="F4" s="3" t="n">
        <v>278</v>
      </c>
      <c r="G4" s="3" t="n">
        <v>139</v>
      </c>
      <c r="H4" s="3" t="n">
        <v>169</v>
      </c>
      <c r="I4" s="3" t="n">
        <v>48</v>
      </c>
      <c r="J4" s="3" t="n">
        <v>60</v>
      </c>
      <c r="K4" s="3" t="n">
        <v>97</v>
      </c>
      <c r="L4" s="3" t="n">
        <v>123</v>
      </c>
      <c r="M4" s="3" t="n">
        <v>27169</v>
      </c>
      <c r="N4" s="3" t="n">
        <v>36225</v>
      </c>
      <c r="O4" s="3" t="n">
        <v>31</v>
      </c>
      <c r="P4" s="3" t="n">
        <v>51</v>
      </c>
      <c r="Q4" s="3" t="n">
        <v>27673</v>
      </c>
      <c r="R4" s="3" t="n">
        <v>35360</v>
      </c>
      <c r="S4" s="3" t="n">
        <v>37</v>
      </c>
      <c r="T4" s="3" t="n">
        <v>45</v>
      </c>
    </row>
    <row r="5" customFormat="false" ht="14.25" hidden="false" customHeight="false" outlineLevel="0" collapsed="false">
      <c r="A5" s="10" t="s">
        <v>17</v>
      </c>
      <c r="B5" s="8" t="s">
        <v>18</v>
      </c>
      <c r="C5" s="3" t="n">
        <v>44</v>
      </c>
      <c r="D5" s="4" t="n">
        <v>73</v>
      </c>
      <c r="E5" s="9" t="n">
        <v>242</v>
      </c>
      <c r="F5" s="3" t="n">
        <v>278</v>
      </c>
      <c r="G5" s="3" t="n">
        <v>211</v>
      </c>
      <c r="H5" s="3" t="n">
        <v>257</v>
      </c>
      <c r="I5" s="3" t="n">
        <v>73</v>
      </c>
      <c r="J5" s="3" t="n">
        <v>92</v>
      </c>
      <c r="K5" s="3" t="n">
        <v>137</v>
      </c>
      <c r="L5" s="3" t="n">
        <v>174</v>
      </c>
      <c r="M5" s="3" t="n">
        <v>41189</v>
      </c>
      <c r="N5" s="3" t="n">
        <v>54918</v>
      </c>
      <c r="O5" s="3" t="n">
        <v>44</v>
      </c>
      <c r="P5" s="3" t="n">
        <v>72</v>
      </c>
      <c r="Q5" s="3" t="n">
        <v>39347</v>
      </c>
      <c r="R5" s="3" t="n">
        <v>50277</v>
      </c>
      <c r="S5" s="3" t="n">
        <v>62</v>
      </c>
      <c r="T5" s="3" t="n">
        <v>75</v>
      </c>
    </row>
    <row r="6" customFormat="false" ht="14.25" hidden="false" customHeight="false" outlineLevel="0" collapsed="false">
      <c r="A6" s="10" t="s">
        <v>19</v>
      </c>
      <c r="B6" s="8" t="s">
        <v>20</v>
      </c>
      <c r="C6" s="3" t="n">
        <v>49</v>
      </c>
      <c r="D6" s="4" t="n">
        <v>82</v>
      </c>
      <c r="E6" s="9" t="n">
        <v>346</v>
      </c>
      <c r="F6" s="3" t="n">
        <v>398</v>
      </c>
      <c r="G6" s="3" t="n">
        <v>239</v>
      </c>
      <c r="H6" s="3" t="n">
        <v>291</v>
      </c>
      <c r="I6" s="3" t="n">
        <v>83</v>
      </c>
      <c r="J6" s="3" t="n">
        <v>104</v>
      </c>
      <c r="K6" s="3" t="n">
        <v>156</v>
      </c>
      <c r="L6" s="3" t="n">
        <v>197</v>
      </c>
      <c r="M6" s="3" t="n">
        <v>46795</v>
      </c>
      <c r="N6" s="3" t="n">
        <v>62393</v>
      </c>
      <c r="O6" s="3" t="n">
        <v>49</v>
      </c>
      <c r="P6" s="3" t="n">
        <v>80</v>
      </c>
      <c r="Q6" s="3" t="n">
        <v>44303</v>
      </c>
      <c r="R6" s="3" t="n">
        <v>56609</v>
      </c>
      <c r="S6" s="3" t="n">
        <v>72</v>
      </c>
      <c r="T6" s="3" t="n">
        <v>87</v>
      </c>
    </row>
    <row r="7" customFormat="false" ht="14.25" hidden="false" customHeight="false" outlineLevel="0" collapsed="false">
      <c r="A7" s="10" t="s">
        <v>21</v>
      </c>
      <c r="B7" s="8" t="s">
        <v>22</v>
      </c>
      <c r="C7" s="3" t="n">
        <v>59</v>
      </c>
      <c r="D7" s="4" t="n">
        <v>98</v>
      </c>
      <c r="E7" s="9" t="n">
        <v>322</v>
      </c>
      <c r="F7" s="3" t="n">
        <v>370</v>
      </c>
      <c r="G7" s="3" t="n">
        <v>308</v>
      </c>
      <c r="H7" s="3" t="n">
        <v>375</v>
      </c>
      <c r="I7" s="3" t="n">
        <v>107</v>
      </c>
      <c r="J7" s="3" t="n">
        <v>134</v>
      </c>
      <c r="K7" s="3" t="n">
        <v>201</v>
      </c>
      <c r="L7" s="3" t="n">
        <v>254</v>
      </c>
      <c r="M7" s="3" t="n">
        <v>60247</v>
      </c>
      <c r="N7" s="3" t="n">
        <v>80330</v>
      </c>
      <c r="O7" s="3" t="n">
        <v>60</v>
      </c>
      <c r="P7" s="3" t="n">
        <v>98</v>
      </c>
      <c r="Q7" s="3" t="n">
        <v>53041</v>
      </c>
      <c r="R7" s="3" t="n">
        <v>67775</v>
      </c>
      <c r="S7" s="3" t="n">
        <v>74</v>
      </c>
      <c r="T7" s="3" t="n">
        <v>90</v>
      </c>
    </row>
    <row r="8" customFormat="false" ht="14.25" hidden="false" customHeight="false" outlineLevel="0" collapsed="false">
      <c r="A8" s="10" t="s">
        <v>23</v>
      </c>
      <c r="B8" s="8" t="s">
        <v>24</v>
      </c>
      <c r="C8" s="3" t="n">
        <v>51</v>
      </c>
      <c r="D8" s="4" t="n">
        <f aca="false">500/300*C8</f>
        <v>85</v>
      </c>
      <c r="E8" s="9" t="n">
        <v>390</v>
      </c>
      <c r="F8" s="3" t="n">
        <v>448</v>
      </c>
      <c r="G8" s="3" t="n">
        <v>256</v>
      </c>
      <c r="H8" s="3" t="n">
        <v>311</v>
      </c>
      <c r="I8" s="3" t="n">
        <v>89</v>
      </c>
      <c r="J8" s="3" t="n">
        <v>112</v>
      </c>
      <c r="K8" s="3" t="n">
        <v>167</v>
      </c>
      <c r="L8" s="3" t="n">
        <v>212</v>
      </c>
      <c r="M8" s="3" t="n">
        <v>50128</v>
      </c>
      <c r="N8" s="3" t="n">
        <v>66837</v>
      </c>
      <c r="O8" s="3" t="n">
        <v>50</v>
      </c>
      <c r="P8" s="3" t="n">
        <v>82</v>
      </c>
      <c r="Q8" s="3" t="n">
        <v>45372</v>
      </c>
      <c r="R8" s="3" t="n">
        <v>57975</v>
      </c>
      <c r="S8" s="3" t="n">
        <v>73</v>
      </c>
      <c r="T8" s="3" t="n">
        <v>88</v>
      </c>
    </row>
    <row r="9" customFormat="false" ht="14.25" hidden="false" customHeight="false" outlineLevel="0" collapsed="false">
      <c r="A9" s="10" t="s">
        <v>25</v>
      </c>
      <c r="B9" s="8" t="s">
        <v>26</v>
      </c>
      <c r="C9" s="3" t="n">
        <v>32</v>
      </c>
      <c r="D9" s="4" t="n">
        <v>54</v>
      </c>
      <c r="E9" s="9" t="n">
        <v>242</v>
      </c>
      <c r="F9" s="3" t="n">
        <v>278</v>
      </c>
      <c r="G9" s="3" t="n">
        <v>190</v>
      </c>
      <c r="H9" s="3" t="n">
        <v>231</v>
      </c>
      <c r="I9" s="3" t="n">
        <v>65</v>
      </c>
      <c r="J9" s="3" t="n">
        <v>81</v>
      </c>
      <c r="K9" s="3" t="n">
        <v>117</v>
      </c>
      <c r="L9" s="3" t="n">
        <v>149</v>
      </c>
      <c r="M9" s="3" t="n">
        <v>40977</v>
      </c>
      <c r="N9" s="3" t="n">
        <v>54638</v>
      </c>
      <c r="O9" s="3" t="n">
        <v>30</v>
      </c>
      <c r="P9" s="3" t="n">
        <v>48</v>
      </c>
      <c r="Q9" s="3" t="n">
        <v>28143</v>
      </c>
      <c r="R9" s="3" t="n">
        <v>35960</v>
      </c>
      <c r="S9" s="3" t="n">
        <v>24</v>
      </c>
      <c r="T9" s="3" t="n">
        <v>32</v>
      </c>
    </row>
    <row r="10" customFormat="false" ht="14.25" hidden="false" customHeight="false" outlineLevel="0" collapsed="false">
      <c r="A10" s="11" t="s">
        <v>27</v>
      </c>
      <c r="B10" s="11"/>
      <c r="C10" s="12" t="n">
        <v>300</v>
      </c>
      <c r="D10" s="3" t="n">
        <v>500</v>
      </c>
      <c r="E10" s="3" t="n">
        <v>2106</v>
      </c>
      <c r="F10" s="3" t="n">
        <v>2420</v>
      </c>
      <c r="G10" s="3" t="n">
        <v>1533</v>
      </c>
      <c r="H10" s="3" t="n">
        <v>1867</v>
      </c>
      <c r="I10" s="3" t="n">
        <v>533</v>
      </c>
      <c r="J10" s="3" t="n">
        <v>667</v>
      </c>
      <c r="K10" s="3" t="n">
        <v>1000</v>
      </c>
      <c r="L10" s="3" t="n">
        <v>1266</v>
      </c>
      <c r="M10" s="3" t="n">
        <v>300000</v>
      </c>
      <c r="N10" s="3" t="n">
        <v>400000</v>
      </c>
      <c r="O10" s="3" t="n">
        <v>300</v>
      </c>
      <c r="P10" s="3" t="n">
        <v>490</v>
      </c>
      <c r="Q10" s="3" t="n">
        <v>270000</v>
      </c>
      <c r="R10" s="3" t="n">
        <v>345000</v>
      </c>
      <c r="S10" s="3" t="n">
        <v>389</v>
      </c>
      <c r="T10" s="3" t="n">
        <v>472</v>
      </c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dc:language>en-US</dc:language>
  <cp:lastModifiedBy/>
  <dcterms:modified xsi:type="dcterms:W3CDTF">2015-07-09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