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F48" activeCellId="0" sqref="A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56</v>
      </c>
      <c r="D3" s="11" t="n">
        <v>42157</v>
      </c>
      <c r="E3" s="11" t="n">
        <v>42158</v>
      </c>
      <c r="F3" s="11" t="n">
        <v>42159</v>
      </c>
      <c r="G3" s="11" t="n">
        <v>42160</v>
      </c>
      <c r="H3" s="11" t="n">
        <v>42161</v>
      </c>
      <c r="I3" s="11" t="n">
        <v>42162</v>
      </c>
      <c r="J3" s="11" t="n">
        <v>42163</v>
      </c>
      <c r="K3" s="11" t="n">
        <v>42164</v>
      </c>
      <c r="L3" s="11" t="n">
        <v>42165</v>
      </c>
      <c r="M3" s="11" t="n">
        <v>42166</v>
      </c>
      <c r="N3" s="11" t="n">
        <v>42167</v>
      </c>
      <c r="O3" s="11" t="n">
        <v>42168</v>
      </c>
      <c r="P3" s="11" t="n">
        <v>42169</v>
      </c>
      <c r="Q3" s="11" t="n">
        <v>42170</v>
      </c>
      <c r="R3" s="11" t="n">
        <v>42171</v>
      </c>
      <c r="S3" s="11" t="n">
        <v>42172</v>
      </c>
      <c r="T3" s="11" t="n">
        <v>42173</v>
      </c>
      <c r="U3" s="11" t="n">
        <v>42174</v>
      </c>
      <c r="V3" s="11" t="n">
        <v>42175</v>
      </c>
      <c r="W3" s="11" t="n">
        <v>42176</v>
      </c>
      <c r="X3" s="11" t="n">
        <v>42177</v>
      </c>
      <c r="Y3" s="11" t="n">
        <v>42178</v>
      </c>
      <c r="Z3" s="11" t="n">
        <v>42179</v>
      </c>
      <c r="AA3" s="11" t="n">
        <v>42180</v>
      </c>
      <c r="AB3" s="11" t="n">
        <v>42181</v>
      </c>
      <c r="AC3" s="11" t="n">
        <v>42182</v>
      </c>
      <c r="AD3" s="11" t="n">
        <v>42183</v>
      </c>
      <c r="AE3" s="11" t="n">
        <v>42184</v>
      </c>
      <c r="AF3" s="11" t="n">
        <v>42185</v>
      </c>
      <c r="AG3" s="11" t="n">
        <v>42186</v>
      </c>
      <c r="AH3" s="11" t="n">
        <v>42187</v>
      </c>
      <c r="AI3" s="11" t="n">
        <v>42188</v>
      </c>
      <c r="AJ3" s="11" t="n">
        <v>42189</v>
      </c>
      <c r="AK3" s="11" t="n">
        <v>42190</v>
      </c>
      <c r="AL3" s="11" t="n">
        <v>42191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v>1757.7</v>
      </c>
      <c r="Z4" s="13" t="n">
        <v>854.79</v>
      </c>
      <c r="AA4" s="13" t="n">
        <v>1984.2</v>
      </c>
      <c r="AB4" s="13" t="n">
        <v>1537.1</v>
      </c>
      <c r="AC4" s="13" t="n">
        <v>1888.4</v>
      </c>
      <c r="AD4" s="13" t="n">
        <v>1312.9</v>
      </c>
      <c r="AE4" s="13" t="n">
        <v>2509.43</v>
      </c>
      <c r="AF4" s="13" t="n">
        <v>1174.5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8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v>937.7</v>
      </c>
      <c r="Z5" s="17" t="n">
        <v>721.8</v>
      </c>
      <c r="AA5" s="17" t="n">
        <v>696.8</v>
      </c>
      <c r="AB5" s="17" t="n">
        <v>506.6</v>
      </c>
      <c r="AC5" s="17" t="n">
        <v>738.4</v>
      </c>
      <c r="AD5" s="18" t="n">
        <v>1144.9</v>
      </c>
      <c r="AE5" s="17" t="n">
        <v>1624.9</v>
      </c>
      <c r="AF5" s="17" t="n">
        <v>277.7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8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8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8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v>820</v>
      </c>
      <c r="Z34" s="17" t="n">
        <v>133</v>
      </c>
      <c r="AA34" s="17" t="n">
        <v>1287.4</v>
      </c>
      <c r="AB34" s="17" t="n">
        <v>1030.5</v>
      </c>
      <c r="AC34" s="17" t="n">
        <v>1150</v>
      </c>
      <c r="AD34" s="17" t="n">
        <v>168.6</v>
      </c>
      <c r="AE34" s="17" t="n">
        <v>884.6</v>
      </c>
      <c r="AF34" s="17" t="n">
        <v>896.8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8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8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8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v>937.7</v>
      </c>
      <c r="Z48" s="17" t="n">
        <v>721.8</v>
      </c>
      <c r="AA48" s="31" t="n">
        <v>696.8</v>
      </c>
      <c r="AB48" s="17" t="n">
        <v>506.6</v>
      </c>
      <c r="AC48" s="17" t="n">
        <v>738.4</v>
      </c>
      <c r="AD48" s="17" t="n">
        <v>1144.9</v>
      </c>
      <c r="AE48" s="17" t="n">
        <v>1624.9</v>
      </c>
      <c r="AF48" s="17" t="n">
        <v>277.7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7-01T0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