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8"/>
  </bookViews>
  <sheets>
    <sheet name="2015.01" sheetId="1" state="visible" r:id="rId2"/>
    <sheet name="2015.02" sheetId="2" state="visible" r:id="rId3"/>
    <sheet name="01-02" sheetId="3" state="visible" r:id="rId4"/>
    <sheet name="2015.03" sheetId="4" state="visible" r:id="rId5"/>
    <sheet name="01-03" sheetId="5" state="visible" r:id="rId6"/>
    <sheet name="2015.04" sheetId="6" state="visible" r:id="rId7"/>
    <sheet name="01-04" sheetId="7" state="visible" r:id="rId8"/>
    <sheet name="2015.05" sheetId="8" state="visible" r:id="rId9"/>
    <sheet name="01-05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58">
  <si>
    <t xml:space="preserve">项目</t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青羊区北东街店</t>
  </si>
  <si>
    <t xml:space="preserve">四川太极新都三河场镇天海路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成华区双建路店</t>
  </si>
  <si>
    <t xml:space="preserve">四川太极新都区新泰西路药店</t>
  </si>
  <si>
    <t xml:space="preserve">四川太极新都区马超东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合计</t>
  </si>
  <si>
    <t xml:space="preserve">销售指标</t>
  </si>
  <si>
    <t xml:space="preserve">含税销售收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含税销售收入</t>
    </r>
  </si>
  <si>
    <t xml:space="preserve">增减额</t>
  </si>
  <si>
    <t xml:space="preserve">增减比例</t>
  </si>
  <si>
    <t xml:space="preserve">当月销售任务</t>
  </si>
  <si>
    <t xml:space="preserve">完成销售任务比率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其他业务收入</t>
  </si>
  <si>
    <t xml:space="preserve">其他业务支出</t>
  </si>
  <si>
    <t xml:space="preserve">营业外收入</t>
  </si>
  <si>
    <t xml:space="preserve">营业外支出</t>
  </si>
  <si>
    <t xml:space="preserve">费用指标</t>
  </si>
  <si>
    <t xml:space="preserve">经营费用</t>
  </si>
  <si>
    <t xml:space="preserve">管理费用</t>
  </si>
  <si>
    <t xml:space="preserve">财务费用</t>
  </si>
  <si>
    <t xml:space="preserve">小计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费用合计</t>
    </r>
  </si>
  <si>
    <t xml:space="preserve">增减比率</t>
  </si>
  <si>
    <t xml:space="preserve">利润指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利润总额</t>
    </r>
  </si>
  <si>
    <t xml:space="preserve">当期保本点测算</t>
  </si>
  <si>
    <t xml:space="preserve">与保本点差异</t>
  </si>
  <si>
    <t xml:space="preserve">租赁合同面积</t>
  </si>
  <si>
    <t xml:space="preserve">分租面积</t>
  </si>
  <si>
    <t xml:space="preserve">中药销售金额</t>
  </si>
  <si>
    <t xml:space="preserve">占销售比率</t>
  </si>
  <si>
    <t xml:space="preserve">中药销售任务</t>
  </si>
  <si>
    <t xml:space="preserve">集团产品</t>
  </si>
  <si>
    <t xml:space="preserve">集团产品销售金额</t>
  </si>
  <si>
    <t xml:space="preserve">集团产品销售任务</t>
  </si>
  <si>
    <t xml:space="preserve">id</t>
  </si>
  <si>
    <t xml:space="preserve">四川太极成华区新怡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General"/>
    <numFmt numFmtId="167" formatCode="_-* #,##0.00_-;\-* #,##0.00_-;_-* \-??_-;_-@_-"/>
    <numFmt numFmtId="168" formatCode="0.00%"/>
    <numFmt numFmtId="169" formatCode="0.00_);[RED]\(0.00\)"/>
    <numFmt numFmtId="170" formatCode="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&#24180;/2015&#24180;&#21508;&#31181;&#34920;&#26684;/&#22826;&#26497;&#22823;&#33647;&#25151;&#21333;&#24215;&#32771;&#26680;&#34920;/2015&#24180;&#32463;&#33829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</sheetNames>
    <sheetDataSet>
      <sheetData sheetId="0">
        <row r="2">
          <cell r="E2">
            <v>172180.28</v>
          </cell>
          <cell r="F2">
            <v>223260.19</v>
          </cell>
        </row>
        <row r="2">
          <cell r="M2">
            <v>139487.05</v>
          </cell>
        </row>
        <row r="2">
          <cell r="Q2">
            <v>94426.24</v>
          </cell>
        </row>
        <row r="2">
          <cell r="AI2">
            <v>115660.34</v>
          </cell>
          <cell r="AJ2">
            <v>25009.15</v>
          </cell>
          <cell r="AK2">
            <v>59799.67</v>
          </cell>
        </row>
        <row r="2">
          <cell r="AT2">
            <v>109427.48</v>
          </cell>
          <cell r="AU2">
            <v>51232.89</v>
          </cell>
        </row>
        <row r="2">
          <cell r="BQ2">
            <v>110949.34</v>
          </cell>
        </row>
        <row r="2">
          <cell r="BT2">
            <v>158804.91</v>
          </cell>
        </row>
        <row r="2">
          <cell r="BX2">
            <v>20084.18</v>
          </cell>
        </row>
        <row r="2">
          <cell r="CE2">
            <v>32077.35</v>
          </cell>
        </row>
        <row r="2">
          <cell r="CM2">
            <v>66722.05</v>
          </cell>
        </row>
        <row r="2">
          <cell r="DB2">
            <v>139389.93</v>
          </cell>
          <cell r="DC2">
            <v>47945.1</v>
          </cell>
          <cell r="DD2">
            <v>106039.2</v>
          </cell>
          <cell r="DE2">
            <v>69512.58</v>
          </cell>
        </row>
        <row r="3">
          <cell r="E3">
            <v>171092.35</v>
          </cell>
          <cell r="F3">
            <v>275877.62</v>
          </cell>
        </row>
        <row r="3">
          <cell r="M3">
            <v>163065.73</v>
          </cell>
        </row>
        <row r="3">
          <cell r="Q3">
            <v>113153.04</v>
          </cell>
        </row>
        <row r="3">
          <cell r="AI3">
            <v>119619.52</v>
          </cell>
          <cell r="AJ3">
            <v>31848.62</v>
          </cell>
          <cell r="AK3">
            <v>66670.29</v>
          </cell>
        </row>
        <row r="3">
          <cell r="AT3">
            <v>122699.6</v>
          </cell>
          <cell r="AU3">
            <v>63719.07</v>
          </cell>
        </row>
        <row r="3">
          <cell r="BQ3">
            <v>81392.2</v>
          </cell>
        </row>
        <row r="3">
          <cell r="BT3">
            <v>176839.62</v>
          </cell>
        </row>
        <row r="3">
          <cell r="BX3">
            <v>28389.47</v>
          </cell>
        </row>
        <row r="3">
          <cell r="CE3">
            <v>42152.39</v>
          </cell>
        </row>
        <row r="3">
          <cell r="CM3">
            <v>69133.95</v>
          </cell>
        </row>
        <row r="3">
          <cell r="DB3">
            <v>103729.8</v>
          </cell>
          <cell r="DC3">
            <v>54619.92</v>
          </cell>
          <cell r="DD3">
            <v>116594.37</v>
          </cell>
          <cell r="DE3">
            <v>67407.46</v>
          </cell>
        </row>
        <row r="6">
          <cell r="E6">
            <v>212000</v>
          </cell>
          <cell r="F6">
            <v>260000</v>
          </cell>
        </row>
        <row r="6">
          <cell r="M6">
            <v>190000</v>
          </cell>
        </row>
        <row r="6">
          <cell r="Q6">
            <v>118000</v>
          </cell>
        </row>
        <row r="6">
          <cell r="AI6">
            <v>131000</v>
          </cell>
          <cell r="AJ6">
            <v>30000</v>
          </cell>
          <cell r="AK6">
            <v>65000</v>
          </cell>
        </row>
        <row r="6">
          <cell r="AT6">
            <v>135000</v>
          </cell>
          <cell r="AU6">
            <v>69000</v>
          </cell>
        </row>
        <row r="6">
          <cell r="BQ6">
            <v>105000</v>
          </cell>
        </row>
        <row r="6">
          <cell r="BT6">
            <v>205000</v>
          </cell>
        </row>
        <row r="6">
          <cell r="BX6">
            <v>26000</v>
          </cell>
        </row>
        <row r="6">
          <cell r="CE6">
            <v>40000</v>
          </cell>
        </row>
        <row r="6">
          <cell r="CM6">
            <v>75000</v>
          </cell>
        </row>
        <row r="6">
          <cell r="DB6">
            <v>140000</v>
          </cell>
          <cell r="DC6">
            <v>60000</v>
          </cell>
          <cell r="DD6">
            <v>128000</v>
          </cell>
          <cell r="DE6">
            <v>70000</v>
          </cell>
        </row>
        <row r="8">
          <cell r="E8">
            <v>150217.45</v>
          </cell>
          <cell r="F8">
            <v>191257.74</v>
          </cell>
        </row>
        <row r="8">
          <cell r="M8">
            <v>120148.25</v>
          </cell>
        </row>
        <row r="8">
          <cell r="Q8">
            <v>81645.97</v>
          </cell>
        </row>
        <row r="8">
          <cell r="AI8">
            <v>99849.05</v>
          </cell>
          <cell r="AJ8">
            <v>21558.22</v>
          </cell>
          <cell r="AK8">
            <v>51478.43</v>
          </cell>
        </row>
        <row r="8">
          <cell r="AT8">
            <v>94353.87</v>
          </cell>
          <cell r="AU8">
            <v>44132.87</v>
          </cell>
        </row>
        <row r="8">
          <cell r="BQ8">
            <v>95512.37</v>
          </cell>
        </row>
        <row r="8">
          <cell r="BT8">
            <v>136788.83</v>
          </cell>
        </row>
        <row r="8">
          <cell r="BX8">
            <v>17228.56</v>
          </cell>
        </row>
        <row r="8">
          <cell r="CE8">
            <v>27560.73</v>
          </cell>
        </row>
        <row r="8">
          <cell r="CM8">
            <v>57508.17</v>
          </cell>
        </row>
        <row r="8">
          <cell r="DB8">
            <v>120224.48</v>
          </cell>
          <cell r="DC8">
            <v>41343.58</v>
          </cell>
          <cell r="DD8">
            <v>91088.99</v>
          </cell>
          <cell r="DE8">
            <v>59798.65</v>
          </cell>
        </row>
        <row r="11">
          <cell r="E11">
            <v>100892.38</v>
          </cell>
          <cell r="F11">
            <v>137771.41</v>
          </cell>
        </row>
        <row r="11">
          <cell r="M11">
            <v>83261.85</v>
          </cell>
        </row>
        <row r="11">
          <cell r="Q11">
            <v>53504.51</v>
          </cell>
        </row>
        <row r="11">
          <cell r="AI11">
            <v>63195.97</v>
          </cell>
          <cell r="AJ11">
            <v>14621.91</v>
          </cell>
          <cell r="AK11">
            <v>33870.44</v>
          </cell>
        </row>
        <row r="11">
          <cell r="AT11">
            <v>64087.02</v>
          </cell>
          <cell r="AU11">
            <v>29695.74</v>
          </cell>
        </row>
        <row r="11">
          <cell r="BQ11">
            <v>67050.53</v>
          </cell>
        </row>
        <row r="11">
          <cell r="BT11">
            <v>92481.21</v>
          </cell>
        </row>
        <row r="11">
          <cell r="BX11">
            <v>12047.31</v>
          </cell>
        </row>
        <row r="11">
          <cell r="CE11">
            <v>19631.98</v>
          </cell>
        </row>
        <row r="11">
          <cell r="CM11">
            <v>38793.7</v>
          </cell>
        </row>
        <row r="11">
          <cell r="DB11">
            <v>77317.68</v>
          </cell>
          <cell r="DC11">
            <v>27843.23</v>
          </cell>
          <cell r="DD11">
            <v>64075.71</v>
          </cell>
          <cell r="DE11">
            <v>40393.88</v>
          </cell>
        </row>
        <row r="13">
          <cell r="BT13">
            <v>650</v>
          </cell>
        </row>
        <row r="13">
          <cell r="CE13">
            <v>30.5</v>
          </cell>
        </row>
        <row r="13">
          <cell r="DC13">
            <v>67.3</v>
          </cell>
        </row>
        <row r="17">
          <cell r="E17">
            <v>92770.87</v>
          </cell>
          <cell r="F17">
            <v>116916.75</v>
          </cell>
        </row>
        <row r="17">
          <cell r="M17">
            <v>58225.97</v>
          </cell>
        </row>
        <row r="17">
          <cell r="Q17">
            <v>40075.39</v>
          </cell>
        </row>
        <row r="17">
          <cell r="AI17">
            <v>49303.3</v>
          </cell>
          <cell r="AJ17">
            <v>23950.59</v>
          </cell>
          <cell r="AK17">
            <v>32983.44</v>
          </cell>
        </row>
        <row r="17">
          <cell r="AT17">
            <v>55422.35</v>
          </cell>
          <cell r="AU17">
            <v>33725.83</v>
          </cell>
        </row>
        <row r="17">
          <cell r="BQ17">
            <v>45072.47</v>
          </cell>
        </row>
        <row r="17">
          <cell r="BT17">
            <v>40263.55</v>
          </cell>
        </row>
        <row r="17">
          <cell r="BX17">
            <v>17807.22</v>
          </cell>
        </row>
        <row r="17">
          <cell r="CE17">
            <v>19271.56</v>
          </cell>
        </row>
        <row r="17">
          <cell r="CM17">
            <v>27370.08</v>
          </cell>
        </row>
        <row r="17">
          <cell r="DB17">
            <v>52625.48</v>
          </cell>
          <cell r="DC17">
            <v>25795.06</v>
          </cell>
          <cell r="DD17">
            <v>21944.84</v>
          </cell>
          <cell r="DE17">
            <v>33387.23</v>
          </cell>
        </row>
        <row r="18">
          <cell r="E18">
            <v>260</v>
          </cell>
          <cell r="F18">
            <v>0</v>
          </cell>
        </row>
        <row r="18">
          <cell r="M18">
            <v>1165</v>
          </cell>
        </row>
        <row r="18">
          <cell r="Q18">
            <v>543.33</v>
          </cell>
        </row>
        <row r="18">
          <cell r="AI18">
            <v>543.33</v>
          </cell>
          <cell r="AJ18">
            <v>460</v>
          </cell>
          <cell r="AK18">
            <v>843.33</v>
          </cell>
        </row>
        <row r="18">
          <cell r="AT18">
            <v>321.72</v>
          </cell>
          <cell r="AU18">
            <v>976.2</v>
          </cell>
        </row>
        <row r="18">
          <cell r="BQ18">
            <v>2033.1</v>
          </cell>
        </row>
        <row r="18">
          <cell r="BT18">
            <v>545.5</v>
          </cell>
        </row>
        <row r="18">
          <cell r="BX18">
            <v>1486.43</v>
          </cell>
        </row>
        <row r="18">
          <cell r="CE18">
            <v>360</v>
          </cell>
        </row>
        <row r="18">
          <cell r="CM18">
            <v>360</v>
          </cell>
        </row>
        <row r="18">
          <cell r="DB18">
            <v>178</v>
          </cell>
          <cell r="DC18">
            <v>454.62</v>
          </cell>
          <cell r="DD18">
            <v>719</v>
          </cell>
          <cell r="DE18">
            <v>1215.95</v>
          </cell>
        </row>
        <row r="19">
          <cell r="E19">
            <v>133.04</v>
          </cell>
          <cell r="F19">
            <v>216.96</v>
          </cell>
        </row>
        <row r="19">
          <cell r="M19">
            <v>53.18</v>
          </cell>
        </row>
        <row r="19">
          <cell r="Q19">
            <v>64.83</v>
          </cell>
        </row>
        <row r="19">
          <cell r="AI19">
            <v>68.56</v>
          </cell>
          <cell r="AJ19">
            <v>22.59</v>
          </cell>
          <cell r="AK19">
            <v>49.81</v>
          </cell>
        </row>
        <row r="19">
          <cell r="AT19">
            <v>57.47</v>
          </cell>
          <cell r="AU19">
            <v>34.15</v>
          </cell>
        </row>
        <row r="19">
          <cell r="BQ19">
            <v>46.45</v>
          </cell>
        </row>
        <row r="19">
          <cell r="BT19">
            <v>127.95</v>
          </cell>
        </row>
        <row r="19">
          <cell r="CE19">
            <v>13.9</v>
          </cell>
        </row>
        <row r="19">
          <cell r="CM19">
            <v>30.59</v>
          </cell>
        </row>
        <row r="19">
          <cell r="DB19">
            <v>104.6</v>
          </cell>
          <cell r="DC19">
            <v>18.36</v>
          </cell>
          <cell r="DD19">
            <v>3.22</v>
          </cell>
          <cell r="DE19">
            <v>26.21</v>
          </cell>
        </row>
        <row r="21">
          <cell r="E21">
            <v>90881.1</v>
          </cell>
          <cell r="F21">
            <v>27339.71</v>
          </cell>
        </row>
        <row r="21">
          <cell r="M21">
            <v>54703.59</v>
          </cell>
        </row>
        <row r="21">
          <cell r="Q21">
            <v>25813.97</v>
          </cell>
        </row>
        <row r="21">
          <cell r="AI21">
            <v>50581.27</v>
          </cell>
          <cell r="AJ21">
            <v>25968.06</v>
          </cell>
          <cell r="AK21">
            <v>33775.32</v>
          </cell>
        </row>
        <row r="21">
          <cell r="AT21">
            <v>52758.22</v>
          </cell>
          <cell r="AU21">
            <v>31737.27</v>
          </cell>
        </row>
        <row r="21">
          <cell r="BQ21">
            <v>46485.34</v>
          </cell>
        </row>
        <row r="21">
          <cell r="BT21">
            <v>37143.98</v>
          </cell>
        </row>
        <row r="21">
          <cell r="BX21">
            <v>19694.1</v>
          </cell>
        </row>
        <row r="21">
          <cell r="CE21">
            <v>21138.8</v>
          </cell>
        </row>
        <row r="21">
          <cell r="CM21">
            <v>31457.44</v>
          </cell>
        </row>
        <row r="21">
          <cell r="DB21">
            <v>45767.69</v>
          </cell>
          <cell r="DC21">
            <v>27999.57</v>
          </cell>
          <cell r="DD21">
            <v>32546.18</v>
          </cell>
          <cell r="DE21">
            <v>35735.94</v>
          </cell>
        </row>
        <row r="25">
          <cell r="E25">
            <v>-47709.98</v>
          </cell>
          <cell r="F25">
            <v>32071.27</v>
          </cell>
        </row>
        <row r="25">
          <cell r="M25">
            <v>-14769.81</v>
          </cell>
        </row>
        <row r="25">
          <cell r="Q25">
            <v>4567.87</v>
          </cell>
        </row>
        <row r="25">
          <cell r="AI25">
            <v>-17257.5</v>
          </cell>
          <cell r="AJ25">
            <v>-18321.11</v>
          </cell>
          <cell r="AK25">
            <v>-16416.34</v>
          </cell>
        </row>
        <row r="25">
          <cell r="AT25">
            <v>-19004.05</v>
          </cell>
          <cell r="AU25">
            <v>-14924.33</v>
          </cell>
        </row>
        <row r="25">
          <cell r="BQ25">
            <v>-26261.93</v>
          </cell>
        </row>
        <row r="25">
          <cell r="BT25">
            <v>10478.85</v>
          </cell>
        </row>
        <row r="25">
          <cell r="BX25">
            <v>-12597.69</v>
          </cell>
        </row>
        <row r="25">
          <cell r="CE25">
            <v>-10144.65</v>
          </cell>
        </row>
        <row r="25">
          <cell r="CM25">
            <v>-13151.49</v>
          </cell>
        </row>
        <row r="25">
          <cell r="DB25">
            <v>-18946.49</v>
          </cell>
          <cell r="DC25">
            <v>-13261.1</v>
          </cell>
          <cell r="DD25">
            <v>-2832.98999999999</v>
          </cell>
          <cell r="DE25">
            <v>-19007.7</v>
          </cell>
        </row>
        <row r="30">
          <cell r="E30">
            <v>162.8</v>
          </cell>
          <cell r="F30">
            <v>291.84</v>
          </cell>
        </row>
        <row r="30">
          <cell r="M30">
            <v>280</v>
          </cell>
        </row>
        <row r="30">
          <cell r="Q30">
            <v>106</v>
          </cell>
        </row>
        <row r="30">
          <cell r="AI30">
            <v>195.15</v>
          </cell>
          <cell r="AJ30">
            <v>107.03</v>
          </cell>
          <cell r="AK30">
            <v>100.26</v>
          </cell>
        </row>
        <row r="30">
          <cell r="AT30">
            <v>175.66</v>
          </cell>
          <cell r="AU30">
            <v>188.48</v>
          </cell>
        </row>
        <row r="30">
          <cell r="BQ30">
            <v>127.59</v>
          </cell>
        </row>
        <row r="30">
          <cell r="BT30">
            <v>156</v>
          </cell>
        </row>
        <row r="30">
          <cell r="BX30">
            <v>116.4</v>
          </cell>
        </row>
        <row r="30">
          <cell r="CE30">
            <v>116.93</v>
          </cell>
        </row>
        <row r="30">
          <cell r="CM30">
            <v>162.41</v>
          </cell>
        </row>
        <row r="30">
          <cell r="DB30">
            <v>159.79</v>
          </cell>
          <cell r="DC30">
            <v>145.61</v>
          </cell>
          <cell r="DD30">
            <v>240.7</v>
          </cell>
          <cell r="DE30">
            <v>218.52</v>
          </cell>
        </row>
        <row r="32">
          <cell r="E32">
            <v>84145.7</v>
          </cell>
          <cell r="F32">
            <v>4136.7</v>
          </cell>
        </row>
        <row r="32">
          <cell r="M32">
            <v>15227.32</v>
          </cell>
        </row>
        <row r="32">
          <cell r="Q32">
            <v>3975.05</v>
          </cell>
        </row>
        <row r="32">
          <cell r="AI32">
            <v>14653.78</v>
          </cell>
          <cell r="AJ32">
            <v>618.74</v>
          </cell>
          <cell r="AK32">
            <v>2402.79</v>
          </cell>
        </row>
        <row r="32">
          <cell r="AT32">
            <v>3627.7</v>
          </cell>
          <cell r="AU32">
            <v>1448.3</v>
          </cell>
        </row>
        <row r="32">
          <cell r="BQ32">
            <v>5286.67</v>
          </cell>
        </row>
        <row r="32">
          <cell r="BT32">
            <v>7064.37</v>
          </cell>
        </row>
        <row r="32">
          <cell r="BX32">
            <v>543.56</v>
          </cell>
        </row>
        <row r="32">
          <cell r="CE32">
            <v>2003.39</v>
          </cell>
        </row>
        <row r="32">
          <cell r="CM32">
            <v>5393.81</v>
          </cell>
        </row>
        <row r="32">
          <cell r="DB32">
            <v>14369.68</v>
          </cell>
          <cell r="DC32">
            <v>2877.65</v>
          </cell>
          <cell r="DD32">
            <v>2727.75</v>
          </cell>
          <cell r="DE32">
            <v>4034.76</v>
          </cell>
        </row>
        <row r="34">
          <cell r="E34">
            <v>103021.978021978</v>
          </cell>
          <cell r="F34">
            <v>7446.26235014985</v>
          </cell>
        </row>
        <row r="34">
          <cell r="M34">
            <v>20400.4577922078</v>
          </cell>
        </row>
        <row r="34">
          <cell r="Q34">
            <v>6880.62857142857</v>
          </cell>
        </row>
        <row r="34">
          <cell r="AI34">
            <v>17961.3905844156</v>
          </cell>
          <cell r="AJ34">
            <v>1122.98474025974</v>
          </cell>
          <cell r="AK34">
            <v>4969.83798701299</v>
          </cell>
        </row>
        <row r="34">
          <cell r="AT34">
            <v>6773.61623376623</v>
          </cell>
          <cell r="AU34">
            <v>3292.13279220779</v>
          </cell>
        </row>
        <row r="34">
          <cell r="BQ34">
            <v>8705.9211038961</v>
          </cell>
        </row>
        <row r="34">
          <cell r="BT34">
            <v>12446.999025974</v>
          </cell>
        </row>
        <row r="34">
          <cell r="BX34">
            <v>905.59577922078</v>
          </cell>
        </row>
        <row r="34">
          <cell r="CE34">
            <v>2189.81493506494</v>
          </cell>
        </row>
        <row r="34">
          <cell r="CM34">
            <v>5339.15162337662</v>
          </cell>
        </row>
        <row r="34">
          <cell r="DB34">
            <v>13736.2637362637</v>
          </cell>
          <cell r="DC34">
            <v>4466.36298701299</v>
          </cell>
          <cell r="DD34">
            <v>3928.21168831169</v>
          </cell>
          <cell r="DE34">
            <v>5849.74675324675</v>
          </cell>
        </row>
        <row r="36">
          <cell r="E36">
            <v>26651.73</v>
          </cell>
          <cell r="F36">
            <v>59820</v>
          </cell>
        </row>
        <row r="36">
          <cell r="M36">
            <v>35245.74</v>
          </cell>
        </row>
        <row r="36">
          <cell r="Q36">
            <v>22068.81</v>
          </cell>
        </row>
        <row r="36">
          <cell r="AI36">
            <v>21438.14</v>
          </cell>
          <cell r="AJ36">
            <v>9103.44</v>
          </cell>
          <cell r="AK36">
            <v>26953.83</v>
          </cell>
        </row>
        <row r="36">
          <cell r="AT36">
            <v>17057.67</v>
          </cell>
          <cell r="AU36">
            <v>13447.2</v>
          </cell>
        </row>
        <row r="36">
          <cell r="BQ36">
            <v>20208.31</v>
          </cell>
        </row>
        <row r="36">
          <cell r="BT36">
            <v>29658.13</v>
          </cell>
        </row>
        <row r="36">
          <cell r="BX36">
            <v>4509.86</v>
          </cell>
        </row>
        <row r="36">
          <cell r="CE36">
            <v>6490.73</v>
          </cell>
        </row>
        <row r="36">
          <cell r="CM36">
            <v>11903.57</v>
          </cell>
        </row>
        <row r="36">
          <cell r="DB36">
            <v>37414.52</v>
          </cell>
          <cell r="DC36">
            <v>11050.87</v>
          </cell>
          <cell r="DD36">
            <v>17389.82</v>
          </cell>
          <cell r="DE36">
            <v>17759.13</v>
          </cell>
        </row>
      </sheetData>
      <sheetData sheetId="1">
        <row r="2">
          <cell r="E2">
            <v>168321.19</v>
          </cell>
          <cell r="F2">
            <v>213840.81</v>
          </cell>
        </row>
        <row r="2">
          <cell r="M2">
            <v>151845.08</v>
          </cell>
        </row>
        <row r="2">
          <cell r="Q2">
            <v>103047.99</v>
          </cell>
        </row>
        <row r="2">
          <cell r="AI2">
            <v>135511.55</v>
          </cell>
          <cell r="AJ2">
            <v>24565.15</v>
          </cell>
          <cell r="AK2">
            <v>51216.94</v>
          </cell>
        </row>
        <row r="2">
          <cell r="AT2">
            <v>117761.61</v>
          </cell>
          <cell r="AU2">
            <v>61201.25</v>
          </cell>
        </row>
        <row r="2">
          <cell r="BQ2">
            <v>111047.94</v>
          </cell>
        </row>
        <row r="2">
          <cell r="BT2">
            <v>192630.68</v>
          </cell>
        </row>
        <row r="2">
          <cell r="BX2">
            <v>21544.3</v>
          </cell>
        </row>
        <row r="2">
          <cell r="CE2">
            <v>49688.85</v>
          </cell>
        </row>
        <row r="2">
          <cell r="CM2">
            <v>71055.79</v>
          </cell>
        </row>
        <row r="2">
          <cell r="DB2">
            <v>140877.31</v>
          </cell>
          <cell r="DC2">
            <v>45205.32</v>
          </cell>
          <cell r="DD2">
            <v>121622.64</v>
          </cell>
          <cell r="DE2">
            <v>68114.86</v>
          </cell>
        </row>
        <row r="3">
          <cell r="E3">
            <v>168297.22</v>
          </cell>
          <cell r="F3">
            <v>218249.29</v>
          </cell>
        </row>
        <row r="3">
          <cell r="M3">
            <v>193214.55</v>
          </cell>
        </row>
        <row r="3">
          <cell r="Q3">
            <v>110850.18</v>
          </cell>
        </row>
        <row r="3">
          <cell r="AI3">
            <v>123245.67</v>
          </cell>
          <cell r="AJ3">
            <v>35476.07</v>
          </cell>
          <cell r="AK3">
            <v>57800.64</v>
          </cell>
        </row>
        <row r="3">
          <cell r="AT3">
            <v>130334.37</v>
          </cell>
          <cell r="AU3">
            <v>67178.44</v>
          </cell>
        </row>
        <row r="3">
          <cell r="BQ3">
            <v>90097.07</v>
          </cell>
        </row>
        <row r="3">
          <cell r="BT3">
            <v>191786.82</v>
          </cell>
        </row>
        <row r="3">
          <cell r="BX3">
            <v>26911.79</v>
          </cell>
        </row>
        <row r="3">
          <cell r="CE3">
            <v>43413.14</v>
          </cell>
        </row>
        <row r="3">
          <cell r="CM3">
            <v>75069.61</v>
          </cell>
        </row>
        <row r="3">
          <cell r="DB3">
            <v>110169.24</v>
          </cell>
          <cell r="DC3">
            <v>58680.06</v>
          </cell>
          <cell r="DD3">
            <v>135875.23</v>
          </cell>
          <cell r="DE3">
            <v>59913.63</v>
          </cell>
        </row>
        <row r="6">
          <cell r="E6">
            <v>190000</v>
          </cell>
          <cell r="F6">
            <v>245000</v>
          </cell>
        </row>
        <row r="6">
          <cell r="M6">
            <v>195000</v>
          </cell>
        </row>
        <row r="6">
          <cell r="Q6">
            <v>120000</v>
          </cell>
        </row>
        <row r="6">
          <cell r="AI6">
            <v>130000</v>
          </cell>
          <cell r="AJ6">
            <v>35000</v>
          </cell>
          <cell r="AK6">
            <v>65000</v>
          </cell>
        </row>
        <row r="6">
          <cell r="AT6">
            <v>138000</v>
          </cell>
          <cell r="AU6">
            <v>70000</v>
          </cell>
        </row>
        <row r="6">
          <cell r="BQ6">
            <v>96000</v>
          </cell>
        </row>
        <row r="6">
          <cell r="BT6">
            <v>205000</v>
          </cell>
        </row>
        <row r="6">
          <cell r="BX6">
            <v>27000</v>
          </cell>
        </row>
        <row r="6">
          <cell r="CE6">
            <v>40000</v>
          </cell>
        </row>
        <row r="6">
          <cell r="CM6">
            <v>80000</v>
          </cell>
        </row>
        <row r="6">
          <cell r="DB6">
            <v>125000</v>
          </cell>
          <cell r="DC6">
            <v>62000</v>
          </cell>
          <cell r="DD6">
            <v>140000</v>
          </cell>
          <cell r="DE6">
            <v>65000</v>
          </cell>
        </row>
        <row r="8">
          <cell r="E8">
            <v>146600.89</v>
          </cell>
          <cell r="F8">
            <v>183003.33</v>
          </cell>
        </row>
        <row r="8">
          <cell r="M8">
            <v>130736.17</v>
          </cell>
        </row>
        <row r="8">
          <cell r="Q8">
            <v>88928.34</v>
          </cell>
        </row>
        <row r="8">
          <cell r="AI8">
            <v>116898.01</v>
          </cell>
          <cell r="AJ8">
            <v>21150.92</v>
          </cell>
          <cell r="AK8">
            <v>44021.66</v>
          </cell>
        </row>
        <row r="8">
          <cell r="AT8">
            <v>101457.65</v>
          </cell>
          <cell r="AU8">
            <v>52650.02</v>
          </cell>
        </row>
        <row r="8">
          <cell r="BQ8">
            <v>95627.82</v>
          </cell>
        </row>
        <row r="8">
          <cell r="BT8">
            <v>165930.09</v>
          </cell>
        </row>
        <row r="8">
          <cell r="BX8">
            <v>18544.01</v>
          </cell>
        </row>
        <row r="8">
          <cell r="CE8">
            <v>42719.64</v>
          </cell>
        </row>
        <row r="8">
          <cell r="CM8">
            <v>61172.68</v>
          </cell>
        </row>
        <row r="8">
          <cell r="DB8">
            <v>121352.06</v>
          </cell>
          <cell r="DC8">
            <v>38832.06</v>
          </cell>
          <cell r="DD8">
            <v>104615.5</v>
          </cell>
          <cell r="DE8">
            <v>58673.06</v>
          </cell>
        </row>
        <row r="11">
          <cell r="E11">
            <v>99507.33</v>
          </cell>
          <cell r="F11">
            <v>136661.48</v>
          </cell>
        </row>
        <row r="11">
          <cell r="M11">
            <v>90472.17</v>
          </cell>
        </row>
        <row r="11">
          <cell r="Q11">
            <v>59951.23</v>
          </cell>
        </row>
        <row r="11">
          <cell r="AI11">
            <v>74106.47</v>
          </cell>
          <cell r="AJ11">
            <v>14473.89</v>
          </cell>
          <cell r="AK11">
            <v>31210.56</v>
          </cell>
        </row>
        <row r="11">
          <cell r="AT11">
            <v>69321.37</v>
          </cell>
          <cell r="AU11">
            <v>35479.58</v>
          </cell>
        </row>
        <row r="11">
          <cell r="BQ11">
            <v>67633.45</v>
          </cell>
        </row>
        <row r="11">
          <cell r="BT11">
            <v>114371.2</v>
          </cell>
        </row>
        <row r="11">
          <cell r="BX11">
            <v>13622.86</v>
          </cell>
        </row>
        <row r="11">
          <cell r="CE11">
            <v>29656.36</v>
          </cell>
        </row>
        <row r="11">
          <cell r="CM11">
            <v>42776.31</v>
          </cell>
        </row>
        <row r="11">
          <cell r="DB11">
            <v>82697.55</v>
          </cell>
          <cell r="DC11">
            <v>26020.27</v>
          </cell>
          <cell r="DD11">
            <v>72227.22</v>
          </cell>
          <cell r="DE11">
            <v>38656.07</v>
          </cell>
        </row>
        <row r="13">
          <cell r="AK13">
            <v>869.5</v>
          </cell>
        </row>
        <row r="13">
          <cell r="BT13">
            <v>0</v>
          </cell>
        </row>
        <row r="13">
          <cell r="CE13">
            <v>20</v>
          </cell>
        </row>
        <row r="13">
          <cell r="DC13">
            <v>0</v>
          </cell>
        </row>
        <row r="17">
          <cell r="E17">
            <v>100947.94</v>
          </cell>
          <cell r="F17">
            <v>41280.91</v>
          </cell>
        </row>
        <row r="17">
          <cell r="M17">
            <v>69960.63</v>
          </cell>
        </row>
        <row r="17">
          <cell r="Q17">
            <v>56346.51</v>
          </cell>
        </row>
        <row r="17">
          <cell r="AI17">
            <v>57381.49</v>
          </cell>
          <cell r="AJ17">
            <v>28322.94</v>
          </cell>
          <cell r="AK17">
            <v>41236.5</v>
          </cell>
        </row>
        <row r="17">
          <cell r="AT17">
            <v>58776.89</v>
          </cell>
          <cell r="AU17">
            <v>37728.06</v>
          </cell>
        </row>
        <row r="17">
          <cell r="BQ17">
            <v>54371.93</v>
          </cell>
        </row>
        <row r="17">
          <cell r="BT17">
            <v>51659.56</v>
          </cell>
        </row>
        <row r="17">
          <cell r="BX17">
            <v>19756.56</v>
          </cell>
        </row>
        <row r="17">
          <cell r="CE17">
            <v>26336.58</v>
          </cell>
        </row>
        <row r="17">
          <cell r="CM17">
            <v>31237.26</v>
          </cell>
        </row>
        <row r="17">
          <cell r="DB17">
            <v>68039.89</v>
          </cell>
          <cell r="DC17">
            <v>34258.27</v>
          </cell>
          <cell r="DD17">
            <v>36447.57</v>
          </cell>
          <cell r="DE17">
            <v>37353.89</v>
          </cell>
        </row>
        <row r="18">
          <cell r="E18">
            <v>160</v>
          </cell>
          <cell r="F18">
            <v>0</v>
          </cell>
        </row>
        <row r="18">
          <cell r="M18">
            <v>185.2</v>
          </cell>
        </row>
        <row r="18">
          <cell r="Q18">
            <v>543.33</v>
          </cell>
        </row>
        <row r="18">
          <cell r="AI18">
            <v>613.33</v>
          </cell>
          <cell r="AJ18">
            <v>460</v>
          </cell>
          <cell r="AK18">
            <v>651.33</v>
          </cell>
        </row>
        <row r="18">
          <cell r="AT18">
            <v>238.62</v>
          </cell>
          <cell r="AU18">
            <v>160</v>
          </cell>
        </row>
        <row r="18">
          <cell r="BQ18">
            <v>460</v>
          </cell>
        </row>
        <row r="18">
          <cell r="BT18">
            <v>478</v>
          </cell>
        </row>
        <row r="18">
          <cell r="BX18">
            <v>543.33</v>
          </cell>
        </row>
        <row r="18">
          <cell r="CE18">
            <v>578</v>
          </cell>
        </row>
        <row r="18">
          <cell r="CM18">
            <v>305</v>
          </cell>
        </row>
        <row r="18">
          <cell r="DB18">
            <v>160</v>
          </cell>
          <cell r="DC18">
            <v>238.62</v>
          </cell>
          <cell r="DD18">
            <v>360</v>
          </cell>
          <cell r="DE18">
            <v>621.95</v>
          </cell>
        </row>
        <row r="19">
          <cell r="E19">
            <v>100.09</v>
          </cell>
          <cell r="F19">
            <v>420.21</v>
          </cell>
        </row>
        <row r="19">
          <cell r="M19">
            <v>191.17</v>
          </cell>
        </row>
        <row r="19">
          <cell r="Q19">
            <v>70.49</v>
          </cell>
        </row>
        <row r="19">
          <cell r="AI19">
            <v>77.88</v>
          </cell>
          <cell r="AJ19">
            <v>17.07</v>
          </cell>
          <cell r="AK19">
            <v>10.35</v>
          </cell>
        </row>
        <row r="19">
          <cell r="AT19">
            <v>75.63</v>
          </cell>
          <cell r="AU19">
            <v>33.96</v>
          </cell>
        </row>
        <row r="19">
          <cell r="BQ19">
            <v>51.56</v>
          </cell>
        </row>
        <row r="19">
          <cell r="BT19">
            <v>146.81</v>
          </cell>
        </row>
        <row r="19">
          <cell r="CE19">
            <v>16.17</v>
          </cell>
        </row>
        <row r="19">
          <cell r="CM19">
            <v>34.79</v>
          </cell>
        </row>
        <row r="19">
          <cell r="DB19">
            <v>184.03</v>
          </cell>
          <cell r="DC19">
            <v>19.41</v>
          </cell>
          <cell r="DD19">
            <v>13.16</v>
          </cell>
          <cell r="DE19">
            <v>25.38</v>
          </cell>
        </row>
        <row r="21">
          <cell r="E21">
            <v>79457.7</v>
          </cell>
          <cell r="F21">
            <v>31156.84</v>
          </cell>
        </row>
        <row r="21">
          <cell r="M21">
            <v>73348.2</v>
          </cell>
        </row>
        <row r="21">
          <cell r="Q21">
            <v>37728.4</v>
          </cell>
        </row>
        <row r="21">
          <cell r="AI21">
            <v>55853.11</v>
          </cell>
          <cell r="AJ21">
            <v>26479.33</v>
          </cell>
          <cell r="AK21">
            <v>40322.29</v>
          </cell>
        </row>
        <row r="21">
          <cell r="AT21">
            <v>62287.78</v>
          </cell>
          <cell r="AU21">
            <v>36651.05</v>
          </cell>
        </row>
        <row r="21">
          <cell r="BQ21">
            <v>45101.73</v>
          </cell>
        </row>
        <row r="21">
          <cell r="BT21">
            <v>44571.12</v>
          </cell>
        </row>
        <row r="21">
          <cell r="BX21">
            <v>22273.33</v>
          </cell>
        </row>
        <row r="21">
          <cell r="CE21">
            <v>26983.36</v>
          </cell>
        </row>
        <row r="21">
          <cell r="CM21">
            <v>38520.57</v>
          </cell>
        </row>
        <row r="21">
          <cell r="DB21">
            <v>51594.5</v>
          </cell>
          <cell r="DC21">
            <v>24359.92</v>
          </cell>
          <cell r="DD21">
            <v>38355.38</v>
          </cell>
          <cell r="DE21">
            <v>37588.74</v>
          </cell>
        </row>
        <row r="25">
          <cell r="E25">
            <v>-34523.12</v>
          </cell>
          <cell r="F25">
            <v>18271.81</v>
          </cell>
        </row>
        <row r="25">
          <cell r="M25">
            <v>-21559.79</v>
          </cell>
        </row>
        <row r="25">
          <cell r="Q25">
            <v>-7016.14999999999</v>
          </cell>
        </row>
        <row r="25">
          <cell r="AI25">
            <v>-20184.37</v>
          </cell>
          <cell r="AJ25">
            <v>-18206.99</v>
          </cell>
          <cell r="AK25">
            <v>-23694.46</v>
          </cell>
        </row>
        <row r="25">
          <cell r="AT25">
            <v>-25994.45</v>
          </cell>
          <cell r="AU25">
            <v>-17969.98</v>
          </cell>
        </row>
        <row r="25">
          <cell r="BQ25">
            <v>-22014.5</v>
          </cell>
        </row>
        <row r="25">
          <cell r="BT25">
            <v>6991.85999999999</v>
          </cell>
        </row>
        <row r="25">
          <cell r="BX25">
            <v>-16299.1</v>
          </cell>
        </row>
        <row r="25">
          <cell r="CE25">
            <v>-16858</v>
          </cell>
        </row>
        <row r="25">
          <cell r="CM25">
            <v>-18878.62</v>
          </cell>
        </row>
        <row r="25">
          <cell r="DB25">
            <v>-17336.48</v>
          </cell>
          <cell r="DC25">
            <v>-8892.46</v>
          </cell>
          <cell r="DD25">
            <v>-2926.34</v>
          </cell>
          <cell r="DE25">
            <v>-22366.61</v>
          </cell>
        </row>
        <row r="30">
          <cell r="E30">
            <v>162.8</v>
          </cell>
          <cell r="F30">
            <v>291.84</v>
          </cell>
        </row>
        <row r="30">
          <cell r="M30">
            <v>280</v>
          </cell>
        </row>
        <row r="30">
          <cell r="Q30">
            <v>106</v>
          </cell>
        </row>
        <row r="30">
          <cell r="AI30">
            <v>195.15</v>
          </cell>
          <cell r="AJ30">
            <v>107.03</v>
          </cell>
          <cell r="AK30">
            <v>100.26</v>
          </cell>
        </row>
        <row r="30">
          <cell r="AT30">
            <v>175.66</v>
          </cell>
          <cell r="AU30">
            <v>188.48</v>
          </cell>
        </row>
        <row r="30">
          <cell r="BQ30">
            <v>127.59</v>
          </cell>
        </row>
        <row r="30">
          <cell r="BT30">
            <v>156</v>
          </cell>
        </row>
        <row r="30">
          <cell r="BX30">
            <v>116.4</v>
          </cell>
        </row>
        <row r="30">
          <cell r="CE30">
            <v>116.93</v>
          </cell>
        </row>
        <row r="30">
          <cell r="CM30">
            <v>162.41</v>
          </cell>
        </row>
        <row r="30">
          <cell r="DB30">
            <v>159.79</v>
          </cell>
          <cell r="DC30">
            <v>145.61</v>
          </cell>
          <cell r="DD30">
            <v>240.7</v>
          </cell>
          <cell r="DE30">
            <v>218.52</v>
          </cell>
        </row>
        <row r="32">
          <cell r="E32">
            <v>74978.12</v>
          </cell>
          <cell r="F32">
            <v>4014.32</v>
          </cell>
        </row>
        <row r="32">
          <cell r="M32">
            <v>10561.18</v>
          </cell>
        </row>
        <row r="32">
          <cell r="Q32">
            <v>3655.05</v>
          </cell>
        </row>
        <row r="32">
          <cell r="AI32">
            <v>17579.77</v>
          </cell>
          <cell r="AJ32">
            <v>940.68</v>
          </cell>
          <cell r="AK32">
            <v>2167.03</v>
          </cell>
        </row>
        <row r="32">
          <cell r="AT32">
            <v>4455.25</v>
          </cell>
          <cell r="AU32">
            <v>2690.23</v>
          </cell>
        </row>
        <row r="32">
          <cell r="BQ32">
            <v>5813.26</v>
          </cell>
        </row>
        <row r="32">
          <cell r="BT32">
            <v>9018.17</v>
          </cell>
        </row>
        <row r="32">
          <cell r="BX32">
            <v>1137.28</v>
          </cell>
        </row>
        <row r="32">
          <cell r="CE32">
            <v>3234.97</v>
          </cell>
        </row>
        <row r="32">
          <cell r="CM32">
            <v>4571.13</v>
          </cell>
        </row>
        <row r="32">
          <cell r="DB32">
            <v>12845.84</v>
          </cell>
          <cell r="DC32">
            <v>2098.14</v>
          </cell>
          <cell r="DD32">
            <v>3312.44</v>
          </cell>
          <cell r="DE32">
            <v>3824.48</v>
          </cell>
        </row>
        <row r="34">
          <cell r="E34">
            <v>92719.7802197802</v>
          </cell>
          <cell r="F34">
            <v>6701.63611513486</v>
          </cell>
        </row>
        <row r="34">
          <cell r="M34">
            <v>18360.412012987</v>
          </cell>
        </row>
        <row r="34">
          <cell r="Q34">
            <v>6192.56571428571</v>
          </cell>
        </row>
        <row r="34">
          <cell r="AI34">
            <v>16165.251525974</v>
          </cell>
          <cell r="AJ34">
            <v>1010.68626623377</v>
          </cell>
          <cell r="AK34">
            <v>4472.85418831169</v>
          </cell>
        </row>
        <row r="34">
          <cell r="AT34">
            <v>6096.25461038961</v>
          </cell>
          <cell r="AU34">
            <v>2962.91951298701</v>
          </cell>
        </row>
        <row r="34">
          <cell r="BQ34">
            <v>7835.32899350649</v>
          </cell>
        </row>
        <row r="34">
          <cell r="BT34">
            <v>11202.2991233766</v>
          </cell>
        </row>
        <row r="34">
          <cell r="BX34">
            <v>815.036201298702</v>
          </cell>
        </row>
        <row r="34">
          <cell r="CE34">
            <v>1970.83344155844</v>
          </cell>
        </row>
        <row r="34">
          <cell r="CM34">
            <v>4805.23646103896</v>
          </cell>
        </row>
        <row r="34">
          <cell r="DB34">
            <v>12362.6373626374</v>
          </cell>
          <cell r="DC34">
            <v>4019.72668831169</v>
          </cell>
          <cell r="DD34">
            <v>3535.39051948052</v>
          </cell>
          <cell r="DE34">
            <v>5264.77207792208</v>
          </cell>
        </row>
        <row r="36">
          <cell r="E36">
            <v>23132.07</v>
          </cell>
          <cell r="F36">
            <v>50719.3</v>
          </cell>
        </row>
        <row r="36">
          <cell r="M36">
            <v>41262.69</v>
          </cell>
        </row>
        <row r="36">
          <cell r="Q36">
            <v>23448.86</v>
          </cell>
        </row>
        <row r="36">
          <cell r="AI36">
            <v>29360.13</v>
          </cell>
          <cell r="AJ36">
            <v>5824.62</v>
          </cell>
          <cell r="AK36">
            <v>11948.6</v>
          </cell>
        </row>
        <row r="36">
          <cell r="AT36">
            <v>19058.97</v>
          </cell>
          <cell r="AU36">
            <v>15213.64</v>
          </cell>
        </row>
        <row r="36">
          <cell r="BQ36">
            <v>19852.13</v>
          </cell>
        </row>
        <row r="36">
          <cell r="BT36">
            <v>36522.67</v>
          </cell>
        </row>
        <row r="36">
          <cell r="BX36">
            <v>4762.44</v>
          </cell>
        </row>
        <row r="36">
          <cell r="CE36">
            <v>8895.99</v>
          </cell>
        </row>
        <row r="36">
          <cell r="CM36">
            <v>10556.22</v>
          </cell>
        </row>
        <row r="36">
          <cell r="DB36">
            <v>30335.79</v>
          </cell>
          <cell r="DC36">
            <v>10693.17</v>
          </cell>
          <cell r="DD36">
            <v>22192.59</v>
          </cell>
          <cell r="DE36">
            <v>13856.19</v>
          </cell>
        </row>
      </sheetData>
      <sheetData sheetId="2"/>
      <sheetData sheetId="3">
        <row r="2">
          <cell r="E2">
            <v>166421.12</v>
          </cell>
          <cell r="F2">
            <v>243835.74</v>
          </cell>
        </row>
        <row r="2">
          <cell r="M2">
            <v>143532.74</v>
          </cell>
        </row>
        <row r="2">
          <cell r="Q2">
            <v>105443.66</v>
          </cell>
        </row>
        <row r="2">
          <cell r="AI2">
            <v>134858.47</v>
          </cell>
          <cell r="AJ2">
            <v>19414.79</v>
          </cell>
          <cell r="AK2">
            <v>56896.16</v>
          </cell>
        </row>
        <row r="2">
          <cell r="AT2">
            <v>126195.33</v>
          </cell>
          <cell r="AU2">
            <v>57316.79</v>
          </cell>
        </row>
        <row r="2">
          <cell r="BQ2">
            <v>113379.69</v>
          </cell>
        </row>
        <row r="2">
          <cell r="BT2">
            <v>184877.52</v>
          </cell>
        </row>
        <row r="2">
          <cell r="BX2">
            <v>17273.04</v>
          </cell>
        </row>
        <row r="2">
          <cell r="CE2">
            <v>40688.4</v>
          </cell>
        </row>
        <row r="2">
          <cell r="CM2">
            <v>88678.79</v>
          </cell>
        </row>
        <row r="2">
          <cell r="DB2">
            <v>129949.1</v>
          </cell>
          <cell r="DC2">
            <v>48857.46</v>
          </cell>
          <cell r="DD2">
            <v>133251.98</v>
          </cell>
          <cell r="DE2">
            <v>68281.64</v>
          </cell>
        </row>
        <row r="3">
          <cell r="E3">
            <v>218426.37</v>
          </cell>
          <cell r="F3">
            <v>233916.04</v>
          </cell>
        </row>
        <row r="3">
          <cell r="M3">
            <v>201487.54</v>
          </cell>
        </row>
        <row r="3">
          <cell r="Q3">
            <v>117791.38</v>
          </cell>
        </row>
        <row r="3">
          <cell r="AI3">
            <v>126833.85</v>
          </cell>
          <cell r="AJ3">
            <v>32136.07</v>
          </cell>
          <cell r="AK3">
            <v>70773.97</v>
          </cell>
        </row>
        <row r="3">
          <cell r="AT3">
            <v>129394.08</v>
          </cell>
          <cell r="AU3">
            <v>68536.14</v>
          </cell>
        </row>
        <row r="3">
          <cell r="BQ3">
            <v>87713.33</v>
          </cell>
        </row>
        <row r="3">
          <cell r="BT3">
            <v>201167.74</v>
          </cell>
        </row>
        <row r="3">
          <cell r="BX3">
            <v>30736.17</v>
          </cell>
        </row>
        <row r="3">
          <cell r="CE3">
            <v>32726.74</v>
          </cell>
        </row>
        <row r="3">
          <cell r="CM3">
            <v>70913.67</v>
          </cell>
        </row>
        <row r="3">
          <cell r="DB3">
            <v>130283.45</v>
          </cell>
          <cell r="DC3">
            <v>58848.46</v>
          </cell>
          <cell r="DD3">
            <v>129613.42</v>
          </cell>
          <cell r="DE3">
            <v>73358.08</v>
          </cell>
        </row>
        <row r="6">
          <cell r="E6">
            <v>240800</v>
          </cell>
          <cell r="F6">
            <v>271600</v>
          </cell>
        </row>
        <row r="6">
          <cell r="M6">
            <v>224000</v>
          </cell>
        </row>
        <row r="6">
          <cell r="Q6">
            <v>135000</v>
          </cell>
        </row>
        <row r="6">
          <cell r="AI6">
            <v>146000</v>
          </cell>
          <cell r="AJ6">
            <v>33600</v>
          </cell>
          <cell r="AK6">
            <v>78000</v>
          </cell>
        </row>
        <row r="6">
          <cell r="AT6">
            <v>148400</v>
          </cell>
          <cell r="AU6">
            <v>77000</v>
          </cell>
        </row>
        <row r="6">
          <cell r="BQ6">
            <v>117600</v>
          </cell>
        </row>
        <row r="6">
          <cell r="BT6">
            <v>232400</v>
          </cell>
        </row>
        <row r="6">
          <cell r="BX6">
            <v>36400</v>
          </cell>
        </row>
        <row r="6">
          <cell r="CE6">
            <v>44800</v>
          </cell>
        </row>
        <row r="6">
          <cell r="CM6">
            <v>85000</v>
          </cell>
        </row>
        <row r="6">
          <cell r="DB6">
            <v>155000</v>
          </cell>
          <cell r="DC6">
            <v>70000</v>
          </cell>
          <cell r="DD6">
            <v>142800</v>
          </cell>
          <cell r="DE6">
            <v>78400</v>
          </cell>
        </row>
        <row r="8">
          <cell r="E8">
            <v>145151.15</v>
          </cell>
          <cell r="F8">
            <v>208915.22</v>
          </cell>
        </row>
        <row r="8">
          <cell r="M8">
            <v>123781.03</v>
          </cell>
        </row>
        <row r="8">
          <cell r="Q8">
            <v>91148.48</v>
          </cell>
        </row>
        <row r="8">
          <cell r="AI8">
            <v>116662.41</v>
          </cell>
          <cell r="AJ8">
            <v>16721.17</v>
          </cell>
          <cell r="AK8">
            <v>48981.19</v>
          </cell>
        </row>
        <row r="8">
          <cell r="AT8">
            <v>108660.59</v>
          </cell>
          <cell r="AU8">
            <v>49365.94</v>
          </cell>
        </row>
        <row r="8">
          <cell r="BQ8">
            <v>97653.32</v>
          </cell>
        </row>
        <row r="8">
          <cell r="BT8">
            <v>159334.84</v>
          </cell>
        </row>
        <row r="8">
          <cell r="BX8">
            <v>14883.92</v>
          </cell>
        </row>
        <row r="8">
          <cell r="CE8">
            <v>34955.64</v>
          </cell>
        </row>
        <row r="8">
          <cell r="CM8">
            <v>76387.07</v>
          </cell>
        </row>
        <row r="8">
          <cell r="DB8">
            <v>112091.87</v>
          </cell>
          <cell r="DC8">
            <v>42190.46</v>
          </cell>
          <cell r="DD8">
            <v>114544.37</v>
          </cell>
          <cell r="DE8">
            <v>58826.37</v>
          </cell>
        </row>
        <row r="11">
          <cell r="E11">
            <v>97865.73</v>
          </cell>
          <cell r="F11">
            <v>154984.05</v>
          </cell>
        </row>
        <row r="11">
          <cell r="M11">
            <v>86951.56</v>
          </cell>
        </row>
        <row r="11">
          <cell r="Q11">
            <v>60645.31</v>
          </cell>
        </row>
        <row r="11">
          <cell r="AI11">
            <v>76285.62</v>
          </cell>
          <cell r="AJ11">
            <v>11608.29</v>
          </cell>
          <cell r="AK11">
            <v>35624.62</v>
          </cell>
        </row>
        <row r="11">
          <cell r="AT11">
            <v>73159.97</v>
          </cell>
          <cell r="AU11">
            <v>33829.92</v>
          </cell>
        </row>
        <row r="11">
          <cell r="BQ11">
            <v>67346.5</v>
          </cell>
        </row>
        <row r="11">
          <cell r="BT11">
            <v>107844.68</v>
          </cell>
        </row>
        <row r="11">
          <cell r="BX11">
            <v>10818.14</v>
          </cell>
        </row>
        <row r="11">
          <cell r="CE11">
            <v>24269.11</v>
          </cell>
        </row>
        <row r="11">
          <cell r="CM11">
            <v>53314.57</v>
          </cell>
        </row>
        <row r="11">
          <cell r="DB11">
            <v>72436.74</v>
          </cell>
          <cell r="DC11">
            <v>27700.51</v>
          </cell>
          <cell r="DD11">
            <v>83230.06</v>
          </cell>
          <cell r="DE11">
            <v>39082.89</v>
          </cell>
        </row>
        <row r="13">
          <cell r="AK13">
            <v>37</v>
          </cell>
        </row>
        <row r="13">
          <cell r="BQ13">
            <v>295</v>
          </cell>
        </row>
        <row r="13">
          <cell r="BT13">
            <v>105</v>
          </cell>
        </row>
        <row r="13">
          <cell r="DC13">
            <v>26631.8</v>
          </cell>
        </row>
        <row r="17">
          <cell r="E17">
            <v>68244.45</v>
          </cell>
          <cell r="F17">
            <v>27747.93</v>
          </cell>
        </row>
        <row r="17">
          <cell r="M17">
            <v>58934.69</v>
          </cell>
        </row>
        <row r="17">
          <cell r="Q17">
            <v>42056.03</v>
          </cell>
        </row>
        <row r="17">
          <cell r="AI17">
            <v>55389.31</v>
          </cell>
          <cell r="AJ17">
            <v>13676.47</v>
          </cell>
          <cell r="AK17">
            <v>34442.78</v>
          </cell>
        </row>
        <row r="17">
          <cell r="AT17">
            <v>54938.53</v>
          </cell>
          <cell r="AU17">
            <v>34761.63</v>
          </cell>
        </row>
        <row r="17">
          <cell r="BQ17">
            <v>66944.63</v>
          </cell>
        </row>
        <row r="17">
          <cell r="BT17">
            <v>41537.66</v>
          </cell>
        </row>
        <row r="17">
          <cell r="BX17">
            <v>19826.49</v>
          </cell>
        </row>
        <row r="17">
          <cell r="CE17">
            <v>22815.12</v>
          </cell>
        </row>
        <row r="17">
          <cell r="CM17">
            <v>24558.5</v>
          </cell>
        </row>
        <row r="17">
          <cell r="DB17">
            <v>52125.9</v>
          </cell>
          <cell r="DC17">
            <v>26948.64</v>
          </cell>
          <cell r="DD17">
            <v>30005.36</v>
          </cell>
          <cell r="DE17">
            <v>34739.05</v>
          </cell>
        </row>
        <row r="18">
          <cell r="E18">
            <v>160</v>
          </cell>
          <cell r="F18">
            <v>0</v>
          </cell>
        </row>
        <row r="18">
          <cell r="M18">
            <v>238.62</v>
          </cell>
        </row>
        <row r="18">
          <cell r="Q18">
            <v>593.33</v>
          </cell>
        </row>
        <row r="18">
          <cell r="AI18">
            <v>758.33</v>
          </cell>
          <cell r="AJ18">
            <v>460</v>
          </cell>
          <cell r="AK18">
            <v>543.33</v>
          </cell>
        </row>
        <row r="18">
          <cell r="AT18">
            <v>238.62</v>
          </cell>
          <cell r="AU18">
            <v>542</v>
          </cell>
        </row>
        <row r="18">
          <cell r="BQ18">
            <v>925.62</v>
          </cell>
        </row>
        <row r="18">
          <cell r="BT18">
            <v>553.62</v>
          </cell>
        </row>
        <row r="18">
          <cell r="BX18">
            <v>543.33</v>
          </cell>
        </row>
        <row r="18">
          <cell r="CE18">
            <v>360</v>
          </cell>
        </row>
        <row r="18">
          <cell r="CM18">
            <v>360</v>
          </cell>
        </row>
        <row r="18">
          <cell r="DB18">
            <v>256.62</v>
          </cell>
          <cell r="DC18">
            <v>238.62</v>
          </cell>
          <cell r="DD18">
            <v>360</v>
          </cell>
          <cell r="DE18">
            <v>621.95</v>
          </cell>
        </row>
        <row r="19">
          <cell r="E19">
            <v>82.38</v>
          </cell>
          <cell r="F19">
            <v>294.07</v>
          </cell>
        </row>
        <row r="19">
          <cell r="M19">
            <v>54.75</v>
          </cell>
        </row>
        <row r="19">
          <cell r="Q19">
            <v>34.66</v>
          </cell>
        </row>
        <row r="19">
          <cell r="AI19">
            <v>83.71</v>
          </cell>
          <cell r="AJ19">
            <v>3.68</v>
          </cell>
          <cell r="AK19">
            <v>55.38</v>
          </cell>
        </row>
        <row r="19">
          <cell r="AT19">
            <v>61.78</v>
          </cell>
          <cell r="AU19">
            <v>19.42</v>
          </cell>
        </row>
        <row r="19">
          <cell r="BQ19">
            <v>45.41</v>
          </cell>
        </row>
        <row r="19">
          <cell r="BT19">
            <v>117.08</v>
          </cell>
        </row>
        <row r="19">
          <cell r="CE19">
            <v>28.68</v>
          </cell>
        </row>
        <row r="19">
          <cell r="CM19">
            <v>40.5</v>
          </cell>
        </row>
        <row r="19">
          <cell r="DB19">
            <v>133.85</v>
          </cell>
          <cell r="DC19">
            <v>13.92</v>
          </cell>
          <cell r="DD19">
            <v>117.09</v>
          </cell>
          <cell r="DE19">
            <v>26.41</v>
          </cell>
        </row>
        <row r="21">
          <cell r="E21">
            <v>67738.63</v>
          </cell>
          <cell r="F21">
            <v>30317.86</v>
          </cell>
        </row>
        <row r="21">
          <cell r="M21">
            <v>62388.65</v>
          </cell>
        </row>
        <row r="21">
          <cell r="Q21">
            <v>41362.01</v>
          </cell>
        </row>
        <row r="21">
          <cell r="AI21">
            <v>48623.23</v>
          </cell>
          <cell r="AJ21">
            <v>21502.44</v>
          </cell>
          <cell r="AK21">
            <v>32737.93</v>
          </cell>
        </row>
        <row r="21">
          <cell r="AT21">
            <v>55607.45</v>
          </cell>
          <cell r="AU21">
            <v>35556.66</v>
          </cell>
        </row>
        <row r="21">
          <cell r="BQ21">
            <v>43076.93</v>
          </cell>
        </row>
        <row r="21">
          <cell r="BT21">
            <v>42483.33</v>
          </cell>
        </row>
        <row r="21">
          <cell r="BX21">
            <v>16969.95</v>
          </cell>
        </row>
        <row r="21">
          <cell r="CE21">
            <v>21723.88</v>
          </cell>
        </row>
        <row r="21">
          <cell r="CM21">
            <v>26548.33</v>
          </cell>
        </row>
        <row r="21">
          <cell r="DB21">
            <v>43685.58</v>
          </cell>
          <cell r="DC21">
            <v>24667.25</v>
          </cell>
          <cell r="DD21">
            <v>33030.02</v>
          </cell>
          <cell r="DE21">
            <v>29133.1</v>
          </cell>
        </row>
        <row r="25">
          <cell r="E25">
            <v>-7589.73999999998</v>
          </cell>
          <cell r="F25">
            <v>21226.53</v>
          </cell>
        </row>
        <row r="25">
          <cell r="M25">
            <v>-8116.54999999999</v>
          </cell>
        </row>
        <row r="25">
          <cell r="Q25">
            <v>-7080.99</v>
          </cell>
        </row>
        <row r="25">
          <cell r="AI25">
            <v>-12785.6</v>
          </cell>
          <cell r="AJ25">
            <v>-14170.21</v>
          </cell>
          <cell r="AK25">
            <v>-11732.65</v>
          </cell>
        </row>
        <row r="25">
          <cell r="AT25">
            <v>-19452.12</v>
          </cell>
          <cell r="AU25">
            <v>-18215.87</v>
          </cell>
        </row>
        <row r="25">
          <cell r="BQ25">
            <v>-20331.32</v>
          </cell>
        </row>
        <row r="25">
          <cell r="BT25">
            <v>15462.9</v>
          </cell>
        </row>
        <row r="25">
          <cell r="BX25">
            <v>-9706.32</v>
          </cell>
        </row>
        <row r="25">
          <cell r="CE25">
            <v>-13504.48</v>
          </cell>
        </row>
        <row r="25">
          <cell r="CM25">
            <v>-7494.7</v>
          </cell>
        </row>
        <row r="25">
          <cell r="DB25">
            <v>-3553.88</v>
          </cell>
          <cell r="DC25">
            <v>17013.94</v>
          </cell>
          <cell r="DD25">
            <v>763.439999999995</v>
          </cell>
          <cell r="DE25">
            <v>-8098.79</v>
          </cell>
        </row>
        <row r="30">
          <cell r="E30">
            <v>162.8</v>
          </cell>
          <cell r="F30">
            <v>291.84</v>
          </cell>
        </row>
        <row r="30">
          <cell r="M30">
            <v>280</v>
          </cell>
        </row>
        <row r="30">
          <cell r="Q30">
            <v>106</v>
          </cell>
        </row>
        <row r="30">
          <cell r="AI30">
            <v>195.15</v>
          </cell>
          <cell r="AJ30">
            <v>107.03</v>
          </cell>
          <cell r="AK30">
            <v>100.26</v>
          </cell>
        </row>
        <row r="30">
          <cell r="AT30">
            <v>175.66</v>
          </cell>
          <cell r="AU30">
            <v>188.48</v>
          </cell>
        </row>
        <row r="30">
          <cell r="BQ30">
            <v>127.59</v>
          </cell>
        </row>
        <row r="30">
          <cell r="BT30">
            <v>156</v>
          </cell>
        </row>
        <row r="30">
          <cell r="BX30">
            <v>116.4</v>
          </cell>
        </row>
        <row r="30">
          <cell r="CE30">
            <v>116.93</v>
          </cell>
        </row>
        <row r="30">
          <cell r="CM30">
            <v>162.41</v>
          </cell>
        </row>
        <row r="30">
          <cell r="DB30">
            <v>159.79</v>
          </cell>
          <cell r="DC30">
            <v>145.61</v>
          </cell>
          <cell r="DD30">
            <v>240.7</v>
          </cell>
          <cell r="DE30">
            <v>218.52</v>
          </cell>
        </row>
        <row r="32">
          <cell r="E32">
            <v>77902.93</v>
          </cell>
          <cell r="F32">
            <v>5241.27</v>
          </cell>
        </row>
        <row r="32">
          <cell r="M32">
            <v>11265.99</v>
          </cell>
        </row>
        <row r="32">
          <cell r="Q32">
            <v>5652.62</v>
          </cell>
        </row>
        <row r="32">
          <cell r="AI32">
            <v>16301.65</v>
          </cell>
          <cell r="AJ32">
            <v>367.45</v>
          </cell>
          <cell r="AK32">
            <v>3408.21</v>
          </cell>
        </row>
        <row r="32">
          <cell r="AT32">
            <v>4672.37</v>
          </cell>
          <cell r="AU32">
            <v>2560.04</v>
          </cell>
        </row>
        <row r="32">
          <cell r="BQ32">
            <v>6640.77</v>
          </cell>
        </row>
        <row r="32">
          <cell r="BT32">
            <v>8363.53</v>
          </cell>
        </row>
        <row r="32">
          <cell r="BX32">
            <v>945.92</v>
          </cell>
        </row>
        <row r="32">
          <cell r="CE32">
            <v>2327.68</v>
          </cell>
        </row>
        <row r="32">
          <cell r="CM32">
            <v>7151.45</v>
          </cell>
        </row>
        <row r="32">
          <cell r="DB32">
            <v>13236.41</v>
          </cell>
          <cell r="DC32">
            <v>4252.64</v>
          </cell>
          <cell r="DD32">
            <v>3145.53</v>
          </cell>
          <cell r="DE32">
            <v>3762.77</v>
          </cell>
        </row>
        <row r="34">
          <cell r="E34">
            <v>115384.615384615</v>
          </cell>
          <cell r="F34">
            <v>8339.81383216783</v>
          </cell>
        </row>
        <row r="34">
          <cell r="M34">
            <v>22848.5127272727</v>
          </cell>
        </row>
        <row r="34">
          <cell r="Q34">
            <v>7706.304</v>
          </cell>
        </row>
        <row r="34">
          <cell r="AI34">
            <v>20116.7574545455</v>
          </cell>
          <cell r="AJ34">
            <v>1257.74290909091</v>
          </cell>
          <cell r="AK34">
            <v>5566.21854545455</v>
          </cell>
        </row>
        <row r="34">
          <cell r="AT34">
            <v>7586.45018181818</v>
          </cell>
          <cell r="AU34">
            <v>3687.18872727273</v>
          </cell>
        </row>
        <row r="34">
          <cell r="BQ34">
            <v>9750.63163636364</v>
          </cell>
        </row>
        <row r="34">
          <cell r="BT34">
            <v>13940.6389090909</v>
          </cell>
        </row>
        <row r="34">
          <cell r="BX34">
            <v>1014.26727272727</v>
          </cell>
        </row>
        <row r="34">
          <cell r="CE34">
            <v>2452.59272727273</v>
          </cell>
        </row>
        <row r="34">
          <cell r="CM34">
            <v>5979.84981818182</v>
          </cell>
        </row>
        <row r="34">
          <cell r="DB34">
            <v>15384.6153846154</v>
          </cell>
          <cell r="DC34">
            <v>5002.32654545455</v>
          </cell>
          <cell r="DD34">
            <v>4399.59709090909</v>
          </cell>
          <cell r="DE34">
            <v>6551.71636363637</v>
          </cell>
        </row>
        <row r="36">
          <cell r="E36">
            <v>21434.56</v>
          </cell>
          <cell r="F36">
            <v>63199.89</v>
          </cell>
        </row>
        <row r="36">
          <cell r="M36">
            <v>35108.63</v>
          </cell>
        </row>
        <row r="36">
          <cell r="Q36">
            <v>22965.25</v>
          </cell>
        </row>
        <row r="36">
          <cell r="AI36">
            <v>25047.36</v>
          </cell>
          <cell r="AJ36">
            <v>4758.57</v>
          </cell>
          <cell r="AK36">
            <v>10887.36</v>
          </cell>
        </row>
        <row r="36">
          <cell r="AT36">
            <v>19025.48</v>
          </cell>
          <cell r="AU36">
            <v>11239.98</v>
          </cell>
        </row>
        <row r="36">
          <cell r="BQ36">
            <v>21441.09</v>
          </cell>
        </row>
        <row r="36">
          <cell r="BT36">
            <v>32723.58</v>
          </cell>
        </row>
        <row r="36">
          <cell r="BX36">
            <v>2719.23</v>
          </cell>
        </row>
        <row r="36">
          <cell r="CE36">
            <v>10830.76</v>
          </cell>
        </row>
        <row r="36">
          <cell r="CM36">
            <v>16000.57</v>
          </cell>
        </row>
        <row r="36">
          <cell r="DB36">
            <v>25710.38</v>
          </cell>
          <cell r="DC36">
            <v>11148.23</v>
          </cell>
          <cell r="DD36">
            <v>21668.78</v>
          </cell>
          <cell r="DE36">
            <v>11927.4</v>
          </cell>
        </row>
      </sheetData>
      <sheetData sheetId="4"/>
      <sheetData sheetId="5">
        <row r="2">
          <cell r="E2">
            <v>223443.6</v>
          </cell>
          <cell r="F2">
            <v>294591.95</v>
          </cell>
        </row>
        <row r="2">
          <cell r="M2">
            <v>159085.52</v>
          </cell>
        </row>
        <row r="2">
          <cell r="Q2">
            <v>119393.64</v>
          </cell>
        </row>
        <row r="2">
          <cell r="AI2">
            <v>151329.81</v>
          </cell>
          <cell r="AJ2">
            <v>24151.49</v>
          </cell>
          <cell r="AK2">
            <v>60244.88</v>
          </cell>
        </row>
        <row r="2">
          <cell r="AT2">
            <v>151398.38</v>
          </cell>
          <cell r="AU2">
            <v>81016.73</v>
          </cell>
        </row>
        <row r="2">
          <cell r="BQ2">
            <v>131309.94</v>
          </cell>
        </row>
        <row r="2">
          <cell r="BT2">
            <v>222635.34</v>
          </cell>
        </row>
        <row r="2">
          <cell r="BX2">
            <v>14681.98</v>
          </cell>
        </row>
        <row r="2">
          <cell r="CE2">
            <v>43495.08</v>
          </cell>
        </row>
        <row r="2">
          <cell r="CM2">
            <v>91084.65</v>
          </cell>
        </row>
        <row r="2">
          <cell r="DB2">
            <v>175445.14</v>
          </cell>
          <cell r="DC2">
            <v>68058.83</v>
          </cell>
          <cell r="DD2">
            <v>154500.05</v>
          </cell>
          <cell r="DE2">
            <v>82060.26</v>
          </cell>
        </row>
        <row r="3">
          <cell r="E3">
            <v>217227.38</v>
          </cell>
          <cell r="F3">
            <v>300391.82</v>
          </cell>
        </row>
        <row r="3">
          <cell r="M3">
            <v>205967.88</v>
          </cell>
        </row>
        <row r="3">
          <cell r="Q3">
            <v>126666.86</v>
          </cell>
        </row>
        <row r="3">
          <cell r="AI3">
            <v>141709.94</v>
          </cell>
          <cell r="AJ3">
            <v>34557.19</v>
          </cell>
          <cell r="AK3">
            <v>62093.74</v>
          </cell>
        </row>
        <row r="3">
          <cell r="AT3">
            <v>147553.17</v>
          </cell>
          <cell r="AU3">
            <v>72814.31</v>
          </cell>
        </row>
        <row r="3">
          <cell r="BQ3">
            <v>111657.89</v>
          </cell>
        </row>
        <row r="3">
          <cell r="BT3">
            <v>218629.61</v>
          </cell>
        </row>
        <row r="3">
          <cell r="BX3">
            <v>30570.54</v>
          </cell>
        </row>
        <row r="3">
          <cell r="CE3">
            <v>34979.48</v>
          </cell>
        </row>
        <row r="3">
          <cell r="CM3">
            <v>83983.31</v>
          </cell>
        </row>
        <row r="3">
          <cell r="DB3">
            <v>146774.29</v>
          </cell>
          <cell r="DC3">
            <v>67745.02</v>
          </cell>
          <cell r="DD3">
            <v>138177.43</v>
          </cell>
          <cell r="DE3">
            <v>80094.49</v>
          </cell>
        </row>
        <row r="6">
          <cell r="E6">
            <v>257300</v>
          </cell>
          <cell r="F6">
            <v>303800</v>
          </cell>
        </row>
        <row r="6">
          <cell r="M6">
            <v>248000</v>
          </cell>
        </row>
        <row r="6">
          <cell r="Q6">
            <v>151900</v>
          </cell>
        </row>
        <row r="6">
          <cell r="AI6">
            <v>173600</v>
          </cell>
          <cell r="AJ6">
            <v>46500</v>
          </cell>
          <cell r="AK6">
            <v>89900</v>
          </cell>
        </row>
        <row r="6">
          <cell r="AT6">
            <v>179800</v>
          </cell>
          <cell r="AU6">
            <v>86800</v>
          </cell>
        </row>
        <row r="6">
          <cell r="BQ6">
            <v>148800</v>
          </cell>
        </row>
        <row r="6">
          <cell r="BT6">
            <v>263500</v>
          </cell>
        </row>
        <row r="6">
          <cell r="BX6">
            <v>46500</v>
          </cell>
        </row>
        <row r="6">
          <cell r="CE6">
            <v>58900</v>
          </cell>
        </row>
        <row r="6">
          <cell r="CM6">
            <v>127100</v>
          </cell>
        </row>
        <row r="6">
          <cell r="DB6">
            <v>186000</v>
          </cell>
          <cell r="DC6">
            <v>86800</v>
          </cell>
          <cell r="DD6">
            <v>182900</v>
          </cell>
          <cell r="DE6">
            <v>99200</v>
          </cell>
        </row>
        <row r="8">
          <cell r="E8">
            <v>194925.78</v>
          </cell>
          <cell r="F8">
            <v>252219.32</v>
          </cell>
        </row>
        <row r="8">
          <cell r="M8">
            <v>137014.44</v>
          </cell>
        </row>
        <row r="8">
          <cell r="Q8">
            <v>103257.73</v>
          </cell>
        </row>
        <row r="8">
          <cell r="AI8">
            <v>130632.07</v>
          </cell>
          <cell r="AJ8">
            <v>20777.78</v>
          </cell>
          <cell r="AK8">
            <v>51902.24</v>
          </cell>
        </row>
        <row r="8">
          <cell r="AT8">
            <v>130357.72</v>
          </cell>
          <cell r="AU8">
            <v>69768.26</v>
          </cell>
        </row>
        <row r="8">
          <cell r="BQ8">
            <v>113101.99</v>
          </cell>
        </row>
        <row r="8">
          <cell r="BT8">
            <v>191885.93</v>
          </cell>
        </row>
        <row r="8">
          <cell r="BX8">
            <v>12632.09</v>
          </cell>
        </row>
        <row r="8">
          <cell r="CE8">
            <v>37420.22</v>
          </cell>
        </row>
        <row r="8">
          <cell r="CM8">
            <v>78535.06</v>
          </cell>
        </row>
        <row r="8">
          <cell r="DB8">
            <v>151157.97</v>
          </cell>
          <cell r="DC8">
            <v>58636.07</v>
          </cell>
          <cell r="DD8">
            <v>132791.88</v>
          </cell>
          <cell r="DE8">
            <v>70594.63</v>
          </cell>
        </row>
        <row r="11">
          <cell r="E11">
            <v>129775.16</v>
          </cell>
          <cell r="F11">
            <v>188215.36</v>
          </cell>
        </row>
        <row r="11">
          <cell r="M11">
            <v>95630.33</v>
          </cell>
        </row>
        <row r="11">
          <cell r="Q11">
            <v>68308.61</v>
          </cell>
        </row>
        <row r="11">
          <cell r="AI11">
            <v>82566.56</v>
          </cell>
          <cell r="AJ11">
            <v>14580.05</v>
          </cell>
          <cell r="AK11">
            <v>37240.08</v>
          </cell>
        </row>
        <row r="11">
          <cell r="AT11">
            <v>86502.74</v>
          </cell>
          <cell r="AU11">
            <v>48081.21</v>
          </cell>
        </row>
        <row r="11">
          <cell r="BQ11">
            <v>76885.54</v>
          </cell>
        </row>
        <row r="11">
          <cell r="BT11">
            <v>134355.23</v>
          </cell>
        </row>
        <row r="11">
          <cell r="BX11">
            <v>9474.22</v>
          </cell>
        </row>
        <row r="11">
          <cell r="CE11">
            <v>27581.4</v>
          </cell>
        </row>
        <row r="11">
          <cell r="CM11">
            <v>54213.55</v>
          </cell>
        </row>
        <row r="11">
          <cell r="DB11">
            <v>96184.34</v>
          </cell>
          <cell r="DC11">
            <v>39929.22</v>
          </cell>
          <cell r="DD11">
            <v>92200.62</v>
          </cell>
          <cell r="DE11">
            <v>49041.98</v>
          </cell>
        </row>
        <row r="12">
          <cell r="E12">
            <v>0</v>
          </cell>
          <cell r="F12">
            <v>0</v>
          </cell>
        </row>
        <row r="12">
          <cell r="M12">
            <v>0</v>
          </cell>
        </row>
        <row r="12">
          <cell r="Q12">
            <v>0</v>
          </cell>
        </row>
        <row r="12">
          <cell r="AI12">
            <v>0</v>
          </cell>
          <cell r="AJ12">
            <v>0</v>
          </cell>
          <cell r="AK12">
            <v>0</v>
          </cell>
        </row>
        <row r="12">
          <cell r="AT12">
            <v>0</v>
          </cell>
          <cell r="AU12">
            <v>0</v>
          </cell>
        </row>
        <row r="12">
          <cell r="BQ12">
            <v>0</v>
          </cell>
        </row>
        <row r="12">
          <cell r="BT12">
            <v>0</v>
          </cell>
        </row>
        <row r="12">
          <cell r="BX12">
            <v>0</v>
          </cell>
        </row>
        <row r="12">
          <cell r="CE12">
            <v>0</v>
          </cell>
        </row>
        <row r="12">
          <cell r="CM12">
            <v>0</v>
          </cell>
        </row>
        <row r="12">
          <cell r="DB12">
            <v>0</v>
          </cell>
          <cell r="DC12">
            <v>0</v>
          </cell>
          <cell r="DD12">
            <v>0</v>
          </cell>
          <cell r="DE12">
            <v>0</v>
          </cell>
        </row>
        <row r="13">
          <cell r="E13">
            <v>0</v>
          </cell>
          <cell r="F13">
            <v>0</v>
          </cell>
        </row>
        <row r="13">
          <cell r="M13">
            <v>0</v>
          </cell>
        </row>
        <row r="13">
          <cell r="Q13">
            <v>0</v>
          </cell>
        </row>
        <row r="13">
          <cell r="AI13">
            <v>0</v>
          </cell>
          <cell r="AJ13">
            <v>0</v>
          </cell>
          <cell r="AK13">
            <v>1054</v>
          </cell>
        </row>
        <row r="13">
          <cell r="AT13">
            <v>310</v>
          </cell>
          <cell r="AU13">
            <v>0</v>
          </cell>
        </row>
        <row r="13">
          <cell r="BQ13">
            <v>320</v>
          </cell>
        </row>
        <row r="13">
          <cell r="BT13">
            <v>0</v>
          </cell>
        </row>
        <row r="13">
          <cell r="BX13">
            <v>340</v>
          </cell>
        </row>
        <row r="13">
          <cell r="CE13">
            <v>0</v>
          </cell>
        </row>
        <row r="13">
          <cell r="CM13">
            <v>0</v>
          </cell>
        </row>
        <row r="13">
          <cell r="DB13">
            <v>0</v>
          </cell>
          <cell r="DC13">
            <v>595.3</v>
          </cell>
          <cell r="DD13">
            <v>0</v>
          </cell>
          <cell r="DE13">
            <v>0</v>
          </cell>
        </row>
        <row r="14">
          <cell r="E14">
            <v>0</v>
          </cell>
          <cell r="F14">
            <v>0</v>
          </cell>
        </row>
        <row r="14">
          <cell r="M14">
            <v>0</v>
          </cell>
        </row>
        <row r="14">
          <cell r="Q14">
            <v>0</v>
          </cell>
        </row>
        <row r="14">
          <cell r="AI14">
            <v>0</v>
          </cell>
          <cell r="AJ14">
            <v>0</v>
          </cell>
          <cell r="AK14">
            <v>0</v>
          </cell>
        </row>
        <row r="14">
          <cell r="AT14">
            <v>0</v>
          </cell>
          <cell r="AU14">
            <v>0</v>
          </cell>
        </row>
        <row r="14">
          <cell r="BQ14">
            <v>0</v>
          </cell>
        </row>
        <row r="14">
          <cell r="BT14">
            <v>0</v>
          </cell>
        </row>
        <row r="14">
          <cell r="BX14">
            <v>0</v>
          </cell>
        </row>
        <row r="14">
          <cell r="CE14">
            <v>0</v>
          </cell>
        </row>
        <row r="14">
          <cell r="CM14">
            <v>0</v>
          </cell>
        </row>
        <row r="14">
          <cell r="DB14">
            <v>0</v>
          </cell>
          <cell r="DC14">
            <v>0</v>
          </cell>
          <cell r="DD14">
            <v>0</v>
          </cell>
          <cell r="DE14">
            <v>0</v>
          </cell>
        </row>
        <row r="15">
          <cell r="E15">
            <v>0</v>
          </cell>
          <cell r="F15">
            <v>0</v>
          </cell>
        </row>
        <row r="15">
          <cell r="M15">
            <v>0</v>
          </cell>
        </row>
        <row r="15">
          <cell r="Q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</row>
        <row r="15">
          <cell r="AT15">
            <v>0</v>
          </cell>
          <cell r="AU15">
            <v>0</v>
          </cell>
        </row>
        <row r="15">
          <cell r="BQ15">
            <v>0</v>
          </cell>
        </row>
        <row r="15">
          <cell r="BT15">
            <v>10</v>
          </cell>
        </row>
        <row r="15">
          <cell r="BX15">
            <v>0</v>
          </cell>
        </row>
        <row r="15">
          <cell r="CE15">
            <v>0</v>
          </cell>
        </row>
        <row r="15">
          <cell r="CM15">
            <v>0</v>
          </cell>
        </row>
        <row r="15">
          <cell r="DB15">
            <v>0</v>
          </cell>
          <cell r="DC15">
            <v>0</v>
          </cell>
          <cell r="DD15">
            <v>0</v>
          </cell>
          <cell r="DE15">
            <v>0</v>
          </cell>
        </row>
        <row r="16">
          <cell r="E16">
            <v>0</v>
          </cell>
          <cell r="F16">
            <v>0</v>
          </cell>
        </row>
        <row r="16">
          <cell r="M16">
            <v>0</v>
          </cell>
        </row>
        <row r="16">
          <cell r="Q16">
            <v>0</v>
          </cell>
        </row>
        <row r="16">
          <cell r="AI16">
            <v>0</v>
          </cell>
          <cell r="AJ16">
            <v>0</v>
          </cell>
          <cell r="AK16">
            <v>0</v>
          </cell>
        </row>
        <row r="16">
          <cell r="AT16">
            <v>0</v>
          </cell>
          <cell r="AU16">
            <v>0</v>
          </cell>
        </row>
        <row r="16">
          <cell r="BQ16">
            <v>0</v>
          </cell>
        </row>
        <row r="16">
          <cell r="BT16">
            <v>0</v>
          </cell>
        </row>
        <row r="16">
          <cell r="BX16">
            <v>0</v>
          </cell>
        </row>
        <row r="16">
          <cell r="CE16">
            <v>0</v>
          </cell>
        </row>
        <row r="16">
          <cell r="CM16">
            <v>0</v>
          </cell>
        </row>
        <row r="16">
          <cell r="DB16">
            <v>0</v>
          </cell>
          <cell r="DC16">
            <v>0</v>
          </cell>
          <cell r="DD16">
            <v>0</v>
          </cell>
          <cell r="DE16">
            <v>0</v>
          </cell>
        </row>
        <row r="17">
          <cell r="E17">
            <v>61343.04</v>
          </cell>
          <cell r="F17">
            <v>20781.3</v>
          </cell>
        </row>
        <row r="17">
          <cell r="M17">
            <v>51218.6</v>
          </cell>
        </row>
        <row r="17">
          <cell r="Q17">
            <v>39570.57</v>
          </cell>
        </row>
        <row r="17">
          <cell r="AI17">
            <v>50102.6</v>
          </cell>
          <cell r="AJ17">
            <v>16293.85</v>
          </cell>
          <cell r="AK17">
            <v>29184.61</v>
          </cell>
        </row>
        <row r="17">
          <cell r="AT17">
            <v>50693.61</v>
          </cell>
          <cell r="AU17">
            <v>29222.96</v>
          </cell>
        </row>
        <row r="17">
          <cell r="BQ17">
            <v>47442.42</v>
          </cell>
        </row>
        <row r="17">
          <cell r="BT17">
            <v>39970.06</v>
          </cell>
        </row>
        <row r="17">
          <cell r="BX17">
            <v>17276.09</v>
          </cell>
        </row>
        <row r="17">
          <cell r="CE17">
            <v>18947.99</v>
          </cell>
        </row>
        <row r="17">
          <cell r="CM17">
            <v>24404.38</v>
          </cell>
        </row>
        <row r="17">
          <cell r="DB17">
            <v>46668.79</v>
          </cell>
          <cell r="DC17">
            <v>22408.39</v>
          </cell>
          <cell r="DD17">
            <v>25659.7</v>
          </cell>
          <cell r="DE17">
            <v>31661.29</v>
          </cell>
        </row>
        <row r="18">
          <cell r="E18">
            <v>741.2</v>
          </cell>
          <cell r="F18">
            <v>-5</v>
          </cell>
        </row>
        <row r="18">
          <cell r="M18">
            <v>238.62</v>
          </cell>
        </row>
        <row r="18">
          <cell r="Q18">
            <v>653.33</v>
          </cell>
        </row>
        <row r="18">
          <cell r="AI18">
            <v>705.72</v>
          </cell>
          <cell r="AJ18">
            <v>460</v>
          </cell>
          <cell r="AK18">
            <v>1179.33</v>
          </cell>
        </row>
        <row r="18">
          <cell r="AT18">
            <v>238.62</v>
          </cell>
          <cell r="AU18">
            <v>160</v>
          </cell>
        </row>
        <row r="18">
          <cell r="BQ18">
            <v>468.62</v>
          </cell>
        </row>
        <row r="18">
          <cell r="BT18">
            <v>592.62</v>
          </cell>
        </row>
        <row r="18">
          <cell r="BX18">
            <v>543.33</v>
          </cell>
        </row>
        <row r="18">
          <cell r="CE18">
            <v>360</v>
          </cell>
        </row>
        <row r="18">
          <cell r="CM18">
            <v>322</v>
          </cell>
        </row>
        <row r="18">
          <cell r="DB18">
            <v>274.62</v>
          </cell>
          <cell r="DC18">
            <v>318.62</v>
          </cell>
          <cell r="DD18">
            <v>360</v>
          </cell>
          <cell r="DE18">
            <v>621.95</v>
          </cell>
        </row>
        <row r="19">
          <cell r="E19">
            <v>131.7</v>
          </cell>
          <cell r="F19">
            <v>446.64</v>
          </cell>
        </row>
        <row r="19">
          <cell r="M19">
            <v>106.71</v>
          </cell>
        </row>
        <row r="19">
          <cell r="Q19">
            <v>51.77</v>
          </cell>
        </row>
        <row r="19">
          <cell r="AI19">
            <v>79.19</v>
          </cell>
          <cell r="AJ19">
            <v>9.7</v>
          </cell>
          <cell r="AK19">
            <v>26.49</v>
          </cell>
        </row>
        <row r="19">
          <cell r="AT19">
            <v>73.96</v>
          </cell>
          <cell r="AU19">
            <v>30.32</v>
          </cell>
        </row>
        <row r="19">
          <cell r="BQ19">
            <v>74.94</v>
          </cell>
        </row>
        <row r="19">
          <cell r="BT19">
            <v>166.22</v>
          </cell>
        </row>
        <row r="19">
          <cell r="BX19">
            <v>0</v>
          </cell>
        </row>
        <row r="19">
          <cell r="CE19">
            <v>18.09</v>
          </cell>
        </row>
        <row r="19">
          <cell r="CM19">
            <v>41.41</v>
          </cell>
        </row>
        <row r="19">
          <cell r="DB19">
            <v>90.76</v>
          </cell>
          <cell r="DC19">
            <v>27.73</v>
          </cell>
          <cell r="DD19">
            <v>58.42</v>
          </cell>
          <cell r="DE19">
            <v>52.01</v>
          </cell>
        </row>
        <row r="21">
          <cell r="E21">
            <v>53685.52</v>
          </cell>
          <cell r="F21">
            <v>27195.11</v>
          </cell>
        </row>
        <row r="21">
          <cell r="M21">
            <v>54461.4</v>
          </cell>
        </row>
        <row r="21">
          <cell r="Q21">
            <v>41375.01</v>
          </cell>
        </row>
        <row r="21">
          <cell r="AI21">
            <v>45552.18</v>
          </cell>
          <cell r="AJ21">
            <v>18652.95</v>
          </cell>
          <cell r="AK21">
            <v>30306.53</v>
          </cell>
        </row>
        <row r="21">
          <cell r="AT21">
            <v>53444.85</v>
          </cell>
          <cell r="AU21">
            <v>33333.28</v>
          </cell>
        </row>
        <row r="21">
          <cell r="BQ21">
            <v>41804.18</v>
          </cell>
        </row>
        <row r="21">
          <cell r="BT21">
            <v>36014.9</v>
          </cell>
        </row>
        <row r="21">
          <cell r="BX21">
            <v>17364.12</v>
          </cell>
        </row>
        <row r="21">
          <cell r="CE21">
            <v>18724.76</v>
          </cell>
        </row>
        <row r="21">
          <cell r="CM21">
            <v>26083.55</v>
          </cell>
        </row>
        <row r="21">
          <cell r="DB21">
            <v>43357.2</v>
          </cell>
          <cell r="DC21">
            <v>25231.56</v>
          </cell>
          <cell r="DD21">
            <v>30416.95</v>
          </cell>
          <cell r="DE21">
            <v>29844.75</v>
          </cell>
        </row>
        <row r="25">
          <cell r="E25">
            <v>6634.75000000001</v>
          </cell>
          <cell r="F25">
            <v>38106.61</v>
          </cell>
        </row>
        <row r="25">
          <cell r="M25">
            <v>-730.390000000014</v>
          </cell>
        </row>
        <row r="25">
          <cell r="Q25">
            <v>-4234.55999999999</v>
          </cell>
        </row>
        <row r="25">
          <cell r="AI25">
            <v>-4920.61000000001</v>
          </cell>
          <cell r="AJ25">
            <v>-10290.19</v>
          </cell>
          <cell r="AK25">
            <v>-11054.71</v>
          </cell>
        </row>
        <row r="25">
          <cell r="AT25">
            <v>-11339.16</v>
          </cell>
          <cell r="AU25">
            <v>-14085.34</v>
          </cell>
        </row>
        <row r="25">
          <cell r="BQ25">
            <v>-11274.57</v>
          </cell>
        </row>
        <row r="25">
          <cell r="BT25">
            <v>21965.84</v>
          </cell>
        </row>
        <row r="25">
          <cell r="BX25">
            <v>-10318.45</v>
          </cell>
        </row>
        <row r="25">
          <cell r="CE25">
            <v>-9933.82</v>
          </cell>
        </row>
        <row r="25">
          <cell r="CM25">
            <v>-4158.99</v>
          </cell>
        </row>
        <row r="25">
          <cell r="DB25">
            <v>1526.51000000001</v>
          </cell>
          <cell r="DC25">
            <v>-4026.5</v>
          </cell>
          <cell r="DD25">
            <v>3804.83</v>
          </cell>
          <cell r="DE25">
            <v>-8232.45</v>
          </cell>
        </row>
        <row r="30">
          <cell r="E30">
            <v>162.8</v>
          </cell>
          <cell r="F30">
            <v>291.84</v>
          </cell>
        </row>
        <row r="30">
          <cell r="M30">
            <v>280</v>
          </cell>
        </row>
        <row r="30">
          <cell r="Q30">
            <v>106</v>
          </cell>
        </row>
        <row r="30">
          <cell r="AI30">
            <v>195.15</v>
          </cell>
          <cell r="AJ30">
            <v>107.03</v>
          </cell>
          <cell r="AK30">
            <v>100.26</v>
          </cell>
        </row>
        <row r="30">
          <cell r="AT30">
            <v>175.66</v>
          </cell>
          <cell r="AU30">
            <v>188.48</v>
          </cell>
        </row>
        <row r="30">
          <cell r="BQ30">
            <v>127.59</v>
          </cell>
        </row>
        <row r="30">
          <cell r="BT30">
            <v>156</v>
          </cell>
        </row>
        <row r="30">
          <cell r="BX30">
            <v>116.4</v>
          </cell>
        </row>
        <row r="30">
          <cell r="CE30">
            <v>116.93</v>
          </cell>
        </row>
        <row r="30">
          <cell r="CM30">
            <v>162.41</v>
          </cell>
        </row>
        <row r="30">
          <cell r="DB30">
            <v>159.79</v>
          </cell>
          <cell r="DC30">
            <v>145.61</v>
          </cell>
          <cell r="DD30">
            <v>240.7</v>
          </cell>
          <cell r="DE30">
            <v>218.52</v>
          </cell>
        </row>
        <row r="32">
          <cell r="E32">
            <v>109081.68</v>
          </cell>
          <cell r="F32">
            <v>5779.59</v>
          </cell>
        </row>
        <row r="32">
          <cell r="M32">
            <v>12234.03</v>
          </cell>
        </row>
        <row r="32">
          <cell r="Q32">
            <v>6446.83</v>
          </cell>
        </row>
        <row r="32">
          <cell r="AI32">
            <v>21911.27</v>
          </cell>
          <cell r="AJ32">
            <v>510.33</v>
          </cell>
          <cell r="AK32">
            <v>2968.57</v>
          </cell>
        </row>
        <row r="32">
          <cell r="AT32">
            <v>6686.68</v>
          </cell>
          <cell r="AU32">
            <v>5928.08</v>
          </cell>
        </row>
        <row r="32">
          <cell r="BQ32">
            <v>7828.19</v>
          </cell>
        </row>
        <row r="32">
          <cell r="BT32">
            <v>12914.63</v>
          </cell>
        </row>
        <row r="32">
          <cell r="BX32">
            <v>780.79</v>
          </cell>
        </row>
        <row r="32">
          <cell r="CE32">
            <v>2072.87</v>
          </cell>
        </row>
        <row r="32">
          <cell r="CM32">
            <v>7208.7</v>
          </cell>
        </row>
        <row r="32">
          <cell r="DB32">
            <v>19635.71</v>
          </cell>
          <cell r="DC32">
            <v>4691.99</v>
          </cell>
          <cell r="DD32">
            <v>7183.1</v>
          </cell>
          <cell r="DE32">
            <v>5073.51</v>
          </cell>
        </row>
        <row r="34">
          <cell r="E34">
            <v>100000</v>
          </cell>
          <cell r="F34">
            <v>7894.986</v>
          </cell>
        </row>
        <row r="34">
          <cell r="M34">
            <v>26691.61</v>
          </cell>
        </row>
        <row r="34">
          <cell r="Q34">
            <v>7307.751</v>
          </cell>
        </row>
        <row r="34">
          <cell r="AI34">
            <v>20006.052</v>
          </cell>
          <cell r="AJ34">
            <v>2245.089</v>
          </cell>
          <cell r="AK34">
            <v>7221.841</v>
          </cell>
        </row>
        <row r="34">
          <cell r="AT34">
            <v>9112.719</v>
          </cell>
          <cell r="AU34">
            <v>5554.12</v>
          </cell>
        </row>
        <row r="34">
          <cell r="BQ34">
            <v>10307.935</v>
          </cell>
        </row>
        <row r="34">
          <cell r="BT34">
            <v>11102.674</v>
          </cell>
        </row>
        <row r="34">
          <cell r="BX34">
            <v>891.154</v>
          </cell>
        </row>
        <row r="34">
          <cell r="CE34">
            <v>1763.938</v>
          </cell>
        </row>
        <row r="34">
          <cell r="CM34">
            <v>3770.877</v>
          </cell>
        </row>
        <row r="34">
          <cell r="DB34">
            <v>12500</v>
          </cell>
          <cell r="DC34">
            <v>5036.724</v>
          </cell>
          <cell r="DD34">
            <v>3632.024</v>
          </cell>
          <cell r="DE34">
            <v>8178.489</v>
          </cell>
        </row>
        <row r="36">
          <cell r="E36">
            <v>33950.09</v>
          </cell>
          <cell r="F36">
            <v>77909.67</v>
          </cell>
        </row>
        <row r="36">
          <cell r="M36">
            <v>39367.58</v>
          </cell>
        </row>
        <row r="36">
          <cell r="Q36">
            <v>21720.01</v>
          </cell>
        </row>
        <row r="36">
          <cell r="AI36">
            <v>24746.21</v>
          </cell>
          <cell r="AJ36">
            <v>6830.08</v>
          </cell>
          <cell r="AK36">
            <v>12148.02</v>
          </cell>
        </row>
        <row r="36">
          <cell r="AT36">
            <v>23166.71</v>
          </cell>
          <cell r="AU36">
            <v>20056.56</v>
          </cell>
        </row>
        <row r="36">
          <cell r="BQ36">
            <v>24534.81</v>
          </cell>
        </row>
        <row r="36">
          <cell r="BT36">
            <v>35137.34</v>
          </cell>
        </row>
        <row r="36">
          <cell r="BX36">
            <v>2745.15</v>
          </cell>
        </row>
        <row r="36">
          <cell r="CE36">
            <v>9144.54</v>
          </cell>
        </row>
        <row r="36">
          <cell r="CM36">
            <v>17457.43</v>
          </cell>
        </row>
        <row r="36">
          <cell r="DB36">
            <v>37547.32</v>
          </cell>
          <cell r="DC36">
            <v>13898.51</v>
          </cell>
          <cell r="DD36">
            <v>29211.53</v>
          </cell>
          <cell r="DE36">
            <v>16345.03</v>
          </cell>
        </row>
      </sheetData>
      <sheetData sheetId="6"/>
      <sheetData sheetId="7">
        <row r="2">
          <cell r="E2">
            <v>244220.14</v>
          </cell>
          <cell r="F2">
            <v>374361.01</v>
          </cell>
        </row>
        <row r="2">
          <cell r="M2">
            <v>187265.87</v>
          </cell>
        </row>
        <row r="2">
          <cell r="Q2">
            <v>148303.92</v>
          </cell>
        </row>
        <row r="2">
          <cell r="AI2">
            <v>169745.01</v>
          </cell>
          <cell r="AJ2">
            <v>11894.38</v>
          </cell>
          <cell r="AK2">
            <v>72315.74</v>
          </cell>
        </row>
        <row r="2">
          <cell r="AT2">
            <v>176943.13</v>
          </cell>
          <cell r="AU2">
            <v>97590.32</v>
          </cell>
        </row>
        <row r="2">
          <cell r="BQ2">
            <v>166250.85</v>
          </cell>
        </row>
        <row r="2">
          <cell r="BT2">
            <v>280473.51</v>
          </cell>
        </row>
        <row r="2">
          <cell r="CE2">
            <v>44703.75</v>
          </cell>
        </row>
        <row r="2">
          <cell r="CM2">
            <v>124444.68</v>
          </cell>
        </row>
        <row r="2">
          <cell r="DB2">
            <v>243010.69</v>
          </cell>
          <cell r="DC2">
            <v>69233.09</v>
          </cell>
          <cell r="DD2">
            <v>198202.48</v>
          </cell>
          <cell r="DE2">
            <v>94376.86</v>
          </cell>
        </row>
        <row r="2">
          <cell r="DN2">
            <v>34757.06</v>
          </cell>
        </row>
        <row r="3">
          <cell r="E3">
            <v>220635.29</v>
          </cell>
          <cell r="F3">
            <v>285742.06</v>
          </cell>
        </row>
        <row r="3">
          <cell r="M3">
            <v>200835.14</v>
          </cell>
        </row>
        <row r="3">
          <cell r="Q3">
            <v>117250.22</v>
          </cell>
        </row>
        <row r="3">
          <cell r="AI3">
            <v>120137.44</v>
          </cell>
          <cell r="AJ3">
            <v>33920.43</v>
          </cell>
          <cell r="AK3">
            <v>62091.94</v>
          </cell>
        </row>
        <row r="3">
          <cell r="AT3">
            <v>139402.25</v>
          </cell>
          <cell r="AU3">
            <v>69975.4</v>
          </cell>
        </row>
        <row r="3">
          <cell r="BQ3">
            <v>95159.49</v>
          </cell>
        </row>
        <row r="3">
          <cell r="BT3">
            <v>222448.1</v>
          </cell>
        </row>
        <row r="3">
          <cell r="BX3">
            <v>21843.69</v>
          </cell>
        </row>
        <row r="3">
          <cell r="CE3">
            <v>37201.04</v>
          </cell>
        </row>
        <row r="3">
          <cell r="CM3">
            <v>79565.57</v>
          </cell>
        </row>
        <row r="3">
          <cell r="DB3">
            <v>149876.21</v>
          </cell>
          <cell r="DC3">
            <v>55204.69</v>
          </cell>
          <cell r="DD3">
            <v>123442.8</v>
          </cell>
          <cell r="DE3">
            <v>68179.48</v>
          </cell>
        </row>
        <row r="6">
          <cell r="E6">
            <v>249000</v>
          </cell>
          <cell r="F6">
            <v>294000</v>
          </cell>
        </row>
        <row r="6">
          <cell r="M6">
            <v>240000</v>
          </cell>
        </row>
        <row r="6">
          <cell r="Q6">
            <v>147000</v>
          </cell>
        </row>
        <row r="6">
          <cell r="AI6">
            <v>168000</v>
          </cell>
          <cell r="AJ6">
            <v>45000</v>
          </cell>
          <cell r="AK6">
            <v>87000</v>
          </cell>
        </row>
        <row r="6">
          <cell r="AT6">
            <v>174000</v>
          </cell>
          <cell r="AU6">
            <v>84000</v>
          </cell>
        </row>
        <row r="6">
          <cell r="BQ6">
            <v>144000</v>
          </cell>
        </row>
        <row r="6">
          <cell r="BT6">
            <v>255000</v>
          </cell>
        </row>
        <row r="6">
          <cell r="BX6">
            <v>45000</v>
          </cell>
        </row>
        <row r="6">
          <cell r="CE6">
            <v>57000</v>
          </cell>
        </row>
        <row r="6">
          <cell r="CM6">
            <v>123000</v>
          </cell>
        </row>
        <row r="6">
          <cell r="DB6">
            <v>180000</v>
          </cell>
          <cell r="DC6">
            <v>84000</v>
          </cell>
          <cell r="DD6">
            <v>177000</v>
          </cell>
          <cell r="DE6">
            <v>96000</v>
          </cell>
        </row>
        <row r="8">
          <cell r="E8">
            <v>213126.5</v>
          </cell>
          <cell r="F8">
            <v>320545.76</v>
          </cell>
        </row>
        <row r="8">
          <cell r="M8">
            <v>161397.5</v>
          </cell>
        </row>
        <row r="8">
          <cell r="Q8">
            <v>128165.59</v>
          </cell>
        </row>
        <row r="8">
          <cell r="AI8">
            <v>146625.69</v>
          </cell>
          <cell r="AJ8">
            <v>10209.55</v>
          </cell>
          <cell r="AK8">
            <v>62354.42</v>
          </cell>
        </row>
        <row r="8">
          <cell r="AT8">
            <v>152277.36</v>
          </cell>
          <cell r="AU8">
            <v>83906.68</v>
          </cell>
        </row>
        <row r="8">
          <cell r="BQ8">
            <v>143207.5</v>
          </cell>
        </row>
        <row r="8">
          <cell r="BT8">
            <v>241622.83</v>
          </cell>
        </row>
        <row r="8">
          <cell r="BX8">
            <v>0</v>
          </cell>
        </row>
        <row r="8">
          <cell r="CE8">
            <v>38473.08</v>
          </cell>
        </row>
        <row r="8">
          <cell r="CM8">
            <v>107104.79</v>
          </cell>
        </row>
        <row r="8">
          <cell r="DB8">
            <v>209140.47</v>
          </cell>
          <cell r="DC8">
            <v>59660.66</v>
          </cell>
          <cell r="DD8">
            <v>170531.08</v>
          </cell>
          <cell r="DE8">
            <v>81172.04</v>
          </cell>
        </row>
        <row r="8">
          <cell r="DN8">
            <v>29877.3</v>
          </cell>
        </row>
        <row r="11">
          <cell r="E11">
            <v>142130.65</v>
          </cell>
          <cell r="F11">
            <v>234594.18</v>
          </cell>
        </row>
        <row r="11">
          <cell r="M11">
            <v>114872.83</v>
          </cell>
        </row>
        <row r="11">
          <cell r="Q11">
            <v>83650.43</v>
          </cell>
        </row>
        <row r="11">
          <cell r="AI11">
            <v>97251.23</v>
          </cell>
          <cell r="AJ11">
            <v>8421.73</v>
          </cell>
          <cell r="AK11">
            <v>45767.03</v>
          </cell>
        </row>
        <row r="11">
          <cell r="AT11">
            <v>101288.98</v>
          </cell>
          <cell r="AU11">
            <v>60089.74</v>
          </cell>
        </row>
        <row r="11">
          <cell r="BQ11">
            <v>99651.28</v>
          </cell>
        </row>
        <row r="11">
          <cell r="BT11">
            <v>169641.69</v>
          </cell>
        </row>
        <row r="11">
          <cell r="BX11">
            <v>0</v>
          </cell>
        </row>
        <row r="11">
          <cell r="CE11">
            <v>28898</v>
          </cell>
        </row>
        <row r="11">
          <cell r="CM11">
            <v>75131.69</v>
          </cell>
        </row>
        <row r="11">
          <cell r="DB11">
            <v>139536.05</v>
          </cell>
          <cell r="DC11">
            <v>40763.83</v>
          </cell>
          <cell r="DD11">
            <v>116067.59</v>
          </cell>
          <cell r="DE11">
            <v>54929.09</v>
          </cell>
        </row>
        <row r="11">
          <cell r="DN11">
            <v>23139.12</v>
          </cell>
        </row>
        <row r="12">
          <cell r="E12">
            <v>0</v>
          </cell>
          <cell r="F12">
            <v>0</v>
          </cell>
        </row>
        <row r="12">
          <cell r="M12">
            <v>0</v>
          </cell>
        </row>
        <row r="12">
          <cell r="Q12">
            <v>0</v>
          </cell>
        </row>
        <row r="12">
          <cell r="AI12">
            <v>0</v>
          </cell>
          <cell r="AJ12">
            <v>0</v>
          </cell>
          <cell r="AK12">
            <v>0</v>
          </cell>
        </row>
        <row r="12">
          <cell r="AT12">
            <v>0</v>
          </cell>
          <cell r="AU12">
            <v>0</v>
          </cell>
        </row>
        <row r="12">
          <cell r="BQ12">
            <v>0</v>
          </cell>
        </row>
        <row r="12">
          <cell r="BT12">
            <v>0</v>
          </cell>
        </row>
        <row r="12">
          <cell r="BX12">
            <v>0</v>
          </cell>
        </row>
        <row r="12">
          <cell r="CE12">
            <v>0</v>
          </cell>
        </row>
        <row r="12">
          <cell r="CM12">
            <v>0</v>
          </cell>
        </row>
        <row r="12">
          <cell r="DB12">
            <v>0</v>
          </cell>
          <cell r="DC12">
            <v>0</v>
          </cell>
          <cell r="DD12">
            <v>0</v>
          </cell>
          <cell r="DE12">
            <v>0</v>
          </cell>
        </row>
        <row r="12">
          <cell r="DN12">
            <v>0</v>
          </cell>
        </row>
        <row r="13">
          <cell r="E13">
            <v>0</v>
          </cell>
          <cell r="F13">
            <v>0</v>
          </cell>
        </row>
        <row r="13">
          <cell r="M13">
            <v>0</v>
          </cell>
        </row>
        <row r="13">
          <cell r="Q13">
            <v>0</v>
          </cell>
        </row>
        <row r="13">
          <cell r="AI13">
            <v>0</v>
          </cell>
          <cell r="AJ13">
            <v>0</v>
          </cell>
          <cell r="AK13">
            <v>452</v>
          </cell>
        </row>
        <row r="13">
          <cell r="AT13">
            <v>0</v>
          </cell>
          <cell r="AU13">
            <v>0</v>
          </cell>
        </row>
        <row r="13">
          <cell r="BQ13">
            <v>0</v>
          </cell>
        </row>
        <row r="13">
          <cell r="BT13">
            <v>0</v>
          </cell>
        </row>
        <row r="13">
          <cell r="BX13">
            <v>0</v>
          </cell>
        </row>
        <row r="13">
          <cell r="CE13">
            <v>0</v>
          </cell>
        </row>
        <row r="13">
          <cell r="CM13">
            <v>0</v>
          </cell>
        </row>
        <row r="13">
          <cell r="DB13">
            <v>0</v>
          </cell>
          <cell r="DC13">
            <v>143.1</v>
          </cell>
          <cell r="DD13">
            <v>500</v>
          </cell>
          <cell r="DE13">
            <v>0</v>
          </cell>
        </row>
        <row r="13">
          <cell r="DN13">
            <v>0</v>
          </cell>
        </row>
        <row r="14">
          <cell r="E14">
            <v>0</v>
          </cell>
          <cell r="F14">
            <v>0</v>
          </cell>
        </row>
        <row r="14">
          <cell r="M14">
            <v>0</v>
          </cell>
        </row>
        <row r="14">
          <cell r="Q14">
            <v>0</v>
          </cell>
        </row>
        <row r="14">
          <cell r="AI14">
            <v>0</v>
          </cell>
          <cell r="AJ14">
            <v>0</v>
          </cell>
          <cell r="AK14">
            <v>0</v>
          </cell>
        </row>
        <row r="14">
          <cell r="AT14">
            <v>0</v>
          </cell>
          <cell r="AU14">
            <v>0</v>
          </cell>
        </row>
        <row r="14">
          <cell r="BQ14">
            <v>0</v>
          </cell>
        </row>
        <row r="14">
          <cell r="BT14">
            <v>0</v>
          </cell>
        </row>
        <row r="14">
          <cell r="BX14">
            <v>0</v>
          </cell>
        </row>
        <row r="14">
          <cell r="CE14">
            <v>0</v>
          </cell>
        </row>
        <row r="14">
          <cell r="CM14">
            <v>0</v>
          </cell>
        </row>
        <row r="14">
          <cell r="DB14">
            <v>0</v>
          </cell>
          <cell r="DC14">
            <v>0</v>
          </cell>
          <cell r="DD14">
            <v>0</v>
          </cell>
          <cell r="DE14">
            <v>0</v>
          </cell>
        </row>
        <row r="14">
          <cell r="DN14">
            <v>0</v>
          </cell>
        </row>
        <row r="15">
          <cell r="E15">
            <v>50</v>
          </cell>
          <cell r="F15">
            <v>100</v>
          </cell>
        </row>
        <row r="15">
          <cell r="M15">
            <v>100</v>
          </cell>
        </row>
        <row r="15">
          <cell r="Q15">
            <v>0</v>
          </cell>
        </row>
        <row r="15">
          <cell r="AI15">
            <v>50</v>
          </cell>
          <cell r="AJ15">
            <v>0</v>
          </cell>
          <cell r="AK15">
            <v>50</v>
          </cell>
        </row>
        <row r="15">
          <cell r="AT15">
            <v>100</v>
          </cell>
          <cell r="AU15">
            <v>0</v>
          </cell>
        </row>
        <row r="15">
          <cell r="BQ15">
            <v>200</v>
          </cell>
        </row>
        <row r="15">
          <cell r="BT15">
            <v>150</v>
          </cell>
        </row>
        <row r="15">
          <cell r="BX15">
            <v>0</v>
          </cell>
        </row>
        <row r="15">
          <cell r="CE15">
            <v>100</v>
          </cell>
        </row>
        <row r="15">
          <cell r="CM15">
            <v>400</v>
          </cell>
        </row>
        <row r="15">
          <cell r="DB15">
            <v>0</v>
          </cell>
          <cell r="DC15">
            <v>0</v>
          </cell>
          <cell r="DD15">
            <v>0</v>
          </cell>
          <cell r="DE15">
            <v>45</v>
          </cell>
        </row>
        <row r="15">
          <cell r="DN15">
            <v>0</v>
          </cell>
        </row>
        <row r="16">
          <cell r="E16">
            <v>0</v>
          </cell>
          <cell r="F16">
            <v>0</v>
          </cell>
        </row>
        <row r="16">
          <cell r="M16">
            <v>0</v>
          </cell>
        </row>
        <row r="16">
          <cell r="Q16">
            <v>0</v>
          </cell>
        </row>
        <row r="16">
          <cell r="AI16">
            <v>0</v>
          </cell>
          <cell r="AJ16">
            <v>0</v>
          </cell>
          <cell r="AK16">
            <v>0</v>
          </cell>
        </row>
        <row r="16">
          <cell r="AT16">
            <v>0</v>
          </cell>
          <cell r="AU16">
            <v>0</v>
          </cell>
        </row>
        <row r="16">
          <cell r="BQ16">
            <v>0</v>
          </cell>
        </row>
        <row r="16">
          <cell r="BT16">
            <v>0</v>
          </cell>
        </row>
        <row r="16">
          <cell r="BX16">
            <v>0</v>
          </cell>
        </row>
        <row r="16">
          <cell r="CE16">
            <v>0</v>
          </cell>
        </row>
        <row r="16">
          <cell r="CM16">
            <v>0</v>
          </cell>
        </row>
        <row r="16">
          <cell r="DB16">
            <v>0</v>
          </cell>
          <cell r="DC16">
            <v>0</v>
          </cell>
          <cell r="DD16">
            <v>0</v>
          </cell>
          <cell r="DE16">
            <v>0</v>
          </cell>
        </row>
        <row r="16">
          <cell r="DN16">
            <v>0</v>
          </cell>
        </row>
        <row r="17">
          <cell r="E17">
            <v>64481.29</v>
          </cell>
          <cell r="F17">
            <v>39075.2</v>
          </cell>
        </row>
        <row r="17">
          <cell r="M17">
            <v>56957.84</v>
          </cell>
        </row>
        <row r="17">
          <cell r="Q17">
            <v>41162.21</v>
          </cell>
        </row>
        <row r="17">
          <cell r="AI17">
            <v>53942.42</v>
          </cell>
          <cell r="AJ17">
            <v>11586.13</v>
          </cell>
          <cell r="AK17">
            <v>30583.15</v>
          </cell>
        </row>
        <row r="17">
          <cell r="AT17">
            <v>55826.8</v>
          </cell>
          <cell r="AU17">
            <v>32737.05</v>
          </cell>
        </row>
        <row r="17">
          <cell r="BQ17">
            <v>44160</v>
          </cell>
        </row>
        <row r="17">
          <cell r="BT17">
            <v>40631.68</v>
          </cell>
        </row>
        <row r="17">
          <cell r="BX17">
            <v>17778.08</v>
          </cell>
        </row>
        <row r="17">
          <cell r="CE17">
            <v>18970.89</v>
          </cell>
        </row>
        <row r="17">
          <cell r="CM17">
            <v>29220.68</v>
          </cell>
        </row>
        <row r="17">
          <cell r="DB17">
            <v>51810.29</v>
          </cell>
          <cell r="DC17">
            <v>26102.56</v>
          </cell>
          <cell r="DD17">
            <v>32787.23</v>
          </cell>
          <cell r="DE17">
            <v>33271.25</v>
          </cell>
        </row>
        <row r="17">
          <cell r="DN17">
            <v>7788</v>
          </cell>
        </row>
        <row r="18">
          <cell r="E18">
            <v>5969.44</v>
          </cell>
          <cell r="F18">
            <v>0</v>
          </cell>
        </row>
        <row r="18">
          <cell r="M18">
            <v>238.62</v>
          </cell>
        </row>
        <row r="18">
          <cell r="Q18">
            <v>351.33</v>
          </cell>
        </row>
        <row r="18">
          <cell r="AI18">
            <v>610.83</v>
          </cell>
          <cell r="AJ18">
            <v>460</v>
          </cell>
          <cell r="AK18">
            <v>673.33</v>
          </cell>
        </row>
        <row r="18">
          <cell r="AT18">
            <v>301.62</v>
          </cell>
          <cell r="AU18">
            <v>268.5</v>
          </cell>
        </row>
        <row r="18">
          <cell r="BQ18">
            <v>518.12</v>
          </cell>
        </row>
        <row r="18">
          <cell r="BT18">
            <v>4349.92</v>
          </cell>
        </row>
        <row r="18">
          <cell r="BX18">
            <v>543.33</v>
          </cell>
        </row>
        <row r="18">
          <cell r="CE18">
            <v>360</v>
          </cell>
        </row>
        <row r="18">
          <cell r="CM18">
            <v>360</v>
          </cell>
        </row>
        <row r="18">
          <cell r="DB18">
            <v>321.62</v>
          </cell>
          <cell r="DC18">
            <v>277.62</v>
          </cell>
          <cell r="DD18">
            <v>432.5</v>
          </cell>
          <cell r="DE18">
            <v>756.95</v>
          </cell>
        </row>
        <row r="18">
          <cell r="DN18">
            <v>0</v>
          </cell>
        </row>
        <row r="19">
          <cell r="E19">
            <v>177.5</v>
          </cell>
          <cell r="F19">
            <v>730.54</v>
          </cell>
        </row>
        <row r="19">
          <cell r="M19">
            <v>116.88</v>
          </cell>
        </row>
        <row r="19">
          <cell r="Q19">
            <v>58.86</v>
          </cell>
        </row>
        <row r="19">
          <cell r="AI19">
            <v>89.26</v>
          </cell>
          <cell r="AJ19">
            <v>6.93</v>
          </cell>
          <cell r="AK19">
            <v>29.65</v>
          </cell>
        </row>
        <row r="19">
          <cell r="AT19">
            <v>137.41</v>
          </cell>
          <cell r="AU19">
            <v>42.38</v>
          </cell>
        </row>
        <row r="19">
          <cell r="BQ19">
            <v>62.88</v>
          </cell>
        </row>
        <row r="19">
          <cell r="BT19">
            <v>185.87</v>
          </cell>
        </row>
        <row r="19">
          <cell r="BX19">
            <v>0</v>
          </cell>
        </row>
        <row r="19">
          <cell r="CE19">
            <v>27.42</v>
          </cell>
        </row>
        <row r="19">
          <cell r="CM19">
            <v>63.2</v>
          </cell>
        </row>
        <row r="19">
          <cell r="DB19">
            <v>410.38</v>
          </cell>
          <cell r="DC19">
            <v>31.8</v>
          </cell>
          <cell r="DD19">
            <v>37.78</v>
          </cell>
          <cell r="DE19">
            <v>52.63</v>
          </cell>
        </row>
        <row r="19">
          <cell r="DN19">
            <v>0</v>
          </cell>
        </row>
        <row r="21">
          <cell r="E21">
            <v>67969.59</v>
          </cell>
          <cell r="F21">
            <v>32793.88</v>
          </cell>
        </row>
        <row r="21">
          <cell r="M21">
            <v>64433.53</v>
          </cell>
        </row>
        <row r="21">
          <cell r="Q21">
            <v>45253.58</v>
          </cell>
        </row>
        <row r="21">
          <cell r="AI21">
            <v>52439.01</v>
          </cell>
          <cell r="AJ21">
            <v>17304.81</v>
          </cell>
          <cell r="AK21">
            <v>34278.02</v>
          </cell>
        </row>
        <row r="21">
          <cell r="AT21">
            <v>59047.88</v>
          </cell>
          <cell r="AU21">
            <v>35282.01</v>
          </cell>
        </row>
        <row r="21">
          <cell r="BQ21">
            <v>62994.57</v>
          </cell>
        </row>
        <row r="21">
          <cell r="BT21">
            <v>43791.63</v>
          </cell>
        </row>
        <row r="21">
          <cell r="BX21">
            <v>17265.1</v>
          </cell>
        </row>
        <row r="21">
          <cell r="CE21">
            <v>19322.8</v>
          </cell>
        </row>
        <row r="21">
          <cell r="CM21">
            <v>30851.85</v>
          </cell>
        </row>
        <row r="21">
          <cell r="DB21">
            <v>47787.15</v>
          </cell>
          <cell r="DC21">
            <v>26998.13</v>
          </cell>
          <cell r="DD21">
            <v>34005.95</v>
          </cell>
          <cell r="DE21">
            <v>47411.19</v>
          </cell>
        </row>
        <row r="25">
          <cell r="E25">
            <v>-8818.99000000001</v>
          </cell>
          <cell r="F25">
            <v>36057.11</v>
          </cell>
        </row>
        <row r="25">
          <cell r="M25">
            <v>-14607.46</v>
          </cell>
        </row>
        <row r="25">
          <cell r="Q25">
            <v>-12415.83</v>
          </cell>
        </row>
        <row r="25">
          <cell r="AI25">
            <v>-18548.31</v>
          </cell>
          <cell r="AJ25">
            <v>-9524.48</v>
          </cell>
          <cell r="AK25">
            <v>-16169.27</v>
          </cell>
        </row>
        <row r="25">
          <cell r="AT25">
            <v>-18766.02</v>
          </cell>
          <cell r="AU25">
            <v>-16916.79</v>
          </cell>
        </row>
        <row r="25">
          <cell r="BQ25">
            <v>-36143.28</v>
          </cell>
        </row>
        <row r="25">
          <cell r="BT25">
            <v>16274.58</v>
          </cell>
        </row>
        <row r="25">
          <cell r="BX25">
            <v>-11777.52</v>
          </cell>
        </row>
        <row r="25">
          <cell r="CE25">
            <v>-9375.97</v>
          </cell>
        </row>
        <row r="25">
          <cell r="CM25">
            <v>-10347.25</v>
          </cell>
        </row>
        <row r="25">
          <cell r="DB25">
            <v>-1921.66</v>
          </cell>
          <cell r="DC25">
            <v>-10895.67</v>
          </cell>
          <cell r="DD25">
            <v>-2283.77</v>
          </cell>
          <cell r="DE25">
            <v>-28256.51</v>
          </cell>
        </row>
        <row r="30">
          <cell r="E30">
            <v>162.8</v>
          </cell>
          <cell r="F30">
            <v>291.84</v>
          </cell>
        </row>
        <row r="30">
          <cell r="M30">
            <v>280</v>
          </cell>
        </row>
        <row r="30">
          <cell r="Q30">
            <v>106</v>
          </cell>
        </row>
        <row r="30">
          <cell r="AI30">
            <v>195.15</v>
          </cell>
          <cell r="AJ30">
            <v>107.03</v>
          </cell>
          <cell r="AK30">
            <v>100.26</v>
          </cell>
        </row>
        <row r="30">
          <cell r="AT30">
            <v>175.66</v>
          </cell>
          <cell r="AU30">
            <v>188.48</v>
          </cell>
        </row>
        <row r="30">
          <cell r="BQ30">
            <v>127.59</v>
          </cell>
        </row>
        <row r="30">
          <cell r="BT30">
            <v>156</v>
          </cell>
        </row>
        <row r="30">
          <cell r="BX30">
            <v>116.4</v>
          </cell>
        </row>
        <row r="30">
          <cell r="CE30">
            <v>116.93</v>
          </cell>
        </row>
        <row r="30">
          <cell r="CM30">
            <v>162.41</v>
          </cell>
        </row>
        <row r="30">
          <cell r="DB30">
            <v>159.79</v>
          </cell>
          <cell r="DC30">
            <v>145.61</v>
          </cell>
          <cell r="DD30">
            <v>240.7</v>
          </cell>
          <cell r="DE30">
            <v>218.52</v>
          </cell>
        </row>
        <row r="32">
          <cell r="E32">
            <v>121087.76</v>
          </cell>
          <cell r="F32">
            <v>7354.77</v>
          </cell>
        </row>
        <row r="32">
          <cell r="M32">
            <v>20736.22</v>
          </cell>
        </row>
        <row r="32">
          <cell r="Q32">
            <v>8392.36</v>
          </cell>
        </row>
        <row r="32">
          <cell r="AI32">
            <v>23729.65</v>
          </cell>
          <cell r="AJ32">
            <v>331.47</v>
          </cell>
          <cell r="AK32">
            <v>3562.93</v>
          </cell>
        </row>
        <row r="32">
          <cell r="AT32">
            <v>10802.97</v>
          </cell>
          <cell r="AU32">
            <v>3828.07</v>
          </cell>
        </row>
        <row r="32">
          <cell r="BQ32">
            <v>10245.01</v>
          </cell>
        </row>
        <row r="32">
          <cell r="BT32">
            <v>15138.42</v>
          </cell>
        </row>
        <row r="32">
          <cell r="CE32">
            <v>2667.6</v>
          </cell>
        </row>
        <row r="32">
          <cell r="CM32">
            <v>6902.59</v>
          </cell>
        </row>
        <row r="32">
          <cell r="DB32">
            <v>21303.94</v>
          </cell>
          <cell r="DC32">
            <v>4310.71</v>
          </cell>
          <cell r="DD32">
            <v>11545.14</v>
          </cell>
          <cell r="DE32">
            <v>7345.11</v>
          </cell>
        </row>
        <row r="32">
          <cell r="DN32">
            <v>3240.07</v>
          </cell>
        </row>
        <row r="36">
          <cell r="E36">
            <v>32255.76</v>
          </cell>
          <cell r="F36">
            <v>122255.5</v>
          </cell>
        </row>
        <row r="36">
          <cell r="M36">
            <v>41238.17</v>
          </cell>
        </row>
        <row r="36">
          <cell r="Q36">
            <v>32244.51</v>
          </cell>
        </row>
        <row r="36">
          <cell r="AI36">
            <v>27731.38</v>
          </cell>
          <cell r="AJ36">
            <v>2352.94</v>
          </cell>
          <cell r="AK36">
            <v>13973.42</v>
          </cell>
        </row>
        <row r="36">
          <cell r="AT36">
            <v>25352.57</v>
          </cell>
          <cell r="AU36">
            <v>21921.32</v>
          </cell>
        </row>
        <row r="36">
          <cell r="BQ36">
            <v>31549.14</v>
          </cell>
        </row>
        <row r="36">
          <cell r="BT36">
            <v>45238.38</v>
          </cell>
        </row>
        <row r="36">
          <cell r="BX36">
            <v>16</v>
          </cell>
        </row>
        <row r="36">
          <cell r="CE36">
            <v>10553.14</v>
          </cell>
        </row>
        <row r="36">
          <cell r="CM36">
            <v>16782.95</v>
          </cell>
        </row>
        <row r="36">
          <cell r="DB36">
            <v>73391.84</v>
          </cell>
          <cell r="DC36">
            <v>13673.79</v>
          </cell>
          <cell r="DD36">
            <v>36852.44</v>
          </cell>
          <cell r="DE36">
            <v>17411.12</v>
          </cell>
        </row>
        <row r="36">
          <cell r="DN36">
            <v>7199.42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99"/>
    <col collapsed="false" customWidth="true" hidden="false" outlineLevel="0" max="4" min="4" style="0" width="10.99"/>
    <col collapsed="false" customWidth="false" hidden="false" outlineLevel="0" max="22" min="21" style="1" width="8.99"/>
    <col collapsed="false" customWidth="true" hidden="false" outlineLevel="0" max="23" min="23" style="1" width="14.87"/>
  </cols>
  <sheetData>
    <row r="1" customFormat="false" ht="60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4"/>
      <c r="V1" s="4"/>
      <c r="W1" s="5" t="s">
        <v>19</v>
      </c>
    </row>
    <row r="2" customFormat="false" ht="14.25" hidden="false" customHeight="true" outlineLevel="0" collapsed="false">
      <c r="A2" s="6" t="s">
        <v>20</v>
      </c>
      <c r="B2" s="7" t="s">
        <v>21</v>
      </c>
      <c r="C2" s="8" t="n">
        <f aca="false">'[1]2015.01'!$E$2</f>
        <v>172180.28</v>
      </c>
      <c r="D2" s="8" t="n">
        <f aca="false">'[1]2015.01'!$F$2</f>
        <v>223260.19</v>
      </c>
      <c r="E2" s="8" t="n">
        <f aca="false">'[1]2015.01'!$M$2</f>
        <v>139487.05</v>
      </c>
      <c r="F2" s="9" t="n">
        <f aca="false">'[1]2015.01'!$Q$2</f>
        <v>94426.24</v>
      </c>
      <c r="G2" s="9" t="n">
        <f aca="false">'[1]2015.01'!$AI$2</f>
        <v>115660.34</v>
      </c>
      <c r="H2" s="9" t="n">
        <f aca="false">'[1]2015.01'!$AJ$2</f>
        <v>25009.15</v>
      </c>
      <c r="I2" s="9" t="n">
        <f aca="false">'[1]2015.01'!$AK$2</f>
        <v>59799.67</v>
      </c>
      <c r="J2" s="9" t="n">
        <f aca="false">'[1]2015.01'!$AT$2</f>
        <v>109427.48</v>
      </c>
      <c r="K2" s="9" t="n">
        <f aca="false">'[1]2015.01'!$AU$2</f>
        <v>51232.89</v>
      </c>
      <c r="L2" s="9" t="n">
        <f aca="false">'[1]2015.01'!$BQ$2</f>
        <v>110949.34</v>
      </c>
      <c r="M2" s="9" t="n">
        <f aca="false">'[1]2015.01'!$BT$2</f>
        <v>158804.91</v>
      </c>
      <c r="N2" s="9" t="n">
        <f aca="false">'[1]2015.01'!$BX$2</f>
        <v>20084.18</v>
      </c>
      <c r="O2" s="9" t="n">
        <f aca="false">'[1]2015.01'!$CE$2</f>
        <v>32077.35</v>
      </c>
      <c r="P2" s="9" t="n">
        <f aca="false">'[1]2015.01'!$CM$2</f>
        <v>66722.05</v>
      </c>
      <c r="Q2" s="9" t="n">
        <f aca="false">'[1]2015.01'!$DB$2</f>
        <v>139389.93</v>
      </c>
      <c r="R2" s="9" t="n">
        <f aca="false">'[1]2015.01'!$DC$2</f>
        <v>47945.1</v>
      </c>
      <c r="S2" s="9" t="n">
        <f aca="false">'[1]2015.01'!$DD$2</f>
        <v>106039.2</v>
      </c>
      <c r="T2" s="9" t="n">
        <f aca="false">'[1]2015.01'!$DE$2</f>
        <v>69512.58</v>
      </c>
      <c r="U2" s="9"/>
      <c r="V2" s="9"/>
      <c r="W2" s="9" t="n">
        <f aca="false">SUM(C2:V2)</f>
        <v>1742007.93</v>
      </c>
    </row>
    <row r="3" customFormat="false" ht="14.25" hidden="false" customHeight="false" outlineLevel="0" collapsed="false">
      <c r="A3" s="6"/>
      <c r="B3" s="10" t="s">
        <v>22</v>
      </c>
      <c r="C3" s="8" t="n">
        <f aca="false">'[1]2015.01'!$E$3</f>
        <v>171092.35</v>
      </c>
      <c r="D3" s="8" t="n">
        <f aca="false">'[1]2015.01'!$F$3</f>
        <v>275877.62</v>
      </c>
      <c r="E3" s="8" t="n">
        <f aca="false">'[1]2015.01'!$M$3</f>
        <v>163065.73</v>
      </c>
      <c r="F3" s="9" t="n">
        <f aca="false">'[1]2015.01'!$Q$3</f>
        <v>113153.04</v>
      </c>
      <c r="G3" s="9" t="n">
        <f aca="false">'[1]2015.01'!$AI$3</f>
        <v>119619.52</v>
      </c>
      <c r="H3" s="9" t="n">
        <f aca="false">'[1]2015.01'!$AJ$3</f>
        <v>31848.62</v>
      </c>
      <c r="I3" s="9" t="n">
        <f aca="false">'[1]2015.01'!$AK$3</f>
        <v>66670.29</v>
      </c>
      <c r="J3" s="9" t="n">
        <f aca="false">'[1]2015.01'!$AT$3</f>
        <v>122699.6</v>
      </c>
      <c r="K3" s="9" t="n">
        <f aca="false">'[1]2015.01'!$AU$3</f>
        <v>63719.07</v>
      </c>
      <c r="L3" s="9" t="n">
        <f aca="false">'[1]2015.01'!$BQ$3</f>
        <v>81392.2</v>
      </c>
      <c r="M3" s="9" t="n">
        <f aca="false">'[1]2015.01'!$BT$3</f>
        <v>176839.62</v>
      </c>
      <c r="N3" s="9" t="n">
        <f aca="false">'[1]2015.01'!$BX$3</f>
        <v>28389.47</v>
      </c>
      <c r="O3" s="9" t="n">
        <f aca="false">'[1]2015.01'!$CE$3</f>
        <v>42152.39</v>
      </c>
      <c r="P3" s="9" t="n">
        <f aca="false">'[1]2015.01'!$CM$3</f>
        <v>69133.95</v>
      </c>
      <c r="Q3" s="9" t="n">
        <f aca="false">'[1]2015.01'!$DB$3</f>
        <v>103729.8</v>
      </c>
      <c r="R3" s="9" t="n">
        <f aca="false">'[1]2015.01'!$DC$3</f>
        <v>54619.92</v>
      </c>
      <c r="S3" s="9" t="n">
        <f aca="false">'[1]2015.01'!$DD$3</f>
        <v>116594.37</v>
      </c>
      <c r="T3" s="9" t="n">
        <f aca="false">'[1]2015.01'!$DE$3</f>
        <v>67407.46</v>
      </c>
      <c r="U3" s="9"/>
      <c r="V3" s="9"/>
      <c r="W3" s="9" t="n">
        <f aca="false">SUM(C3:V3)</f>
        <v>1868005.02</v>
      </c>
    </row>
    <row r="4" customFormat="false" ht="14.25" hidden="false" customHeight="false" outlineLevel="0" collapsed="false">
      <c r="A4" s="6"/>
      <c r="B4" s="7" t="s">
        <v>23</v>
      </c>
      <c r="C4" s="9" t="n">
        <f aca="false">C2-C3</f>
        <v>1087.92999999999</v>
      </c>
      <c r="D4" s="9" t="n">
        <f aca="false">D2-D3</f>
        <v>-52617.43</v>
      </c>
      <c r="E4" s="9" t="n">
        <f aca="false">E2-E3</f>
        <v>-23578.68</v>
      </c>
      <c r="F4" s="9" t="n">
        <f aca="false">F2-F3</f>
        <v>-18726.8</v>
      </c>
      <c r="G4" s="9" t="n">
        <f aca="false">G2-G3</f>
        <v>-3959.18000000001</v>
      </c>
      <c r="H4" s="9" t="n">
        <f aca="false">H2-H3</f>
        <v>-6839.47</v>
      </c>
      <c r="I4" s="9" t="n">
        <f aca="false">I2-I3</f>
        <v>-6870.62</v>
      </c>
      <c r="J4" s="9" t="n">
        <f aca="false">J2-J3</f>
        <v>-13272.12</v>
      </c>
      <c r="K4" s="9" t="n">
        <f aca="false">K2-K3</f>
        <v>-12486.18</v>
      </c>
      <c r="L4" s="9" t="n">
        <f aca="false">L2-L3</f>
        <v>29557.14</v>
      </c>
      <c r="M4" s="9" t="n">
        <f aca="false">M2-M3</f>
        <v>-18034.71</v>
      </c>
      <c r="N4" s="9" t="n">
        <f aca="false">N2-N3</f>
        <v>-8305.29</v>
      </c>
      <c r="O4" s="9" t="n">
        <f aca="false">O2-O3</f>
        <v>-10075.04</v>
      </c>
      <c r="P4" s="9" t="n">
        <f aca="false">P2-P3</f>
        <v>-2411.89999999999</v>
      </c>
      <c r="Q4" s="9" t="n">
        <f aca="false">Q2-Q3</f>
        <v>35660.13</v>
      </c>
      <c r="R4" s="9" t="n">
        <f aca="false">R2-R3</f>
        <v>-6674.82</v>
      </c>
      <c r="S4" s="9" t="n">
        <f aca="false">S2-S3</f>
        <v>-10555.17</v>
      </c>
      <c r="T4" s="9" t="n">
        <f aca="false">T2-T3</f>
        <v>2105.12</v>
      </c>
      <c r="U4" s="9"/>
      <c r="V4" s="9"/>
      <c r="W4" s="11" t="n">
        <f aca="false">W2-W3</f>
        <v>-125997.09</v>
      </c>
    </row>
    <row r="5" customFormat="false" ht="14.25" hidden="false" customHeight="false" outlineLevel="0" collapsed="false">
      <c r="A5" s="6"/>
      <c r="B5" s="7" t="s">
        <v>24</v>
      </c>
      <c r="C5" s="12" t="n">
        <f aca="false">C4/C3</f>
        <v>0.0063587296568198</v>
      </c>
      <c r="D5" s="12" t="n">
        <f aca="false">D4/D3</f>
        <v>-0.190727431967841</v>
      </c>
      <c r="E5" s="12" t="n">
        <f aca="false">E4/E3</f>
        <v>-0.144596169900322</v>
      </c>
      <c r="F5" s="12" t="n">
        <f aca="false">F4/F3</f>
        <v>-0.165499751487013</v>
      </c>
      <c r="G5" s="12" t="n">
        <f aca="false">G4/G3</f>
        <v>-0.0330981097399489</v>
      </c>
      <c r="H5" s="12" t="n">
        <f aca="false">H4/H3</f>
        <v>-0.214749336077984</v>
      </c>
      <c r="I5" s="12" t="n">
        <f aca="false">I4/I3</f>
        <v>-0.103053699031458</v>
      </c>
      <c r="J5" s="12" t="n">
        <f aca="false">J4/J3</f>
        <v>-0.108167589788394</v>
      </c>
      <c r="K5" s="12" t="n">
        <f aca="false">K4/K3</f>
        <v>-0.195956720648936</v>
      </c>
      <c r="L5" s="12" t="n">
        <f aca="false">L4/L3</f>
        <v>0.36314462565209</v>
      </c>
      <c r="M5" s="12" t="n">
        <f aca="false">M4/M3</f>
        <v>-0.101983424302767</v>
      </c>
      <c r="N5" s="12" t="n">
        <f aca="false">N4/N3</f>
        <v>-0.292548258209822</v>
      </c>
      <c r="O5" s="12" t="n">
        <f aca="false">O4/O3</f>
        <v>-0.239014679831915</v>
      </c>
      <c r="P5" s="12" t="n">
        <f aca="false">P4/P3</f>
        <v>-0.0348873455082488</v>
      </c>
      <c r="Q5" s="12" t="n">
        <f aca="false">Q4/Q3</f>
        <v>0.343779029748443</v>
      </c>
      <c r="R5" s="12" t="n">
        <f aca="false">R4/R3</f>
        <v>-0.12220486591705</v>
      </c>
      <c r="S5" s="12" t="n">
        <f aca="false">S4/S3</f>
        <v>-0.0905289852331635</v>
      </c>
      <c r="T5" s="12" t="n">
        <f aca="false">T4/T3</f>
        <v>0.0312297778317117</v>
      </c>
      <c r="U5" s="12"/>
      <c r="V5" s="12"/>
      <c r="W5" s="12" t="n">
        <f aca="false">W4/W3</f>
        <v>-0.0674500810495681</v>
      </c>
    </row>
    <row r="6" customFormat="false" ht="14.25" hidden="false" customHeight="false" outlineLevel="0" collapsed="false">
      <c r="A6" s="6"/>
      <c r="B6" s="13" t="s">
        <v>25</v>
      </c>
      <c r="C6" s="14" t="n">
        <f aca="false">'[1]2015.01'!$E$6</f>
        <v>212000</v>
      </c>
      <c r="D6" s="14" t="n">
        <f aca="false">'[1]2015.01'!$F$6</f>
        <v>260000</v>
      </c>
      <c r="E6" s="14" t="n">
        <f aca="false">'[1]2015.01'!$M$6</f>
        <v>190000</v>
      </c>
      <c r="F6" s="14" t="n">
        <f aca="false">'[1]2015.01'!$Q$6</f>
        <v>118000</v>
      </c>
      <c r="G6" s="14" t="n">
        <f aca="false">'[1]2015.01'!$AI$6</f>
        <v>131000</v>
      </c>
      <c r="H6" s="14" t="n">
        <f aca="false">'[1]2015.01'!$AJ$6</f>
        <v>30000</v>
      </c>
      <c r="I6" s="14" t="n">
        <f aca="false">'[1]2015.01'!$AK$6</f>
        <v>65000</v>
      </c>
      <c r="J6" s="14" t="n">
        <f aca="false">'[1]2015.01'!$AT$6</f>
        <v>135000</v>
      </c>
      <c r="K6" s="14" t="n">
        <f aca="false">'[1]2015.01'!$AU$6</f>
        <v>69000</v>
      </c>
      <c r="L6" s="14" t="n">
        <f aca="false">'[1]2015.01'!$BQ$6</f>
        <v>105000</v>
      </c>
      <c r="M6" s="14" t="n">
        <f aca="false">'[1]2015.01'!$BT$6</f>
        <v>205000</v>
      </c>
      <c r="N6" s="14" t="n">
        <f aca="false">'[1]2015.01'!$BX$6</f>
        <v>26000</v>
      </c>
      <c r="O6" s="14" t="n">
        <f aca="false">'[1]2015.01'!$CE$6</f>
        <v>40000</v>
      </c>
      <c r="P6" s="14" t="n">
        <f aca="false">'[1]2015.01'!$CM$6</f>
        <v>75000</v>
      </c>
      <c r="Q6" s="14" t="n">
        <f aca="false">'[1]2015.01'!$DB$6</f>
        <v>140000</v>
      </c>
      <c r="R6" s="14" t="n">
        <f aca="false">'[1]2015.01'!$DC$6</f>
        <v>60000</v>
      </c>
      <c r="S6" s="14" t="n">
        <f aca="false">'[1]2015.01'!$DD$6</f>
        <v>128000</v>
      </c>
      <c r="T6" s="14" t="n">
        <f aca="false">'[1]2015.01'!$DE$6</f>
        <v>70000</v>
      </c>
      <c r="U6" s="14"/>
      <c r="V6" s="14"/>
      <c r="W6" s="9" t="n">
        <f aca="false">SUM(C6:V6)</f>
        <v>2059000</v>
      </c>
    </row>
    <row r="7" customFormat="false" ht="14.25" hidden="false" customHeight="false" outlineLevel="0" collapsed="false">
      <c r="A7" s="6"/>
      <c r="B7" s="15" t="s">
        <v>26</v>
      </c>
      <c r="C7" s="12" t="n">
        <f aca="false">C2/C6</f>
        <v>0.812171132075472</v>
      </c>
      <c r="D7" s="12" t="n">
        <f aca="false">D2/D6</f>
        <v>0.858693038461538</v>
      </c>
      <c r="E7" s="12" t="n">
        <f aca="false">E2/E6</f>
        <v>0.734142368421053</v>
      </c>
      <c r="F7" s="12" t="n">
        <f aca="false">F2/F6</f>
        <v>0.800222372881356</v>
      </c>
      <c r="G7" s="12" t="n">
        <f aca="false">G2/G6</f>
        <v>0.882903358778626</v>
      </c>
      <c r="H7" s="12" t="n">
        <f aca="false">H2/H6</f>
        <v>0.833638333333333</v>
      </c>
      <c r="I7" s="12" t="n">
        <f aca="false">I2/I6</f>
        <v>0.919994923076923</v>
      </c>
      <c r="J7" s="12" t="n">
        <f aca="false">J2/J6</f>
        <v>0.810573925925926</v>
      </c>
      <c r="K7" s="12" t="n">
        <f aca="false">K2/K6</f>
        <v>0.742505652173913</v>
      </c>
      <c r="L7" s="12" t="n">
        <f aca="false">L2/L6</f>
        <v>1.05666038095238</v>
      </c>
      <c r="M7" s="12" t="n">
        <f aca="false">M2/M6</f>
        <v>0.774658097560976</v>
      </c>
      <c r="N7" s="12" t="n">
        <f aca="false">N2/N6</f>
        <v>0.772468461538462</v>
      </c>
      <c r="O7" s="12" t="n">
        <f aca="false">O2/O6</f>
        <v>0.80193375</v>
      </c>
      <c r="P7" s="12" t="n">
        <f aca="false">P2/P6</f>
        <v>0.889627333333333</v>
      </c>
      <c r="Q7" s="12" t="n">
        <f aca="false">Q2/Q6</f>
        <v>0.995642357142857</v>
      </c>
      <c r="R7" s="12" t="n">
        <f aca="false">R2/R6</f>
        <v>0.799085</v>
      </c>
      <c r="S7" s="12" t="n">
        <f aca="false">S2/S6</f>
        <v>0.82843125</v>
      </c>
      <c r="T7" s="12" t="n">
        <f aca="false">T2/T6</f>
        <v>0.993036857142857</v>
      </c>
      <c r="U7" s="12"/>
      <c r="V7" s="12"/>
      <c r="W7" s="12" t="n">
        <f aca="false">W2/W6</f>
        <v>0.846045619232637</v>
      </c>
    </row>
    <row r="8" customFormat="false" ht="14.25" hidden="false" customHeight="false" outlineLevel="0" collapsed="false">
      <c r="A8" s="6"/>
      <c r="B8" s="16" t="s">
        <v>27</v>
      </c>
      <c r="C8" s="9" t="n">
        <f aca="false">'[1]2015.01'!$E$8</f>
        <v>150217.45</v>
      </c>
      <c r="D8" s="9" t="n">
        <f aca="false">'[1]2015.01'!$F$8</f>
        <v>191257.74</v>
      </c>
      <c r="E8" s="9" t="n">
        <f aca="false">'[1]2015.01'!$M$8</f>
        <v>120148.25</v>
      </c>
      <c r="F8" s="9" t="n">
        <f aca="false">'[1]2015.01'!$Q$8</f>
        <v>81645.97</v>
      </c>
      <c r="G8" s="9" t="n">
        <f aca="false">'[1]2015.01'!$AI$8</f>
        <v>99849.05</v>
      </c>
      <c r="H8" s="9" t="n">
        <f aca="false">'[1]2015.01'!$AJ$8</f>
        <v>21558.22</v>
      </c>
      <c r="I8" s="9" t="n">
        <f aca="false">'[1]2015.01'!$AK$8</f>
        <v>51478.43</v>
      </c>
      <c r="J8" s="9" t="n">
        <f aca="false">'[1]2015.01'!$AT$8</f>
        <v>94353.87</v>
      </c>
      <c r="K8" s="9" t="n">
        <f aca="false">'[1]2015.01'!$AU$8</f>
        <v>44132.87</v>
      </c>
      <c r="L8" s="9" t="n">
        <f aca="false">'[1]2015.01'!$BQ$8</f>
        <v>95512.37</v>
      </c>
      <c r="M8" s="9" t="n">
        <f aca="false">'[1]2015.01'!$BT$8</f>
        <v>136788.83</v>
      </c>
      <c r="N8" s="9" t="n">
        <f aca="false">'[1]2015.01'!$BX$8</f>
        <v>17228.56</v>
      </c>
      <c r="O8" s="9" t="n">
        <f aca="false">'[1]2015.01'!$CE$8</f>
        <v>27560.73</v>
      </c>
      <c r="P8" s="9" t="n">
        <f aca="false">'[1]2015.01'!$CM$8</f>
        <v>57508.17</v>
      </c>
      <c r="Q8" s="9" t="n">
        <f aca="false">'[1]2015.01'!$DB$8</f>
        <v>120224.48</v>
      </c>
      <c r="R8" s="9" t="n">
        <f aca="false">'[1]2015.01'!$DC$8</f>
        <v>41343.58</v>
      </c>
      <c r="S8" s="9" t="n">
        <f aca="false">'[1]2015.01'!$DD$8</f>
        <v>91088.99</v>
      </c>
      <c r="T8" s="9" t="n">
        <f aca="false">'[1]2015.01'!$DE$8</f>
        <v>59798.65</v>
      </c>
      <c r="U8" s="9"/>
      <c r="V8" s="9"/>
      <c r="W8" s="17" t="n">
        <f aca="false">SUM(C8:V8)</f>
        <v>1501696.21</v>
      </c>
    </row>
    <row r="9" customFormat="false" ht="14.25" hidden="false" customHeight="false" outlineLevel="0" collapsed="false">
      <c r="A9" s="6"/>
      <c r="B9" s="16" t="s">
        <v>28</v>
      </c>
      <c r="C9" s="18" t="n">
        <f aca="false">C8-C11</f>
        <v>49325.07</v>
      </c>
      <c r="D9" s="18" t="n">
        <f aca="false">D8-D11</f>
        <v>53486.33</v>
      </c>
      <c r="E9" s="18" t="n">
        <f aca="false">E8-E11</f>
        <v>36886.4</v>
      </c>
      <c r="F9" s="18" t="n">
        <f aca="false">F8-F11</f>
        <v>28141.46</v>
      </c>
      <c r="G9" s="18" t="n">
        <f aca="false">G8-G11</f>
        <v>36653.08</v>
      </c>
      <c r="H9" s="18" t="n">
        <f aca="false">H8-H11</f>
        <v>6936.31</v>
      </c>
      <c r="I9" s="18" t="n">
        <f aca="false">I8-I11</f>
        <v>17607.99</v>
      </c>
      <c r="J9" s="18" t="n">
        <f aca="false">J8-J11</f>
        <v>30266.85</v>
      </c>
      <c r="K9" s="18" t="n">
        <f aca="false">K8-K11</f>
        <v>14437.13</v>
      </c>
      <c r="L9" s="18" t="n">
        <f aca="false">L8-L11</f>
        <v>28461.84</v>
      </c>
      <c r="M9" s="18" t="n">
        <f aca="false">M8-M11</f>
        <v>44307.62</v>
      </c>
      <c r="N9" s="18" t="n">
        <f aca="false">N8-N11</f>
        <v>5181.25</v>
      </c>
      <c r="O9" s="18" t="n">
        <f aca="false">O8-O11</f>
        <v>7928.75</v>
      </c>
      <c r="P9" s="18" t="n">
        <f aca="false">P8-P11</f>
        <v>18714.47</v>
      </c>
      <c r="Q9" s="18" t="n">
        <f aca="false">Q8-Q11</f>
        <v>42906.8</v>
      </c>
      <c r="R9" s="18" t="n">
        <f aca="false">R8-R11</f>
        <v>13500.35</v>
      </c>
      <c r="S9" s="18" t="n">
        <f aca="false">S8-S11</f>
        <v>27013.28</v>
      </c>
      <c r="T9" s="18" t="n">
        <f aca="false">T8-T11</f>
        <v>19404.77</v>
      </c>
      <c r="U9" s="18"/>
      <c r="V9" s="18"/>
      <c r="W9" s="9" t="n">
        <f aca="false">W8-W11</f>
        <v>481159.75</v>
      </c>
    </row>
    <row r="10" customFormat="false" ht="14.25" hidden="false" customHeight="false" outlineLevel="0" collapsed="false">
      <c r="A10" s="6"/>
      <c r="B10" s="19" t="s">
        <v>29</v>
      </c>
      <c r="C10" s="12" t="n">
        <f aca="false">C9/C8</f>
        <v>0.328357790656146</v>
      </c>
      <c r="D10" s="12" t="n">
        <f aca="false">D9/D8</f>
        <v>0.279655767133921</v>
      </c>
      <c r="E10" s="12" t="n">
        <f aca="false">E9/E8</f>
        <v>0.307007384626909</v>
      </c>
      <c r="F10" s="12" t="n">
        <f aca="false">F9/F8</f>
        <v>0.344676657035246</v>
      </c>
      <c r="G10" s="12" t="n">
        <f aca="false">G9/G8</f>
        <v>0.367084914678708</v>
      </c>
      <c r="H10" s="12" t="n">
        <f aca="false">H9/H8</f>
        <v>0.321747806637097</v>
      </c>
      <c r="I10" s="12" t="n">
        <f aca="false">I9/I8</f>
        <v>0.34204597925772</v>
      </c>
      <c r="J10" s="12" t="n">
        <f aca="false">J9/J8</f>
        <v>0.320780165137901</v>
      </c>
      <c r="K10" s="12" t="n">
        <f aca="false">K9/K8</f>
        <v>0.327128736472384</v>
      </c>
      <c r="L10" s="12" t="n">
        <f aca="false">L9/L8</f>
        <v>0.297991139786396</v>
      </c>
      <c r="M10" s="12" t="n">
        <f aca="false">M9/M8</f>
        <v>0.323912559234551</v>
      </c>
      <c r="N10" s="12" t="n">
        <f aca="false">N9/N8</f>
        <v>0.300736103307531</v>
      </c>
      <c r="O10" s="12" t="n">
        <f aca="false">O9/O8</f>
        <v>0.287682873421713</v>
      </c>
      <c r="P10" s="12" t="n">
        <f aca="false">P9/P8</f>
        <v>0.325422805142296</v>
      </c>
      <c r="Q10" s="12" t="n">
        <f aca="false">Q9/Q8</f>
        <v>0.356889046224197</v>
      </c>
      <c r="R10" s="12" t="n">
        <f aca="false">R9/R8</f>
        <v>0.326540420544133</v>
      </c>
      <c r="S10" s="12" t="n">
        <f aca="false">S9/S8</f>
        <v>0.296559221921332</v>
      </c>
      <c r="T10" s="12" t="n">
        <f aca="false">T9/T8</f>
        <v>0.324501807315048</v>
      </c>
      <c r="U10" s="12"/>
      <c r="V10" s="12"/>
      <c r="W10" s="12" t="n">
        <f aca="false">W9/W8</f>
        <v>0.320410843948258</v>
      </c>
    </row>
    <row r="11" customFormat="false" ht="14.25" hidden="false" customHeight="false" outlineLevel="0" collapsed="false">
      <c r="A11" s="6"/>
      <c r="B11" s="16" t="s">
        <v>30</v>
      </c>
      <c r="C11" s="20" t="n">
        <f aca="false">'[1]2015.01'!$E$11</f>
        <v>100892.38</v>
      </c>
      <c r="D11" s="20" t="n">
        <f aca="false">'[1]2015.01'!$F$11</f>
        <v>137771.41</v>
      </c>
      <c r="E11" s="20" t="n">
        <f aca="false">'[1]2015.01'!$M$11</f>
        <v>83261.85</v>
      </c>
      <c r="F11" s="9" t="n">
        <f aca="false">'[1]2015.01'!$Q$11</f>
        <v>53504.51</v>
      </c>
      <c r="G11" s="9" t="n">
        <f aca="false">'[1]2015.01'!$AI$11</f>
        <v>63195.97</v>
      </c>
      <c r="H11" s="9" t="n">
        <f aca="false">'[1]2015.01'!$AJ$11</f>
        <v>14621.91</v>
      </c>
      <c r="I11" s="9" t="n">
        <f aca="false">'[1]2015.01'!$AK$11</f>
        <v>33870.44</v>
      </c>
      <c r="J11" s="9" t="n">
        <f aca="false">'[1]2015.01'!$AT$11</f>
        <v>64087.02</v>
      </c>
      <c r="K11" s="9" t="n">
        <f aca="false">'[1]2015.01'!$AU$11</f>
        <v>29695.74</v>
      </c>
      <c r="L11" s="9" t="n">
        <f aca="false">'[1]2015.01'!$BQ$11</f>
        <v>67050.53</v>
      </c>
      <c r="M11" s="9" t="n">
        <f aca="false">'[1]2015.01'!$BT$11</f>
        <v>92481.21</v>
      </c>
      <c r="N11" s="9" t="n">
        <f aca="false">'[1]2015.01'!$BX$11</f>
        <v>12047.31</v>
      </c>
      <c r="O11" s="9" t="n">
        <f aca="false">'[1]2015.01'!$CE$11</f>
        <v>19631.98</v>
      </c>
      <c r="P11" s="9" t="n">
        <f aca="false">'[1]2015.01'!$CM$11</f>
        <v>38793.7</v>
      </c>
      <c r="Q11" s="9" t="n">
        <f aca="false">'[1]2015.01'!$DB$11</f>
        <v>77317.68</v>
      </c>
      <c r="R11" s="9" t="n">
        <f aca="false">'[1]2015.01'!$DC$11</f>
        <v>27843.23</v>
      </c>
      <c r="S11" s="9" t="n">
        <f aca="false">'[1]2015.01'!$DD$11</f>
        <v>64075.71</v>
      </c>
      <c r="T11" s="9" t="n">
        <f aca="false">'[1]2015.01'!$DE$11</f>
        <v>40393.88</v>
      </c>
      <c r="U11" s="9"/>
      <c r="V11" s="9"/>
      <c r="W11" s="9" t="n">
        <f aca="false">SUM(C11:V11)</f>
        <v>1020536.46</v>
      </c>
    </row>
    <row r="12" customFormat="false" ht="14.25" hidden="false" customHeight="false" outlineLevel="0" collapsed="false">
      <c r="A12" s="21" t="s">
        <v>31</v>
      </c>
      <c r="B12" s="21"/>
      <c r="C12" s="8" t="n">
        <f aca="false">'[1]2015.01'!$E$12</f>
        <v>0</v>
      </c>
      <c r="D12" s="8" t="n">
        <f aca="false">'[1]2015.01'!$F$12</f>
        <v>0</v>
      </c>
      <c r="E12" s="8" t="n">
        <f aca="false">'[1]2015.01'!$M$12</f>
        <v>0</v>
      </c>
      <c r="F12" s="9" t="n">
        <f aca="false">'[1]2015.01'!$Q$12</f>
        <v>0</v>
      </c>
      <c r="G12" s="9" t="n">
        <f aca="false">'[1]2015.01'!$AI$12</f>
        <v>0</v>
      </c>
      <c r="H12" s="9" t="n">
        <f aca="false">'[1]2015.01'!$AJ$12</f>
        <v>0</v>
      </c>
      <c r="I12" s="9" t="n">
        <f aca="false">'[1]2015.01'!$AK$12</f>
        <v>0</v>
      </c>
      <c r="J12" s="9" t="n">
        <f aca="false">'[1]2015.01'!$AT$12</f>
        <v>0</v>
      </c>
      <c r="K12" s="9" t="n">
        <f aca="false">'[1]2015.01'!$AU$12</f>
        <v>0</v>
      </c>
      <c r="L12" s="9" t="n">
        <f aca="false">'[1]2015.01'!$BQ$12</f>
        <v>0</v>
      </c>
      <c r="M12" s="9" t="n">
        <f aca="false">'[1]2015.01'!$BT$12</f>
        <v>0</v>
      </c>
      <c r="N12" s="9" t="n">
        <f aca="false">'[1]2015.01'!$BX$12</f>
        <v>0</v>
      </c>
      <c r="O12" s="9" t="n">
        <f aca="false">'[1]2015.01'!$CE$12</f>
        <v>0</v>
      </c>
      <c r="P12" s="9" t="n">
        <f aca="false">'[1]2015.01'!$CM$12</f>
        <v>0</v>
      </c>
      <c r="Q12" s="9" t="n">
        <f aca="false">'[1]2015.01'!$DB$12</f>
        <v>0</v>
      </c>
      <c r="R12" s="9" t="n">
        <f aca="false">'[1]2015.01'!$DC$12</f>
        <v>0</v>
      </c>
      <c r="S12" s="9" t="n">
        <f aca="false">'[1]2015.01'!$DD$12</f>
        <v>0</v>
      </c>
      <c r="T12" s="9" t="n">
        <f aca="false">'[1]2015.01'!$DE$12</f>
        <v>0</v>
      </c>
      <c r="U12" s="9"/>
      <c r="V12" s="9"/>
      <c r="W12" s="9" t="n">
        <f aca="false">SUM(C12:V12)</f>
        <v>0</v>
      </c>
    </row>
    <row r="13" customFormat="false" ht="14.25" hidden="false" customHeight="false" outlineLevel="0" collapsed="false">
      <c r="A13" s="21" t="s">
        <v>32</v>
      </c>
      <c r="B13" s="21"/>
      <c r="C13" s="8" t="n">
        <f aca="false">'[1]2015.01'!$E$13</f>
        <v>0</v>
      </c>
      <c r="D13" s="20" t="n">
        <f aca="false">'[1]2015.01'!$F$13</f>
        <v>0</v>
      </c>
      <c r="E13" s="8" t="n">
        <f aca="false">'[1]2015.01'!$M$13</f>
        <v>0</v>
      </c>
      <c r="F13" s="9" t="n">
        <f aca="false">'[1]2015.01'!$Q$13</f>
        <v>0</v>
      </c>
      <c r="G13" s="9" t="n">
        <f aca="false">'[1]2015.01'!$AI$13</f>
        <v>0</v>
      </c>
      <c r="H13" s="9" t="n">
        <f aca="false">'[1]2015.01'!$AJ$13</f>
        <v>0</v>
      </c>
      <c r="I13" s="9" t="n">
        <f aca="false">'[1]2015.01'!$AK$13</f>
        <v>0</v>
      </c>
      <c r="J13" s="9" t="n">
        <f aca="false">'[1]2015.01'!$AT$13</f>
        <v>0</v>
      </c>
      <c r="K13" s="9" t="n">
        <f aca="false">'[1]2015.01'!$AU$13</f>
        <v>0</v>
      </c>
      <c r="L13" s="9" t="n">
        <f aca="false">'[1]2015.01'!$BQ$13</f>
        <v>0</v>
      </c>
      <c r="M13" s="9" t="n">
        <f aca="false">'[1]2015.01'!$BT$13</f>
        <v>650</v>
      </c>
      <c r="N13" s="9" t="n">
        <f aca="false">'[1]2015.01'!$BX$13</f>
        <v>0</v>
      </c>
      <c r="O13" s="9" t="n">
        <f aca="false">'[1]2015.01'!$CE$13</f>
        <v>30.5</v>
      </c>
      <c r="P13" s="9" t="n">
        <f aca="false">'[1]2015.01'!$CM$13</f>
        <v>0</v>
      </c>
      <c r="Q13" s="9" t="n">
        <f aca="false">'[1]2015.01'!$DB$13</f>
        <v>0</v>
      </c>
      <c r="R13" s="9" t="n">
        <f aca="false">'[1]2015.01'!$DC$13</f>
        <v>67.3</v>
      </c>
      <c r="S13" s="9" t="n">
        <f aca="false">'[1]2015.01'!$DD$13</f>
        <v>0</v>
      </c>
      <c r="T13" s="9" t="n">
        <f aca="false">'[1]2015.01'!$DE$13</f>
        <v>0</v>
      </c>
      <c r="U13" s="9"/>
      <c r="V13" s="9"/>
      <c r="W13" s="17" t="n">
        <f aca="false">SUM(C13:V13)</f>
        <v>747.8</v>
      </c>
    </row>
    <row r="14" customFormat="false" ht="14.25" hidden="false" customHeight="false" outlineLevel="0" collapsed="false">
      <c r="A14" s="21" t="s">
        <v>33</v>
      </c>
      <c r="B14" s="21"/>
      <c r="C14" s="8" t="n">
        <f aca="false">'[1]2015.01'!$E$14</f>
        <v>0</v>
      </c>
      <c r="D14" s="8" t="n">
        <f aca="false">'[1]2015.01'!$F$14</f>
        <v>0</v>
      </c>
      <c r="E14" s="8" t="n">
        <f aca="false">'[1]2015.01'!$M$14</f>
        <v>0</v>
      </c>
      <c r="F14" s="9" t="n">
        <f aca="false">'[1]2015.01'!$Q$14</f>
        <v>0</v>
      </c>
      <c r="G14" s="9" t="n">
        <f aca="false">'[1]2015.01'!$AI$14</f>
        <v>0</v>
      </c>
      <c r="H14" s="9" t="n">
        <f aca="false">'[1]2015.01'!$AJ$14</f>
        <v>0</v>
      </c>
      <c r="I14" s="9" t="n">
        <f aca="false">'[1]2015.01'!$AK$14</f>
        <v>0</v>
      </c>
      <c r="J14" s="9" t="n">
        <f aca="false">'[1]2015.01'!$AT$14</f>
        <v>0</v>
      </c>
      <c r="K14" s="9" t="n">
        <f aca="false">'[1]2015.01'!$AU$14</f>
        <v>0</v>
      </c>
      <c r="L14" s="9" t="n">
        <f aca="false">'[1]2015.01'!$BQ$14</f>
        <v>0</v>
      </c>
      <c r="M14" s="9" t="n">
        <f aca="false">'[1]2015.01'!$BT$14</f>
        <v>0</v>
      </c>
      <c r="N14" s="9" t="n">
        <f aca="false">'[1]2015.01'!$BX$14</f>
        <v>0</v>
      </c>
      <c r="O14" s="9" t="n">
        <f aca="false">'[1]2015.01'!$CE$14</f>
        <v>0</v>
      </c>
      <c r="P14" s="9" t="n">
        <f aca="false">'[1]2015.01'!$CM$14</f>
        <v>0</v>
      </c>
      <c r="Q14" s="9" t="n">
        <f aca="false">'[1]2015.01'!$DB$14</f>
        <v>0</v>
      </c>
      <c r="R14" s="9" t="n">
        <f aca="false">'[1]2015.01'!$DC$14</f>
        <v>0</v>
      </c>
      <c r="S14" s="9" t="n">
        <f aca="false">'[1]2015.01'!$DD$14</f>
        <v>0</v>
      </c>
      <c r="T14" s="9" t="n">
        <f aca="false">'[1]2015.01'!$DE$14</f>
        <v>0</v>
      </c>
      <c r="U14" s="9"/>
      <c r="V14" s="9"/>
      <c r="W14" s="9" t="n">
        <f aca="false">SUM(C14:V14)</f>
        <v>0</v>
      </c>
    </row>
    <row r="15" customFormat="false" ht="14.25" hidden="false" customHeight="false" outlineLevel="0" collapsed="false">
      <c r="A15" s="21" t="s">
        <v>34</v>
      </c>
      <c r="B15" s="21"/>
      <c r="C15" s="20" t="n">
        <f aca="false">'[1]2015.01'!$E$15</f>
        <v>0</v>
      </c>
      <c r="D15" s="20" t="n">
        <f aca="false">'[1]2015.01'!$F$15</f>
        <v>0</v>
      </c>
      <c r="E15" s="20" t="n">
        <f aca="false">'[1]2015.01'!$M$15</f>
        <v>0</v>
      </c>
      <c r="F15" s="9" t="n">
        <f aca="false">'[1]2015.01'!$Q$15</f>
        <v>0</v>
      </c>
      <c r="G15" s="9" t="n">
        <f aca="false">'[1]2015.01'!$AI$15</f>
        <v>0</v>
      </c>
      <c r="H15" s="9" t="n">
        <f aca="false">'[1]2015.01'!$AJ$15</f>
        <v>0</v>
      </c>
      <c r="I15" s="9" t="n">
        <f aca="false">'[1]2015.01'!$AK$15</f>
        <v>0</v>
      </c>
      <c r="J15" s="9" t="n">
        <f aca="false">'[1]2015.01'!$AT$15</f>
        <v>0</v>
      </c>
      <c r="K15" s="9" t="n">
        <f aca="false">'[1]2015.01'!$AU$15</f>
        <v>0</v>
      </c>
      <c r="L15" s="9" t="n">
        <f aca="false">'[1]2015.01'!$BQ$15</f>
        <v>0</v>
      </c>
      <c r="M15" s="9" t="n">
        <f aca="false">'[1]2015.01'!$BT$15</f>
        <v>0</v>
      </c>
      <c r="N15" s="9" t="n">
        <f aca="false">'[1]2015.01'!$BX$15</f>
        <v>0</v>
      </c>
      <c r="O15" s="9" t="n">
        <f aca="false">'[1]2015.01'!$CE$15</f>
        <v>0</v>
      </c>
      <c r="P15" s="9" t="n">
        <f aca="false">'[1]2015.01'!$CM$15</f>
        <v>0</v>
      </c>
      <c r="Q15" s="9" t="n">
        <f aca="false">'[1]2015.01'!$DB$15</f>
        <v>0</v>
      </c>
      <c r="R15" s="9" t="n">
        <f aca="false">'[1]2015.01'!$DC$15</f>
        <v>0</v>
      </c>
      <c r="S15" s="9" t="n">
        <f aca="false">'[1]2015.01'!$DD$15</f>
        <v>0</v>
      </c>
      <c r="T15" s="9" t="n">
        <f aca="false">'[1]2015.01'!$DE$15</f>
        <v>0</v>
      </c>
      <c r="U15" s="9"/>
      <c r="V15" s="9"/>
      <c r="W15" s="9" t="n">
        <f aca="false">SUM(C15:V15)</f>
        <v>0</v>
      </c>
    </row>
    <row r="16" customFormat="false" ht="14.25" hidden="false" customHeight="false" outlineLevel="0" collapsed="false">
      <c r="A16" s="22" t="s">
        <v>35</v>
      </c>
      <c r="B16" s="22"/>
      <c r="C16" s="8" t="n">
        <f aca="false">'[1]2015.01'!$E$16</f>
        <v>0</v>
      </c>
      <c r="D16" s="8" t="n">
        <f aca="false">'[1]2015.01'!$F$16</f>
        <v>0</v>
      </c>
      <c r="E16" s="8" t="n">
        <f aca="false">'[1]2015.01'!$M$16</f>
        <v>0</v>
      </c>
      <c r="F16" s="9" t="n">
        <f aca="false">'[1]2015.01'!$Q$16</f>
        <v>0</v>
      </c>
      <c r="G16" s="9" t="n">
        <f aca="false">'[1]2015.01'!$AI$16</f>
        <v>0</v>
      </c>
      <c r="H16" s="9" t="n">
        <f aca="false">'[1]2015.01'!$AJ$16</f>
        <v>0</v>
      </c>
      <c r="I16" s="9" t="n">
        <f aca="false">'[1]2015.01'!$AK$16</f>
        <v>0</v>
      </c>
      <c r="J16" s="9" t="n">
        <f aca="false">'[1]2015.01'!$AT$16</f>
        <v>0</v>
      </c>
      <c r="K16" s="9" t="n">
        <f aca="false">'[1]2015.01'!$AU$16</f>
        <v>0</v>
      </c>
      <c r="L16" s="9" t="n">
        <f aca="false">'[1]2015.01'!$BQ$16</f>
        <v>0</v>
      </c>
      <c r="M16" s="9" t="n">
        <f aca="false">'[1]2015.01'!$BT$16</f>
        <v>0</v>
      </c>
      <c r="N16" s="9" t="n">
        <f aca="false">'[1]2015.01'!$BX$16</f>
        <v>0</v>
      </c>
      <c r="O16" s="9" t="n">
        <f aca="false">'[1]2015.01'!$CE$16</f>
        <v>0</v>
      </c>
      <c r="P16" s="9" t="n">
        <f aca="false">'[1]2015.01'!$CM$16</f>
        <v>0</v>
      </c>
      <c r="Q16" s="9" t="n">
        <f aca="false">'[1]2015.01'!$DB$16</f>
        <v>0</v>
      </c>
      <c r="R16" s="9" t="n">
        <f aca="false">'[1]2015.01'!$DC$16</f>
        <v>0</v>
      </c>
      <c r="S16" s="9" t="n">
        <f aca="false">'[1]2015.01'!$DD$16</f>
        <v>0</v>
      </c>
      <c r="T16" s="9" t="n">
        <f aca="false">'[1]2015.01'!$DE$16</f>
        <v>0</v>
      </c>
      <c r="U16" s="9"/>
      <c r="V16" s="9"/>
      <c r="W16" s="9" t="n">
        <f aca="false">SUM(C16:V16)</f>
        <v>0</v>
      </c>
    </row>
    <row r="17" customFormat="false" ht="14.25" hidden="false" customHeight="true" outlineLevel="0" collapsed="false">
      <c r="A17" s="23" t="s">
        <v>36</v>
      </c>
      <c r="B17" s="24" t="s">
        <v>37</v>
      </c>
      <c r="C17" s="25" t="n">
        <f aca="false">'[1]2015.01'!$E$17</f>
        <v>92770.87</v>
      </c>
      <c r="D17" s="25" t="n">
        <f aca="false">'[1]2015.01'!$F$17</f>
        <v>116916.75</v>
      </c>
      <c r="E17" s="25" t="n">
        <f aca="false">'[1]2015.01'!$M$17</f>
        <v>58225.97</v>
      </c>
      <c r="F17" s="25" t="n">
        <f aca="false">'[1]2015.01'!$Q$17</f>
        <v>40075.39</v>
      </c>
      <c r="G17" s="25" t="n">
        <f aca="false">'[1]2015.01'!$AI$17</f>
        <v>49303.3</v>
      </c>
      <c r="H17" s="25" t="n">
        <f aca="false">'[1]2015.01'!$AJ$17</f>
        <v>23950.59</v>
      </c>
      <c r="I17" s="25" t="n">
        <f aca="false">'[1]2015.01'!$AK$17</f>
        <v>32983.44</v>
      </c>
      <c r="J17" s="25" t="n">
        <f aca="false">'[1]2015.01'!$AT$17</f>
        <v>55422.35</v>
      </c>
      <c r="K17" s="25" t="n">
        <f aca="false">'[1]2015.01'!$AU$17</f>
        <v>33725.83</v>
      </c>
      <c r="L17" s="25" t="n">
        <f aca="false">'[1]2015.01'!$BQ$17</f>
        <v>45072.47</v>
      </c>
      <c r="M17" s="25" t="n">
        <f aca="false">'[1]2015.01'!$BT$17</f>
        <v>40263.55</v>
      </c>
      <c r="N17" s="25" t="n">
        <f aca="false">'[1]2015.01'!$BX$17</f>
        <v>17807.22</v>
      </c>
      <c r="O17" s="25" t="n">
        <f aca="false">'[1]2015.01'!$CE$17</f>
        <v>19271.56</v>
      </c>
      <c r="P17" s="25" t="n">
        <f aca="false">'[1]2015.01'!$CM$17</f>
        <v>27370.08</v>
      </c>
      <c r="Q17" s="25" t="n">
        <f aca="false">'[1]2015.01'!$DB$17</f>
        <v>52625.48</v>
      </c>
      <c r="R17" s="25" t="n">
        <f aca="false">'[1]2015.01'!$DC$17</f>
        <v>25795.06</v>
      </c>
      <c r="S17" s="25" t="n">
        <f aca="false">'[1]2015.01'!$DD$17</f>
        <v>21944.84</v>
      </c>
      <c r="T17" s="25" t="n">
        <f aca="false">'[1]2015.01'!$DE$17</f>
        <v>33387.23</v>
      </c>
      <c r="U17" s="25"/>
      <c r="V17" s="25"/>
      <c r="W17" s="24" t="n">
        <f aca="false">SUM(C17:V17)</f>
        <v>786911.98</v>
      </c>
    </row>
    <row r="18" customFormat="false" ht="14.25" hidden="false" customHeight="false" outlineLevel="0" collapsed="false">
      <c r="A18" s="23"/>
      <c r="B18" s="24" t="s">
        <v>38</v>
      </c>
      <c r="C18" s="26" t="n">
        <f aca="false">'[1]2015.01'!$E$18</f>
        <v>260</v>
      </c>
      <c r="D18" s="26" t="n">
        <f aca="false">'[1]2015.01'!$F$18</f>
        <v>0</v>
      </c>
      <c r="E18" s="26" t="n">
        <f aca="false">'[1]2015.01'!$M$18</f>
        <v>1165</v>
      </c>
      <c r="F18" s="26" t="n">
        <f aca="false">'[1]2015.01'!$Q$18</f>
        <v>543.33</v>
      </c>
      <c r="G18" s="26" t="n">
        <f aca="false">'[1]2015.01'!$AI$18</f>
        <v>543.33</v>
      </c>
      <c r="H18" s="26" t="n">
        <f aca="false">'[1]2015.01'!$AJ$18</f>
        <v>460</v>
      </c>
      <c r="I18" s="26" t="n">
        <f aca="false">'[1]2015.01'!$AK$18</f>
        <v>843.33</v>
      </c>
      <c r="J18" s="26" t="n">
        <f aca="false">'[1]2015.01'!$AT$18</f>
        <v>321.72</v>
      </c>
      <c r="K18" s="26" t="n">
        <f aca="false">'[1]2015.01'!$AU$18</f>
        <v>976.2</v>
      </c>
      <c r="L18" s="26" t="n">
        <f aca="false">'[1]2015.01'!$BQ$18</f>
        <v>2033.1</v>
      </c>
      <c r="M18" s="26" t="n">
        <f aca="false">'[1]2015.01'!$BT$18</f>
        <v>545.5</v>
      </c>
      <c r="N18" s="26" t="n">
        <f aca="false">'[1]2015.01'!$BX$18</f>
        <v>1486.43</v>
      </c>
      <c r="O18" s="26" t="n">
        <f aca="false">'[1]2015.01'!$CE$18</f>
        <v>360</v>
      </c>
      <c r="P18" s="26" t="n">
        <f aca="false">'[1]2015.01'!$CM$18</f>
        <v>360</v>
      </c>
      <c r="Q18" s="26" t="n">
        <f aca="false">'[1]2015.01'!$DB$18</f>
        <v>178</v>
      </c>
      <c r="R18" s="26" t="n">
        <f aca="false">'[1]2015.01'!$DC$18</f>
        <v>454.62</v>
      </c>
      <c r="S18" s="26" t="n">
        <f aca="false">'[1]2015.01'!$DD$18</f>
        <v>719</v>
      </c>
      <c r="T18" s="26" t="n">
        <f aca="false">'[1]2015.01'!$DE$18</f>
        <v>1215.95</v>
      </c>
      <c r="U18" s="26"/>
      <c r="V18" s="26"/>
      <c r="W18" s="24" t="n">
        <f aca="false">SUM(C18:V18)</f>
        <v>12465.51</v>
      </c>
    </row>
    <row r="19" customFormat="false" ht="14.25" hidden="false" customHeight="false" outlineLevel="0" collapsed="false">
      <c r="A19" s="23"/>
      <c r="B19" s="24" t="s">
        <v>39</v>
      </c>
      <c r="C19" s="20" t="n">
        <f aca="false">'[1]2015.01'!$E$19</f>
        <v>133.04</v>
      </c>
      <c r="D19" s="20" t="n">
        <f aca="false">'[1]2015.01'!$F$19</f>
        <v>216.96</v>
      </c>
      <c r="E19" s="20" t="n">
        <f aca="false">'[1]2015.01'!$M$19</f>
        <v>53.18</v>
      </c>
      <c r="F19" s="24" t="n">
        <f aca="false">'[1]2015.01'!$Q$19</f>
        <v>64.83</v>
      </c>
      <c r="G19" s="24" t="n">
        <f aca="false">'[1]2015.01'!$AI$19</f>
        <v>68.56</v>
      </c>
      <c r="H19" s="24" t="n">
        <f aca="false">'[1]2015.01'!$AJ$19</f>
        <v>22.59</v>
      </c>
      <c r="I19" s="24" t="n">
        <f aca="false">'[1]2015.01'!$AK$19</f>
        <v>49.81</v>
      </c>
      <c r="J19" s="24" t="n">
        <f aca="false">'[1]2015.01'!$AT$19</f>
        <v>57.47</v>
      </c>
      <c r="K19" s="24" t="n">
        <f aca="false">'[1]2015.01'!$AU$19</f>
        <v>34.15</v>
      </c>
      <c r="L19" s="24" t="n">
        <f aca="false">'[1]2015.01'!$BQ$19</f>
        <v>46.45</v>
      </c>
      <c r="M19" s="24" t="n">
        <f aca="false">'[1]2015.01'!$BT$19</f>
        <v>127.95</v>
      </c>
      <c r="N19" s="24" t="n">
        <f aca="false">'[1]2015.01'!$BX$19</f>
        <v>0</v>
      </c>
      <c r="O19" s="24" t="n">
        <f aca="false">'[1]2015.01'!$CE$19</f>
        <v>13.9</v>
      </c>
      <c r="P19" s="24" t="n">
        <f aca="false">'[1]2015.01'!$CM$19</f>
        <v>30.59</v>
      </c>
      <c r="Q19" s="24" t="n">
        <f aca="false">'[1]2015.01'!$DB$19</f>
        <v>104.6</v>
      </c>
      <c r="R19" s="24" t="n">
        <f aca="false">'[1]2015.01'!$DC$19</f>
        <v>18.36</v>
      </c>
      <c r="S19" s="24" t="n">
        <f aca="false">'[1]2015.01'!$DD$19</f>
        <v>3.22</v>
      </c>
      <c r="T19" s="24" t="n">
        <f aca="false">'[1]2015.01'!$DE$19</f>
        <v>26.21</v>
      </c>
      <c r="U19" s="24"/>
      <c r="V19" s="24"/>
      <c r="W19" s="24" t="n">
        <f aca="false">SUM(C19:V19)</f>
        <v>1071.87</v>
      </c>
    </row>
    <row r="20" customFormat="false" ht="14.25" hidden="false" customHeight="false" outlineLevel="0" collapsed="false">
      <c r="A20" s="23"/>
      <c r="B20" s="24" t="s">
        <v>40</v>
      </c>
      <c r="C20" s="8" t="n">
        <f aca="false">SUM(C17:C19)</f>
        <v>93163.91</v>
      </c>
      <c r="D20" s="8" t="n">
        <f aca="false">SUM(D17:D19)</f>
        <v>117133.71</v>
      </c>
      <c r="E20" s="8" t="n">
        <f aca="false">SUM(E17:E19)</f>
        <v>59444.15</v>
      </c>
      <c r="F20" s="8" t="n">
        <f aca="false">SUM(F17:F19)</f>
        <v>40683.55</v>
      </c>
      <c r="G20" s="8" t="n">
        <f aca="false">SUM(G17:G19)</f>
        <v>49915.19</v>
      </c>
      <c r="H20" s="8" t="n">
        <f aca="false">SUM(H17:H19)</f>
        <v>24433.18</v>
      </c>
      <c r="I20" s="8" t="n">
        <f aca="false">SUM(I17:I19)</f>
        <v>33876.58</v>
      </c>
      <c r="J20" s="8" t="n">
        <f aca="false">SUM(J17:J19)</f>
        <v>55801.54</v>
      </c>
      <c r="K20" s="8" t="n">
        <f aca="false">SUM(K17:K19)</f>
        <v>34736.18</v>
      </c>
      <c r="L20" s="8" t="n">
        <f aca="false">SUM(L17:L19)</f>
        <v>47152.02</v>
      </c>
      <c r="M20" s="8" t="n">
        <f aca="false">SUM(M17:M19)</f>
        <v>40937</v>
      </c>
      <c r="N20" s="8" t="n">
        <f aca="false">SUM(N17:N19)</f>
        <v>19293.65</v>
      </c>
      <c r="O20" s="8" t="n">
        <f aca="false">SUM(O17:O19)</f>
        <v>19645.46</v>
      </c>
      <c r="P20" s="8" t="n">
        <f aca="false">SUM(P17:P19)</f>
        <v>27760.67</v>
      </c>
      <c r="Q20" s="8" t="n">
        <f aca="false">SUM(Q17:Q19)</f>
        <v>52908.08</v>
      </c>
      <c r="R20" s="8" t="n">
        <f aca="false">SUM(R17:R19)</f>
        <v>26268.04</v>
      </c>
      <c r="S20" s="8" t="n">
        <f aca="false">SUM(S17:S19)</f>
        <v>22667.06</v>
      </c>
      <c r="T20" s="8" t="n">
        <f aca="false">SUM(T17:T19)</f>
        <v>34629.39</v>
      </c>
      <c r="U20" s="8"/>
      <c r="V20" s="8"/>
      <c r="W20" s="24" t="n">
        <f aca="false">SUM(W17:W19)</f>
        <v>800449.36</v>
      </c>
    </row>
    <row r="21" customFormat="false" ht="14.25" hidden="false" customHeight="false" outlineLevel="0" collapsed="false">
      <c r="A21" s="23"/>
      <c r="B21" s="27" t="s">
        <v>41</v>
      </c>
      <c r="C21" s="24" t="n">
        <f aca="false">'[1]2015.01'!$E$21</f>
        <v>90881.1</v>
      </c>
      <c r="D21" s="24" t="n">
        <f aca="false">'[1]2015.01'!$F$21</f>
        <v>27339.71</v>
      </c>
      <c r="E21" s="24" t="n">
        <f aca="false">'[1]2015.01'!$M$21</f>
        <v>54703.59</v>
      </c>
      <c r="F21" s="24" t="n">
        <f aca="false">'[1]2015.01'!$Q$21</f>
        <v>25813.97</v>
      </c>
      <c r="G21" s="24" t="n">
        <f aca="false">'[1]2015.01'!$AI$21</f>
        <v>50581.27</v>
      </c>
      <c r="H21" s="24" t="n">
        <f aca="false">'[1]2015.01'!$AJ$21</f>
        <v>25968.06</v>
      </c>
      <c r="I21" s="24" t="n">
        <f aca="false">'[1]2015.01'!$AK$21</f>
        <v>33775.32</v>
      </c>
      <c r="J21" s="24" t="n">
        <f aca="false">'[1]2015.01'!$AT$21</f>
        <v>52758.22</v>
      </c>
      <c r="K21" s="24" t="n">
        <f aca="false">'[1]2015.01'!$AU$21</f>
        <v>31737.27</v>
      </c>
      <c r="L21" s="24" t="n">
        <f aca="false">'[1]2015.01'!$BQ$21</f>
        <v>46485.34</v>
      </c>
      <c r="M21" s="24" t="n">
        <f aca="false">'[1]2015.01'!$BT$21</f>
        <v>37143.98</v>
      </c>
      <c r="N21" s="24" t="n">
        <f aca="false">'[1]2015.01'!$BX$21</f>
        <v>19694.1</v>
      </c>
      <c r="O21" s="24" t="n">
        <f aca="false">'[1]2015.01'!$CE$21</f>
        <v>21138.8</v>
      </c>
      <c r="P21" s="24" t="n">
        <f aca="false">'[1]2015.01'!$CM$21</f>
        <v>31457.44</v>
      </c>
      <c r="Q21" s="24" t="n">
        <f aca="false">'[1]2015.01'!$DB$21</f>
        <v>45767.69</v>
      </c>
      <c r="R21" s="24" t="n">
        <f aca="false">'[1]2015.01'!$DC$21</f>
        <v>27999.57</v>
      </c>
      <c r="S21" s="24" t="n">
        <f aca="false">'[1]2015.01'!$DD$21</f>
        <v>32546.18</v>
      </c>
      <c r="T21" s="24" t="n">
        <f aca="false">'[1]2015.01'!$DE$21</f>
        <v>35735.94</v>
      </c>
      <c r="U21" s="24"/>
      <c r="V21" s="24"/>
      <c r="W21" s="24" t="n">
        <f aca="false">SUM(C21:V21)</f>
        <v>691527.55</v>
      </c>
    </row>
    <row r="22" customFormat="false" ht="14.25" hidden="false" customHeight="false" outlineLevel="0" collapsed="false">
      <c r="A22" s="23"/>
      <c r="B22" s="28" t="s">
        <v>23</v>
      </c>
      <c r="C22" s="24" t="n">
        <f aca="false">C20-C21</f>
        <v>2282.80999999998</v>
      </c>
      <c r="D22" s="24" t="n">
        <f aca="false">D20-D21</f>
        <v>89794</v>
      </c>
      <c r="E22" s="24" t="n">
        <f aca="false">E20-E21</f>
        <v>4740.56000000001</v>
      </c>
      <c r="F22" s="24" t="n">
        <f aca="false">F20-F21</f>
        <v>14869.58</v>
      </c>
      <c r="G22" s="24" t="n">
        <f aca="false">G20-G21</f>
        <v>-666.079999999995</v>
      </c>
      <c r="H22" s="24" t="n">
        <f aca="false">H20-H21</f>
        <v>-1534.88</v>
      </c>
      <c r="I22" s="24" t="n">
        <f aca="false">I20-I21</f>
        <v>101.260000000002</v>
      </c>
      <c r="J22" s="24" t="n">
        <f aca="false">J20-J21</f>
        <v>3043.32000000001</v>
      </c>
      <c r="K22" s="24" t="n">
        <f aca="false">K20-K21</f>
        <v>2998.91</v>
      </c>
      <c r="L22" s="24" t="n">
        <f aca="false">L20-L21</f>
        <v>666.680000000008</v>
      </c>
      <c r="M22" s="24" t="n">
        <f aca="false">M20-M21</f>
        <v>3793.02</v>
      </c>
      <c r="N22" s="24" t="n">
        <f aca="false">N20-N21</f>
        <v>-400.450000000001</v>
      </c>
      <c r="O22" s="24" t="n">
        <f aca="false">O20-O21</f>
        <v>-1493.34</v>
      </c>
      <c r="P22" s="24" t="n">
        <f aca="false">P20-P21</f>
        <v>-3696.77</v>
      </c>
      <c r="Q22" s="24" t="n">
        <f aca="false">Q20-Q21</f>
        <v>7140.39</v>
      </c>
      <c r="R22" s="24" t="n">
        <f aca="false">R20-R21</f>
        <v>-1731.53</v>
      </c>
      <c r="S22" s="24" t="n">
        <f aca="false">S20-S21</f>
        <v>-9879.12</v>
      </c>
      <c r="T22" s="24" t="n">
        <f aca="false">T20-T21</f>
        <v>-1106.55</v>
      </c>
      <c r="U22" s="24"/>
      <c r="V22" s="24"/>
      <c r="W22" s="24" t="n">
        <f aca="false">W20-W21</f>
        <v>108921.81</v>
      </c>
    </row>
    <row r="23" customFormat="false" ht="14.25" hidden="false" customHeight="false" outlineLevel="0" collapsed="false">
      <c r="A23" s="23"/>
      <c r="B23" s="29" t="s">
        <v>42</v>
      </c>
      <c r="C23" s="12" t="n">
        <f aca="false">C22/C21</f>
        <v>0.0251186440304968</v>
      </c>
      <c r="D23" s="12" t="n">
        <f aca="false">D22/D21</f>
        <v>3.28438011961356</v>
      </c>
      <c r="E23" s="12" t="n">
        <f aca="false">E22/E21</f>
        <v>0.0866590291423288</v>
      </c>
      <c r="F23" s="12" t="n">
        <f aca="false">F22/F21</f>
        <v>0.576028406324173</v>
      </c>
      <c r="G23" s="12" t="n">
        <f aca="false">G22/G21</f>
        <v>-0.0131685107946083</v>
      </c>
      <c r="H23" s="12" t="n">
        <f aca="false">H22/H21</f>
        <v>-0.0591064561619159</v>
      </c>
      <c r="I23" s="12" t="n">
        <f aca="false">I22/I21</f>
        <v>0.00299804709474261</v>
      </c>
      <c r="J23" s="12" t="n">
        <f aca="false">J22/J21</f>
        <v>0.0576842812361753</v>
      </c>
      <c r="K23" s="12" t="n">
        <f aca="false">K22/K21</f>
        <v>0.094491744248954</v>
      </c>
      <c r="L23" s="12" t="n">
        <f aca="false">L22/L21</f>
        <v>0.0143417258000051</v>
      </c>
      <c r="M23" s="12" t="n">
        <f aca="false">M22/M21</f>
        <v>0.102116682164916</v>
      </c>
      <c r="N23" s="12" t="n">
        <f aca="false">N22/N21</f>
        <v>-0.0203335008962075</v>
      </c>
      <c r="O23" s="12" t="n">
        <f aca="false">O22/O21</f>
        <v>-0.0706445020530967</v>
      </c>
      <c r="P23" s="12" t="n">
        <f aca="false">P22/P21</f>
        <v>-0.117516555701926</v>
      </c>
      <c r="Q23" s="12" t="n">
        <f aca="false">Q22/Q21</f>
        <v>0.156013773035082</v>
      </c>
      <c r="R23" s="12" t="n">
        <f aca="false">R22/R21</f>
        <v>-0.061841306848641</v>
      </c>
      <c r="S23" s="12" t="n">
        <f aca="false">S22/S21</f>
        <v>-0.303541613793078</v>
      </c>
      <c r="T23" s="12" t="n">
        <f aca="false">T22/T21</f>
        <v>-0.0309646255282498</v>
      </c>
      <c r="U23" s="12"/>
      <c r="V23" s="12"/>
      <c r="W23" s="12" t="n">
        <f aca="false">W22/W21</f>
        <v>0.157508995845502</v>
      </c>
    </row>
    <row r="24" customFormat="false" ht="14.25" hidden="false" customHeight="true" outlineLevel="0" collapsed="false">
      <c r="A24" s="30" t="s">
        <v>43</v>
      </c>
      <c r="B24" s="31" t="s">
        <v>44</v>
      </c>
      <c r="C24" s="18" t="n">
        <f aca="false">C9-C12+C13-C14+C15-C16-C20</f>
        <v>-43838.84</v>
      </c>
      <c r="D24" s="18" t="n">
        <f aca="false">D9-D12+D13-D14+D15-D16-D20</f>
        <v>-63647.38</v>
      </c>
      <c r="E24" s="18" t="n">
        <f aca="false">E9-E12+E13-E14+E15-E16-E20</f>
        <v>-22557.75</v>
      </c>
      <c r="F24" s="18" t="n">
        <f aca="false">F9-F12+F13-F14+F15-F16-F20</f>
        <v>-12542.09</v>
      </c>
      <c r="G24" s="18" t="n">
        <f aca="false">G9-G12+G13-G14+G15-G16-G20</f>
        <v>-13262.11</v>
      </c>
      <c r="H24" s="18" t="n">
        <f aca="false">H9-H12+H13-H14+H15-H16-H20</f>
        <v>-17496.87</v>
      </c>
      <c r="I24" s="18" t="n">
        <f aca="false">I9-I12+I13-I14+I15-I16-I20</f>
        <v>-16268.59</v>
      </c>
      <c r="J24" s="18" t="n">
        <f aca="false">J9-J12+J13-J14+J15-J16-J20</f>
        <v>-25534.69</v>
      </c>
      <c r="K24" s="18" t="n">
        <f aca="false">K9-K12+K13-K14+K15-K16-K20</f>
        <v>-20299.05</v>
      </c>
      <c r="L24" s="18" t="n">
        <f aca="false">L9-L12+L13-L14+L15-L16-L20</f>
        <v>-18690.18</v>
      </c>
      <c r="M24" s="18" t="n">
        <f aca="false">M9-M12+M13-M14+M15-M16-M20</f>
        <v>4020.61999999998</v>
      </c>
      <c r="N24" s="18" t="n">
        <f aca="false">N9-N12+N13-N14+N15-N16-N20</f>
        <v>-14112.4</v>
      </c>
      <c r="O24" s="18" t="n">
        <f aca="false">O9-O12+O13-O14+O15-O16-O20</f>
        <v>-11686.21</v>
      </c>
      <c r="P24" s="18" t="n">
        <f aca="false">P9-P12+P13-P14+P15-P16-P20</f>
        <v>-9046.19999999999</v>
      </c>
      <c r="Q24" s="18" t="n">
        <f aca="false">Q9-Q12+Q13-Q14+Q15-Q16-Q20</f>
        <v>-10001.28</v>
      </c>
      <c r="R24" s="18" t="n">
        <f aca="false">R9-R12+R13-R14+R15-R16-R20</f>
        <v>-12700.39</v>
      </c>
      <c r="S24" s="18" t="n">
        <f aca="false">S9-S12+S13-S14+S15-S16-S20</f>
        <v>4346.22000000001</v>
      </c>
      <c r="T24" s="18" t="n">
        <f aca="false">T9-T12+T13-T14+T15-T16-T20</f>
        <v>-15224.62</v>
      </c>
      <c r="U24" s="18"/>
      <c r="V24" s="18"/>
      <c r="W24" s="24" t="n">
        <f aca="false">W9-W12+W13-W14-W16+W15-W20</f>
        <v>-318541.81</v>
      </c>
    </row>
    <row r="25" customFormat="false" ht="14.25" hidden="false" customHeight="false" outlineLevel="0" collapsed="false">
      <c r="A25" s="30"/>
      <c r="B25" s="32" t="s">
        <v>45</v>
      </c>
      <c r="C25" s="24" t="n">
        <f aca="false">'[1]2015.01'!$E$25</f>
        <v>-47709.98</v>
      </c>
      <c r="D25" s="24" t="n">
        <f aca="false">'[1]2015.01'!$F$25</f>
        <v>32071.27</v>
      </c>
      <c r="E25" s="24" t="n">
        <f aca="false">'[1]2015.01'!$M$25</f>
        <v>-14769.81</v>
      </c>
      <c r="F25" s="24" t="n">
        <f aca="false">'[1]2015.01'!$Q$25</f>
        <v>4567.87</v>
      </c>
      <c r="G25" s="24" t="n">
        <f aca="false">'[1]2015.01'!$AI$25</f>
        <v>-17257.5</v>
      </c>
      <c r="H25" s="24" t="n">
        <f aca="false">'[1]2015.01'!$AJ$25</f>
        <v>-18321.11</v>
      </c>
      <c r="I25" s="24" t="n">
        <f aca="false">'[1]2015.01'!$AK$25</f>
        <v>-16416.34</v>
      </c>
      <c r="J25" s="24" t="n">
        <f aca="false">'[1]2015.01'!$AT$25</f>
        <v>-19004.05</v>
      </c>
      <c r="K25" s="24" t="n">
        <f aca="false">'[1]2015.01'!$AU$25</f>
        <v>-14924.33</v>
      </c>
      <c r="L25" s="24" t="n">
        <f aca="false">'[1]2015.01'!$BQ$25</f>
        <v>-26261.93</v>
      </c>
      <c r="M25" s="24" t="n">
        <f aca="false">'[1]2015.01'!$BT$25</f>
        <v>10478.85</v>
      </c>
      <c r="N25" s="24" t="n">
        <f aca="false">'[1]2015.01'!$BX$25</f>
        <v>-12597.69</v>
      </c>
      <c r="O25" s="24" t="n">
        <f aca="false">'[1]2015.01'!$CE$25</f>
        <v>-10144.65</v>
      </c>
      <c r="P25" s="24" t="n">
        <f aca="false">'[1]2015.01'!$CM$25</f>
        <v>-13151.49</v>
      </c>
      <c r="Q25" s="24" t="n">
        <f aca="false">'[1]2015.01'!$DB$25</f>
        <v>-18946.49</v>
      </c>
      <c r="R25" s="24" t="n">
        <f aca="false">'[1]2015.01'!$DC$25</f>
        <v>-13261.1</v>
      </c>
      <c r="S25" s="24" t="n">
        <f aca="false">'[1]2015.01'!$DD$25</f>
        <v>-2832.98999999999</v>
      </c>
      <c r="T25" s="24" t="n">
        <f aca="false">'[1]2015.01'!$DE$25</f>
        <v>-19007.7</v>
      </c>
      <c r="U25" s="24"/>
      <c r="V25" s="24"/>
      <c r="W25" s="24" t="n">
        <f aca="false">SUM(C25:V25)</f>
        <v>-217489.17</v>
      </c>
    </row>
    <row r="26" customFormat="false" ht="14.25" hidden="false" customHeight="false" outlineLevel="0" collapsed="false">
      <c r="A26" s="30"/>
      <c r="B26" s="16" t="s">
        <v>23</v>
      </c>
      <c r="C26" s="24" t="n">
        <f aca="false">C24-C25</f>
        <v>3871.14000000002</v>
      </c>
      <c r="D26" s="24" t="n">
        <f aca="false">D24-D25</f>
        <v>-95718.65</v>
      </c>
      <c r="E26" s="24" t="n">
        <f aca="false">E24-E25</f>
        <v>-7787.94000000001</v>
      </c>
      <c r="F26" s="24" t="n">
        <f aca="false">F24-F25</f>
        <v>-17109.96</v>
      </c>
      <c r="G26" s="24" t="n">
        <f aca="false">G24-G25</f>
        <v>3995.39</v>
      </c>
      <c r="H26" s="24" t="n">
        <f aca="false">H24-H25</f>
        <v>824.240000000002</v>
      </c>
      <c r="I26" s="24" t="n">
        <f aca="false">I24-I25</f>
        <v>147.749999999996</v>
      </c>
      <c r="J26" s="24" t="n">
        <f aca="false">J24-J25</f>
        <v>-6530.64000000001</v>
      </c>
      <c r="K26" s="24" t="n">
        <f aca="false">K24-K25</f>
        <v>-5374.72</v>
      </c>
      <c r="L26" s="24" t="n">
        <f aca="false">L24-L25</f>
        <v>7571.74999999999</v>
      </c>
      <c r="M26" s="24" t="n">
        <f aca="false">M24-M25</f>
        <v>-6458.23000000002</v>
      </c>
      <c r="N26" s="24" t="n">
        <f aca="false">N24-N25</f>
        <v>-1514.71</v>
      </c>
      <c r="O26" s="24" t="n">
        <f aca="false">O24-O25</f>
        <v>-1541.56</v>
      </c>
      <c r="P26" s="24" t="n">
        <f aca="false">P24-P25</f>
        <v>4105.29000000001</v>
      </c>
      <c r="Q26" s="24" t="n">
        <f aca="false">Q24-Q25</f>
        <v>8945.21</v>
      </c>
      <c r="R26" s="24" t="n">
        <f aca="false">R24-R25</f>
        <v>560.710000000005</v>
      </c>
      <c r="S26" s="24" t="n">
        <f aca="false">S24-S25</f>
        <v>7179.21</v>
      </c>
      <c r="T26" s="24" t="n">
        <f aca="false">T24-T25</f>
        <v>3783.08000000001</v>
      </c>
      <c r="U26" s="24"/>
      <c r="V26" s="24"/>
      <c r="W26" s="24" t="n">
        <f aca="false">W24-W25</f>
        <v>-101052.64</v>
      </c>
    </row>
    <row r="27" customFormat="false" ht="14.25" hidden="false" customHeight="false" outlineLevel="0" collapsed="false">
      <c r="A27" s="30"/>
      <c r="B27" s="19" t="s">
        <v>42</v>
      </c>
      <c r="C27" s="12" t="n">
        <f aca="false">C26/C25</f>
        <v>-0.0811389985910709</v>
      </c>
      <c r="D27" s="12" t="n">
        <f aca="false">D26/D25</f>
        <v>-2.98456063635771</v>
      </c>
      <c r="E27" s="12" t="n">
        <f aca="false">E26/E25</f>
        <v>0.527287757933244</v>
      </c>
      <c r="F27" s="12" t="n">
        <f aca="false">F26/F25</f>
        <v>-3.74571955856887</v>
      </c>
      <c r="G27" s="12" t="n">
        <f aca="false">G26/G25</f>
        <v>-0.231516152397508</v>
      </c>
      <c r="H27" s="12" t="n">
        <f aca="false">H26/H25</f>
        <v>-0.0449885405414847</v>
      </c>
      <c r="I27" s="12" t="n">
        <f aca="false">I26/I25</f>
        <v>-0.00900017908985781</v>
      </c>
      <c r="J27" s="12" t="n">
        <f aca="false">J26/J25</f>
        <v>0.343644644167954</v>
      </c>
      <c r="K27" s="12" t="n">
        <f aca="false">K26/K25</f>
        <v>0.360131409584216</v>
      </c>
      <c r="L27" s="12" t="n">
        <f aca="false">L26/L25</f>
        <v>-0.288316586023952</v>
      </c>
      <c r="M27" s="12" t="n">
        <f aca="false">M26/M25</f>
        <v>-0.616310950151975</v>
      </c>
      <c r="N27" s="12" t="n">
        <f aca="false">N26/N25</f>
        <v>0.120237122837599</v>
      </c>
      <c r="O27" s="12" t="n">
        <f aca="false">O26/O25</f>
        <v>0.151957928563331</v>
      </c>
      <c r="P27" s="12" t="n">
        <f aca="false">P26/P25</f>
        <v>-0.312153984073288</v>
      </c>
      <c r="Q27" s="12" t="n">
        <f aca="false">Q26/Q25</f>
        <v>-0.47213019403594</v>
      </c>
      <c r="R27" s="12" t="n">
        <f aca="false">R26/R25</f>
        <v>-0.0422823144384708</v>
      </c>
      <c r="S27" s="12" t="n">
        <f aca="false">S26/S25</f>
        <v>-2.53414590238582</v>
      </c>
      <c r="T27" s="12" t="n">
        <f aca="false">T26/T25</f>
        <v>-0.199028814638278</v>
      </c>
      <c r="U27" s="12"/>
      <c r="V27" s="12"/>
      <c r="W27" s="12" t="n">
        <f aca="false">W26/W25</f>
        <v>0.464632974598229</v>
      </c>
    </row>
    <row r="28" customFormat="false" ht="14.25" hidden="false" customHeight="false" outlineLevel="0" collapsed="false">
      <c r="A28" s="21" t="s">
        <v>46</v>
      </c>
      <c r="B28" s="21"/>
      <c r="C28" s="33" t="n">
        <f aca="false">(C12-C13+C20)/C10*1.17</f>
        <v>331960.373110642</v>
      </c>
      <c r="D28" s="33" t="n">
        <f aca="false">(D12-D13+D20)/D10*1.17</f>
        <v>490054.047890854</v>
      </c>
      <c r="E28" s="33" t="n">
        <f aca="false">(E12-E13+E20)/E10*1.17</f>
        <v>226540.659875398</v>
      </c>
      <c r="F28" s="33" t="n">
        <f aca="false">(F12-F13+F20)/F10*1.17</f>
        <v>138099.730656064</v>
      </c>
      <c r="G28" s="33" t="n">
        <f aca="false">(G12-G13+G20)/G10*1.17</f>
        <v>159093.359505431</v>
      </c>
      <c r="H28" s="33" t="n">
        <f aca="false">(H12-H13+H20)/H10*1.17</f>
        <v>88848.5329512856</v>
      </c>
      <c r="I28" s="33" t="n">
        <f aca="false">(I12-I13+I20)/I10*1.17</f>
        <v>115877.98425818</v>
      </c>
      <c r="J28" s="33" t="n">
        <f aca="false">(J12-J13+J20)/J10*1.17</f>
        <v>203528.175664893</v>
      </c>
      <c r="K28" s="33" t="n">
        <f aca="false">(K12-K13+K20)/K10*1.17</f>
        <v>124236.504069495</v>
      </c>
      <c r="L28" s="33" t="n">
        <f aca="false">(L12-L13+L20)/L10*1.17</f>
        <v>185132.56279883</v>
      </c>
      <c r="M28" s="33" t="n">
        <f aca="false">(M12-M13+M20)/M10*1.17</f>
        <v>145520.106140337</v>
      </c>
      <c r="N28" s="33" t="n">
        <f aca="false">(N12-N13+N20)/N10*1.17</f>
        <v>75061.0593531445</v>
      </c>
      <c r="O28" s="33" t="n">
        <f aca="false">(O12-O13+O20)/O10*1.17</f>
        <v>79773.6164375641</v>
      </c>
      <c r="P28" s="33" t="n">
        <f aca="false">(P12-P13+P20)/P10*1.17</f>
        <v>99808.5671525008</v>
      </c>
      <c r="Q28" s="33" t="n">
        <f aca="false">(Q12-Q13+Q20)/Q10*1.17</f>
        <v>173450.135987399</v>
      </c>
      <c r="R28" s="33" t="n">
        <f aca="false">(R12-R13+R20)/R10*1.17</f>
        <v>93877.706621796</v>
      </c>
      <c r="S28" s="33" t="n">
        <f aca="false">(S12-S13+S20)/S10*1.17</f>
        <v>89427.1978061604</v>
      </c>
      <c r="T28" s="33" t="n">
        <f aca="false">(T12-T13+T20)/T10*1.17</f>
        <v>124857.197669361</v>
      </c>
      <c r="U28" s="33"/>
      <c r="V28" s="33"/>
      <c r="W28" s="24" t="n">
        <f aca="false">SUM(C28:V28)</f>
        <v>2945147.51794933</v>
      </c>
    </row>
    <row r="29" customFormat="false" ht="14.25" hidden="false" customHeight="false" outlineLevel="0" collapsed="false">
      <c r="A29" s="21" t="s">
        <v>47</v>
      </c>
      <c r="B29" s="21"/>
      <c r="C29" s="24" t="n">
        <f aca="false">C2-C28</f>
        <v>-159780.093110642</v>
      </c>
      <c r="D29" s="24" t="n">
        <f aca="false">D2-D28</f>
        <v>-266793.857890854</v>
      </c>
      <c r="E29" s="24" t="n">
        <f aca="false">E2-E28</f>
        <v>-87053.6098753979</v>
      </c>
      <c r="F29" s="24" t="n">
        <f aca="false">F2-F28</f>
        <v>-43673.4906560639</v>
      </c>
      <c r="G29" s="24" t="n">
        <f aca="false">G2-G28</f>
        <v>-43433.0195054308</v>
      </c>
      <c r="H29" s="24" t="n">
        <f aca="false">H2-H28</f>
        <v>-63839.3829512856</v>
      </c>
      <c r="I29" s="24" t="n">
        <f aca="false">I2-I28</f>
        <v>-56078.3142581804</v>
      </c>
      <c r="J29" s="24" t="n">
        <f aca="false">J2-J28</f>
        <v>-94100.695664893</v>
      </c>
      <c r="K29" s="24" t="n">
        <f aca="false">K2-K28</f>
        <v>-73003.6140694945</v>
      </c>
      <c r="L29" s="24" t="n">
        <f aca="false">L2-L28</f>
        <v>-74183.2227988303</v>
      </c>
      <c r="M29" s="24" t="n">
        <f aca="false">M2-M28</f>
        <v>13284.8038596634</v>
      </c>
      <c r="N29" s="24" t="n">
        <f aca="false">N2-N28</f>
        <v>-54976.8793531445</v>
      </c>
      <c r="O29" s="24" t="n">
        <f aca="false">O2-O28</f>
        <v>-47696.2664375641</v>
      </c>
      <c r="P29" s="24" t="n">
        <f aca="false">P2-P28</f>
        <v>-33086.5171525008</v>
      </c>
      <c r="Q29" s="24" t="n">
        <f aca="false">Q2-Q28</f>
        <v>-34060.2059873989</v>
      </c>
      <c r="R29" s="24" t="n">
        <f aca="false">R2-R28</f>
        <v>-45932.606621796</v>
      </c>
      <c r="S29" s="24" t="n">
        <f aca="false">S2-S28</f>
        <v>16612.0021938396</v>
      </c>
      <c r="T29" s="24" t="n">
        <f aca="false">T2-T28</f>
        <v>-55344.6176693614</v>
      </c>
      <c r="U29" s="24"/>
      <c r="V29" s="24"/>
      <c r="W29" s="24" t="n">
        <f aca="false">SUM(C29:V29)</f>
        <v>-1203139.58794933</v>
      </c>
    </row>
    <row r="30" customFormat="false" ht="14.25" hidden="false" customHeight="false" outlineLevel="0" collapsed="false">
      <c r="A30" s="21" t="s">
        <v>48</v>
      </c>
      <c r="B30" s="21"/>
      <c r="C30" s="34" t="n">
        <f aca="false">'[1]2015.01'!$E$30</f>
        <v>162.8</v>
      </c>
      <c r="D30" s="34" t="n">
        <f aca="false">'[1]2015.01'!$F$30</f>
        <v>291.84</v>
      </c>
      <c r="E30" s="34" t="n">
        <f aca="false">'[1]2015.01'!$M$30</f>
        <v>280</v>
      </c>
      <c r="F30" s="34" t="n">
        <f aca="false">'[1]2015.01'!$Q$30</f>
        <v>106</v>
      </c>
      <c r="G30" s="34" t="n">
        <f aca="false">'[1]2015.01'!$AI$30</f>
        <v>195.15</v>
      </c>
      <c r="H30" s="34" t="n">
        <f aca="false">'[1]2015.01'!$AJ$30</f>
        <v>107.03</v>
      </c>
      <c r="I30" s="34" t="n">
        <f aca="false">'[1]2015.01'!$AK$30</f>
        <v>100.26</v>
      </c>
      <c r="J30" s="34" t="n">
        <f aca="false">'[1]2015.01'!$AT$30</f>
        <v>175.66</v>
      </c>
      <c r="K30" s="34" t="n">
        <f aca="false">'[1]2015.01'!$AU$30</f>
        <v>188.48</v>
      </c>
      <c r="L30" s="34" t="n">
        <f aca="false">'[1]2015.01'!$BQ$30</f>
        <v>127.59</v>
      </c>
      <c r="M30" s="34" t="n">
        <f aca="false">'[1]2015.01'!$BT$30</f>
        <v>156</v>
      </c>
      <c r="N30" s="34" t="n">
        <f aca="false">'[1]2015.01'!$BX$30</f>
        <v>116.4</v>
      </c>
      <c r="O30" s="34" t="n">
        <f aca="false">'[1]2015.01'!$CE$30</f>
        <v>116.93</v>
      </c>
      <c r="P30" s="34" t="n">
        <f aca="false">'[1]2015.01'!$CM$30</f>
        <v>162.41</v>
      </c>
      <c r="Q30" s="34" t="n">
        <f aca="false">'[1]2015.01'!$DB$30</f>
        <v>159.79</v>
      </c>
      <c r="R30" s="34" t="n">
        <f aca="false">'[1]2015.01'!$DC$30</f>
        <v>145.61</v>
      </c>
      <c r="S30" s="34" t="n">
        <f aca="false">'[1]2015.01'!$DD$30</f>
        <v>240.7</v>
      </c>
      <c r="T30" s="34" t="n">
        <f aca="false">'[1]2015.01'!$DE$30</f>
        <v>218.52</v>
      </c>
      <c r="U30" s="34"/>
      <c r="V30" s="34"/>
      <c r="W30" s="24" t="n">
        <f aca="false">SUM(C30:V30)</f>
        <v>3051.17</v>
      </c>
    </row>
    <row r="31" customFormat="false" ht="14.25" hidden="false" customHeight="false" outlineLevel="0" collapsed="false">
      <c r="A31" s="22" t="s">
        <v>49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 t="n">
        <f aca="false">SUM(C31:V31)</f>
        <v>0</v>
      </c>
    </row>
    <row r="32" customFormat="false" ht="14.25" hidden="false" customHeight="true" outlineLevel="0" collapsed="false">
      <c r="A32" s="23" t="s">
        <v>50</v>
      </c>
      <c r="B32" s="35" t="s">
        <v>50</v>
      </c>
      <c r="C32" s="8" t="n">
        <f aca="false">'[1]2015.01'!$E$32</f>
        <v>84145.7</v>
      </c>
      <c r="D32" s="8" t="n">
        <f aca="false">'[1]2015.01'!$F$32</f>
        <v>4136.7</v>
      </c>
      <c r="E32" s="8" t="n">
        <f aca="false">'[1]2015.01'!$M$32</f>
        <v>15227.32</v>
      </c>
      <c r="F32" s="24" t="n">
        <f aca="false">'[1]2015.01'!$Q$32</f>
        <v>3975.05</v>
      </c>
      <c r="G32" s="24" t="n">
        <f aca="false">'[1]2015.01'!$AI$32</f>
        <v>14653.78</v>
      </c>
      <c r="H32" s="24" t="n">
        <f aca="false">'[1]2015.01'!$AJ$32</f>
        <v>618.74</v>
      </c>
      <c r="I32" s="24" t="n">
        <f aca="false">'[1]2015.01'!$AK$32</f>
        <v>2402.79</v>
      </c>
      <c r="J32" s="24" t="n">
        <f aca="false">'[1]2015.01'!$AT$32</f>
        <v>3627.7</v>
      </c>
      <c r="K32" s="24" t="n">
        <f aca="false">'[1]2015.01'!$AU$32</f>
        <v>1448.3</v>
      </c>
      <c r="L32" s="24" t="n">
        <f aca="false">'[1]2015.01'!$BQ$32</f>
        <v>5286.67</v>
      </c>
      <c r="M32" s="24" t="n">
        <f aca="false">'[1]2015.01'!$BT$32</f>
        <v>7064.37</v>
      </c>
      <c r="N32" s="24" t="n">
        <f aca="false">'[1]2015.01'!$BX$32</f>
        <v>543.56</v>
      </c>
      <c r="O32" s="24" t="n">
        <f aca="false">'[1]2015.01'!$CE$32</f>
        <v>2003.39</v>
      </c>
      <c r="P32" s="24" t="n">
        <f aca="false">'[1]2015.01'!$CM$32</f>
        <v>5393.81</v>
      </c>
      <c r="Q32" s="24" t="n">
        <f aca="false">'[1]2015.01'!$DB$32</f>
        <v>14369.68</v>
      </c>
      <c r="R32" s="24" t="n">
        <f aca="false">'[1]2015.01'!$DC$32</f>
        <v>2877.65</v>
      </c>
      <c r="S32" s="24" t="n">
        <f aca="false">'[1]2015.01'!$DD$32</f>
        <v>2727.75</v>
      </c>
      <c r="T32" s="24" t="n">
        <f aca="false">'[1]2015.01'!$DE$32</f>
        <v>4034.76</v>
      </c>
      <c r="U32" s="24"/>
      <c r="V32" s="24"/>
      <c r="W32" s="24" t="n">
        <f aca="false">SUM(C32:V32)</f>
        <v>174537.72</v>
      </c>
    </row>
    <row r="33" customFormat="false" ht="14.25" hidden="false" customHeight="false" outlineLevel="0" collapsed="false">
      <c r="A33" s="23"/>
      <c r="B33" s="29" t="s">
        <v>51</v>
      </c>
      <c r="C33" s="12" t="n">
        <f aca="false">C32/C2</f>
        <v>0.488706952968133</v>
      </c>
      <c r="D33" s="12" t="n">
        <f aca="false">D32/D2</f>
        <v>0.0185286055700302</v>
      </c>
      <c r="E33" s="12" t="n">
        <f aca="false">E32/E2</f>
        <v>0.109166549869683</v>
      </c>
      <c r="F33" s="12" t="n">
        <f aca="false">F32/F2</f>
        <v>0.0420968790031246</v>
      </c>
      <c r="G33" s="12" t="n">
        <f aca="false">G32/G2</f>
        <v>0.12669667061328</v>
      </c>
      <c r="H33" s="12" t="n">
        <f aca="false">H32/H2</f>
        <v>0.0247405449605444</v>
      </c>
      <c r="I33" s="12" t="n">
        <f aca="false">I32/I2</f>
        <v>0.0401806565153286</v>
      </c>
      <c r="J33" s="12" t="n">
        <f aca="false">J32/J2</f>
        <v>0.0331516361338121</v>
      </c>
      <c r="K33" s="12" t="n">
        <f aca="false">K32/K2</f>
        <v>0.0282689498874649</v>
      </c>
      <c r="L33" s="12" t="n">
        <f aca="false">L32/L2</f>
        <v>0.0476494046742414</v>
      </c>
      <c r="M33" s="12" t="n">
        <f aca="false">M32/M2</f>
        <v>0.0444845817424663</v>
      </c>
      <c r="N33" s="12" t="n">
        <f aca="false">N32/N2</f>
        <v>0.0270640872567364</v>
      </c>
      <c r="O33" s="12" t="n">
        <f aca="false">O32/O2</f>
        <v>0.0624549721220737</v>
      </c>
      <c r="P33" s="12" t="n">
        <f aca="false">P32/P2</f>
        <v>0.0808399921764994</v>
      </c>
      <c r="Q33" s="12" t="n">
        <f aca="false">Q32/Q2</f>
        <v>0.103089799959007</v>
      </c>
      <c r="R33" s="12" t="n">
        <f aca="false">R32/R2</f>
        <v>0.0600196891861734</v>
      </c>
      <c r="S33" s="12" t="n">
        <f aca="false">S32/S2</f>
        <v>0.0257239775479257</v>
      </c>
      <c r="T33" s="12" t="n">
        <f aca="false">T32/T2</f>
        <v>0.0580435944112562</v>
      </c>
      <c r="U33" s="12"/>
      <c r="V33" s="12"/>
      <c r="W33" s="12" t="n">
        <f aca="false">W32/W2</f>
        <v>0.100193413011616</v>
      </c>
    </row>
    <row r="34" customFormat="false" ht="14.25" hidden="false" customHeight="false" outlineLevel="0" collapsed="false">
      <c r="A34" s="23"/>
      <c r="B34" s="36" t="s">
        <v>52</v>
      </c>
      <c r="C34" s="24" t="n">
        <f aca="false">'[1]2015.01'!$E$34</f>
        <v>103021.978021978</v>
      </c>
      <c r="D34" s="24" t="n">
        <f aca="false">'[1]2015.01'!$F$34</f>
        <v>7446.26235014985</v>
      </c>
      <c r="E34" s="24" t="n">
        <f aca="false">'[1]2015.01'!$M$34</f>
        <v>20400.4577922078</v>
      </c>
      <c r="F34" s="24" t="n">
        <f aca="false">'[1]2015.01'!$Q$34</f>
        <v>6880.62857142857</v>
      </c>
      <c r="G34" s="24" t="n">
        <f aca="false">'[1]2015.01'!$AI$34</f>
        <v>17961.3905844156</v>
      </c>
      <c r="H34" s="24" t="n">
        <f aca="false">'[1]2015.01'!$AJ$34</f>
        <v>1122.98474025974</v>
      </c>
      <c r="I34" s="24" t="n">
        <f aca="false">'[1]2015.01'!$AK$34</f>
        <v>4969.83798701299</v>
      </c>
      <c r="J34" s="24" t="n">
        <f aca="false">'[1]2015.01'!$AT$34</f>
        <v>6773.61623376623</v>
      </c>
      <c r="K34" s="24" t="n">
        <f aca="false">'[1]2015.01'!$AU$34</f>
        <v>3292.13279220779</v>
      </c>
      <c r="L34" s="24" t="n">
        <f aca="false">'[1]2015.01'!$BQ$34</f>
        <v>8705.9211038961</v>
      </c>
      <c r="M34" s="24" t="n">
        <f aca="false">'[1]2015.01'!$BT$34</f>
        <v>12446.999025974</v>
      </c>
      <c r="N34" s="24" t="n">
        <f aca="false">'[1]2015.01'!$BX$34</f>
        <v>905.59577922078</v>
      </c>
      <c r="O34" s="24" t="n">
        <f aca="false">'[1]2015.01'!$CE$34</f>
        <v>2189.81493506494</v>
      </c>
      <c r="P34" s="24" t="n">
        <f aca="false">'[1]2015.01'!$CM$34</f>
        <v>5339.15162337662</v>
      </c>
      <c r="Q34" s="24" t="n">
        <f aca="false">'[1]2015.01'!$DB$34</f>
        <v>13736.2637362637</v>
      </c>
      <c r="R34" s="24" t="n">
        <f aca="false">'[1]2015.01'!$DC$34</f>
        <v>4466.36298701299</v>
      </c>
      <c r="S34" s="24" t="n">
        <f aca="false">'[1]2015.01'!$DD$34</f>
        <v>3928.21168831169</v>
      </c>
      <c r="T34" s="24" t="n">
        <f aca="false">'[1]2015.01'!$DE$34</f>
        <v>5849.74675324675</v>
      </c>
      <c r="U34" s="24"/>
      <c r="V34" s="24"/>
      <c r="W34" s="24" t="n">
        <f aca="false">SUM(C34:V34)</f>
        <v>229437.356705794</v>
      </c>
    </row>
    <row r="35" customFormat="false" ht="14.25" hidden="false" customHeight="false" outlineLevel="0" collapsed="false">
      <c r="A35" s="23"/>
      <c r="B35" s="37" t="s">
        <v>26</v>
      </c>
      <c r="C35" s="12" t="n">
        <f aca="false">C32/C34</f>
        <v>0.816774261333333</v>
      </c>
      <c r="D35" s="12" t="n">
        <f aca="false">D32/D34</f>
        <v>0.555540458484753</v>
      </c>
      <c r="E35" s="12" t="n">
        <f aca="false">E32/E34</f>
        <v>0.746420504632806</v>
      </c>
      <c r="F35" s="12" t="n">
        <f aca="false">F32/F34</f>
        <v>0.577716113976298</v>
      </c>
      <c r="G35" s="12" t="n">
        <f aca="false">G32/G34</f>
        <v>0.815848858201131</v>
      </c>
      <c r="H35" s="12" t="n">
        <f aca="false">H32/H34</f>
        <v>0.550978101320316</v>
      </c>
      <c r="I35" s="12" t="n">
        <f aca="false">I32/I34</f>
        <v>0.483474512907441</v>
      </c>
      <c r="J35" s="12" t="n">
        <f aca="false">J32/J34</f>
        <v>0.535563261159681</v>
      </c>
      <c r="K35" s="12" t="n">
        <f aca="false">K32/K34</f>
        <v>0.43992757625938</v>
      </c>
      <c r="L35" s="12" t="n">
        <f aca="false">L32/L34</f>
        <v>0.607249932190873</v>
      </c>
      <c r="M35" s="12" t="n">
        <f aca="false">M32/M34</f>
        <v>0.567556082012884</v>
      </c>
      <c r="N35" s="12" t="n">
        <f aca="false">N32/N34</f>
        <v>0.600223645551558</v>
      </c>
      <c r="O35" s="12" t="n">
        <f aca="false">O32/O34</f>
        <v>0.914867264772122</v>
      </c>
      <c r="P35" s="12" t="n">
        <f aca="false">P32/P34</f>
        <v>1.01023727747009</v>
      </c>
      <c r="Q35" s="12" t="n">
        <f aca="false">Q32/Q34</f>
        <v>1.046112704</v>
      </c>
      <c r="R35" s="12" t="n">
        <f aca="false">R32/R34</f>
        <v>0.644293804235673</v>
      </c>
      <c r="S35" s="12" t="n">
        <f aca="false">S32/S34</f>
        <v>0.694399950011951</v>
      </c>
      <c r="T35" s="12" t="n">
        <f aca="false">T32/T34</f>
        <v>0.689732422648999</v>
      </c>
      <c r="U35" s="12"/>
      <c r="V35" s="12"/>
      <c r="W35" s="12" t="n">
        <f aca="false">W32/W34</f>
        <v>0.760720584066911</v>
      </c>
    </row>
    <row r="36" customFormat="false" ht="14.25" hidden="false" customHeight="true" outlineLevel="0" collapsed="false">
      <c r="A36" s="23" t="s">
        <v>53</v>
      </c>
      <c r="B36" s="35" t="s">
        <v>54</v>
      </c>
      <c r="C36" s="8" t="n">
        <f aca="false">'[1]2015.01'!$E$36</f>
        <v>26651.73</v>
      </c>
      <c r="D36" s="8" t="n">
        <f aca="false">'[1]2015.01'!$F$36</f>
        <v>59820</v>
      </c>
      <c r="E36" s="8" t="n">
        <f aca="false">'[1]2015.01'!$M$36</f>
        <v>35245.74</v>
      </c>
      <c r="F36" s="24" t="n">
        <f aca="false">'[1]2015.01'!$Q$36</f>
        <v>22068.81</v>
      </c>
      <c r="G36" s="24" t="n">
        <f aca="false">'[1]2015.01'!$AI$36</f>
        <v>21438.14</v>
      </c>
      <c r="H36" s="24" t="n">
        <f aca="false">'[1]2015.01'!$AJ$36</f>
        <v>9103.44</v>
      </c>
      <c r="I36" s="24" t="n">
        <f aca="false">'[1]2015.01'!$AK$36</f>
        <v>26953.83</v>
      </c>
      <c r="J36" s="24" t="n">
        <f aca="false">'[1]2015.01'!$AT$36</f>
        <v>17057.67</v>
      </c>
      <c r="K36" s="24" t="n">
        <f aca="false">'[1]2015.01'!$AU$36</f>
        <v>13447.2</v>
      </c>
      <c r="L36" s="24" t="n">
        <f aca="false">'[1]2015.01'!$BQ$36</f>
        <v>20208.31</v>
      </c>
      <c r="M36" s="24" t="n">
        <f aca="false">'[1]2015.01'!$BT$36</f>
        <v>29658.13</v>
      </c>
      <c r="N36" s="24" t="n">
        <f aca="false">'[1]2015.01'!$BX$36</f>
        <v>4509.86</v>
      </c>
      <c r="O36" s="24" t="n">
        <f aca="false">'[1]2015.01'!$CE$36</f>
        <v>6490.73</v>
      </c>
      <c r="P36" s="24" t="n">
        <f aca="false">'[1]2015.01'!$CM$36</f>
        <v>11903.57</v>
      </c>
      <c r="Q36" s="24" t="n">
        <f aca="false">'[1]2015.01'!$DB$36</f>
        <v>37414.52</v>
      </c>
      <c r="R36" s="24" t="n">
        <f aca="false">'[1]2015.01'!$DC$36</f>
        <v>11050.87</v>
      </c>
      <c r="S36" s="24" t="n">
        <f aca="false">'[1]2015.01'!$DD$36</f>
        <v>17389.82</v>
      </c>
      <c r="T36" s="24" t="n">
        <f aca="false">'[1]2015.01'!$DE$36</f>
        <v>17759.13</v>
      </c>
      <c r="U36" s="24"/>
      <c r="V36" s="24"/>
      <c r="W36" s="24" t="n">
        <f aca="false">SUM(C36:V36)</f>
        <v>388171.5</v>
      </c>
    </row>
    <row r="37" customFormat="false" ht="14.25" hidden="false" customHeight="false" outlineLevel="0" collapsed="false">
      <c r="A37" s="23"/>
      <c r="B37" s="29" t="s">
        <v>51</v>
      </c>
      <c r="C37" s="12" t="n">
        <f aca="false">C36/C2</f>
        <v>0.154789677424151</v>
      </c>
      <c r="D37" s="12" t="n">
        <f aca="false">D36/D2</f>
        <v>0.267938498126334</v>
      </c>
      <c r="E37" s="12" t="n">
        <f aca="false">E36/E2</f>
        <v>0.252681091183734</v>
      </c>
      <c r="F37" s="12" t="n">
        <f aca="false">F36/F2</f>
        <v>0.233714802156689</v>
      </c>
      <c r="G37" s="12" t="n">
        <f aca="false">G36/G2</f>
        <v>0.185354288254729</v>
      </c>
      <c r="H37" s="12" t="n">
        <f aca="false">H36/H2</f>
        <v>0.36400437439897</v>
      </c>
      <c r="I37" s="12" t="n">
        <f aca="false">I36/I2</f>
        <v>0.4507354304798</v>
      </c>
      <c r="J37" s="12" t="n">
        <f aca="false">J36/J2</f>
        <v>0.155881045602074</v>
      </c>
      <c r="K37" s="12" t="n">
        <f aca="false">K36/K2</f>
        <v>0.262472017487204</v>
      </c>
      <c r="L37" s="12" t="n">
        <f aca="false">L36/L2</f>
        <v>0.18213997487502</v>
      </c>
      <c r="M37" s="12" t="n">
        <f aca="false">M36/M2</f>
        <v>0.186758268368402</v>
      </c>
      <c r="N37" s="12" t="n">
        <f aca="false">N36/N2</f>
        <v>0.224547877981576</v>
      </c>
      <c r="O37" s="12" t="n">
        <f aca="false">O36/O2</f>
        <v>0.202346203785537</v>
      </c>
      <c r="P37" s="12" t="n">
        <f aca="false">P36/P2</f>
        <v>0.178405339763991</v>
      </c>
      <c r="Q37" s="12" t="n">
        <f aca="false">Q36/Q2</f>
        <v>0.268416233511273</v>
      </c>
      <c r="R37" s="12" t="n">
        <f aca="false">R36/R2</f>
        <v>0.230490081363893</v>
      </c>
      <c r="S37" s="12" t="n">
        <f aca="false">S36/S2</f>
        <v>0.163994258726961</v>
      </c>
      <c r="T37" s="12" t="n">
        <f aca="false">T36/T2</f>
        <v>0.255480806495745</v>
      </c>
      <c r="U37" s="12"/>
      <c r="V37" s="12"/>
      <c r="W37" s="12" t="n">
        <f aca="false">W36/W2</f>
        <v>0.222829927071572</v>
      </c>
    </row>
    <row r="38" customFormat="false" ht="14.25" hidden="false" customHeight="false" outlineLevel="0" collapsed="false">
      <c r="A38" s="23"/>
      <c r="B38" s="36" t="s">
        <v>55</v>
      </c>
      <c r="C38" s="24" t="n">
        <f aca="false">'[1]2015.01'!$E$38</f>
        <v>0</v>
      </c>
      <c r="D38" s="24" t="n">
        <f aca="false">'[1]2015.01'!$F$38</f>
        <v>0</v>
      </c>
      <c r="E38" s="24" t="n">
        <f aca="false">'[1]2015.01'!$M$38</f>
        <v>0</v>
      </c>
      <c r="F38" s="24" t="n">
        <f aca="false">'[1]2015.01'!$Q$38</f>
        <v>0</v>
      </c>
      <c r="G38" s="24" t="n">
        <f aca="false">'[1]2015.01'!$AI$38</f>
        <v>0</v>
      </c>
      <c r="H38" s="24" t="n">
        <f aca="false">'[1]2015.01'!$AJ$38</f>
        <v>0</v>
      </c>
      <c r="I38" s="24" t="n">
        <f aca="false">'[1]2015.01'!$AK$38</f>
        <v>0</v>
      </c>
      <c r="J38" s="24" t="n">
        <f aca="false">'[1]2015.01'!$AT$38</f>
        <v>0</v>
      </c>
      <c r="K38" s="24" t="n">
        <f aca="false">'[1]2015.01'!$AU$38</f>
        <v>0</v>
      </c>
      <c r="L38" s="24" t="n">
        <f aca="false">'[1]2015.01'!$BQ$38</f>
        <v>0</v>
      </c>
      <c r="M38" s="24" t="n">
        <f aca="false">'[1]2015.01'!$BT$38</f>
        <v>0</v>
      </c>
      <c r="N38" s="24" t="n">
        <f aca="false">'[1]2015.01'!$BX$38</f>
        <v>0</v>
      </c>
      <c r="O38" s="24" t="n">
        <f aca="false">'[1]2015.01'!$CE$38</f>
        <v>0</v>
      </c>
      <c r="P38" s="24" t="n">
        <f aca="false">'[1]2015.01'!$CM$38</f>
        <v>0</v>
      </c>
      <c r="Q38" s="24" t="n">
        <f aca="false">'[1]2015.01'!$DB$38</f>
        <v>0</v>
      </c>
      <c r="R38" s="24" t="n">
        <f aca="false">'[1]2015.01'!$DC$38</f>
        <v>0</v>
      </c>
      <c r="S38" s="24" t="n">
        <f aca="false">'[1]2015.01'!$DD$38</f>
        <v>0</v>
      </c>
      <c r="T38" s="24" t="n">
        <f aca="false">'[1]2015.01'!$DE$38</f>
        <v>0</v>
      </c>
      <c r="U38" s="24"/>
      <c r="V38" s="24"/>
      <c r="W38" s="24" t="n">
        <f aca="false">SUM(C38:V38)</f>
        <v>0</v>
      </c>
    </row>
    <row r="39" customFormat="false" ht="14.25" hidden="false" customHeight="false" outlineLevel="0" collapsed="false">
      <c r="A39" s="23"/>
      <c r="B39" s="29" t="s">
        <v>26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 t="e">
        <f aca="false">R36/R38</f>
        <v>#DIV/0!</v>
      </c>
      <c r="S39" s="12" t="e">
        <f aca="false">S36/S38</f>
        <v>#DIV/0!</v>
      </c>
      <c r="T39" s="12" t="e">
        <f aca="false">T36/T38</f>
        <v>#DIV/0!</v>
      </c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38"/>
      <c r="B40" s="38" t="s">
        <v>56</v>
      </c>
      <c r="C40" s="39" t="n">
        <v>308</v>
      </c>
      <c r="D40" s="39" t="n">
        <v>311</v>
      </c>
      <c r="E40" s="39" t="n">
        <v>339</v>
      </c>
      <c r="F40" s="40" t="n">
        <v>349</v>
      </c>
      <c r="G40" s="40" t="n">
        <v>391</v>
      </c>
      <c r="H40" s="40" t="n">
        <v>393</v>
      </c>
      <c r="I40" s="40" t="n">
        <v>395</v>
      </c>
      <c r="J40" s="40" t="n">
        <v>517</v>
      </c>
      <c r="K40" s="40" t="n">
        <v>518</v>
      </c>
      <c r="L40" s="40" t="n">
        <v>581</v>
      </c>
      <c r="M40" s="40" t="n">
        <v>585</v>
      </c>
      <c r="N40" s="40" t="n">
        <v>589</v>
      </c>
      <c r="O40" s="40" t="n">
        <v>597</v>
      </c>
      <c r="P40" s="40" t="n">
        <v>709</v>
      </c>
      <c r="Q40" s="40" t="n">
        <v>726</v>
      </c>
      <c r="R40" s="40" t="n">
        <v>727</v>
      </c>
      <c r="S40" s="40" t="n">
        <v>730</v>
      </c>
      <c r="T40" s="40" t="n">
        <v>731</v>
      </c>
      <c r="U40" s="40"/>
      <c r="V40" s="40"/>
      <c r="W40" s="41"/>
    </row>
    <row r="41" customFormat="false" ht="14.25" hidden="false" customHeight="false" outlineLevel="0" collapsed="false">
      <c r="W41" s="42" t="n">
        <f aca="false">W13+W15-W16</f>
        <v>747.8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99"/>
    <col collapsed="false" customWidth="true" hidden="false" outlineLevel="0" max="4" min="4" style="0" width="10.99"/>
    <col collapsed="false" customWidth="false" hidden="false" outlineLevel="0" max="22" min="21" style="1" width="8.99"/>
    <col collapsed="false" customWidth="true" hidden="false" outlineLevel="0" max="23" min="23" style="1" width="14.87"/>
  </cols>
  <sheetData>
    <row r="1" customFormat="false" ht="60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4"/>
      <c r="V1" s="4"/>
      <c r="W1" s="5" t="s">
        <v>19</v>
      </c>
    </row>
    <row r="2" customFormat="false" ht="14.25" hidden="false" customHeight="true" outlineLevel="0" collapsed="false">
      <c r="A2" s="6" t="s">
        <v>20</v>
      </c>
      <c r="B2" s="7" t="s">
        <v>21</v>
      </c>
      <c r="C2" s="8" t="n">
        <f aca="false">'[1]2015.02'!$E$2</f>
        <v>168321.19</v>
      </c>
      <c r="D2" s="8" t="n">
        <f aca="false">'[1]2015.02'!$F$2</f>
        <v>213840.81</v>
      </c>
      <c r="E2" s="8" t="n">
        <f aca="false">'[1]2015.02'!$M$2</f>
        <v>151845.08</v>
      </c>
      <c r="F2" s="24" t="n">
        <f aca="false">'[1]2015.02'!$Q$2</f>
        <v>103047.99</v>
      </c>
      <c r="G2" s="24" t="n">
        <f aca="false">'[1]2015.02'!$AI$2</f>
        <v>135511.55</v>
      </c>
      <c r="H2" s="24" t="n">
        <f aca="false">'[1]2015.02'!$AJ$2</f>
        <v>24565.15</v>
      </c>
      <c r="I2" s="24" t="n">
        <f aca="false">'[1]2015.02'!$AK$2</f>
        <v>51216.94</v>
      </c>
      <c r="J2" s="24" t="n">
        <f aca="false">'[1]2015.02'!$AT$2</f>
        <v>117761.61</v>
      </c>
      <c r="K2" s="24" t="n">
        <f aca="false">'[1]2015.02'!$AU$2</f>
        <v>61201.25</v>
      </c>
      <c r="L2" s="24" t="n">
        <f aca="false">'[1]2015.02'!$BQ$2</f>
        <v>111047.94</v>
      </c>
      <c r="M2" s="24" t="n">
        <f aca="false">'[1]2015.02'!$BT$2</f>
        <v>192630.68</v>
      </c>
      <c r="N2" s="24" t="n">
        <f aca="false">'[1]2015.02'!$BX$2</f>
        <v>21544.3</v>
      </c>
      <c r="O2" s="24" t="n">
        <f aca="false">'[1]2015.02'!$CE$2</f>
        <v>49688.85</v>
      </c>
      <c r="P2" s="24" t="n">
        <f aca="false">'[1]2015.02'!$CM$2</f>
        <v>71055.79</v>
      </c>
      <c r="Q2" s="24" t="n">
        <f aca="false">'[1]2015.02'!$DB$2</f>
        <v>140877.31</v>
      </c>
      <c r="R2" s="24" t="n">
        <f aca="false">'[1]2015.02'!$DC$2</f>
        <v>45205.32</v>
      </c>
      <c r="S2" s="24" t="n">
        <f aca="false">'[1]2015.02'!$DD$2</f>
        <v>121622.64</v>
      </c>
      <c r="T2" s="24" t="n">
        <f aca="false">'[1]2015.02'!$DE$2</f>
        <v>68114.86</v>
      </c>
      <c r="U2" s="24"/>
      <c r="V2" s="24"/>
      <c r="W2" s="24" t="n">
        <f aca="false">SUM(C2:V2)</f>
        <v>1849099.26</v>
      </c>
    </row>
    <row r="3" customFormat="false" ht="14.25" hidden="false" customHeight="false" outlineLevel="0" collapsed="false">
      <c r="A3" s="6"/>
      <c r="B3" s="10" t="s">
        <v>22</v>
      </c>
      <c r="C3" s="8" t="n">
        <f aca="false">'[1]2015.02'!$E$3</f>
        <v>168297.22</v>
      </c>
      <c r="D3" s="8" t="n">
        <f aca="false">'[1]2015.02'!$F$3</f>
        <v>218249.29</v>
      </c>
      <c r="E3" s="8" t="n">
        <f aca="false">'[1]2015.02'!$M$3</f>
        <v>193214.55</v>
      </c>
      <c r="F3" s="24" t="n">
        <f aca="false">'[1]2015.02'!$Q$3</f>
        <v>110850.18</v>
      </c>
      <c r="G3" s="24" t="n">
        <f aca="false">'[1]2015.02'!$AI$3</f>
        <v>123245.67</v>
      </c>
      <c r="H3" s="24" t="n">
        <f aca="false">'[1]2015.02'!$AJ$3</f>
        <v>35476.07</v>
      </c>
      <c r="I3" s="24" t="n">
        <f aca="false">'[1]2015.02'!$AK$3</f>
        <v>57800.64</v>
      </c>
      <c r="J3" s="24" t="n">
        <f aca="false">'[1]2015.02'!$AT$3</f>
        <v>130334.37</v>
      </c>
      <c r="K3" s="24" t="n">
        <f aca="false">'[1]2015.02'!$AU$3</f>
        <v>67178.44</v>
      </c>
      <c r="L3" s="24" t="n">
        <f aca="false">'[1]2015.02'!$BQ$3</f>
        <v>90097.07</v>
      </c>
      <c r="M3" s="24" t="n">
        <f aca="false">'[1]2015.02'!$BT$3</f>
        <v>191786.82</v>
      </c>
      <c r="N3" s="24" t="n">
        <f aca="false">'[1]2015.02'!$BX$3</f>
        <v>26911.79</v>
      </c>
      <c r="O3" s="24" t="n">
        <f aca="false">'[1]2015.02'!$CE$3</f>
        <v>43413.14</v>
      </c>
      <c r="P3" s="24" t="n">
        <f aca="false">'[1]2015.02'!$CM$3</f>
        <v>75069.61</v>
      </c>
      <c r="Q3" s="24" t="n">
        <f aca="false">'[1]2015.02'!$DB$3</f>
        <v>110169.24</v>
      </c>
      <c r="R3" s="24" t="n">
        <f aca="false">'[1]2015.02'!$DC$3</f>
        <v>58680.06</v>
      </c>
      <c r="S3" s="24" t="n">
        <f aca="false">'[1]2015.02'!$DD$3</f>
        <v>135875.23</v>
      </c>
      <c r="T3" s="24" t="n">
        <f aca="false">'[1]2015.02'!$DE$3</f>
        <v>59913.63</v>
      </c>
      <c r="U3" s="24"/>
      <c r="V3" s="24"/>
      <c r="W3" s="24" t="n">
        <f aca="false">SUM(C3:V3)</f>
        <v>1896563.02</v>
      </c>
    </row>
    <row r="4" customFormat="false" ht="14.25" hidden="false" customHeight="false" outlineLevel="0" collapsed="false">
      <c r="A4" s="6"/>
      <c r="B4" s="7" t="s">
        <v>23</v>
      </c>
      <c r="C4" s="24" t="n">
        <f aca="false">C2-C3</f>
        <v>23.9700000000012</v>
      </c>
      <c r="D4" s="24" t="n">
        <f aca="false">D2-D3</f>
        <v>-4408.48000000001</v>
      </c>
      <c r="E4" s="24" t="n">
        <f aca="false">E2-E3</f>
        <v>-41369.47</v>
      </c>
      <c r="F4" s="24" t="n">
        <f aca="false">F2-F3</f>
        <v>-7802.18999999999</v>
      </c>
      <c r="G4" s="24" t="n">
        <f aca="false">G2-G3</f>
        <v>12265.88</v>
      </c>
      <c r="H4" s="24" t="n">
        <f aca="false">H2-H3</f>
        <v>-10910.92</v>
      </c>
      <c r="I4" s="24" t="n">
        <f aca="false">I2-I3</f>
        <v>-6583.7</v>
      </c>
      <c r="J4" s="24" t="n">
        <f aca="false">J2-J3</f>
        <v>-12572.76</v>
      </c>
      <c r="K4" s="24" t="n">
        <f aca="false">K2-K3</f>
        <v>-5977.19</v>
      </c>
      <c r="L4" s="24" t="n">
        <f aca="false">L2-L3</f>
        <v>20950.87</v>
      </c>
      <c r="M4" s="24" t="n">
        <f aca="false">M2-M3</f>
        <v>843.859999999986</v>
      </c>
      <c r="N4" s="24" t="n">
        <f aca="false">N2-N3</f>
        <v>-5367.49</v>
      </c>
      <c r="O4" s="24" t="n">
        <f aca="false">O2-O3</f>
        <v>6275.71</v>
      </c>
      <c r="P4" s="24" t="n">
        <f aca="false">P2-P3</f>
        <v>-4013.82000000001</v>
      </c>
      <c r="Q4" s="24" t="n">
        <f aca="false">Q2-Q3</f>
        <v>30708.07</v>
      </c>
      <c r="R4" s="24" t="n">
        <f aca="false">R2-R3</f>
        <v>-13474.74</v>
      </c>
      <c r="S4" s="24" t="n">
        <f aca="false">S2-S3</f>
        <v>-14252.59</v>
      </c>
      <c r="T4" s="24" t="n">
        <f aca="false">T2-T3</f>
        <v>8201.23</v>
      </c>
      <c r="U4" s="24"/>
      <c r="V4" s="24"/>
      <c r="W4" s="11" t="n">
        <f aca="false">W2-W3</f>
        <v>-47463.76</v>
      </c>
    </row>
    <row r="5" customFormat="false" ht="14.25" hidden="false" customHeight="false" outlineLevel="0" collapsed="false">
      <c r="A5" s="6"/>
      <c r="B5" s="7" t="s">
        <v>24</v>
      </c>
      <c r="C5" s="12" t="n">
        <f aca="false">C4/C3</f>
        <v>0.000142426595044179</v>
      </c>
      <c r="D5" s="12" t="n">
        <f aca="false">D4/D3</f>
        <v>-0.0201992867880579</v>
      </c>
      <c r="E5" s="12" t="n">
        <f aca="false">E4/E3</f>
        <v>-0.214111566649613</v>
      </c>
      <c r="F5" s="12" t="n">
        <f aca="false">F4/F3</f>
        <v>-0.0703850007280095</v>
      </c>
      <c r="G5" s="12" t="n">
        <f aca="false">G4/G3</f>
        <v>0.0995238209991474</v>
      </c>
      <c r="H5" s="12" t="n">
        <f aca="false">H4/H3</f>
        <v>-0.30755717868411</v>
      </c>
      <c r="I5" s="12" t="n">
        <f aca="false">I4/I3</f>
        <v>-0.113903583074513</v>
      </c>
      <c r="J5" s="12" t="n">
        <f aca="false">J4/J3</f>
        <v>-0.0964654219757996</v>
      </c>
      <c r="K5" s="12" t="n">
        <f aca="false">K4/K3</f>
        <v>-0.0889748258518656</v>
      </c>
      <c r="L5" s="12" t="n">
        <f aca="false">L4/L3</f>
        <v>0.232536640758684</v>
      </c>
      <c r="M5" s="12" t="n">
        <f aca="false">M4/M3</f>
        <v>0.00439998953004167</v>
      </c>
      <c r="N5" s="12" t="n">
        <f aca="false">N4/N3</f>
        <v>-0.199447528388115</v>
      </c>
      <c r="O5" s="12" t="n">
        <f aca="false">O4/O3</f>
        <v>0.144557845850358</v>
      </c>
      <c r="P5" s="12" t="n">
        <f aca="false">P4/P3</f>
        <v>-0.0534679745905168</v>
      </c>
      <c r="Q5" s="12" t="n">
        <f aca="false">Q4/Q3</f>
        <v>0.278735425605187</v>
      </c>
      <c r="R5" s="12" t="n">
        <f aca="false">R4/R3</f>
        <v>-0.229630644549443</v>
      </c>
      <c r="S5" s="12" t="n">
        <f aca="false">S4/S3</f>
        <v>-0.104894689046709</v>
      </c>
      <c r="T5" s="12" t="n">
        <f aca="false">T4/T3</f>
        <v>0.136884211489105</v>
      </c>
      <c r="U5" s="12"/>
      <c r="V5" s="12"/>
      <c r="W5" s="12" t="n">
        <f aca="false">W4/W3</f>
        <v>-0.0250261971257881</v>
      </c>
    </row>
    <row r="6" customFormat="false" ht="14.25" hidden="false" customHeight="false" outlineLevel="0" collapsed="false">
      <c r="A6" s="6"/>
      <c r="B6" s="13" t="s">
        <v>25</v>
      </c>
      <c r="C6" s="14" t="n">
        <f aca="false">'[1]2015.02'!$E$6</f>
        <v>190000</v>
      </c>
      <c r="D6" s="14" t="n">
        <f aca="false">'[1]2015.02'!$F$6</f>
        <v>245000</v>
      </c>
      <c r="E6" s="14" t="n">
        <f aca="false">'[1]2015.02'!$M$6</f>
        <v>195000</v>
      </c>
      <c r="F6" s="14" t="n">
        <f aca="false">'[1]2015.02'!$Q$6</f>
        <v>120000</v>
      </c>
      <c r="G6" s="14" t="n">
        <f aca="false">'[1]2015.02'!$AI$6</f>
        <v>130000</v>
      </c>
      <c r="H6" s="14" t="n">
        <f aca="false">'[1]2015.02'!$AJ$6</f>
        <v>35000</v>
      </c>
      <c r="I6" s="14" t="n">
        <f aca="false">'[1]2015.02'!$AK$6</f>
        <v>65000</v>
      </c>
      <c r="J6" s="14" t="n">
        <f aca="false">'[1]2015.02'!$AT$6</f>
        <v>138000</v>
      </c>
      <c r="K6" s="14" t="n">
        <f aca="false">'[1]2015.02'!$AU$6</f>
        <v>70000</v>
      </c>
      <c r="L6" s="14" t="n">
        <f aca="false">'[1]2015.02'!$BQ$6</f>
        <v>96000</v>
      </c>
      <c r="M6" s="14" t="n">
        <f aca="false">'[1]2015.02'!$BT$6</f>
        <v>205000</v>
      </c>
      <c r="N6" s="14" t="n">
        <f aca="false">'[1]2015.02'!$BX$6</f>
        <v>27000</v>
      </c>
      <c r="O6" s="14" t="n">
        <f aca="false">'[1]2015.02'!$CE$6</f>
        <v>40000</v>
      </c>
      <c r="P6" s="14" t="n">
        <f aca="false">'[1]2015.02'!$CM$6</f>
        <v>80000</v>
      </c>
      <c r="Q6" s="14" t="n">
        <f aca="false">'[1]2015.02'!$DB$6</f>
        <v>125000</v>
      </c>
      <c r="R6" s="14" t="n">
        <f aca="false">'[1]2015.02'!$DC$6</f>
        <v>62000</v>
      </c>
      <c r="S6" s="14" t="n">
        <f aca="false">'[1]2015.02'!$DD$6</f>
        <v>140000</v>
      </c>
      <c r="T6" s="14" t="n">
        <f aca="false">'[1]2015.02'!$DE$6</f>
        <v>65000</v>
      </c>
      <c r="U6" s="14"/>
      <c r="V6" s="14"/>
      <c r="W6" s="24" t="n">
        <f aca="false">SUM(C6:V6)</f>
        <v>2028000</v>
      </c>
    </row>
    <row r="7" customFormat="false" ht="14.25" hidden="false" customHeight="false" outlineLevel="0" collapsed="false">
      <c r="A7" s="6"/>
      <c r="B7" s="15" t="s">
        <v>26</v>
      </c>
      <c r="C7" s="12" t="n">
        <f aca="false">C2/C6</f>
        <v>0.885901</v>
      </c>
      <c r="D7" s="12" t="n">
        <f aca="false">D2/D6</f>
        <v>0.872819632653061</v>
      </c>
      <c r="E7" s="12" t="n">
        <f aca="false">E2/E6</f>
        <v>0.778692717948718</v>
      </c>
      <c r="F7" s="12" t="n">
        <f aca="false">F2/F6</f>
        <v>0.85873325</v>
      </c>
      <c r="G7" s="12" t="n">
        <f aca="false">G2/G6</f>
        <v>1.04239653846154</v>
      </c>
      <c r="H7" s="12" t="n">
        <f aca="false">H2/H6</f>
        <v>0.701861428571429</v>
      </c>
      <c r="I7" s="12" t="n">
        <f aca="false">I2/I6</f>
        <v>0.787952923076923</v>
      </c>
      <c r="J7" s="12" t="n">
        <f aca="false">J2/J6</f>
        <v>0.853345</v>
      </c>
      <c r="K7" s="12" t="n">
        <f aca="false">K2/K6</f>
        <v>0.874303571428571</v>
      </c>
      <c r="L7" s="12" t="n">
        <f aca="false">L2/L6</f>
        <v>1.156749375</v>
      </c>
      <c r="M7" s="12" t="n">
        <f aca="false">M2/M6</f>
        <v>0.939661853658537</v>
      </c>
      <c r="N7" s="12" t="n">
        <f aca="false">N2/N6</f>
        <v>0.797937037037037</v>
      </c>
      <c r="O7" s="12" t="n">
        <f aca="false">O2/O6</f>
        <v>1.24222125</v>
      </c>
      <c r="P7" s="12" t="n">
        <f aca="false">P2/P6</f>
        <v>0.888197375</v>
      </c>
      <c r="Q7" s="12" t="n">
        <f aca="false">Q2/Q6</f>
        <v>1.12701848</v>
      </c>
      <c r="R7" s="12" t="n">
        <f aca="false">R2/R6</f>
        <v>0.729118064516129</v>
      </c>
      <c r="S7" s="12" t="n">
        <f aca="false">S2/S6</f>
        <v>0.868733142857143</v>
      </c>
      <c r="T7" s="12" t="n">
        <f aca="false">T2/T6</f>
        <v>1.04792092307692</v>
      </c>
      <c r="U7" s="12"/>
      <c r="V7" s="12"/>
      <c r="W7" s="12" t="n">
        <f aca="false">W2/W6</f>
        <v>0.911784644970414</v>
      </c>
    </row>
    <row r="8" customFormat="false" ht="14.25" hidden="false" customHeight="false" outlineLevel="0" collapsed="false">
      <c r="A8" s="6"/>
      <c r="B8" s="16" t="s">
        <v>27</v>
      </c>
      <c r="C8" s="24" t="n">
        <f aca="false">'[1]2015.02'!$E$8</f>
        <v>146600.89</v>
      </c>
      <c r="D8" s="24" t="n">
        <f aca="false">'[1]2015.02'!$F$8</f>
        <v>183003.33</v>
      </c>
      <c r="E8" s="24" t="n">
        <f aca="false">'[1]2015.02'!$M$8</f>
        <v>130736.17</v>
      </c>
      <c r="F8" s="24" t="n">
        <f aca="false">'[1]2015.02'!$Q$8</f>
        <v>88928.34</v>
      </c>
      <c r="G8" s="24" t="n">
        <f aca="false">'[1]2015.02'!$AI$8</f>
        <v>116898.01</v>
      </c>
      <c r="H8" s="24" t="n">
        <f aca="false">'[1]2015.02'!$AJ$8</f>
        <v>21150.92</v>
      </c>
      <c r="I8" s="24" t="n">
        <f aca="false">'[1]2015.02'!$AK$8</f>
        <v>44021.66</v>
      </c>
      <c r="J8" s="24" t="n">
        <f aca="false">'[1]2015.02'!$AT$8</f>
        <v>101457.65</v>
      </c>
      <c r="K8" s="24" t="n">
        <f aca="false">'[1]2015.02'!$AU$8</f>
        <v>52650.02</v>
      </c>
      <c r="L8" s="24" t="n">
        <f aca="false">'[1]2015.02'!$BQ$8</f>
        <v>95627.82</v>
      </c>
      <c r="M8" s="24" t="n">
        <f aca="false">'[1]2015.02'!$BT$8</f>
        <v>165930.09</v>
      </c>
      <c r="N8" s="24" t="n">
        <f aca="false">'[1]2015.02'!$BX$8</f>
        <v>18544.01</v>
      </c>
      <c r="O8" s="24" t="n">
        <f aca="false">'[1]2015.02'!$CE$8</f>
        <v>42719.64</v>
      </c>
      <c r="P8" s="24" t="n">
        <f aca="false">'[1]2015.02'!$CM$8</f>
        <v>61172.68</v>
      </c>
      <c r="Q8" s="24" t="n">
        <f aca="false">'[1]2015.02'!$DB$8</f>
        <v>121352.06</v>
      </c>
      <c r="R8" s="24" t="n">
        <f aca="false">'[1]2015.02'!$DC$8</f>
        <v>38832.06</v>
      </c>
      <c r="S8" s="24" t="n">
        <f aca="false">'[1]2015.02'!$DD$8</f>
        <v>104615.5</v>
      </c>
      <c r="T8" s="24" t="n">
        <f aca="false">'[1]2015.02'!$DE$8</f>
        <v>58673.06</v>
      </c>
      <c r="U8" s="24"/>
      <c r="V8" s="24"/>
      <c r="W8" s="17" t="n">
        <f aca="false">SUM(C8:V8)</f>
        <v>1592913.91</v>
      </c>
    </row>
    <row r="9" customFormat="false" ht="14.25" hidden="false" customHeight="false" outlineLevel="0" collapsed="false">
      <c r="A9" s="6"/>
      <c r="B9" s="16" t="s">
        <v>28</v>
      </c>
      <c r="C9" s="18" t="n">
        <f aca="false">C8-C11</f>
        <v>47093.56</v>
      </c>
      <c r="D9" s="18" t="n">
        <f aca="false">D8-D11</f>
        <v>46341.85</v>
      </c>
      <c r="E9" s="18" t="n">
        <f aca="false">E8-E11</f>
        <v>40264</v>
      </c>
      <c r="F9" s="18" t="n">
        <f aca="false">F8-F11</f>
        <v>28977.11</v>
      </c>
      <c r="G9" s="18" t="n">
        <f aca="false">G8-G11</f>
        <v>42791.54</v>
      </c>
      <c r="H9" s="18" t="n">
        <f aca="false">H8-H11</f>
        <v>6677.03</v>
      </c>
      <c r="I9" s="18" t="n">
        <f aca="false">I8-I11</f>
        <v>12811.1</v>
      </c>
      <c r="J9" s="18" t="n">
        <f aca="false">J8-J11</f>
        <v>32136.28</v>
      </c>
      <c r="K9" s="18" t="n">
        <f aca="false">K8-K11</f>
        <v>17170.44</v>
      </c>
      <c r="L9" s="18" t="n">
        <f aca="false">L8-L11</f>
        <v>27994.37</v>
      </c>
      <c r="M9" s="18" t="n">
        <f aca="false">M8-M11</f>
        <v>51558.89</v>
      </c>
      <c r="N9" s="18" t="n">
        <f aca="false">N8-N11</f>
        <v>4921.15</v>
      </c>
      <c r="O9" s="18" t="n">
        <f aca="false">O8-O11</f>
        <v>13063.28</v>
      </c>
      <c r="P9" s="18" t="n">
        <f aca="false">P8-P11</f>
        <v>18396.37</v>
      </c>
      <c r="Q9" s="18" t="n">
        <f aca="false">Q8-Q11</f>
        <v>38654.51</v>
      </c>
      <c r="R9" s="18" t="n">
        <f aca="false">R8-R11</f>
        <v>12811.79</v>
      </c>
      <c r="S9" s="18" t="n">
        <f aca="false">S8-S11</f>
        <v>32388.28</v>
      </c>
      <c r="T9" s="18" t="n">
        <f aca="false">T8-T11</f>
        <v>20016.99</v>
      </c>
      <c r="U9" s="18"/>
      <c r="V9" s="18"/>
      <c r="W9" s="24" t="n">
        <f aca="false">W8-W11</f>
        <v>494068.54</v>
      </c>
    </row>
    <row r="10" customFormat="false" ht="14.25" hidden="false" customHeight="false" outlineLevel="0" collapsed="false">
      <c r="A10" s="6"/>
      <c r="B10" s="19" t="s">
        <v>29</v>
      </c>
      <c r="C10" s="12" t="n">
        <f aca="false">C9/C8</f>
        <v>0.321236521824663</v>
      </c>
      <c r="D10" s="12" t="n">
        <f aca="false">D9/D8</f>
        <v>0.253229545058005</v>
      </c>
      <c r="E10" s="12" t="n">
        <f aca="false">E9/E8</f>
        <v>0.307979039006573</v>
      </c>
      <c r="F10" s="12" t="n">
        <f aca="false">F9/F8</f>
        <v>0.325847868069954</v>
      </c>
      <c r="G10" s="12" t="n">
        <f aca="false">G9/G8</f>
        <v>0.36605875497795</v>
      </c>
      <c r="H10" s="12" t="n">
        <f aca="false">H9/H8</f>
        <v>0.315685086038811</v>
      </c>
      <c r="I10" s="12" t="n">
        <f aca="false">I9/I8</f>
        <v>0.291018103360936</v>
      </c>
      <c r="J10" s="12" t="n">
        <f aca="false">J9/J8</f>
        <v>0.316745755495027</v>
      </c>
      <c r="K10" s="12" t="n">
        <f aca="false">K9/K8</f>
        <v>0.326124092640421</v>
      </c>
      <c r="L10" s="12" t="n">
        <f aca="false">L9/L8</f>
        <v>0.29274294865239</v>
      </c>
      <c r="M10" s="12" t="n">
        <f aca="false">M9/M8</f>
        <v>0.310726583707633</v>
      </c>
      <c r="N10" s="12" t="n">
        <f aca="false">N9/N8</f>
        <v>0.265376798222175</v>
      </c>
      <c r="O10" s="12" t="n">
        <f aca="false">O9/O8</f>
        <v>0.305790966403275</v>
      </c>
      <c r="P10" s="12" t="n">
        <f aca="false">P9/P8</f>
        <v>0.300728527833013</v>
      </c>
      <c r="Q10" s="12" t="n">
        <f aca="false">Q9/Q8</f>
        <v>0.318531963940291</v>
      </c>
      <c r="R10" s="12" t="n">
        <f aca="false">R9/R8</f>
        <v>0.329928157300952</v>
      </c>
      <c r="S10" s="12" t="n">
        <f aca="false">S9/S8</f>
        <v>0.309593511477745</v>
      </c>
      <c r="T10" s="12" t="n">
        <f aca="false">T9/T8</f>
        <v>0.341161514330427</v>
      </c>
      <c r="U10" s="12"/>
      <c r="V10" s="12"/>
      <c r="W10" s="12" t="n">
        <f aca="false">W9/W8</f>
        <v>0.310166504855243</v>
      </c>
    </row>
    <row r="11" customFormat="false" ht="14.25" hidden="false" customHeight="false" outlineLevel="0" collapsed="false">
      <c r="A11" s="6"/>
      <c r="B11" s="16" t="s">
        <v>30</v>
      </c>
      <c r="C11" s="20" t="n">
        <f aca="false">'[1]2015.02'!$E$11</f>
        <v>99507.33</v>
      </c>
      <c r="D11" s="20" t="n">
        <f aca="false">'[1]2015.02'!$F$11</f>
        <v>136661.48</v>
      </c>
      <c r="E11" s="20" t="n">
        <f aca="false">'[1]2015.02'!$M$11</f>
        <v>90472.17</v>
      </c>
      <c r="F11" s="24" t="n">
        <f aca="false">'[1]2015.02'!$Q$11</f>
        <v>59951.23</v>
      </c>
      <c r="G11" s="24" t="n">
        <f aca="false">'[1]2015.02'!$AI$11</f>
        <v>74106.47</v>
      </c>
      <c r="H11" s="24" t="n">
        <f aca="false">'[1]2015.02'!$AJ$11</f>
        <v>14473.89</v>
      </c>
      <c r="I11" s="24" t="n">
        <f aca="false">'[1]2015.02'!$AK$11</f>
        <v>31210.56</v>
      </c>
      <c r="J11" s="24" t="n">
        <f aca="false">'[1]2015.02'!$AT$11</f>
        <v>69321.37</v>
      </c>
      <c r="K11" s="24" t="n">
        <f aca="false">'[1]2015.02'!$AU$11</f>
        <v>35479.58</v>
      </c>
      <c r="L11" s="24" t="n">
        <f aca="false">'[1]2015.02'!$BQ$11</f>
        <v>67633.45</v>
      </c>
      <c r="M11" s="24" t="n">
        <f aca="false">'[1]2015.02'!$BT$11</f>
        <v>114371.2</v>
      </c>
      <c r="N11" s="24" t="n">
        <f aca="false">'[1]2015.02'!$BX$11</f>
        <v>13622.86</v>
      </c>
      <c r="O11" s="24" t="n">
        <f aca="false">'[1]2015.02'!$CE$11</f>
        <v>29656.36</v>
      </c>
      <c r="P11" s="24" t="n">
        <f aca="false">'[1]2015.02'!$CM$11</f>
        <v>42776.31</v>
      </c>
      <c r="Q11" s="24" t="n">
        <f aca="false">'[1]2015.02'!$DB$11</f>
        <v>82697.55</v>
      </c>
      <c r="R11" s="24" t="n">
        <f aca="false">'[1]2015.02'!$DC$11</f>
        <v>26020.27</v>
      </c>
      <c r="S11" s="24" t="n">
        <f aca="false">'[1]2015.02'!$DD$11</f>
        <v>72227.22</v>
      </c>
      <c r="T11" s="24" t="n">
        <f aca="false">'[1]2015.02'!$DE$11</f>
        <v>38656.07</v>
      </c>
      <c r="U11" s="24"/>
      <c r="V11" s="24"/>
      <c r="W11" s="24" t="n">
        <f aca="false">SUM(C11:V11)</f>
        <v>1098845.37</v>
      </c>
    </row>
    <row r="12" customFormat="false" ht="14.25" hidden="false" customHeight="false" outlineLevel="0" collapsed="false">
      <c r="A12" s="21" t="s">
        <v>31</v>
      </c>
      <c r="B12" s="21"/>
      <c r="C12" s="8" t="n">
        <f aca="false">'[1]2015.02'!$E$12</f>
        <v>0</v>
      </c>
      <c r="D12" s="8" t="n">
        <f aca="false">'[1]2015.02'!$F$12</f>
        <v>0</v>
      </c>
      <c r="E12" s="8" t="n">
        <f aca="false">'[1]2015.02'!$M$12</f>
        <v>0</v>
      </c>
      <c r="F12" s="24" t="n">
        <f aca="false">'[1]2015.02'!$Q$12</f>
        <v>0</v>
      </c>
      <c r="G12" s="24" t="n">
        <f aca="false">'[1]2015.02'!$AI$12</f>
        <v>0</v>
      </c>
      <c r="H12" s="24" t="n">
        <f aca="false">'[1]2015.02'!$AJ$12</f>
        <v>0</v>
      </c>
      <c r="I12" s="24" t="n">
        <f aca="false">'[1]2015.02'!$AK$12</f>
        <v>0</v>
      </c>
      <c r="J12" s="24" t="n">
        <f aca="false">'[1]2015.02'!$AT$12</f>
        <v>0</v>
      </c>
      <c r="K12" s="24" t="n">
        <f aca="false">'[1]2015.02'!$AU$12</f>
        <v>0</v>
      </c>
      <c r="L12" s="24" t="n">
        <f aca="false">'[1]2015.02'!$BQ$12</f>
        <v>0</v>
      </c>
      <c r="M12" s="24" t="n">
        <f aca="false">'[1]2015.02'!$BT$12</f>
        <v>0</v>
      </c>
      <c r="N12" s="24" t="n">
        <f aca="false">'[1]2015.02'!$BX$12</f>
        <v>0</v>
      </c>
      <c r="O12" s="24" t="n">
        <f aca="false">'[1]2015.02'!$CE$12</f>
        <v>0</v>
      </c>
      <c r="P12" s="24" t="n">
        <f aca="false">'[1]2015.02'!$CM$12</f>
        <v>0</v>
      </c>
      <c r="Q12" s="24" t="n">
        <f aca="false">'[1]2015.02'!$DB$12</f>
        <v>0</v>
      </c>
      <c r="R12" s="24" t="n">
        <f aca="false">'[1]2015.02'!$DC$12</f>
        <v>0</v>
      </c>
      <c r="S12" s="24" t="n">
        <f aca="false">'[1]2015.02'!$DD$12</f>
        <v>0</v>
      </c>
      <c r="T12" s="24" t="n">
        <f aca="false">'[1]2015.02'!$DE$12</f>
        <v>0</v>
      </c>
      <c r="U12" s="24"/>
      <c r="V12" s="24"/>
      <c r="W12" s="24" t="n">
        <f aca="false">SUM(C12:V12)</f>
        <v>0</v>
      </c>
    </row>
    <row r="13" customFormat="false" ht="14.25" hidden="false" customHeight="false" outlineLevel="0" collapsed="false">
      <c r="A13" s="21" t="s">
        <v>32</v>
      </c>
      <c r="B13" s="21"/>
      <c r="C13" s="8" t="n">
        <f aca="false">'[1]2015.02'!$E$13</f>
        <v>0</v>
      </c>
      <c r="D13" s="20" t="n">
        <f aca="false">'[1]2015.02'!$F$13</f>
        <v>0</v>
      </c>
      <c r="E13" s="8" t="n">
        <f aca="false">'[1]2015.02'!$M$13</f>
        <v>0</v>
      </c>
      <c r="F13" s="24" t="n">
        <f aca="false">'[1]2015.02'!$Q$13</f>
        <v>0</v>
      </c>
      <c r="G13" s="24" t="n">
        <f aca="false">'[1]2015.02'!$AI$13</f>
        <v>0</v>
      </c>
      <c r="H13" s="24" t="n">
        <f aca="false">'[1]2015.02'!$AJ$13</f>
        <v>0</v>
      </c>
      <c r="I13" s="24" t="n">
        <f aca="false">'[1]2015.02'!$AK$13</f>
        <v>869.5</v>
      </c>
      <c r="J13" s="24" t="n">
        <f aca="false">'[1]2015.02'!$AT$13</f>
        <v>0</v>
      </c>
      <c r="K13" s="24" t="n">
        <f aca="false">'[1]2015.02'!$AU$13</f>
        <v>0</v>
      </c>
      <c r="L13" s="24" t="n">
        <f aca="false">'[1]2015.02'!$BQ$13</f>
        <v>0</v>
      </c>
      <c r="M13" s="24" t="n">
        <f aca="false">'[1]2015.02'!$BT$13</f>
        <v>0</v>
      </c>
      <c r="N13" s="24" t="n">
        <f aca="false">'[1]2015.02'!$BX$13</f>
        <v>0</v>
      </c>
      <c r="O13" s="24" t="n">
        <f aca="false">'[1]2015.02'!$CE$13</f>
        <v>20</v>
      </c>
      <c r="P13" s="24" t="n">
        <f aca="false">'[1]2015.02'!$CM$13</f>
        <v>0</v>
      </c>
      <c r="Q13" s="24" t="n">
        <f aca="false">'[1]2015.02'!$DB$13</f>
        <v>0</v>
      </c>
      <c r="R13" s="24" t="n">
        <f aca="false">'[1]2015.02'!$DC$13</f>
        <v>0</v>
      </c>
      <c r="S13" s="24" t="n">
        <f aca="false">'[1]2015.02'!$DD$13</f>
        <v>0</v>
      </c>
      <c r="T13" s="24" t="n">
        <f aca="false">'[1]2015.02'!$DE$13</f>
        <v>0</v>
      </c>
      <c r="U13" s="24"/>
      <c r="V13" s="24"/>
      <c r="W13" s="17" t="n">
        <f aca="false">SUM(C13:V13)</f>
        <v>889.5</v>
      </c>
    </row>
    <row r="14" customFormat="false" ht="14.25" hidden="false" customHeight="false" outlineLevel="0" collapsed="false">
      <c r="A14" s="21" t="s">
        <v>33</v>
      </c>
      <c r="B14" s="21"/>
      <c r="C14" s="8" t="n">
        <f aca="false">'[1]2015.02'!$E$14</f>
        <v>0</v>
      </c>
      <c r="D14" s="8" t="n">
        <f aca="false">'[1]2015.02'!$F$14</f>
        <v>0</v>
      </c>
      <c r="E14" s="8" t="n">
        <f aca="false">'[1]2015.02'!$M$14</f>
        <v>0</v>
      </c>
      <c r="F14" s="24" t="n">
        <f aca="false">'[1]2015.02'!$Q$14</f>
        <v>0</v>
      </c>
      <c r="G14" s="24" t="n">
        <f aca="false">'[1]2015.02'!$AI$14</f>
        <v>0</v>
      </c>
      <c r="H14" s="24" t="n">
        <f aca="false">'[1]2015.02'!$AJ$14</f>
        <v>0</v>
      </c>
      <c r="I14" s="24" t="n">
        <f aca="false">'[1]2015.02'!$AK$14</f>
        <v>0</v>
      </c>
      <c r="J14" s="24" t="n">
        <f aca="false">'[1]2015.02'!$AT$14</f>
        <v>0</v>
      </c>
      <c r="K14" s="24" t="n">
        <f aca="false">'[1]2015.02'!$AU$14</f>
        <v>0</v>
      </c>
      <c r="L14" s="24" t="n">
        <f aca="false">'[1]2015.02'!$BQ$14</f>
        <v>0</v>
      </c>
      <c r="M14" s="24" t="n">
        <f aca="false">'[1]2015.02'!$BT$14</f>
        <v>0</v>
      </c>
      <c r="N14" s="24" t="n">
        <f aca="false">'[1]2015.02'!$BX$14</f>
        <v>0</v>
      </c>
      <c r="O14" s="24" t="n">
        <f aca="false">'[1]2015.02'!$CE$14</f>
        <v>0</v>
      </c>
      <c r="P14" s="24" t="n">
        <f aca="false">'[1]2015.02'!$CM$14</f>
        <v>0</v>
      </c>
      <c r="Q14" s="24" t="n">
        <f aca="false">'[1]2015.02'!$DB$14</f>
        <v>0</v>
      </c>
      <c r="R14" s="24" t="n">
        <f aca="false">'[1]2015.02'!$DC$14</f>
        <v>0</v>
      </c>
      <c r="S14" s="24" t="n">
        <f aca="false">'[1]2015.02'!$DD$14</f>
        <v>0</v>
      </c>
      <c r="T14" s="24" t="n">
        <f aca="false">'[1]2015.02'!$DE$14</f>
        <v>0</v>
      </c>
      <c r="U14" s="24"/>
      <c r="V14" s="24"/>
      <c r="W14" s="24" t="n">
        <f aca="false">SUM(C14:V14)</f>
        <v>0</v>
      </c>
    </row>
    <row r="15" customFormat="false" ht="14.25" hidden="false" customHeight="false" outlineLevel="0" collapsed="false">
      <c r="A15" s="21" t="s">
        <v>34</v>
      </c>
      <c r="B15" s="21"/>
      <c r="C15" s="20" t="n">
        <f aca="false">'[1]2015.02'!$E$15</f>
        <v>0</v>
      </c>
      <c r="D15" s="20" t="n">
        <f aca="false">'[1]2015.02'!$F$15</f>
        <v>0</v>
      </c>
      <c r="E15" s="20" t="n">
        <f aca="false">'[1]2015.02'!$M$15</f>
        <v>0</v>
      </c>
      <c r="F15" s="24" t="n">
        <f aca="false">'[1]2015.02'!$Q$15</f>
        <v>0</v>
      </c>
      <c r="G15" s="24" t="n">
        <f aca="false">'[1]2015.02'!$AI$15</f>
        <v>0</v>
      </c>
      <c r="H15" s="24" t="n">
        <f aca="false">'[1]2015.02'!$AJ$15</f>
        <v>0</v>
      </c>
      <c r="I15" s="24" t="n">
        <f aca="false">'[1]2015.02'!$AK$15</f>
        <v>0</v>
      </c>
      <c r="J15" s="24" t="n">
        <f aca="false">'[1]2015.02'!$AT$15</f>
        <v>0</v>
      </c>
      <c r="K15" s="24" t="n">
        <f aca="false">'[1]2015.02'!$AU$15</f>
        <v>0</v>
      </c>
      <c r="L15" s="24" t="n">
        <f aca="false">'[1]2015.02'!$BQ$15</f>
        <v>0</v>
      </c>
      <c r="M15" s="24" t="n">
        <f aca="false">'[1]2015.02'!$BT$15</f>
        <v>0</v>
      </c>
      <c r="N15" s="24" t="n">
        <f aca="false">'[1]2015.02'!$BX$15</f>
        <v>0</v>
      </c>
      <c r="O15" s="24" t="n">
        <f aca="false">'[1]2015.02'!$CE$15</f>
        <v>0</v>
      </c>
      <c r="P15" s="24" t="n">
        <f aca="false">'[1]2015.02'!$CM$15</f>
        <v>0</v>
      </c>
      <c r="Q15" s="24" t="n">
        <f aca="false">'[1]2015.02'!$DB$15</f>
        <v>0</v>
      </c>
      <c r="R15" s="24" t="n">
        <f aca="false">'[1]2015.02'!$DC$15</f>
        <v>0</v>
      </c>
      <c r="S15" s="24" t="n">
        <f aca="false">'[1]2015.02'!$DD$15</f>
        <v>0</v>
      </c>
      <c r="T15" s="24" t="n">
        <f aca="false">'[1]2015.02'!$DE$15</f>
        <v>0</v>
      </c>
      <c r="U15" s="24"/>
      <c r="V15" s="24"/>
      <c r="W15" s="24" t="n">
        <f aca="false">SUM(C15:V15)</f>
        <v>0</v>
      </c>
    </row>
    <row r="16" customFormat="false" ht="14.25" hidden="false" customHeight="false" outlineLevel="0" collapsed="false">
      <c r="A16" s="22" t="s">
        <v>35</v>
      </c>
      <c r="B16" s="22"/>
      <c r="C16" s="8" t="n">
        <f aca="false">'[1]2015.02'!$E$16</f>
        <v>0</v>
      </c>
      <c r="D16" s="8" t="n">
        <f aca="false">'[1]2015.02'!$F$16</f>
        <v>0</v>
      </c>
      <c r="E16" s="8" t="n">
        <f aca="false">'[1]2015.02'!$M$16</f>
        <v>0</v>
      </c>
      <c r="F16" s="24" t="n">
        <f aca="false">'[1]2015.02'!$Q$16</f>
        <v>0</v>
      </c>
      <c r="G16" s="24" t="n">
        <f aca="false">'[1]2015.02'!$AI$16</f>
        <v>0</v>
      </c>
      <c r="H16" s="24" t="n">
        <f aca="false">'[1]2015.02'!$AJ$16</f>
        <v>0</v>
      </c>
      <c r="I16" s="24" t="n">
        <f aca="false">'[1]2015.02'!$AK$16</f>
        <v>0</v>
      </c>
      <c r="J16" s="24" t="n">
        <f aca="false">'[1]2015.02'!$AT$16</f>
        <v>0</v>
      </c>
      <c r="K16" s="24" t="n">
        <f aca="false">'[1]2015.02'!$AU$16</f>
        <v>0</v>
      </c>
      <c r="L16" s="24" t="n">
        <f aca="false">'[1]2015.02'!$BQ$16</f>
        <v>0</v>
      </c>
      <c r="M16" s="24" t="n">
        <f aca="false">'[1]2015.02'!$BT$16</f>
        <v>0</v>
      </c>
      <c r="N16" s="24" t="n">
        <f aca="false">'[1]2015.02'!$BX$16</f>
        <v>0</v>
      </c>
      <c r="O16" s="24" t="n">
        <f aca="false">'[1]2015.02'!$CE$16</f>
        <v>0</v>
      </c>
      <c r="P16" s="24" t="n">
        <f aca="false">'[1]2015.02'!$CM$16</f>
        <v>0</v>
      </c>
      <c r="Q16" s="24" t="n">
        <f aca="false">'[1]2015.02'!$DB$16</f>
        <v>0</v>
      </c>
      <c r="R16" s="24" t="n">
        <f aca="false">'[1]2015.02'!$DC$16</f>
        <v>0</v>
      </c>
      <c r="S16" s="24" t="n">
        <f aca="false">'[1]2015.02'!$DD$16</f>
        <v>0</v>
      </c>
      <c r="T16" s="24" t="n">
        <f aca="false">'[1]2015.02'!$DE$16</f>
        <v>0</v>
      </c>
      <c r="U16" s="24"/>
      <c r="V16" s="24"/>
      <c r="W16" s="24" t="n">
        <f aca="false">SUM(C16:V16)</f>
        <v>0</v>
      </c>
    </row>
    <row r="17" customFormat="false" ht="14.25" hidden="false" customHeight="true" outlineLevel="0" collapsed="false">
      <c r="A17" s="23" t="s">
        <v>36</v>
      </c>
      <c r="B17" s="24" t="s">
        <v>37</v>
      </c>
      <c r="C17" s="25" t="n">
        <f aca="false">'[1]2015.02'!$E$17</f>
        <v>100947.94</v>
      </c>
      <c r="D17" s="25" t="n">
        <f aca="false">'[1]2015.02'!$F$17</f>
        <v>41280.91</v>
      </c>
      <c r="E17" s="25" t="n">
        <f aca="false">'[1]2015.02'!$M$17</f>
        <v>69960.63</v>
      </c>
      <c r="F17" s="25" t="n">
        <f aca="false">'[1]2015.02'!$Q$17</f>
        <v>56346.51</v>
      </c>
      <c r="G17" s="25" t="n">
        <f aca="false">'[1]2015.02'!$AI$17</f>
        <v>57381.49</v>
      </c>
      <c r="H17" s="25" t="n">
        <f aca="false">'[1]2015.02'!$AJ$17</f>
        <v>28322.94</v>
      </c>
      <c r="I17" s="25" t="n">
        <f aca="false">'[1]2015.02'!$AK$17</f>
        <v>41236.5</v>
      </c>
      <c r="J17" s="25" t="n">
        <f aca="false">'[1]2015.02'!$AT$17</f>
        <v>58776.89</v>
      </c>
      <c r="K17" s="25" t="n">
        <f aca="false">'[1]2015.02'!$AU$17</f>
        <v>37728.06</v>
      </c>
      <c r="L17" s="25" t="n">
        <f aca="false">'[1]2015.02'!$BQ$17</f>
        <v>54371.93</v>
      </c>
      <c r="M17" s="25" t="n">
        <f aca="false">'[1]2015.02'!$BT$17</f>
        <v>51659.56</v>
      </c>
      <c r="N17" s="25" t="n">
        <f aca="false">'[1]2015.02'!$BX$17</f>
        <v>19756.56</v>
      </c>
      <c r="O17" s="25" t="n">
        <f aca="false">'[1]2015.02'!$CE$17</f>
        <v>26336.58</v>
      </c>
      <c r="P17" s="25" t="n">
        <f aca="false">'[1]2015.02'!$CM$17</f>
        <v>31237.26</v>
      </c>
      <c r="Q17" s="25" t="n">
        <f aca="false">'[1]2015.02'!$DB$17</f>
        <v>68039.89</v>
      </c>
      <c r="R17" s="25" t="n">
        <f aca="false">'[1]2015.02'!$DC$17</f>
        <v>34258.27</v>
      </c>
      <c r="S17" s="25" t="n">
        <f aca="false">'[1]2015.02'!$DD$17</f>
        <v>36447.57</v>
      </c>
      <c r="T17" s="25" t="n">
        <f aca="false">'[1]2015.02'!$DE$17</f>
        <v>37353.89</v>
      </c>
      <c r="U17" s="25"/>
      <c r="V17" s="25"/>
      <c r="W17" s="24" t="n">
        <f aca="false">SUM(C17:V17)</f>
        <v>851443.38</v>
      </c>
    </row>
    <row r="18" customFormat="false" ht="14.25" hidden="false" customHeight="false" outlineLevel="0" collapsed="false">
      <c r="A18" s="23"/>
      <c r="B18" s="24" t="s">
        <v>38</v>
      </c>
      <c r="C18" s="26" t="n">
        <f aca="false">'[1]2015.02'!$E$18</f>
        <v>160</v>
      </c>
      <c r="D18" s="26" t="n">
        <f aca="false">'[1]2015.02'!$F$18</f>
        <v>0</v>
      </c>
      <c r="E18" s="26" t="n">
        <f aca="false">'[1]2015.02'!$M$18</f>
        <v>185.2</v>
      </c>
      <c r="F18" s="26" t="n">
        <f aca="false">'[1]2015.02'!$Q$18</f>
        <v>543.33</v>
      </c>
      <c r="G18" s="26" t="n">
        <f aca="false">'[1]2015.02'!$AI$18</f>
        <v>613.33</v>
      </c>
      <c r="H18" s="26" t="n">
        <f aca="false">'[1]2015.02'!$AJ$18</f>
        <v>460</v>
      </c>
      <c r="I18" s="26" t="n">
        <f aca="false">'[1]2015.02'!$AK$18</f>
        <v>651.33</v>
      </c>
      <c r="J18" s="26" t="n">
        <f aca="false">'[1]2015.02'!$AT$18</f>
        <v>238.62</v>
      </c>
      <c r="K18" s="26" t="n">
        <f aca="false">'[1]2015.02'!$AU$18</f>
        <v>160</v>
      </c>
      <c r="L18" s="26" t="n">
        <f aca="false">'[1]2015.02'!$BQ$18</f>
        <v>460</v>
      </c>
      <c r="M18" s="26" t="n">
        <f aca="false">'[1]2015.02'!$BT$18</f>
        <v>478</v>
      </c>
      <c r="N18" s="26" t="n">
        <f aca="false">'[1]2015.02'!$BX$18</f>
        <v>543.33</v>
      </c>
      <c r="O18" s="26" t="n">
        <f aca="false">'[1]2015.02'!$CE$18</f>
        <v>578</v>
      </c>
      <c r="P18" s="26" t="n">
        <f aca="false">'[1]2015.02'!$CM$18</f>
        <v>305</v>
      </c>
      <c r="Q18" s="26" t="n">
        <f aca="false">'[1]2015.02'!$DB$18</f>
        <v>160</v>
      </c>
      <c r="R18" s="26" t="n">
        <f aca="false">'[1]2015.02'!$DC$18</f>
        <v>238.62</v>
      </c>
      <c r="S18" s="26" t="n">
        <f aca="false">'[1]2015.02'!$DD$18</f>
        <v>360</v>
      </c>
      <c r="T18" s="26" t="n">
        <f aca="false">'[1]2015.02'!$DE$18</f>
        <v>621.95</v>
      </c>
      <c r="U18" s="26"/>
      <c r="V18" s="26"/>
      <c r="W18" s="24" t="n">
        <f aca="false">SUM(C18:V18)</f>
        <v>6756.71</v>
      </c>
    </row>
    <row r="19" customFormat="false" ht="14.25" hidden="false" customHeight="false" outlineLevel="0" collapsed="false">
      <c r="A19" s="23"/>
      <c r="B19" s="24" t="s">
        <v>39</v>
      </c>
      <c r="C19" s="20" t="n">
        <f aca="false">'[1]2015.02'!$E$19</f>
        <v>100.09</v>
      </c>
      <c r="D19" s="20" t="n">
        <f aca="false">'[1]2015.02'!$F$19</f>
        <v>420.21</v>
      </c>
      <c r="E19" s="20" t="n">
        <f aca="false">'[1]2015.02'!$M$19</f>
        <v>191.17</v>
      </c>
      <c r="F19" s="24" t="n">
        <f aca="false">'[1]2015.02'!$Q$19</f>
        <v>70.49</v>
      </c>
      <c r="G19" s="24" t="n">
        <f aca="false">'[1]2015.02'!$AI$19</f>
        <v>77.88</v>
      </c>
      <c r="H19" s="24" t="n">
        <f aca="false">'[1]2015.02'!$AJ$19</f>
        <v>17.07</v>
      </c>
      <c r="I19" s="24" t="n">
        <f aca="false">'[1]2015.02'!$AK$19</f>
        <v>10.35</v>
      </c>
      <c r="J19" s="24" t="n">
        <f aca="false">'[1]2015.02'!$AT$19</f>
        <v>75.63</v>
      </c>
      <c r="K19" s="24" t="n">
        <f aca="false">'[1]2015.02'!$AU$19</f>
        <v>33.96</v>
      </c>
      <c r="L19" s="24" t="n">
        <f aca="false">'[1]2015.02'!$BQ$19</f>
        <v>51.56</v>
      </c>
      <c r="M19" s="24" t="n">
        <f aca="false">'[1]2015.02'!$BT$19</f>
        <v>146.81</v>
      </c>
      <c r="N19" s="24" t="n">
        <f aca="false">'[1]2015.02'!$BX$19</f>
        <v>0</v>
      </c>
      <c r="O19" s="24" t="n">
        <f aca="false">'[1]2015.02'!$CE$19</f>
        <v>16.17</v>
      </c>
      <c r="P19" s="24" t="n">
        <f aca="false">'[1]2015.02'!$CM$19</f>
        <v>34.79</v>
      </c>
      <c r="Q19" s="24" t="n">
        <f aca="false">'[1]2015.02'!$DB$19</f>
        <v>184.03</v>
      </c>
      <c r="R19" s="24" t="n">
        <f aca="false">'[1]2015.02'!$DC$19</f>
        <v>19.41</v>
      </c>
      <c r="S19" s="24" t="n">
        <f aca="false">'[1]2015.02'!$DD$19</f>
        <v>13.16</v>
      </c>
      <c r="T19" s="24" t="n">
        <f aca="false">'[1]2015.02'!$DE$19</f>
        <v>25.38</v>
      </c>
      <c r="U19" s="24"/>
      <c r="V19" s="24"/>
      <c r="W19" s="24" t="n">
        <f aca="false">SUM(C19:V19)</f>
        <v>1488.16</v>
      </c>
    </row>
    <row r="20" customFormat="false" ht="14.25" hidden="false" customHeight="false" outlineLevel="0" collapsed="false">
      <c r="A20" s="23"/>
      <c r="B20" s="24" t="s">
        <v>40</v>
      </c>
      <c r="C20" s="8" t="n">
        <f aca="false">SUM(C17:C19)</f>
        <v>101208.03</v>
      </c>
      <c r="D20" s="8" t="n">
        <f aca="false">SUM(D17:D19)</f>
        <v>41701.12</v>
      </c>
      <c r="E20" s="8" t="n">
        <f aca="false">SUM(E17:E19)</f>
        <v>70337</v>
      </c>
      <c r="F20" s="8" t="n">
        <f aca="false">SUM(F17:F19)</f>
        <v>56960.33</v>
      </c>
      <c r="G20" s="8" t="n">
        <f aca="false">SUM(G17:G19)</f>
        <v>58072.7</v>
      </c>
      <c r="H20" s="8" t="n">
        <f aca="false">SUM(H17:H19)</f>
        <v>28800.01</v>
      </c>
      <c r="I20" s="8" t="n">
        <f aca="false">SUM(I17:I19)</f>
        <v>41898.18</v>
      </c>
      <c r="J20" s="8" t="n">
        <f aca="false">SUM(J17:J19)</f>
        <v>59091.14</v>
      </c>
      <c r="K20" s="8" t="n">
        <f aca="false">SUM(K17:K19)</f>
        <v>37922.02</v>
      </c>
      <c r="L20" s="8" t="n">
        <f aca="false">SUM(L17:L19)</f>
        <v>54883.49</v>
      </c>
      <c r="M20" s="8" t="n">
        <f aca="false">SUM(M17:M19)</f>
        <v>52284.37</v>
      </c>
      <c r="N20" s="8" t="n">
        <f aca="false">SUM(N17:N19)</f>
        <v>20299.89</v>
      </c>
      <c r="O20" s="8" t="n">
        <f aca="false">SUM(O17:O19)</f>
        <v>26930.75</v>
      </c>
      <c r="P20" s="8" t="n">
        <f aca="false">SUM(P17:P19)</f>
        <v>31577.05</v>
      </c>
      <c r="Q20" s="8" t="n">
        <f aca="false">SUM(Q17:Q19)</f>
        <v>68383.92</v>
      </c>
      <c r="R20" s="8" t="n">
        <f aca="false">SUM(R17:R19)</f>
        <v>34516.3</v>
      </c>
      <c r="S20" s="8" t="n">
        <f aca="false">SUM(S17:S19)</f>
        <v>36820.73</v>
      </c>
      <c r="T20" s="8" t="n">
        <f aca="false">SUM(T17:T19)</f>
        <v>38001.22</v>
      </c>
      <c r="U20" s="8"/>
      <c r="V20" s="8"/>
      <c r="W20" s="24" t="n">
        <f aca="false">SUM(W17:W19)</f>
        <v>859688.25</v>
      </c>
    </row>
    <row r="21" customFormat="false" ht="14.25" hidden="false" customHeight="false" outlineLevel="0" collapsed="false">
      <c r="A21" s="23"/>
      <c r="B21" s="27" t="s">
        <v>41</v>
      </c>
      <c r="C21" s="24" t="n">
        <f aca="false">'[1]2015.02'!$E$21</f>
        <v>79457.7</v>
      </c>
      <c r="D21" s="24" t="n">
        <f aca="false">'[1]2015.02'!$F$21</f>
        <v>31156.84</v>
      </c>
      <c r="E21" s="24" t="n">
        <f aca="false">'[1]2015.02'!$M$21</f>
        <v>73348.2</v>
      </c>
      <c r="F21" s="24" t="n">
        <f aca="false">'[1]2015.02'!$Q$21</f>
        <v>37728.4</v>
      </c>
      <c r="G21" s="24" t="n">
        <f aca="false">'[1]2015.02'!$AI$21</f>
        <v>55853.11</v>
      </c>
      <c r="H21" s="24" t="n">
        <f aca="false">'[1]2015.02'!$AJ$21</f>
        <v>26479.33</v>
      </c>
      <c r="I21" s="24" t="n">
        <f aca="false">'[1]2015.02'!$AK$21</f>
        <v>40322.29</v>
      </c>
      <c r="J21" s="24" t="n">
        <f aca="false">'[1]2015.02'!$AT$21</f>
        <v>62287.78</v>
      </c>
      <c r="K21" s="24" t="n">
        <f aca="false">'[1]2015.02'!$AU$21</f>
        <v>36651.05</v>
      </c>
      <c r="L21" s="24" t="n">
        <f aca="false">'[1]2015.02'!$BQ$21</f>
        <v>45101.73</v>
      </c>
      <c r="M21" s="24" t="n">
        <f aca="false">'[1]2015.02'!$BT$21</f>
        <v>44571.12</v>
      </c>
      <c r="N21" s="24" t="n">
        <f aca="false">'[1]2015.02'!$BX$21</f>
        <v>22273.33</v>
      </c>
      <c r="O21" s="24" t="n">
        <f aca="false">'[1]2015.02'!$CE$21</f>
        <v>26983.36</v>
      </c>
      <c r="P21" s="24" t="n">
        <f aca="false">'[1]2015.02'!$CM$21</f>
        <v>38520.57</v>
      </c>
      <c r="Q21" s="24" t="n">
        <f aca="false">'[1]2015.02'!$DB$21</f>
        <v>51594.5</v>
      </c>
      <c r="R21" s="24" t="n">
        <f aca="false">'[1]2015.02'!$DC$21</f>
        <v>24359.92</v>
      </c>
      <c r="S21" s="24" t="n">
        <f aca="false">'[1]2015.02'!$DD$21</f>
        <v>38355.38</v>
      </c>
      <c r="T21" s="24" t="n">
        <f aca="false">'[1]2015.02'!$DE$21</f>
        <v>37588.74</v>
      </c>
      <c r="U21" s="24"/>
      <c r="V21" s="24"/>
      <c r="W21" s="24" t="n">
        <f aca="false">SUM(C21:V21)</f>
        <v>772633.35</v>
      </c>
    </row>
    <row r="22" customFormat="false" ht="14.25" hidden="false" customHeight="false" outlineLevel="0" collapsed="false">
      <c r="A22" s="23"/>
      <c r="B22" s="28" t="s">
        <v>23</v>
      </c>
      <c r="C22" s="24" t="n">
        <f aca="false">C20-C21</f>
        <v>21750.33</v>
      </c>
      <c r="D22" s="24" t="n">
        <f aca="false">D20-D21</f>
        <v>10544.28</v>
      </c>
      <c r="E22" s="24" t="n">
        <f aca="false">E20-E21</f>
        <v>-3011.20000000001</v>
      </c>
      <c r="F22" s="24" t="n">
        <f aca="false">F20-F21</f>
        <v>19231.93</v>
      </c>
      <c r="G22" s="24" t="n">
        <f aca="false">G20-G21</f>
        <v>2219.59</v>
      </c>
      <c r="H22" s="24" t="n">
        <f aca="false">H20-H21</f>
        <v>2320.68</v>
      </c>
      <c r="I22" s="24" t="n">
        <f aca="false">I20-I21</f>
        <v>1575.89</v>
      </c>
      <c r="J22" s="24" t="n">
        <f aca="false">J20-J21</f>
        <v>-3196.64</v>
      </c>
      <c r="K22" s="24" t="n">
        <f aca="false">K20-K21</f>
        <v>1270.97</v>
      </c>
      <c r="L22" s="24" t="n">
        <f aca="false">L20-L21</f>
        <v>9781.76</v>
      </c>
      <c r="M22" s="24" t="n">
        <f aca="false">M20-M21</f>
        <v>7713.24999999999</v>
      </c>
      <c r="N22" s="24" t="n">
        <f aca="false">N20-N21</f>
        <v>-1973.44</v>
      </c>
      <c r="O22" s="24" t="n">
        <f aca="false">O20-O21</f>
        <v>-52.6100000000006</v>
      </c>
      <c r="P22" s="24" t="n">
        <f aca="false">P20-P21</f>
        <v>-6943.52</v>
      </c>
      <c r="Q22" s="24" t="n">
        <f aca="false">Q20-Q21</f>
        <v>16789.42</v>
      </c>
      <c r="R22" s="24" t="n">
        <f aca="false">R20-R21</f>
        <v>10156.38</v>
      </c>
      <c r="S22" s="24" t="n">
        <f aca="false">S20-S21</f>
        <v>-1534.64999999999</v>
      </c>
      <c r="T22" s="24" t="n">
        <f aca="false">T20-T21</f>
        <v>412.480000000003</v>
      </c>
      <c r="U22" s="24"/>
      <c r="V22" s="24"/>
      <c r="W22" s="24" t="n">
        <f aca="false">W20-W21</f>
        <v>87054.9</v>
      </c>
    </row>
    <row r="23" customFormat="false" ht="14.25" hidden="false" customHeight="false" outlineLevel="0" collapsed="false">
      <c r="A23" s="23"/>
      <c r="B23" s="29" t="s">
        <v>42</v>
      </c>
      <c r="C23" s="12" t="n">
        <f aca="false">C22/C21</f>
        <v>0.273734704125591</v>
      </c>
      <c r="D23" s="12" t="n">
        <f aca="false">D22/D21</f>
        <v>0.338425848064181</v>
      </c>
      <c r="E23" s="12" t="n">
        <f aca="false">E22/E21</f>
        <v>-0.0410534955186359</v>
      </c>
      <c r="F23" s="12" t="n">
        <f aca="false">F22/F21</f>
        <v>0.509746769012203</v>
      </c>
      <c r="G23" s="12" t="n">
        <f aca="false">G22/G21</f>
        <v>0.0397397745622402</v>
      </c>
      <c r="H23" s="12" t="n">
        <f aca="false">H22/H21</f>
        <v>0.0876411903171265</v>
      </c>
      <c r="I23" s="12" t="n">
        <f aca="false">I22/I21</f>
        <v>0.0390823537056055</v>
      </c>
      <c r="J23" s="12" t="n">
        <f aca="false">J22/J21</f>
        <v>-0.0513204997834246</v>
      </c>
      <c r="K23" s="12" t="n">
        <f aca="false">K22/K21</f>
        <v>0.0346775876816626</v>
      </c>
      <c r="L23" s="12" t="n">
        <f aca="false">L22/L21</f>
        <v>0.216882146205921</v>
      </c>
      <c r="M23" s="12" t="n">
        <f aca="false">M22/M21</f>
        <v>0.173054883969709</v>
      </c>
      <c r="N23" s="12" t="n">
        <f aca="false">N22/N21</f>
        <v>-0.0886010309190409</v>
      </c>
      <c r="O23" s="12" t="n">
        <f aca="false">O22/O21</f>
        <v>-0.00194972012380966</v>
      </c>
      <c r="P23" s="12" t="n">
        <f aca="false">P22/P21</f>
        <v>-0.180254861233881</v>
      </c>
      <c r="Q23" s="12" t="n">
        <f aca="false">Q22/Q21</f>
        <v>0.325411041874619</v>
      </c>
      <c r="R23" s="12" t="n">
        <f aca="false">R22/R21</f>
        <v>0.41692994065662</v>
      </c>
      <c r="S23" s="12" t="n">
        <f aca="false">S22/S21</f>
        <v>-0.0400113360889657</v>
      </c>
      <c r="T23" s="12" t="n">
        <f aca="false">T22/T21</f>
        <v>0.0109734989786836</v>
      </c>
      <c r="U23" s="12"/>
      <c r="V23" s="12"/>
      <c r="W23" s="12" t="n">
        <f aca="false">W22/W21</f>
        <v>0.112672977421956</v>
      </c>
    </row>
    <row r="24" customFormat="false" ht="14.25" hidden="false" customHeight="true" outlineLevel="0" collapsed="false">
      <c r="A24" s="30" t="s">
        <v>43</v>
      </c>
      <c r="B24" s="31" t="s">
        <v>44</v>
      </c>
      <c r="C24" s="18" t="n">
        <f aca="false">C9-C12+C13-C14+C15-C16-C20</f>
        <v>-54114.47</v>
      </c>
      <c r="D24" s="18" t="n">
        <f aca="false">D9-D12+D13-D14+D15-D16-D20</f>
        <v>4640.72999999997</v>
      </c>
      <c r="E24" s="18" t="n">
        <f aca="false">E9-E12+E13-E14+E15-E16-E20</f>
        <v>-30073</v>
      </c>
      <c r="F24" s="18" t="n">
        <f aca="false">F9-F12+F13-F14+F15-F16-F20</f>
        <v>-27983.22</v>
      </c>
      <c r="G24" s="18" t="n">
        <f aca="false">G9-G12+G13-G14+G15-G16-G20</f>
        <v>-15281.16</v>
      </c>
      <c r="H24" s="18" t="n">
        <f aca="false">H9-H12+H13-H14+H15-H16-H20</f>
        <v>-22122.98</v>
      </c>
      <c r="I24" s="18" t="n">
        <f aca="false">I9-I12+I13-I14+I15-I16-I20</f>
        <v>-28217.58</v>
      </c>
      <c r="J24" s="18" t="n">
        <f aca="false">J9-J12+J13-J14+J15-J16-J20</f>
        <v>-26954.86</v>
      </c>
      <c r="K24" s="18" t="n">
        <f aca="false">K9-K12+K13-K14+K15-K16-K20</f>
        <v>-20751.58</v>
      </c>
      <c r="L24" s="18" t="n">
        <f aca="false">L9-L12+L13-L14+L15-L16-L20</f>
        <v>-26889.12</v>
      </c>
      <c r="M24" s="18" t="n">
        <f aca="false">M9-M12+M13-M14+M15-M16-M20</f>
        <v>-725.479999999996</v>
      </c>
      <c r="N24" s="18" t="n">
        <f aca="false">N9-N12+N13-N14+N15-N16-N20</f>
        <v>-15378.74</v>
      </c>
      <c r="O24" s="18" t="n">
        <f aca="false">O9-O12+O13-O14+O15-O16-O20</f>
        <v>-13847.47</v>
      </c>
      <c r="P24" s="18" t="n">
        <f aca="false">P9-P12+P13-P14+P15-P16-P20</f>
        <v>-13180.68</v>
      </c>
      <c r="Q24" s="18" t="n">
        <f aca="false">Q9-Q12+Q13-Q14+Q15-Q16-Q20</f>
        <v>-29729.41</v>
      </c>
      <c r="R24" s="18" t="n">
        <f aca="false">R9-R12+R13-R14+R15-R16-R20</f>
        <v>-21704.51</v>
      </c>
      <c r="S24" s="18" t="n">
        <f aca="false">S9-S12+S13-S14+S15-S16-S20</f>
        <v>-4432.45</v>
      </c>
      <c r="T24" s="18" t="n">
        <f aca="false">T9-T12+T13-T14+T15-T16-T20</f>
        <v>-17984.23</v>
      </c>
      <c r="U24" s="18"/>
      <c r="V24" s="18"/>
      <c r="W24" s="24" t="n">
        <f aca="false">W9-W12+W13-W14-W16+W15-W20</f>
        <v>-364730.21</v>
      </c>
    </row>
    <row r="25" customFormat="false" ht="14.25" hidden="false" customHeight="false" outlineLevel="0" collapsed="false">
      <c r="A25" s="30"/>
      <c r="B25" s="32" t="s">
        <v>45</v>
      </c>
      <c r="C25" s="24" t="n">
        <f aca="false">'[1]2015.02'!$E$25</f>
        <v>-34523.12</v>
      </c>
      <c r="D25" s="24" t="n">
        <f aca="false">'[1]2015.02'!$F$25</f>
        <v>18271.81</v>
      </c>
      <c r="E25" s="24" t="n">
        <f aca="false">'[1]2015.02'!$M$25</f>
        <v>-21559.79</v>
      </c>
      <c r="F25" s="24" t="n">
        <f aca="false">'[1]2015.02'!$Q$25</f>
        <v>-7016.14999999999</v>
      </c>
      <c r="G25" s="24" t="n">
        <f aca="false">'[1]2015.02'!$AI$25</f>
        <v>-20184.37</v>
      </c>
      <c r="H25" s="24" t="n">
        <f aca="false">'[1]2015.02'!$AJ$25</f>
        <v>-18206.99</v>
      </c>
      <c r="I25" s="24" t="n">
        <f aca="false">'[1]2015.02'!$AK$25</f>
        <v>-23694.46</v>
      </c>
      <c r="J25" s="24" t="n">
        <f aca="false">'[1]2015.02'!$AT$25</f>
        <v>-25994.45</v>
      </c>
      <c r="K25" s="24" t="n">
        <f aca="false">'[1]2015.02'!$AU$25</f>
        <v>-17969.98</v>
      </c>
      <c r="L25" s="24" t="n">
        <f aca="false">'[1]2015.02'!$BQ$25</f>
        <v>-22014.5</v>
      </c>
      <c r="M25" s="24" t="n">
        <f aca="false">'[1]2015.02'!$BT$25</f>
        <v>6991.85999999999</v>
      </c>
      <c r="N25" s="24" t="n">
        <f aca="false">'[1]2015.02'!$BX$25</f>
        <v>-16299.1</v>
      </c>
      <c r="O25" s="24" t="n">
        <f aca="false">'[1]2015.02'!$CE$25</f>
        <v>-16858</v>
      </c>
      <c r="P25" s="24" t="n">
        <f aca="false">'[1]2015.02'!$CM$25</f>
        <v>-18878.62</v>
      </c>
      <c r="Q25" s="24" t="n">
        <f aca="false">'[1]2015.02'!$DB$25</f>
        <v>-17336.48</v>
      </c>
      <c r="R25" s="24" t="n">
        <f aca="false">'[1]2015.02'!$DC$25</f>
        <v>-8892.46</v>
      </c>
      <c r="S25" s="24" t="n">
        <f aca="false">'[1]2015.02'!$DD$25</f>
        <v>-2926.34</v>
      </c>
      <c r="T25" s="24" t="n">
        <f aca="false">'[1]2015.02'!$DE$25</f>
        <v>-22366.61</v>
      </c>
      <c r="U25" s="24"/>
      <c r="V25" s="24"/>
      <c r="W25" s="24" t="n">
        <f aca="false">SUM(C25:V25)</f>
        <v>-269457.75</v>
      </c>
    </row>
    <row r="26" customFormat="false" ht="14.25" hidden="false" customHeight="false" outlineLevel="0" collapsed="false">
      <c r="A26" s="30"/>
      <c r="B26" s="16" t="s">
        <v>23</v>
      </c>
      <c r="C26" s="24" t="n">
        <f aca="false">C24-C25</f>
        <v>-19591.35</v>
      </c>
      <c r="D26" s="24" t="n">
        <f aca="false">D24-D25</f>
        <v>-13631.08</v>
      </c>
      <c r="E26" s="24" t="n">
        <f aca="false">E24-E25</f>
        <v>-8513.20999999999</v>
      </c>
      <c r="F26" s="24" t="n">
        <f aca="false">F24-F25</f>
        <v>-20967.07</v>
      </c>
      <c r="G26" s="24" t="n">
        <f aca="false">G24-G25</f>
        <v>4903.20999999999</v>
      </c>
      <c r="H26" s="24" t="n">
        <f aca="false">H24-H25</f>
        <v>-3915.99</v>
      </c>
      <c r="I26" s="24" t="n">
        <f aca="false">I24-I25</f>
        <v>-4523.12</v>
      </c>
      <c r="J26" s="24" t="n">
        <f aca="false">J24-J25</f>
        <v>-960.41</v>
      </c>
      <c r="K26" s="24" t="n">
        <f aca="false">K24-K25</f>
        <v>-2781.60000000001</v>
      </c>
      <c r="L26" s="24" t="n">
        <f aca="false">L24-L25</f>
        <v>-4874.61999999999</v>
      </c>
      <c r="M26" s="24" t="n">
        <f aca="false">M24-M25</f>
        <v>-7717.33999999999</v>
      </c>
      <c r="N26" s="24" t="n">
        <f aca="false">N24-N25</f>
        <v>920.359999999999</v>
      </c>
      <c r="O26" s="24" t="n">
        <f aca="false">O24-O25</f>
        <v>3010.53</v>
      </c>
      <c r="P26" s="24" t="n">
        <f aca="false">P24-P25</f>
        <v>5697.94</v>
      </c>
      <c r="Q26" s="24" t="n">
        <f aca="false">Q24-Q25</f>
        <v>-12392.93</v>
      </c>
      <c r="R26" s="24" t="n">
        <f aca="false">R24-R25</f>
        <v>-12812.05</v>
      </c>
      <c r="S26" s="24" t="n">
        <f aca="false">S24-S25</f>
        <v>-1506.11</v>
      </c>
      <c r="T26" s="24" t="n">
        <f aca="false">T24-T25</f>
        <v>4382.38</v>
      </c>
      <c r="U26" s="24"/>
      <c r="V26" s="24"/>
      <c r="W26" s="24" t="n">
        <f aca="false">W24-W25</f>
        <v>-95272.4600000002</v>
      </c>
    </row>
    <row r="27" customFormat="false" ht="14.25" hidden="false" customHeight="false" outlineLevel="0" collapsed="false">
      <c r="A27" s="30"/>
      <c r="B27" s="19" t="s">
        <v>42</v>
      </c>
      <c r="C27" s="12" t="n">
        <f aca="false">C26/C25</f>
        <v>0.567484920250545</v>
      </c>
      <c r="D27" s="12" t="n">
        <f aca="false">D26/D25</f>
        <v>-0.746016951796238</v>
      </c>
      <c r="E27" s="12" t="n">
        <f aca="false">E26/E25</f>
        <v>0.394865163343427</v>
      </c>
      <c r="F27" s="12" t="n">
        <f aca="false">F26/F25</f>
        <v>2.9884010461578</v>
      </c>
      <c r="G27" s="12" t="n">
        <f aca="false">G26/G25</f>
        <v>-0.242921131548817</v>
      </c>
      <c r="H27" s="12" t="n">
        <f aca="false">H26/H25</f>
        <v>0.215081680167891</v>
      </c>
      <c r="I27" s="12" t="n">
        <f aca="false">I26/I25</f>
        <v>0.190893567525911</v>
      </c>
      <c r="J27" s="12" t="n">
        <f aca="false">J26/J25</f>
        <v>0.0369467328602836</v>
      </c>
      <c r="K27" s="12" t="n">
        <f aca="false">K26/K25</f>
        <v>0.15479149114245</v>
      </c>
      <c r="L27" s="12" t="n">
        <f aca="false">L26/L25</f>
        <v>0.221427695382588</v>
      </c>
      <c r="M27" s="12" t="n">
        <f aca="false">M26/M25</f>
        <v>-1.10376065882326</v>
      </c>
      <c r="N27" s="12" t="n">
        <f aca="false">N26/N25</f>
        <v>-0.0564669214864624</v>
      </c>
      <c r="O27" s="12" t="n">
        <f aca="false">O26/O25</f>
        <v>-0.178581682287341</v>
      </c>
      <c r="P27" s="12" t="n">
        <f aca="false">P26/P25</f>
        <v>-0.301819730467587</v>
      </c>
      <c r="Q27" s="12" t="n">
        <f aca="false">Q26/Q25</f>
        <v>0.714846958552141</v>
      </c>
      <c r="R27" s="12" t="n">
        <f aca="false">R26/R25</f>
        <v>1.44077679292344</v>
      </c>
      <c r="S27" s="12" t="n">
        <f aca="false">S26/S25</f>
        <v>0.514673619606746</v>
      </c>
      <c r="T27" s="12" t="n">
        <f aca="false">T26/T25</f>
        <v>-0.195934028446868</v>
      </c>
      <c r="U27" s="12"/>
      <c r="V27" s="12"/>
      <c r="W27" s="12" t="n">
        <f aca="false">W26/W25</f>
        <v>0.353571051491376</v>
      </c>
    </row>
    <row r="28" customFormat="false" ht="14.25" hidden="false" customHeight="false" outlineLevel="0" collapsed="false">
      <c r="A28" s="21" t="s">
        <v>46</v>
      </c>
      <c r="B28" s="21"/>
      <c r="C28" s="33" t="n">
        <f aca="false">(C12-C13+C20)/C10*1.17</f>
        <v>368617.473590479</v>
      </c>
      <c r="D28" s="33" t="n">
        <f aca="false">(D12-D13+D20)/D10*1.17</f>
        <v>192672.266535187</v>
      </c>
      <c r="E28" s="33" t="n">
        <f aca="false">(E12-E13+E20)/E10*1.17</f>
        <v>267207.438095303</v>
      </c>
      <c r="F28" s="33" t="n">
        <f aca="false">(F12-F13+F20)/F10*1.17</f>
        <v>204523.621697266</v>
      </c>
      <c r="G28" s="33" t="n">
        <f aca="false">(G12-G13+G20)/G10*1.17</f>
        <v>185612.440833693</v>
      </c>
      <c r="H28" s="33" t="n">
        <f aca="false">(H12-H13+H20)/H10*1.17</f>
        <v>106739.320893536</v>
      </c>
      <c r="I28" s="33" t="n">
        <f aca="false">(I12-I13+I20)/I10*1.17</f>
        <v>164950.410457673</v>
      </c>
      <c r="J28" s="33" t="n">
        <f aca="false">(J12-J13+J20)/J10*1.17</f>
        <v>218271.697727882</v>
      </c>
      <c r="K28" s="33" t="n">
        <f aca="false">(K12-K13+K20)/K10*1.17</f>
        <v>136048.713975022</v>
      </c>
      <c r="L28" s="33" t="n">
        <f aca="false">(L12-L13+L20)/L10*1.17</f>
        <v>219351.76780722</v>
      </c>
      <c r="M28" s="33" t="n">
        <f aca="false">(M12-M13+M20)/M10*1.17</f>
        <v>196869.904628303</v>
      </c>
      <c r="N28" s="33" t="n">
        <f aca="false">(N12-N13+N20)/N10*1.17</f>
        <v>89498.6730532321</v>
      </c>
      <c r="O28" s="33" t="n">
        <f aca="false">(O12-O13+O20)/O10*1.17</f>
        <v>102964.380767472</v>
      </c>
      <c r="P28" s="33" t="n">
        <f aca="false">(P12-P13+P20)/P10*1.17</f>
        <v>122852.157612778</v>
      </c>
      <c r="Q28" s="33" t="n">
        <f aca="false">(Q12-Q13+Q20)/Q10*1.17</f>
        <v>251181.028774236</v>
      </c>
      <c r="R28" s="33" t="n">
        <f aca="false">(R12-R13+R20)/R10*1.17</f>
        <v>122402.620407941</v>
      </c>
      <c r="S28" s="33" t="n">
        <f aca="false">(S12-S13+S20)/S10*1.17</f>
        <v>139151.023851793</v>
      </c>
      <c r="T28" s="33" t="n">
        <f aca="false">(T12-T13+T20)/T10*1.17</f>
        <v>130323.689901721</v>
      </c>
      <c r="U28" s="33"/>
      <c r="V28" s="33"/>
      <c r="W28" s="24" t="n">
        <f aca="false">SUM(C28:V28)</f>
        <v>3219238.63061074</v>
      </c>
    </row>
    <row r="29" customFormat="false" ht="14.25" hidden="false" customHeight="false" outlineLevel="0" collapsed="false">
      <c r="A29" s="21" t="s">
        <v>47</v>
      </c>
      <c r="B29" s="21"/>
      <c r="C29" s="24" t="n">
        <f aca="false">C2-C28</f>
        <v>-200296.283590479</v>
      </c>
      <c r="D29" s="24" t="n">
        <f aca="false">D2-D28</f>
        <v>21168.5434648134</v>
      </c>
      <c r="E29" s="24" t="n">
        <f aca="false">E2-E28</f>
        <v>-115362.358095303</v>
      </c>
      <c r="F29" s="24" t="n">
        <f aca="false">F2-F28</f>
        <v>-101475.631697266</v>
      </c>
      <c r="G29" s="24" t="n">
        <f aca="false">G2-G28</f>
        <v>-50100.8908336927</v>
      </c>
      <c r="H29" s="24" t="n">
        <f aca="false">H2-H28</f>
        <v>-82174.1708935356</v>
      </c>
      <c r="I29" s="24" t="n">
        <f aca="false">I2-I28</f>
        <v>-113733.470457673</v>
      </c>
      <c r="J29" s="24" t="n">
        <f aca="false">J2-J28</f>
        <v>-100510.087727882</v>
      </c>
      <c r="K29" s="24" t="n">
        <f aca="false">K2-K28</f>
        <v>-74847.4639750215</v>
      </c>
      <c r="L29" s="24" t="n">
        <f aca="false">L2-L28</f>
        <v>-108303.82780722</v>
      </c>
      <c r="M29" s="24" t="n">
        <f aca="false">M2-M28</f>
        <v>-4239.22462830288</v>
      </c>
      <c r="N29" s="24" t="n">
        <f aca="false">N2-N28</f>
        <v>-67954.3730532321</v>
      </c>
      <c r="O29" s="24" t="n">
        <f aca="false">O2-O28</f>
        <v>-53275.5307674719</v>
      </c>
      <c r="P29" s="24" t="n">
        <f aca="false">P2-P28</f>
        <v>-51796.367612778</v>
      </c>
      <c r="Q29" s="24" t="n">
        <f aca="false">Q2-Q28</f>
        <v>-110303.718774236</v>
      </c>
      <c r="R29" s="24" t="n">
        <f aca="false">R2-R28</f>
        <v>-77197.3004079414</v>
      </c>
      <c r="S29" s="24" t="n">
        <f aca="false">S2-S28</f>
        <v>-17528.383851793</v>
      </c>
      <c r="T29" s="24" t="n">
        <f aca="false">T2-T28</f>
        <v>-62208.8299017207</v>
      </c>
      <c r="U29" s="24"/>
      <c r="V29" s="24"/>
      <c r="W29" s="24" t="n">
        <f aca="false">SUM(C29:V29)</f>
        <v>-1370139.37061074</v>
      </c>
    </row>
    <row r="30" customFormat="false" ht="14.25" hidden="false" customHeight="false" outlineLevel="0" collapsed="false">
      <c r="A30" s="21" t="s">
        <v>48</v>
      </c>
      <c r="B30" s="21"/>
      <c r="C30" s="34" t="n">
        <f aca="false">'[1]2015.02'!$E$30</f>
        <v>162.8</v>
      </c>
      <c r="D30" s="34" t="n">
        <f aca="false">'[1]2015.02'!$F$30</f>
        <v>291.84</v>
      </c>
      <c r="E30" s="34" t="n">
        <f aca="false">'[1]2015.02'!$M$30</f>
        <v>280</v>
      </c>
      <c r="F30" s="34" t="n">
        <f aca="false">'[1]2015.02'!$Q$30</f>
        <v>106</v>
      </c>
      <c r="G30" s="34" t="n">
        <f aca="false">'[1]2015.02'!$AI$30</f>
        <v>195.15</v>
      </c>
      <c r="H30" s="34" t="n">
        <f aca="false">'[1]2015.02'!$AJ$30</f>
        <v>107.03</v>
      </c>
      <c r="I30" s="34" t="n">
        <f aca="false">'[1]2015.02'!$AK$30</f>
        <v>100.26</v>
      </c>
      <c r="J30" s="34" t="n">
        <f aca="false">'[1]2015.02'!$AT$30</f>
        <v>175.66</v>
      </c>
      <c r="K30" s="34" t="n">
        <f aca="false">'[1]2015.02'!$AU$30</f>
        <v>188.48</v>
      </c>
      <c r="L30" s="34" t="n">
        <f aca="false">'[1]2015.02'!$BQ$30</f>
        <v>127.59</v>
      </c>
      <c r="M30" s="34" t="n">
        <f aca="false">'[1]2015.02'!$BT$30</f>
        <v>156</v>
      </c>
      <c r="N30" s="34" t="n">
        <f aca="false">'[1]2015.02'!$BX$30</f>
        <v>116.4</v>
      </c>
      <c r="O30" s="34" t="n">
        <f aca="false">'[1]2015.02'!$CE$30</f>
        <v>116.93</v>
      </c>
      <c r="P30" s="34" t="n">
        <f aca="false">'[1]2015.02'!$CM$30</f>
        <v>162.41</v>
      </c>
      <c r="Q30" s="34" t="n">
        <f aca="false">'[1]2015.02'!$DB$30</f>
        <v>159.79</v>
      </c>
      <c r="R30" s="34" t="n">
        <f aca="false">'[1]2015.02'!$DC$30</f>
        <v>145.61</v>
      </c>
      <c r="S30" s="34" t="n">
        <f aca="false">'[1]2015.02'!$DD$30</f>
        <v>240.7</v>
      </c>
      <c r="T30" s="34" t="n">
        <f aca="false">'[1]2015.02'!$DE$30</f>
        <v>218.52</v>
      </c>
      <c r="U30" s="34"/>
      <c r="V30" s="34"/>
      <c r="W30" s="24" t="n">
        <f aca="false">SUM(C30:V30)</f>
        <v>3051.17</v>
      </c>
    </row>
    <row r="31" customFormat="false" ht="14.25" hidden="false" customHeight="false" outlineLevel="0" collapsed="false">
      <c r="A31" s="22" t="s">
        <v>49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 t="n">
        <f aca="false">SUM(C31:V31)</f>
        <v>0</v>
      </c>
    </row>
    <row r="32" customFormat="false" ht="14.25" hidden="false" customHeight="true" outlineLevel="0" collapsed="false">
      <c r="A32" s="23" t="s">
        <v>50</v>
      </c>
      <c r="B32" s="35" t="s">
        <v>50</v>
      </c>
      <c r="C32" s="8" t="n">
        <f aca="false">'[1]2015.02'!$E$32</f>
        <v>74978.12</v>
      </c>
      <c r="D32" s="8" t="n">
        <f aca="false">'[1]2015.02'!$F$32</f>
        <v>4014.32</v>
      </c>
      <c r="E32" s="8" t="n">
        <f aca="false">'[1]2015.02'!$M$32</f>
        <v>10561.18</v>
      </c>
      <c r="F32" s="24" t="n">
        <f aca="false">'[1]2015.02'!$Q$32</f>
        <v>3655.05</v>
      </c>
      <c r="G32" s="24" t="n">
        <f aca="false">'[1]2015.02'!$AI$32</f>
        <v>17579.77</v>
      </c>
      <c r="H32" s="24" t="n">
        <f aca="false">'[1]2015.02'!$AJ$32</f>
        <v>940.68</v>
      </c>
      <c r="I32" s="24" t="n">
        <f aca="false">'[1]2015.02'!$AK$32</f>
        <v>2167.03</v>
      </c>
      <c r="J32" s="24" t="n">
        <f aca="false">'[1]2015.02'!$AT$32</f>
        <v>4455.25</v>
      </c>
      <c r="K32" s="24" t="n">
        <f aca="false">'[1]2015.02'!$AU$32</f>
        <v>2690.23</v>
      </c>
      <c r="L32" s="24" t="n">
        <f aca="false">'[1]2015.02'!$BQ$32</f>
        <v>5813.26</v>
      </c>
      <c r="M32" s="24" t="n">
        <f aca="false">'[1]2015.02'!$BT$32</f>
        <v>9018.17</v>
      </c>
      <c r="N32" s="24" t="n">
        <f aca="false">'[1]2015.02'!$BX$32</f>
        <v>1137.28</v>
      </c>
      <c r="O32" s="24" t="n">
        <f aca="false">'[1]2015.02'!$CE$32</f>
        <v>3234.97</v>
      </c>
      <c r="P32" s="24" t="n">
        <f aca="false">'[1]2015.02'!$CM$32</f>
        <v>4571.13</v>
      </c>
      <c r="Q32" s="24" t="n">
        <f aca="false">'[1]2015.02'!$DB$32</f>
        <v>12845.84</v>
      </c>
      <c r="R32" s="24" t="n">
        <f aca="false">'[1]2015.02'!$DC$32</f>
        <v>2098.14</v>
      </c>
      <c r="S32" s="24" t="n">
        <f aca="false">'[1]2015.02'!$DD$32</f>
        <v>3312.44</v>
      </c>
      <c r="T32" s="24" t="n">
        <f aca="false">'[1]2015.02'!$DE$32</f>
        <v>3824.48</v>
      </c>
      <c r="U32" s="24"/>
      <c r="V32" s="24"/>
      <c r="W32" s="24" t="n">
        <f aca="false">SUM(C32:V32)</f>
        <v>166897.34</v>
      </c>
    </row>
    <row r="33" customFormat="false" ht="14.25" hidden="false" customHeight="false" outlineLevel="0" collapsed="false">
      <c r="A33" s="23"/>
      <c r="B33" s="29" t="s">
        <v>51</v>
      </c>
      <c r="C33" s="12" t="n">
        <f aca="false">C32/C2</f>
        <v>0.445446708165502</v>
      </c>
      <c r="D33" s="12" t="n">
        <f aca="false">D32/D2</f>
        <v>0.0187724691091471</v>
      </c>
      <c r="E33" s="12" t="n">
        <f aca="false">E32/E2</f>
        <v>0.0695523358412403</v>
      </c>
      <c r="F33" s="12" t="n">
        <f aca="false">F32/F2</f>
        <v>0.0354693963463043</v>
      </c>
      <c r="G33" s="12" t="n">
        <f aca="false">G32/G2</f>
        <v>0.129728941924139</v>
      </c>
      <c r="H33" s="12" t="n">
        <f aca="false">H32/H2</f>
        <v>0.0382932731939353</v>
      </c>
      <c r="I33" s="12" t="n">
        <f aca="false">I32/I2</f>
        <v>0.0423108057607503</v>
      </c>
      <c r="J33" s="12" t="n">
        <f aca="false">J32/J2</f>
        <v>0.0378327877820285</v>
      </c>
      <c r="K33" s="12" t="n">
        <f aca="false">K32/K2</f>
        <v>0.0439571087191847</v>
      </c>
      <c r="L33" s="12" t="n">
        <f aca="false">L32/L2</f>
        <v>0.0523491025587688</v>
      </c>
      <c r="M33" s="12" t="n">
        <f aca="false">M32/M2</f>
        <v>0.0468158550860123</v>
      </c>
      <c r="N33" s="12" t="n">
        <f aca="false">N32/N2</f>
        <v>0.052787976402111</v>
      </c>
      <c r="O33" s="12" t="n">
        <f aca="false">O32/O2</f>
        <v>0.0651045455871891</v>
      </c>
      <c r="P33" s="12" t="n">
        <f aca="false">P32/P2</f>
        <v>0.0643315625651337</v>
      </c>
      <c r="Q33" s="12" t="n">
        <f aca="false">Q32/Q2</f>
        <v>0.0911845917557625</v>
      </c>
      <c r="R33" s="12" t="n">
        <f aca="false">R32/R2</f>
        <v>0.0464135637132975</v>
      </c>
      <c r="S33" s="12" t="n">
        <f aca="false">S32/S2</f>
        <v>0.0272353897267811</v>
      </c>
      <c r="T33" s="12" t="n">
        <f aca="false">T32/T2</f>
        <v>0.0561475131858158</v>
      </c>
      <c r="U33" s="12"/>
      <c r="V33" s="12"/>
      <c r="W33" s="12" t="n">
        <f aca="false">W32/W2</f>
        <v>0.0902587241314455</v>
      </c>
    </row>
    <row r="34" customFormat="false" ht="14.25" hidden="false" customHeight="false" outlineLevel="0" collapsed="false">
      <c r="A34" s="23"/>
      <c r="B34" s="36" t="s">
        <v>52</v>
      </c>
      <c r="C34" s="24" t="n">
        <f aca="false">'[1]2015.02'!$E$34</f>
        <v>92719.7802197802</v>
      </c>
      <c r="D34" s="24" t="n">
        <f aca="false">'[1]2015.02'!$F$34</f>
        <v>6701.63611513486</v>
      </c>
      <c r="E34" s="24" t="n">
        <f aca="false">'[1]2015.02'!$M$34</f>
        <v>18360.412012987</v>
      </c>
      <c r="F34" s="24" t="n">
        <f aca="false">'[1]2015.02'!$Q$34</f>
        <v>6192.56571428571</v>
      </c>
      <c r="G34" s="24" t="n">
        <f aca="false">'[1]2015.02'!$AI$34</f>
        <v>16165.251525974</v>
      </c>
      <c r="H34" s="24" t="n">
        <f aca="false">'[1]2015.02'!$AJ$34</f>
        <v>1010.68626623377</v>
      </c>
      <c r="I34" s="24" t="n">
        <f aca="false">'[1]2015.02'!$AK$34</f>
        <v>4472.85418831169</v>
      </c>
      <c r="J34" s="24" t="n">
        <f aca="false">'[1]2015.02'!$AT$34</f>
        <v>6096.25461038961</v>
      </c>
      <c r="K34" s="24" t="n">
        <f aca="false">'[1]2015.02'!$AU$34</f>
        <v>2962.91951298701</v>
      </c>
      <c r="L34" s="24" t="n">
        <f aca="false">'[1]2015.02'!$BQ$34</f>
        <v>7835.32899350649</v>
      </c>
      <c r="M34" s="24" t="n">
        <f aca="false">'[1]2015.02'!$BT$34</f>
        <v>11202.2991233766</v>
      </c>
      <c r="N34" s="24" t="n">
        <f aca="false">'[1]2015.02'!$BX$34</f>
        <v>815.036201298702</v>
      </c>
      <c r="O34" s="24" t="n">
        <f aca="false">'[1]2015.02'!$CE$34</f>
        <v>1970.83344155844</v>
      </c>
      <c r="P34" s="24" t="n">
        <f aca="false">'[1]2015.02'!$CM$34</f>
        <v>4805.23646103896</v>
      </c>
      <c r="Q34" s="24" t="n">
        <f aca="false">'[1]2015.02'!$DB$34</f>
        <v>12362.6373626374</v>
      </c>
      <c r="R34" s="24" t="n">
        <f aca="false">'[1]2015.02'!$DC$34</f>
        <v>4019.72668831169</v>
      </c>
      <c r="S34" s="24" t="n">
        <f aca="false">'[1]2015.02'!$DD$34</f>
        <v>3535.39051948052</v>
      </c>
      <c r="T34" s="24" t="n">
        <f aca="false">'[1]2015.02'!$DE$34</f>
        <v>5264.77207792208</v>
      </c>
      <c r="U34" s="24"/>
      <c r="V34" s="24"/>
      <c r="W34" s="24" t="n">
        <f aca="false">SUM(C34:V34)</f>
        <v>206493.621035215</v>
      </c>
    </row>
    <row r="35" customFormat="false" ht="14.25" hidden="false" customHeight="false" outlineLevel="0" collapsed="false">
      <c r="A35" s="23"/>
      <c r="B35" s="37" t="s">
        <v>26</v>
      </c>
      <c r="C35" s="12" t="n">
        <f aca="false">C32/C34</f>
        <v>0.808652909037037</v>
      </c>
      <c r="D35" s="12" t="n">
        <f aca="false">D32/D34</f>
        <v>0.599005963772657</v>
      </c>
      <c r="E35" s="12" t="n">
        <f aca="false">E32/E34</f>
        <v>0.575214760569081</v>
      </c>
      <c r="F35" s="12" t="n">
        <f aca="false">F32/F34</f>
        <v>0.59023192786927</v>
      </c>
      <c r="G35" s="12" t="n">
        <f aca="false">G32/G34</f>
        <v>1.08750364767001</v>
      </c>
      <c r="H35" s="12" t="n">
        <f aca="false">H32/H34</f>
        <v>0.930733929437234</v>
      </c>
      <c r="I35" s="12" t="n">
        <f aca="false">I32/I34</f>
        <v>0.484484829767715</v>
      </c>
      <c r="J35" s="12" t="n">
        <f aca="false">J32/J34</f>
        <v>0.730817573204224</v>
      </c>
      <c r="K35" s="12" t="n">
        <f aca="false">K32/K34</f>
        <v>0.907965939745658</v>
      </c>
      <c r="L35" s="12" t="n">
        <f aca="false">L32/L34</f>
        <v>0.74192928016395</v>
      </c>
      <c r="M35" s="12" t="n">
        <f aca="false">M32/M34</f>
        <v>0.805028494657954</v>
      </c>
      <c r="N35" s="12" t="n">
        <f aca="false">N32/N34</f>
        <v>1.39537360204102</v>
      </c>
      <c r="O35" s="12" t="n">
        <f aca="false">O32/O34</f>
        <v>1.64142232001195</v>
      </c>
      <c r="P35" s="12" t="n">
        <f aca="false">P32/P34</f>
        <v>0.951280969638621</v>
      </c>
      <c r="Q35" s="12" t="n">
        <f aca="false">Q32/Q34</f>
        <v>1.03908572444444</v>
      </c>
      <c r="R35" s="12" t="n">
        <f aca="false">R32/R34</f>
        <v>0.521960860199983</v>
      </c>
      <c r="S35" s="12" t="n">
        <f aca="false">S32/S34</f>
        <v>0.93693751277206</v>
      </c>
      <c r="T35" s="12" t="n">
        <f aca="false">T32/T34</f>
        <v>0.726428408180865</v>
      </c>
      <c r="U35" s="12"/>
      <c r="V35" s="12"/>
      <c r="W35" s="12" t="n">
        <f aca="false">W32/W34</f>
        <v>0.808244531541911</v>
      </c>
    </row>
    <row r="36" customFormat="false" ht="14.25" hidden="false" customHeight="true" outlineLevel="0" collapsed="false">
      <c r="A36" s="23" t="s">
        <v>53</v>
      </c>
      <c r="B36" s="35" t="s">
        <v>54</v>
      </c>
      <c r="C36" s="8" t="n">
        <f aca="false">'[1]2015.02'!$E$36</f>
        <v>23132.07</v>
      </c>
      <c r="D36" s="8" t="n">
        <f aca="false">'[1]2015.02'!$F$36</f>
        <v>50719.3</v>
      </c>
      <c r="E36" s="8" t="n">
        <f aca="false">'[1]2015.02'!$M$36</f>
        <v>41262.69</v>
      </c>
      <c r="F36" s="24" t="n">
        <f aca="false">'[1]2015.02'!$Q$36</f>
        <v>23448.86</v>
      </c>
      <c r="G36" s="24" t="n">
        <f aca="false">'[1]2015.02'!$AI$36</f>
        <v>29360.13</v>
      </c>
      <c r="H36" s="24" t="n">
        <f aca="false">'[1]2015.02'!$AJ$36</f>
        <v>5824.62</v>
      </c>
      <c r="I36" s="24" t="n">
        <f aca="false">'[1]2015.02'!$AK$36</f>
        <v>11948.6</v>
      </c>
      <c r="J36" s="24" t="n">
        <f aca="false">'[1]2015.02'!$AT$36</f>
        <v>19058.97</v>
      </c>
      <c r="K36" s="24" t="n">
        <f aca="false">'[1]2015.02'!$AU$36</f>
        <v>15213.64</v>
      </c>
      <c r="L36" s="24" t="n">
        <f aca="false">'[1]2015.02'!$BQ$36</f>
        <v>19852.13</v>
      </c>
      <c r="M36" s="24" t="n">
        <f aca="false">'[1]2015.02'!$BT$36</f>
        <v>36522.67</v>
      </c>
      <c r="N36" s="24" t="n">
        <f aca="false">'[1]2015.02'!$BX$36</f>
        <v>4762.44</v>
      </c>
      <c r="O36" s="24" t="n">
        <f aca="false">'[1]2015.02'!$CE$36</f>
        <v>8895.99</v>
      </c>
      <c r="P36" s="24" t="n">
        <f aca="false">'[1]2015.02'!$CM$36</f>
        <v>10556.22</v>
      </c>
      <c r="Q36" s="24" t="n">
        <f aca="false">'[1]2015.02'!$DB$36</f>
        <v>30335.79</v>
      </c>
      <c r="R36" s="24" t="n">
        <f aca="false">'[1]2015.02'!$DC$36</f>
        <v>10693.17</v>
      </c>
      <c r="S36" s="24" t="n">
        <f aca="false">'[1]2015.02'!$DD$36</f>
        <v>22192.59</v>
      </c>
      <c r="T36" s="24" t="n">
        <f aca="false">'[1]2015.02'!$DE$36</f>
        <v>13856.19</v>
      </c>
      <c r="U36" s="24"/>
      <c r="V36" s="24"/>
      <c r="W36" s="24" t="n">
        <f aca="false">SUM(C36:V36)</f>
        <v>377636.07</v>
      </c>
    </row>
    <row r="37" customFormat="false" ht="14.25" hidden="false" customHeight="false" outlineLevel="0" collapsed="false">
      <c r="A37" s="23"/>
      <c r="B37" s="29" t="s">
        <v>51</v>
      </c>
      <c r="C37" s="12" t="n">
        <f aca="false">C36/C2</f>
        <v>0.137428151500117</v>
      </c>
      <c r="D37" s="12" t="n">
        <f aca="false">D36/D2</f>
        <v>0.237182509737033</v>
      </c>
      <c r="E37" s="12" t="n">
        <f aca="false">E36/E2</f>
        <v>0.271742028124981</v>
      </c>
      <c r="F37" s="12" t="n">
        <f aca="false">F36/F2</f>
        <v>0.227552813014596</v>
      </c>
      <c r="G37" s="12" t="n">
        <f aca="false">G36/G2</f>
        <v>0.216661458008561</v>
      </c>
      <c r="H37" s="12" t="n">
        <f aca="false">H36/H2</f>
        <v>0.237109075254985</v>
      </c>
      <c r="I37" s="12" t="n">
        <f aca="false">I36/I2</f>
        <v>0.233293906273979</v>
      </c>
      <c r="J37" s="12" t="n">
        <f aca="false">J36/J2</f>
        <v>0.161843660255664</v>
      </c>
      <c r="K37" s="12" t="n">
        <f aca="false">K36/K2</f>
        <v>0.248583811605155</v>
      </c>
      <c r="L37" s="12" t="n">
        <f aca="false">L36/L2</f>
        <v>0.178770808355382</v>
      </c>
      <c r="M37" s="12" t="n">
        <f aca="false">M36/M2</f>
        <v>0.189599444906699</v>
      </c>
      <c r="N37" s="12" t="n">
        <f aca="false">N36/N2</f>
        <v>0.22105336446299</v>
      </c>
      <c r="O37" s="12" t="n">
        <f aca="false">O36/O2</f>
        <v>0.179033928134783</v>
      </c>
      <c r="P37" s="12" t="n">
        <f aca="false">P36/P2</f>
        <v>0.148562418347611</v>
      </c>
      <c r="Q37" s="12" t="n">
        <f aca="false">Q36/Q2</f>
        <v>0.215334818644677</v>
      </c>
      <c r="R37" s="12" t="n">
        <f aca="false">R36/R2</f>
        <v>0.236546716182963</v>
      </c>
      <c r="S37" s="12" t="n">
        <f aca="false">S36/S2</f>
        <v>0.182470878777175</v>
      </c>
      <c r="T37" s="12" t="n">
        <f aca="false">T36/T2</f>
        <v>0.203423893112311</v>
      </c>
      <c r="U37" s="12"/>
      <c r="V37" s="12"/>
      <c r="W37" s="12" t="n">
        <f aca="false">W36/W2</f>
        <v>0.204227040791742</v>
      </c>
    </row>
    <row r="38" customFormat="false" ht="14.25" hidden="false" customHeight="false" outlineLevel="0" collapsed="false">
      <c r="A38" s="23"/>
      <c r="B38" s="36" t="s">
        <v>55</v>
      </c>
      <c r="C38" s="24" t="n">
        <f aca="false">'[1]2015.02'!$E$38</f>
        <v>0</v>
      </c>
      <c r="D38" s="24" t="n">
        <f aca="false">'[1]2015.02'!$F$38</f>
        <v>0</v>
      </c>
      <c r="E38" s="24" t="n">
        <f aca="false">'[1]2015.02'!$M$38</f>
        <v>0</v>
      </c>
      <c r="F38" s="24" t="n">
        <f aca="false">'[1]2015.02'!$Q$38</f>
        <v>0</v>
      </c>
      <c r="G38" s="24" t="n">
        <f aca="false">'[1]2015.02'!$AI$38</f>
        <v>0</v>
      </c>
      <c r="H38" s="24" t="n">
        <f aca="false">'[1]2015.02'!$AJ$38</f>
        <v>0</v>
      </c>
      <c r="I38" s="24" t="n">
        <f aca="false">'[1]2015.02'!$AK$38</f>
        <v>0</v>
      </c>
      <c r="J38" s="24" t="n">
        <f aca="false">'[1]2015.02'!$AT$38</f>
        <v>0</v>
      </c>
      <c r="K38" s="24" t="n">
        <f aca="false">'[1]2015.02'!$AU$38</f>
        <v>0</v>
      </c>
      <c r="L38" s="24" t="n">
        <f aca="false">'[1]2015.02'!$BQ$38</f>
        <v>0</v>
      </c>
      <c r="M38" s="24" t="n">
        <f aca="false">'[1]2015.02'!$BT$38</f>
        <v>0</v>
      </c>
      <c r="N38" s="24" t="n">
        <f aca="false">'[1]2015.02'!$BX$38</f>
        <v>0</v>
      </c>
      <c r="O38" s="24" t="n">
        <f aca="false">'[1]2015.02'!$CE$38</f>
        <v>0</v>
      </c>
      <c r="P38" s="24" t="n">
        <f aca="false">'[1]2015.02'!$CM$38</f>
        <v>0</v>
      </c>
      <c r="Q38" s="24" t="n">
        <f aca="false">'[1]2015.02'!$DB$38</f>
        <v>0</v>
      </c>
      <c r="R38" s="24" t="n">
        <f aca="false">'[1]2015.02'!$DC$38</f>
        <v>0</v>
      </c>
      <c r="S38" s="24" t="n">
        <f aca="false">'[1]2015.02'!$DD$38</f>
        <v>0</v>
      </c>
      <c r="T38" s="24" t="n">
        <f aca="false">'[1]2015.02'!$DE$38</f>
        <v>0</v>
      </c>
      <c r="U38" s="24"/>
      <c r="V38" s="24"/>
      <c r="W38" s="24" t="n">
        <f aca="false">SUM(C38:V38)</f>
        <v>0</v>
      </c>
    </row>
    <row r="39" customFormat="false" ht="14.25" hidden="false" customHeight="false" outlineLevel="0" collapsed="false">
      <c r="A39" s="23"/>
      <c r="B39" s="29" t="s">
        <v>26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 t="e">
        <f aca="false">R36/R38</f>
        <v>#DIV/0!</v>
      </c>
      <c r="S39" s="12" t="e">
        <f aca="false">S36/S38</f>
        <v>#DIV/0!</v>
      </c>
      <c r="T39" s="12" t="e">
        <f aca="false">T36/T38</f>
        <v>#DIV/0!</v>
      </c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38"/>
      <c r="B40" s="38" t="s">
        <v>56</v>
      </c>
      <c r="C40" s="39" t="n">
        <v>308</v>
      </c>
      <c r="D40" s="39" t="n">
        <v>311</v>
      </c>
      <c r="E40" s="39" t="n">
        <v>339</v>
      </c>
      <c r="F40" s="40" t="n">
        <v>349</v>
      </c>
      <c r="G40" s="40" t="n">
        <v>391</v>
      </c>
      <c r="H40" s="40" t="n">
        <v>393</v>
      </c>
      <c r="I40" s="40" t="n">
        <v>395</v>
      </c>
      <c r="J40" s="40" t="n">
        <v>517</v>
      </c>
      <c r="K40" s="40" t="n">
        <v>518</v>
      </c>
      <c r="L40" s="40" t="n">
        <v>581</v>
      </c>
      <c r="M40" s="40" t="n">
        <v>585</v>
      </c>
      <c r="N40" s="40" t="n">
        <v>589</v>
      </c>
      <c r="O40" s="40" t="n">
        <v>597</v>
      </c>
      <c r="P40" s="40" t="n">
        <v>709</v>
      </c>
      <c r="Q40" s="40" t="n">
        <v>726</v>
      </c>
      <c r="R40" s="40" t="n">
        <v>727</v>
      </c>
      <c r="S40" s="40" t="n">
        <v>730</v>
      </c>
      <c r="T40" s="40" t="n">
        <v>731</v>
      </c>
      <c r="U40" s="40"/>
      <c r="V40" s="40"/>
      <c r="W40" s="41"/>
    </row>
    <row r="41" customFormat="false" ht="14.25" hidden="false" customHeight="false" outlineLevel="0" collapsed="false">
      <c r="W41" s="42" t="n">
        <f aca="false">W13+W15-W16</f>
        <v>889.5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99"/>
    <col collapsed="false" customWidth="true" hidden="false" outlineLevel="0" max="4" min="4" style="0" width="10.99"/>
    <col collapsed="false" customWidth="false" hidden="false" outlineLevel="0" max="22" min="21" style="1" width="8.99"/>
    <col collapsed="false" customWidth="true" hidden="false" outlineLevel="0" max="23" min="23" style="1" width="14.87"/>
  </cols>
  <sheetData>
    <row r="1" customFormat="false" ht="60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4"/>
      <c r="V1" s="4"/>
      <c r="W1" s="5" t="s">
        <v>19</v>
      </c>
    </row>
    <row r="2" customFormat="false" ht="14.25" hidden="false" customHeight="true" outlineLevel="0" collapsed="false">
      <c r="A2" s="6" t="s">
        <v>20</v>
      </c>
      <c r="B2" s="7" t="s">
        <v>21</v>
      </c>
      <c r="C2" s="8" t="n">
        <f aca="false">'2015.01'!C2+'2015.02'!C2</f>
        <v>340501.47</v>
      </c>
      <c r="D2" s="8" t="n">
        <f aca="false">'2015.01'!D2+'2015.02'!D2</f>
        <v>437101</v>
      </c>
      <c r="E2" s="8" t="n">
        <f aca="false">'2015.01'!E2+'2015.02'!E2</f>
        <v>291332.13</v>
      </c>
      <c r="F2" s="8" t="n">
        <f aca="false">'2015.01'!F2+'2015.02'!F2</f>
        <v>197474.23</v>
      </c>
      <c r="G2" s="8" t="n">
        <f aca="false">'2015.01'!G2+'2015.02'!G2</f>
        <v>251171.89</v>
      </c>
      <c r="H2" s="8" t="n">
        <f aca="false">'2015.01'!H2+'2015.02'!H2</f>
        <v>49574.3</v>
      </c>
      <c r="I2" s="8" t="n">
        <f aca="false">'2015.01'!I2+'2015.02'!I2</f>
        <v>111016.61</v>
      </c>
      <c r="J2" s="8" t="n">
        <f aca="false">'2015.01'!J2+'2015.02'!J2</f>
        <v>227189.09</v>
      </c>
      <c r="K2" s="8" t="n">
        <f aca="false">'2015.01'!K2+'2015.02'!K2</f>
        <v>112434.14</v>
      </c>
      <c r="L2" s="8" t="n">
        <f aca="false">'2015.01'!L2+'2015.02'!L2</f>
        <v>221997.28</v>
      </c>
      <c r="M2" s="8" t="n">
        <f aca="false">'2015.01'!M2+'2015.02'!M2</f>
        <v>351435.59</v>
      </c>
      <c r="N2" s="8" t="n">
        <f aca="false">'2015.01'!N2+'2015.02'!N2</f>
        <v>41628.48</v>
      </c>
      <c r="O2" s="8" t="n">
        <f aca="false">'2015.01'!O2+'2015.02'!O2</f>
        <v>81766.2</v>
      </c>
      <c r="P2" s="8" t="n">
        <f aca="false">'2015.01'!P2+'2015.02'!P2</f>
        <v>137777.84</v>
      </c>
      <c r="Q2" s="8" t="n">
        <f aca="false">'2015.01'!Q2+'2015.02'!Q2</f>
        <v>280267.24</v>
      </c>
      <c r="R2" s="8" t="n">
        <f aca="false">'2015.01'!R2+'2015.02'!R2</f>
        <v>93150.42</v>
      </c>
      <c r="S2" s="8" t="n">
        <f aca="false">'2015.01'!S2+'2015.02'!S2</f>
        <v>227661.84</v>
      </c>
      <c r="T2" s="8" t="n">
        <f aca="false">'2015.01'!T2+'2015.02'!T2</f>
        <v>137627.44</v>
      </c>
      <c r="U2" s="24"/>
      <c r="V2" s="24"/>
      <c r="W2" s="24" t="n">
        <f aca="false">SUM(C2:V2)</f>
        <v>3591107.19</v>
      </c>
    </row>
    <row r="3" customFormat="false" ht="14.25" hidden="false" customHeight="false" outlineLevel="0" collapsed="false">
      <c r="A3" s="6"/>
      <c r="B3" s="10" t="s">
        <v>22</v>
      </c>
      <c r="C3" s="8" t="n">
        <f aca="false">'2015.01'!C3+'2015.02'!C3</f>
        <v>339389.57</v>
      </c>
      <c r="D3" s="8" t="n">
        <f aca="false">'2015.01'!D3+'2015.02'!D3</f>
        <v>494126.91</v>
      </c>
      <c r="E3" s="8" t="n">
        <f aca="false">'2015.01'!E3+'2015.02'!E3</f>
        <v>356280.28</v>
      </c>
      <c r="F3" s="24" t="n">
        <f aca="false">'2015.01'!F3+'2015.02'!F3</f>
        <v>224003.22</v>
      </c>
      <c r="G3" s="24" t="n">
        <f aca="false">'2015.01'!G3+'2015.02'!G3</f>
        <v>242865.19</v>
      </c>
      <c r="H3" s="24" t="n">
        <f aca="false">'2015.01'!H3+'2015.02'!H3</f>
        <v>67324.69</v>
      </c>
      <c r="I3" s="24" t="n">
        <f aca="false">'2015.01'!I3+'2015.02'!I3</f>
        <v>124470.93</v>
      </c>
      <c r="J3" s="24" t="n">
        <f aca="false">'2015.01'!J3+'2015.02'!J3</f>
        <v>253033.97</v>
      </c>
      <c r="K3" s="24" t="n">
        <f aca="false">'2015.01'!K3+'2015.02'!K3</f>
        <v>130897.51</v>
      </c>
      <c r="L3" s="24" t="n">
        <f aca="false">'2015.01'!L3+'2015.02'!L3</f>
        <v>171489.27</v>
      </c>
      <c r="M3" s="24" t="n">
        <f aca="false">'2015.01'!M3+'2015.02'!M3</f>
        <v>368626.44</v>
      </c>
      <c r="N3" s="24" t="n">
        <f aca="false">'2015.01'!N3+'2015.02'!N3</f>
        <v>55301.26</v>
      </c>
      <c r="O3" s="24" t="n">
        <f aca="false">'2015.01'!O3+'2015.02'!O3</f>
        <v>85565.53</v>
      </c>
      <c r="P3" s="24" t="n">
        <f aca="false">'2015.01'!P3+'2015.02'!P3</f>
        <v>144203.56</v>
      </c>
      <c r="Q3" s="24" t="n">
        <f aca="false">'2015.01'!Q3+'2015.02'!Q3</f>
        <v>213899.04</v>
      </c>
      <c r="R3" s="24" t="n">
        <f aca="false">'2015.01'!R3+'2015.02'!R3</f>
        <v>113299.98</v>
      </c>
      <c r="S3" s="24" t="n">
        <f aca="false">'2015.01'!S3+'2015.02'!S3</f>
        <v>252469.6</v>
      </c>
      <c r="T3" s="24" t="n">
        <f aca="false">'2015.01'!T3+'2015.02'!T3</f>
        <v>127321.09</v>
      </c>
      <c r="U3" s="24"/>
      <c r="V3" s="24"/>
      <c r="W3" s="24" t="n">
        <f aca="false">SUM(C3:V3)</f>
        <v>3764568.04</v>
      </c>
    </row>
    <row r="4" customFormat="false" ht="14.25" hidden="false" customHeight="false" outlineLevel="0" collapsed="false">
      <c r="A4" s="6"/>
      <c r="B4" s="7" t="s">
        <v>23</v>
      </c>
      <c r="C4" s="24" t="n">
        <f aca="false">C2-C3</f>
        <v>1111.89999999997</v>
      </c>
      <c r="D4" s="24" t="n">
        <f aca="false">D2-D3</f>
        <v>-57025.91</v>
      </c>
      <c r="E4" s="24" t="n">
        <f aca="false">E2-E3</f>
        <v>-64948.15</v>
      </c>
      <c r="F4" s="24" t="n">
        <f aca="false">F2-F3</f>
        <v>-26528.99</v>
      </c>
      <c r="G4" s="24" t="n">
        <f aca="false">G2-G3</f>
        <v>8306.69999999998</v>
      </c>
      <c r="H4" s="24" t="n">
        <f aca="false">H2-H3</f>
        <v>-17750.39</v>
      </c>
      <c r="I4" s="24" t="n">
        <f aca="false">I2-I3</f>
        <v>-13454.32</v>
      </c>
      <c r="J4" s="24" t="n">
        <f aca="false">J2-J3</f>
        <v>-25844.88</v>
      </c>
      <c r="K4" s="24" t="n">
        <f aca="false">K2-K3</f>
        <v>-18463.37</v>
      </c>
      <c r="L4" s="24" t="n">
        <f aca="false">L2-L3</f>
        <v>50508.01</v>
      </c>
      <c r="M4" s="24" t="n">
        <f aca="false">M2-M3</f>
        <v>-17190.85</v>
      </c>
      <c r="N4" s="24" t="n">
        <f aca="false">N2-N3</f>
        <v>-13672.78</v>
      </c>
      <c r="O4" s="24" t="n">
        <f aca="false">O2-O3</f>
        <v>-3799.33</v>
      </c>
      <c r="P4" s="24" t="n">
        <f aca="false">P2-P3</f>
        <v>-6425.72</v>
      </c>
      <c r="Q4" s="24" t="n">
        <f aca="false">Q2-Q3</f>
        <v>66368.2</v>
      </c>
      <c r="R4" s="24" t="n">
        <f aca="false">R2-R3</f>
        <v>-20149.56</v>
      </c>
      <c r="S4" s="24" t="n">
        <f aca="false">S2-S3</f>
        <v>-24807.76</v>
      </c>
      <c r="T4" s="24" t="n">
        <f aca="false">T2-T3</f>
        <v>10306.35</v>
      </c>
      <c r="U4" s="24"/>
      <c r="V4" s="24"/>
      <c r="W4" s="11" t="n">
        <f aca="false">W2-W3</f>
        <v>-173460.85</v>
      </c>
    </row>
    <row r="5" customFormat="false" ht="14.25" hidden="false" customHeight="false" outlineLevel="0" collapsed="false">
      <c r="A5" s="6"/>
      <c r="B5" s="7" t="s">
        <v>24</v>
      </c>
      <c r="C5" s="12" t="n">
        <f aca="false">C4/C3</f>
        <v>0.00327617610641354</v>
      </c>
      <c r="D5" s="12" t="n">
        <f aca="false">D4/D3</f>
        <v>-0.115407416285019</v>
      </c>
      <c r="E5" s="12" t="n">
        <f aca="false">E4/E3</f>
        <v>-0.182295102047186</v>
      </c>
      <c r="F5" s="12" t="n">
        <f aca="false">F4/F3</f>
        <v>-0.118431288621654</v>
      </c>
      <c r="G5" s="12" t="n">
        <f aca="false">G4/G3</f>
        <v>0.0342029254995332</v>
      </c>
      <c r="H5" s="12" t="n">
        <f aca="false">H4/H3</f>
        <v>-0.263653497698987</v>
      </c>
      <c r="I5" s="12" t="n">
        <f aca="false">I4/I3</f>
        <v>-0.108092066155527</v>
      </c>
      <c r="J5" s="12" t="n">
        <f aca="false">J4/J3</f>
        <v>-0.102139961681825</v>
      </c>
      <c r="K5" s="12" t="n">
        <f aca="false">K4/K3</f>
        <v>-0.141052110158551</v>
      </c>
      <c r="L5" s="12" t="n">
        <f aca="false">L4/L3</f>
        <v>0.294525774119862</v>
      </c>
      <c r="M5" s="12" t="n">
        <f aca="false">M4/M3</f>
        <v>-0.0466348805582151</v>
      </c>
      <c r="N5" s="12" t="n">
        <f aca="false">N4/N3</f>
        <v>-0.247241744582312</v>
      </c>
      <c r="O5" s="12" t="n">
        <f aca="false">O4/O3</f>
        <v>-0.0444025765983101</v>
      </c>
      <c r="P5" s="12" t="n">
        <f aca="false">P4/P3</f>
        <v>-0.0445600649526267</v>
      </c>
      <c r="Q5" s="12" t="n">
        <f aca="false">Q4/Q3</f>
        <v>0.310278157396125</v>
      </c>
      <c r="R5" s="12" t="n">
        <f aca="false">R4/R3</f>
        <v>-0.177842573317312</v>
      </c>
      <c r="S5" s="12" t="n">
        <f aca="false">S4/S3</f>
        <v>-0.0982603846166034</v>
      </c>
      <c r="T5" s="12" t="n">
        <f aca="false">T4/T3</f>
        <v>0.0809477047361125</v>
      </c>
      <c r="U5" s="12"/>
      <c r="V5" s="12"/>
      <c r="W5" s="12" t="n">
        <f aca="false">W4/W3</f>
        <v>-0.0460772253700587</v>
      </c>
    </row>
    <row r="6" customFormat="false" ht="14.25" hidden="false" customHeight="false" outlineLevel="0" collapsed="false">
      <c r="A6" s="6"/>
      <c r="B6" s="13" t="s">
        <v>25</v>
      </c>
      <c r="C6" s="14" t="n">
        <f aca="false">'2015.01'!C6+'2015.02'!C6</f>
        <v>402000</v>
      </c>
      <c r="D6" s="14" t="n">
        <f aca="false">'2015.01'!D6+'2015.02'!D6</f>
        <v>505000</v>
      </c>
      <c r="E6" s="14" t="n">
        <f aca="false">'2015.01'!E6+'2015.02'!E6</f>
        <v>385000</v>
      </c>
      <c r="F6" s="14" t="n">
        <f aca="false">'2015.01'!F6+'2015.02'!F6</f>
        <v>238000</v>
      </c>
      <c r="G6" s="14" t="n">
        <f aca="false">'2015.01'!G6+'2015.02'!G6</f>
        <v>261000</v>
      </c>
      <c r="H6" s="14" t="n">
        <f aca="false">'2015.01'!H6+'2015.02'!H6</f>
        <v>65000</v>
      </c>
      <c r="I6" s="14" t="n">
        <f aca="false">'2015.01'!I6+'2015.02'!I6</f>
        <v>130000</v>
      </c>
      <c r="J6" s="14" t="n">
        <f aca="false">'2015.01'!J6+'2015.02'!J6</f>
        <v>273000</v>
      </c>
      <c r="K6" s="14" t="n">
        <f aca="false">'2015.01'!K6+'2015.02'!K6</f>
        <v>139000</v>
      </c>
      <c r="L6" s="14" t="n">
        <f aca="false">'2015.01'!L6+'2015.02'!L6</f>
        <v>201000</v>
      </c>
      <c r="M6" s="14" t="n">
        <f aca="false">'2015.01'!M6+'2015.02'!M6</f>
        <v>410000</v>
      </c>
      <c r="N6" s="14" t="n">
        <f aca="false">'2015.01'!N6+'2015.02'!N6</f>
        <v>53000</v>
      </c>
      <c r="O6" s="14" t="n">
        <f aca="false">'2015.01'!O6+'2015.02'!O6</f>
        <v>80000</v>
      </c>
      <c r="P6" s="14" t="n">
        <f aca="false">'2015.01'!P6+'2015.02'!P6</f>
        <v>155000</v>
      </c>
      <c r="Q6" s="14" t="n">
        <f aca="false">'2015.01'!Q6+'2015.02'!Q6</f>
        <v>265000</v>
      </c>
      <c r="R6" s="14" t="n">
        <f aca="false">'2015.01'!R6+'2015.02'!R6</f>
        <v>122000</v>
      </c>
      <c r="S6" s="14" t="n">
        <f aca="false">'2015.01'!S6+'2015.02'!S6</f>
        <v>268000</v>
      </c>
      <c r="T6" s="14" t="n">
        <f aca="false">'2015.01'!T6+'2015.02'!T6</f>
        <v>135000</v>
      </c>
      <c r="U6" s="14"/>
      <c r="V6" s="14"/>
      <c r="W6" s="24" t="n">
        <f aca="false">SUM(C6:V6)</f>
        <v>4087000</v>
      </c>
    </row>
    <row r="7" customFormat="false" ht="14.25" hidden="false" customHeight="false" outlineLevel="0" collapsed="false">
      <c r="A7" s="6"/>
      <c r="B7" s="15" t="s">
        <v>26</v>
      </c>
      <c r="C7" s="12" t="n">
        <f aca="false">C2/C6</f>
        <v>0.847018582089552</v>
      </c>
      <c r="D7" s="12" t="n">
        <f aca="false">D2/D6</f>
        <v>0.865546534653465</v>
      </c>
      <c r="E7" s="12" t="n">
        <f aca="false">E2/E6</f>
        <v>0.756706831168831</v>
      </c>
      <c r="F7" s="12" t="n">
        <f aca="false">F2/F6</f>
        <v>0.829723655462185</v>
      </c>
      <c r="G7" s="12" t="n">
        <f aca="false">G2/G6</f>
        <v>0.962344406130268</v>
      </c>
      <c r="H7" s="12" t="n">
        <f aca="false">H2/H6</f>
        <v>0.762681538461539</v>
      </c>
      <c r="I7" s="12" t="n">
        <f aca="false">I2/I6</f>
        <v>0.853973923076923</v>
      </c>
      <c r="J7" s="12" t="n">
        <f aca="false">J2/J6</f>
        <v>0.832194468864469</v>
      </c>
      <c r="K7" s="12" t="n">
        <f aca="false">K2/K6</f>
        <v>0.808878705035971</v>
      </c>
      <c r="L7" s="12" t="n">
        <f aca="false">L2/L6</f>
        <v>1.10446407960199</v>
      </c>
      <c r="M7" s="12" t="n">
        <f aca="false">M2/M6</f>
        <v>0.857159975609756</v>
      </c>
      <c r="N7" s="12" t="n">
        <f aca="false">N2/N6</f>
        <v>0.785443018867924</v>
      </c>
      <c r="O7" s="12" t="n">
        <f aca="false">O2/O6</f>
        <v>1.0220775</v>
      </c>
      <c r="P7" s="12" t="n">
        <f aca="false">P2/P6</f>
        <v>0.888889290322581</v>
      </c>
      <c r="Q7" s="12" t="n">
        <f aca="false">Q2/Q6</f>
        <v>1.05761222641509</v>
      </c>
      <c r="R7" s="12" t="n">
        <f aca="false">R2/R6</f>
        <v>0.763528032786885</v>
      </c>
      <c r="S7" s="12" t="n">
        <f aca="false">S2/S6</f>
        <v>0.84948447761194</v>
      </c>
      <c r="T7" s="12" t="n">
        <f aca="false">T2/T6</f>
        <v>1.01946251851852</v>
      </c>
      <c r="U7" s="12"/>
      <c r="V7" s="12"/>
      <c r="W7" s="12" t="n">
        <f aca="false">W2/W6</f>
        <v>0.878665816001957</v>
      </c>
    </row>
    <row r="8" customFormat="false" ht="14.25" hidden="false" customHeight="false" outlineLevel="0" collapsed="false">
      <c r="A8" s="6"/>
      <c r="B8" s="16" t="s">
        <v>27</v>
      </c>
      <c r="C8" s="24" t="n">
        <f aca="false">'2015.01'!C8+'2015.02'!C8</f>
        <v>296818.34</v>
      </c>
      <c r="D8" s="24" t="n">
        <f aca="false">'2015.01'!D8+'2015.02'!D8</f>
        <v>374261.07</v>
      </c>
      <c r="E8" s="24" t="n">
        <f aca="false">'2015.01'!E8+'2015.02'!E8</f>
        <v>250884.42</v>
      </c>
      <c r="F8" s="24" t="n">
        <f aca="false">'2015.01'!F8+'2015.02'!F8</f>
        <v>170574.31</v>
      </c>
      <c r="G8" s="24" t="n">
        <f aca="false">'2015.01'!G8+'2015.02'!G8</f>
        <v>216747.06</v>
      </c>
      <c r="H8" s="24" t="n">
        <f aca="false">'2015.01'!H8+'2015.02'!H8</f>
        <v>42709.14</v>
      </c>
      <c r="I8" s="24" t="n">
        <f aca="false">'2015.01'!I8+'2015.02'!I8</f>
        <v>95500.09</v>
      </c>
      <c r="J8" s="24" t="n">
        <f aca="false">'2015.01'!J8+'2015.02'!J8</f>
        <v>195811.52</v>
      </c>
      <c r="K8" s="24" t="n">
        <f aca="false">'2015.01'!K8+'2015.02'!K8</f>
        <v>96782.89</v>
      </c>
      <c r="L8" s="24" t="n">
        <f aca="false">'2015.01'!L8+'2015.02'!L8</f>
        <v>191140.19</v>
      </c>
      <c r="M8" s="24" t="n">
        <f aca="false">'2015.01'!M8+'2015.02'!M8</f>
        <v>302718.92</v>
      </c>
      <c r="N8" s="24" t="n">
        <f aca="false">'2015.01'!N8+'2015.02'!N8</f>
        <v>35772.57</v>
      </c>
      <c r="O8" s="24" t="n">
        <f aca="false">'2015.01'!O8+'2015.02'!O8</f>
        <v>70280.37</v>
      </c>
      <c r="P8" s="24" t="n">
        <f aca="false">'2015.01'!P8+'2015.02'!P8</f>
        <v>118680.85</v>
      </c>
      <c r="Q8" s="24" t="n">
        <f aca="false">'2015.01'!Q8+'2015.02'!Q8</f>
        <v>241576.54</v>
      </c>
      <c r="R8" s="24" t="n">
        <f aca="false">'2015.01'!R8+'2015.02'!R8</f>
        <v>80175.64</v>
      </c>
      <c r="S8" s="24" t="n">
        <f aca="false">'2015.01'!S8+'2015.02'!S8</f>
        <v>195704.49</v>
      </c>
      <c r="T8" s="24" t="n">
        <f aca="false">'2015.01'!T8+'2015.02'!T8</f>
        <v>118471.71</v>
      </c>
      <c r="U8" s="24"/>
      <c r="V8" s="24"/>
      <c r="W8" s="17" t="n">
        <f aca="false">SUM(C8:V8)</f>
        <v>3094610.12</v>
      </c>
    </row>
    <row r="9" customFormat="false" ht="14.25" hidden="false" customHeight="false" outlineLevel="0" collapsed="false">
      <c r="A9" s="6"/>
      <c r="B9" s="16" t="s">
        <v>28</v>
      </c>
      <c r="C9" s="18" t="n">
        <f aca="false">C8-C11</f>
        <v>96418.63</v>
      </c>
      <c r="D9" s="18" t="n">
        <f aca="false">D8-D11</f>
        <v>99828.1799999999</v>
      </c>
      <c r="E9" s="18" t="n">
        <f aca="false">E8-E11</f>
        <v>77150.4</v>
      </c>
      <c r="F9" s="18" t="n">
        <f aca="false">F8-F11</f>
        <v>57118.57</v>
      </c>
      <c r="G9" s="18" t="n">
        <f aca="false">G8-G11</f>
        <v>79444.62</v>
      </c>
      <c r="H9" s="18" t="n">
        <f aca="false">H8-H11</f>
        <v>13613.34</v>
      </c>
      <c r="I9" s="18" t="n">
        <f aca="false">I8-I11</f>
        <v>30419.09</v>
      </c>
      <c r="J9" s="18" t="n">
        <f aca="false">J8-J11</f>
        <v>62403.13</v>
      </c>
      <c r="K9" s="18" t="n">
        <f aca="false">K8-K11</f>
        <v>31607.57</v>
      </c>
      <c r="L9" s="18" t="n">
        <f aca="false">L8-L11</f>
        <v>56456.21</v>
      </c>
      <c r="M9" s="18" t="n">
        <f aca="false">M8-M11</f>
        <v>95866.51</v>
      </c>
      <c r="N9" s="18" t="n">
        <f aca="false">N8-N11</f>
        <v>10102.4</v>
      </c>
      <c r="O9" s="18" t="n">
        <f aca="false">O8-O11</f>
        <v>20992.03</v>
      </c>
      <c r="P9" s="18" t="n">
        <f aca="false">P8-P11</f>
        <v>37110.84</v>
      </c>
      <c r="Q9" s="18" t="n">
        <f aca="false">Q8-Q11</f>
        <v>81561.31</v>
      </c>
      <c r="R9" s="18" t="n">
        <f aca="false">R8-R11</f>
        <v>26312.14</v>
      </c>
      <c r="S9" s="18" t="n">
        <f aca="false">S8-S11</f>
        <v>59401.56</v>
      </c>
      <c r="T9" s="18" t="n">
        <f aca="false">T8-T11</f>
        <v>39421.76</v>
      </c>
      <c r="U9" s="18"/>
      <c r="V9" s="18"/>
      <c r="W9" s="24" t="n">
        <f aca="false">W8-W11</f>
        <v>975228.29</v>
      </c>
    </row>
    <row r="10" customFormat="false" ht="14.25" hidden="false" customHeight="false" outlineLevel="0" collapsed="false">
      <c r="A10" s="6"/>
      <c r="B10" s="19" t="s">
        <v>29</v>
      </c>
      <c r="C10" s="12" t="n">
        <f aca="false">C9/C8</f>
        <v>0.32484054051377</v>
      </c>
      <c r="D10" s="12" t="n">
        <f aca="false">D9/D8</f>
        <v>0.266734074158448</v>
      </c>
      <c r="E10" s="12" t="n">
        <f aca="false">E9/E8</f>
        <v>0.307513714881139</v>
      </c>
      <c r="F10" s="12" t="n">
        <f aca="false">F9/F8</f>
        <v>0.334860331546996</v>
      </c>
      <c r="G10" s="12" t="n">
        <f aca="false">G9/G8</f>
        <v>0.366531476828336</v>
      </c>
      <c r="H10" s="12" t="n">
        <f aca="false">H9/H8</f>
        <v>0.318745355209681</v>
      </c>
      <c r="I10" s="12" t="n">
        <f aca="false">I9/I8</f>
        <v>0.318524202437924</v>
      </c>
      <c r="J10" s="12" t="n">
        <f aca="false">J9/J8</f>
        <v>0.318689778824045</v>
      </c>
      <c r="K10" s="12" t="n">
        <f aca="false">K9/K8</f>
        <v>0.326582208900767</v>
      </c>
      <c r="L10" s="12" t="n">
        <f aca="false">L9/L8</f>
        <v>0.295365459247477</v>
      </c>
      <c r="M10" s="12" t="n">
        <f aca="false">M9/M8</f>
        <v>0.3166848969995</v>
      </c>
      <c r="N10" s="12" t="n">
        <f aca="false">N9/N8</f>
        <v>0.282406324175199</v>
      </c>
      <c r="O10" s="12" t="n">
        <f aca="false">O9/O8</f>
        <v>0.298689804848779</v>
      </c>
      <c r="P10" s="12" t="n">
        <f aca="false">P9/P8</f>
        <v>0.312694423742331</v>
      </c>
      <c r="Q10" s="12" t="n">
        <f aca="false">Q9/Q8</f>
        <v>0.337620987534634</v>
      </c>
      <c r="R10" s="12" t="n">
        <f aca="false">R9/R8</f>
        <v>0.328181228113676</v>
      </c>
      <c r="S10" s="12" t="n">
        <f aca="false">S9/S8</f>
        <v>0.30352681228724</v>
      </c>
      <c r="T10" s="12" t="n">
        <f aca="false">T9/T8</f>
        <v>0.332752519567752</v>
      </c>
      <c r="U10" s="12"/>
      <c r="V10" s="12"/>
      <c r="W10" s="12" t="n">
        <f aca="false">W9/W8</f>
        <v>0.315137691723182</v>
      </c>
    </row>
    <row r="11" customFormat="false" ht="14.25" hidden="false" customHeight="false" outlineLevel="0" collapsed="false">
      <c r="A11" s="6"/>
      <c r="B11" s="16" t="s">
        <v>30</v>
      </c>
      <c r="C11" s="20" t="n">
        <f aca="false">'2015.01'!C11+'2015.02'!C11</f>
        <v>200399.71</v>
      </c>
      <c r="D11" s="20" t="n">
        <f aca="false">'2015.01'!D11+'2015.02'!D11</f>
        <v>274432.89</v>
      </c>
      <c r="E11" s="20" t="n">
        <f aca="false">'2015.01'!E11+'2015.02'!E11</f>
        <v>173734.02</v>
      </c>
      <c r="F11" s="24" t="n">
        <f aca="false">'2015.01'!F11+'2015.02'!F11</f>
        <v>113455.74</v>
      </c>
      <c r="G11" s="24" t="n">
        <f aca="false">'2015.01'!G11+'2015.02'!G11</f>
        <v>137302.44</v>
      </c>
      <c r="H11" s="24" t="n">
        <f aca="false">'2015.01'!H11+'2015.02'!H11</f>
        <v>29095.8</v>
      </c>
      <c r="I11" s="24" t="n">
        <f aca="false">'2015.01'!I11+'2015.02'!I11</f>
        <v>65081</v>
      </c>
      <c r="J11" s="24" t="n">
        <f aca="false">'2015.01'!J11+'2015.02'!J11</f>
        <v>133408.39</v>
      </c>
      <c r="K11" s="24" t="n">
        <f aca="false">'2015.01'!K11+'2015.02'!K11</f>
        <v>65175.32</v>
      </c>
      <c r="L11" s="24" t="n">
        <f aca="false">'2015.01'!L11+'2015.02'!L11</f>
        <v>134683.98</v>
      </c>
      <c r="M11" s="24" t="n">
        <f aca="false">'2015.01'!M11+'2015.02'!M11</f>
        <v>206852.41</v>
      </c>
      <c r="N11" s="24" t="n">
        <f aca="false">'2015.01'!N11+'2015.02'!N11</f>
        <v>25670.17</v>
      </c>
      <c r="O11" s="24" t="n">
        <f aca="false">'2015.01'!O11+'2015.02'!O11</f>
        <v>49288.34</v>
      </c>
      <c r="P11" s="24" t="n">
        <f aca="false">'2015.01'!P11+'2015.02'!P11</f>
        <v>81570.01</v>
      </c>
      <c r="Q11" s="24" t="n">
        <f aca="false">'2015.01'!Q11+'2015.02'!Q11</f>
        <v>160015.23</v>
      </c>
      <c r="R11" s="24" t="n">
        <f aca="false">'2015.01'!R11+'2015.02'!R11</f>
        <v>53863.5</v>
      </c>
      <c r="S11" s="24" t="n">
        <f aca="false">'2015.01'!S11+'2015.02'!S11</f>
        <v>136302.93</v>
      </c>
      <c r="T11" s="24" t="n">
        <f aca="false">'2015.01'!T11+'2015.02'!T11</f>
        <v>79049.95</v>
      </c>
      <c r="U11" s="24"/>
      <c r="V11" s="24"/>
      <c r="W11" s="24" t="n">
        <f aca="false">SUM(C11:V11)</f>
        <v>2119381.83</v>
      </c>
    </row>
    <row r="12" customFormat="false" ht="14.25" hidden="false" customHeight="false" outlineLevel="0" collapsed="false">
      <c r="A12" s="21" t="s">
        <v>31</v>
      </c>
      <c r="B12" s="21"/>
      <c r="C12" s="8" t="n">
        <f aca="false">'2015.01'!C12+'2015.02'!C12</f>
        <v>0</v>
      </c>
      <c r="D12" s="8" t="n">
        <f aca="false">'2015.01'!D12+'2015.02'!D12</f>
        <v>0</v>
      </c>
      <c r="E12" s="8" t="n">
        <f aca="false">'2015.01'!E12+'2015.02'!E12</f>
        <v>0</v>
      </c>
      <c r="F12" s="24" t="n">
        <f aca="false">'2015.01'!F12+'2015.02'!F12</f>
        <v>0</v>
      </c>
      <c r="G12" s="24" t="n">
        <f aca="false">'2015.01'!G12+'2015.02'!G12</f>
        <v>0</v>
      </c>
      <c r="H12" s="24" t="n">
        <f aca="false">'2015.01'!H12+'2015.02'!H12</f>
        <v>0</v>
      </c>
      <c r="I12" s="24" t="n">
        <f aca="false">'2015.01'!I12+'2015.02'!I12</f>
        <v>0</v>
      </c>
      <c r="J12" s="24" t="n">
        <f aca="false">'2015.01'!J12+'2015.02'!J12</f>
        <v>0</v>
      </c>
      <c r="K12" s="24" t="n">
        <f aca="false">'2015.01'!K12+'2015.02'!K12</f>
        <v>0</v>
      </c>
      <c r="L12" s="24" t="n">
        <f aca="false">'2015.01'!L12+'2015.02'!L12</f>
        <v>0</v>
      </c>
      <c r="M12" s="24" t="n">
        <f aca="false">'2015.01'!M12+'2015.02'!M12</f>
        <v>0</v>
      </c>
      <c r="N12" s="24" t="n">
        <f aca="false">'2015.01'!N12+'2015.02'!N12</f>
        <v>0</v>
      </c>
      <c r="O12" s="24" t="n">
        <f aca="false">'2015.01'!O12+'2015.02'!O12</f>
        <v>0</v>
      </c>
      <c r="P12" s="24" t="n">
        <f aca="false">'2015.01'!P12+'2015.02'!P12</f>
        <v>0</v>
      </c>
      <c r="Q12" s="24" t="n">
        <f aca="false">'2015.01'!Q12+'2015.02'!Q12</f>
        <v>0</v>
      </c>
      <c r="R12" s="24" t="n">
        <f aca="false">'2015.01'!R12+'2015.02'!R12</f>
        <v>0</v>
      </c>
      <c r="S12" s="24" t="n">
        <f aca="false">'2015.01'!S12+'2015.02'!S12</f>
        <v>0</v>
      </c>
      <c r="T12" s="24" t="n">
        <f aca="false">'2015.01'!T12+'2015.02'!T12</f>
        <v>0</v>
      </c>
      <c r="U12" s="24"/>
      <c r="V12" s="24"/>
      <c r="W12" s="24" t="n">
        <f aca="false">SUM(C12:V12)</f>
        <v>0</v>
      </c>
    </row>
    <row r="13" customFormat="false" ht="14.25" hidden="false" customHeight="false" outlineLevel="0" collapsed="false">
      <c r="A13" s="21" t="s">
        <v>32</v>
      </c>
      <c r="B13" s="21"/>
      <c r="C13" s="8" t="n">
        <f aca="false">'2015.01'!C13+'2015.02'!C13</f>
        <v>0</v>
      </c>
      <c r="D13" s="20" t="n">
        <f aca="false">'2015.01'!D13+'2015.02'!D13</f>
        <v>0</v>
      </c>
      <c r="E13" s="8" t="n">
        <f aca="false">'2015.01'!E13+'2015.02'!E13</f>
        <v>0</v>
      </c>
      <c r="F13" s="24" t="n">
        <f aca="false">'2015.01'!F13+'2015.02'!F13</f>
        <v>0</v>
      </c>
      <c r="G13" s="24" t="n">
        <f aca="false">'2015.01'!G13+'2015.02'!G13</f>
        <v>0</v>
      </c>
      <c r="H13" s="24" t="n">
        <f aca="false">'2015.01'!H13+'2015.02'!H13</f>
        <v>0</v>
      </c>
      <c r="I13" s="24" t="n">
        <f aca="false">'2015.01'!I13+'2015.02'!I13</f>
        <v>869.5</v>
      </c>
      <c r="J13" s="24" t="n">
        <f aca="false">'2015.01'!J13+'2015.02'!J13</f>
        <v>0</v>
      </c>
      <c r="K13" s="24" t="n">
        <f aca="false">'2015.01'!K13+'2015.02'!K13</f>
        <v>0</v>
      </c>
      <c r="L13" s="24" t="n">
        <f aca="false">'2015.01'!L13+'2015.02'!L13</f>
        <v>0</v>
      </c>
      <c r="M13" s="24" t="n">
        <f aca="false">'2015.01'!M13+'2015.02'!M13</f>
        <v>650</v>
      </c>
      <c r="N13" s="24" t="n">
        <f aca="false">'2015.01'!N13+'2015.02'!N13</f>
        <v>0</v>
      </c>
      <c r="O13" s="24" t="n">
        <f aca="false">'2015.01'!O13+'2015.02'!O13</f>
        <v>50.5</v>
      </c>
      <c r="P13" s="24" t="n">
        <f aca="false">'2015.01'!P13+'2015.02'!P13</f>
        <v>0</v>
      </c>
      <c r="Q13" s="24" t="n">
        <f aca="false">'2015.01'!Q13+'2015.02'!Q13</f>
        <v>0</v>
      </c>
      <c r="R13" s="24" t="n">
        <f aca="false">'2015.01'!R13+'2015.02'!R13</f>
        <v>67.3</v>
      </c>
      <c r="S13" s="24" t="n">
        <f aca="false">'2015.01'!S13+'2015.02'!S13</f>
        <v>0</v>
      </c>
      <c r="T13" s="24" t="n">
        <f aca="false">'2015.01'!T13+'2015.02'!T13</f>
        <v>0</v>
      </c>
      <c r="U13" s="24"/>
      <c r="V13" s="24"/>
      <c r="W13" s="17" t="n">
        <f aca="false">SUM(C13:V13)</f>
        <v>1637.3</v>
      </c>
    </row>
    <row r="14" customFormat="false" ht="14.25" hidden="false" customHeight="false" outlineLevel="0" collapsed="false">
      <c r="A14" s="21" t="s">
        <v>33</v>
      </c>
      <c r="B14" s="21"/>
      <c r="C14" s="8" t="n">
        <f aca="false">'2015.01'!C14+'2015.02'!C14</f>
        <v>0</v>
      </c>
      <c r="D14" s="8" t="n">
        <f aca="false">'2015.01'!D14+'2015.02'!D14</f>
        <v>0</v>
      </c>
      <c r="E14" s="8" t="n">
        <f aca="false">'2015.01'!E14+'2015.02'!E14</f>
        <v>0</v>
      </c>
      <c r="F14" s="24" t="n">
        <f aca="false">'2015.01'!F14+'2015.02'!F14</f>
        <v>0</v>
      </c>
      <c r="G14" s="24" t="n">
        <f aca="false">'2015.01'!G14+'2015.02'!G14</f>
        <v>0</v>
      </c>
      <c r="H14" s="24" t="n">
        <f aca="false">'2015.01'!H14+'2015.02'!H14</f>
        <v>0</v>
      </c>
      <c r="I14" s="24" t="n">
        <f aca="false">'2015.01'!I14+'2015.02'!I14</f>
        <v>0</v>
      </c>
      <c r="J14" s="24" t="n">
        <f aca="false">'2015.01'!J14+'2015.02'!J14</f>
        <v>0</v>
      </c>
      <c r="K14" s="24" t="n">
        <f aca="false">'2015.01'!K14+'2015.02'!K14</f>
        <v>0</v>
      </c>
      <c r="L14" s="24" t="n">
        <f aca="false">'2015.01'!L14+'2015.02'!L14</f>
        <v>0</v>
      </c>
      <c r="M14" s="24" t="n">
        <f aca="false">'2015.01'!M14+'2015.02'!M14</f>
        <v>0</v>
      </c>
      <c r="N14" s="24" t="n">
        <f aca="false">'2015.01'!N14+'2015.02'!N14</f>
        <v>0</v>
      </c>
      <c r="O14" s="24" t="n">
        <f aca="false">'2015.01'!O14+'2015.02'!O14</f>
        <v>0</v>
      </c>
      <c r="P14" s="24" t="n">
        <f aca="false">'2015.01'!P14+'2015.02'!P14</f>
        <v>0</v>
      </c>
      <c r="Q14" s="24" t="n">
        <f aca="false">'2015.01'!Q14+'2015.02'!Q14</f>
        <v>0</v>
      </c>
      <c r="R14" s="24" t="n">
        <f aca="false">'2015.01'!R14+'2015.02'!R14</f>
        <v>0</v>
      </c>
      <c r="S14" s="24" t="n">
        <f aca="false">'2015.01'!S14+'2015.02'!S14</f>
        <v>0</v>
      </c>
      <c r="T14" s="24" t="n">
        <f aca="false">'2015.01'!T14+'2015.02'!T14</f>
        <v>0</v>
      </c>
      <c r="U14" s="24"/>
      <c r="V14" s="24"/>
      <c r="W14" s="24" t="n">
        <f aca="false">SUM(C14:V14)</f>
        <v>0</v>
      </c>
    </row>
    <row r="15" customFormat="false" ht="14.25" hidden="false" customHeight="false" outlineLevel="0" collapsed="false">
      <c r="A15" s="21" t="s">
        <v>34</v>
      </c>
      <c r="B15" s="21"/>
      <c r="C15" s="20" t="n">
        <f aca="false">'2015.01'!C15+'2015.02'!C15</f>
        <v>0</v>
      </c>
      <c r="D15" s="20" t="n">
        <f aca="false">'2015.01'!D15+'2015.02'!D15</f>
        <v>0</v>
      </c>
      <c r="E15" s="20" t="n">
        <f aca="false">'2015.01'!E15+'2015.02'!E15</f>
        <v>0</v>
      </c>
      <c r="F15" s="24" t="n">
        <f aca="false">'2015.01'!F15+'2015.02'!F15</f>
        <v>0</v>
      </c>
      <c r="G15" s="24" t="n">
        <f aca="false">'2015.01'!G15+'2015.02'!G15</f>
        <v>0</v>
      </c>
      <c r="H15" s="24" t="n">
        <f aca="false">'2015.01'!H15+'2015.02'!H15</f>
        <v>0</v>
      </c>
      <c r="I15" s="24" t="n">
        <f aca="false">'2015.01'!I15+'2015.02'!I15</f>
        <v>0</v>
      </c>
      <c r="J15" s="24" t="n">
        <f aca="false">'2015.01'!J15+'2015.02'!J15</f>
        <v>0</v>
      </c>
      <c r="K15" s="24" t="n">
        <f aca="false">'2015.01'!K15+'2015.02'!K15</f>
        <v>0</v>
      </c>
      <c r="L15" s="24" t="n">
        <f aca="false">'2015.01'!L15+'2015.02'!L15</f>
        <v>0</v>
      </c>
      <c r="M15" s="24" t="n">
        <f aca="false">'2015.01'!M15+'2015.02'!M15</f>
        <v>0</v>
      </c>
      <c r="N15" s="24" t="n">
        <f aca="false">'2015.01'!N15+'2015.02'!N15</f>
        <v>0</v>
      </c>
      <c r="O15" s="24" t="n">
        <f aca="false">'2015.01'!O15+'2015.02'!O15</f>
        <v>0</v>
      </c>
      <c r="P15" s="24" t="n">
        <f aca="false">'2015.01'!P15+'2015.02'!P15</f>
        <v>0</v>
      </c>
      <c r="Q15" s="24" t="n">
        <f aca="false">'2015.01'!Q15+'2015.02'!Q15</f>
        <v>0</v>
      </c>
      <c r="R15" s="24" t="n">
        <f aca="false">'2015.01'!R15+'2015.02'!R15</f>
        <v>0</v>
      </c>
      <c r="S15" s="24" t="n">
        <f aca="false">'2015.01'!S15+'2015.02'!S15</f>
        <v>0</v>
      </c>
      <c r="T15" s="24" t="n">
        <f aca="false">'2015.01'!T15+'2015.02'!T15</f>
        <v>0</v>
      </c>
      <c r="U15" s="24"/>
      <c r="V15" s="24"/>
      <c r="W15" s="24" t="n">
        <f aca="false">SUM(C15:V15)</f>
        <v>0</v>
      </c>
    </row>
    <row r="16" customFormat="false" ht="14.25" hidden="false" customHeight="false" outlineLevel="0" collapsed="false">
      <c r="A16" s="22" t="s">
        <v>35</v>
      </c>
      <c r="B16" s="22"/>
      <c r="C16" s="8" t="n">
        <f aca="false">'2015.01'!C16+'2015.02'!C16</f>
        <v>0</v>
      </c>
      <c r="D16" s="8" t="n">
        <f aca="false">'2015.01'!D16+'2015.02'!D16</f>
        <v>0</v>
      </c>
      <c r="E16" s="8" t="n">
        <f aca="false">'2015.01'!E16+'2015.02'!E16</f>
        <v>0</v>
      </c>
      <c r="F16" s="24" t="n">
        <f aca="false">'2015.01'!F16+'2015.02'!F16</f>
        <v>0</v>
      </c>
      <c r="G16" s="24" t="n">
        <f aca="false">'2015.01'!G16+'2015.02'!G16</f>
        <v>0</v>
      </c>
      <c r="H16" s="24" t="n">
        <f aca="false">'2015.01'!H16+'2015.02'!H16</f>
        <v>0</v>
      </c>
      <c r="I16" s="24" t="n">
        <f aca="false">'2015.01'!I16+'2015.02'!I16</f>
        <v>0</v>
      </c>
      <c r="J16" s="24" t="n">
        <f aca="false">'2015.01'!J16+'2015.02'!J16</f>
        <v>0</v>
      </c>
      <c r="K16" s="24" t="n">
        <f aca="false">'2015.01'!K16+'2015.02'!K16</f>
        <v>0</v>
      </c>
      <c r="L16" s="24" t="n">
        <f aca="false">'2015.01'!L16+'2015.02'!L16</f>
        <v>0</v>
      </c>
      <c r="M16" s="24" t="n">
        <f aca="false">'2015.01'!M16+'2015.02'!M16</f>
        <v>0</v>
      </c>
      <c r="N16" s="24" t="n">
        <f aca="false">'2015.01'!N16+'2015.02'!N16</f>
        <v>0</v>
      </c>
      <c r="O16" s="24" t="n">
        <f aca="false">'2015.01'!O16+'2015.02'!O16</f>
        <v>0</v>
      </c>
      <c r="P16" s="24" t="n">
        <f aca="false">'2015.01'!P16+'2015.02'!P16</f>
        <v>0</v>
      </c>
      <c r="Q16" s="24" t="n">
        <f aca="false">'2015.01'!Q16+'2015.02'!Q16</f>
        <v>0</v>
      </c>
      <c r="R16" s="24" t="n">
        <f aca="false">'2015.01'!R16+'2015.02'!R16</f>
        <v>0</v>
      </c>
      <c r="S16" s="24" t="n">
        <f aca="false">'2015.01'!S16+'2015.02'!S16</f>
        <v>0</v>
      </c>
      <c r="T16" s="24" t="n">
        <f aca="false">'2015.01'!T16+'2015.02'!T16</f>
        <v>0</v>
      </c>
      <c r="U16" s="24"/>
      <c r="V16" s="24"/>
      <c r="W16" s="24" t="n">
        <f aca="false">SUM(C16:V16)</f>
        <v>0</v>
      </c>
    </row>
    <row r="17" customFormat="false" ht="14.25" hidden="false" customHeight="true" outlineLevel="0" collapsed="false">
      <c r="A17" s="23" t="s">
        <v>36</v>
      </c>
      <c r="B17" s="24" t="s">
        <v>37</v>
      </c>
      <c r="C17" s="25" t="n">
        <f aca="false">'2015.01'!C17+'2015.02'!C17</f>
        <v>193718.81</v>
      </c>
      <c r="D17" s="25" t="n">
        <f aca="false">'2015.01'!D17+'2015.02'!D17</f>
        <v>158197.66</v>
      </c>
      <c r="E17" s="25" t="n">
        <f aca="false">'2015.01'!E17+'2015.02'!E17</f>
        <v>128186.6</v>
      </c>
      <c r="F17" s="25" t="n">
        <f aca="false">'2015.01'!F17+'2015.02'!F17</f>
        <v>96421.9</v>
      </c>
      <c r="G17" s="25" t="n">
        <f aca="false">'2015.01'!G17+'2015.02'!G17</f>
        <v>106684.79</v>
      </c>
      <c r="H17" s="25" t="n">
        <f aca="false">'2015.01'!H17+'2015.02'!H17</f>
        <v>52273.53</v>
      </c>
      <c r="I17" s="25" t="n">
        <f aca="false">'2015.01'!I17+'2015.02'!I17</f>
        <v>74219.94</v>
      </c>
      <c r="J17" s="25" t="n">
        <f aca="false">'2015.01'!J17+'2015.02'!J17</f>
        <v>114199.24</v>
      </c>
      <c r="K17" s="25" t="n">
        <f aca="false">'2015.01'!K17+'2015.02'!K17</f>
        <v>71453.89</v>
      </c>
      <c r="L17" s="25" t="n">
        <f aca="false">'2015.01'!L17+'2015.02'!L17</f>
        <v>99444.4</v>
      </c>
      <c r="M17" s="25" t="n">
        <f aca="false">'2015.01'!M17+'2015.02'!M17</f>
        <v>91923.11</v>
      </c>
      <c r="N17" s="25" t="n">
        <f aca="false">'2015.01'!N17+'2015.02'!N17</f>
        <v>37563.78</v>
      </c>
      <c r="O17" s="25" t="n">
        <f aca="false">'2015.01'!O17+'2015.02'!O17</f>
        <v>45608.14</v>
      </c>
      <c r="P17" s="25" t="n">
        <f aca="false">'2015.01'!P17+'2015.02'!P17</f>
        <v>58607.34</v>
      </c>
      <c r="Q17" s="25" t="n">
        <f aca="false">'2015.01'!Q17+'2015.02'!Q17</f>
        <v>120665.37</v>
      </c>
      <c r="R17" s="25" t="n">
        <f aca="false">'2015.01'!R17+'2015.02'!R17</f>
        <v>60053.33</v>
      </c>
      <c r="S17" s="25" t="n">
        <f aca="false">'2015.01'!S17+'2015.02'!S17</f>
        <v>58392.41</v>
      </c>
      <c r="T17" s="25" t="n">
        <f aca="false">'2015.01'!T17+'2015.02'!T17</f>
        <v>70741.12</v>
      </c>
      <c r="U17" s="25"/>
      <c r="V17" s="25"/>
      <c r="W17" s="24" t="n">
        <f aca="false">SUM(C17:V17)</f>
        <v>1638355.36</v>
      </c>
    </row>
    <row r="18" customFormat="false" ht="14.25" hidden="false" customHeight="false" outlineLevel="0" collapsed="false">
      <c r="A18" s="23"/>
      <c r="B18" s="24" t="s">
        <v>38</v>
      </c>
      <c r="C18" s="26" t="n">
        <f aca="false">'2015.01'!C18+'2015.02'!C18</f>
        <v>420</v>
      </c>
      <c r="D18" s="26" t="n">
        <f aca="false">'2015.01'!D18+'2015.02'!D18</f>
        <v>0</v>
      </c>
      <c r="E18" s="26" t="n">
        <f aca="false">'2015.01'!E18+'2015.02'!E18</f>
        <v>1350.2</v>
      </c>
      <c r="F18" s="26" t="n">
        <f aca="false">'2015.01'!F18+'2015.02'!F18</f>
        <v>1086.66</v>
      </c>
      <c r="G18" s="26" t="n">
        <f aca="false">'2015.01'!G18+'2015.02'!G18</f>
        <v>1156.66</v>
      </c>
      <c r="H18" s="26" t="n">
        <f aca="false">'2015.01'!H18+'2015.02'!H18</f>
        <v>920</v>
      </c>
      <c r="I18" s="26" t="n">
        <f aca="false">'2015.01'!I18+'2015.02'!I18</f>
        <v>1494.66</v>
      </c>
      <c r="J18" s="26" t="n">
        <f aca="false">'2015.01'!J18+'2015.02'!J18</f>
        <v>560.34</v>
      </c>
      <c r="K18" s="26" t="n">
        <f aca="false">'2015.01'!K18+'2015.02'!K18</f>
        <v>1136.2</v>
      </c>
      <c r="L18" s="26" t="n">
        <f aca="false">'2015.01'!L18+'2015.02'!L18</f>
        <v>2493.1</v>
      </c>
      <c r="M18" s="26" t="n">
        <f aca="false">'2015.01'!M18+'2015.02'!M18</f>
        <v>1023.5</v>
      </c>
      <c r="N18" s="26" t="n">
        <f aca="false">'2015.01'!N18+'2015.02'!N18</f>
        <v>2029.76</v>
      </c>
      <c r="O18" s="26" t="n">
        <f aca="false">'2015.01'!O18+'2015.02'!O18</f>
        <v>938</v>
      </c>
      <c r="P18" s="26" t="n">
        <f aca="false">'2015.01'!P18+'2015.02'!P18</f>
        <v>665</v>
      </c>
      <c r="Q18" s="26" t="n">
        <f aca="false">'2015.01'!Q18+'2015.02'!Q18</f>
        <v>338</v>
      </c>
      <c r="R18" s="26" t="n">
        <f aca="false">'2015.01'!R18+'2015.02'!R18</f>
        <v>693.24</v>
      </c>
      <c r="S18" s="26" t="n">
        <f aca="false">'2015.01'!S18+'2015.02'!S18</f>
        <v>1079</v>
      </c>
      <c r="T18" s="26" t="n">
        <f aca="false">'2015.01'!T18+'2015.02'!T18</f>
        <v>1837.9</v>
      </c>
      <c r="U18" s="26"/>
      <c r="V18" s="26"/>
      <c r="W18" s="24" t="n">
        <f aca="false">SUM(C18:V18)</f>
        <v>19222.22</v>
      </c>
    </row>
    <row r="19" customFormat="false" ht="14.25" hidden="false" customHeight="false" outlineLevel="0" collapsed="false">
      <c r="A19" s="23"/>
      <c r="B19" s="24" t="s">
        <v>39</v>
      </c>
      <c r="C19" s="20" t="n">
        <f aca="false">'2015.01'!C19+'2015.02'!C19</f>
        <v>233.13</v>
      </c>
      <c r="D19" s="20" t="n">
        <f aca="false">'2015.01'!D19+'2015.02'!D19</f>
        <v>637.17</v>
      </c>
      <c r="E19" s="20" t="n">
        <f aca="false">'2015.01'!E19+'2015.02'!E19</f>
        <v>244.35</v>
      </c>
      <c r="F19" s="24" t="n">
        <f aca="false">'2015.01'!F19+'2015.02'!F19</f>
        <v>135.32</v>
      </c>
      <c r="G19" s="24" t="n">
        <f aca="false">'2015.01'!G19+'2015.02'!G19</f>
        <v>146.44</v>
      </c>
      <c r="H19" s="24" t="n">
        <f aca="false">'2015.01'!H19+'2015.02'!H19</f>
        <v>39.66</v>
      </c>
      <c r="I19" s="24" t="n">
        <f aca="false">'2015.01'!I19+'2015.02'!I19</f>
        <v>60.16</v>
      </c>
      <c r="J19" s="24" t="n">
        <f aca="false">'2015.01'!J19+'2015.02'!J19</f>
        <v>133.1</v>
      </c>
      <c r="K19" s="24" t="n">
        <f aca="false">'2015.01'!K19+'2015.02'!K19</f>
        <v>68.11</v>
      </c>
      <c r="L19" s="24" t="n">
        <f aca="false">'2015.01'!L19+'2015.02'!L19</f>
        <v>98.01</v>
      </c>
      <c r="M19" s="24" t="n">
        <f aca="false">'2015.01'!M19+'2015.02'!M19</f>
        <v>274.76</v>
      </c>
      <c r="N19" s="24" t="n">
        <f aca="false">'2015.01'!N19+'2015.02'!N19</f>
        <v>0</v>
      </c>
      <c r="O19" s="24" t="n">
        <f aca="false">'2015.01'!O19+'2015.02'!O19</f>
        <v>30.07</v>
      </c>
      <c r="P19" s="24" t="n">
        <f aca="false">'2015.01'!P19+'2015.02'!P19</f>
        <v>65.38</v>
      </c>
      <c r="Q19" s="24" t="n">
        <f aca="false">'2015.01'!Q19+'2015.02'!Q19</f>
        <v>288.63</v>
      </c>
      <c r="R19" s="24" t="n">
        <f aca="false">'2015.01'!R19+'2015.02'!R19</f>
        <v>37.77</v>
      </c>
      <c r="S19" s="24" t="n">
        <f aca="false">'2015.01'!S19+'2015.02'!S19</f>
        <v>16.38</v>
      </c>
      <c r="T19" s="24" t="n">
        <f aca="false">'2015.01'!T19+'2015.02'!T19</f>
        <v>51.59</v>
      </c>
      <c r="U19" s="24"/>
      <c r="V19" s="24"/>
      <c r="W19" s="24" t="n">
        <f aca="false">SUM(C19:V19)</f>
        <v>2560.03</v>
      </c>
    </row>
    <row r="20" customFormat="false" ht="14.25" hidden="false" customHeight="false" outlineLevel="0" collapsed="false">
      <c r="A20" s="23"/>
      <c r="B20" s="24" t="s">
        <v>40</v>
      </c>
      <c r="C20" s="8" t="n">
        <f aca="false">SUM(C17:C19)</f>
        <v>194371.94</v>
      </c>
      <c r="D20" s="8" t="n">
        <f aca="false">SUM(D17:D19)</f>
        <v>158834.83</v>
      </c>
      <c r="E20" s="8" t="n">
        <f aca="false">SUM(E17:E19)</f>
        <v>129781.15</v>
      </c>
      <c r="F20" s="8" t="n">
        <f aca="false">SUM(F17:F19)</f>
        <v>97643.88</v>
      </c>
      <c r="G20" s="8" t="n">
        <f aca="false">SUM(G17:G19)</f>
        <v>107987.89</v>
      </c>
      <c r="H20" s="8" t="n">
        <f aca="false">SUM(H17:H19)</f>
        <v>53233.19</v>
      </c>
      <c r="I20" s="8" t="n">
        <f aca="false">SUM(I17:I19)</f>
        <v>75774.76</v>
      </c>
      <c r="J20" s="8" t="n">
        <f aca="false">SUM(J17:J19)</f>
        <v>114892.68</v>
      </c>
      <c r="K20" s="8" t="n">
        <f aca="false">SUM(K17:K19)</f>
        <v>72658.2</v>
      </c>
      <c r="L20" s="8" t="n">
        <f aca="false">SUM(L17:L19)</f>
        <v>102035.51</v>
      </c>
      <c r="M20" s="8" t="n">
        <f aca="false">SUM(M17:M19)</f>
        <v>93221.37</v>
      </c>
      <c r="N20" s="8" t="n">
        <f aca="false">SUM(N17:N19)</f>
        <v>39593.54</v>
      </c>
      <c r="O20" s="8" t="n">
        <f aca="false">SUM(O17:O19)</f>
        <v>46576.21</v>
      </c>
      <c r="P20" s="8" t="n">
        <f aca="false">SUM(P17:P19)</f>
        <v>59337.72</v>
      </c>
      <c r="Q20" s="8" t="n">
        <f aca="false">SUM(Q17:Q19)</f>
        <v>121292</v>
      </c>
      <c r="R20" s="8" t="n">
        <f aca="false">SUM(R17:R19)</f>
        <v>60784.34</v>
      </c>
      <c r="S20" s="8" t="n">
        <f aca="false">SUM(S17:S19)</f>
        <v>59487.79</v>
      </c>
      <c r="T20" s="8" t="n">
        <f aca="false">SUM(T17:T19)</f>
        <v>72630.61</v>
      </c>
      <c r="U20" s="8"/>
      <c r="V20" s="8"/>
      <c r="W20" s="24" t="n">
        <f aca="false">SUM(W17:W19)</f>
        <v>1660137.61</v>
      </c>
    </row>
    <row r="21" customFormat="false" ht="14.25" hidden="false" customHeight="false" outlineLevel="0" collapsed="false">
      <c r="A21" s="23"/>
      <c r="B21" s="27" t="s">
        <v>41</v>
      </c>
      <c r="C21" s="24" t="n">
        <f aca="false">'2015.01'!C21+'2015.02'!C21</f>
        <v>170338.8</v>
      </c>
      <c r="D21" s="24" t="n">
        <f aca="false">'2015.01'!D21+'2015.02'!D21</f>
        <v>58496.55</v>
      </c>
      <c r="E21" s="24" t="n">
        <f aca="false">'2015.01'!E21+'2015.02'!E21</f>
        <v>128051.79</v>
      </c>
      <c r="F21" s="24" t="n">
        <f aca="false">'2015.01'!F21+'2015.02'!F21</f>
        <v>63542.37</v>
      </c>
      <c r="G21" s="24" t="n">
        <f aca="false">'2015.01'!G21+'2015.02'!G21</f>
        <v>106434.38</v>
      </c>
      <c r="H21" s="24" t="n">
        <f aca="false">'2015.01'!H21+'2015.02'!H21</f>
        <v>52447.39</v>
      </c>
      <c r="I21" s="24" t="n">
        <f aca="false">'2015.01'!I21+'2015.02'!I21</f>
        <v>74097.61</v>
      </c>
      <c r="J21" s="24" t="n">
        <f aca="false">'2015.01'!J21+'2015.02'!J21</f>
        <v>115046</v>
      </c>
      <c r="K21" s="24" t="n">
        <f aca="false">'2015.01'!K21+'2015.02'!K21</f>
        <v>68388.32</v>
      </c>
      <c r="L21" s="24" t="n">
        <f aca="false">'2015.01'!L21+'2015.02'!L21</f>
        <v>91587.07</v>
      </c>
      <c r="M21" s="24" t="n">
        <f aca="false">'2015.01'!M21+'2015.02'!M21</f>
        <v>81715.1</v>
      </c>
      <c r="N21" s="24" t="n">
        <f aca="false">'2015.01'!N21+'2015.02'!N21</f>
        <v>41967.43</v>
      </c>
      <c r="O21" s="24" t="n">
        <f aca="false">'2015.01'!O21+'2015.02'!O21</f>
        <v>48122.16</v>
      </c>
      <c r="P21" s="24" t="n">
        <f aca="false">'2015.01'!P21+'2015.02'!P21</f>
        <v>69978.01</v>
      </c>
      <c r="Q21" s="24" t="n">
        <f aca="false">'2015.01'!Q21+'2015.02'!Q21</f>
        <v>97362.19</v>
      </c>
      <c r="R21" s="24" t="n">
        <f aca="false">'2015.01'!R21+'2015.02'!R21</f>
        <v>52359.49</v>
      </c>
      <c r="S21" s="24" t="n">
        <f aca="false">'2015.01'!S21+'2015.02'!S21</f>
        <v>70901.56</v>
      </c>
      <c r="T21" s="24" t="n">
        <f aca="false">'2015.01'!T21+'2015.02'!T21</f>
        <v>73324.68</v>
      </c>
      <c r="U21" s="24"/>
      <c r="V21" s="24"/>
      <c r="W21" s="24" t="n">
        <f aca="false">SUM(C21:V21)</f>
        <v>1464160.9</v>
      </c>
    </row>
    <row r="22" customFormat="false" ht="14.25" hidden="false" customHeight="false" outlineLevel="0" collapsed="false">
      <c r="A22" s="23"/>
      <c r="B22" s="28" t="s">
        <v>23</v>
      </c>
      <c r="C22" s="24" t="n">
        <f aca="false">C20-C21</f>
        <v>24033.14</v>
      </c>
      <c r="D22" s="24" t="n">
        <f aca="false">D20-D21</f>
        <v>100338.28</v>
      </c>
      <c r="E22" s="24" t="n">
        <f aca="false">E20-E21</f>
        <v>1729.36</v>
      </c>
      <c r="F22" s="24" t="n">
        <f aca="false">F20-F21</f>
        <v>34101.51</v>
      </c>
      <c r="G22" s="24" t="n">
        <f aca="false">G20-G21</f>
        <v>1553.51000000001</v>
      </c>
      <c r="H22" s="24" t="n">
        <f aca="false">H20-H21</f>
        <v>785.800000000003</v>
      </c>
      <c r="I22" s="24" t="n">
        <f aca="false">I20-I21</f>
        <v>1677.15000000001</v>
      </c>
      <c r="J22" s="24" t="n">
        <f aca="false">J20-J21</f>
        <v>-153.319999999992</v>
      </c>
      <c r="K22" s="24" t="n">
        <f aca="false">K20-K21</f>
        <v>4269.88000000001</v>
      </c>
      <c r="L22" s="24" t="n">
        <f aca="false">L20-L21</f>
        <v>10448.44</v>
      </c>
      <c r="M22" s="24" t="n">
        <f aca="false">M20-M21</f>
        <v>11506.27</v>
      </c>
      <c r="N22" s="24" t="n">
        <f aca="false">N20-N21</f>
        <v>-2373.89</v>
      </c>
      <c r="O22" s="24" t="n">
        <f aca="false">O20-O21</f>
        <v>-1545.95</v>
      </c>
      <c r="P22" s="24" t="n">
        <f aca="false">P20-P21</f>
        <v>-10640.29</v>
      </c>
      <c r="Q22" s="24" t="n">
        <f aca="false">Q20-Q21</f>
        <v>23929.81</v>
      </c>
      <c r="R22" s="24" t="n">
        <f aca="false">R20-R21</f>
        <v>8424.85</v>
      </c>
      <c r="S22" s="24" t="n">
        <f aca="false">S20-S21</f>
        <v>-11413.77</v>
      </c>
      <c r="T22" s="24" t="n">
        <f aca="false">T20-T21</f>
        <v>-694.069999999992</v>
      </c>
      <c r="U22" s="24"/>
      <c r="V22" s="24"/>
      <c r="W22" s="24" t="n">
        <f aca="false">W20-W21</f>
        <v>195976.71</v>
      </c>
    </row>
    <row r="23" customFormat="false" ht="14.25" hidden="false" customHeight="false" outlineLevel="0" collapsed="false">
      <c r="A23" s="23"/>
      <c r="B23" s="29" t="s">
        <v>42</v>
      </c>
      <c r="C23" s="12" t="n">
        <f aca="false">C22/C21</f>
        <v>0.141090227241239</v>
      </c>
      <c r="D23" s="12" t="n">
        <f aca="false">D22/D21</f>
        <v>1.71528543136305</v>
      </c>
      <c r="E23" s="12" t="n">
        <f aca="false">E22/E21</f>
        <v>0.0135051606853758</v>
      </c>
      <c r="F23" s="12" t="n">
        <f aca="false">F22/F21</f>
        <v>0.536673561278876</v>
      </c>
      <c r="G23" s="12" t="n">
        <f aca="false">G22/G21</f>
        <v>0.0145959416496813</v>
      </c>
      <c r="H23" s="12" t="n">
        <f aca="false">H22/H21</f>
        <v>0.0149826330728756</v>
      </c>
      <c r="I23" s="12" t="n">
        <f aca="false">I22/I21</f>
        <v>0.0226343332801154</v>
      </c>
      <c r="J23" s="12" t="n">
        <f aca="false">J22/J21</f>
        <v>-0.00133268431757725</v>
      </c>
      <c r="K23" s="12" t="n">
        <f aca="false">K22/K21</f>
        <v>0.0624358077519671</v>
      </c>
      <c r="L23" s="12" t="n">
        <f aca="false">L22/L21</f>
        <v>0.114082042366897</v>
      </c>
      <c r="M23" s="12" t="n">
        <f aca="false">M22/M21</f>
        <v>0.140809593330975</v>
      </c>
      <c r="N23" s="12" t="n">
        <f aca="false">N22/N21</f>
        <v>-0.0565650553298117</v>
      </c>
      <c r="O23" s="12" t="n">
        <f aca="false">O22/O21</f>
        <v>-0.0321255321872502</v>
      </c>
      <c r="P23" s="12" t="n">
        <f aca="false">P22/P21</f>
        <v>-0.152051908878232</v>
      </c>
      <c r="Q23" s="12" t="n">
        <f aca="false">Q22/Q21</f>
        <v>0.245781344893742</v>
      </c>
      <c r="R23" s="12" t="n">
        <f aca="false">R22/R21</f>
        <v>0.160903973663609</v>
      </c>
      <c r="S23" s="12" t="n">
        <f aca="false">S22/S21</f>
        <v>-0.160980520033692</v>
      </c>
      <c r="T23" s="12" t="n">
        <f aca="false">T22/T21</f>
        <v>-0.0094657078626186</v>
      </c>
      <c r="U23" s="12"/>
      <c r="V23" s="12"/>
      <c r="W23" s="12" t="n">
        <f aca="false">W22/W21</f>
        <v>0.133849162342745</v>
      </c>
    </row>
    <row r="24" customFormat="false" ht="14.25" hidden="false" customHeight="true" outlineLevel="0" collapsed="false">
      <c r="A24" s="30" t="s">
        <v>43</v>
      </c>
      <c r="B24" s="31" t="s">
        <v>44</v>
      </c>
      <c r="C24" s="18" t="n">
        <f aca="false">C9-C12+C13-C14+C15-C16-C20</f>
        <v>-97953.31</v>
      </c>
      <c r="D24" s="18" t="n">
        <f aca="false">D9-D12+D13-D14+D15-D16-D20</f>
        <v>-59006.6500000001</v>
      </c>
      <c r="E24" s="18" t="n">
        <f aca="false">E9-E12+E13-E14+E15-E16-E20</f>
        <v>-52630.75</v>
      </c>
      <c r="F24" s="18" t="n">
        <f aca="false">F9-F12+F13-F14+F15-F16-F20</f>
        <v>-40525.31</v>
      </c>
      <c r="G24" s="18" t="n">
        <f aca="false">G9-G12+G13-G14+G15-G16-G20</f>
        <v>-28543.27</v>
      </c>
      <c r="H24" s="18" t="n">
        <f aca="false">H9-H12+H13-H14+H15-H16-H20</f>
        <v>-39619.85</v>
      </c>
      <c r="I24" s="18" t="n">
        <f aca="false">I9-I12+I13-I14+I15-I16-I20</f>
        <v>-44486.17</v>
      </c>
      <c r="J24" s="18" t="n">
        <f aca="false">J9-J12+J13-J14+J15-J16-J20</f>
        <v>-52489.55</v>
      </c>
      <c r="K24" s="18" t="n">
        <f aca="false">K9-K12+K13-K14+K15-K16-K20</f>
        <v>-41050.63</v>
      </c>
      <c r="L24" s="18" t="n">
        <f aca="false">L9-L12+L13-L14+L15-L16-L20</f>
        <v>-45579.3</v>
      </c>
      <c r="M24" s="18" t="n">
        <f aca="false">M9-M12+M13-M14+M15-M16-M20</f>
        <v>3295.13999999999</v>
      </c>
      <c r="N24" s="18" t="n">
        <f aca="false">N9-N12+N13-N14+N15-N16-N20</f>
        <v>-29491.14</v>
      </c>
      <c r="O24" s="18" t="n">
        <f aca="false">O9-O12+O13-O14+O15-O16-O20</f>
        <v>-25533.68</v>
      </c>
      <c r="P24" s="18" t="n">
        <f aca="false">P9-P12+P13-P14+P15-P16-P20</f>
        <v>-22226.88</v>
      </c>
      <c r="Q24" s="18" t="n">
        <f aca="false">Q9-Q12+Q13-Q14+Q15-Q16-Q20</f>
        <v>-39730.69</v>
      </c>
      <c r="R24" s="18" t="n">
        <f aca="false">R9-R12+R13-R14+R15-R16-R20</f>
        <v>-34404.9</v>
      </c>
      <c r="S24" s="18" t="n">
        <f aca="false">S9-S12+S13-S14+S15-S16-S20</f>
        <v>-86.2300000000032</v>
      </c>
      <c r="T24" s="18" t="n">
        <f aca="false">T9-T12+T13-T14+T15-T16-T20</f>
        <v>-33208.85</v>
      </c>
      <c r="U24" s="18"/>
      <c r="V24" s="18"/>
      <c r="W24" s="24" t="n">
        <f aca="false">W9-W12+W13-W14-W16+W15-W20</f>
        <v>-683272.02</v>
      </c>
    </row>
    <row r="25" customFormat="false" ht="14.25" hidden="false" customHeight="false" outlineLevel="0" collapsed="false">
      <c r="A25" s="30"/>
      <c r="B25" s="32" t="s">
        <v>45</v>
      </c>
      <c r="C25" s="24" t="n">
        <f aca="false">'2015.01'!C25+'2015.02'!C25</f>
        <v>-82233.1</v>
      </c>
      <c r="D25" s="24" t="n">
        <f aca="false">'2015.01'!D25+'2015.02'!D25</f>
        <v>50343.08</v>
      </c>
      <c r="E25" s="24" t="n">
        <f aca="false">'2015.01'!E25+'2015.02'!E25</f>
        <v>-36329.6</v>
      </c>
      <c r="F25" s="24" t="n">
        <f aca="false">'2015.01'!F25+'2015.02'!F25</f>
        <v>-2448.27999999999</v>
      </c>
      <c r="G25" s="24" t="n">
        <f aca="false">'2015.01'!G25+'2015.02'!G25</f>
        <v>-37441.87</v>
      </c>
      <c r="H25" s="24" t="n">
        <f aca="false">'2015.01'!H25+'2015.02'!H25</f>
        <v>-36528.1</v>
      </c>
      <c r="I25" s="24" t="n">
        <f aca="false">'2015.01'!I25+'2015.02'!I25</f>
        <v>-40110.8</v>
      </c>
      <c r="J25" s="24" t="n">
        <f aca="false">'2015.01'!J25+'2015.02'!J25</f>
        <v>-44998.5</v>
      </c>
      <c r="K25" s="24" t="n">
        <f aca="false">'2015.01'!K25+'2015.02'!K25</f>
        <v>-32894.31</v>
      </c>
      <c r="L25" s="24" t="n">
        <f aca="false">'2015.01'!L25+'2015.02'!L25</f>
        <v>-48276.43</v>
      </c>
      <c r="M25" s="24" t="n">
        <f aca="false">'2015.01'!M25+'2015.02'!M25</f>
        <v>17470.71</v>
      </c>
      <c r="N25" s="24" t="n">
        <f aca="false">'2015.01'!N25+'2015.02'!N25</f>
        <v>-28896.79</v>
      </c>
      <c r="O25" s="24" t="n">
        <f aca="false">'2015.01'!O25+'2015.02'!O25</f>
        <v>-27002.65</v>
      </c>
      <c r="P25" s="24" t="n">
        <f aca="false">'2015.01'!P25+'2015.02'!P25</f>
        <v>-32030.11</v>
      </c>
      <c r="Q25" s="24" t="n">
        <f aca="false">'2015.01'!Q25+'2015.02'!Q25</f>
        <v>-36282.97</v>
      </c>
      <c r="R25" s="24" t="n">
        <f aca="false">'2015.01'!R25+'2015.02'!R25</f>
        <v>-22153.56</v>
      </c>
      <c r="S25" s="24" t="n">
        <f aca="false">'2015.01'!S25+'2015.02'!S25</f>
        <v>-5759.32999999999</v>
      </c>
      <c r="T25" s="24" t="n">
        <f aca="false">'2015.01'!T25+'2015.02'!T25</f>
        <v>-41374.31</v>
      </c>
      <c r="U25" s="24"/>
      <c r="V25" s="24"/>
      <c r="W25" s="24" t="n">
        <f aca="false">SUM(C25:V25)</f>
        <v>-486946.92</v>
      </c>
    </row>
    <row r="26" customFormat="false" ht="14.25" hidden="false" customHeight="false" outlineLevel="0" collapsed="false">
      <c r="A26" s="30"/>
      <c r="B26" s="16" t="s">
        <v>23</v>
      </c>
      <c r="C26" s="24" t="n">
        <f aca="false">C24-C25</f>
        <v>-15720.21</v>
      </c>
      <c r="D26" s="24" t="n">
        <f aca="false">D24-D25</f>
        <v>-109349.73</v>
      </c>
      <c r="E26" s="24" t="n">
        <f aca="false">E24-E25</f>
        <v>-16301.15</v>
      </c>
      <c r="F26" s="24" t="n">
        <f aca="false">F24-F25</f>
        <v>-38077.03</v>
      </c>
      <c r="G26" s="24" t="n">
        <f aca="false">G24-G25</f>
        <v>8898.59999999998</v>
      </c>
      <c r="H26" s="24" t="n">
        <f aca="false">H24-H25</f>
        <v>-3091.75</v>
      </c>
      <c r="I26" s="24" t="n">
        <f aca="false">I24-I25</f>
        <v>-4375.37000000001</v>
      </c>
      <c r="J26" s="24" t="n">
        <f aca="false">J24-J25</f>
        <v>-7491.05</v>
      </c>
      <c r="K26" s="24" t="n">
        <f aca="false">K24-K25</f>
        <v>-8156.32000000002</v>
      </c>
      <c r="L26" s="24" t="n">
        <f aca="false">L24-L25</f>
        <v>2697.13000000003</v>
      </c>
      <c r="M26" s="24" t="n">
        <f aca="false">M24-M25</f>
        <v>-14175.57</v>
      </c>
      <c r="N26" s="24" t="n">
        <f aca="false">N24-N25</f>
        <v>-594.349999999999</v>
      </c>
      <c r="O26" s="24" t="n">
        <f aca="false">O24-O25</f>
        <v>1468.97</v>
      </c>
      <c r="P26" s="24" t="n">
        <f aca="false">P24-P25</f>
        <v>9803.23000000002</v>
      </c>
      <c r="Q26" s="24" t="n">
        <f aca="false">Q24-Q25</f>
        <v>-3447.72000000003</v>
      </c>
      <c r="R26" s="24" t="n">
        <f aca="false">R24-R25</f>
        <v>-12251.34</v>
      </c>
      <c r="S26" s="24" t="n">
        <f aca="false">S24-S25</f>
        <v>5673.09999999999</v>
      </c>
      <c r="T26" s="24" t="n">
        <f aca="false">T24-T25</f>
        <v>8165.45999999999</v>
      </c>
      <c r="U26" s="24"/>
      <c r="V26" s="24"/>
      <c r="W26" s="24" t="n">
        <f aca="false">W24-W25</f>
        <v>-196325.1</v>
      </c>
    </row>
    <row r="27" customFormat="false" ht="14.25" hidden="false" customHeight="false" outlineLevel="0" collapsed="false">
      <c r="A27" s="30"/>
      <c r="B27" s="19" t="s">
        <v>42</v>
      </c>
      <c r="C27" s="12" t="n">
        <f aca="false">C26/C25</f>
        <v>0.191166452438252</v>
      </c>
      <c r="D27" s="12" t="n">
        <f aca="false">D26/D25</f>
        <v>-2.17209058325395</v>
      </c>
      <c r="E27" s="12" t="n">
        <f aca="false">E26/E25</f>
        <v>0.448701609706686</v>
      </c>
      <c r="F27" s="12" t="n">
        <f aca="false">F26/F25</f>
        <v>15.5525634322872</v>
      </c>
      <c r="G27" s="12" t="n">
        <f aca="false">G26/G25</f>
        <v>-0.237664411526454</v>
      </c>
      <c r="H27" s="12" t="n">
        <f aca="false">H26/H25</f>
        <v>0.0846403180017575</v>
      </c>
      <c r="I27" s="12" t="n">
        <f aca="false">I26/I25</f>
        <v>0.109082092603489</v>
      </c>
      <c r="J27" s="12" t="n">
        <f aca="false">J26/J25</f>
        <v>0.166473326888674</v>
      </c>
      <c r="K27" s="12" t="n">
        <f aca="false">K26/K25</f>
        <v>0.247955345468563</v>
      </c>
      <c r="L27" s="12" t="n">
        <f aca="false">L26/L25</f>
        <v>-0.055868464175997</v>
      </c>
      <c r="M27" s="12" t="n">
        <f aca="false">M26/M25</f>
        <v>-0.811390607479605</v>
      </c>
      <c r="N27" s="12" t="n">
        <f aca="false">N26/N25</f>
        <v>0.0205680284903617</v>
      </c>
      <c r="O27" s="12" t="n">
        <f aca="false">O26/O25</f>
        <v>-0.0544009569431149</v>
      </c>
      <c r="P27" s="12" t="n">
        <f aca="false">P26/P25</f>
        <v>-0.306062951391675</v>
      </c>
      <c r="Q27" s="12" t="n">
        <f aca="false">Q26/Q25</f>
        <v>0.0950230921007853</v>
      </c>
      <c r="R27" s="12" t="n">
        <f aca="false">R26/R25</f>
        <v>0.553019018162318</v>
      </c>
      <c r="S27" s="12" t="n">
        <f aca="false">S26/S25</f>
        <v>-0.985027772327683</v>
      </c>
      <c r="T27" s="12" t="n">
        <f aca="false">T26/T25</f>
        <v>-0.197355798803654</v>
      </c>
      <c r="U27" s="12"/>
      <c r="V27" s="12"/>
      <c r="W27" s="12" t="n">
        <f aca="false">W26/W25</f>
        <v>0.403175565829639</v>
      </c>
    </row>
    <row r="28" customFormat="false" ht="14.25" hidden="false" customHeight="false" outlineLevel="0" collapsed="false">
      <c r="A28" s="21" t="s">
        <v>46</v>
      </c>
      <c r="B28" s="21"/>
      <c r="C28" s="33" t="n">
        <f aca="false">(C12-C13+C20)/C10*1.17</f>
        <v>700082.475667349</v>
      </c>
      <c r="D28" s="33" t="n">
        <f aca="false">(D12-D13+D20)/D10*1.17</f>
        <v>696711.703168481</v>
      </c>
      <c r="E28" s="33" t="n">
        <f aca="false">(E12-E13+E20)/E10*1.17</f>
        <v>493779.425606078</v>
      </c>
      <c r="F28" s="33" t="n">
        <f aca="false">(F12-F13+F20)/F10*1.17</f>
        <v>341167.133987522</v>
      </c>
      <c r="G28" s="33" t="n">
        <f aca="false">(G12-G13+G20)/G10*1.17</f>
        <v>344706.633092725</v>
      </c>
      <c r="H28" s="33" t="n">
        <f aca="false">(H12-H13+H20)/H10*1.17</f>
        <v>195399.968288254</v>
      </c>
      <c r="I28" s="33" t="n">
        <f aca="false">(I12-I13+I20)/I10*1.17</f>
        <v>275141.271932325</v>
      </c>
      <c r="J28" s="33" t="n">
        <f aca="false">(J12-J13+J20)/J10*1.17</f>
        <v>421803.410501654</v>
      </c>
      <c r="K28" s="33" t="n">
        <f aca="false">(K12-K13+K20)/K10*1.17</f>
        <v>260302.281272862</v>
      </c>
      <c r="L28" s="33" t="n">
        <f aca="false">(L12-L13+L20)/L10*1.17</f>
        <v>404182.489733758</v>
      </c>
      <c r="M28" s="33" t="n">
        <f aca="false">(M12-M13+M20)/M10*1.17</f>
        <v>342007.16209138</v>
      </c>
      <c r="N28" s="33" t="n">
        <f aca="false">(N12-N13+N20)/N10*1.17</f>
        <v>164034.718185919</v>
      </c>
      <c r="O28" s="33" t="n">
        <f aca="false">(O12-O13+O20)/O10*1.17</f>
        <v>182246.195940834</v>
      </c>
      <c r="P28" s="33" t="n">
        <f aca="false">(P12-P13+P20)/P10*1.17</f>
        <v>222022.291184854</v>
      </c>
      <c r="Q28" s="33" t="n">
        <f aca="false">(Q12-Q13+Q20)/Q10*1.17</f>
        <v>420328.253395214</v>
      </c>
      <c r="R28" s="33" t="n">
        <f aca="false">(R12-R13+R20)/R10*1.17</f>
        <v>216462.523491421</v>
      </c>
      <c r="S28" s="33" t="n">
        <f aca="false">(S12-S13+S20)/S10*1.17</f>
        <v>229306.642716407</v>
      </c>
      <c r="T28" s="33" t="n">
        <f aca="false">(T12-T13+T20)/T10*1.17</f>
        <v>255378.423010551</v>
      </c>
      <c r="U28" s="33"/>
      <c r="V28" s="33"/>
      <c r="W28" s="24" t="n">
        <f aca="false">SUM(C28:V28)</f>
        <v>6165063.00326759</v>
      </c>
    </row>
    <row r="29" customFormat="false" ht="14.25" hidden="false" customHeight="false" outlineLevel="0" collapsed="false">
      <c r="A29" s="21" t="s">
        <v>47</v>
      </c>
      <c r="B29" s="21"/>
      <c r="C29" s="24" t="n">
        <f aca="false">C2-C28</f>
        <v>-359581.005667349</v>
      </c>
      <c r="D29" s="24" t="n">
        <f aca="false">D2-D28</f>
        <v>-259610.703168481</v>
      </c>
      <c r="E29" s="24" t="n">
        <f aca="false">E2-E28</f>
        <v>-202447.295606077</v>
      </c>
      <c r="F29" s="24" t="n">
        <f aca="false">F2-F28</f>
        <v>-143692.903987522</v>
      </c>
      <c r="G29" s="24" t="n">
        <f aca="false">G2-G28</f>
        <v>-93534.7430927253</v>
      </c>
      <c r="H29" s="24" t="n">
        <f aca="false">H2-H28</f>
        <v>-145825.668288254</v>
      </c>
      <c r="I29" s="24" t="n">
        <f aca="false">I2-I28</f>
        <v>-164124.661932325</v>
      </c>
      <c r="J29" s="24" t="n">
        <f aca="false">J2-J28</f>
        <v>-194614.320501654</v>
      </c>
      <c r="K29" s="24" t="n">
        <f aca="false">K2-K28</f>
        <v>-147868.141272862</v>
      </c>
      <c r="L29" s="24" t="n">
        <f aca="false">L2-L28</f>
        <v>-182185.209733758</v>
      </c>
      <c r="M29" s="24" t="n">
        <f aca="false">M2-M28</f>
        <v>9428.42790862033</v>
      </c>
      <c r="N29" s="24" t="n">
        <f aca="false">N2-N28</f>
        <v>-122406.238185919</v>
      </c>
      <c r="O29" s="24" t="n">
        <f aca="false">O2-O28</f>
        <v>-100479.995940834</v>
      </c>
      <c r="P29" s="24" t="n">
        <f aca="false">P2-P28</f>
        <v>-84244.4511848543</v>
      </c>
      <c r="Q29" s="24" t="n">
        <f aca="false">Q2-Q28</f>
        <v>-140061.013395214</v>
      </c>
      <c r="R29" s="24" t="n">
        <f aca="false">R2-R28</f>
        <v>-123312.103491421</v>
      </c>
      <c r="S29" s="24" t="n">
        <f aca="false">S2-S28</f>
        <v>-1644.80271640688</v>
      </c>
      <c r="T29" s="24" t="n">
        <f aca="false">T2-T28</f>
        <v>-117750.983010551</v>
      </c>
      <c r="U29" s="24"/>
      <c r="V29" s="24"/>
      <c r="W29" s="24" t="n">
        <f aca="false">SUM(C29:V29)</f>
        <v>-2573955.81326759</v>
      </c>
    </row>
    <row r="30" customFormat="false" ht="14.25" hidden="false" customHeight="false" outlineLevel="0" collapsed="false">
      <c r="A30" s="21" t="s">
        <v>48</v>
      </c>
      <c r="B30" s="21"/>
      <c r="C30" s="34" t="n">
        <f aca="false">'[1]2015.02'!$E$30</f>
        <v>162.8</v>
      </c>
      <c r="D30" s="34" t="n">
        <f aca="false">'[1]2015.02'!$F$30</f>
        <v>291.84</v>
      </c>
      <c r="E30" s="34" t="n">
        <f aca="false">'[1]2015.02'!$M$30</f>
        <v>280</v>
      </c>
      <c r="F30" s="34" t="n">
        <f aca="false">'[1]2015.02'!$Q$30</f>
        <v>106</v>
      </c>
      <c r="G30" s="34" t="n">
        <f aca="false">'[1]2015.02'!$AI$30</f>
        <v>195.15</v>
      </c>
      <c r="H30" s="34" t="n">
        <f aca="false">'[1]2015.02'!$AJ$30</f>
        <v>107.03</v>
      </c>
      <c r="I30" s="34" t="n">
        <f aca="false">'[1]2015.02'!$AK$30</f>
        <v>100.26</v>
      </c>
      <c r="J30" s="34" t="n">
        <f aca="false">'[1]2015.02'!$AT$30</f>
        <v>175.66</v>
      </c>
      <c r="K30" s="34" t="n">
        <f aca="false">'[1]2015.02'!$AU$30</f>
        <v>188.48</v>
      </c>
      <c r="L30" s="34" t="n">
        <f aca="false">'[1]2015.02'!$BQ$30</f>
        <v>127.59</v>
      </c>
      <c r="M30" s="34" t="n">
        <f aca="false">'[1]2015.02'!$BT$30</f>
        <v>156</v>
      </c>
      <c r="N30" s="34" t="n">
        <f aca="false">'[1]2015.02'!$BX$30</f>
        <v>116.4</v>
      </c>
      <c r="O30" s="34" t="n">
        <f aca="false">'[1]2015.02'!$CE$30</f>
        <v>116.93</v>
      </c>
      <c r="P30" s="34" t="n">
        <f aca="false">'[1]2015.02'!$CM$30</f>
        <v>162.41</v>
      </c>
      <c r="Q30" s="34" t="n">
        <f aca="false">'[1]2015.02'!$DB$30</f>
        <v>159.79</v>
      </c>
      <c r="R30" s="34" t="n">
        <f aca="false">'[1]2015.02'!$DC$30</f>
        <v>145.61</v>
      </c>
      <c r="S30" s="34" t="n">
        <f aca="false">'[1]2015.02'!$DD$30</f>
        <v>240.7</v>
      </c>
      <c r="T30" s="34" t="n">
        <f aca="false">'[1]2015.02'!$DE$30</f>
        <v>218.52</v>
      </c>
      <c r="U30" s="34"/>
      <c r="V30" s="34"/>
      <c r="W30" s="24" t="n">
        <f aca="false">SUM(C30:V30)</f>
        <v>3051.17</v>
      </c>
    </row>
    <row r="31" customFormat="false" ht="14.25" hidden="false" customHeight="false" outlineLevel="0" collapsed="false">
      <c r="A31" s="22" t="s">
        <v>49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 t="n">
        <f aca="false">SUM(C31:V31)</f>
        <v>0</v>
      </c>
    </row>
    <row r="32" customFormat="false" ht="14.25" hidden="false" customHeight="true" outlineLevel="0" collapsed="false">
      <c r="A32" s="23" t="s">
        <v>50</v>
      </c>
      <c r="B32" s="35" t="s">
        <v>50</v>
      </c>
      <c r="C32" s="8" t="n">
        <f aca="false">'2015.01'!C32+'2015.02'!C32</f>
        <v>159123.82</v>
      </c>
      <c r="D32" s="8" t="n">
        <f aca="false">'2015.01'!D32+'2015.02'!D32</f>
        <v>8151.02</v>
      </c>
      <c r="E32" s="8" t="n">
        <f aca="false">'2015.01'!E32+'2015.02'!E32</f>
        <v>25788.5</v>
      </c>
      <c r="F32" s="24" t="n">
        <f aca="false">'2015.01'!F32+'2015.02'!F32</f>
        <v>7630.1</v>
      </c>
      <c r="G32" s="24" t="n">
        <f aca="false">'2015.01'!G32+'2015.02'!G32</f>
        <v>32233.55</v>
      </c>
      <c r="H32" s="24" t="n">
        <f aca="false">'2015.01'!H32+'2015.02'!H32</f>
        <v>1559.42</v>
      </c>
      <c r="I32" s="24" t="n">
        <f aca="false">'2015.01'!I32+'2015.02'!I32</f>
        <v>4569.82</v>
      </c>
      <c r="J32" s="24" t="n">
        <f aca="false">'2015.01'!J32+'2015.02'!J32</f>
        <v>8082.95</v>
      </c>
      <c r="K32" s="24" t="n">
        <f aca="false">'2015.01'!K32+'2015.02'!K32</f>
        <v>4138.53</v>
      </c>
      <c r="L32" s="24" t="n">
        <f aca="false">'2015.01'!L32+'2015.02'!L32</f>
        <v>11099.93</v>
      </c>
      <c r="M32" s="24" t="n">
        <f aca="false">'2015.01'!M32+'2015.02'!M32</f>
        <v>16082.54</v>
      </c>
      <c r="N32" s="24" t="n">
        <f aca="false">'2015.01'!N32+'2015.02'!N32</f>
        <v>1680.84</v>
      </c>
      <c r="O32" s="24" t="n">
        <f aca="false">'2015.01'!O32+'2015.02'!O32</f>
        <v>5238.36</v>
      </c>
      <c r="P32" s="24" t="n">
        <f aca="false">'2015.01'!P32+'2015.02'!P32</f>
        <v>9964.94</v>
      </c>
      <c r="Q32" s="24" t="n">
        <f aca="false">'2015.01'!Q32+'2015.02'!Q32</f>
        <v>27215.52</v>
      </c>
      <c r="R32" s="24" t="n">
        <f aca="false">'2015.01'!R32+'2015.02'!R32</f>
        <v>4975.79</v>
      </c>
      <c r="S32" s="24" t="n">
        <f aca="false">'2015.01'!S32+'2015.02'!S32</f>
        <v>6040.19</v>
      </c>
      <c r="T32" s="24" t="n">
        <f aca="false">'2015.01'!T32+'2015.02'!T32</f>
        <v>7859.24</v>
      </c>
      <c r="U32" s="24"/>
      <c r="V32" s="24"/>
      <c r="W32" s="24" t="n">
        <f aca="false">SUM(C32:V32)</f>
        <v>341435.06</v>
      </c>
    </row>
    <row r="33" customFormat="false" ht="14.25" hidden="false" customHeight="false" outlineLevel="0" collapsed="false">
      <c r="A33" s="23"/>
      <c r="B33" s="29" t="s">
        <v>51</v>
      </c>
      <c r="C33" s="12" t="n">
        <f aca="false">C32/C2</f>
        <v>0.467321976612906</v>
      </c>
      <c r="D33" s="12" t="n">
        <f aca="false">D32/D2</f>
        <v>0.0186479097508356</v>
      </c>
      <c r="E33" s="12" t="n">
        <f aca="false">E32/E2</f>
        <v>0.0885192443415012</v>
      </c>
      <c r="F33" s="12" t="n">
        <f aca="false">F32/F2</f>
        <v>0.0386384593068169</v>
      </c>
      <c r="G33" s="12" t="n">
        <f aca="false">G32/G2</f>
        <v>0.128332633082468</v>
      </c>
      <c r="H33" s="12" t="n">
        <f aca="false">H32/H2</f>
        <v>0.0314562182421134</v>
      </c>
      <c r="I33" s="12" t="n">
        <f aca="false">I32/I2</f>
        <v>0.0411633898747223</v>
      </c>
      <c r="J33" s="12" t="n">
        <f aca="false">J32/J2</f>
        <v>0.0355780728731296</v>
      </c>
      <c r="K33" s="12" t="n">
        <f aca="false">K32/K2</f>
        <v>0.0368084818365667</v>
      </c>
      <c r="L33" s="12" t="n">
        <f aca="false">L32/L2</f>
        <v>0.0500002973009399</v>
      </c>
      <c r="M33" s="12" t="n">
        <f aca="false">M32/M2</f>
        <v>0.0457624112572093</v>
      </c>
      <c r="N33" s="12" t="n">
        <f aca="false">N32/N2</f>
        <v>0.0403771648640546</v>
      </c>
      <c r="O33" s="12" t="n">
        <f aca="false">O32/O2</f>
        <v>0.0640651026952457</v>
      </c>
      <c r="P33" s="12" t="n">
        <f aca="false">P32/P2</f>
        <v>0.0723261447559346</v>
      </c>
      <c r="Q33" s="12" t="n">
        <f aca="false">Q32/Q2</f>
        <v>0.0971056053500937</v>
      </c>
      <c r="R33" s="12" t="n">
        <f aca="false">R32/R2</f>
        <v>0.053416721041086</v>
      </c>
      <c r="S33" s="12" t="n">
        <f aca="false">S32/S2</f>
        <v>0.0265314116761948</v>
      </c>
      <c r="T33" s="12" t="n">
        <f aca="false">T32/T2</f>
        <v>0.0571051819317427</v>
      </c>
      <c r="U33" s="12"/>
      <c r="V33" s="12"/>
      <c r="W33" s="12" t="n">
        <f aca="false">W32/W2</f>
        <v>0.0950779361169668</v>
      </c>
    </row>
    <row r="34" customFormat="false" ht="14.25" hidden="false" customHeight="false" outlineLevel="0" collapsed="false">
      <c r="A34" s="23"/>
      <c r="B34" s="36" t="s">
        <v>52</v>
      </c>
      <c r="C34" s="24" t="n">
        <f aca="false">'2015.01'!C34+'2015.02'!C34</f>
        <v>195741.758241758</v>
      </c>
      <c r="D34" s="24" t="n">
        <f aca="false">'2015.01'!D34+'2015.02'!D34</f>
        <v>14147.8984652847</v>
      </c>
      <c r="E34" s="24" t="n">
        <f aca="false">'2015.01'!E34+'2015.02'!E34</f>
        <v>38760.8698051948</v>
      </c>
      <c r="F34" s="24" t="n">
        <f aca="false">'2015.01'!F34+'2015.02'!F34</f>
        <v>13073.1942857143</v>
      </c>
      <c r="G34" s="24" t="n">
        <f aca="false">'2015.01'!G34+'2015.02'!G34</f>
        <v>34126.6421103896</v>
      </c>
      <c r="H34" s="24" t="n">
        <f aca="false">'2015.01'!H34+'2015.02'!H34</f>
        <v>2133.67100649351</v>
      </c>
      <c r="I34" s="24" t="n">
        <f aca="false">'2015.01'!I34+'2015.02'!I34</f>
        <v>9442.69217532468</v>
      </c>
      <c r="J34" s="24" t="n">
        <f aca="false">'2015.01'!J34+'2015.02'!J34</f>
        <v>12869.8708441558</v>
      </c>
      <c r="K34" s="24" t="n">
        <f aca="false">'2015.01'!K34+'2015.02'!K34</f>
        <v>6255.05230519481</v>
      </c>
      <c r="L34" s="24" t="n">
        <f aca="false">'2015.01'!L34+'2015.02'!L34</f>
        <v>16541.2500974026</v>
      </c>
      <c r="M34" s="24" t="n">
        <f aca="false">'2015.01'!M34+'2015.02'!M34</f>
        <v>23649.2981493507</v>
      </c>
      <c r="N34" s="24" t="n">
        <f aca="false">'2015.01'!N34+'2015.02'!N34</f>
        <v>1720.63198051948</v>
      </c>
      <c r="O34" s="24" t="n">
        <f aca="false">'2015.01'!O34+'2015.02'!O34</f>
        <v>4160.64837662338</v>
      </c>
      <c r="P34" s="24" t="n">
        <f aca="false">'2015.01'!P34+'2015.02'!P34</f>
        <v>10144.3880844156</v>
      </c>
      <c r="Q34" s="24" t="n">
        <f aca="false">'2015.01'!Q34+'2015.02'!Q34</f>
        <v>26098.9010989011</v>
      </c>
      <c r="R34" s="24" t="n">
        <f aca="false">'2015.01'!R34+'2015.02'!R34</f>
        <v>8486.08967532468</v>
      </c>
      <c r="S34" s="24" t="n">
        <f aca="false">'2015.01'!S34+'2015.02'!S34</f>
        <v>7463.60220779221</v>
      </c>
      <c r="T34" s="24" t="n">
        <f aca="false">'2015.01'!T34+'2015.02'!T34</f>
        <v>11114.5188311688</v>
      </c>
      <c r="U34" s="24"/>
      <c r="V34" s="24"/>
      <c r="W34" s="24" t="n">
        <f aca="false">SUM(C34:V34)</f>
        <v>435930.977741009</v>
      </c>
    </row>
    <row r="35" customFormat="false" ht="14.25" hidden="false" customHeight="false" outlineLevel="0" collapsed="false">
      <c r="A35" s="23"/>
      <c r="B35" s="37" t="s">
        <v>26</v>
      </c>
      <c r="C35" s="12" t="n">
        <f aca="false">C32/C34</f>
        <v>0.812927304982456</v>
      </c>
      <c r="D35" s="12" t="n">
        <f aca="false">D32/D34</f>
        <v>0.576129382042181</v>
      </c>
      <c r="E35" s="12" t="n">
        <f aca="false">E32/E34</f>
        <v>0.66532304691841</v>
      </c>
      <c r="F35" s="12" t="n">
        <f aca="false">F32/F34</f>
        <v>0.583644657399285</v>
      </c>
      <c r="G35" s="12" t="n">
        <f aca="false">G32/G34</f>
        <v>0.944527442686391</v>
      </c>
      <c r="H35" s="12" t="n">
        <f aca="false">H32/H34</f>
        <v>0.730862440954646</v>
      </c>
      <c r="I35" s="12" t="n">
        <f aca="false">I32/I34</f>
        <v>0.483953084051781</v>
      </c>
      <c r="J35" s="12" t="n">
        <f aca="false">J32/J34</f>
        <v>0.62805214581236</v>
      </c>
      <c r="K35" s="12" t="n">
        <f aca="false">K32/K34</f>
        <v>0.661629958963407</v>
      </c>
      <c r="L35" s="12" t="n">
        <f aca="false">L32/L34</f>
        <v>0.671045412809699</v>
      </c>
      <c r="M35" s="12" t="n">
        <f aca="false">M32/M34</f>
        <v>0.680043014318443</v>
      </c>
      <c r="N35" s="12" t="n">
        <f aca="false">N32/N34</f>
        <v>0.976873624941304</v>
      </c>
      <c r="O35" s="12" t="n">
        <f aca="false">O32/O34</f>
        <v>1.25902492251731</v>
      </c>
      <c r="P35" s="12" t="n">
        <f aca="false">P32/P34</f>
        <v>0.982310605339393</v>
      </c>
      <c r="Q35" s="12" t="n">
        <f aca="false">Q32/Q34</f>
        <v>1.04278413473684</v>
      </c>
      <c r="R35" s="12" t="n">
        <f aca="false">R32/R34</f>
        <v>0.586346620218767</v>
      </c>
      <c r="S35" s="12" t="n">
        <f aca="false">S32/S34</f>
        <v>0.80928616395095</v>
      </c>
      <c r="T35" s="12" t="n">
        <f aca="false">T32/T34</f>
        <v>0.707114731585146</v>
      </c>
      <c r="U35" s="12"/>
      <c r="V35" s="12"/>
      <c r="W35" s="12" t="n">
        <f aca="false">W32/W34</f>
        <v>0.7832319276077</v>
      </c>
    </row>
    <row r="36" customFormat="false" ht="14.25" hidden="false" customHeight="true" outlineLevel="0" collapsed="false">
      <c r="A36" s="23" t="s">
        <v>53</v>
      </c>
      <c r="B36" s="35" t="s">
        <v>54</v>
      </c>
      <c r="C36" s="8" t="n">
        <f aca="false">'2015.01'!C36+'2015.02'!C36</f>
        <v>49783.8</v>
      </c>
      <c r="D36" s="8" t="n">
        <f aca="false">'2015.01'!D36+'2015.02'!D36</f>
        <v>110539.3</v>
      </c>
      <c r="E36" s="8" t="n">
        <f aca="false">'2015.01'!E36+'2015.02'!E36</f>
        <v>76508.43</v>
      </c>
      <c r="F36" s="24" t="n">
        <f aca="false">'2015.01'!F36+'2015.02'!F36</f>
        <v>45517.67</v>
      </c>
      <c r="G36" s="24" t="n">
        <f aca="false">'2015.01'!G36+'2015.02'!G36</f>
        <v>50798.27</v>
      </c>
      <c r="H36" s="24" t="n">
        <f aca="false">'2015.01'!H36+'2015.02'!H36</f>
        <v>14928.06</v>
      </c>
      <c r="I36" s="24" t="n">
        <f aca="false">'2015.01'!I36+'2015.02'!I36</f>
        <v>38902.43</v>
      </c>
      <c r="J36" s="24" t="n">
        <f aca="false">'2015.01'!J36+'2015.02'!J36</f>
        <v>36116.64</v>
      </c>
      <c r="K36" s="24" t="n">
        <f aca="false">'2015.01'!K36+'2015.02'!K36</f>
        <v>28660.84</v>
      </c>
      <c r="L36" s="24" t="n">
        <f aca="false">'2015.01'!L36+'2015.02'!L36</f>
        <v>40060.44</v>
      </c>
      <c r="M36" s="24" t="n">
        <f aca="false">'2015.01'!M36+'2015.02'!M36</f>
        <v>66180.8</v>
      </c>
      <c r="N36" s="24" t="n">
        <f aca="false">'2015.01'!N36+'2015.02'!N36</f>
        <v>9272.3</v>
      </c>
      <c r="O36" s="24" t="n">
        <f aca="false">'2015.01'!O36+'2015.02'!O36</f>
        <v>15386.72</v>
      </c>
      <c r="P36" s="24" t="n">
        <f aca="false">'2015.01'!P36+'2015.02'!P36</f>
        <v>22459.79</v>
      </c>
      <c r="Q36" s="24" t="n">
        <f aca="false">'2015.01'!Q36+'2015.02'!Q36</f>
        <v>67750.31</v>
      </c>
      <c r="R36" s="24" t="n">
        <f aca="false">'2015.01'!R36+'2015.02'!R36</f>
        <v>21744.04</v>
      </c>
      <c r="S36" s="24" t="n">
        <f aca="false">'2015.01'!S36+'2015.02'!S36</f>
        <v>39582.41</v>
      </c>
      <c r="T36" s="24" t="n">
        <f aca="false">'2015.01'!T36+'2015.02'!T36</f>
        <v>31615.32</v>
      </c>
      <c r="U36" s="24"/>
      <c r="V36" s="24"/>
      <c r="W36" s="24" t="n">
        <f aca="false">SUM(C36:V36)</f>
        <v>765807.57</v>
      </c>
    </row>
    <row r="37" customFormat="false" ht="14.25" hidden="false" customHeight="false" outlineLevel="0" collapsed="false">
      <c r="A37" s="23"/>
      <c r="B37" s="29" t="s">
        <v>51</v>
      </c>
      <c r="C37" s="12" t="n">
        <f aca="false">C36/C2</f>
        <v>0.146207298312104</v>
      </c>
      <c r="D37" s="12" t="n">
        <f aca="false">D36/D2</f>
        <v>0.252891894550687</v>
      </c>
      <c r="E37" s="12" t="n">
        <f aca="false">E36/E2</f>
        <v>0.262615833001324</v>
      </c>
      <c r="F37" s="12" t="n">
        <f aca="false">F36/F2</f>
        <v>0.230499290970776</v>
      </c>
      <c r="G37" s="12" t="n">
        <f aca="false">G36/G2</f>
        <v>0.202245044220514</v>
      </c>
      <c r="H37" s="12" t="n">
        <f aca="false">H36/H2</f>
        <v>0.30112497806323</v>
      </c>
      <c r="I37" s="12" t="n">
        <f aca="false">I36/I2</f>
        <v>0.350419905633941</v>
      </c>
      <c r="J37" s="12" t="n">
        <f aca="false">J36/J2</f>
        <v>0.158971718228195</v>
      </c>
      <c r="K37" s="12" t="n">
        <f aca="false">K36/K2</f>
        <v>0.25491225352015</v>
      </c>
      <c r="L37" s="12" t="n">
        <f aca="false">L36/L2</f>
        <v>0.180454643408244</v>
      </c>
      <c r="M37" s="12" t="n">
        <f aca="false">M36/M2</f>
        <v>0.188315588640297</v>
      </c>
      <c r="N37" s="12" t="n">
        <f aca="false">N36/N2</f>
        <v>0.222739336146792</v>
      </c>
      <c r="O37" s="12" t="n">
        <f aca="false">O36/O2</f>
        <v>0.188179467799653</v>
      </c>
      <c r="P37" s="12" t="n">
        <f aca="false">P36/P2</f>
        <v>0.163014531219244</v>
      </c>
      <c r="Q37" s="12" t="n">
        <f aca="false">Q36/Q2</f>
        <v>0.241734674377212</v>
      </c>
      <c r="R37" s="12" t="n">
        <f aca="false">R36/R2</f>
        <v>0.233429328606355</v>
      </c>
      <c r="S37" s="12" t="n">
        <f aca="false">S36/S2</f>
        <v>0.173864930547869</v>
      </c>
      <c r="T37" s="12" t="n">
        <f aca="false">T36/T2</f>
        <v>0.229716690218172</v>
      </c>
      <c r="U37" s="12"/>
      <c r="V37" s="12"/>
      <c r="W37" s="12" t="n">
        <f aca="false">W36/W2</f>
        <v>0.213251103206418</v>
      </c>
    </row>
    <row r="38" customFormat="false" ht="14.25" hidden="false" customHeight="false" outlineLevel="0" collapsed="false">
      <c r="A38" s="23"/>
      <c r="B38" s="36" t="s">
        <v>55</v>
      </c>
      <c r="C38" s="24" t="n">
        <f aca="false">'2015.01'!C38+'2015.02'!C38</f>
        <v>0</v>
      </c>
      <c r="D38" s="24" t="n">
        <f aca="false">'2015.01'!D38+'2015.02'!D38</f>
        <v>0</v>
      </c>
      <c r="E38" s="24" t="n">
        <f aca="false">'2015.01'!E38+'2015.02'!E38</f>
        <v>0</v>
      </c>
      <c r="F38" s="24" t="n">
        <f aca="false">'2015.01'!F38+'2015.02'!F38</f>
        <v>0</v>
      </c>
      <c r="G38" s="24" t="n">
        <f aca="false">'2015.01'!G38+'2015.02'!G38</f>
        <v>0</v>
      </c>
      <c r="H38" s="24" t="n">
        <f aca="false">'2015.01'!H38+'2015.02'!H38</f>
        <v>0</v>
      </c>
      <c r="I38" s="24" t="n">
        <f aca="false">'2015.01'!I38+'2015.02'!I38</f>
        <v>0</v>
      </c>
      <c r="J38" s="24" t="n">
        <f aca="false">'2015.01'!J38+'2015.02'!J38</f>
        <v>0</v>
      </c>
      <c r="K38" s="24" t="n">
        <f aca="false">'2015.01'!K38+'2015.02'!K38</f>
        <v>0</v>
      </c>
      <c r="L38" s="24" t="n">
        <f aca="false">'2015.01'!L38+'2015.02'!L38</f>
        <v>0</v>
      </c>
      <c r="M38" s="24" t="n">
        <f aca="false">'2015.01'!M38+'2015.02'!M38</f>
        <v>0</v>
      </c>
      <c r="N38" s="24" t="n">
        <f aca="false">'2015.01'!N38+'2015.02'!N38</f>
        <v>0</v>
      </c>
      <c r="O38" s="24" t="n">
        <f aca="false">'2015.01'!O38+'2015.02'!O38</f>
        <v>0</v>
      </c>
      <c r="P38" s="24" t="n">
        <f aca="false">'2015.01'!P38+'2015.02'!P38</f>
        <v>0</v>
      </c>
      <c r="Q38" s="24" t="n">
        <f aca="false">'2015.01'!Q38+'2015.02'!Q38</f>
        <v>0</v>
      </c>
      <c r="R38" s="24" t="n">
        <f aca="false">'2015.01'!R38+'2015.02'!R38</f>
        <v>0</v>
      </c>
      <c r="S38" s="24" t="n">
        <f aca="false">'2015.01'!S38+'2015.02'!S38</f>
        <v>0</v>
      </c>
      <c r="T38" s="24" t="n">
        <f aca="false">'2015.01'!T38+'2015.02'!T38</f>
        <v>0</v>
      </c>
      <c r="U38" s="24"/>
      <c r="V38" s="24"/>
      <c r="W38" s="24" t="n">
        <f aca="false">SUM(C38:V38)</f>
        <v>0</v>
      </c>
    </row>
    <row r="39" customFormat="false" ht="14.25" hidden="false" customHeight="false" outlineLevel="0" collapsed="false">
      <c r="A39" s="23"/>
      <c r="B39" s="29" t="s">
        <v>26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 t="e">
        <f aca="false">R36/R38</f>
        <v>#DIV/0!</v>
      </c>
      <c r="S39" s="12" t="e">
        <f aca="false">S36/S38</f>
        <v>#DIV/0!</v>
      </c>
      <c r="T39" s="12" t="e">
        <f aca="false">T36/T38</f>
        <v>#DIV/0!</v>
      </c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38"/>
      <c r="B40" s="38" t="s">
        <v>56</v>
      </c>
      <c r="C40" s="39" t="n">
        <v>308</v>
      </c>
      <c r="D40" s="39" t="n">
        <v>311</v>
      </c>
      <c r="E40" s="39" t="n">
        <v>339</v>
      </c>
      <c r="F40" s="40" t="n">
        <v>349</v>
      </c>
      <c r="G40" s="40" t="n">
        <v>391</v>
      </c>
      <c r="H40" s="40" t="n">
        <v>393</v>
      </c>
      <c r="I40" s="40" t="n">
        <v>395</v>
      </c>
      <c r="J40" s="40" t="n">
        <v>517</v>
      </c>
      <c r="K40" s="40" t="n">
        <v>518</v>
      </c>
      <c r="L40" s="40" t="n">
        <v>581</v>
      </c>
      <c r="M40" s="40" t="n">
        <v>585</v>
      </c>
      <c r="N40" s="40" t="n">
        <v>589</v>
      </c>
      <c r="O40" s="40" t="n">
        <v>597</v>
      </c>
      <c r="P40" s="40" t="n">
        <v>709</v>
      </c>
      <c r="Q40" s="40" t="n">
        <v>726</v>
      </c>
      <c r="R40" s="40" t="n">
        <v>727</v>
      </c>
      <c r="S40" s="40" t="n">
        <v>730</v>
      </c>
      <c r="T40" s="40" t="n">
        <v>731</v>
      </c>
      <c r="U40" s="40"/>
      <c r="V40" s="40"/>
      <c r="W40" s="41"/>
    </row>
    <row r="41" customFormat="false" ht="14.25" hidden="false" customHeight="false" outlineLevel="0" collapsed="false">
      <c r="W41" s="42" t="n">
        <f aca="false">W13+W15-W16</f>
        <v>1637.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99"/>
    <col collapsed="false" customWidth="true" hidden="false" outlineLevel="0" max="4" min="4" style="0" width="10.99"/>
    <col collapsed="false" customWidth="false" hidden="false" outlineLevel="0" max="22" min="21" style="1" width="8.99"/>
    <col collapsed="false" customWidth="true" hidden="false" outlineLevel="0" max="23" min="23" style="1" width="14.87"/>
  </cols>
  <sheetData>
    <row r="1" customFormat="false" ht="60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4"/>
      <c r="V1" s="4"/>
      <c r="W1" s="5" t="s">
        <v>19</v>
      </c>
    </row>
    <row r="2" customFormat="false" ht="14.25" hidden="false" customHeight="true" outlineLevel="0" collapsed="false">
      <c r="A2" s="6" t="s">
        <v>20</v>
      </c>
      <c r="B2" s="7" t="s">
        <v>21</v>
      </c>
      <c r="C2" s="8" t="n">
        <f aca="false">'[1]2015.03'!$E$2</f>
        <v>166421.12</v>
      </c>
      <c r="D2" s="8" t="n">
        <f aca="false">'[1]2015.03'!$F$2</f>
        <v>243835.74</v>
      </c>
      <c r="E2" s="8" t="n">
        <f aca="false">'[1]2015.03'!$M$2</f>
        <v>143532.74</v>
      </c>
      <c r="F2" s="24" t="n">
        <f aca="false">'[1]2015.03'!$Q$2</f>
        <v>105443.66</v>
      </c>
      <c r="G2" s="24" t="n">
        <f aca="false">'[1]2015.03'!$AI$2</f>
        <v>134858.47</v>
      </c>
      <c r="H2" s="24" t="n">
        <f aca="false">'[1]2015.03'!$AJ$2</f>
        <v>19414.79</v>
      </c>
      <c r="I2" s="24" t="n">
        <f aca="false">'[1]2015.03'!$AK$2</f>
        <v>56896.16</v>
      </c>
      <c r="J2" s="24" t="n">
        <f aca="false">'[1]2015.03'!$AT$2</f>
        <v>126195.33</v>
      </c>
      <c r="K2" s="24" t="n">
        <f aca="false">'[1]2015.03'!$AU$2</f>
        <v>57316.79</v>
      </c>
      <c r="L2" s="24" t="n">
        <f aca="false">'[1]2015.03'!$BQ$2</f>
        <v>113379.69</v>
      </c>
      <c r="M2" s="24" t="n">
        <f aca="false">'[1]2015.03'!$BT$2</f>
        <v>184877.52</v>
      </c>
      <c r="N2" s="24" t="n">
        <f aca="false">'[1]2015.03'!$BX$2</f>
        <v>17273.04</v>
      </c>
      <c r="O2" s="24" t="n">
        <f aca="false">'[1]2015.03'!$CE$2</f>
        <v>40688.4</v>
      </c>
      <c r="P2" s="24" t="n">
        <f aca="false">'[1]2015.03'!$CM$2</f>
        <v>88678.79</v>
      </c>
      <c r="Q2" s="24" t="n">
        <f aca="false">'[1]2015.03'!$DB$2</f>
        <v>129949.1</v>
      </c>
      <c r="R2" s="24" t="n">
        <f aca="false">'[1]2015.03'!$DC$2</f>
        <v>48857.46</v>
      </c>
      <c r="S2" s="24" t="n">
        <f aca="false">'[1]2015.03'!$DD$2</f>
        <v>133251.98</v>
      </c>
      <c r="T2" s="24" t="n">
        <f aca="false">'[1]2015.03'!$DE$2</f>
        <v>68281.64</v>
      </c>
      <c r="U2" s="24"/>
      <c r="V2" s="24"/>
      <c r="W2" s="24" t="n">
        <f aca="false">SUM(C2:V2)</f>
        <v>1879152.42</v>
      </c>
    </row>
    <row r="3" customFormat="false" ht="14.25" hidden="false" customHeight="false" outlineLevel="0" collapsed="false">
      <c r="A3" s="6"/>
      <c r="B3" s="10" t="s">
        <v>22</v>
      </c>
      <c r="C3" s="8" t="n">
        <f aca="false">'[1]2015.03'!$E$3</f>
        <v>218426.37</v>
      </c>
      <c r="D3" s="8" t="n">
        <f aca="false">'[1]2015.03'!$F$3</f>
        <v>233916.04</v>
      </c>
      <c r="E3" s="8" t="n">
        <f aca="false">'[1]2015.03'!$M$3</f>
        <v>201487.54</v>
      </c>
      <c r="F3" s="24" t="n">
        <f aca="false">'[1]2015.03'!$Q$3</f>
        <v>117791.38</v>
      </c>
      <c r="G3" s="24" t="n">
        <f aca="false">'[1]2015.03'!$AI$3</f>
        <v>126833.85</v>
      </c>
      <c r="H3" s="24" t="n">
        <f aca="false">'[1]2015.03'!$AJ$3</f>
        <v>32136.07</v>
      </c>
      <c r="I3" s="24" t="n">
        <f aca="false">'[1]2015.03'!$AK$3</f>
        <v>70773.97</v>
      </c>
      <c r="J3" s="24" t="n">
        <f aca="false">'[1]2015.03'!$AT$3</f>
        <v>129394.08</v>
      </c>
      <c r="K3" s="24" t="n">
        <f aca="false">'[1]2015.03'!$AU$3</f>
        <v>68536.14</v>
      </c>
      <c r="L3" s="24" t="n">
        <f aca="false">'[1]2015.03'!$BQ$3</f>
        <v>87713.33</v>
      </c>
      <c r="M3" s="24" t="n">
        <f aca="false">'[1]2015.03'!$BT$3</f>
        <v>201167.74</v>
      </c>
      <c r="N3" s="24" t="n">
        <f aca="false">'[1]2015.03'!$BX$3</f>
        <v>30736.17</v>
      </c>
      <c r="O3" s="24" t="n">
        <f aca="false">'[1]2015.03'!$CE$3</f>
        <v>32726.74</v>
      </c>
      <c r="P3" s="24" t="n">
        <f aca="false">'[1]2015.03'!$CM$3</f>
        <v>70913.67</v>
      </c>
      <c r="Q3" s="24" t="n">
        <f aca="false">'[1]2015.03'!$DB$3</f>
        <v>130283.45</v>
      </c>
      <c r="R3" s="24" t="n">
        <f aca="false">'[1]2015.03'!$DC$3</f>
        <v>58848.46</v>
      </c>
      <c r="S3" s="24" t="n">
        <f aca="false">'[1]2015.03'!$DD$3</f>
        <v>129613.42</v>
      </c>
      <c r="T3" s="24" t="n">
        <f aca="false">'[1]2015.03'!$DE$3</f>
        <v>73358.08</v>
      </c>
      <c r="U3" s="24"/>
      <c r="V3" s="24"/>
      <c r="W3" s="24" t="n">
        <f aca="false">SUM(C3:V3)</f>
        <v>2014656.5</v>
      </c>
    </row>
    <row r="4" customFormat="false" ht="14.25" hidden="false" customHeight="false" outlineLevel="0" collapsed="false">
      <c r="A4" s="6"/>
      <c r="B4" s="7" t="s">
        <v>23</v>
      </c>
      <c r="C4" s="24" t="n">
        <f aca="false">C2-C3</f>
        <v>-52005.25</v>
      </c>
      <c r="D4" s="24" t="n">
        <f aca="false">D2-D3</f>
        <v>9919.69999999998</v>
      </c>
      <c r="E4" s="24" t="n">
        <f aca="false">E2-E3</f>
        <v>-57954.8</v>
      </c>
      <c r="F4" s="24" t="n">
        <f aca="false">F2-F3</f>
        <v>-12347.72</v>
      </c>
      <c r="G4" s="24" t="n">
        <f aca="false">G2-G3</f>
        <v>8024.62</v>
      </c>
      <c r="H4" s="24" t="n">
        <f aca="false">H2-H3</f>
        <v>-12721.28</v>
      </c>
      <c r="I4" s="24" t="n">
        <f aca="false">I2-I3</f>
        <v>-13877.81</v>
      </c>
      <c r="J4" s="24" t="n">
        <f aca="false">J2-J3</f>
        <v>-3198.75</v>
      </c>
      <c r="K4" s="24" t="n">
        <f aca="false">K2-K3</f>
        <v>-11219.35</v>
      </c>
      <c r="L4" s="24" t="n">
        <f aca="false">L2-L3</f>
        <v>25666.36</v>
      </c>
      <c r="M4" s="24" t="n">
        <f aca="false">M2-M3</f>
        <v>-16290.22</v>
      </c>
      <c r="N4" s="24" t="n">
        <f aca="false">N2-N3</f>
        <v>-13463.13</v>
      </c>
      <c r="O4" s="24" t="n">
        <f aca="false">O2-O3</f>
        <v>7961.66</v>
      </c>
      <c r="P4" s="24" t="n">
        <f aca="false">P2-P3</f>
        <v>17765.12</v>
      </c>
      <c r="Q4" s="24" t="n">
        <f aca="false">Q2-Q3</f>
        <v>-334.349999999991</v>
      </c>
      <c r="R4" s="24" t="n">
        <f aca="false">R2-R3</f>
        <v>-9991</v>
      </c>
      <c r="S4" s="24" t="n">
        <f aca="false">S2-S3</f>
        <v>3638.56000000001</v>
      </c>
      <c r="T4" s="24" t="n">
        <f aca="false">T2-T3</f>
        <v>-5076.44</v>
      </c>
      <c r="U4" s="24"/>
      <c r="V4" s="24"/>
      <c r="W4" s="11" t="n">
        <f aca="false">W2-W3</f>
        <v>-135504.08</v>
      </c>
    </row>
    <row r="5" customFormat="false" ht="14.25" hidden="false" customHeight="false" outlineLevel="0" collapsed="false">
      <c r="A5" s="6"/>
      <c r="B5" s="7" t="s">
        <v>24</v>
      </c>
      <c r="C5" s="12" t="n">
        <f aca="false">C4/C3</f>
        <v>-0.238090529087674</v>
      </c>
      <c r="D5" s="12" t="n">
        <f aca="false">D4/D3</f>
        <v>0.0424070961529615</v>
      </c>
      <c r="E5" s="12" t="n">
        <f aca="false">E4/E3</f>
        <v>-0.287634659691612</v>
      </c>
      <c r="F5" s="12" t="n">
        <f aca="false">F4/F3</f>
        <v>-0.104827025542956</v>
      </c>
      <c r="G5" s="12" t="n">
        <f aca="false">G4/G3</f>
        <v>0.0632687567238556</v>
      </c>
      <c r="H5" s="12" t="n">
        <f aca="false">H4/H3</f>
        <v>-0.395856742906024</v>
      </c>
      <c r="I5" s="12" t="n">
        <f aca="false">I4/I3</f>
        <v>-0.196086357738587</v>
      </c>
      <c r="J5" s="12" t="n">
        <f aca="false">J4/J3</f>
        <v>-0.0247209918722711</v>
      </c>
      <c r="K5" s="12" t="n">
        <f aca="false">K4/K3</f>
        <v>-0.163699764824806</v>
      </c>
      <c r="L5" s="12" t="n">
        <f aca="false">L4/L3</f>
        <v>0.29261641303551</v>
      </c>
      <c r="M5" s="12" t="n">
        <f aca="false">M4/M3</f>
        <v>-0.0809782920462297</v>
      </c>
      <c r="N5" s="12" t="n">
        <f aca="false">N4/N3</f>
        <v>-0.438022369085023</v>
      </c>
      <c r="O5" s="12" t="n">
        <f aca="false">O4/O3</f>
        <v>0.243276904451834</v>
      </c>
      <c r="P5" s="12" t="n">
        <f aca="false">P4/P3</f>
        <v>0.250517565936159</v>
      </c>
      <c r="Q5" s="12" t="n">
        <f aca="false">Q4/Q3</f>
        <v>-0.00256632749593284</v>
      </c>
      <c r="R5" s="12" t="n">
        <f aca="false">R4/R3</f>
        <v>-0.16977504594003</v>
      </c>
      <c r="S5" s="12" t="n">
        <f aca="false">S4/S3</f>
        <v>0.0280724017621016</v>
      </c>
      <c r="T5" s="12" t="n">
        <f aca="false">T4/T3</f>
        <v>-0.0692008296836559</v>
      </c>
      <c r="U5" s="12"/>
      <c r="V5" s="12"/>
      <c r="W5" s="12" t="n">
        <f aca="false">W4/W3</f>
        <v>-0.0672591481475875</v>
      </c>
    </row>
    <row r="6" customFormat="false" ht="14.25" hidden="false" customHeight="false" outlineLevel="0" collapsed="false">
      <c r="A6" s="6"/>
      <c r="B6" s="13" t="s">
        <v>25</v>
      </c>
      <c r="C6" s="14" t="n">
        <f aca="false">'[1]2015.03'!$E$6</f>
        <v>240800</v>
      </c>
      <c r="D6" s="14" t="n">
        <f aca="false">'[1]2015.03'!$F$6</f>
        <v>271600</v>
      </c>
      <c r="E6" s="14" t="n">
        <f aca="false">'[1]2015.03'!$M$6</f>
        <v>224000</v>
      </c>
      <c r="F6" s="14" t="n">
        <f aca="false">'[1]2015.03'!$Q$6</f>
        <v>135000</v>
      </c>
      <c r="G6" s="14" t="n">
        <f aca="false">'[1]2015.03'!$AI$6</f>
        <v>146000</v>
      </c>
      <c r="H6" s="14" t="n">
        <f aca="false">'[1]2015.03'!$AJ$6</f>
        <v>33600</v>
      </c>
      <c r="I6" s="14" t="n">
        <f aca="false">'[1]2015.03'!$AK$6</f>
        <v>78000</v>
      </c>
      <c r="J6" s="14" t="n">
        <f aca="false">'[1]2015.03'!$AT$6</f>
        <v>148400</v>
      </c>
      <c r="K6" s="14" t="n">
        <f aca="false">'[1]2015.03'!$AU$6</f>
        <v>77000</v>
      </c>
      <c r="L6" s="14" t="n">
        <f aca="false">'[1]2015.03'!$BQ$6</f>
        <v>117600</v>
      </c>
      <c r="M6" s="14" t="n">
        <f aca="false">'[1]2015.03'!$BT$6</f>
        <v>232400</v>
      </c>
      <c r="N6" s="14" t="n">
        <f aca="false">'[1]2015.03'!$BX$6</f>
        <v>36400</v>
      </c>
      <c r="O6" s="14" t="n">
        <f aca="false">'[1]2015.03'!$CE$6</f>
        <v>44800</v>
      </c>
      <c r="P6" s="14" t="n">
        <f aca="false">'[1]2015.03'!$CM$6</f>
        <v>85000</v>
      </c>
      <c r="Q6" s="14" t="n">
        <f aca="false">'[1]2015.03'!$DB$6</f>
        <v>155000</v>
      </c>
      <c r="R6" s="14" t="n">
        <f aca="false">'[1]2015.03'!$DC$6</f>
        <v>70000</v>
      </c>
      <c r="S6" s="14" t="n">
        <f aca="false">'[1]2015.03'!$DD$6</f>
        <v>142800</v>
      </c>
      <c r="T6" s="14" t="n">
        <f aca="false">'[1]2015.03'!$DE$6</f>
        <v>78400</v>
      </c>
      <c r="U6" s="14"/>
      <c r="V6" s="14"/>
      <c r="W6" s="24" t="n">
        <f aca="false">SUM(C6:V6)</f>
        <v>2316800</v>
      </c>
    </row>
    <row r="7" customFormat="false" ht="14.25" hidden="false" customHeight="false" outlineLevel="0" collapsed="false">
      <c r="A7" s="6"/>
      <c r="B7" s="15" t="s">
        <v>26</v>
      </c>
      <c r="C7" s="12" t="n">
        <f aca="false">C2/C6</f>
        <v>0.691117607973422</v>
      </c>
      <c r="D7" s="12" t="n">
        <f aca="false">D2/D6</f>
        <v>0.897775184094256</v>
      </c>
      <c r="E7" s="12" t="n">
        <f aca="false">E2/E6</f>
        <v>0.640771160714286</v>
      </c>
      <c r="F7" s="12" t="n">
        <f aca="false">F2/F6</f>
        <v>0.781064148148148</v>
      </c>
      <c r="G7" s="12" t="n">
        <f aca="false">G2/G6</f>
        <v>0.923688150684932</v>
      </c>
      <c r="H7" s="12" t="n">
        <f aca="false">H2/H6</f>
        <v>0.577821130952381</v>
      </c>
      <c r="I7" s="12" t="n">
        <f aca="false">I2/I6</f>
        <v>0.729437948717949</v>
      </c>
      <c r="J7" s="12" t="n">
        <f aca="false">J2/J6</f>
        <v>0.850372843665768</v>
      </c>
      <c r="K7" s="12" t="n">
        <f aca="false">K2/K6</f>
        <v>0.744373896103896</v>
      </c>
      <c r="L7" s="12" t="n">
        <f aca="false">L2/L6</f>
        <v>0.964113010204082</v>
      </c>
      <c r="M7" s="12" t="n">
        <f aca="false">M2/M6</f>
        <v>0.795514285714286</v>
      </c>
      <c r="N7" s="12" t="n">
        <f aca="false">N2/N6</f>
        <v>0.474534065934066</v>
      </c>
      <c r="O7" s="12" t="n">
        <f aca="false">O2/O6</f>
        <v>0.908223214285714</v>
      </c>
      <c r="P7" s="12" t="n">
        <f aca="false">P2/P6</f>
        <v>1.04327988235294</v>
      </c>
      <c r="Q7" s="12" t="n">
        <f aca="false">Q2/Q6</f>
        <v>0.838381290322581</v>
      </c>
      <c r="R7" s="12" t="n">
        <f aca="false">R2/R6</f>
        <v>0.697963714285714</v>
      </c>
      <c r="S7" s="12" t="n">
        <f aca="false">S2/S6</f>
        <v>0.933137114845938</v>
      </c>
      <c r="T7" s="12" t="n">
        <f aca="false">T2/T6</f>
        <v>0.870939285714286</v>
      </c>
      <c r="U7" s="12"/>
      <c r="V7" s="12"/>
      <c r="W7" s="12" t="n">
        <f aca="false">W2/W6</f>
        <v>0.811098247582873</v>
      </c>
    </row>
    <row r="8" customFormat="false" ht="14.25" hidden="false" customHeight="false" outlineLevel="0" collapsed="false">
      <c r="A8" s="6"/>
      <c r="B8" s="16" t="s">
        <v>27</v>
      </c>
      <c r="C8" s="24" t="n">
        <f aca="false">'[1]2015.03'!$E$8</f>
        <v>145151.15</v>
      </c>
      <c r="D8" s="24" t="n">
        <f aca="false">'[1]2015.03'!$F$8</f>
        <v>208915.22</v>
      </c>
      <c r="E8" s="24" t="n">
        <f aca="false">'[1]2015.03'!$M$8</f>
        <v>123781.03</v>
      </c>
      <c r="F8" s="24" t="n">
        <f aca="false">'[1]2015.03'!$Q$8</f>
        <v>91148.48</v>
      </c>
      <c r="G8" s="24" t="n">
        <f aca="false">'[1]2015.03'!$AI$8</f>
        <v>116662.41</v>
      </c>
      <c r="H8" s="24" t="n">
        <f aca="false">'[1]2015.03'!$AJ$8</f>
        <v>16721.17</v>
      </c>
      <c r="I8" s="24" t="n">
        <f aca="false">'[1]2015.03'!$AK$8</f>
        <v>48981.19</v>
      </c>
      <c r="J8" s="24" t="n">
        <f aca="false">'[1]2015.03'!$AT$8</f>
        <v>108660.59</v>
      </c>
      <c r="K8" s="24" t="n">
        <f aca="false">'[1]2015.03'!$AU$8</f>
        <v>49365.94</v>
      </c>
      <c r="L8" s="24" t="n">
        <f aca="false">'[1]2015.03'!$BQ$8</f>
        <v>97653.32</v>
      </c>
      <c r="M8" s="24" t="n">
        <f aca="false">'[1]2015.03'!$BT$8</f>
        <v>159334.84</v>
      </c>
      <c r="N8" s="24" t="n">
        <f aca="false">'[1]2015.03'!$BX$8</f>
        <v>14883.92</v>
      </c>
      <c r="O8" s="24" t="n">
        <f aca="false">'[1]2015.03'!$CE$8</f>
        <v>34955.64</v>
      </c>
      <c r="P8" s="24" t="n">
        <f aca="false">'[1]2015.03'!$CM$8</f>
        <v>76387.07</v>
      </c>
      <c r="Q8" s="24" t="n">
        <f aca="false">'[1]2015.03'!$DB$8</f>
        <v>112091.87</v>
      </c>
      <c r="R8" s="24" t="n">
        <f aca="false">'[1]2015.03'!$DC$8</f>
        <v>42190.46</v>
      </c>
      <c r="S8" s="24" t="n">
        <f aca="false">'[1]2015.03'!$DD$8</f>
        <v>114544.37</v>
      </c>
      <c r="T8" s="24" t="n">
        <f aca="false">'[1]2015.03'!$DE$8</f>
        <v>58826.37</v>
      </c>
      <c r="U8" s="24"/>
      <c r="V8" s="24"/>
      <c r="W8" s="17" t="n">
        <f aca="false">SUM(C8:V8)</f>
        <v>1620255.04</v>
      </c>
    </row>
    <row r="9" customFormat="false" ht="14.25" hidden="false" customHeight="false" outlineLevel="0" collapsed="false">
      <c r="A9" s="6"/>
      <c r="B9" s="16" t="s">
        <v>28</v>
      </c>
      <c r="C9" s="18" t="n">
        <f aca="false">C8-C11</f>
        <v>47285.42</v>
      </c>
      <c r="D9" s="18" t="n">
        <f aca="false">D8-D11</f>
        <v>53931.17</v>
      </c>
      <c r="E9" s="18" t="n">
        <f aca="false">E8-E11</f>
        <v>36829.47</v>
      </c>
      <c r="F9" s="18" t="n">
        <f aca="false">F8-F11</f>
        <v>30503.17</v>
      </c>
      <c r="G9" s="18" t="n">
        <f aca="false">G8-G11</f>
        <v>40376.79</v>
      </c>
      <c r="H9" s="18" t="n">
        <f aca="false">H8-H11</f>
        <v>5112.88</v>
      </c>
      <c r="I9" s="18" t="n">
        <f aca="false">I8-I11</f>
        <v>13356.57</v>
      </c>
      <c r="J9" s="18" t="n">
        <f aca="false">J8-J11</f>
        <v>35500.62</v>
      </c>
      <c r="K9" s="18" t="n">
        <f aca="false">K8-K11</f>
        <v>15536.02</v>
      </c>
      <c r="L9" s="18" t="n">
        <f aca="false">L8-L11</f>
        <v>30306.82</v>
      </c>
      <c r="M9" s="18" t="n">
        <f aca="false">M8-M11</f>
        <v>51490.16</v>
      </c>
      <c r="N9" s="18" t="n">
        <f aca="false">N8-N11</f>
        <v>4065.78</v>
      </c>
      <c r="O9" s="18" t="n">
        <f aca="false">O8-O11</f>
        <v>10686.53</v>
      </c>
      <c r="P9" s="18" t="n">
        <f aca="false">P8-P11</f>
        <v>23072.5</v>
      </c>
      <c r="Q9" s="18" t="n">
        <f aca="false">Q8-Q11</f>
        <v>39655.13</v>
      </c>
      <c r="R9" s="18" t="n">
        <f aca="false">R8-R11</f>
        <v>14489.95</v>
      </c>
      <c r="S9" s="18" t="n">
        <f aca="false">S8-S11</f>
        <v>31314.31</v>
      </c>
      <c r="T9" s="18" t="n">
        <f aca="false">T8-T11</f>
        <v>19743.48</v>
      </c>
      <c r="U9" s="18"/>
      <c r="V9" s="18"/>
      <c r="W9" s="24" t="n">
        <f aca="false">W8-W11</f>
        <v>503256.77</v>
      </c>
    </row>
    <row r="10" customFormat="false" ht="14.25" hidden="false" customHeight="false" outlineLevel="0" collapsed="false">
      <c r="A10" s="6"/>
      <c r="B10" s="19" t="s">
        <v>29</v>
      </c>
      <c r="C10" s="12" t="n">
        <f aca="false">C9/C8</f>
        <v>0.32576676106252</v>
      </c>
      <c r="D10" s="12" t="n">
        <f aca="false">D9/D8</f>
        <v>0.258148592524757</v>
      </c>
      <c r="E10" s="12" t="n">
        <f aca="false">E9/E8</f>
        <v>0.297537272068264</v>
      </c>
      <c r="F10" s="12" t="n">
        <f aca="false">F9/F8</f>
        <v>0.334653633280555</v>
      </c>
      <c r="G10" s="12" t="n">
        <f aca="false">G9/G8</f>
        <v>0.346099399112362</v>
      </c>
      <c r="H10" s="12" t="n">
        <f aca="false">H9/H8</f>
        <v>0.305772861588035</v>
      </c>
      <c r="I10" s="12" t="n">
        <f aca="false">I9/I8</f>
        <v>0.272687739926286</v>
      </c>
      <c r="J10" s="12" t="n">
        <f aca="false">J9/J8</f>
        <v>0.32671109185032</v>
      </c>
      <c r="K10" s="12" t="n">
        <f aca="false">K9/K8</f>
        <v>0.314711317155107</v>
      </c>
      <c r="L10" s="12" t="n">
        <f aca="false">L9/L8</f>
        <v>0.310351148327574</v>
      </c>
      <c r="M10" s="12" t="n">
        <f aca="false">M9/M8</f>
        <v>0.323156944206302</v>
      </c>
      <c r="N10" s="12" t="n">
        <f aca="false">N9/N8</f>
        <v>0.27316594015555</v>
      </c>
      <c r="O10" s="12" t="n">
        <f aca="false">O9/O8</f>
        <v>0.305716902908944</v>
      </c>
      <c r="P10" s="12" t="n">
        <f aca="false">P9/P8</f>
        <v>0.30204719201823</v>
      </c>
      <c r="Q10" s="12" t="n">
        <f aca="false">Q9/Q8</f>
        <v>0.353773471706735</v>
      </c>
      <c r="R10" s="12" t="n">
        <f aca="false">R9/R8</f>
        <v>0.343441384616333</v>
      </c>
      <c r="S10" s="12" t="n">
        <f aca="false">S9/S8</f>
        <v>0.27338148527073</v>
      </c>
      <c r="T10" s="12" t="n">
        <f aca="false">T9/T8</f>
        <v>0.335622952767611</v>
      </c>
      <c r="U10" s="12"/>
      <c r="V10" s="12"/>
      <c r="W10" s="12" t="n">
        <f aca="false">W9/W8</f>
        <v>0.310603428210907</v>
      </c>
    </row>
    <row r="11" customFormat="false" ht="14.25" hidden="false" customHeight="false" outlineLevel="0" collapsed="false">
      <c r="A11" s="6"/>
      <c r="B11" s="16" t="s">
        <v>30</v>
      </c>
      <c r="C11" s="20" t="n">
        <f aca="false">'[1]2015.03'!$E$11</f>
        <v>97865.73</v>
      </c>
      <c r="D11" s="20" t="n">
        <f aca="false">'[1]2015.03'!$F$11</f>
        <v>154984.05</v>
      </c>
      <c r="E11" s="20" t="n">
        <f aca="false">'[1]2015.03'!$M$11</f>
        <v>86951.56</v>
      </c>
      <c r="F11" s="24" t="n">
        <f aca="false">'[1]2015.03'!$Q$11</f>
        <v>60645.31</v>
      </c>
      <c r="G11" s="24" t="n">
        <f aca="false">'[1]2015.03'!$AI$11</f>
        <v>76285.62</v>
      </c>
      <c r="H11" s="24" t="n">
        <f aca="false">'[1]2015.03'!$AJ$11</f>
        <v>11608.29</v>
      </c>
      <c r="I11" s="24" t="n">
        <f aca="false">'[1]2015.03'!$AK$11</f>
        <v>35624.62</v>
      </c>
      <c r="J11" s="24" t="n">
        <f aca="false">'[1]2015.03'!$AT$11</f>
        <v>73159.97</v>
      </c>
      <c r="K11" s="24" t="n">
        <f aca="false">'[1]2015.03'!$AU$11</f>
        <v>33829.92</v>
      </c>
      <c r="L11" s="24" t="n">
        <f aca="false">'[1]2015.03'!$BQ$11</f>
        <v>67346.5</v>
      </c>
      <c r="M11" s="24" t="n">
        <f aca="false">'[1]2015.03'!$BT$11</f>
        <v>107844.68</v>
      </c>
      <c r="N11" s="24" t="n">
        <f aca="false">'[1]2015.03'!$BX$11</f>
        <v>10818.14</v>
      </c>
      <c r="O11" s="24" t="n">
        <f aca="false">'[1]2015.03'!$CE$11</f>
        <v>24269.11</v>
      </c>
      <c r="P11" s="24" t="n">
        <f aca="false">'[1]2015.03'!$CM$11</f>
        <v>53314.57</v>
      </c>
      <c r="Q11" s="24" t="n">
        <f aca="false">'[1]2015.03'!$DB$11</f>
        <v>72436.74</v>
      </c>
      <c r="R11" s="24" t="n">
        <f aca="false">'[1]2015.03'!$DC$11</f>
        <v>27700.51</v>
      </c>
      <c r="S11" s="24" t="n">
        <f aca="false">'[1]2015.03'!$DD$11</f>
        <v>83230.06</v>
      </c>
      <c r="T11" s="24" t="n">
        <f aca="false">'[1]2015.03'!$DE$11</f>
        <v>39082.89</v>
      </c>
      <c r="U11" s="24"/>
      <c r="V11" s="24"/>
      <c r="W11" s="24" t="n">
        <f aca="false">SUM(C11:V11)</f>
        <v>1116998.27</v>
      </c>
    </row>
    <row r="12" customFormat="false" ht="14.25" hidden="false" customHeight="false" outlineLevel="0" collapsed="false">
      <c r="A12" s="21" t="s">
        <v>31</v>
      </c>
      <c r="B12" s="21"/>
      <c r="C12" s="8" t="n">
        <f aca="false">'[1]2015.03'!$E$12</f>
        <v>0</v>
      </c>
      <c r="D12" s="8" t="n">
        <f aca="false">'[1]2015.03'!$F$12</f>
        <v>0</v>
      </c>
      <c r="E12" s="8" t="n">
        <f aca="false">'[1]2015.03'!$M$12</f>
        <v>0</v>
      </c>
      <c r="F12" s="24" t="n">
        <f aca="false">'[1]2015.03'!$Q$12</f>
        <v>0</v>
      </c>
      <c r="G12" s="24" t="n">
        <f aca="false">'[1]2015.03'!$AI$12</f>
        <v>0</v>
      </c>
      <c r="H12" s="24" t="n">
        <f aca="false">'[1]2015.03'!$AJ$12</f>
        <v>0</v>
      </c>
      <c r="I12" s="24" t="n">
        <f aca="false">'[1]2015.03'!$AK$12</f>
        <v>0</v>
      </c>
      <c r="J12" s="24" t="n">
        <f aca="false">'[1]2015.03'!$AT$12</f>
        <v>0</v>
      </c>
      <c r="K12" s="24" t="n">
        <f aca="false">'[1]2015.03'!$AU$12</f>
        <v>0</v>
      </c>
      <c r="L12" s="24" t="n">
        <f aca="false">'[1]2015.03'!$BQ$12</f>
        <v>0</v>
      </c>
      <c r="M12" s="24" t="n">
        <f aca="false">'[1]2015.03'!$BT$12</f>
        <v>0</v>
      </c>
      <c r="N12" s="24" t="n">
        <f aca="false">'[1]2015.03'!$BX$12</f>
        <v>0</v>
      </c>
      <c r="O12" s="24" t="n">
        <f aca="false">'[1]2015.03'!$CE$12</f>
        <v>0</v>
      </c>
      <c r="P12" s="24" t="n">
        <f aca="false">'[1]2015.03'!$CM$12</f>
        <v>0</v>
      </c>
      <c r="Q12" s="24" t="n">
        <f aca="false">'[1]2015.03'!$DB$12</f>
        <v>0</v>
      </c>
      <c r="R12" s="24" t="n">
        <f aca="false">'[1]2015.03'!$DC$12</f>
        <v>0</v>
      </c>
      <c r="S12" s="24" t="n">
        <f aca="false">'[1]2015.03'!$DD$12</f>
        <v>0</v>
      </c>
      <c r="T12" s="24" t="n">
        <f aca="false">'[1]2015.03'!$DE$12</f>
        <v>0</v>
      </c>
      <c r="U12" s="24"/>
      <c r="V12" s="24"/>
      <c r="W12" s="24" t="n">
        <f aca="false">SUM(C12:V12)</f>
        <v>0</v>
      </c>
    </row>
    <row r="13" customFormat="false" ht="14.25" hidden="false" customHeight="false" outlineLevel="0" collapsed="false">
      <c r="A13" s="21" t="s">
        <v>32</v>
      </c>
      <c r="B13" s="21"/>
      <c r="C13" s="8" t="n">
        <f aca="false">'[1]2015.03'!$E$13</f>
        <v>0</v>
      </c>
      <c r="D13" s="20" t="n">
        <f aca="false">'[1]2015.03'!$F$13</f>
        <v>0</v>
      </c>
      <c r="E13" s="8" t="n">
        <f aca="false">'[1]2015.03'!$M$13</f>
        <v>0</v>
      </c>
      <c r="F13" s="24" t="n">
        <f aca="false">'[1]2015.03'!$Q$13</f>
        <v>0</v>
      </c>
      <c r="G13" s="24" t="n">
        <f aca="false">'[1]2015.03'!$AI$13</f>
        <v>0</v>
      </c>
      <c r="H13" s="24" t="n">
        <f aca="false">'[1]2015.03'!$AJ$13</f>
        <v>0</v>
      </c>
      <c r="I13" s="24" t="n">
        <f aca="false">'[1]2015.03'!$AK$13</f>
        <v>37</v>
      </c>
      <c r="J13" s="24" t="n">
        <f aca="false">'[1]2015.03'!$AT$13</f>
        <v>0</v>
      </c>
      <c r="K13" s="24" t="n">
        <f aca="false">'[1]2015.03'!$AU$13</f>
        <v>0</v>
      </c>
      <c r="L13" s="24" t="n">
        <f aca="false">'[1]2015.03'!$BQ$13</f>
        <v>295</v>
      </c>
      <c r="M13" s="24" t="n">
        <f aca="false">'[1]2015.03'!$BT$13</f>
        <v>105</v>
      </c>
      <c r="N13" s="24" t="n">
        <f aca="false">'[1]2015.03'!$BX$13</f>
        <v>0</v>
      </c>
      <c r="O13" s="24" t="n">
        <f aca="false">'[1]2015.03'!$CE$13</f>
        <v>0</v>
      </c>
      <c r="P13" s="24" t="n">
        <f aca="false">'[1]2015.03'!$CM$13</f>
        <v>0</v>
      </c>
      <c r="Q13" s="24" t="n">
        <f aca="false">'[1]2015.03'!$DB$13</f>
        <v>0</v>
      </c>
      <c r="R13" s="24" t="n">
        <f aca="false">'[1]2015.03'!$DC$13</f>
        <v>26631.8</v>
      </c>
      <c r="S13" s="24" t="n">
        <f aca="false">'[1]2015.03'!$DD$13</f>
        <v>0</v>
      </c>
      <c r="T13" s="24" t="n">
        <f aca="false">'[1]2015.03'!$DE$13</f>
        <v>0</v>
      </c>
      <c r="U13" s="24"/>
      <c r="V13" s="24"/>
      <c r="W13" s="17" t="n">
        <f aca="false">SUM(C13:V13)</f>
        <v>27068.8</v>
      </c>
    </row>
    <row r="14" customFormat="false" ht="14.25" hidden="false" customHeight="false" outlineLevel="0" collapsed="false">
      <c r="A14" s="21" t="s">
        <v>33</v>
      </c>
      <c r="B14" s="21"/>
      <c r="C14" s="8" t="n">
        <f aca="false">'[1]2015.03'!$E$14</f>
        <v>0</v>
      </c>
      <c r="D14" s="8" t="n">
        <f aca="false">'[1]2015.03'!$F$14</f>
        <v>0</v>
      </c>
      <c r="E14" s="8" t="n">
        <f aca="false">'[1]2015.03'!$M$14</f>
        <v>0</v>
      </c>
      <c r="F14" s="24" t="n">
        <f aca="false">'[1]2015.03'!$Q$14</f>
        <v>0</v>
      </c>
      <c r="G14" s="24" t="n">
        <f aca="false">'[1]2015.03'!$AI$14</f>
        <v>0</v>
      </c>
      <c r="H14" s="24" t="n">
        <f aca="false">'[1]2015.03'!$AJ$14</f>
        <v>0</v>
      </c>
      <c r="I14" s="24" t="n">
        <f aca="false">'[1]2015.03'!$AK$14</f>
        <v>0</v>
      </c>
      <c r="J14" s="24" t="n">
        <f aca="false">'[1]2015.03'!$AT$14</f>
        <v>0</v>
      </c>
      <c r="K14" s="24" t="n">
        <f aca="false">'[1]2015.03'!$AU$14</f>
        <v>0</v>
      </c>
      <c r="L14" s="24" t="n">
        <f aca="false">'[1]2015.03'!$BQ$14</f>
        <v>0</v>
      </c>
      <c r="M14" s="24" t="n">
        <f aca="false">'[1]2015.03'!$BT$14</f>
        <v>0</v>
      </c>
      <c r="N14" s="24" t="n">
        <f aca="false">'[1]2015.03'!$BX$14</f>
        <v>0</v>
      </c>
      <c r="O14" s="24" t="n">
        <f aca="false">'[1]2015.03'!$CE$14</f>
        <v>0</v>
      </c>
      <c r="P14" s="24" t="n">
        <f aca="false">'[1]2015.03'!$CM$14</f>
        <v>0</v>
      </c>
      <c r="Q14" s="24" t="n">
        <f aca="false">'[1]2015.03'!$DB$14</f>
        <v>0</v>
      </c>
      <c r="R14" s="24" t="n">
        <f aca="false">'[1]2015.03'!$DC$14</f>
        <v>0</v>
      </c>
      <c r="S14" s="24" t="n">
        <f aca="false">'[1]2015.03'!$DD$14</f>
        <v>0</v>
      </c>
      <c r="T14" s="24" t="n">
        <f aca="false">'[1]2015.03'!$DE$14</f>
        <v>0</v>
      </c>
      <c r="U14" s="24"/>
      <c r="V14" s="24"/>
      <c r="W14" s="24" t="n">
        <f aca="false">SUM(C14:V14)</f>
        <v>0</v>
      </c>
    </row>
    <row r="15" customFormat="false" ht="14.25" hidden="false" customHeight="false" outlineLevel="0" collapsed="false">
      <c r="A15" s="21" t="s">
        <v>34</v>
      </c>
      <c r="B15" s="21"/>
      <c r="C15" s="20" t="n">
        <f aca="false">'[1]2015.03'!$E$15</f>
        <v>0</v>
      </c>
      <c r="D15" s="20" t="n">
        <f aca="false">'[1]2015.03'!$F$15</f>
        <v>0</v>
      </c>
      <c r="E15" s="20" t="n">
        <f aca="false">'[1]2015.03'!$M$15</f>
        <v>0</v>
      </c>
      <c r="F15" s="24" t="n">
        <f aca="false">'[1]2015.03'!$Q$15</f>
        <v>0</v>
      </c>
      <c r="G15" s="24" t="n">
        <f aca="false">'[1]2015.03'!$AI$15</f>
        <v>0</v>
      </c>
      <c r="H15" s="24" t="n">
        <f aca="false">'[1]2015.03'!$AJ$15</f>
        <v>0</v>
      </c>
      <c r="I15" s="24" t="n">
        <f aca="false">'[1]2015.03'!$AK$15</f>
        <v>0</v>
      </c>
      <c r="J15" s="24" t="n">
        <f aca="false">'[1]2015.03'!$AT$15</f>
        <v>0</v>
      </c>
      <c r="K15" s="24" t="n">
        <f aca="false">'[1]2015.03'!$AU$15</f>
        <v>0</v>
      </c>
      <c r="L15" s="24" t="n">
        <f aca="false">'[1]2015.03'!$BQ$15</f>
        <v>0</v>
      </c>
      <c r="M15" s="24" t="n">
        <f aca="false">'[1]2015.03'!$BT$15</f>
        <v>0</v>
      </c>
      <c r="N15" s="24" t="n">
        <f aca="false">'[1]2015.03'!$BX$15</f>
        <v>0</v>
      </c>
      <c r="O15" s="24" t="n">
        <f aca="false">'[1]2015.03'!$CE$15</f>
        <v>0</v>
      </c>
      <c r="P15" s="24" t="n">
        <f aca="false">'[1]2015.03'!$CM$15</f>
        <v>0</v>
      </c>
      <c r="Q15" s="24" t="n">
        <f aca="false">'[1]2015.03'!$DB$15</f>
        <v>0</v>
      </c>
      <c r="R15" s="24" t="n">
        <f aca="false">'[1]2015.03'!$DC$15</f>
        <v>0</v>
      </c>
      <c r="S15" s="24" t="n">
        <f aca="false">'[1]2015.03'!$DD$15</f>
        <v>0</v>
      </c>
      <c r="T15" s="24" t="n">
        <f aca="false">'[1]2015.03'!$DE$15</f>
        <v>0</v>
      </c>
      <c r="U15" s="24"/>
      <c r="V15" s="24"/>
      <c r="W15" s="24" t="n">
        <f aca="false">SUM(C15:V15)</f>
        <v>0</v>
      </c>
    </row>
    <row r="16" customFormat="false" ht="14.25" hidden="false" customHeight="false" outlineLevel="0" collapsed="false">
      <c r="A16" s="22" t="s">
        <v>35</v>
      </c>
      <c r="B16" s="22"/>
      <c r="C16" s="8" t="n">
        <f aca="false">'[1]2015.03'!$E$16</f>
        <v>0</v>
      </c>
      <c r="D16" s="8" t="n">
        <f aca="false">'[1]2015.03'!$F$16</f>
        <v>0</v>
      </c>
      <c r="E16" s="8" t="n">
        <f aca="false">'[1]2015.03'!$M$16</f>
        <v>0</v>
      </c>
      <c r="F16" s="24" t="n">
        <f aca="false">'[1]2015.03'!$Q$16</f>
        <v>0</v>
      </c>
      <c r="G16" s="24" t="n">
        <f aca="false">'[1]2015.03'!$AI$16</f>
        <v>0</v>
      </c>
      <c r="H16" s="24" t="n">
        <f aca="false">'[1]2015.03'!$AJ$16</f>
        <v>0</v>
      </c>
      <c r="I16" s="24" t="n">
        <f aca="false">'[1]2015.03'!$AK$16</f>
        <v>0</v>
      </c>
      <c r="J16" s="24" t="n">
        <f aca="false">'[1]2015.03'!$AT$16</f>
        <v>0</v>
      </c>
      <c r="K16" s="24" t="n">
        <f aca="false">'[1]2015.03'!$AU$16</f>
        <v>0</v>
      </c>
      <c r="L16" s="24" t="n">
        <f aca="false">'[1]2015.03'!$BQ$16</f>
        <v>0</v>
      </c>
      <c r="M16" s="24" t="n">
        <f aca="false">'[1]2015.03'!$BT$16</f>
        <v>0</v>
      </c>
      <c r="N16" s="24" t="n">
        <f aca="false">'[1]2015.03'!$BX$16</f>
        <v>0</v>
      </c>
      <c r="O16" s="24" t="n">
        <f aca="false">'[1]2015.03'!$CE$16</f>
        <v>0</v>
      </c>
      <c r="P16" s="24" t="n">
        <f aca="false">'[1]2015.03'!$CM$16</f>
        <v>0</v>
      </c>
      <c r="Q16" s="24" t="n">
        <f aca="false">'[1]2015.03'!$DB$16</f>
        <v>0</v>
      </c>
      <c r="R16" s="24" t="n">
        <f aca="false">'[1]2015.03'!$DC$16</f>
        <v>0</v>
      </c>
      <c r="S16" s="24" t="n">
        <f aca="false">'[1]2015.03'!$DD$16</f>
        <v>0</v>
      </c>
      <c r="T16" s="24" t="n">
        <f aca="false">'[1]2015.03'!$DE$16</f>
        <v>0</v>
      </c>
      <c r="U16" s="24"/>
      <c r="V16" s="24"/>
      <c r="W16" s="24" t="n">
        <f aca="false">SUM(C16:V16)</f>
        <v>0</v>
      </c>
    </row>
    <row r="17" customFormat="false" ht="14.25" hidden="false" customHeight="true" outlineLevel="0" collapsed="false">
      <c r="A17" s="23" t="s">
        <v>36</v>
      </c>
      <c r="B17" s="24" t="s">
        <v>37</v>
      </c>
      <c r="C17" s="25" t="n">
        <f aca="false">'[1]2015.03'!$E$17</f>
        <v>68244.45</v>
      </c>
      <c r="D17" s="25" t="n">
        <f aca="false">'[1]2015.03'!$F$17</f>
        <v>27747.93</v>
      </c>
      <c r="E17" s="25" t="n">
        <f aca="false">'[1]2015.03'!$M$17</f>
        <v>58934.69</v>
      </c>
      <c r="F17" s="25" t="n">
        <f aca="false">'[1]2015.03'!$Q$17</f>
        <v>42056.03</v>
      </c>
      <c r="G17" s="25" t="n">
        <f aca="false">'[1]2015.03'!$AI$17</f>
        <v>55389.31</v>
      </c>
      <c r="H17" s="25" t="n">
        <f aca="false">'[1]2015.03'!$AJ$17</f>
        <v>13676.47</v>
      </c>
      <c r="I17" s="25" t="n">
        <f aca="false">'[1]2015.03'!$AK$17</f>
        <v>34442.78</v>
      </c>
      <c r="J17" s="25" t="n">
        <f aca="false">'[1]2015.03'!$AT$17</f>
        <v>54938.53</v>
      </c>
      <c r="K17" s="25" t="n">
        <f aca="false">'[1]2015.03'!$AU$17</f>
        <v>34761.63</v>
      </c>
      <c r="L17" s="25" t="n">
        <f aca="false">'[1]2015.03'!$BQ$17</f>
        <v>66944.63</v>
      </c>
      <c r="M17" s="25" t="n">
        <f aca="false">'[1]2015.03'!$BT$17</f>
        <v>41537.66</v>
      </c>
      <c r="N17" s="25" t="n">
        <f aca="false">'[1]2015.03'!$BX$17</f>
        <v>19826.49</v>
      </c>
      <c r="O17" s="25" t="n">
        <f aca="false">'[1]2015.03'!$CE$17</f>
        <v>22815.12</v>
      </c>
      <c r="P17" s="25" t="n">
        <f aca="false">'[1]2015.03'!$CM$17</f>
        <v>24558.5</v>
      </c>
      <c r="Q17" s="25" t="n">
        <f aca="false">'[1]2015.03'!$DB$17</f>
        <v>52125.9</v>
      </c>
      <c r="R17" s="25" t="n">
        <f aca="false">'[1]2015.03'!$DC$17</f>
        <v>26948.64</v>
      </c>
      <c r="S17" s="25" t="n">
        <f aca="false">'[1]2015.03'!$DD$17</f>
        <v>30005.36</v>
      </c>
      <c r="T17" s="25" t="n">
        <f aca="false">'[1]2015.03'!$DE$17</f>
        <v>34739.05</v>
      </c>
      <c r="U17" s="25"/>
      <c r="V17" s="25"/>
      <c r="W17" s="24" t="n">
        <f aca="false">SUM(C17:V17)</f>
        <v>709693.17</v>
      </c>
    </row>
    <row r="18" customFormat="false" ht="14.25" hidden="false" customHeight="false" outlineLevel="0" collapsed="false">
      <c r="A18" s="23"/>
      <c r="B18" s="24" t="s">
        <v>38</v>
      </c>
      <c r="C18" s="26" t="n">
        <f aca="false">'[1]2015.03'!$E$18</f>
        <v>160</v>
      </c>
      <c r="D18" s="26" t="n">
        <f aca="false">'[1]2015.03'!$F$18</f>
        <v>0</v>
      </c>
      <c r="E18" s="26" t="n">
        <f aca="false">'[1]2015.03'!$M$18</f>
        <v>238.62</v>
      </c>
      <c r="F18" s="26" t="n">
        <f aca="false">'[1]2015.03'!$Q$18</f>
        <v>593.33</v>
      </c>
      <c r="G18" s="26" t="n">
        <f aca="false">'[1]2015.03'!$AI$18</f>
        <v>758.33</v>
      </c>
      <c r="H18" s="26" t="n">
        <f aca="false">'[1]2015.03'!$AJ$18</f>
        <v>460</v>
      </c>
      <c r="I18" s="26" t="n">
        <f aca="false">'[1]2015.03'!$AK$18</f>
        <v>543.33</v>
      </c>
      <c r="J18" s="26" t="n">
        <f aca="false">'[1]2015.03'!$AT$18</f>
        <v>238.62</v>
      </c>
      <c r="K18" s="26" t="n">
        <f aca="false">'[1]2015.03'!$AU$18</f>
        <v>542</v>
      </c>
      <c r="L18" s="26" t="n">
        <f aca="false">'[1]2015.03'!$BQ$18</f>
        <v>925.62</v>
      </c>
      <c r="M18" s="26" t="n">
        <f aca="false">'[1]2015.03'!$BT$18</f>
        <v>553.62</v>
      </c>
      <c r="N18" s="26" t="n">
        <f aca="false">'[1]2015.03'!$BX$18</f>
        <v>543.33</v>
      </c>
      <c r="O18" s="26" t="n">
        <f aca="false">'[1]2015.03'!$CE$18</f>
        <v>360</v>
      </c>
      <c r="P18" s="26" t="n">
        <f aca="false">'[1]2015.03'!$CM$18</f>
        <v>360</v>
      </c>
      <c r="Q18" s="26" t="n">
        <f aca="false">'[1]2015.03'!$DB$18</f>
        <v>256.62</v>
      </c>
      <c r="R18" s="26" t="n">
        <f aca="false">'[1]2015.03'!$DC$18</f>
        <v>238.62</v>
      </c>
      <c r="S18" s="26" t="n">
        <f aca="false">'[1]2015.03'!$DD$18</f>
        <v>360</v>
      </c>
      <c r="T18" s="26" t="n">
        <f aca="false">'[1]2015.03'!$DE$18</f>
        <v>621.95</v>
      </c>
      <c r="U18" s="26"/>
      <c r="V18" s="26"/>
      <c r="W18" s="24" t="n">
        <f aca="false">SUM(C18:V18)</f>
        <v>7753.99</v>
      </c>
    </row>
    <row r="19" customFormat="false" ht="14.25" hidden="false" customHeight="false" outlineLevel="0" collapsed="false">
      <c r="A19" s="23"/>
      <c r="B19" s="24" t="s">
        <v>39</v>
      </c>
      <c r="C19" s="20" t="n">
        <f aca="false">'[1]2015.03'!$E$19</f>
        <v>82.38</v>
      </c>
      <c r="D19" s="20" t="n">
        <f aca="false">'[1]2015.03'!$F$19</f>
        <v>294.07</v>
      </c>
      <c r="E19" s="20" t="n">
        <f aca="false">'[1]2015.03'!$M$19</f>
        <v>54.75</v>
      </c>
      <c r="F19" s="24" t="n">
        <f aca="false">'[1]2015.03'!$Q$19</f>
        <v>34.66</v>
      </c>
      <c r="G19" s="24" t="n">
        <f aca="false">'[1]2015.03'!$AI$19</f>
        <v>83.71</v>
      </c>
      <c r="H19" s="24" t="n">
        <f aca="false">'[1]2015.03'!$AJ$19</f>
        <v>3.68</v>
      </c>
      <c r="I19" s="24" t="n">
        <f aca="false">'[1]2015.03'!$AK$19</f>
        <v>55.38</v>
      </c>
      <c r="J19" s="24" t="n">
        <f aca="false">'[1]2015.03'!$AT$19</f>
        <v>61.78</v>
      </c>
      <c r="K19" s="24" t="n">
        <f aca="false">'[1]2015.03'!$AU$19</f>
        <v>19.42</v>
      </c>
      <c r="L19" s="24" t="n">
        <f aca="false">'[1]2015.03'!$BQ$19</f>
        <v>45.41</v>
      </c>
      <c r="M19" s="24" t="n">
        <f aca="false">'[1]2015.03'!$BT$19</f>
        <v>117.08</v>
      </c>
      <c r="N19" s="24" t="n">
        <f aca="false">'[1]2015.03'!$BX$19</f>
        <v>0</v>
      </c>
      <c r="O19" s="24" t="n">
        <f aca="false">'[1]2015.03'!$CE$19</f>
        <v>28.68</v>
      </c>
      <c r="P19" s="24" t="n">
        <f aca="false">'[1]2015.03'!$CM$19</f>
        <v>40.5</v>
      </c>
      <c r="Q19" s="24" t="n">
        <f aca="false">'[1]2015.03'!$DB$19</f>
        <v>133.85</v>
      </c>
      <c r="R19" s="24" t="n">
        <f aca="false">'[1]2015.03'!$DC$19</f>
        <v>13.92</v>
      </c>
      <c r="S19" s="24" t="n">
        <f aca="false">'[1]2015.03'!$DD$19</f>
        <v>117.09</v>
      </c>
      <c r="T19" s="24" t="n">
        <f aca="false">'[1]2015.03'!$DE$19</f>
        <v>26.41</v>
      </c>
      <c r="U19" s="24"/>
      <c r="V19" s="24"/>
      <c r="W19" s="24" t="n">
        <f aca="false">SUM(C19:V19)</f>
        <v>1212.77</v>
      </c>
    </row>
    <row r="20" customFormat="false" ht="14.25" hidden="false" customHeight="false" outlineLevel="0" collapsed="false">
      <c r="A20" s="23"/>
      <c r="B20" s="24" t="s">
        <v>40</v>
      </c>
      <c r="C20" s="8" t="n">
        <f aca="false">SUM(C17:C19)</f>
        <v>68486.83</v>
      </c>
      <c r="D20" s="8" t="n">
        <f aca="false">SUM(D17:D19)</f>
        <v>28042</v>
      </c>
      <c r="E20" s="8" t="n">
        <f aca="false">SUM(E17:E19)</f>
        <v>59228.06</v>
      </c>
      <c r="F20" s="8" t="n">
        <f aca="false">SUM(F17:F19)</f>
        <v>42684.02</v>
      </c>
      <c r="G20" s="8" t="n">
        <f aca="false">SUM(G17:G19)</f>
        <v>56231.35</v>
      </c>
      <c r="H20" s="8" t="n">
        <f aca="false">SUM(H17:H19)</f>
        <v>14140.15</v>
      </c>
      <c r="I20" s="8" t="n">
        <f aca="false">SUM(I17:I19)</f>
        <v>35041.49</v>
      </c>
      <c r="J20" s="8" t="n">
        <f aca="false">SUM(J17:J19)</f>
        <v>55238.93</v>
      </c>
      <c r="K20" s="8" t="n">
        <f aca="false">SUM(K17:K19)</f>
        <v>35323.05</v>
      </c>
      <c r="L20" s="8" t="n">
        <f aca="false">SUM(L17:L19)</f>
        <v>67915.66</v>
      </c>
      <c r="M20" s="8" t="n">
        <f aca="false">SUM(M17:M19)</f>
        <v>42208.36</v>
      </c>
      <c r="N20" s="8" t="n">
        <f aca="false">SUM(N17:N19)</f>
        <v>20369.82</v>
      </c>
      <c r="O20" s="8" t="n">
        <f aca="false">SUM(O17:O19)</f>
        <v>23203.8</v>
      </c>
      <c r="P20" s="8" t="n">
        <f aca="false">SUM(P17:P19)</f>
        <v>24959</v>
      </c>
      <c r="Q20" s="8" t="n">
        <f aca="false">SUM(Q17:Q19)</f>
        <v>52516.37</v>
      </c>
      <c r="R20" s="8" t="n">
        <f aca="false">SUM(R17:R19)</f>
        <v>27201.18</v>
      </c>
      <c r="S20" s="8" t="n">
        <f aca="false">SUM(S17:S19)</f>
        <v>30482.45</v>
      </c>
      <c r="T20" s="8" t="n">
        <f aca="false">SUM(T17:T19)</f>
        <v>35387.41</v>
      </c>
      <c r="U20" s="8"/>
      <c r="V20" s="8"/>
      <c r="W20" s="24" t="n">
        <f aca="false">SUM(W17:W19)</f>
        <v>718659.93</v>
      </c>
    </row>
    <row r="21" customFormat="false" ht="14.25" hidden="false" customHeight="false" outlineLevel="0" collapsed="false">
      <c r="A21" s="23"/>
      <c r="B21" s="27" t="s">
        <v>41</v>
      </c>
      <c r="C21" s="24" t="n">
        <f aca="false">'[1]2015.03'!$E$21</f>
        <v>67738.63</v>
      </c>
      <c r="D21" s="24" t="n">
        <f aca="false">'[1]2015.03'!$F$21</f>
        <v>30317.86</v>
      </c>
      <c r="E21" s="24" t="n">
        <f aca="false">'[1]2015.03'!$M$21</f>
        <v>62388.65</v>
      </c>
      <c r="F21" s="24" t="n">
        <f aca="false">'[1]2015.03'!$Q$21</f>
        <v>41362.01</v>
      </c>
      <c r="G21" s="24" t="n">
        <f aca="false">'[1]2015.03'!$AI$21</f>
        <v>48623.23</v>
      </c>
      <c r="H21" s="24" t="n">
        <f aca="false">'[1]2015.03'!$AJ$21</f>
        <v>21502.44</v>
      </c>
      <c r="I21" s="24" t="n">
        <f aca="false">'[1]2015.03'!$AK$21</f>
        <v>32737.93</v>
      </c>
      <c r="J21" s="24" t="n">
        <f aca="false">'[1]2015.03'!$AT$21</f>
        <v>55607.45</v>
      </c>
      <c r="K21" s="24" t="n">
        <f aca="false">'[1]2015.03'!$AU$21</f>
        <v>35556.66</v>
      </c>
      <c r="L21" s="24" t="n">
        <f aca="false">'[1]2015.03'!$BQ$21</f>
        <v>43076.93</v>
      </c>
      <c r="M21" s="24" t="n">
        <f aca="false">'[1]2015.03'!$BT$21</f>
        <v>42483.33</v>
      </c>
      <c r="N21" s="24" t="n">
        <f aca="false">'[1]2015.03'!$BX$21</f>
        <v>16969.95</v>
      </c>
      <c r="O21" s="24" t="n">
        <f aca="false">'[1]2015.03'!$CE$21</f>
        <v>21723.88</v>
      </c>
      <c r="P21" s="24" t="n">
        <f aca="false">'[1]2015.03'!$CM$21</f>
        <v>26548.33</v>
      </c>
      <c r="Q21" s="24" t="n">
        <f aca="false">'[1]2015.03'!$DB$21</f>
        <v>43685.58</v>
      </c>
      <c r="R21" s="24" t="n">
        <f aca="false">'[1]2015.03'!$DC$21</f>
        <v>24667.25</v>
      </c>
      <c r="S21" s="24" t="n">
        <f aca="false">'[1]2015.03'!$DD$21</f>
        <v>33030.02</v>
      </c>
      <c r="T21" s="24" t="n">
        <f aca="false">'[1]2015.03'!$DE$21</f>
        <v>29133.1</v>
      </c>
      <c r="U21" s="24"/>
      <c r="V21" s="24"/>
      <c r="W21" s="24" t="n">
        <f aca="false">SUM(C21:V21)</f>
        <v>677153.23</v>
      </c>
    </row>
    <row r="22" customFormat="false" ht="14.25" hidden="false" customHeight="false" outlineLevel="0" collapsed="false">
      <c r="A22" s="23"/>
      <c r="B22" s="28" t="s">
        <v>23</v>
      </c>
      <c r="C22" s="24" t="n">
        <f aca="false">C20-C21</f>
        <v>748.199999999997</v>
      </c>
      <c r="D22" s="24" t="n">
        <f aca="false">D20-D21</f>
        <v>-2275.86</v>
      </c>
      <c r="E22" s="24" t="n">
        <f aca="false">E20-E21</f>
        <v>-3160.59</v>
      </c>
      <c r="F22" s="24" t="n">
        <f aca="false">F20-F21</f>
        <v>1322.00999999999</v>
      </c>
      <c r="G22" s="24" t="n">
        <f aca="false">G20-G21</f>
        <v>7608.12</v>
      </c>
      <c r="H22" s="24" t="n">
        <f aca="false">H20-H21</f>
        <v>-7362.29</v>
      </c>
      <c r="I22" s="24" t="n">
        <f aca="false">I20-I21</f>
        <v>2303.56</v>
      </c>
      <c r="J22" s="24" t="n">
        <f aca="false">J20-J21</f>
        <v>-368.51999999999</v>
      </c>
      <c r="K22" s="24" t="n">
        <f aca="false">K20-K21</f>
        <v>-233.610000000008</v>
      </c>
      <c r="L22" s="24" t="n">
        <f aca="false">L20-L21</f>
        <v>24838.73</v>
      </c>
      <c r="M22" s="24" t="n">
        <f aca="false">M20-M21</f>
        <v>-274.970000000001</v>
      </c>
      <c r="N22" s="24" t="n">
        <f aca="false">N20-N21</f>
        <v>3399.87</v>
      </c>
      <c r="O22" s="24" t="n">
        <f aca="false">O20-O21</f>
        <v>1479.92</v>
      </c>
      <c r="P22" s="24" t="n">
        <f aca="false">P20-P21</f>
        <v>-1589.33</v>
      </c>
      <c r="Q22" s="24" t="n">
        <f aca="false">Q20-Q21</f>
        <v>8830.79000000001</v>
      </c>
      <c r="R22" s="24" t="n">
        <f aca="false">R20-R21</f>
        <v>2533.93</v>
      </c>
      <c r="S22" s="24" t="n">
        <f aca="false">S20-S21</f>
        <v>-2547.57</v>
      </c>
      <c r="T22" s="24" t="n">
        <f aca="false">T20-T21</f>
        <v>6254.31</v>
      </c>
      <c r="U22" s="24"/>
      <c r="V22" s="24"/>
      <c r="W22" s="24" t="n">
        <f aca="false">W20-W21</f>
        <v>41506.7000000001</v>
      </c>
    </row>
    <row r="23" customFormat="false" ht="14.25" hidden="false" customHeight="false" outlineLevel="0" collapsed="false">
      <c r="A23" s="23"/>
      <c r="B23" s="29" t="s">
        <v>42</v>
      </c>
      <c r="C23" s="12" t="n">
        <f aca="false">C22/C21</f>
        <v>0.0110453961055899</v>
      </c>
      <c r="D23" s="12" t="n">
        <f aca="false">D22/D21</f>
        <v>-0.0750666438858151</v>
      </c>
      <c r="E23" s="12" t="n">
        <f aca="false">E22/E21</f>
        <v>-0.0506596953131699</v>
      </c>
      <c r="F23" s="12" t="n">
        <f aca="false">F22/F21</f>
        <v>0.0319619380199365</v>
      </c>
      <c r="G23" s="12" t="n">
        <f aca="false">G22/G21</f>
        <v>0.156470888503294</v>
      </c>
      <c r="H23" s="12" t="n">
        <f aca="false">H22/H21</f>
        <v>-0.342393235372358</v>
      </c>
      <c r="I23" s="12" t="n">
        <f aca="false">I22/I21</f>
        <v>0.0703636424172206</v>
      </c>
      <c r="J23" s="12" t="n">
        <f aca="false">J22/J21</f>
        <v>-0.00662716956091296</v>
      </c>
      <c r="K23" s="12" t="n">
        <f aca="false">K22/K21</f>
        <v>-0.00657007716697822</v>
      </c>
      <c r="L23" s="12" t="n">
        <f aca="false">L22/L21</f>
        <v>0.576613282330008</v>
      </c>
      <c r="M23" s="12" t="n">
        <f aca="false">M22/M21</f>
        <v>-0.00647242106492126</v>
      </c>
      <c r="N23" s="12" t="n">
        <f aca="false">N22/N21</f>
        <v>0.200346494833514</v>
      </c>
      <c r="O23" s="12" t="n">
        <f aca="false">O22/O21</f>
        <v>0.0681241104259461</v>
      </c>
      <c r="P23" s="12" t="n">
        <f aca="false">P22/P21</f>
        <v>-0.059865535798297</v>
      </c>
      <c r="Q23" s="12" t="n">
        <f aca="false">Q22/Q21</f>
        <v>0.20214427735651</v>
      </c>
      <c r="R23" s="12" t="n">
        <f aca="false">R22/R21</f>
        <v>0.102724462597168</v>
      </c>
      <c r="S23" s="12" t="n">
        <f aca="false">S22/S21</f>
        <v>-0.0771289269579612</v>
      </c>
      <c r="T23" s="12" t="n">
        <f aca="false">T22/T21</f>
        <v>0.214680552361403</v>
      </c>
      <c r="U23" s="12"/>
      <c r="V23" s="12"/>
      <c r="W23" s="12" t="n">
        <f aca="false">W22/W21</f>
        <v>0.0612958753811158</v>
      </c>
    </row>
    <row r="24" customFormat="false" ht="14.25" hidden="false" customHeight="true" outlineLevel="0" collapsed="false">
      <c r="A24" s="30" t="s">
        <v>43</v>
      </c>
      <c r="B24" s="31" t="s">
        <v>44</v>
      </c>
      <c r="C24" s="18" t="n">
        <f aca="false">C9-C12+C13-C14+C15-C16-C20</f>
        <v>-21201.41</v>
      </c>
      <c r="D24" s="18" t="n">
        <f aca="false">D9-D12+D13-D14+D15-D16-D20</f>
        <v>25889.17</v>
      </c>
      <c r="E24" s="18" t="n">
        <f aca="false">E9-E12+E13-E14+E15-E16-E20</f>
        <v>-22398.59</v>
      </c>
      <c r="F24" s="18" t="n">
        <f aca="false">F9-F12+F13-F14+F15-F16-F20</f>
        <v>-12180.85</v>
      </c>
      <c r="G24" s="18" t="n">
        <f aca="false">G9-G12+G13-G14+G15-G16-G20</f>
        <v>-15854.56</v>
      </c>
      <c r="H24" s="18" t="n">
        <f aca="false">H9-H12+H13-H14+H15-H16-H20</f>
        <v>-9027.27</v>
      </c>
      <c r="I24" s="18" t="n">
        <f aca="false">I9-I12+I13-I14+I15-I16-I20</f>
        <v>-21647.92</v>
      </c>
      <c r="J24" s="18" t="n">
        <f aca="false">J9-J12+J13-J14+J15-J16-J20</f>
        <v>-19738.31</v>
      </c>
      <c r="K24" s="18" t="n">
        <f aca="false">K9-K12+K13-K14+K15-K16-K20</f>
        <v>-19787.03</v>
      </c>
      <c r="L24" s="18" t="n">
        <f aca="false">L9-L12+L13-L14+L15-L16-L20</f>
        <v>-37313.84</v>
      </c>
      <c r="M24" s="18" t="n">
        <f aca="false">M9-M12+M13-M14+M15-M16-M20</f>
        <v>9386.8</v>
      </c>
      <c r="N24" s="18" t="n">
        <f aca="false">N9-N12+N13-N14+N15-N16-N20</f>
        <v>-16304.04</v>
      </c>
      <c r="O24" s="18" t="n">
        <f aca="false">O9-O12+O13-O14+O15-O16-O20</f>
        <v>-12517.27</v>
      </c>
      <c r="P24" s="18" t="n">
        <f aca="false">P9-P12+P13-P14+P15-P16-P20</f>
        <v>-1886.49999999999</v>
      </c>
      <c r="Q24" s="18" t="n">
        <f aca="false">Q9-Q12+Q13-Q14+Q15-Q16-Q20</f>
        <v>-12861.24</v>
      </c>
      <c r="R24" s="18" t="n">
        <f aca="false">R9-R12+R13-R14+R15-R16-R20</f>
        <v>13920.57</v>
      </c>
      <c r="S24" s="18" t="n">
        <f aca="false">S9-S12+S13-S14+S15-S16-S20</f>
        <v>831.859999999997</v>
      </c>
      <c r="T24" s="18" t="n">
        <f aca="false">T9-T12+T13-T14+T15-T16-T20</f>
        <v>-15643.93</v>
      </c>
      <c r="U24" s="18"/>
      <c r="V24" s="18"/>
      <c r="W24" s="24" t="n">
        <f aca="false">W9-W12+W13-W14-W16+W15-W20</f>
        <v>-188334.36</v>
      </c>
    </row>
    <row r="25" customFormat="false" ht="14.25" hidden="false" customHeight="false" outlineLevel="0" collapsed="false">
      <c r="A25" s="30"/>
      <c r="B25" s="32" t="s">
        <v>45</v>
      </c>
      <c r="C25" s="24" t="n">
        <f aca="false">'[1]2015.03'!$E$25</f>
        <v>-7589.73999999998</v>
      </c>
      <c r="D25" s="24" t="n">
        <f aca="false">'[1]2015.03'!$F$25</f>
        <v>21226.53</v>
      </c>
      <c r="E25" s="24" t="n">
        <f aca="false">'[1]2015.03'!$M$25</f>
        <v>-8116.54999999999</v>
      </c>
      <c r="F25" s="24" t="n">
        <f aca="false">'[1]2015.03'!$Q$25</f>
        <v>-7080.99</v>
      </c>
      <c r="G25" s="24" t="n">
        <f aca="false">'[1]2015.03'!$AI$25</f>
        <v>-12785.6</v>
      </c>
      <c r="H25" s="24" t="n">
        <f aca="false">'[1]2015.03'!$AJ$25</f>
        <v>-14170.21</v>
      </c>
      <c r="I25" s="24" t="n">
        <f aca="false">'[1]2015.03'!$AK$25</f>
        <v>-11732.65</v>
      </c>
      <c r="J25" s="24" t="n">
        <f aca="false">'[1]2015.03'!$AT$25</f>
        <v>-19452.12</v>
      </c>
      <c r="K25" s="24" t="n">
        <f aca="false">'[1]2015.03'!$AU$25</f>
        <v>-18215.87</v>
      </c>
      <c r="L25" s="24" t="n">
        <f aca="false">'[1]2015.03'!$BQ$25</f>
        <v>-20331.32</v>
      </c>
      <c r="M25" s="24" t="n">
        <f aca="false">'[1]2015.03'!$BT$25</f>
        <v>15462.9</v>
      </c>
      <c r="N25" s="24" t="n">
        <f aca="false">'[1]2015.03'!$BX$25</f>
        <v>-9706.32</v>
      </c>
      <c r="O25" s="24" t="n">
        <f aca="false">'[1]2015.03'!$CE$25</f>
        <v>-13504.48</v>
      </c>
      <c r="P25" s="24" t="n">
        <f aca="false">'[1]2015.03'!$CM$25</f>
        <v>-7494.7</v>
      </c>
      <c r="Q25" s="24" t="n">
        <f aca="false">'[1]2015.03'!$DB$25</f>
        <v>-3553.88</v>
      </c>
      <c r="R25" s="24" t="n">
        <f aca="false">'[1]2015.03'!$DC$25</f>
        <v>17013.94</v>
      </c>
      <c r="S25" s="24" t="n">
        <f aca="false">'[1]2015.03'!$DD$25</f>
        <v>763.439999999995</v>
      </c>
      <c r="T25" s="24" t="n">
        <f aca="false">'[1]2015.03'!$DE$25</f>
        <v>-8098.79</v>
      </c>
      <c r="U25" s="24"/>
      <c r="V25" s="24"/>
      <c r="W25" s="24" t="n">
        <f aca="false">SUM(C25:V25)</f>
        <v>-107366.41</v>
      </c>
    </row>
    <row r="26" customFormat="false" ht="14.25" hidden="false" customHeight="false" outlineLevel="0" collapsed="false">
      <c r="A26" s="30"/>
      <c r="B26" s="16" t="s">
        <v>23</v>
      </c>
      <c r="C26" s="24" t="n">
        <f aca="false">C24-C25</f>
        <v>-13611.67</v>
      </c>
      <c r="D26" s="24" t="n">
        <f aca="false">D24-D25</f>
        <v>4662.64000000001</v>
      </c>
      <c r="E26" s="24" t="n">
        <f aca="false">E24-E25</f>
        <v>-14282.04</v>
      </c>
      <c r="F26" s="24" t="n">
        <f aca="false">F24-F25</f>
        <v>-5099.86</v>
      </c>
      <c r="G26" s="24" t="n">
        <f aca="false">G24-G25</f>
        <v>-3068.95999999999</v>
      </c>
      <c r="H26" s="24" t="n">
        <f aca="false">H24-H25</f>
        <v>5142.94</v>
      </c>
      <c r="I26" s="24" t="n">
        <f aca="false">I24-I25</f>
        <v>-9915.27</v>
      </c>
      <c r="J26" s="24" t="n">
        <f aca="false">J24-J25</f>
        <v>-286.190000000013</v>
      </c>
      <c r="K26" s="24" t="n">
        <f aca="false">K24-K25</f>
        <v>-1571.15999999999</v>
      </c>
      <c r="L26" s="24" t="n">
        <f aca="false">L24-L25</f>
        <v>-16982.52</v>
      </c>
      <c r="M26" s="24" t="n">
        <f aca="false">M24-M25</f>
        <v>-6076.1</v>
      </c>
      <c r="N26" s="24" t="n">
        <f aca="false">N24-N25</f>
        <v>-6597.72</v>
      </c>
      <c r="O26" s="24" t="n">
        <f aca="false">O24-O25</f>
        <v>987.209999999996</v>
      </c>
      <c r="P26" s="24" t="n">
        <f aca="false">P24-P25</f>
        <v>5608.20000000001</v>
      </c>
      <c r="Q26" s="24" t="n">
        <f aca="false">Q24-Q25</f>
        <v>-9307.36000000002</v>
      </c>
      <c r="R26" s="24" t="n">
        <f aca="false">R24-R25</f>
        <v>-3093.37</v>
      </c>
      <c r="S26" s="24" t="n">
        <f aca="false">S24-S25</f>
        <v>68.4200000000019</v>
      </c>
      <c r="T26" s="24" t="n">
        <f aca="false">T24-T25</f>
        <v>-7545.13999999999</v>
      </c>
      <c r="U26" s="24"/>
      <c r="V26" s="24"/>
      <c r="W26" s="24" t="n">
        <f aca="false">W24-W25</f>
        <v>-80967.95</v>
      </c>
    </row>
    <row r="27" customFormat="false" ht="14.25" hidden="false" customHeight="false" outlineLevel="0" collapsed="false">
      <c r="A27" s="30"/>
      <c r="B27" s="19" t="s">
        <v>42</v>
      </c>
      <c r="C27" s="12" t="n">
        <f aca="false">C26/C25</f>
        <v>1.79343034148733</v>
      </c>
      <c r="D27" s="12" t="n">
        <f aca="false">D26/D25</f>
        <v>0.219660962013104</v>
      </c>
      <c r="E27" s="12" t="n">
        <f aca="false">E26/E25</f>
        <v>1.75961954278604</v>
      </c>
      <c r="F27" s="12" t="n">
        <f aca="false">F26/F25</f>
        <v>0.720218500520407</v>
      </c>
      <c r="G27" s="12" t="n">
        <f aca="false">G26/G25</f>
        <v>0.240032536603678</v>
      </c>
      <c r="H27" s="12" t="n">
        <f aca="false">H26/H25</f>
        <v>-0.362940281054409</v>
      </c>
      <c r="I27" s="12" t="n">
        <f aca="false">I26/I25</f>
        <v>0.84510063796329</v>
      </c>
      <c r="J27" s="12" t="n">
        <f aca="false">J26/J25</f>
        <v>0.0147125351889672</v>
      </c>
      <c r="K27" s="12" t="n">
        <f aca="false">K26/K25</f>
        <v>0.0862522624502696</v>
      </c>
      <c r="L27" s="12" t="n">
        <f aca="false">L26/L25</f>
        <v>0.835288608904882</v>
      </c>
      <c r="M27" s="12" t="n">
        <f aca="false">M26/M25</f>
        <v>-0.392946989245226</v>
      </c>
      <c r="N27" s="12" t="n">
        <f aca="false">N26/N25</f>
        <v>0.679734441065203</v>
      </c>
      <c r="O27" s="12" t="n">
        <f aca="false">O26/O25</f>
        <v>-0.0731024074973635</v>
      </c>
      <c r="P27" s="12" t="n">
        <f aca="false">P26/P25</f>
        <v>-0.748288790745461</v>
      </c>
      <c r="Q27" s="12" t="n">
        <f aca="false">Q26/Q25</f>
        <v>2.61892917037154</v>
      </c>
      <c r="R27" s="12" t="n">
        <f aca="false">R26/R25</f>
        <v>-0.181813853816341</v>
      </c>
      <c r="S27" s="12" t="n">
        <f aca="false">S26/S25</f>
        <v>0.089620664361315</v>
      </c>
      <c r="T27" s="12" t="n">
        <f aca="false">T26/T25</f>
        <v>0.931637936037358</v>
      </c>
      <c r="U27" s="12"/>
      <c r="V27" s="12"/>
      <c r="W27" s="12" t="n">
        <f aca="false">W26/W25</f>
        <v>0.754127384905577</v>
      </c>
    </row>
    <row r="28" customFormat="false" ht="14.25" hidden="false" customHeight="false" outlineLevel="0" collapsed="false">
      <c r="A28" s="21" t="s">
        <v>46</v>
      </c>
      <c r="B28" s="21"/>
      <c r="C28" s="33" t="n">
        <f aca="false">(C12-C13+C20)/C10*1.17</f>
        <v>245972.274269632</v>
      </c>
      <c r="D28" s="33" t="n">
        <f aca="false">(D12-D13+D20)/D10*1.17</f>
        <v>127094.010775416</v>
      </c>
      <c r="E28" s="33" t="n">
        <f aca="false">(E12-E13+E20)/E10*1.17</f>
        <v>232901.34280757</v>
      </c>
      <c r="F28" s="33" t="n">
        <f aca="false">(F12-F13+F20)/F10*1.17</f>
        <v>149229.825806591</v>
      </c>
      <c r="G28" s="33" t="n">
        <f aca="false">(G12-G13+G20)/G10*1.17</f>
        <v>190091.862825341</v>
      </c>
      <c r="H28" s="33" t="n">
        <f aca="false">(H12-H13+H20)/H10*1.17</f>
        <v>54105.4409278792</v>
      </c>
      <c r="I28" s="33" t="n">
        <f aca="false">(I12-I13+I20)/I10*1.17</f>
        <v>150191.03283144</v>
      </c>
      <c r="J28" s="33" t="n">
        <f aca="false">(J12-J13+J20)/J10*1.17</f>
        <v>197818.652969424</v>
      </c>
      <c r="K28" s="33" t="n">
        <f aca="false">(K12-K13+K20)/K10*1.17</f>
        <v>131320.248898552</v>
      </c>
      <c r="L28" s="33" t="n">
        <f aca="false">(L12-L13+L20)/L10*1.17</f>
        <v>254924.696191211</v>
      </c>
      <c r="M28" s="33" t="n">
        <f aca="false">(M12-M13+M20)/M10*1.17</f>
        <v>152436.554693227</v>
      </c>
      <c r="N28" s="33" t="n">
        <f aca="false">(N12-N13+N20)/N10*1.17</f>
        <v>87246.1968956628</v>
      </c>
      <c r="O28" s="33" t="n">
        <f aca="false">(O12-O13+O20)/O10*1.17</f>
        <v>88802.5678059613</v>
      </c>
      <c r="P28" s="33" t="n">
        <f aca="false">(P12-P13+P20)/P10*1.17</f>
        <v>96680.3558241239</v>
      </c>
      <c r="Q28" s="33" t="n">
        <f aca="false">(Q12-Q13+Q20)/Q10*1.17</f>
        <v>173682.19443807</v>
      </c>
      <c r="R28" s="33" t="n">
        <f aca="false">(R12-R13+R20)/R10*1.17</f>
        <v>1939.70391991111</v>
      </c>
      <c r="S28" s="33" t="n">
        <f aca="false">(S12-S13+S20)/S10*1.17</f>
        <v>130456.773488817</v>
      </c>
      <c r="T28" s="33" t="n">
        <f aca="false">(T12-T13+T20)/T10*1.17</f>
        <v>123362.449911666</v>
      </c>
      <c r="U28" s="33"/>
      <c r="V28" s="33"/>
      <c r="W28" s="24" t="n">
        <f aca="false">SUM(C28:V28)</f>
        <v>2588256.1852805</v>
      </c>
    </row>
    <row r="29" customFormat="false" ht="14.25" hidden="false" customHeight="false" outlineLevel="0" collapsed="false">
      <c r="A29" s="21" t="s">
        <v>47</v>
      </c>
      <c r="B29" s="21"/>
      <c r="C29" s="24" t="n">
        <f aca="false">C2-C28</f>
        <v>-79551.1542696325</v>
      </c>
      <c r="D29" s="24" t="n">
        <f aca="false">D2-D28</f>
        <v>116741.729224584</v>
      </c>
      <c r="E29" s="24" t="n">
        <f aca="false">E2-E28</f>
        <v>-89368.6028075698</v>
      </c>
      <c r="F29" s="24" t="n">
        <f aca="false">F2-F28</f>
        <v>-43786.165806591</v>
      </c>
      <c r="G29" s="24" t="n">
        <f aca="false">G2-G28</f>
        <v>-55233.3928253408</v>
      </c>
      <c r="H29" s="24" t="n">
        <f aca="false">H2-H28</f>
        <v>-34690.6509278792</v>
      </c>
      <c r="I29" s="24" t="n">
        <f aca="false">I2-I28</f>
        <v>-93294.87283144</v>
      </c>
      <c r="J29" s="24" t="n">
        <f aca="false">J2-J28</f>
        <v>-71623.3229694237</v>
      </c>
      <c r="K29" s="24" t="n">
        <f aca="false">K2-K28</f>
        <v>-74003.4588985525</v>
      </c>
      <c r="L29" s="24" t="n">
        <f aca="false">L2-L28</f>
        <v>-141545.006191211</v>
      </c>
      <c r="M29" s="24" t="n">
        <f aca="false">M2-M28</f>
        <v>32440.9653067731</v>
      </c>
      <c r="N29" s="24" t="n">
        <f aca="false">N2-N28</f>
        <v>-69973.1568956628</v>
      </c>
      <c r="O29" s="24" t="n">
        <f aca="false">O2-O28</f>
        <v>-48114.1678059613</v>
      </c>
      <c r="P29" s="24" t="n">
        <f aca="false">P2-P28</f>
        <v>-8001.56582412393</v>
      </c>
      <c r="Q29" s="24" t="n">
        <f aca="false">Q2-Q28</f>
        <v>-43733.0944380696</v>
      </c>
      <c r="R29" s="24" t="n">
        <f aca="false">R2-R28</f>
        <v>46917.7560800889</v>
      </c>
      <c r="S29" s="24" t="n">
        <f aca="false">S2-S28</f>
        <v>2795.20651118275</v>
      </c>
      <c r="T29" s="24" t="n">
        <f aca="false">T2-T28</f>
        <v>-55080.8099116665</v>
      </c>
      <c r="U29" s="24"/>
      <c r="V29" s="24"/>
      <c r="W29" s="24" t="n">
        <f aca="false">SUM(C29:V29)</f>
        <v>-709103.765280495</v>
      </c>
    </row>
    <row r="30" customFormat="false" ht="14.25" hidden="false" customHeight="false" outlineLevel="0" collapsed="false">
      <c r="A30" s="21" t="s">
        <v>48</v>
      </c>
      <c r="B30" s="21"/>
      <c r="C30" s="34" t="n">
        <f aca="false">'[1]2015.03'!$E$30</f>
        <v>162.8</v>
      </c>
      <c r="D30" s="34" t="n">
        <f aca="false">'[1]2015.03'!$F$30</f>
        <v>291.84</v>
      </c>
      <c r="E30" s="34" t="n">
        <f aca="false">'[1]2015.03'!$M$30</f>
        <v>280</v>
      </c>
      <c r="F30" s="34" t="n">
        <f aca="false">'[1]2015.03'!$Q$30</f>
        <v>106</v>
      </c>
      <c r="G30" s="34" t="n">
        <f aca="false">'[1]2015.03'!$AI$30</f>
        <v>195.15</v>
      </c>
      <c r="H30" s="34" t="n">
        <f aca="false">'[1]2015.03'!$AJ$30</f>
        <v>107.03</v>
      </c>
      <c r="I30" s="34" t="n">
        <f aca="false">'[1]2015.03'!$AK$30</f>
        <v>100.26</v>
      </c>
      <c r="J30" s="34" t="n">
        <f aca="false">'[1]2015.03'!$AT$30</f>
        <v>175.66</v>
      </c>
      <c r="K30" s="34" t="n">
        <f aca="false">'[1]2015.03'!$AU$30</f>
        <v>188.48</v>
      </c>
      <c r="L30" s="34" t="n">
        <f aca="false">'[1]2015.03'!$BQ$30</f>
        <v>127.59</v>
      </c>
      <c r="M30" s="34" t="n">
        <f aca="false">'[1]2015.03'!$BT$30</f>
        <v>156</v>
      </c>
      <c r="N30" s="34" t="n">
        <f aca="false">'[1]2015.03'!$BX$30</f>
        <v>116.4</v>
      </c>
      <c r="O30" s="34" t="n">
        <f aca="false">'[1]2015.03'!$CE$30</f>
        <v>116.93</v>
      </c>
      <c r="P30" s="34" t="n">
        <f aca="false">'[1]2015.03'!$CM$30</f>
        <v>162.41</v>
      </c>
      <c r="Q30" s="34" t="n">
        <f aca="false">'[1]2015.03'!$DB$30</f>
        <v>159.79</v>
      </c>
      <c r="R30" s="34" t="n">
        <f aca="false">'[1]2015.03'!$DC$30</f>
        <v>145.61</v>
      </c>
      <c r="S30" s="34" t="n">
        <f aca="false">'[1]2015.03'!$DD$30</f>
        <v>240.7</v>
      </c>
      <c r="T30" s="34" t="n">
        <f aca="false">'[1]2015.03'!$DE$30</f>
        <v>218.52</v>
      </c>
      <c r="U30" s="34"/>
      <c r="V30" s="34"/>
      <c r="W30" s="24" t="n">
        <f aca="false">SUM(C30:V30)</f>
        <v>3051.17</v>
      </c>
    </row>
    <row r="31" customFormat="false" ht="14.25" hidden="false" customHeight="false" outlineLevel="0" collapsed="false">
      <c r="A31" s="22" t="s">
        <v>49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 t="n">
        <f aca="false">SUM(C31:V31)</f>
        <v>0</v>
      </c>
    </row>
    <row r="32" customFormat="false" ht="14.25" hidden="false" customHeight="true" outlineLevel="0" collapsed="false">
      <c r="A32" s="23" t="s">
        <v>50</v>
      </c>
      <c r="B32" s="35" t="s">
        <v>50</v>
      </c>
      <c r="C32" s="8" t="n">
        <f aca="false">'[1]2015.03'!$E$32</f>
        <v>77902.93</v>
      </c>
      <c r="D32" s="8" t="n">
        <f aca="false">'[1]2015.03'!$F$32</f>
        <v>5241.27</v>
      </c>
      <c r="E32" s="8" t="n">
        <f aca="false">'[1]2015.03'!$M$32</f>
        <v>11265.99</v>
      </c>
      <c r="F32" s="24" t="n">
        <f aca="false">'[1]2015.03'!$Q$32</f>
        <v>5652.62</v>
      </c>
      <c r="G32" s="24" t="n">
        <f aca="false">'[1]2015.03'!$AI$32</f>
        <v>16301.65</v>
      </c>
      <c r="H32" s="24" t="n">
        <f aca="false">'[1]2015.03'!$AJ$32</f>
        <v>367.45</v>
      </c>
      <c r="I32" s="24" t="n">
        <f aca="false">'[1]2015.03'!$AK$32</f>
        <v>3408.21</v>
      </c>
      <c r="J32" s="24" t="n">
        <f aca="false">'[1]2015.03'!$AT$32</f>
        <v>4672.37</v>
      </c>
      <c r="K32" s="24" t="n">
        <f aca="false">'[1]2015.03'!$AU$32</f>
        <v>2560.04</v>
      </c>
      <c r="L32" s="24" t="n">
        <f aca="false">'[1]2015.03'!$BQ$32</f>
        <v>6640.77</v>
      </c>
      <c r="M32" s="24" t="n">
        <f aca="false">'[1]2015.03'!$BT$32</f>
        <v>8363.53</v>
      </c>
      <c r="N32" s="24" t="n">
        <f aca="false">'[1]2015.03'!$BX$32</f>
        <v>945.92</v>
      </c>
      <c r="O32" s="24" t="n">
        <f aca="false">'[1]2015.03'!$CE$32</f>
        <v>2327.68</v>
      </c>
      <c r="P32" s="24" t="n">
        <f aca="false">'[1]2015.03'!$CM$32</f>
        <v>7151.45</v>
      </c>
      <c r="Q32" s="24" t="n">
        <f aca="false">'[1]2015.03'!$DB$32</f>
        <v>13236.41</v>
      </c>
      <c r="R32" s="24" t="n">
        <f aca="false">'[1]2015.03'!$DC$32</f>
        <v>4252.64</v>
      </c>
      <c r="S32" s="24" t="n">
        <f aca="false">'[1]2015.03'!$DD$32</f>
        <v>3145.53</v>
      </c>
      <c r="T32" s="24" t="n">
        <f aca="false">'[1]2015.03'!$DE$32</f>
        <v>3762.77</v>
      </c>
      <c r="U32" s="24"/>
      <c r="V32" s="24"/>
      <c r="W32" s="24" t="n">
        <f aca="false">SUM(C32:V32)</f>
        <v>177199.23</v>
      </c>
    </row>
    <row r="33" customFormat="false" ht="14.25" hidden="false" customHeight="false" outlineLevel="0" collapsed="false">
      <c r="A33" s="23"/>
      <c r="B33" s="29" t="s">
        <v>51</v>
      </c>
      <c r="C33" s="12" t="n">
        <f aca="false">C32/C2</f>
        <v>0.46810723302427</v>
      </c>
      <c r="D33" s="12" t="n">
        <f aca="false">D32/D2</f>
        <v>0.0214950851749625</v>
      </c>
      <c r="E33" s="12" t="n">
        <f aca="false">E32/E2</f>
        <v>0.0784907331943918</v>
      </c>
      <c r="F33" s="12" t="n">
        <f aca="false">F32/F2</f>
        <v>0.0536079646704221</v>
      </c>
      <c r="G33" s="12" t="n">
        <f aca="false">G32/G2</f>
        <v>0.120879689647969</v>
      </c>
      <c r="H33" s="12" t="n">
        <f aca="false">H32/H2</f>
        <v>0.0189262927901873</v>
      </c>
      <c r="I33" s="12" t="n">
        <f aca="false">I32/I2</f>
        <v>0.0599022851454299</v>
      </c>
      <c r="J33" s="12" t="n">
        <f aca="false">J32/J2</f>
        <v>0.0370249041703841</v>
      </c>
      <c r="K33" s="12" t="n">
        <f aca="false">K32/K2</f>
        <v>0.0446647483224375</v>
      </c>
      <c r="L33" s="12" t="n">
        <f aca="false">L32/L2</f>
        <v>0.0585710721205888</v>
      </c>
      <c r="M33" s="12" t="n">
        <f aca="false">M32/M2</f>
        <v>0.0452382204174959</v>
      </c>
      <c r="N33" s="12" t="n">
        <f aca="false">N32/N2</f>
        <v>0.0547627979788155</v>
      </c>
      <c r="O33" s="12" t="n">
        <f aca="false">O32/O2</f>
        <v>0.0572074596199408</v>
      </c>
      <c r="P33" s="12" t="n">
        <f aca="false">P32/P2</f>
        <v>0.0806444246702058</v>
      </c>
      <c r="Q33" s="12" t="n">
        <f aca="false">Q32/Q2</f>
        <v>0.101858419950581</v>
      </c>
      <c r="R33" s="12" t="n">
        <f aca="false">R32/R2</f>
        <v>0.0870417741732788</v>
      </c>
      <c r="S33" s="12" t="n">
        <f aca="false">S32/S2</f>
        <v>0.0236058781265389</v>
      </c>
      <c r="T33" s="12" t="n">
        <f aca="false">T32/T2</f>
        <v>0.0551066143109627</v>
      </c>
      <c r="U33" s="12"/>
      <c r="V33" s="12"/>
      <c r="W33" s="12" t="n">
        <f aca="false">W32/W2</f>
        <v>0.0942974226646288</v>
      </c>
    </row>
    <row r="34" customFormat="false" ht="14.25" hidden="false" customHeight="false" outlineLevel="0" collapsed="false">
      <c r="A34" s="23"/>
      <c r="B34" s="36" t="s">
        <v>52</v>
      </c>
      <c r="C34" s="24" t="n">
        <f aca="false">'[1]2015.03'!$E$34</f>
        <v>115384.615384615</v>
      </c>
      <c r="D34" s="24" t="n">
        <f aca="false">'[1]2015.03'!$F$34</f>
        <v>8339.81383216783</v>
      </c>
      <c r="E34" s="24" t="n">
        <f aca="false">'[1]2015.03'!$M$34</f>
        <v>22848.5127272727</v>
      </c>
      <c r="F34" s="24" t="n">
        <f aca="false">'[1]2015.03'!$Q$34</f>
        <v>7706.304</v>
      </c>
      <c r="G34" s="24" t="n">
        <f aca="false">'[1]2015.03'!$AI$34</f>
        <v>20116.7574545455</v>
      </c>
      <c r="H34" s="24" t="n">
        <f aca="false">'[1]2015.03'!$AJ$34</f>
        <v>1257.74290909091</v>
      </c>
      <c r="I34" s="24" t="n">
        <f aca="false">'[1]2015.03'!$AK$34</f>
        <v>5566.21854545455</v>
      </c>
      <c r="J34" s="24" t="n">
        <f aca="false">'[1]2015.03'!$AT$34</f>
        <v>7586.45018181818</v>
      </c>
      <c r="K34" s="24" t="n">
        <f aca="false">'[1]2015.03'!$AU$34</f>
        <v>3687.18872727273</v>
      </c>
      <c r="L34" s="24" t="n">
        <f aca="false">'[1]2015.03'!$BQ$34</f>
        <v>9750.63163636364</v>
      </c>
      <c r="M34" s="24" t="n">
        <f aca="false">'[1]2015.03'!$BT$34</f>
        <v>13940.6389090909</v>
      </c>
      <c r="N34" s="24" t="n">
        <f aca="false">'[1]2015.03'!$BX$34</f>
        <v>1014.26727272727</v>
      </c>
      <c r="O34" s="24" t="n">
        <f aca="false">'[1]2015.03'!$CE$34</f>
        <v>2452.59272727273</v>
      </c>
      <c r="P34" s="24" t="n">
        <f aca="false">'[1]2015.03'!$CM$34</f>
        <v>5979.84981818182</v>
      </c>
      <c r="Q34" s="24" t="n">
        <f aca="false">'[1]2015.03'!$DB$34</f>
        <v>15384.6153846154</v>
      </c>
      <c r="R34" s="24" t="n">
        <f aca="false">'[1]2015.03'!$DC$34</f>
        <v>5002.32654545455</v>
      </c>
      <c r="S34" s="24" t="n">
        <f aca="false">'[1]2015.03'!$DD$34</f>
        <v>4399.59709090909</v>
      </c>
      <c r="T34" s="24" t="n">
        <f aca="false">'[1]2015.03'!$DE$34</f>
        <v>6551.71636363637</v>
      </c>
      <c r="U34" s="24"/>
      <c r="V34" s="24"/>
      <c r="W34" s="24" t="n">
        <f aca="false">SUM(C34:V34)</f>
        <v>256969.83951049</v>
      </c>
    </row>
    <row r="35" customFormat="false" ht="14.25" hidden="false" customHeight="false" outlineLevel="0" collapsed="false">
      <c r="A35" s="23"/>
      <c r="B35" s="37" t="s">
        <v>26</v>
      </c>
      <c r="C35" s="12" t="n">
        <f aca="false">C32/C34</f>
        <v>0.675158726666667</v>
      </c>
      <c r="D35" s="12" t="n">
        <f aca="false">D32/D34</f>
        <v>0.628463669031039</v>
      </c>
      <c r="E35" s="12" t="n">
        <f aca="false">E32/E34</f>
        <v>0.493073231263431</v>
      </c>
      <c r="F35" s="12" t="n">
        <f aca="false">F32/F34</f>
        <v>0.733505971215255</v>
      </c>
      <c r="G35" s="12" t="n">
        <f aca="false">G32/G34</f>
        <v>0.810351769505308</v>
      </c>
      <c r="H35" s="12" t="n">
        <f aca="false">H32/H34</f>
        <v>0.292150325272429</v>
      </c>
      <c r="I35" s="12" t="n">
        <f aca="false">I32/I34</f>
        <v>0.612302584271182</v>
      </c>
      <c r="J35" s="12" t="n">
        <f aca="false">J32/J34</f>
        <v>0.615883567152116</v>
      </c>
      <c r="K35" s="12" t="n">
        <f aca="false">K32/K34</f>
        <v>0.694306744068824</v>
      </c>
      <c r="L35" s="12" t="n">
        <f aca="false">L32/L34</f>
        <v>0.681060494094984</v>
      </c>
      <c r="M35" s="12" t="n">
        <f aca="false">M32/M34</f>
        <v>0.599938787206231</v>
      </c>
      <c r="N35" s="12" t="n">
        <f aca="false">N32/N34</f>
        <v>0.932614139719314</v>
      </c>
      <c r="O35" s="12" t="n">
        <f aca="false">O32/O34</f>
        <v>0.949069111278157</v>
      </c>
      <c r="P35" s="12" t="n">
        <f aca="false">P32/P34</f>
        <v>1.19592468330156</v>
      </c>
      <c r="Q35" s="12" t="n">
        <f aca="false">Q32/Q34</f>
        <v>0.86036665</v>
      </c>
      <c r="R35" s="12" t="n">
        <f aca="false">R32/R34</f>
        <v>0.850132425653867</v>
      </c>
      <c r="S35" s="12" t="n">
        <f aca="false">S32/S34</f>
        <v>0.714958650759094</v>
      </c>
      <c r="T35" s="12" t="n">
        <f aca="false">T32/T34</f>
        <v>0.574318207803424</v>
      </c>
      <c r="U35" s="12"/>
      <c r="V35" s="12"/>
      <c r="W35" s="12" t="n">
        <f aca="false">W32/W34</f>
        <v>0.68957209273101</v>
      </c>
    </row>
    <row r="36" customFormat="false" ht="14.25" hidden="false" customHeight="true" outlineLevel="0" collapsed="false">
      <c r="A36" s="23" t="s">
        <v>53</v>
      </c>
      <c r="B36" s="35" t="s">
        <v>54</v>
      </c>
      <c r="C36" s="8" t="n">
        <f aca="false">'[1]2015.03'!$E$36</f>
        <v>21434.56</v>
      </c>
      <c r="D36" s="8" t="n">
        <f aca="false">'[1]2015.03'!$F$36</f>
        <v>63199.89</v>
      </c>
      <c r="E36" s="8" t="n">
        <f aca="false">'[1]2015.03'!$M$36</f>
        <v>35108.63</v>
      </c>
      <c r="F36" s="24" t="n">
        <f aca="false">'[1]2015.03'!$Q$36</f>
        <v>22965.25</v>
      </c>
      <c r="G36" s="24" t="n">
        <f aca="false">'[1]2015.03'!$AI$36</f>
        <v>25047.36</v>
      </c>
      <c r="H36" s="24" t="n">
        <f aca="false">'[1]2015.03'!$AJ$36</f>
        <v>4758.57</v>
      </c>
      <c r="I36" s="24" t="n">
        <f aca="false">'[1]2015.03'!$AK$36</f>
        <v>10887.36</v>
      </c>
      <c r="J36" s="24" t="n">
        <f aca="false">'[1]2015.03'!$AT$36</f>
        <v>19025.48</v>
      </c>
      <c r="K36" s="24" t="n">
        <f aca="false">'[1]2015.03'!$AU$36</f>
        <v>11239.98</v>
      </c>
      <c r="L36" s="24" t="n">
        <f aca="false">'[1]2015.03'!$BQ$36</f>
        <v>21441.09</v>
      </c>
      <c r="M36" s="24" t="n">
        <f aca="false">'[1]2015.03'!$BT$36</f>
        <v>32723.58</v>
      </c>
      <c r="N36" s="24" t="n">
        <f aca="false">'[1]2015.03'!$BX$36</f>
        <v>2719.23</v>
      </c>
      <c r="O36" s="24" t="n">
        <f aca="false">'[1]2015.03'!$CE$36</f>
        <v>10830.76</v>
      </c>
      <c r="P36" s="24" t="n">
        <f aca="false">'[1]2015.03'!$CM$36</f>
        <v>16000.57</v>
      </c>
      <c r="Q36" s="24" t="n">
        <f aca="false">'[1]2015.03'!$DB$36</f>
        <v>25710.38</v>
      </c>
      <c r="R36" s="24" t="n">
        <f aca="false">'[1]2015.03'!$DC$36</f>
        <v>11148.23</v>
      </c>
      <c r="S36" s="24" t="n">
        <f aca="false">'[1]2015.03'!$DD$36</f>
        <v>21668.78</v>
      </c>
      <c r="T36" s="24" t="n">
        <f aca="false">'[1]2015.03'!$DE$36</f>
        <v>11927.4</v>
      </c>
      <c r="U36" s="24"/>
      <c r="V36" s="24"/>
      <c r="W36" s="24" t="n">
        <f aca="false">SUM(C36:V36)</f>
        <v>367837.1</v>
      </c>
    </row>
    <row r="37" customFormat="false" ht="14.25" hidden="false" customHeight="false" outlineLevel="0" collapsed="false">
      <c r="A37" s="23"/>
      <c r="B37" s="29" t="s">
        <v>51</v>
      </c>
      <c r="C37" s="12" t="n">
        <f aca="false">C36/C2</f>
        <v>0.128797114212427</v>
      </c>
      <c r="D37" s="12" t="n">
        <f aca="false">D36/D2</f>
        <v>0.259190428769794</v>
      </c>
      <c r="E37" s="12" t="n">
        <f aca="false">E36/E2</f>
        <v>0.244603635379635</v>
      </c>
      <c r="F37" s="12" t="n">
        <f aca="false">F36/F2</f>
        <v>0.217796404259867</v>
      </c>
      <c r="G37" s="12" t="n">
        <f aca="false">G36/G2</f>
        <v>0.185730714578031</v>
      </c>
      <c r="H37" s="12" t="n">
        <f aca="false">H36/H2</f>
        <v>0.245100256041914</v>
      </c>
      <c r="I37" s="12" t="n">
        <f aca="false">I36/I2</f>
        <v>0.191354917449613</v>
      </c>
      <c r="J37" s="12" t="n">
        <f aca="false">J36/J2</f>
        <v>0.150762155778665</v>
      </c>
      <c r="K37" s="12" t="n">
        <f aca="false">K36/K2</f>
        <v>0.196102747554425</v>
      </c>
      <c r="L37" s="12" t="n">
        <f aca="false">L36/L2</f>
        <v>0.189108737199758</v>
      </c>
      <c r="M37" s="12" t="n">
        <f aca="false">M36/M2</f>
        <v>0.17700140071113</v>
      </c>
      <c r="N37" s="12" t="n">
        <f aca="false">N36/N2</f>
        <v>0.157426255019383</v>
      </c>
      <c r="O37" s="12" t="n">
        <f aca="false">O36/O2</f>
        <v>0.26618790613541</v>
      </c>
      <c r="P37" s="12" t="n">
        <f aca="false">P36/P2</f>
        <v>0.180432885924582</v>
      </c>
      <c r="Q37" s="12" t="n">
        <f aca="false">Q36/Q2</f>
        <v>0.197849619581821</v>
      </c>
      <c r="R37" s="12" t="n">
        <f aca="false">R36/R2</f>
        <v>0.228178665039075</v>
      </c>
      <c r="S37" s="12" t="n">
        <f aca="false">S36/S2</f>
        <v>0.162615069584707</v>
      </c>
      <c r="T37" s="12" t="n">
        <f aca="false">T36/T2</f>
        <v>0.174679459954389</v>
      </c>
      <c r="U37" s="12"/>
      <c r="V37" s="12"/>
      <c r="W37" s="12" t="n">
        <f aca="false">W36/W2</f>
        <v>0.19574628225208</v>
      </c>
    </row>
    <row r="38" customFormat="false" ht="14.25" hidden="false" customHeight="false" outlineLevel="0" collapsed="false">
      <c r="A38" s="23"/>
      <c r="B38" s="36" t="s">
        <v>55</v>
      </c>
      <c r="C38" s="24" t="n">
        <f aca="false">'[1]2015.03'!$E$38</f>
        <v>0</v>
      </c>
      <c r="D38" s="24" t="n">
        <f aca="false">'[1]2015.03'!$F$38</f>
        <v>0</v>
      </c>
      <c r="E38" s="24" t="n">
        <f aca="false">'[1]2015.03'!$M$38</f>
        <v>0</v>
      </c>
      <c r="F38" s="24" t="n">
        <f aca="false">'[1]2015.03'!$Q$38</f>
        <v>0</v>
      </c>
      <c r="G38" s="24" t="n">
        <f aca="false">'[1]2015.03'!$AI$38</f>
        <v>0</v>
      </c>
      <c r="H38" s="24" t="n">
        <f aca="false">'[1]2015.03'!$AJ$38</f>
        <v>0</v>
      </c>
      <c r="I38" s="24" t="n">
        <f aca="false">'[1]2015.03'!$AK$38</f>
        <v>0</v>
      </c>
      <c r="J38" s="24" t="n">
        <f aca="false">'[1]2015.03'!$AT$38</f>
        <v>0</v>
      </c>
      <c r="K38" s="24" t="n">
        <f aca="false">'[1]2015.03'!$AU$38</f>
        <v>0</v>
      </c>
      <c r="L38" s="24" t="n">
        <f aca="false">'[1]2015.03'!$BQ$38</f>
        <v>0</v>
      </c>
      <c r="M38" s="24" t="n">
        <f aca="false">'[1]2015.03'!$BT$38</f>
        <v>0</v>
      </c>
      <c r="N38" s="24" t="n">
        <f aca="false">'[1]2015.03'!$BX$38</f>
        <v>0</v>
      </c>
      <c r="O38" s="24" t="n">
        <f aca="false">'[1]2015.03'!$CE$38</f>
        <v>0</v>
      </c>
      <c r="P38" s="24" t="n">
        <f aca="false">'[1]2015.03'!$CM$38</f>
        <v>0</v>
      </c>
      <c r="Q38" s="24" t="n">
        <f aca="false">'[1]2015.03'!$DB$38</f>
        <v>0</v>
      </c>
      <c r="R38" s="24" t="n">
        <f aca="false">'[1]2015.03'!$DC$38</f>
        <v>0</v>
      </c>
      <c r="S38" s="24" t="n">
        <f aca="false">'[1]2015.03'!$DD$38</f>
        <v>0</v>
      </c>
      <c r="T38" s="24" t="n">
        <f aca="false">'[1]2015.03'!$DE$38</f>
        <v>0</v>
      </c>
      <c r="U38" s="24"/>
      <c r="V38" s="24"/>
      <c r="W38" s="24" t="n">
        <f aca="false">SUM(C38:V38)</f>
        <v>0</v>
      </c>
    </row>
    <row r="39" customFormat="false" ht="14.25" hidden="false" customHeight="false" outlineLevel="0" collapsed="false">
      <c r="A39" s="23"/>
      <c r="B39" s="29" t="s">
        <v>26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 t="e">
        <f aca="false">R36/R38</f>
        <v>#DIV/0!</v>
      </c>
      <c r="S39" s="12" t="e">
        <f aca="false">S36/S38</f>
        <v>#DIV/0!</v>
      </c>
      <c r="T39" s="12" t="e">
        <f aca="false">T36/T38</f>
        <v>#DIV/0!</v>
      </c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38"/>
      <c r="B40" s="38" t="s">
        <v>56</v>
      </c>
      <c r="C40" s="39" t="n">
        <v>308</v>
      </c>
      <c r="D40" s="39" t="n">
        <v>311</v>
      </c>
      <c r="E40" s="39" t="n">
        <v>339</v>
      </c>
      <c r="F40" s="40" t="n">
        <v>349</v>
      </c>
      <c r="G40" s="40" t="n">
        <v>391</v>
      </c>
      <c r="H40" s="40" t="n">
        <v>393</v>
      </c>
      <c r="I40" s="40" t="n">
        <v>395</v>
      </c>
      <c r="J40" s="40" t="n">
        <v>517</v>
      </c>
      <c r="K40" s="40" t="n">
        <v>518</v>
      </c>
      <c r="L40" s="40" t="n">
        <v>581</v>
      </c>
      <c r="M40" s="40" t="n">
        <v>585</v>
      </c>
      <c r="N40" s="40" t="n">
        <v>589</v>
      </c>
      <c r="O40" s="40" t="n">
        <v>597</v>
      </c>
      <c r="P40" s="40" t="n">
        <v>709</v>
      </c>
      <c r="Q40" s="40" t="n">
        <v>726</v>
      </c>
      <c r="R40" s="40" t="n">
        <v>727</v>
      </c>
      <c r="S40" s="40" t="n">
        <v>730</v>
      </c>
      <c r="T40" s="40" t="n">
        <v>731</v>
      </c>
      <c r="U40" s="40"/>
      <c r="V40" s="40"/>
      <c r="W40" s="41"/>
    </row>
    <row r="41" customFormat="false" ht="14.25" hidden="false" customHeight="false" outlineLevel="0" collapsed="false">
      <c r="W41" s="42" t="n">
        <f aca="false">W13+W15-W16</f>
        <v>27068.8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99"/>
    <col collapsed="false" customWidth="true" hidden="false" outlineLevel="0" max="4" min="4" style="0" width="10.99"/>
    <col collapsed="false" customWidth="false" hidden="false" outlineLevel="0" max="22" min="21" style="1" width="8.99"/>
    <col collapsed="false" customWidth="true" hidden="false" outlineLevel="0" max="23" min="23" style="1" width="14.87"/>
  </cols>
  <sheetData>
    <row r="1" customFormat="false" ht="60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4"/>
      <c r="V1" s="4"/>
      <c r="W1" s="5" t="s">
        <v>19</v>
      </c>
    </row>
    <row r="2" customFormat="false" ht="14.25" hidden="false" customHeight="true" outlineLevel="0" collapsed="false">
      <c r="A2" s="6" t="s">
        <v>20</v>
      </c>
      <c r="B2" s="7" t="s">
        <v>21</v>
      </c>
      <c r="C2" s="8" t="n">
        <f aca="false">'01-02'!C2+'2015.03'!C2</f>
        <v>506922.59</v>
      </c>
      <c r="D2" s="8" t="n">
        <f aca="false">'01-02'!D2+'2015.03'!D2</f>
        <v>680936.74</v>
      </c>
      <c r="E2" s="8" t="n">
        <f aca="false">'01-02'!E2+'2015.03'!E2</f>
        <v>434864.87</v>
      </c>
      <c r="F2" s="8" t="n">
        <f aca="false">'01-02'!F2+'2015.03'!F2</f>
        <v>302917.89</v>
      </c>
      <c r="G2" s="8" t="n">
        <f aca="false">'01-02'!G2+'2015.03'!G2</f>
        <v>386030.36</v>
      </c>
      <c r="H2" s="8" t="n">
        <f aca="false">'01-02'!H2+'2015.03'!H2</f>
        <v>68989.09</v>
      </c>
      <c r="I2" s="8" t="n">
        <f aca="false">'01-02'!I2+'2015.03'!I2</f>
        <v>167912.77</v>
      </c>
      <c r="J2" s="8" t="n">
        <f aca="false">'01-02'!J2+'2015.03'!J2</f>
        <v>353384.42</v>
      </c>
      <c r="K2" s="8" t="n">
        <f aca="false">'01-02'!K2+'2015.03'!K2</f>
        <v>169750.93</v>
      </c>
      <c r="L2" s="8" t="n">
        <f aca="false">'01-02'!L2+'2015.03'!L2</f>
        <v>335376.97</v>
      </c>
      <c r="M2" s="8" t="n">
        <f aca="false">'01-02'!M2+'2015.03'!M2</f>
        <v>536313.11</v>
      </c>
      <c r="N2" s="8" t="n">
        <f aca="false">'01-02'!N2+'2015.03'!N2</f>
        <v>58901.52</v>
      </c>
      <c r="O2" s="8" t="n">
        <f aca="false">'01-02'!O2+'2015.03'!O2</f>
        <v>122454.6</v>
      </c>
      <c r="P2" s="8" t="n">
        <f aca="false">'01-02'!P2+'2015.03'!P2</f>
        <v>226456.63</v>
      </c>
      <c r="Q2" s="8" t="n">
        <f aca="false">'01-02'!Q2+'2015.03'!Q2</f>
        <v>410216.34</v>
      </c>
      <c r="R2" s="8" t="n">
        <f aca="false">'01-02'!R2+'2015.03'!R2</f>
        <v>142007.88</v>
      </c>
      <c r="S2" s="8" t="n">
        <f aca="false">'01-02'!S2+'2015.03'!S2</f>
        <v>360913.82</v>
      </c>
      <c r="T2" s="8" t="n">
        <f aca="false">'01-02'!T2+'2015.03'!T2</f>
        <v>205909.08</v>
      </c>
      <c r="U2" s="24"/>
      <c r="V2" s="24"/>
      <c r="W2" s="24" t="n">
        <f aca="false">SUM(C2:V2)</f>
        <v>5470259.61</v>
      </c>
    </row>
    <row r="3" customFormat="false" ht="14.25" hidden="false" customHeight="false" outlineLevel="0" collapsed="false">
      <c r="A3" s="6"/>
      <c r="B3" s="10" t="s">
        <v>22</v>
      </c>
      <c r="C3" s="8" t="n">
        <f aca="false">'01-02'!C3+'2015.03'!C3</f>
        <v>557815.94</v>
      </c>
      <c r="D3" s="8" t="n">
        <f aca="false">'01-02'!D3+'2015.03'!D3</f>
        <v>728042.95</v>
      </c>
      <c r="E3" s="8" t="n">
        <f aca="false">'01-02'!E3+'2015.03'!E3</f>
        <v>557767.82</v>
      </c>
      <c r="F3" s="24" t="n">
        <f aca="false">'01-02'!F3+'2015.03'!F3</f>
        <v>341794.6</v>
      </c>
      <c r="G3" s="24" t="n">
        <f aca="false">'01-02'!G3+'2015.03'!G3</f>
        <v>369699.04</v>
      </c>
      <c r="H3" s="24" t="n">
        <f aca="false">'01-02'!H3+'2015.03'!H3</f>
        <v>99460.76</v>
      </c>
      <c r="I3" s="24" t="n">
        <f aca="false">'01-02'!I3+'2015.03'!I3</f>
        <v>195244.9</v>
      </c>
      <c r="J3" s="24" t="n">
        <f aca="false">'01-02'!J3+'2015.03'!J3</f>
        <v>382428.05</v>
      </c>
      <c r="K3" s="24" t="n">
        <f aca="false">'01-02'!K3+'2015.03'!K3</f>
        <v>199433.65</v>
      </c>
      <c r="L3" s="24" t="n">
        <f aca="false">'01-02'!L3+'2015.03'!L3</f>
        <v>259202.6</v>
      </c>
      <c r="M3" s="24" t="n">
        <f aca="false">'01-02'!M3+'2015.03'!M3</f>
        <v>569794.18</v>
      </c>
      <c r="N3" s="24" t="n">
        <f aca="false">'01-02'!N3+'2015.03'!N3</f>
        <v>86037.43</v>
      </c>
      <c r="O3" s="24" t="n">
        <f aca="false">'01-02'!O3+'2015.03'!O3</f>
        <v>118292.27</v>
      </c>
      <c r="P3" s="24" t="n">
        <f aca="false">'01-02'!P3+'2015.03'!P3</f>
        <v>215117.23</v>
      </c>
      <c r="Q3" s="24" t="n">
        <f aca="false">'01-02'!Q3+'2015.03'!Q3</f>
        <v>344182.49</v>
      </c>
      <c r="R3" s="24" t="n">
        <f aca="false">'01-02'!R3+'2015.03'!R3</f>
        <v>172148.44</v>
      </c>
      <c r="S3" s="24" t="n">
        <f aca="false">'01-02'!S3+'2015.03'!S3</f>
        <v>382083.02</v>
      </c>
      <c r="T3" s="24" t="n">
        <f aca="false">'01-02'!T3+'2015.03'!T3</f>
        <v>200679.17</v>
      </c>
      <c r="U3" s="24"/>
      <c r="V3" s="24"/>
      <c r="W3" s="24" t="n">
        <f aca="false">SUM(C3:V3)</f>
        <v>5779224.54</v>
      </c>
    </row>
    <row r="4" customFormat="false" ht="14.25" hidden="false" customHeight="false" outlineLevel="0" collapsed="false">
      <c r="A4" s="6"/>
      <c r="B4" s="7" t="s">
        <v>23</v>
      </c>
      <c r="C4" s="24" t="n">
        <f aca="false">C2-C3</f>
        <v>-50893.35</v>
      </c>
      <c r="D4" s="24" t="n">
        <f aca="false">D2-D3</f>
        <v>-47106.2100000001</v>
      </c>
      <c r="E4" s="24" t="n">
        <f aca="false">E2-E3</f>
        <v>-122902.95</v>
      </c>
      <c r="F4" s="24" t="n">
        <f aca="false">F2-F3</f>
        <v>-38876.71</v>
      </c>
      <c r="G4" s="24" t="n">
        <f aca="false">G2-G3</f>
        <v>16331.3199999999</v>
      </c>
      <c r="H4" s="24" t="n">
        <f aca="false">H2-H3</f>
        <v>-30471.67</v>
      </c>
      <c r="I4" s="24" t="n">
        <f aca="false">I2-I3</f>
        <v>-27332.13</v>
      </c>
      <c r="J4" s="24" t="n">
        <f aca="false">J2-J3</f>
        <v>-29043.63</v>
      </c>
      <c r="K4" s="24" t="n">
        <f aca="false">K2-K3</f>
        <v>-29682.72</v>
      </c>
      <c r="L4" s="24" t="n">
        <f aca="false">L2-L3</f>
        <v>76174.3699999999</v>
      </c>
      <c r="M4" s="24" t="n">
        <f aca="false">M2-M3</f>
        <v>-33481.07</v>
      </c>
      <c r="N4" s="24" t="n">
        <f aca="false">N2-N3</f>
        <v>-27135.91</v>
      </c>
      <c r="O4" s="24" t="n">
        <f aca="false">O2-O3</f>
        <v>4162.33</v>
      </c>
      <c r="P4" s="24" t="n">
        <f aca="false">P2-P3</f>
        <v>11339.4</v>
      </c>
      <c r="Q4" s="24" t="n">
        <f aca="false">Q2-Q3</f>
        <v>66033.85</v>
      </c>
      <c r="R4" s="24" t="n">
        <f aca="false">R2-R3</f>
        <v>-30140.56</v>
      </c>
      <c r="S4" s="24" t="n">
        <f aca="false">S2-S3</f>
        <v>-21169.2</v>
      </c>
      <c r="T4" s="24" t="n">
        <f aca="false">T2-T3</f>
        <v>5229.91000000003</v>
      </c>
      <c r="U4" s="24"/>
      <c r="V4" s="24"/>
      <c r="W4" s="11" t="n">
        <f aca="false">W2-W3</f>
        <v>-308964.93</v>
      </c>
    </row>
    <row r="5" customFormat="false" ht="14.25" hidden="false" customHeight="false" outlineLevel="0" collapsed="false">
      <c r="A5" s="6"/>
      <c r="B5" s="7" t="s">
        <v>24</v>
      </c>
      <c r="C5" s="12" t="n">
        <f aca="false">C4/C3</f>
        <v>-0.091236815498675</v>
      </c>
      <c r="D5" s="12" t="n">
        <f aca="false">D4/D3</f>
        <v>-0.064702515146943</v>
      </c>
      <c r="E5" s="12" t="n">
        <f aca="false">E4/E3</f>
        <v>-0.220347868043015</v>
      </c>
      <c r="F5" s="12" t="n">
        <f aca="false">F4/F3</f>
        <v>-0.113742902901333</v>
      </c>
      <c r="G5" s="12" t="n">
        <f aca="false">G4/G3</f>
        <v>0.0441746345892593</v>
      </c>
      <c r="H5" s="12" t="n">
        <f aca="false">H4/H3</f>
        <v>-0.306368762917155</v>
      </c>
      <c r="I5" s="12" t="n">
        <f aca="false">I4/I3</f>
        <v>-0.139988957458044</v>
      </c>
      <c r="J5" s="12" t="n">
        <f aca="false">J4/J3</f>
        <v>-0.0759453444902904</v>
      </c>
      <c r="K5" s="12" t="n">
        <f aca="false">K4/K3</f>
        <v>-0.148835063691609</v>
      </c>
      <c r="L5" s="12" t="n">
        <f aca="false">L4/L3</f>
        <v>0.293879652441758</v>
      </c>
      <c r="M5" s="12" t="n">
        <f aca="false">M4/M3</f>
        <v>-0.0587599367898071</v>
      </c>
      <c r="N5" s="12" t="n">
        <f aca="false">N4/N3</f>
        <v>-0.315396566354899</v>
      </c>
      <c r="O5" s="12" t="n">
        <f aca="false">O4/O3</f>
        <v>0.0351868300439243</v>
      </c>
      <c r="P5" s="12" t="n">
        <f aca="false">P4/P3</f>
        <v>0.0527126534680649</v>
      </c>
      <c r="Q5" s="12" t="n">
        <f aca="false">Q4/Q3</f>
        <v>0.191857087209753</v>
      </c>
      <c r="R5" s="12" t="n">
        <f aca="false">R4/R3</f>
        <v>-0.175084711775489</v>
      </c>
      <c r="S5" s="12" t="n">
        <f aca="false">S4/S3</f>
        <v>-0.0554047128291647</v>
      </c>
      <c r="T5" s="12" t="n">
        <f aca="false">T4/T3</f>
        <v>0.0260610505813834</v>
      </c>
      <c r="U5" s="12"/>
      <c r="V5" s="12"/>
      <c r="W5" s="12" t="n">
        <f aca="false">W4/W3</f>
        <v>-0.0534613126487035</v>
      </c>
    </row>
    <row r="6" customFormat="false" ht="14.25" hidden="false" customHeight="false" outlineLevel="0" collapsed="false">
      <c r="A6" s="6"/>
      <c r="B6" s="13" t="s">
        <v>25</v>
      </c>
      <c r="C6" s="14" t="n">
        <f aca="false">'01-02'!C6+'2015.03'!C6</f>
        <v>642800</v>
      </c>
      <c r="D6" s="14" t="n">
        <f aca="false">'01-02'!D6+'2015.03'!D6</f>
        <v>776600</v>
      </c>
      <c r="E6" s="14" t="n">
        <f aca="false">'01-02'!E6+'2015.03'!E6</f>
        <v>609000</v>
      </c>
      <c r="F6" s="14" t="n">
        <f aca="false">'01-02'!F6+'2015.03'!F6</f>
        <v>373000</v>
      </c>
      <c r="G6" s="14" t="n">
        <f aca="false">'01-02'!G6+'2015.03'!G6</f>
        <v>407000</v>
      </c>
      <c r="H6" s="14" t="n">
        <f aca="false">'01-02'!H6+'2015.03'!H6</f>
        <v>98600</v>
      </c>
      <c r="I6" s="14" t="n">
        <f aca="false">'01-02'!I6+'2015.03'!I6</f>
        <v>208000</v>
      </c>
      <c r="J6" s="14" t="n">
        <f aca="false">'01-02'!J6+'2015.03'!J6</f>
        <v>421400</v>
      </c>
      <c r="K6" s="14" t="n">
        <f aca="false">'01-02'!K6+'2015.03'!K6</f>
        <v>216000</v>
      </c>
      <c r="L6" s="14" t="n">
        <f aca="false">'01-02'!L6+'2015.03'!L6</f>
        <v>318600</v>
      </c>
      <c r="M6" s="14" t="n">
        <f aca="false">'01-02'!M6+'2015.03'!M6</f>
        <v>642400</v>
      </c>
      <c r="N6" s="14" t="n">
        <f aca="false">'01-02'!N6+'2015.03'!N6</f>
        <v>89400</v>
      </c>
      <c r="O6" s="14" t="n">
        <f aca="false">'01-02'!O6+'2015.03'!O6</f>
        <v>124800</v>
      </c>
      <c r="P6" s="14" t="n">
        <f aca="false">'01-02'!P6+'2015.03'!P6</f>
        <v>240000</v>
      </c>
      <c r="Q6" s="14" t="n">
        <f aca="false">'01-02'!Q6+'2015.03'!Q6</f>
        <v>420000</v>
      </c>
      <c r="R6" s="14" t="n">
        <f aca="false">'01-02'!R6+'2015.03'!R6</f>
        <v>192000</v>
      </c>
      <c r="S6" s="14" t="n">
        <f aca="false">'01-02'!S6+'2015.03'!S6</f>
        <v>410800</v>
      </c>
      <c r="T6" s="14" t="n">
        <f aca="false">'01-02'!T6+'2015.03'!T6</f>
        <v>213400</v>
      </c>
      <c r="U6" s="14"/>
      <c r="V6" s="14"/>
      <c r="W6" s="24" t="n">
        <f aca="false">SUM(C6:V6)</f>
        <v>6403800</v>
      </c>
    </row>
    <row r="7" customFormat="false" ht="14.25" hidden="false" customHeight="false" outlineLevel="0" collapsed="false">
      <c r="A7" s="6"/>
      <c r="B7" s="15" t="s">
        <v>26</v>
      </c>
      <c r="C7" s="12" t="n">
        <f aca="false">C2/C6</f>
        <v>0.788616350342253</v>
      </c>
      <c r="D7" s="12" t="n">
        <f aca="false">D2/D6</f>
        <v>0.876817847025496</v>
      </c>
      <c r="E7" s="12" t="n">
        <f aca="false">E2/E6</f>
        <v>0.714063825944171</v>
      </c>
      <c r="F7" s="12" t="n">
        <f aca="false">F2/F6</f>
        <v>0.812112305630027</v>
      </c>
      <c r="G7" s="12" t="n">
        <f aca="false">G2/G6</f>
        <v>0.948477542997543</v>
      </c>
      <c r="H7" s="12" t="n">
        <f aca="false">H2/H6</f>
        <v>0.699686511156187</v>
      </c>
      <c r="I7" s="12" t="n">
        <f aca="false">I2/I6</f>
        <v>0.807272932692308</v>
      </c>
      <c r="J7" s="12" t="n">
        <f aca="false">J2/J6</f>
        <v>0.838596155671571</v>
      </c>
      <c r="K7" s="12" t="n">
        <f aca="false">K2/K6</f>
        <v>0.785883935185185</v>
      </c>
      <c r="L7" s="12" t="n">
        <f aca="false">L2/L6</f>
        <v>1.05265841180163</v>
      </c>
      <c r="M7" s="12" t="n">
        <f aca="false">M2/M6</f>
        <v>0.83485851494396</v>
      </c>
      <c r="N7" s="12" t="n">
        <f aca="false">N2/N6</f>
        <v>0.658853691275168</v>
      </c>
      <c r="O7" s="12" t="n">
        <f aca="false">O2/O6</f>
        <v>0.981206730769231</v>
      </c>
      <c r="P7" s="12" t="n">
        <f aca="false">P2/P6</f>
        <v>0.943569291666667</v>
      </c>
      <c r="Q7" s="12" t="n">
        <f aca="false">Q2/Q6</f>
        <v>0.976705571428571</v>
      </c>
      <c r="R7" s="12" t="n">
        <f aca="false">R2/R6</f>
        <v>0.739624375</v>
      </c>
      <c r="S7" s="12" t="n">
        <f aca="false">S2/S6</f>
        <v>0.878563339824732</v>
      </c>
      <c r="T7" s="12" t="n">
        <f aca="false">T2/T6</f>
        <v>0.964897282099344</v>
      </c>
      <c r="U7" s="12"/>
      <c r="V7" s="12"/>
      <c r="W7" s="12" t="n">
        <f aca="false">W2/W6</f>
        <v>0.854220870420688</v>
      </c>
    </row>
    <row r="8" customFormat="false" ht="14.25" hidden="false" customHeight="false" outlineLevel="0" collapsed="false">
      <c r="A8" s="6"/>
      <c r="B8" s="16" t="s">
        <v>27</v>
      </c>
      <c r="C8" s="24" t="n">
        <f aca="false">'01-02'!C8+'2015.03'!C8</f>
        <v>441969.49</v>
      </c>
      <c r="D8" s="24" t="n">
        <f aca="false">'01-02'!D8+'2015.03'!D8</f>
        <v>583176.29</v>
      </c>
      <c r="E8" s="24" t="n">
        <f aca="false">'01-02'!E8+'2015.03'!E8</f>
        <v>374665.45</v>
      </c>
      <c r="F8" s="24" t="n">
        <f aca="false">'01-02'!F8+'2015.03'!F8</f>
        <v>261722.79</v>
      </c>
      <c r="G8" s="24" t="n">
        <f aca="false">'01-02'!G8+'2015.03'!G8</f>
        <v>333409.47</v>
      </c>
      <c r="H8" s="24" t="n">
        <f aca="false">'01-02'!H8+'2015.03'!H8</f>
        <v>59430.31</v>
      </c>
      <c r="I8" s="24" t="n">
        <f aca="false">'01-02'!I8+'2015.03'!I8</f>
        <v>144481.28</v>
      </c>
      <c r="J8" s="24" t="n">
        <f aca="false">'01-02'!J8+'2015.03'!J8</f>
        <v>304472.11</v>
      </c>
      <c r="K8" s="24" t="n">
        <f aca="false">'01-02'!K8+'2015.03'!K8</f>
        <v>146148.83</v>
      </c>
      <c r="L8" s="24" t="n">
        <f aca="false">'01-02'!L8+'2015.03'!L8</f>
        <v>288793.51</v>
      </c>
      <c r="M8" s="24" t="n">
        <f aca="false">'01-02'!M8+'2015.03'!M8</f>
        <v>462053.76</v>
      </c>
      <c r="N8" s="24" t="n">
        <f aca="false">'01-02'!N8+'2015.03'!N8</f>
        <v>50656.49</v>
      </c>
      <c r="O8" s="24" t="n">
        <f aca="false">'01-02'!O8+'2015.03'!O8</f>
        <v>105236.01</v>
      </c>
      <c r="P8" s="24" t="n">
        <f aca="false">'01-02'!P8+'2015.03'!P8</f>
        <v>195067.92</v>
      </c>
      <c r="Q8" s="24" t="n">
        <f aca="false">'01-02'!Q8+'2015.03'!Q8</f>
        <v>353668.41</v>
      </c>
      <c r="R8" s="24" t="n">
        <f aca="false">'01-02'!R8+'2015.03'!R8</f>
        <v>122366.1</v>
      </c>
      <c r="S8" s="24" t="n">
        <f aca="false">'01-02'!S8+'2015.03'!S8</f>
        <v>310248.86</v>
      </c>
      <c r="T8" s="24" t="n">
        <f aca="false">'01-02'!T8+'2015.03'!T8</f>
        <v>177298.08</v>
      </c>
      <c r="U8" s="24"/>
      <c r="V8" s="24"/>
      <c r="W8" s="17" t="n">
        <f aca="false">SUM(C8:V8)</f>
        <v>4714865.16</v>
      </c>
    </row>
    <row r="9" customFormat="false" ht="14.25" hidden="false" customHeight="false" outlineLevel="0" collapsed="false">
      <c r="A9" s="6"/>
      <c r="B9" s="16" t="s">
        <v>28</v>
      </c>
      <c r="C9" s="18" t="n">
        <f aca="false">C8-C11</f>
        <v>143704.05</v>
      </c>
      <c r="D9" s="18" t="n">
        <f aca="false">D8-D11</f>
        <v>153759.35</v>
      </c>
      <c r="E9" s="18" t="n">
        <f aca="false">E8-E11</f>
        <v>113979.87</v>
      </c>
      <c r="F9" s="18" t="n">
        <f aca="false">F8-F11</f>
        <v>87621.74</v>
      </c>
      <c r="G9" s="18" t="n">
        <f aca="false">G8-G11</f>
        <v>119821.41</v>
      </c>
      <c r="H9" s="18" t="n">
        <f aca="false">H8-H11</f>
        <v>18726.22</v>
      </c>
      <c r="I9" s="18" t="n">
        <f aca="false">I8-I11</f>
        <v>43775.66</v>
      </c>
      <c r="J9" s="18" t="n">
        <f aca="false">J8-J11</f>
        <v>97903.75</v>
      </c>
      <c r="K9" s="18" t="n">
        <f aca="false">K8-K11</f>
        <v>47143.59</v>
      </c>
      <c r="L9" s="18" t="n">
        <f aca="false">L8-L11</f>
        <v>86763.03</v>
      </c>
      <c r="M9" s="18" t="n">
        <f aca="false">M8-M11</f>
        <v>147356.67</v>
      </c>
      <c r="N9" s="18" t="n">
        <f aca="false">N8-N11</f>
        <v>14168.18</v>
      </c>
      <c r="O9" s="18" t="n">
        <f aca="false">O8-O11</f>
        <v>31678.56</v>
      </c>
      <c r="P9" s="18" t="n">
        <f aca="false">P8-P11</f>
        <v>60183.34</v>
      </c>
      <c r="Q9" s="18" t="n">
        <f aca="false">Q8-Q11</f>
        <v>121216.44</v>
      </c>
      <c r="R9" s="18" t="n">
        <f aca="false">R8-R11</f>
        <v>40802.09</v>
      </c>
      <c r="S9" s="18" t="n">
        <f aca="false">S8-S11</f>
        <v>90715.87</v>
      </c>
      <c r="T9" s="18" t="n">
        <f aca="false">T8-T11</f>
        <v>59165.24</v>
      </c>
      <c r="U9" s="18"/>
      <c r="V9" s="18"/>
      <c r="W9" s="24" t="n">
        <f aca="false">W8-W11</f>
        <v>1478485.06</v>
      </c>
    </row>
    <row r="10" customFormat="false" ht="14.25" hidden="false" customHeight="false" outlineLevel="0" collapsed="false">
      <c r="A10" s="6"/>
      <c r="B10" s="19" t="s">
        <v>29</v>
      </c>
      <c r="C10" s="12" t="n">
        <f aca="false">C9/C8</f>
        <v>0.325144728881625</v>
      </c>
      <c r="D10" s="12" t="n">
        <f aca="false">D9/D8</f>
        <v>0.263658438514364</v>
      </c>
      <c r="E10" s="12" t="n">
        <f aca="false">E9/E8</f>
        <v>0.304217722771075</v>
      </c>
      <c r="F10" s="12" t="n">
        <f aca="false">F9/F8</f>
        <v>0.334788346097029</v>
      </c>
      <c r="G10" s="12" t="n">
        <f aca="false">G9/G8</f>
        <v>0.359382143524598</v>
      </c>
      <c r="H10" s="12" t="n">
        <f aca="false">H9/H8</f>
        <v>0.315095445404878</v>
      </c>
      <c r="I10" s="12" t="n">
        <f aca="false">I9/I8</f>
        <v>0.30298499570325</v>
      </c>
      <c r="J10" s="12" t="n">
        <f aca="false">J9/J8</f>
        <v>0.321552440386083</v>
      </c>
      <c r="K10" s="12" t="n">
        <f aca="false">K9/K8</f>
        <v>0.322572476290094</v>
      </c>
      <c r="L10" s="12" t="n">
        <f aca="false">L9/L8</f>
        <v>0.300432755569888</v>
      </c>
      <c r="M10" s="12" t="n">
        <f aca="false">M9/M8</f>
        <v>0.318916720859495</v>
      </c>
      <c r="N10" s="12" t="n">
        <f aca="false">N9/N8</f>
        <v>0.27969130905043</v>
      </c>
      <c r="O10" s="12" t="n">
        <f aca="false">O9/O8</f>
        <v>0.301023955583265</v>
      </c>
      <c r="P10" s="12" t="n">
        <f aca="false">P9/P8</f>
        <v>0.30852505117192</v>
      </c>
      <c r="Q10" s="12" t="n">
        <f aca="false">Q9/Q8</f>
        <v>0.342740365191225</v>
      </c>
      <c r="R10" s="12" t="n">
        <f aca="false">R9/R8</f>
        <v>0.333442759064806</v>
      </c>
      <c r="S10" s="12" t="n">
        <f aca="false">S9/S8</f>
        <v>0.292397109855617</v>
      </c>
      <c r="T10" s="12" t="n">
        <f aca="false">T9/T8</f>
        <v>0.333704910961247</v>
      </c>
      <c r="U10" s="12"/>
      <c r="V10" s="12"/>
      <c r="W10" s="12" t="n">
        <f aca="false">W9/W8</f>
        <v>0.313579500118727</v>
      </c>
    </row>
    <row r="11" customFormat="false" ht="14.25" hidden="false" customHeight="false" outlineLevel="0" collapsed="false">
      <c r="A11" s="6"/>
      <c r="B11" s="16" t="s">
        <v>30</v>
      </c>
      <c r="C11" s="20" t="n">
        <f aca="false">'01-02'!C11+'2015.03'!C11</f>
        <v>298265.44</v>
      </c>
      <c r="D11" s="20" t="n">
        <f aca="false">'01-02'!D11+'2015.03'!D11</f>
        <v>429416.94</v>
      </c>
      <c r="E11" s="20" t="n">
        <f aca="false">'01-02'!E11+'2015.03'!E11</f>
        <v>260685.58</v>
      </c>
      <c r="F11" s="24" t="n">
        <f aca="false">'01-02'!F11+'2015.03'!F11</f>
        <v>174101.05</v>
      </c>
      <c r="G11" s="24" t="n">
        <f aca="false">'01-02'!G11+'2015.03'!G11</f>
        <v>213588.06</v>
      </c>
      <c r="H11" s="24" t="n">
        <f aca="false">'01-02'!H11+'2015.03'!H11</f>
        <v>40704.09</v>
      </c>
      <c r="I11" s="24" t="n">
        <f aca="false">'01-02'!I11+'2015.03'!I11</f>
        <v>100705.62</v>
      </c>
      <c r="J11" s="24" t="n">
        <f aca="false">'01-02'!J11+'2015.03'!J11</f>
        <v>206568.36</v>
      </c>
      <c r="K11" s="24" t="n">
        <f aca="false">'01-02'!K11+'2015.03'!K11</f>
        <v>99005.24</v>
      </c>
      <c r="L11" s="24" t="n">
        <f aca="false">'01-02'!L11+'2015.03'!L11</f>
        <v>202030.48</v>
      </c>
      <c r="M11" s="24" t="n">
        <f aca="false">'01-02'!M11+'2015.03'!M11</f>
        <v>314697.09</v>
      </c>
      <c r="N11" s="24" t="n">
        <f aca="false">'01-02'!N11+'2015.03'!N11</f>
        <v>36488.31</v>
      </c>
      <c r="O11" s="24" t="n">
        <f aca="false">'01-02'!O11+'2015.03'!O11</f>
        <v>73557.45</v>
      </c>
      <c r="P11" s="24" t="n">
        <f aca="false">'01-02'!P11+'2015.03'!P11</f>
        <v>134884.58</v>
      </c>
      <c r="Q11" s="24" t="n">
        <f aca="false">'01-02'!Q11+'2015.03'!Q11</f>
        <v>232451.97</v>
      </c>
      <c r="R11" s="24" t="n">
        <f aca="false">'01-02'!R11+'2015.03'!R11</f>
        <v>81564.01</v>
      </c>
      <c r="S11" s="24" t="n">
        <f aca="false">'01-02'!S11+'2015.03'!S11</f>
        <v>219532.99</v>
      </c>
      <c r="T11" s="24" t="n">
        <f aca="false">'01-02'!T11+'2015.03'!T11</f>
        <v>118132.84</v>
      </c>
      <c r="U11" s="24"/>
      <c r="V11" s="24"/>
      <c r="W11" s="24" t="n">
        <f aca="false">SUM(C11:V11)</f>
        <v>3236380.1</v>
      </c>
    </row>
    <row r="12" customFormat="false" ht="14.25" hidden="false" customHeight="false" outlineLevel="0" collapsed="false">
      <c r="A12" s="21" t="s">
        <v>31</v>
      </c>
      <c r="B12" s="21"/>
      <c r="C12" s="8" t="n">
        <f aca="false">'01-02'!C12+'2015.03'!C12</f>
        <v>0</v>
      </c>
      <c r="D12" s="8" t="n">
        <f aca="false">'01-02'!D12+'2015.03'!D12</f>
        <v>0</v>
      </c>
      <c r="E12" s="8" t="n">
        <f aca="false">'01-02'!E12+'2015.03'!E12</f>
        <v>0</v>
      </c>
      <c r="F12" s="24" t="n">
        <f aca="false">'01-02'!F12+'2015.03'!F12</f>
        <v>0</v>
      </c>
      <c r="G12" s="24" t="n">
        <f aca="false">'01-02'!G12+'2015.03'!G12</f>
        <v>0</v>
      </c>
      <c r="H12" s="24" t="n">
        <f aca="false">'01-02'!H12+'2015.03'!H12</f>
        <v>0</v>
      </c>
      <c r="I12" s="24" t="n">
        <f aca="false">'01-02'!I12+'2015.03'!I12</f>
        <v>0</v>
      </c>
      <c r="J12" s="24" t="n">
        <f aca="false">'01-02'!J12+'2015.03'!J12</f>
        <v>0</v>
      </c>
      <c r="K12" s="24" t="n">
        <f aca="false">'01-02'!K12+'2015.03'!K12</f>
        <v>0</v>
      </c>
      <c r="L12" s="24" t="n">
        <f aca="false">'01-02'!L12+'2015.03'!L12</f>
        <v>0</v>
      </c>
      <c r="M12" s="24" t="n">
        <f aca="false">'01-02'!M12+'2015.03'!M12</f>
        <v>0</v>
      </c>
      <c r="N12" s="24" t="n">
        <f aca="false">'01-02'!N12+'2015.03'!N12</f>
        <v>0</v>
      </c>
      <c r="O12" s="24" t="n">
        <f aca="false">'01-02'!O12+'2015.03'!O12</f>
        <v>0</v>
      </c>
      <c r="P12" s="24" t="n">
        <f aca="false">'01-02'!P12+'2015.03'!P12</f>
        <v>0</v>
      </c>
      <c r="Q12" s="24" t="n">
        <f aca="false">'01-02'!Q12+'2015.03'!Q12</f>
        <v>0</v>
      </c>
      <c r="R12" s="24" t="n">
        <f aca="false">'01-02'!R12+'2015.03'!R12</f>
        <v>0</v>
      </c>
      <c r="S12" s="24" t="n">
        <f aca="false">'01-02'!S12+'2015.03'!S12</f>
        <v>0</v>
      </c>
      <c r="T12" s="24" t="n">
        <f aca="false">'01-02'!T12+'2015.03'!T12</f>
        <v>0</v>
      </c>
      <c r="U12" s="24"/>
      <c r="V12" s="24"/>
      <c r="W12" s="24" t="n">
        <f aca="false">SUM(C12:V12)</f>
        <v>0</v>
      </c>
    </row>
    <row r="13" customFormat="false" ht="14.25" hidden="false" customHeight="false" outlineLevel="0" collapsed="false">
      <c r="A13" s="21" t="s">
        <v>32</v>
      </c>
      <c r="B13" s="21"/>
      <c r="C13" s="8" t="n">
        <f aca="false">'01-02'!C13+'2015.03'!C13</f>
        <v>0</v>
      </c>
      <c r="D13" s="20" t="n">
        <f aca="false">'01-02'!D13+'2015.03'!D13</f>
        <v>0</v>
      </c>
      <c r="E13" s="8" t="n">
        <f aca="false">'01-02'!E13+'2015.03'!E13</f>
        <v>0</v>
      </c>
      <c r="F13" s="24" t="n">
        <f aca="false">'01-02'!F13+'2015.03'!F13</f>
        <v>0</v>
      </c>
      <c r="G13" s="24" t="n">
        <f aca="false">'01-02'!G13+'2015.03'!G13</f>
        <v>0</v>
      </c>
      <c r="H13" s="24" t="n">
        <f aca="false">'01-02'!H13+'2015.03'!H13</f>
        <v>0</v>
      </c>
      <c r="I13" s="24" t="n">
        <f aca="false">'01-02'!I13+'2015.03'!I13</f>
        <v>906.5</v>
      </c>
      <c r="J13" s="24" t="n">
        <f aca="false">'01-02'!J13+'2015.03'!J13</f>
        <v>0</v>
      </c>
      <c r="K13" s="24" t="n">
        <f aca="false">'01-02'!K13+'2015.03'!K13</f>
        <v>0</v>
      </c>
      <c r="L13" s="24" t="n">
        <f aca="false">'01-02'!L13+'2015.03'!L13</f>
        <v>295</v>
      </c>
      <c r="M13" s="24" t="n">
        <f aca="false">'01-02'!M13+'2015.03'!M13</f>
        <v>755</v>
      </c>
      <c r="N13" s="24" t="n">
        <f aca="false">'01-02'!N13+'2015.03'!N13</f>
        <v>0</v>
      </c>
      <c r="O13" s="24" t="n">
        <f aca="false">'01-02'!O13+'2015.03'!O13</f>
        <v>50.5</v>
      </c>
      <c r="P13" s="24" t="n">
        <f aca="false">'01-02'!P13+'2015.03'!P13</f>
        <v>0</v>
      </c>
      <c r="Q13" s="24" t="n">
        <f aca="false">'01-02'!Q13+'2015.03'!Q13</f>
        <v>0</v>
      </c>
      <c r="R13" s="24" t="n">
        <f aca="false">'01-02'!R13+'2015.03'!R13</f>
        <v>26699.1</v>
      </c>
      <c r="S13" s="24" t="n">
        <f aca="false">'01-02'!S13+'2015.03'!S13</f>
        <v>0</v>
      </c>
      <c r="T13" s="24" t="n">
        <f aca="false">'01-02'!T13+'2015.03'!T13</f>
        <v>0</v>
      </c>
      <c r="U13" s="24"/>
      <c r="V13" s="24"/>
      <c r="W13" s="17" t="n">
        <f aca="false">SUM(C13:V13)</f>
        <v>28706.1</v>
      </c>
    </row>
    <row r="14" customFormat="false" ht="14.25" hidden="false" customHeight="false" outlineLevel="0" collapsed="false">
      <c r="A14" s="21" t="s">
        <v>33</v>
      </c>
      <c r="B14" s="21"/>
      <c r="C14" s="8" t="n">
        <f aca="false">'01-02'!C14+'2015.03'!C14</f>
        <v>0</v>
      </c>
      <c r="D14" s="8" t="n">
        <f aca="false">'01-02'!D14+'2015.03'!D14</f>
        <v>0</v>
      </c>
      <c r="E14" s="8" t="n">
        <f aca="false">'01-02'!E14+'2015.03'!E14</f>
        <v>0</v>
      </c>
      <c r="F14" s="24" t="n">
        <f aca="false">'01-02'!F14+'2015.03'!F14</f>
        <v>0</v>
      </c>
      <c r="G14" s="24" t="n">
        <f aca="false">'01-02'!G14+'2015.03'!G14</f>
        <v>0</v>
      </c>
      <c r="H14" s="24" t="n">
        <f aca="false">'01-02'!H14+'2015.03'!H14</f>
        <v>0</v>
      </c>
      <c r="I14" s="24" t="n">
        <f aca="false">'01-02'!I14+'2015.03'!I14</f>
        <v>0</v>
      </c>
      <c r="J14" s="24" t="n">
        <f aca="false">'01-02'!J14+'2015.03'!J14</f>
        <v>0</v>
      </c>
      <c r="K14" s="24" t="n">
        <f aca="false">'01-02'!K14+'2015.03'!K14</f>
        <v>0</v>
      </c>
      <c r="L14" s="24" t="n">
        <f aca="false">'01-02'!L14+'2015.03'!L14</f>
        <v>0</v>
      </c>
      <c r="M14" s="24" t="n">
        <f aca="false">'01-02'!M14+'2015.03'!M14</f>
        <v>0</v>
      </c>
      <c r="N14" s="24" t="n">
        <f aca="false">'01-02'!N14+'2015.03'!N14</f>
        <v>0</v>
      </c>
      <c r="O14" s="24" t="n">
        <f aca="false">'01-02'!O14+'2015.03'!O14</f>
        <v>0</v>
      </c>
      <c r="P14" s="24" t="n">
        <f aca="false">'01-02'!P14+'2015.03'!P14</f>
        <v>0</v>
      </c>
      <c r="Q14" s="24" t="n">
        <f aca="false">'01-02'!Q14+'2015.03'!Q14</f>
        <v>0</v>
      </c>
      <c r="R14" s="24" t="n">
        <f aca="false">'01-02'!R14+'2015.03'!R14</f>
        <v>0</v>
      </c>
      <c r="S14" s="24" t="n">
        <f aca="false">'01-02'!S14+'2015.03'!S14</f>
        <v>0</v>
      </c>
      <c r="T14" s="24" t="n">
        <f aca="false">'01-02'!T14+'2015.03'!T14</f>
        <v>0</v>
      </c>
      <c r="U14" s="24"/>
      <c r="V14" s="24"/>
      <c r="W14" s="24" t="n">
        <f aca="false">SUM(C14:V14)</f>
        <v>0</v>
      </c>
    </row>
    <row r="15" customFormat="false" ht="14.25" hidden="false" customHeight="false" outlineLevel="0" collapsed="false">
      <c r="A15" s="21" t="s">
        <v>34</v>
      </c>
      <c r="B15" s="21"/>
      <c r="C15" s="20" t="n">
        <f aca="false">'01-02'!C15+'2015.03'!C15</f>
        <v>0</v>
      </c>
      <c r="D15" s="20" t="n">
        <f aca="false">'01-02'!D15+'2015.03'!D15</f>
        <v>0</v>
      </c>
      <c r="E15" s="20" t="n">
        <f aca="false">'01-02'!E15+'2015.03'!E15</f>
        <v>0</v>
      </c>
      <c r="F15" s="24" t="n">
        <f aca="false">'01-02'!F15+'2015.03'!F15</f>
        <v>0</v>
      </c>
      <c r="G15" s="24" t="n">
        <f aca="false">'01-02'!G15+'2015.03'!G15</f>
        <v>0</v>
      </c>
      <c r="H15" s="24" t="n">
        <f aca="false">'01-02'!H15+'2015.03'!H15</f>
        <v>0</v>
      </c>
      <c r="I15" s="24" t="n">
        <f aca="false">'01-02'!I15+'2015.03'!I15</f>
        <v>0</v>
      </c>
      <c r="J15" s="24" t="n">
        <f aca="false">'01-02'!J15+'2015.03'!J15</f>
        <v>0</v>
      </c>
      <c r="K15" s="24" t="n">
        <f aca="false">'01-02'!K15+'2015.03'!K15</f>
        <v>0</v>
      </c>
      <c r="L15" s="24" t="n">
        <f aca="false">'01-02'!L15+'2015.03'!L15</f>
        <v>0</v>
      </c>
      <c r="M15" s="24" t="n">
        <f aca="false">'01-02'!M15+'2015.03'!M15</f>
        <v>0</v>
      </c>
      <c r="N15" s="24" t="n">
        <f aca="false">'01-02'!N15+'2015.03'!N15</f>
        <v>0</v>
      </c>
      <c r="O15" s="24" t="n">
        <f aca="false">'01-02'!O15+'2015.03'!O15</f>
        <v>0</v>
      </c>
      <c r="P15" s="24" t="n">
        <f aca="false">'01-02'!P15+'2015.03'!P15</f>
        <v>0</v>
      </c>
      <c r="Q15" s="24" t="n">
        <f aca="false">'01-02'!Q15+'2015.03'!Q15</f>
        <v>0</v>
      </c>
      <c r="R15" s="24" t="n">
        <f aca="false">'01-02'!R15+'2015.03'!R15</f>
        <v>0</v>
      </c>
      <c r="S15" s="24" t="n">
        <f aca="false">'01-02'!S15+'2015.03'!S15</f>
        <v>0</v>
      </c>
      <c r="T15" s="24" t="n">
        <f aca="false">'01-02'!T15+'2015.03'!T15</f>
        <v>0</v>
      </c>
      <c r="U15" s="24"/>
      <c r="V15" s="24"/>
      <c r="W15" s="24" t="n">
        <f aca="false">SUM(C15:V15)</f>
        <v>0</v>
      </c>
    </row>
    <row r="16" customFormat="false" ht="14.25" hidden="false" customHeight="false" outlineLevel="0" collapsed="false">
      <c r="A16" s="22" t="s">
        <v>35</v>
      </c>
      <c r="B16" s="22"/>
      <c r="C16" s="8" t="n">
        <f aca="false">'01-02'!C16+'2015.03'!C16</f>
        <v>0</v>
      </c>
      <c r="D16" s="8" t="n">
        <f aca="false">'01-02'!D16+'2015.03'!D16</f>
        <v>0</v>
      </c>
      <c r="E16" s="8" t="n">
        <f aca="false">'01-02'!E16+'2015.03'!E16</f>
        <v>0</v>
      </c>
      <c r="F16" s="24" t="n">
        <f aca="false">'01-02'!F16+'2015.03'!F16</f>
        <v>0</v>
      </c>
      <c r="G16" s="24" t="n">
        <f aca="false">'01-02'!G16+'2015.03'!G16</f>
        <v>0</v>
      </c>
      <c r="H16" s="24" t="n">
        <f aca="false">'01-02'!H16+'2015.03'!H16</f>
        <v>0</v>
      </c>
      <c r="I16" s="24" t="n">
        <f aca="false">'01-02'!I16+'2015.03'!I16</f>
        <v>0</v>
      </c>
      <c r="J16" s="24" t="n">
        <f aca="false">'01-02'!J16+'2015.03'!J16</f>
        <v>0</v>
      </c>
      <c r="K16" s="24" t="n">
        <f aca="false">'01-02'!K16+'2015.03'!K16</f>
        <v>0</v>
      </c>
      <c r="L16" s="24" t="n">
        <f aca="false">'01-02'!L16+'2015.03'!L16</f>
        <v>0</v>
      </c>
      <c r="M16" s="24" t="n">
        <f aca="false">'01-02'!M16+'2015.03'!M16</f>
        <v>0</v>
      </c>
      <c r="N16" s="24" t="n">
        <f aca="false">'01-02'!N16+'2015.03'!N16</f>
        <v>0</v>
      </c>
      <c r="O16" s="24" t="n">
        <f aca="false">'01-02'!O16+'2015.03'!O16</f>
        <v>0</v>
      </c>
      <c r="P16" s="24" t="n">
        <f aca="false">'01-02'!P16+'2015.03'!P16</f>
        <v>0</v>
      </c>
      <c r="Q16" s="24" t="n">
        <f aca="false">'01-02'!Q16+'2015.03'!Q16</f>
        <v>0</v>
      </c>
      <c r="R16" s="24" t="n">
        <f aca="false">'01-02'!R16+'2015.03'!R16</f>
        <v>0</v>
      </c>
      <c r="S16" s="24" t="n">
        <f aca="false">'01-02'!S16+'2015.03'!S16</f>
        <v>0</v>
      </c>
      <c r="T16" s="24" t="n">
        <f aca="false">'01-02'!T16+'2015.03'!T16</f>
        <v>0</v>
      </c>
      <c r="U16" s="24"/>
      <c r="V16" s="24"/>
      <c r="W16" s="24" t="n">
        <f aca="false">SUM(C16:V16)</f>
        <v>0</v>
      </c>
    </row>
    <row r="17" customFormat="false" ht="14.25" hidden="false" customHeight="true" outlineLevel="0" collapsed="false">
      <c r="A17" s="23" t="s">
        <v>36</v>
      </c>
      <c r="B17" s="24" t="s">
        <v>37</v>
      </c>
      <c r="C17" s="25" t="n">
        <f aca="false">'01-02'!C17+'2015.03'!C17</f>
        <v>261963.26</v>
      </c>
      <c r="D17" s="25" t="n">
        <f aca="false">'01-02'!D17+'2015.03'!D17</f>
        <v>185945.59</v>
      </c>
      <c r="E17" s="25" t="n">
        <f aca="false">'01-02'!E17+'2015.03'!E17</f>
        <v>187121.29</v>
      </c>
      <c r="F17" s="25" t="n">
        <f aca="false">'01-02'!F17+'2015.03'!F17</f>
        <v>138477.93</v>
      </c>
      <c r="G17" s="25" t="n">
        <f aca="false">'01-02'!G17+'2015.03'!G17</f>
        <v>162074.1</v>
      </c>
      <c r="H17" s="25" t="n">
        <f aca="false">'01-02'!H17+'2015.03'!H17</f>
        <v>65950</v>
      </c>
      <c r="I17" s="25" t="n">
        <f aca="false">'01-02'!I17+'2015.03'!I17</f>
        <v>108662.72</v>
      </c>
      <c r="J17" s="25" t="n">
        <f aca="false">'01-02'!J17+'2015.03'!J17</f>
        <v>169137.77</v>
      </c>
      <c r="K17" s="25" t="n">
        <f aca="false">'01-02'!K17+'2015.03'!K17</f>
        <v>106215.52</v>
      </c>
      <c r="L17" s="25" t="n">
        <f aca="false">'01-02'!L17+'2015.03'!L17</f>
        <v>166389.03</v>
      </c>
      <c r="M17" s="25" t="n">
        <f aca="false">'01-02'!M17+'2015.03'!M17</f>
        <v>133460.77</v>
      </c>
      <c r="N17" s="25" t="n">
        <f aca="false">'01-02'!N17+'2015.03'!N17</f>
        <v>57390.27</v>
      </c>
      <c r="O17" s="25" t="n">
        <f aca="false">'01-02'!O17+'2015.03'!O17</f>
        <v>68423.26</v>
      </c>
      <c r="P17" s="25" t="n">
        <f aca="false">'01-02'!P17+'2015.03'!P17</f>
        <v>83165.84</v>
      </c>
      <c r="Q17" s="25" t="n">
        <f aca="false">'01-02'!Q17+'2015.03'!Q17</f>
        <v>172791.27</v>
      </c>
      <c r="R17" s="25" t="n">
        <f aca="false">'01-02'!R17+'2015.03'!R17</f>
        <v>87001.97</v>
      </c>
      <c r="S17" s="25" t="n">
        <f aca="false">'01-02'!S17+'2015.03'!S17</f>
        <v>88397.77</v>
      </c>
      <c r="T17" s="25" t="n">
        <f aca="false">'01-02'!T17+'2015.03'!T17</f>
        <v>105480.17</v>
      </c>
      <c r="U17" s="25"/>
      <c r="V17" s="25"/>
      <c r="W17" s="24" t="n">
        <f aca="false">SUM(C17:V17)</f>
        <v>2348048.53</v>
      </c>
    </row>
    <row r="18" customFormat="false" ht="14.25" hidden="false" customHeight="false" outlineLevel="0" collapsed="false">
      <c r="A18" s="23"/>
      <c r="B18" s="24" t="s">
        <v>38</v>
      </c>
      <c r="C18" s="26" t="n">
        <f aca="false">'01-02'!C18+'2015.03'!C18</f>
        <v>580</v>
      </c>
      <c r="D18" s="26" t="n">
        <f aca="false">'01-02'!D18+'2015.03'!D18</f>
        <v>0</v>
      </c>
      <c r="E18" s="26" t="n">
        <f aca="false">'01-02'!E18+'2015.03'!E18</f>
        <v>1588.82</v>
      </c>
      <c r="F18" s="26" t="n">
        <f aca="false">'01-02'!F18+'2015.03'!F18</f>
        <v>1679.99</v>
      </c>
      <c r="G18" s="26" t="n">
        <f aca="false">'01-02'!G18+'2015.03'!G18</f>
        <v>1914.99</v>
      </c>
      <c r="H18" s="26" t="n">
        <f aca="false">'01-02'!H18+'2015.03'!H18</f>
        <v>1380</v>
      </c>
      <c r="I18" s="26" t="n">
        <f aca="false">'01-02'!I18+'2015.03'!I18</f>
        <v>2037.99</v>
      </c>
      <c r="J18" s="26" t="n">
        <f aca="false">'01-02'!J18+'2015.03'!J18</f>
        <v>798.96</v>
      </c>
      <c r="K18" s="26" t="n">
        <f aca="false">'01-02'!K18+'2015.03'!K18</f>
        <v>1678.2</v>
      </c>
      <c r="L18" s="26" t="n">
        <f aca="false">'01-02'!L18+'2015.03'!L18</f>
        <v>3418.72</v>
      </c>
      <c r="M18" s="26" t="n">
        <f aca="false">'01-02'!M18+'2015.03'!M18</f>
        <v>1577.12</v>
      </c>
      <c r="N18" s="26" t="n">
        <f aca="false">'01-02'!N18+'2015.03'!N18</f>
        <v>2573.09</v>
      </c>
      <c r="O18" s="26" t="n">
        <f aca="false">'01-02'!O18+'2015.03'!O18</f>
        <v>1298</v>
      </c>
      <c r="P18" s="26" t="n">
        <f aca="false">'01-02'!P18+'2015.03'!P18</f>
        <v>1025</v>
      </c>
      <c r="Q18" s="26" t="n">
        <f aca="false">'01-02'!Q18+'2015.03'!Q18</f>
        <v>594.62</v>
      </c>
      <c r="R18" s="26" t="n">
        <f aca="false">'01-02'!R18+'2015.03'!R18</f>
        <v>931.86</v>
      </c>
      <c r="S18" s="26" t="n">
        <f aca="false">'01-02'!S18+'2015.03'!S18</f>
        <v>1439</v>
      </c>
      <c r="T18" s="26" t="n">
        <f aca="false">'01-02'!T18+'2015.03'!T18</f>
        <v>2459.85</v>
      </c>
      <c r="U18" s="26"/>
      <c r="V18" s="26"/>
      <c r="W18" s="24" t="n">
        <f aca="false">SUM(C18:V18)</f>
        <v>26976.21</v>
      </c>
    </row>
    <row r="19" customFormat="false" ht="14.25" hidden="false" customHeight="false" outlineLevel="0" collapsed="false">
      <c r="A19" s="23"/>
      <c r="B19" s="24" t="s">
        <v>39</v>
      </c>
      <c r="C19" s="20" t="n">
        <f aca="false">'01-02'!C19+'2015.03'!C19</f>
        <v>315.51</v>
      </c>
      <c r="D19" s="20" t="n">
        <f aca="false">'01-02'!D19+'2015.03'!D19</f>
        <v>931.24</v>
      </c>
      <c r="E19" s="20" t="n">
        <f aca="false">'01-02'!E19+'2015.03'!E19</f>
        <v>299.1</v>
      </c>
      <c r="F19" s="24" t="n">
        <f aca="false">'01-02'!F19+'2015.03'!F19</f>
        <v>169.98</v>
      </c>
      <c r="G19" s="24" t="n">
        <f aca="false">'01-02'!G19+'2015.03'!G19</f>
        <v>230.15</v>
      </c>
      <c r="H19" s="24" t="n">
        <f aca="false">'01-02'!H19+'2015.03'!H19</f>
        <v>43.34</v>
      </c>
      <c r="I19" s="24" t="n">
        <f aca="false">'01-02'!I19+'2015.03'!I19</f>
        <v>115.54</v>
      </c>
      <c r="J19" s="24" t="n">
        <f aca="false">'01-02'!J19+'2015.03'!J19</f>
        <v>194.88</v>
      </c>
      <c r="K19" s="24" t="n">
        <f aca="false">'01-02'!K19+'2015.03'!K19</f>
        <v>87.53</v>
      </c>
      <c r="L19" s="24" t="n">
        <f aca="false">'01-02'!L19+'2015.03'!L19</f>
        <v>143.42</v>
      </c>
      <c r="M19" s="24" t="n">
        <f aca="false">'01-02'!M19+'2015.03'!M19</f>
        <v>391.84</v>
      </c>
      <c r="N19" s="24" t="n">
        <f aca="false">'01-02'!N19+'2015.03'!N19</f>
        <v>0</v>
      </c>
      <c r="O19" s="24" t="n">
        <f aca="false">'01-02'!O19+'2015.03'!O19</f>
        <v>58.75</v>
      </c>
      <c r="P19" s="24" t="n">
        <f aca="false">'01-02'!P19+'2015.03'!P19</f>
        <v>105.88</v>
      </c>
      <c r="Q19" s="24" t="n">
        <f aca="false">'01-02'!Q19+'2015.03'!Q19</f>
        <v>422.48</v>
      </c>
      <c r="R19" s="24" t="n">
        <f aca="false">'01-02'!R19+'2015.03'!R19</f>
        <v>51.69</v>
      </c>
      <c r="S19" s="24" t="n">
        <f aca="false">'01-02'!S19+'2015.03'!S19</f>
        <v>133.47</v>
      </c>
      <c r="T19" s="24" t="n">
        <f aca="false">'01-02'!T19+'2015.03'!T19</f>
        <v>78</v>
      </c>
      <c r="U19" s="24"/>
      <c r="V19" s="24"/>
      <c r="W19" s="24" t="n">
        <f aca="false">SUM(C19:V19)</f>
        <v>3772.8</v>
      </c>
    </row>
    <row r="20" customFormat="false" ht="14.25" hidden="false" customHeight="false" outlineLevel="0" collapsed="false">
      <c r="A20" s="23"/>
      <c r="B20" s="24" t="s">
        <v>40</v>
      </c>
      <c r="C20" s="8" t="n">
        <f aca="false">SUM(C17:C19)</f>
        <v>262858.77</v>
      </c>
      <c r="D20" s="8" t="n">
        <f aca="false">SUM(D17:D19)</f>
        <v>186876.83</v>
      </c>
      <c r="E20" s="8" t="n">
        <f aca="false">SUM(E17:E19)</f>
        <v>189009.21</v>
      </c>
      <c r="F20" s="8" t="n">
        <f aca="false">SUM(F17:F19)</f>
        <v>140327.9</v>
      </c>
      <c r="G20" s="8" t="n">
        <f aca="false">SUM(G17:G19)</f>
        <v>164219.24</v>
      </c>
      <c r="H20" s="8" t="n">
        <f aca="false">SUM(H17:H19)</f>
        <v>67373.34</v>
      </c>
      <c r="I20" s="8" t="n">
        <f aca="false">SUM(I17:I19)</f>
        <v>110816.25</v>
      </c>
      <c r="J20" s="8" t="n">
        <f aca="false">SUM(J17:J19)</f>
        <v>170131.61</v>
      </c>
      <c r="K20" s="8" t="n">
        <f aca="false">SUM(K17:K19)</f>
        <v>107981.25</v>
      </c>
      <c r="L20" s="8" t="n">
        <f aca="false">SUM(L17:L19)</f>
        <v>169951.17</v>
      </c>
      <c r="M20" s="8" t="n">
        <f aca="false">SUM(M17:M19)</f>
        <v>135429.73</v>
      </c>
      <c r="N20" s="8" t="n">
        <f aca="false">SUM(N17:N19)</f>
        <v>59963.36</v>
      </c>
      <c r="O20" s="8" t="n">
        <f aca="false">SUM(O17:O19)</f>
        <v>69780.01</v>
      </c>
      <c r="P20" s="8" t="n">
        <f aca="false">SUM(P17:P19)</f>
        <v>84296.72</v>
      </c>
      <c r="Q20" s="8" t="n">
        <f aca="false">SUM(Q17:Q19)</f>
        <v>173808.37</v>
      </c>
      <c r="R20" s="8" t="n">
        <f aca="false">SUM(R17:R19)</f>
        <v>87985.52</v>
      </c>
      <c r="S20" s="8" t="n">
        <f aca="false">SUM(S17:S19)</f>
        <v>89970.24</v>
      </c>
      <c r="T20" s="8" t="n">
        <f aca="false">SUM(T17:T19)</f>
        <v>108018.02</v>
      </c>
      <c r="U20" s="8"/>
      <c r="V20" s="8"/>
      <c r="W20" s="24" t="n">
        <f aca="false">SUM(W17:W19)</f>
        <v>2378797.54</v>
      </c>
    </row>
    <row r="21" customFormat="false" ht="14.25" hidden="false" customHeight="false" outlineLevel="0" collapsed="false">
      <c r="A21" s="23"/>
      <c r="B21" s="27" t="s">
        <v>41</v>
      </c>
      <c r="C21" s="24" t="n">
        <f aca="false">'01-02'!C21+'2015.03'!C21</f>
        <v>238077.43</v>
      </c>
      <c r="D21" s="24" t="n">
        <f aca="false">'01-02'!D21+'2015.03'!D21</f>
        <v>88814.41</v>
      </c>
      <c r="E21" s="24" t="n">
        <f aca="false">'01-02'!E21+'2015.03'!E21</f>
        <v>190440.44</v>
      </c>
      <c r="F21" s="24" t="n">
        <f aca="false">'01-02'!F21+'2015.03'!F21</f>
        <v>104904.38</v>
      </c>
      <c r="G21" s="24" t="n">
        <f aca="false">'01-02'!G21+'2015.03'!G21</f>
        <v>155057.61</v>
      </c>
      <c r="H21" s="24" t="n">
        <f aca="false">'01-02'!H21+'2015.03'!H21</f>
        <v>73949.83</v>
      </c>
      <c r="I21" s="24" t="n">
        <f aca="false">'01-02'!I21+'2015.03'!I21</f>
        <v>106835.54</v>
      </c>
      <c r="J21" s="24" t="n">
        <f aca="false">'01-02'!J21+'2015.03'!J21</f>
        <v>170653.45</v>
      </c>
      <c r="K21" s="24" t="n">
        <f aca="false">'01-02'!K21+'2015.03'!K21</f>
        <v>103944.98</v>
      </c>
      <c r="L21" s="24" t="n">
        <f aca="false">'01-02'!L21+'2015.03'!L21</f>
        <v>134664</v>
      </c>
      <c r="M21" s="24" t="n">
        <f aca="false">'01-02'!M21+'2015.03'!M21</f>
        <v>124198.43</v>
      </c>
      <c r="N21" s="24" t="n">
        <f aca="false">'01-02'!N21+'2015.03'!N21</f>
        <v>58937.38</v>
      </c>
      <c r="O21" s="24" t="n">
        <f aca="false">'01-02'!O21+'2015.03'!O21</f>
        <v>69846.04</v>
      </c>
      <c r="P21" s="24" t="n">
        <f aca="false">'01-02'!P21+'2015.03'!P21</f>
        <v>96526.34</v>
      </c>
      <c r="Q21" s="24" t="n">
        <f aca="false">'01-02'!Q21+'2015.03'!Q21</f>
        <v>141047.77</v>
      </c>
      <c r="R21" s="24" t="n">
        <f aca="false">'01-02'!R21+'2015.03'!R21</f>
        <v>77026.74</v>
      </c>
      <c r="S21" s="24" t="n">
        <f aca="false">'01-02'!S21+'2015.03'!S21</f>
        <v>103931.58</v>
      </c>
      <c r="T21" s="24" t="n">
        <f aca="false">'01-02'!T21+'2015.03'!T21</f>
        <v>102457.78</v>
      </c>
      <c r="U21" s="24"/>
      <c r="V21" s="24"/>
      <c r="W21" s="24" t="n">
        <f aca="false">SUM(C21:V21)</f>
        <v>2141314.13</v>
      </c>
    </row>
    <row r="22" customFormat="false" ht="14.25" hidden="false" customHeight="false" outlineLevel="0" collapsed="false">
      <c r="A22" s="23"/>
      <c r="B22" s="28" t="s">
        <v>23</v>
      </c>
      <c r="C22" s="24" t="n">
        <f aca="false">C20-C21</f>
        <v>24781.34</v>
      </c>
      <c r="D22" s="24" t="n">
        <f aca="false">D20-D21</f>
        <v>98062.42</v>
      </c>
      <c r="E22" s="24" t="n">
        <f aca="false">E20-E21</f>
        <v>-1431.23000000001</v>
      </c>
      <c r="F22" s="24" t="n">
        <f aca="false">F20-F21</f>
        <v>35423.52</v>
      </c>
      <c r="G22" s="24" t="n">
        <f aca="false">G20-G21</f>
        <v>9161.63000000001</v>
      </c>
      <c r="H22" s="24" t="n">
        <f aca="false">H20-H21</f>
        <v>-6576.49000000001</v>
      </c>
      <c r="I22" s="24" t="n">
        <f aca="false">I20-I21</f>
        <v>3980.70999999999</v>
      </c>
      <c r="J22" s="24" t="n">
        <f aca="false">J20-J21</f>
        <v>-521.839999999997</v>
      </c>
      <c r="K22" s="24" t="n">
        <f aca="false">K20-K21</f>
        <v>4036.27</v>
      </c>
      <c r="L22" s="24" t="n">
        <f aca="false">L20-L21</f>
        <v>35287.17</v>
      </c>
      <c r="M22" s="24" t="n">
        <f aca="false">M20-M21</f>
        <v>11231.3</v>
      </c>
      <c r="N22" s="24" t="n">
        <f aca="false">N20-N21</f>
        <v>1025.97999999999</v>
      </c>
      <c r="O22" s="24" t="n">
        <f aca="false">O20-O21</f>
        <v>-66.0299999999988</v>
      </c>
      <c r="P22" s="24" t="n">
        <f aca="false">P20-P21</f>
        <v>-12229.62</v>
      </c>
      <c r="Q22" s="24" t="n">
        <f aca="false">Q20-Q21</f>
        <v>32760.6</v>
      </c>
      <c r="R22" s="24" t="n">
        <f aca="false">R20-R21</f>
        <v>10958.78</v>
      </c>
      <c r="S22" s="24" t="n">
        <f aca="false">S20-S21</f>
        <v>-13961.34</v>
      </c>
      <c r="T22" s="24" t="n">
        <f aca="false">T20-T21</f>
        <v>5560.23999999999</v>
      </c>
      <c r="U22" s="24"/>
      <c r="V22" s="24"/>
      <c r="W22" s="24" t="n">
        <f aca="false">W20-W21</f>
        <v>237483.41</v>
      </c>
    </row>
    <row r="23" customFormat="false" ht="14.25" hidden="false" customHeight="false" outlineLevel="0" collapsed="false">
      <c r="A23" s="23"/>
      <c r="B23" s="29" t="s">
        <v>42</v>
      </c>
      <c r="C23" s="12" t="n">
        <f aca="false">C22/C21</f>
        <v>0.104089413263576</v>
      </c>
      <c r="D23" s="12" t="n">
        <f aca="false">D22/D21</f>
        <v>1.10412735951294</v>
      </c>
      <c r="E23" s="12" t="n">
        <f aca="false">E22/E21</f>
        <v>-0.00751536805943113</v>
      </c>
      <c r="F23" s="12" t="n">
        <f aca="false">F22/F21</f>
        <v>0.337674365932099</v>
      </c>
      <c r="G23" s="12" t="n">
        <f aca="false">G22/G21</f>
        <v>0.0590853296397384</v>
      </c>
      <c r="H23" s="12" t="n">
        <f aca="false">H22/H21</f>
        <v>-0.0889317798296494</v>
      </c>
      <c r="I23" s="12" t="n">
        <f aca="false">I22/I21</f>
        <v>0.0372601664202754</v>
      </c>
      <c r="J23" s="12" t="n">
        <f aca="false">J22/J21</f>
        <v>-0.00305789305753852</v>
      </c>
      <c r="K23" s="12" t="n">
        <f aca="false">K22/K21</f>
        <v>0.0388308314648769</v>
      </c>
      <c r="L23" s="12" t="n">
        <f aca="false">L22/L21</f>
        <v>0.262038629477812</v>
      </c>
      <c r="M23" s="12" t="n">
        <f aca="false">M22/M21</f>
        <v>0.0904302896582509</v>
      </c>
      <c r="N23" s="12" t="n">
        <f aca="false">N22/N21</f>
        <v>0.0174079675750769</v>
      </c>
      <c r="O23" s="12" t="n">
        <f aca="false">O22/O21</f>
        <v>-0.000945364977026598</v>
      </c>
      <c r="P23" s="12" t="n">
        <f aca="false">P22/P21</f>
        <v>-0.126697231035591</v>
      </c>
      <c r="Q23" s="12" t="n">
        <f aca="false">Q22/Q21</f>
        <v>0.23226599045132</v>
      </c>
      <c r="R23" s="12" t="n">
        <f aca="false">R22/R21</f>
        <v>0.142272410853686</v>
      </c>
      <c r="S23" s="12" t="n">
        <f aca="false">S22/S21</f>
        <v>-0.134332028821269</v>
      </c>
      <c r="T23" s="12" t="n">
        <f aca="false">T22/T21</f>
        <v>0.0542685972700169</v>
      </c>
      <c r="U23" s="12"/>
      <c r="V23" s="12"/>
      <c r="W23" s="12" t="n">
        <f aca="false">W22/W21</f>
        <v>0.110905451317411</v>
      </c>
    </row>
    <row r="24" customFormat="false" ht="14.25" hidden="false" customHeight="true" outlineLevel="0" collapsed="false">
      <c r="A24" s="30" t="s">
        <v>43</v>
      </c>
      <c r="B24" s="31" t="s">
        <v>44</v>
      </c>
      <c r="C24" s="18" t="n">
        <f aca="false">C9-C12+C13-C14+C15-C16-C20</f>
        <v>-119154.72</v>
      </c>
      <c r="D24" s="18" t="n">
        <f aca="false">D9-D12+D13-D14+D15-D16-D20</f>
        <v>-33117.4800000001</v>
      </c>
      <c r="E24" s="18" t="n">
        <f aca="false">E9-E12+E13-E14+E15-E16-E20</f>
        <v>-75029.3400000001</v>
      </c>
      <c r="F24" s="18" t="n">
        <f aca="false">F9-F12+F13-F14+F15-F16-F20</f>
        <v>-52706.16</v>
      </c>
      <c r="G24" s="18" t="n">
        <f aca="false">G9-G12+G13-G14+G15-G16-G20</f>
        <v>-44397.83</v>
      </c>
      <c r="H24" s="18" t="n">
        <f aca="false">H9-H12+H13-H14+H15-H16-H20</f>
        <v>-48647.12</v>
      </c>
      <c r="I24" s="18" t="n">
        <f aca="false">I9-I12+I13-I14+I15-I16-I20</f>
        <v>-66134.09</v>
      </c>
      <c r="J24" s="18" t="n">
        <f aca="false">J9-J12+J13-J14+J15-J16-J20</f>
        <v>-72227.86</v>
      </c>
      <c r="K24" s="18" t="n">
        <f aca="false">K9-K12+K13-K14+K15-K16-K20</f>
        <v>-60837.66</v>
      </c>
      <c r="L24" s="18" t="n">
        <f aca="false">L9-L12+L13-L14+L15-L16-L20</f>
        <v>-82893.14</v>
      </c>
      <c r="M24" s="18" t="n">
        <f aca="false">M9-M12+M13-M14+M15-M16-M20</f>
        <v>12681.94</v>
      </c>
      <c r="N24" s="18" t="n">
        <f aca="false">N9-N12+N13-N14+N15-N16-N20</f>
        <v>-45795.18</v>
      </c>
      <c r="O24" s="18" t="n">
        <f aca="false">O9-O12+O13-O14+O15-O16-O20</f>
        <v>-38050.95</v>
      </c>
      <c r="P24" s="18" t="n">
        <f aca="false">P9-P12+P13-P14+P15-P16-P20</f>
        <v>-24113.38</v>
      </c>
      <c r="Q24" s="18" t="n">
        <f aca="false">Q9-Q12+Q13-Q14+Q15-Q16-Q20</f>
        <v>-52591.93</v>
      </c>
      <c r="R24" s="18" t="n">
        <f aca="false">R9-R12+R13-R14+R15-R16-R20</f>
        <v>-20484.33</v>
      </c>
      <c r="S24" s="18" t="n">
        <f aca="false">S9-S12+S13-S14+S15-S16-S20</f>
        <v>745.62999999999</v>
      </c>
      <c r="T24" s="18" t="n">
        <f aca="false">T9-T12+T13-T14+T15-T16-T20</f>
        <v>-48852.78</v>
      </c>
      <c r="U24" s="18"/>
      <c r="V24" s="18"/>
      <c r="W24" s="24" t="n">
        <f aca="false">W9-W12+W13-W14-W16+W15-W20</f>
        <v>-871606.38</v>
      </c>
    </row>
    <row r="25" customFormat="false" ht="14.25" hidden="false" customHeight="false" outlineLevel="0" collapsed="false">
      <c r="A25" s="30"/>
      <c r="B25" s="32" t="s">
        <v>45</v>
      </c>
      <c r="C25" s="24" t="n">
        <f aca="false">'01-02'!C25+'2015.03'!C25</f>
        <v>-89822.84</v>
      </c>
      <c r="D25" s="24" t="n">
        <f aca="false">'01-02'!D25+'2015.03'!D25</f>
        <v>71569.61</v>
      </c>
      <c r="E25" s="24" t="n">
        <f aca="false">'01-02'!E25+'2015.03'!E25</f>
        <v>-44446.15</v>
      </c>
      <c r="F25" s="24" t="n">
        <f aca="false">'01-02'!F25+'2015.03'!F25</f>
        <v>-9529.26999999999</v>
      </c>
      <c r="G25" s="24" t="n">
        <f aca="false">'01-02'!G25+'2015.03'!G25</f>
        <v>-50227.47</v>
      </c>
      <c r="H25" s="24" t="n">
        <f aca="false">'01-02'!H25+'2015.03'!H25</f>
        <v>-50698.31</v>
      </c>
      <c r="I25" s="24" t="n">
        <f aca="false">'01-02'!I25+'2015.03'!I25</f>
        <v>-51843.45</v>
      </c>
      <c r="J25" s="24" t="n">
        <f aca="false">'01-02'!J25+'2015.03'!J25</f>
        <v>-64450.62</v>
      </c>
      <c r="K25" s="24" t="n">
        <f aca="false">'01-02'!K25+'2015.03'!K25</f>
        <v>-51110.18</v>
      </c>
      <c r="L25" s="24" t="n">
        <f aca="false">'01-02'!L25+'2015.03'!L25</f>
        <v>-68607.75</v>
      </c>
      <c r="M25" s="24" t="n">
        <f aca="false">'01-02'!M25+'2015.03'!M25</f>
        <v>32933.61</v>
      </c>
      <c r="N25" s="24" t="n">
        <f aca="false">'01-02'!N25+'2015.03'!N25</f>
        <v>-38603.11</v>
      </c>
      <c r="O25" s="24" t="n">
        <f aca="false">'01-02'!O25+'2015.03'!O25</f>
        <v>-40507.13</v>
      </c>
      <c r="P25" s="24" t="n">
        <f aca="false">'01-02'!P25+'2015.03'!P25</f>
        <v>-39524.81</v>
      </c>
      <c r="Q25" s="24" t="n">
        <f aca="false">'01-02'!Q25+'2015.03'!Q25</f>
        <v>-39836.85</v>
      </c>
      <c r="R25" s="24" t="n">
        <f aca="false">'01-02'!R25+'2015.03'!R25</f>
        <v>-5139.62</v>
      </c>
      <c r="S25" s="24" t="n">
        <f aca="false">'01-02'!S25+'2015.03'!S25</f>
        <v>-4995.89</v>
      </c>
      <c r="T25" s="24" t="n">
        <f aca="false">'01-02'!T25+'2015.03'!T25</f>
        <v>-49473.1</v>
      </c>
      <c r="U25" s="24"/>
      <c r="V25" s="24"/>
      <c r="W25" s="24" t="n">
        <f aca="false">SUM(C25:V25)</f>
        <v>-594313.33</v>
      </c>
    </row>
    <row r="26" customFormat="false" ht="14.25" hidden="false" customHeight="false" outlineLevel="0" collapsed="false">
      <c r="A26" s="30"/>
      <c r="B26" s="16" t="s">
        <v>23</v>
      </c>
      <c r="C26" s="24" t="n">
        <f aca="false">C24-C25</f>
        <v>-29331.8800000001</v>
      </c>
      <c r="D26" s="24" t="n">
        <f aca="false">D24-D25</f>
        <v>-104687.09</v>
      </c>
      <c r="E26" s="24" t="n">
        <f aca="false">E24-E25</f>
        <v>-30583.1900000001</v>
      </c>
      <c r="F26" s="24" t="n">
        <f aca="false">F24-F25</f>
        <v>-43176.89</v>
      </c>
      <c r="G26" s="24" t="n">
        <f aca="false">G24-G25</f>
        <v>5829.63999999995</v>
      </c>
      <c r="H26" s="24" t="n">
        <f aca="false">H24-H25</f>
        <v>2051.19000000001</v>
      </c>
      <c r="I26" s="24" t="n">
        <f aca="false">I24-I25</f>
        <v>-14290.64</v>
      </c>
      <c r="J26" s="24" t="n">
        <f aca="false">J24-J25</f>
        <v>-7777.24000000002</v>
      </c>
      <c r="K26" s="24" t="n">
        <f aca="false">K24-K25</f>
        <v>-9727.48000000001</v>
      </c>
      <c r="L26" s="24" t="n">
        <f aca="false">L24-L25</f>
        <v>-14285.39</v>
      </c>
      <c r="M26" s="24" t="n">
        <f aca="false">M24-M25</f>
        <v>-20251.67</v>
      </c>
      <c r="N26" s="24" t="n">
        <f aca="false">N24-N25</f>
        <v>-7192.06999999999</v>
      </c>
      <c r="O26" s="24" t="n">
        <f aca="false">O24-O25</f>
        <v>2456.17999999999</v>
      </c>
      <c r="P26" s="24" t="n">
        <f aca="false">P24-P25</f>
        <v>15411.43</v>
      </c>
      <c r="Q26" s="24" t="n">
        <f aca="false">Q24-Q25</f>
        <v>-12755.08</v>
      </c>
      <c r="R26" s="24" t="n">
        <f aca="false">R24-R25</f>
        <v>-15344.71</v>
      </c>
      <c r="S26" s="24" t="n">
        <f aca="false">S24-S25</f>
        <v>5741.51999999999</v>
      </c>
      <c r="T26" s="24" t="n">
        <f aca="false">T24-T25</f>
        <v>620.32</v>
      </c>
      <c r="U26" s="24"/>
      <c r="V26" s="24"/>
      <c r="W26" s="24" t="n">
        <f aca="false">W24-W25</f>
        <v>-277293.05</v>
      </c>
    </row>
    <row r="27" customFormat="false" ht="14.25" hidden="false" customHeight="false" outlineLevel="0" collapsed="false">
      <c r="A27" s="30"/>
      <c r="B27" s="19" t="s">
        <v>42</v>
      </c>
      <c r="C27" s="12" t="n">
        <f aca="false">C26/C25</f>
        <v>0.326552578386522</v>
      </c>
      <c r="D27" s="12" t="n">
        <f aca="false">D26/D25</f>
        <v>-1.46273103905415</v>
      </c>
      <c r="E27" s="12" t="n">
        <f aca="false">E26/E25</f>
        <v>0.688095369340203</v>
      </c>
      <c r="F27" s="12" t="n">
        <f aca="false">F26/F25</f>
        <v>4.53097561513107</v>
      </c>
      <c r="G27" s="12" t="n">
        <f aca="false">G26/G25</f>
        <v>-0.11606477491301</v>
      </c>
      <c r="H27" s="12" t="n">
        <f aca="false">H26/H25</f>
        <v>-0.0404587450745401</v>
      </c>
      <c r="I27" s="12" t="n">
        <f aca="false">I26/I25</f>
        <v>0.275649865122788</v>
      </c>
      <c r="J27" s="12" t="n">
        <f aca="false">J26/J25</f>
        <v>0.120669746854259</v>
      </c>
      <c r="K27" s="12" t="n">
        <f aca="false">K26/K25</f>
        <v>0.190323728071394</v>
      </c>
      <c r="L27" s="12" t="n">
        <f aca="false">L26/L25</f>
        <v>0.208218313528719</v>
      </c>
      <c r="M27" s="12" t="n">
        <f aca="false">M26/M25</f>
        <v>-0.614924085151915</v>
      </c>
      <c r="N27" s="12" t="n">
        <f aca="false">N26/N25</f>
        <v>0.186308046165192</v>
      </c>
      <c r="O27" s="12" t="n">
        <f aca="false">O26/O25</f>
        <v>-0.0606357448676318</v>
      </c>
      <c r="P27" s="12" t="n">
        <f aca="false">P26/P25</f>
        <v>-0.389917876898081</v>
      </c>
      <c r="Q27" s="12" t="n">
        <f aca="false">Q26/Q25</f>
        <v>0.32018294619178</v>
      </c>
      <c r="R27" s="12" t="n">
        <f aca="false">R26/R25</f>
        <v>2.98557286336344</v>
      </c>
      <c r="S27" s="12" t="n">
        <f aca="false">S26/S25</f>
        <v>-1.14924868241694</v>
      </c>
      <c r="T27" s="12" t="n">
        <f aca="false">T26/T25</f>
        <v>-0.0125385310401006</v>
      </c>
      <c r="U27" s="12"/>
      <c r="V27" s="12"/>
      <c r="W27" s="12" t="n">
        <f aca="false">W26/W25</f>
        <v>0.466577200952232</v>
      </c>
    </row>
    <row r="28" customFormat="false" ht="14.25" hidden="false" customHeight="false" outlineLevel="0" collapsed="false">
      <c r="A28" s="21" t="s">
        <v>46</v>
      </c>
      <c r="B28" s="21"/>
      <c r="C28" s="33" t="n">
        <f aca="false">(C12-C13+C20)/C10*1.17</f>
        <v>945870.357356977</v>
      </c>
      <c r="D28" s="33" t="n">
        <f aca="false">(D12-D13+D20)/D10*1.17</f>
        <v>829277.046211772</v>
      </c>
      <c r="E28" s="33" t="n">
        <f aca="false">(E12-E13+E20)/E10*1.17</f>
        <v>726916.149676163</v>
      </c>
      <c r="F28" s="33" t="n">
        <f aca="false">(F12-F13+F20)/F10*1.17</f>
        <v>490410.269395746</v>
      </c>
      <c r="G28" s="33" t="n">
        <f aca="false">(G12-G13+G20)/G10*1.17</f>
        <v>534630.098523104</v>
      </c>
      <c r="H28" s="33" t="n">
        <f aca="false">(H12-H13+H20)/H10*1.17</f>
        <v>250168.033050152</v>
      </c>
      <c r="I28" s="33" t="n">
        <f aca="false">(I12-I13+I20)/I10*1.17</f>
        <v>424425.002305884</v>
      </c>
      <c r="J28" s="33" t="n">
        <f aca="false">(J12-J13+J20)/J10*1.17</f>
        <v>619040.500706506</v>
      </c>
      <c r="K28" s="33" t="n">
        <f aca="false">(K12-K13+K20)/K10*1.17</f>
        <v>391657.911899409</v>
      </c>
      <c r="L28" s="33" t="n">
        <f aca="false">(L12-L13+L20)/L10*1.17</f>
        <v>660705.982353594</v>
      </c>
      <c r="M28" s="33" t="n">
        <f aca="false">(M12-M13+M20)/M10*1.17</f>
        <v>494077.05458448</v>
      </c>
      <c r="N28" s="33" t="n">
        <f aca="false">(N12-N13+N20)/N10*1.17</f>
        <v>250837.723339306</v>
      </c>
      <c r="O28" s="33" t="n">
        <f aca="false">(O12-O13+O20)/O10*1.17</f>
        <v>271020.047364415</v>
      </c>
      <c r="P28" s="33" t="n">
        <f aca="false">(P12-P13+P20)/P10*1.17</f>
        <v>319673.109283569</v>
      </c>
      <c r="Q28" s="33" t="n">
        <f aca="false">(Q12-Q13+Q20)/Q10*1.17</f>
        <v>593323.149394853</v>
      </c>
      <c r="R28" s="33" t="n">
        <f aca="false">(R12-R13+R20)/R10*1.17</f>
        <v>215044.739916106</v>
      </c>
      <c r="S28" s="33" t="n">
        <f aca="false">(S12-S13+S20)/S10*1.17</f>
        <v>360007.596696079</v>
      </c>
      <c r="T28" s="33" t="n">
        <f aca="false">(T12-T13+T20)/T10*1.17</f>
        <v>378721.0773613</v>
      </c>
      <c r="U28" s="33"/>
      <c r="V28" s="33"/>
      <c r="W28" s="24" t="n">
        <f aca="false">SUM(C28:V28)</f>
        <v>8755805.84941942</v>
      </c>
    </row>
    <row r="29" customFormat="false" ht="14.25" hidden="false" customHeight="false" outlineLevel="0" collapsed="false">
      <c r="A29" s="21" t="s">
        <v>47</v>
      </c>
      <c r="B29" s="21"/>
      <c r="C29" s="24" t="n">
        <f aca="false">C2-C28</f>
        <v>-438947.767356977</v>
      </c>
      <c r="D29" s="24" t="n">
        <f aca="false">D2-D28</f>
        <v>-148340.306211772</v>
      </c>
      <c r="E29" s="24" t="n">
        <f aca="false">E2-E28</f>
        <v>-292051.279676163</v>
      </c>
      <c r="F29" s="24" t="n">
        <f aca="false">F2-F28</f>
        <v>-187492.379395745</v>
      </c>
      <c r="G29" s="24" t="n">
        <f aca="false">G2-G28</f>
        <v>-148599.738523104</v>
      </c>
      <c r="H29" s="24" t="n">
        <f aca="false">H2-H28</f>
        <v>-181178.943050152</v>
      </c>
      <c r="I29" s="24" t="n">
        <f aca="false">I2-I28</f>
        <v>-256512.232305884</v>
      </c>
      <c r="J29" s="24" t="n">
        <f aca="false">J2-J28</f>
        <v>-265656.080706506</v>
      </c>
      <c r="K29" s="24" t="n">
        <f aca="false">K2-K28</f>
        <v>-221906.981899409</v>
      </c>
      <c r="L29" s="24" t="n">
        <f aca="false">L2-L28</f>
        <v>-325329.012353594</v>
      </c>
      <c r="M29" s="24" t="n">
        <f aca="false">M2-M28</f>
        <v>42236.05541552</v>
      </c>
      <c r="N29" s="24" t="n">
        <f aca="false">N2-N28</f>
        <v>-191936.203339306</v>
      </c>
      <c r="O29" s="24" t="n">
        <f aca="false">O2-O28</f>
        <v>-148565.447364415</v>
      </c>
      <c r="P29" s="24" t="n">
        <f aca="false">P2-P28</f>
        <v>-93216.4792835692</v>
      </c>
      <c r="Q29" s="24" t="n">
        <f aca="false">Q2-Q28</f>
        <v>-183106.809394853</v>
      </c>
      <c r="R29" s="24" t="n">
        <f aca="false">R2-R28</f>
        <v>-73036.8599161057</v>
      </c>
      <c r="S29" s="24" t="n">
        <f aca="false">S2-S28</f>
        <v>906.223303921521</v>
      </c>
      <c r="T29" s="24" t="n">
        <f aca="false">T2-T28</f>
        <v>-172811.9973613</v>
      </c>
      <c r="U29" s="24"/>
      <c r="V29" s="24"/>
      <c r="W29" s="24" t="n">
        <f aca="false">SUM(C29:V29)</f>
        <v>-3285546.23941942</v>
      </c>
    </row>
    <row r="30" customFormat="false" ht="14.25" hidden="false" customHeight="false" outlineLevel="0" collapsed="false">
      <c r="A30" s="21" t="s">
        <v>48</v>
      </c>
      <c r="B30" s="21"/>
      <c r="C30" s="34" t="n">
        <f aca="false">'[1]2015.02'!$E$30</f>
        <v>162.8</v>
      </c>
      <c r="D30" s="34" t="n">
        <f aca="false">'[1]2015.02'!$F$30</f>
        <v>291.84</v>
      </c>
      <c r="E30" s="34" t="n">
        <f aca="false">'[1]2015.02'!$M$30</f>
        <v>280</v>
      </c>
      <c r="F30" s="34" t="n">
        <f aca="false">'[1]2015.02'!$Q$30</f>
        <v>106</v>
      </c>
      <c r="G30" s="34" t="n">
        <f aca="false">'[1]2015.02'!$AI$30</f>
        <v>195.15</v>
      </c>
      <c r="H30" s="34" t="n">
        <f aca="false">'[1]2015.02'!$AJ$30</f>
        <v>107.03</v>
      </c>
      <c r="I30" s="34" t="n">
        <f aca="false">'[1]2015.02'!$AK$30</f>
        <v>100.26</v>
      </c>
      <c r="J30" s="34" t="n">
        <f aca="false">'[1]2015.02'!$AT$30</f>
        <v>175.66</v>
      </c>
      <c r="K30" s="34" t="n">
        <f aca="false">'[1]2015.02'!$AU$30</f>
        <v>188.48</v>
      </c>
      <c r="L30" s="34" t="n">
        <f aca="false">'[1]2015.02'!$BQ$30</f>
        <v>127.59</v>
      </c>
      <c r="M30" s="34" t="n">
        <f aca="false">'[1]2015.02'!$BT$30</f>
        <v>156</v>
      </c>
      <c r="N30" s="34" t="n">
        <f aca="false">'[1]2015.02'!$BX$30</f>
        <v>116.4</v>
      </c>
      <c r="O30" s="34" t="n">
        <f aca="false">'[1]2015.02'!$CE$30</f>
        <v>116.93</v>
      </c>
      <c r="P30" s="34" t="n">
        <f aca="false">'[1]2015.02'!$CM$30</f>
        <v>162.41</v>
      </c>
      <c r="Q30" s="34" t="n">
        <f aca="false">'[1]2015.02'!$DB$30</f>
        <v>159.79</v>
      </c>
      <c r="R30" s="34" t="n">
        <f aca="false">'[1]2015.02'!$DC$30</f>
        <v>145.61</v>
      </c>
      <c r="S30" s="34" t="n">
        <f aca="false">'[1]2015.02'!$DD$30</f>
        <v>240.7</v>
      </c>
      <c r="T30" s="34" t="n">
        <f aca="false">'[1]2015.02'!$DE$30</f>
        <v>218.52</v>
      </c>
      <c r="U30" s="34"/>
      <c r="V30" s="34"/>
      <c r="W30" s="24" t="n">
        <f aca="false">SUM(C30:V30)</f>
        <v>3051.17</v>
      </c>
    </row>
    <row r="31" customFormat="false" ht="14.25" hidden="false" customHeight="false" outlineLevel="0" collapsed="false">
      <c r="A31" s="22" t="s">
        <v>49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 t="n">
        <f aca="false">SUM(C31:V31)</f>
        <v>0</v>
      </c>
    </row>
    <row r="32" customFormat="false" ht="14.25" hidden="false" customHeight="true" outlineLevel="0" collapsed="false">
      <c r="A32" s="23" t="s">
        <v>50</v>
      </c>
      <c r="B32" s="35" t="s">
        <v>50</v>
      </c>
      <c r="C32" s="8" t="n">
        <f aca="false">'01-02'!C32+'2015.03'!C32</f>
        <v>237026.75</v>
      </c>
      <c r="D32" s="8" t="n">
        <f aca="false">'01-02'!D32+'2015.03'!D32</f>
        <v>13392.29</v>
      </c>
      <c r="E32" s="8" t="n">
        <f aca="false">'01-02'!E32+'2015.03'!E32</f>
        <v>37054.49</v>
      </c>
      <c r="F32" s="24" t="n">
        <f aca="false">'01-02'!F32+'2015.03'!F32</f>
        <v>13282.72</v>
      </c>
      <c r="G32" s="24" t="n">
        <f aca="false">'01-02'!G32+'2015.03'!G32</f>
        <v>48535.2</v>
      </c>
      <c r="H32" s="24" t="n">
        <f aca="false">'01-02'!H32+'2015.03'!H32</f>
        <v>1926.87</v>
      </c>
      <c r="I32" s="24" t="n">
        <f aca="false">'01-02'!I32+'2015.03'!I32</f>
        <v>7978.03</v>
      </c>
      <c r="J32" s="24" t="n">
        <f aca="false">'01-02'!J32+'2015.03'!J32</f>
        <v>12755.32</v>
      </c>
      <c r="K32" s="24" t="n">
        <f aca="false">'01-02'!K32+'2015.03'!K32</f>
        <v>6698.57</v>
      </c>
      <c r="L32" s="24" t="n">
        <f aca="false">'01-02'!L32+'2015.03'!L32</f>
        <v>17740.7</v>
      </c>
      <c r="M32" s="24" t="n">
        <f aca="false">'01-02'!M32+'2015.03'!M32</f>
        <v>24446.07</v>
      </c>
      <c r="N32" s="24" t="n">
        <f aca="false">'01-02'!N32+'2015.03'!N32</f>
        <v>2626.76</v>
      </c>
      <c r="O32" s="24" t="n">
        <f aca="false">'01-02'!O32+'2015.03'!O32</f>
        <v>7566.04</v>
      </c>
      <c r="P32" s="24" t="n">
        <f aca="false">'01-02'!P32+'2015.03'!P32</f>
        <v>17116.39</v>
      </c>
      <c r="Q32" s="24" t="n">
        <f aca="false">'01-02'!Q32+'2015.03'!Q32</f>
        <v>40451.93</v>
      </c>
      <c r="R32" s="24" t="n">
        <f aca="false">'01-02'!R32+'2015.03'!R32</f>
        <v>9228.43</v>
      </c>
      <c r="S32" s="24" t="n">
        <f aca="false">'01-02'!S32+'2015.03'!S32</f>
        <v>9185.72</v>
      </c>
      <c r="T32" s="24" t="n">
        <f aca="false">'01-02'!T32+'2015.03'!T32</f>
        <v>11622.01</v>
      </c>
      <c r="U32" s="24"/>
      <c r="V32" s="24"/>
      <c r="W32" s="24" t="n">
        <f aca="false">SUM(C32:V32)</f>
        <v>518634.29</v>
      </c>
    </row>
    <row r="33" customFormat="false" ht="14.25" hidden="false" customHeight="false" outlineLevel="0" collapsed="false">
      <c r="A33" s="23"/>
      <c r="B33" s="29" t="s">
        <v>51</v>
      </c>
      <c r="C33" s="12" t="n">
        <f aca="false">C32/C2</f>
        <v>0.46757977386646</v>
      </c>
      <c r="D33" s="12" t="n">
        <f aca="false">D32/D2</f>
        <v>0.019667451046921</v>
      </c>
      <c r="E33" s="12" t="n">
        <f aca="false">E32/E2</f>
        <v>0.0852092053331418</v>
      </c>
      <c r="F33" s="12" t="n">
        <f aca="false">F32/F2</f>
        <v>0.0438492424465257</v>
      </c>
      <c r="G33" s="12" t="n">
        <f aca="false">G32/G2</f>
        <v>0.12572897116175</v>
      </c>
      <c r="H33" s="12" t="n">
        <f aca="false">H32/H2</f>
        <v>0.0279300683629832</v>
      </c>
      <c r="I33" s="12" t="n">
        <f aca="false">I32/I2</f>
        <v>0.0475129437743181</v>
      </c>
      <c r="J33" s="12" t="n">
        <f aca="false">J32/J2</f>
        <v>0.0360947435090659</v>
      </c>
      <c r="K33" s="12" t="n">
        <f aca="false">K32/K2</f>
        <v>0.0394611681950726</v>
      </c>
      <c r="L33" s="12" t="n">
        <f aca="false">L32/L2</f>
        <v>0.052897788419998</v>
      </c>
      <c r="M33" s="12" t="n">
        <f aca="false">M32/M2</f>
        <v>0.0455817125186442</v>
      </c>
      <c r="N33" s="12" t="n">
        <f aca="false">N32/N2</f>
        <v>0.0445957931136582</v>
      </c>
      <c r="O33" s="12" t="n">
        <f aca="false">O32/O2</f>
        <v>0.0617864906667451</v>
      </c>
      <c r="P33" s="12" t="n">
        <f aca="false">P32/P2</f>
        <v>0.0755835234322793</v>
      </c>
      <c r="Q33" s="12" t="n">
        <f aca="false">Q32/Q2</f>
        <v>0.0986112108552283</v>
      </c>
      <c r="R33" s="12" t="n">
        <f aca="false">R32/R2</f>
        <v>0.0649853374333875</v>
      </c>
      <c r="S33" s="12" t="n">
        <f aca="false">S32/S2</f>
        <v>0.0254512836333062</v>
      </c>
      <c r="T33" s="12" t="n">
        <f aca="false">T32/T2</f>
        <v>0.0564424356614094</v>
      </c>
      <c r="U33" s="12"/>
      <c r="V33" s="12"/>
      <c r="W33" s="12" t="n">
        <f aca="false">W32/W2</f>
        <v>0.0948098128746763</v>
      </c>
    </row>
    <row r="34" customFormat="false" ht="14.25" hidden="false" customHeight="false" outlineLevel="0" collapsed="false">
      <c r="A34" s="23"/>
      <c r="B34" s="36" t="s">
        <v>52</v>
      </c>
      <c r="C34" s="24" t="n">
        <f aca="false">'01-02'!C34+'2015.03'!C34</f>
        <v>311126.373626374</v>
      </c>
      <c r="D34" s="24" t="n">
        <f aca="false">'01-02'!D34+'2015.03'!D34</f>
        <v>22487.7122974525</v>
      </c>
      <c r="E34" s="24" t="n">
        <f aca="false">'01-02'!E34+'2015.03'!E34</f>
        <v>61609.3825324676</v>
      </c>
      <c r="F34" s="24" t="n">
        <f aca="false">'01-02'!F34+'2015.03'!F34</f>
        <v>20779.4982857143</v>
      </c>
      <c r="G34" s="24" t="n">
        <f aca="false">'01-02'!G34+'2015.03'!G34</f>
        <v>54243.3995649351</v>
      </c>
      <c r="H34" s="24" t="n">
        <f aca="false">'01-02'!H34+'2015.03'!H34</f>
        <v>3391.41391558442</v>
      </c>
      <c r="I34" s="24" t="n">
        <f aca="false">'01-02'!I34+'2015.03'!I34</f>
        <v>15008.9107207792</v>
      </c>
      <c r="J34" s="24" t="n">
        <f aca="false">'01-02'!J34+'2015.03'!J34</f>
        <v>20456.321025974</v>
      </c>
      <c r="K34" s="24" t="n">
        <f aca="false">'01-02'!K34+'2015.03'!K34</f>
        <v>9942.24103246753</v>
      </c>
      <c r="L34" s="24" t="n">
        <f aca="false">'01-02'!L34+'2015.03'!L34</f>
        <v>26291.8817337662</v>
      </c>
      <c r="M34" s="24" t="n">
        <f aca="false">'01-02'!M34+'2015.03'!M34</f>
        <v>37589.9370584416</v>
      </c>
      <c r="N34" s="24" t="n">
        <f aca="false">'01-02'!N34+'2015.03'!N34</f>
        <v>2734.89925324675</v>
      </c>
      <c r="O34" s="24" t="n">
        <f aca="false">'01-02'!O34+'2015.03'!O34</f>
        <v>6613.2411038961</v>
      </c>
      <c r="P34" s="24" t="n">
        <f aca="false">'01-02'!P34+'2015.03'!P34</f>
        <v>16124.2379025974</v>
      </c>
      <c r="Q34" s="24" t="n">
        <f aca="false">'01-02'!Q34+'2015.03'!Q34</f>
        <v>41483.5164835165</v>
      </c>
      <c r="R34" s="24" t="n">
        <f aca="false">'01-02'!R34+'2015.03'!R34</f>
        <v>13488.4162207792</v>
      </c>
      <c r="S34" s="24" t="n">
        <f aca="false">'01-02'!S34+'2015.03'!S34</f>
        <v>11863.1992987013</v>
      </c>
      <c r="T34" s="24" t="n">
        <f aca="false">'01-02'!T34+'2015.03'!T34</f>
        <v>17666.2351948052</v>
      </c>
      <c r="U34" s="24"/>
      <c r="V34" s="24"/>
      <c r="W34" s="24" t="n">
        <f aca="false">SUM(C34:V34)</f>
        <v>692900.817251499</v>
      </c>
    </row>
    <row r="35" customFormat="false" ht="14.25" hidden="false" customHeight="false" outlineLevel="0" collapsed="false">
      <c r="A35" s="23"/>
      <c r="B35" s="37" t="s">
        <v>26</v>
      </c>
      <c r="C35" s="12" t="n">
        <f aca="false">C32/C34</f>
        <v>0.761834322295806</v>
      </c>
      <c r="D35" s="12" t="n">
        <f aca="false">D32/D34</f>
        <v>0.595538124236724</v>
      </c>
      <c r="E35" s="12" t="n">
        <f aca="false">E32/E34</f>
        <v>0.601442320582789</v>
      </c>
      <c r="F35" s="12" t="n">
        <f aca="false">F32/F34</f>
        <v>0.63922236318534</v>
      </c>
      <c r="G35" s="12" t="n">
        <f aca="false">G32/G34</f>
        <v>0.894766928129168</v>
      </c>
      <c r="H35" s="12" t="n">
        <f aca="false">H32/H34</f>
        <v>0.568161258979784</v>
      </c>
      <c r="I35" s="12" t="n">
        <f aca="false">I32/I34</f>
        <v>0.531552898702685</v>
      </c>
      <c r="J35" s="12" t="n">
        <f aca="false">J32/J34</f>
        <v>0.623539295448296</v>
      </c>
      <c r="K35" s="12" t="n">
        <f aca="false">K32/K34</f>
        <v>0.673748501783959</v>
      </c>
      <c r="L35" s="12" t="n">
        <f aca="false">L32/L34</f>
        <v>0.674759615140666</v>
      </c>
      <c r="M35" s="12" t="n">
        <f aca="false">M32/M34</f>
        <v>0.650335486382789</v>
      </c>
      <c r="N35" s="12" t="n">
        <f aca="false">N32/N34</f>
        <v>0.960459511216592</v>
      </c>
      <c r="O35" s="12" t="n">
        <f aca="false">O32/O34</f>
        <v>1.14407442298491</v>
      </c>
      <c r="P35" s="12" t="n">
        <f aca="false">P32/P34</f>
        <v>1.06153172034523</v>
      </c>
      <c r="Q35" s="12" t="n">
        <f aca="false">Q32/Q34</f>
        <v>0.975132617218543</v>
      </c>
      <c r="R35" s="12" t="n">
        <f aca="false">R32/R34</f>
        <v>0.684174468592049</v>
      </c>
      <c r="S35" s="12" t="n">
        <f aca="false">S32/S34</f>
        <v>0.774303774952646</v>
      </c>
      <c r="T35" s="12" t="n">
        <f aca="false">T32/T34</f>
        <v>0.657865689652852</v>
      </c>
      <c r="U35" s="12"/>
      <c r="V35" s="12"/>
      <c r="W35" s="12" t="n">
        <f aca="false">W32/W34</f>
        <v>0.748497154408398</v>
      </c>
    </row>
    <row r="36" customFormat="false" ht="14.25" hidden="false" customHeight="true" outlineLevel="0" collapsed="false">
      <c r="A36" s="23" t="s">
        <v>53</v>
      </c>
      <c r="B36" s="35" t="s">
        <v>54</v>
      </c>
      <c r="C36" s="8" t="n">
        <f aca="false">'01-02'!C36+'2015.03'!C36</f>
        <v>71218.36</v>
      </c>
      <c r="D36" s="8" t="n">
        <f aca="false">'01-02'!D36+'2015.03'!D36</f>
        <v>173739.19</v>
      </c>
      <c r="E36" s="8" t="n">
        <f aca="false">'01-02'!E36+'2015.03'!E36</f>
        <v>111617.06</v>
      </c>
      <c r="F36" s="24" t="n">
        <f aca="false">'01-02'!F36+'2015.03'!F36</f>
        <v>68482.92</v>
      </c>
      <c r="G36" s="24" t="n">
        <f aca="false">'01-02'!G36+'2015.03'!G36</f>
        <v>75845.63</v>
      </c>
      <c r="H36" s="24" t="n">
        <f aca="false">'01-02'!H36+'2015.03'!H36</f>
        <v>19686.63</v>
      </c>
      <c r="I36" s="24" t="n">
        <f aca="false">'01-02'!I36+'2015.03'!I36</f>
        <v>49789.79</v>
      </c>
      <c r="J36" s="24" t="n">
        <f aca="false">'01-02'!J36+'2015.03'!J36</f>
        <v>55142.12</v>
      </c>
      <c r="K36" s="24" t="n">
        <f aca="false">'01-02'!K36+'2015.03'!K36</f>
        <v>39900.82</v>
      </c>
      <c r="L36" s="24" t="n">
        <f aca="false">'01-02'!L36+'2015.03'!L36</f>
        <v>61501.53</v>
      </c>
      <c r="M36" s="24" t="n">
        <f aca="false">'01-02'!M36+'2015.03'!M36</f>
        <v>98904.38</v>
      </c>
      <c r="N36" s="24" t="n">
        <f aca="false">'01-02'!N36+'2015.03'!N36</f>
        <v>11991.53</v>
      </c>
      <c r="O36" s="24" t="n">
        <f aca="false">'01-02'!O36+'2015.03'!O36</f>
        <v>26217.48</v>
      </c>
      <c r="P36" s="24" t="n">
        <f aca="false">'01-02'!P36+'2015.03'!P36</f>
        <v>38460.36</v>
      </c>
      <c r="Q36" s="24" t="n">
        <f aca="false">'01-02'!Q36+'2015.03'!Q36</f>
        <v>93460.69</v>
      </c>
      <c r="R36" s="24" t="n">
        <f aca="false">'01-02'!R36+'2015.03'!R36</f>
        <v>32892.27</v>
      </c>
      <c r="S36" s="24" t="n">
        <f aca="false">'01-02'!S36+'2015.03'!S36</f>
        <v>61251.19</v>
      </c>
      <c r="T36" s="24" t="n">
        <f aca="false">'01-02'!T36+'2015.03'!T36</f>
        <v>43542.72</v>
      </c>
      <c r="U36" s="24"/>
      <c r="V36" s="24"/>
      <c r="W36" s="24" t="n">
        <f aca="false">SUM(C36:V36)</f>
        <v>1133644.67</v>
      </c>
    </row>
    <row r="37" customFormat="false" ht="14.25" hidden="false" customHeight="false" outlineLevel="0" collapsed="false">
      <c r="A37" s="23"/>
      <c r="B37" s="29" t="s">
        <v>51</v>
      </c>
      <c r="C37" s="12" t="n">
        <f aca="false">C36/C2</f>
        <v>0.140491588666427</v>
      </c>
      <c r="D37" s="12" t="n">
        <f aca="false">D36/D2</f>
        <v>0.255147328370033</v>
      </c>
      <c r="E37" s="12" t="n">
        <f aca="false">E36/E2</f>
        <v>0.256670675651496</v>
      </c>
      <c r="F37" s="12" t="n">
        <f aca="false">F36/F2</f>
        <v>0.226077502388519</v>
      </c>
      <c r="G37" s="12" t="n">
        <f aca="false">G36/G2</f>
        <v>0.196475816047215</v>
      </c>
      <c r="H37" s="12" t="n">
        <f aca="false">H36/H2</f>
        <v>0.285358598004409</v>
      </c>
      <c r="I37" s="12" t="n">
        <f aca="false">I36/I2</f>
        <v>0.296521759482617</v>
      </c>
      <c r="J37" s="12" t="n">
        <f aca="false">J36/J2</f>
        <v>0.156040042738726</v>
      </c>
      <c r="K37" s="12" t="n">
        <f aca="false">K36/K2</f>
        <v>0.235055089241632</v>
      </c>
      <c r="L37" s="12" t="n">
        <f aca="false">L36/L2</f>
        <v>0.183380301873441</v>
      </c>
      <c r="M37" s="12" t="n">
        <f aca="false">M36/M2</f>
        <v>0.184415368850484</v>
      </c>
      <c r="N37" s="12" t="n">
        <f aca="false">N36/N2</f>
        <v>0.203586087421853</v>
      </c>
      <c r="O37" s="12" t="n">
        <f aca="false">O36/O2</f>
        <v>0.214099592828689</v>
      </c>
      <c r="P37" s="12" t="n">
        <f aca="false">P36/P2</f>
        <v>0.169835433831193</v>
      </c>
      <c r="Q37" s="12" t="n">
        <f aca="false">Q36/Q2</f>
        <v>0.227832684578094</v>
      </c>
      <c r="R37" s="12" t="n">
        <f aca="false">R36/R2</f>
        <v>0.23162285078828</v>
      </c>
      <c r="S37" s="12" t="n">
        <f aca="false">S36/S2</f>
        <v>0.169711400910057</v>
      </c>
      <c r="T37" s="12" t="n">
        <f aca="false">T36/T2</f>
        <v>0.211465759547855</v>
      </c>
      <c r="U37" s="12"/>
      <c r="V37" s="12"/>
      <c r="W37" s="12" t="n">
        <f aca="false">W36/W2</f>
        <v>0.207237818828127</v>
      </c>
    </row>
    <row r="38" customFormat="false" ht="14.25" hidden="false" customHeight="false" outlineLevel="0" collapsed="false">
      <c r="A38" s="23"/>
      <c r="B38" s="36" t="s">
        <v>55</v>
      </c>
      <c r="C38" s="24" t="n">
        <f aca="false">'01-02'!C38+'2015.03'!C38</f>
        <v>0</v>
      </c>
      <c r="D38" s="24" t="n">
        <f aca="false">'01-02'!D38+'2015.03'!D38</f>
        <v>0</v>
      </c>
      <c r="E38" s="24" t="n">
        <f aca="false">'01-02'!E38+'2015.03'!E38</f>
        <v>0</v>
      </c>
      <c r="F38" s="24" t="n">
        <f aca="false">'01-02'!F38+'2015.03'!F38</f>
        <v>0</v>
      </c>
      <c r="G38" s="24" t="n">
        <f aca="false">'01-02'!G38+'2015.03'!G38</f>
        <v>0</v>
      </c>
      <c r="H38" s="24" t="n">
        <f aca="false">'01-02'!H38+'2015.03'!H38</f>
        <v>0</v>
      </c>
      <c r="I38" s="24" t="n">
        <f aca="false">'01-02'!I38+'2015.03'!I38</f>
        <v>0</v>
      </c>
      <c r="J38" s="24" t="n">
        <f aca="false">'01-02'!J38+'2015.03'!J38</f>
        <v>0</v>
      </c>
      <c r="K38" s="24" t="n">
        <f aca="false">'01-02'!K38+'2015.03'!K38</f>
        <v>0</v>
      </c>
      <c r="L38" s="24" t="n">
        <f aca="false">'01-02'!L38+'2015.03'!L38</f>
        <v>0</v>
      </c>
      <c r="M38" s="24" t="n">
        <f aca="false">'01-02'!M38+'2015.03'!M38</f>
        <v>0</v>
      </c>
      <c r="N38" s="24" t="n">
        <f aca="false">'01-02'!N38+'2015.03'!N38</f>
        <v>0</v>
      </c>
      <c r="O38" s="24" t="n">
        <f aca="false">'01-02'!O38+'2015.03'!O38</f>
        <v>0</v>
      </c>
      <c r="P38" s="24" t="n">
        <f aca="false">'01-02'!P38+'2015.03'!P38</f>
        <v>0</v>
      </c>
      <c r="Q38" s="24" t="n">
        <f aca="false">'01-02'!Q38+'2015.03'!Q38</f>
        <v>0</v>
      </c>
      <c r="R38" s="24" t="n">
        <f aca="false">'01-02'!R38+'2015.03'!R38</f>
        <v>0</v>
      </c>
      <c r="S38" s="24" t="n">
        <f aca="false">'01-02'!S38+'2015.03'!S38</f>
        <v>0</v>
      </c>
      <c r="T38" s="24" t="n">
        <f aca="false">'01-02'!T38+'2015.03'!T38</f>
        <v>0</v>
      </c>
      <c r="U38" s="24"/>
      <c r="V38" s="24"/>
      <c r="W38" s="24" t="n">
        <f aca="false">SUM(C38:V38)</f>
        <v>0</v>
      </c>
    </row>
    <row r="39" customFormat="false" ht="14.25" hidden="false" customHeight="false" outlineLevel="0" collapsed="false">
      <c r="A39" s="23"/>
      <c r="B39" s="29" t="s">
        <v>26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 t="e">
        <f aca="false">R36/R38</f>
        <v>#DIV/0!</v>
      </c>
      <c r="S39" s="12" t="e">
        <f aca="false">S36/S38</f>
        <v>#DIV/0!</v>
      </c>
      <c r="T39" s="12" t="e">
        <f aca="false">T36/T38</f>
        <v>#DIV/0!</v>
      </c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38"/>
      <c r="B40" s="38" t="s">
        <v>56</v>
      </c>
      <c r="C40" s="39" t="n">
        <v>308</v>
      </c>
      <c r="D40" s="39" t="n">
        <v>311</v>
      </c>
      <c r="E40" s="39" t="n">
        <v>339</v>
      </c>
      <c r="F40" s="40" t="n">
        <v>349</v>
      </c>
      <c r="G40" s="40" t="n">
        <v>391</v>
      </c>
      <c r="H40" s="40" t="n">
        <v>393</v>
      </c>
      <c r="I40" s="40" t="n">
        <v>395</v>
      </c>
      <c r="J40" s="40" t="n">
        <v>517</v>
      </c>
      <c r="K40" s="40" t="n">
        <v>518</v>
      </c>
      <c r="L40" s="40" t="n">
        <v>581</v>
      </c>
      <c r="M40" s="40" t="n">
        <v>585</v>
      </c>
      <c r="N40" s="40" t="n">
        <v>589</v>
      </c>
      <c r="O40" s="40" t="n">
        <v>597</v>
      </c>
      <c r="P40" s="40" t="n">
        <v>709</v>
      </c>
      <c r="Q40" s="40" t="n">
        <v>726</v>
      </c>
      <c r="R40" s="40" t="n">
        <v>727</v>
      </c>
      <c r="S40" s="40" t="n">
        <v>730</v>
      </c>
      <c r="T40" s="40" t="n">
        <v>731</v>
      </c>
      <c r="U40" s="40"/>
      <c r="V40" s="40"/>
      <c r="W40" s="41"/>
    </row>
    <row r="41" customFormat="false" ht="14.25" hidden="false" customHeight="false" outlineLevel="0" collapsed="false">
      <c r="W41" s="42" t="n">
        <f aca="false">W13+W15-W16</f>
        <v>28706.1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J1" activePane="topRight" state="frozen"/>
      <selection pane="topLeft" activeCell="A1" activeCellId="0" sqref="A1"/>
      <selection pane="topRigh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99"/>
    <col collapsed="false" customWidth="true" hidden="false" outlineLevel="0" max="4" min="4" style="0" width="10.99"/>
    <col collapsed="false" customWidth="false" hidden="false" outlineLevel="0" max="22" min="21" style="1" width="8.99"/>
    <col collapsed="false" customWidth="true" hidden="false" outlineLevel="0" max="23" min="23" style="1" width="14.87"/>
  </cols>
  <sheetData>
    <row r="1" customFormat="false" ht="60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4"/>
      <c r="V1" s="4"/>
      <c r="W1" s="5" t="s">
        <v>19</v>
      </c>
    </row>
    <row r="2" customFormat="false" ht="14.25" hidden="false" customHeight="true" outlineLevel="0" collapsed="false">
      <c r="A2" s="6" t="s">
        <v>20</v>
      </c>
      <c r="B2" s="7" t="s">
        <v>21</v>
      </c>
      <c r="C2" s="8" t="n">
        <f aca="false">'[1]2015.04'!$E$2</f>
        <v>223443.6</v>
      </c>
      <c r="D2" s="8" t="n">
        <f aca="false">'[1]2015.04'!$F$2</f>
        <v>294591.95</v>
      </c>
      <c r="E2" s="8" t="n">
        <f aca="false">'[1]2015.04'!$M$2</f>
        <v>159085.52</v>
      </c>
      <c r="F2" s="24" t="n">
        <f aca="false">'[1]2015.04'!$Q$2</f>
        <v>119393.64</v>
      </c>
      <c r="G2" s="24" t="n">
        <f aca="false">'[1]2015.04'!$AI$2</f>
        <v>151329.81</v>
      </c>
      <c r="H2" s="24" t="n">
        <f aca="false">'[1]2015.04'!$AJ$2</f>
        <v>24151.49</v>
      </c>
      <c r="I2" s="24" t="n">
        <f aca="false">'[1]2015.04'!$AK$2</f>
        <v>60244.88</v>
      </c>
      <c r="J2" s="24" t="n">
        <f aca="false">'[1]2015.04'!$AT$2</f>
        <v>151398.38</v>
      </c>
      <c r="K2" s="24" t="n">
        <f aca="false">'[1]2015.04'!$AU$2</f>
        <v>81016.73</v>
      </c>
      <c r="L2" s="24" t="n">
        <f aca="false">'[1]2015.04'!$BQ$2</f>
        <v>131309.94</v>
      </c>
      <c r="M2" s="24" t="n">
        <f aca="false">'[1]2015.04'!$BT$2</f>
        <v>222635.34</v>
      </c>
      <c r="N2" s="24" t="n">
        <f aca="false">'[1]2015.04'!$BX$2</f>
        <v>14681.98</v>
      </c>
      <c r="O2" s="24" t="n">
        <f aca="false">'[1]2015.04'!$CE$2</f>
        <v>43495.08</v>
      </c>
      <c r="P2" s="24" t="n">
        <f aca="false">'[1]2015.04'!$CM$2</f>
        <v>91084.65</v>
      </c>
      <c r="Q2" s="24" t="n">
        <f aca="false">'[1]2015.04'!$DB$2</f>
        <v>175445.14</v>
      </c>
      <c r="R2" s="24" t="n">
        <f aca="false">'[1]2015.04'!$DC$2</f>
        <v>68058.83</v>
      </c>
      <c r="S2" s="24" t="n">
        <f aca="false">'[1]2015.04'!$DD$2</f>
        <v>154500.05</v>
      </c>
      <c r="T2" s="24" t="n">
        <f aca="false">'[1]2015.04'!$DE$2</f>
        <v>82060.26</v>
      </c>
      <c r="U2" s="24"/>
      <c r="V2" s="24"/>
      <c r="W2" s="24" t="n">
        <f aca="false">SUM(C2:V2)</f>
        <v>2247927.27</v>
      </c>
    </row>
    <row r="3" customFormat="false" ht="14.25" hidden="false" customHeight="false" outlineLevel="0" collapsed="false">
      <c r="A3" s="6"/>
      <c r="B3" s="10" t="s">
        <v>22</v>
      </c>
      <c r="C3" s="8" t="n">
        <f aca="false">'[1]2015.04'!$E$3</f>
        <v>217227.38</v>
      </c>
      <c r="D3" s="8" t="n">
        <f aca="false">'[1]2015.04'!$F$3</f>
        <v>300391.82</v>
      </c>
      <c r="E3" s="8" t="n">
        <f aca="false">'[1]2015.04'!$M$3</f>
        <v>205967.88</v>
      </c>
      <c r="F3" s="24" t="n">
        <f aca="false">'[1]2015.04'!$Q$3</f>
        <v>126666.86</v>
      </c>
      <c r="G3" s="24" t="n">
        <f aca="false">'[1]2015.04'!$AI$3</f>
        <v>141709.94</v>
      </c>
      <c r="H3" s="24" t="n">
        <f aca="false">'[1]2015.04'!$AJ$3</f>
        <v>34557.19</v>
      </c>
      <c r="I3" s="24" t="n">
        <f aca="false">'[1]2015.04'!$AK$3</f>
        <v>62093.74</v>
      </c>
      <c r="J3" s="24" t="n">
        <f aca="false">'[1]2015.04'!$AT$3</f>
        <v>147553.17</v>
      </c>
      <c r="K3" s="24" t="n">
        <f aca="false">'[1]2015.04'!$AU$3</f>
        <v>72814.31</v>
      </c>
      <c r="L3" s="24" t="n">
        <f aca="false">'[1]2015.04'!$BQ$3</f>
        <v>111657.89</v>
      </c>
      <c r="M3" s="24" t="n">
        <f aca="false">'[1]2015.04'!$BT$3</f>
        <v>218629.61</v>
      </c>
      <c r="N3" s="24" t="n">
        <f aca="false">'[1]2015.04'!$BX$3</f>
        <v>30570.54</v>
      </c>
      <c r="O3" s="24" t="n">
        <f aca="false">'[1]2015.04'!$CE$3</f>
        <v>34979.48</v>
      </c>
      <c r="P3" s="24" t="n">
        <f aca="false">'[1]2015.04'!$CM$3</f>
        <v>83983.31</v>
      </c>
      <c r="Q3" s="24" t="n">
        <f aca="false">'[1]2015.04'!$DB$3</f>
        <v>146774.29</v>
      </c>
      <c r="R3" s="24" t="n">
        <f aca="false">'[1]2015.04'!$DC$3</f>
        <v>67745.02</v>
      </c>
      <c r="S3" s="24" t="n">
        <f aca="false">'[1]2015.04'!$DD$3</f>
        <v>138177.43</v>
      </c>
      <c r="T3" s="24" t="n">
        <f aca="false">'[1]2015.04'!$DE$3</f>
        <v>80094.49</v>
      </c>
      <c r="U3" s="24"/>
      <c r="V3" s="24"/>
      <c r="W3" s="24" t="n">
        <f aca="false">SUM(C3:V3)</f>
        <v>2221594.35</v>
      </c>
    </row>
    <row r="4" customFormat="false" ht="14.25" hidden="false" customHeight="false" outlineLevel="0" collapsed="false">
      <c r="A4" s="6"/>
      <c r="B4" s="7" t="s">
        <v>23</v>
      </c>
      <c r="C4" s="24" t="n">
        <f aca="false">C2-C3</f>
        <v>6216.22</v>
      </c>
      <c r="D4" s="24" t="n">
        <f aca="false">D2-D3</f>
        <v>-5799.87</v>
      </c>
      <c r="E4" s="24" t="n">
        <f aca="false">E2-E3</f>
        <v>-46882.36</v>
      </c>
      <c r="F4" s="24" t="n">
        <f aca="false">F2-F3</f>
        <v>-7273.22</v>
      </c>
      <c r="G4" s="24" t="n">
        <f aca="false">G2-G3</f>
        <v>9619.87</v>
      </c>
      <c r="H4" s="24" t="n">
        <f aca="false">H2-H3</f>
        <v>-10405.7</v>
      </c>
      <c r="I4" s="24" t="n">
        <f aca="false">I2-I3</f>
        <v>-1848.86</v>
      </c>
      <c r="J4" s="24" t="n">
        <f aca="false">J2-J3</f>
        <v>3845.20999999999</v>
      </c>
      <c r="K4" s="24" t="n">
        <f aca="false">K2-K3</f>
        <v>8202.42</v>
      </c>
      <c r="L4" s="24" t="n">
        <f aca="false">L2-L3</f>
        <v>19652.05</v>
      </c>
      <c r="M4" s="24" t="n">
        <f aca="false">M2-M3</f>
        <v>4005.73000000001</v>
      </c>
      <c r="N4" s="24" t="n">
        <f aca="false">N2-N3</f>
        <v>-15888.56</v>
      </c>
      <c r="O4" s="24" t="n">
        <f aca="false">O2-O3</f>
        <v>8515.6</v>
      </c>
      <c r="P4" s="24" t="n">
        <f aca="false">P2-P3</f>
        <v>7101.34</v>
      </c>
      <c r="Q4" s="24" t="n">
        <f aca="false">Q2-Q3</f>
        <v>28670.85</v>
      </c>
      <c r="R4" s="24" t="n">
        <f aca="false">R2-R3</f>
        <v>313.809999999998</v>
      </c>
      <c r="S4" s="24" t="n">
        <f aca="false">S2-S3</f>
        <v>16322.62</v>
      </c>
      <c r="T4" s="24" t="n">
        <f aca="false">T2-T3</f>
        <v>1965.76999999999</v>
      </c>
      <c r="U4" s="24"/>
      <c r="V4" s="24"/>
      <c r="W4" s="11" t="n">
        <f aca="false">W2-W3</f>
        <v>26332.9199999999</v>
      </c>
    </row>
    <row r="5" customFormat="false" ht="14.25" hidden="false" customHeight="false" outlineLevel="0" collapsed="false">
      <c r="A5" s="6"/>
      <c r="B5" s="7" t="s">
        <v>24</v>
      </c>
      <c r="C5" s="12" t="n">
        <f aca="false">C4/C3</f>
        <v>0.0286161900953738</v>
      </c>
      <c r="D5" s="12" t="n">
        <f aca="false">D4/D3</f>
        <v>-0.0193076828789812</v>
      </c>
      <c r="E5" s="12" t="n">
        <f aca="false">E4/E3</f>
        <v>-0.22761976284846</v>
      </c>
      <c r="F5" s="12" t="n">
        <f aca="false">F4/F3</f>
        <v>-0.057420070253577</v>
      </c>
      <c r="G5" s="12" t="n">
        <f aca="false">G4/G3</f>
        <v>0.0678842288691957</v>
      </c>
      <c r="H5" s="12" t="n">
        <f aca="false">H4/H3</f>
        <v>-0.301115339528474</v>
      </c>
      <c r="I5" s="12" t="n">
        <f aca="false">I4/I3</f>
        <v>-0.0297753042416192</v>
      </c>
      <c r="J5" s="12" t="n">
        <f aca="false">J4/J3</f>
        <v>0.0260598264340915</v>
      </c>
      <c r="K5" s="12" t="n">
        <f aca="false">K4/K3</f>
        <v>0.11264846154554</v>
      </c>
      <c r="L5" s="12" t="n">
        <f aca="false">L4/L3</f>
        <v>0.176002340721287</v>
      </c>
      <c r="M5" s="12" t="n">
        <f aca="false">M4/M3</f>
        <v>0.0183219921583358</v>
      </c>
      <c r="N5" s="12" t="n">
        <f aca="false">N4/N3</f>
        <v>-0.519734358634162</v>
      </c>
      <c r="O5" s="12" t="n">
        <f aca="false">O4/O3</f>
        <v>0.243445585812025</v>
      </c>
      <c r="P5" s="12" t="n">
        <f aca="false">P4/P3</f>
        <v>0.0845565624884277</v>
      </c>
      <c r="Q5" s="12" t="n">
        <f aca="false">Q4/Q3</f>
        <v>0.19533972877675</v>
      </c>
      <c r="R5" s="12" t="n">
        <f aca="false">R4/R3</f>
        <v>0.0046322224128061</v>
      </c>
      <c r="S5" s="12" t="n">
        <f aca="false">S4/S3</f>
        <v>0.118127975024575</v>
      </c>
      <c r="T5" s="12" t="n">
        <f aca="false">T4/T3</f>
        <v>0.0245431364879156</v>
      </c>
      <c r="U5" s="12"/>
      <c r="V5" s="12"/>
      <c r="W5" s="12" t="n">
        <f aca="false">W4/W3</f>
        <v>0.0118531630223132</v>
      </c>
    </row>
    <row r="6" customFormat="false" ht="14.25" hidden="false" customHeight="false" outlineLevel="0" collapsed="false">
      <c r="A6" s="6"/>
      <c r="B6" s="13" t="s">
        <v>25</v>
      </c>
      <c r="C6" s="14" t="n">
        <f aca="false">'[1]2015.04'!$E$6</f>
        <v>257300</v>
      </c>
      <c r="D6" s="14" t="n">
        <f aca="false">'[1]2015.04'!$F$6</f>
        <v>303800</v>
      </c>
      <c r="E6" s="14" t="n">
        <f aca="false">'[1]2015.04'!$M$6</f>
        <v>248000</v>
      </c>
      <c r="F6" s="14" t="n">
        <f aca="false">'[1]2015.04'!$Q$6</f>
        <v>151900</v>
      </c>
      <c r="G6" s="14" t="n">
        <f aca="false">'[1]2015.04'!$AI$6</f>
        <v>173600</v>
      </c>
      <c r="H6" s="14" t="n">
        <f aca="false">'[1]2015.04'!$AJ$6</f>
        <v>46500</v>
      </c>
      <c r="I6" s="14" t="n">
        <f aca="false">'[1]2015.04'!$AK$6</f>
        <v>89900</v>
      </c>
      <c r="J6" s="14" t="n">
        <f aca="false">'[1]2015.04'!$AT$6</f>
        <v>179800</v>
      </c>
      <c r="K6" s="14" t="n">
        <f aca="false">'[1]2015.04'!$AU$6</f>
        <v>86800</v>
      </c>
      <c r="L6" s="14" t="n">
        <f aca="false">'[1]2015.04'!$BQ$6</f>
        <v>148800</v>
      </c>
      <c r="M6" s="14" t="n">
        <f aca="false">'[1]2015.04'!$BT$6</f>
        <v>263500</v>
      </c>
      <c r="N6" s="14" t="n">
        <f aca="false">'[1]2015.04'!$BX$6</f>
        <v>46500</v>
      </c>
      <c r="O6" s="14" t="n">
        <f aca="false">'[1]2015.04'!$CE$6</f>
        <v>58900</v>
      </c>
      <c r="P6" s="14" t="n">
        <f aca="false">'[1]2015.04'!$CM$6</f>
        <v>127100</v>
      </c>
      <c r="Q6" s="14" t="n">
        <f aca="false">'[1]2015.04'!$DB$6</f>
        <v>186000</v>
      </c>
      <c r="R6" s="14" t="n">
        <f aca="false">'[1]2015.04'!$DC$6</f>
        <v>86800</v>
      </c>
      <c r="S6" s="14" t="n">
        <f aca="false">'[1]2015.04'!$DD$6</f>
        <v>182900</v>
      </c>
      <c r="T6" s="14" t="n">
        <f aca="false">'[1]2015.04'!$DE$6</f>
        <v>99200</v>
      </c>
      <c r="U6" s="14"/>
      <c r="V6" s="14"/>
      <c r="W6" s="24" t="n">
        <f aca="false">SUM(C6:V6)</f>
        <v>2737300</v>
      </c>
    </row>
    <row r="7" customFormat="false" ht="14.25" hidden="false" customHeight="false" outlineLevel="0" collapsed="false">
      <c r="A7" s="6"/>
      <c r="B7" s="15" t="s">
        <v>26</v>
      </c>
      <c r="C7" s="12" t="n">
        <f aca="false">C2/C6</f>
        <v>0.868416634279052</v>
      </c>
      <c r="D7" s="12" t="n">
        <f aca="false">D2/D6</f>
        <v>0.969690421329822</v>
      </c>
      <c r="E7" s="12" t="n">
        <f aca="false">E2/E6</f>
        <v>0.641473870967742</v>
      </c>
      <c r="F7" s="12" t="n">
        <f aca="false">F2/F6</f>
        <v>0.786001579986833</v>
      </c>
      <c r="G7" s="12" t="n">
        <f aca="false">G2/G6</f>
        <v>0.871715495391705</v>
      </c>
      <c r="H7" s="12" t="n">
        <f aca="false">H2/H6</f>
        <v>0.51938688172043</v>
      </c>
      <c r="I7" s="12" t="n">
        <f aca="false">I2/I6</f>
        <v>0.670132146829811</v>
      </c>
      <c r="J7" s="12" t="n">
        <f aca="false">J2/J6</f>
        <v>0.842037708565072</v>
      </c>
      <c r="K7" s="12" t="n">
        <f aca="false">K2/K6</f>
        <v>0.933372465437788</v>
      </c>
      <c r="L7" s="12" t="n">
        <f aca="false">L2/L6</f>
        <v>0.882459274193548</v>
      </c>
      <c r="M7" s="12" t="n">
        <f aca="false">M2/M6</f>
        <v>0.844915901328273</v>
      </c>
      <c r="N7" s="12" t="n">
        <f aca="false">N2/N6</f>
        <v>0.315741505376344</v>
      </c>
      <c r="O7" s="12" t="n">
        <f aca="false">O2/O6</f>
        <v>0.73845636672326</v>
      </c>
      <c r="P7" s="12" t="n">
        <f aca="false">P2/P6</f>
        <v>0.71663768686074</v>
      </c>
      <c r="Q7" s="12" t="n">
        <f aca="false">Q2/Q6</f>
        <v>0.943253440860215</v>
      </c>
      <c r="R7" s="12" t="n">
        <f aca="false">R2/R6</f>
        <v>0.784087903225807</v>
      </c>
      <c r="S7" s="12" t="n">
        <f aca="false">S2/S6</f>
        <v>0.844724166211044</v>
      </c>
      <c r="T7" s="12" t="n">
        <f aca="false">T2/T6</f>
        <v>0.827220362903226</v>
      </c>
      <c r="U7" s="12"/>
      <c r="V7" s="12"/>
      <c r="W7" s="12" t="n">
        <f aca="false">W2/W6</f>
        <v>0.821220644430643</v>
      </c>
    </row>
    <row r="8" customFormat="false" ht="14.25" hidden="false" customHeight="false" outlineLevel="0" collapsed="false">
      <c r="A8" s="6"/>
      <c r="B8" s="16" t="s">
        <v>27</v>
      </c>
      <c r="C8" s="24" t="n">
        <f aca="false">'[1]2015.04'!$E$8</f>
        <v>194925.78</v>
      </c>
      <c r="D8" s="24" t="n">
        <f aca="false">'[1]2015.04'!$F$8</f>
        <v>252219.32</v>
      </c>
      <c r="E8" s="24" t="n">
        <f aca="false">'[1]2015.04'!$M$8</f>
        <v>137014.44</v>
      </c>
      <c r="F8" s="24" t="n">
        <f aca="false">'[1]2015.04'!$Q$8</f>
        <v>103257.73</v>
      </c>
      <c r="G8" s="24" t="n">
        <f aca="false">'[1]2015.04'!$AI$8</f>
        <v>130632.07</v>
      </c>
      <c r="H8" s="24" t="n">
        <f aca="false">'[1]2015.04'!$AJ$8</f>
        <v>20777.78</v>
      </c>
      <c r="I8" s="24" t="n">
        <f aca="false">'[1]2015.04'!$AK$8</f>
        <v>51902.24</v>
      </c>
      <c r="J8" s="24" t="n">
        <f aca="false">'[1]2015.04'!$AT$8</f>
        <v>130357.72</v>
      </c>
      <c r="K8" s="24" t="n">
        <f aca="false">'[1]2015.04'!$AU$8</f>
        <v>69768.26</v>
      </c>
      <c r="L8" s="24" t="n">
        <f aca="false">'[1]2015.04'!$BQ$8</f>
        <v>113101.99</v>
      </c>
      <c r="M8" s="24" t="n">
        <f aca="false">'[1]2015.04'!$BT$8</f>
        <v>191885.93</v>
      </c>
      <c r="N8" s="24" t="n">
        <f aca="false">'[1]2015.04'!$BX$8</f>
        <v>12632.09</v>
      </c>
      <c r="O8" s="24" t="n">
        <f aca="false">'[1]2015.04'!$CE$8</f>
        <v>37420.22</v>
      </c>
      <c r="P8" s="24" t="n">
        <f aca="false">'[1]2015.04'!$CM$8</f>
        <v>78535.06</v>
      </c>
      <c r="Q8" s="24" t="n">
        <f aca="false">'[1]2015.04'!$DB$8</f>
        <v>151157.97</v>
      </c>
      <c r="R8" s="24" t="n">
        <f aca="false">'[1]2015.04'!$DC$8</f>
        <v>58636.07</v>
      </c>
      <c r="S8" s="24" t="n">
        <f aca="false">'[1]2015.04'!$DD$8</f>
        <v>132791.88</v>
      </c>
      <c r="T8" s="24" t="n">
        <f aca="false">'[1]2015.04'!$DE$8</f>
        <v>70594.63</v>
      </c>
      <c r="U8" s="24"/>
      <c r="V8" s="24"/>
      <c r="W8" s="17" t="n">
        <f aca="false">SUM(C8:V8)</f>
        <v>1937611.18</v>
      </c>
    </row>
    <row r="9" customFormat="false" ht="14.25" hidden="false" customHeight="false" outlineLevel="0" collapsed="false">
      <c r="A9" s="6"/>
      <c r="B9" s="16" t="s">
        <v>28</v>
      </c>
      <c r="C9" s="18" t="n">
        <f aca="false">C8-C11</f>
        <v>65150.62</v>
      </c>
      <c r="D9" s="18" t="n">
        <f aca="false">D8-D11</f>
        <v>64003.96</v>
      </c>
      <c r="E9" s="18" t="n">
        <f aca="false">E8-E11</f>
        <v>41384.11</v>
      </c>
      <c r="F9" s="18" t="n">
        <f aca="false">F8-F11</f>
        <v>34949.12</v>
      </c>
      <c r="G9" s="18" t="n">
        <f aca="false">G8-G11</f>
        <v>48065.51</v>
      </c>
      <c r="H9" s="18" t="n">
        <f aca="false">H8-H11</f>
        <v>6197.73</v>
      </c>
      <c r="I9" s="18" t="n">
        <f aca="false">I8-I11</f>
        <v>14662.16</v>
      </c>
      <c r="J9" s="18" t="n">
        <f aca="false">J8-J11</f>
        <v>43854.98</v>
      </c>
      <c r="K9" s="18" t="n">
        <f aca="false">K8-K11</f>
        <v>21687.05</v>
      </c>
      <c r="L9" s="18" t="n">
        <f aca="false">L8-L11</f>
        <v>36216.45</v>
      </c>
      <c r="M9" s="18" t="n">
        <f aca="false">M8-M11</f>
        <v>57530.7</v>
      </c>
      <c r="N9" s="18" t="n">
        <f aca="false">N8-N11</f>
        <v>3157.87</v>
      </c>
      <c r="O9" s="18" t="n">
        <f aca="false">O8-O11</f>
        <v>9838.82</v>
      </c>
      <c r="P9" s="18" t="n">
        <f aca="false">P8-P11</f>
        <v>24321.51</v>
      </c>
      <c r="Q9" s="18" t="n">
        <f aca="false">Q8-Q11</f>
        <v>54973.63</v>
      </c>
      <c r="R9" s="18" t="n">
        <f aca="false">R8-R11</f>
        <v>18706.85</v>
      </c>
      <c r="S9" s="18" t="n">
        <f aca="false">S8-S11</f>
        <v>40591.26</v>
      </c>
      <c r="T9" s="18" t="n">
        <f aca="false">T8-T11</f>
        <v>21552.65</v>
      </c>
      <c r="U9" s="18"/>
      <c r="V9" s="18"/>
      <c r="W9" s="24" t="n">
        <f aca="false">W8-W11</f>
        <v>606844.98</v>
      </c>
    </row>
    <row r="10" customFormat="false" ht="14.25" hidden="false" customHeight="false" outlineLevel="0" collapsed="false">
      <c r="A10" s="6"/>
      <c r="B10" s="19" t="s">
        <v>29</v>
      </c>
      <c r="C10" s="12" t="n">
        <f aca="false">C9/C8</f>
        <v>0.334232957795526</v>
      </c>
      <c r="D10" s="12" t="n">
        <f aca="false">D9/D8</f>
        <v>0.253763113785257</v>
      </c>
      <c r="E10" s="12" t="n">
        <f aca="false">E9/E8</f>
        <v>0.302041959956921</v>
      </c>
      <c r="F10" s="12" t="n">
        <f aca="false">F9/F8</f>
        <v>0.338464926548356</v>
      </c>
      <c r="G10" s="12" t="n">
        <f aca="false">G9/G8</f>
        <v>0.367945711952662</v>
      </c>
      <c r="H10" s="12" t="n">
        <f aca="false">H9/H8</f>
        <v>0.298286438685942</v>
      </c>
      <c r="I10" s="12" t="n">
        <f aca="false">I9/I8</f>
        <v>0.282495707314366</v>
      </c>
      <c r="J10" s="12" t="n">
        <f aca="false">J9/J8</f>
        <v>0.336420274917358</v>
      </c>
      <c r="K10" s="12" t="n">
        <f aca="false">K9/K8</f>
        <v>0.310844071501855</v>
      </c>
      <c r="L10" s="12" t="n">
        <f aca="false">L9/L8</f>
        <v>0.32021054625122</v>
      </c>
      <c r="M10" s="12" t="n">
        <f aca="false">M9/M8</f>
        <v>0.299817188263882</v>
      </c>
      <c r="N10" s="12" t="n">
        <f aca="false">N9/N8</f>
        <v>0.249987927571764</v>
      </c>
      <c r="O10" s="12" t="n">
        <f aca="false">O9/O8</f>
        <v>0.262927903684158</v>
      </c>
      <c r="P10" s="12" t="n">
        <f aca="false">P9/P8</f>
        <v>0.309689837888963</v>
      </c>
      <c r="Q10" s="12" t="n">
        <f aca="false">Q9/Q8</f>
        <v>0.363683304294177</v>
      </c>
      <c r="R10" s="12" t="n">
        <f aca="false">R9/R8</f>
        <v>0.319033148026462</v>
      </c>
      <c r="S10" s="12" t="n">
        <f aca="false">S9/S8</f>
        <v>0.305675768729233</v>
      </c>
      <c r="T10" s="12" t="n">
        <f aca="false">T9/T8</f>
        <v>0.305301550557032</v>
      </c>
      <c r="U10" s="12"/>
      <c r="V10" s="12"/>
      <c r="W10" s="12" t="n">
        <f aca="false">W9/W8</f>
        <v>0.313192340271282</v>
      </c>
    </row>
    <row r="11" customFormat="false" ht="14.25" hidden="false" customHeight="false" outlineLevel="0" collapsed="false">
      <c r="A11" s="6"/>
      <c r="B11" s="16" t="s">
        <v>30</v>
      </c>
      <c r="C11" s="20" t="n">
        <f aca="false">'[1]2015.04'!$E$11</f>
        <v>129775.16</v>
      </c>
      <c r="D11" s="20" t="n">
        <f aca="false">'[1]2015.04'!$F$11</f>
        <v>188215.36</v>
      </c>
      <c r="E11" s="20" t="n">
        <f aca="false">'[1]2015.04'!$M$11</f>
        <v>95630.33</v>
      </c>
      <c r="F11" s="24" t="n">
        <f aca="false">'[1]2015.04'!$Q$11</f>
        <v>68308.61</v>
      </c>
      <c r="G11" s="24" t="n">
        <f aca="false">'[1]2015.04'!$AI$11</f>
        <v>82566.56</v>
      </c>
      <c r="H11" s="24" t="n">
        <f aca="false">'[1]2015.04'!$AJ$11</f>
        <v>14580.05</v>
      </c>
      <c r="I11" s="24" t="n">
        <f aca="false">'[1]2015.04'!$AK$11</f>
        <v>37240.08</v>
      </c>
      <c r="J11" s="24" t="n">
        <f aca="false">'[1]2015.04'!$AT$11</f>
        <v>86502.74</v>
      </c>
      <c r="K11" s="24" t="n">
        <f aca="false">'[1]2015.04'!$AU$11</f>
        <v>48081.21</v>
      </c>
      <c r="L11" s="24" t="n">
        <f aca="false">'[1]2015.04'!$BQ$11</f>
        <v>76885.54</v>
      </c>
      <c r="M11" s="24" t="n">
        <f aca="false">'[1]2015.04'!$BT$11</f>
        <v>134355.23</v>
      </c>
      <c r="N11" s="24" t="n">
        <f aca="false">'[1]2015.04'!$BX$11</f>
        <v>9474.22</v>
      </c>
      <c r="O11" s="24" t="n">
        <f aca="false">'[1]2015.04'!$CE$11</f>
        <v>27581.4</v>
      </c>
      <c r="P11" s="24" t="n">
        <f aca="false">'[1]2015.04'!$CM$11</f>
        <v>54213.55</v>
      </c>
      <c r="Q11" s="24" t="n">
        <f aca="false">'[1]2015.04'!$DB$11</f>
        <v>96184.34</v>
      </c>
      <c r="R11" s="24" t="n">
        <f aca="false">'[1]2015.04'!$DC$11</f>
        <v>39929.22</v>
      </c>
      <c r="S11" s="24" t="n">
        <f aca="false">'[1]2015.04'!$DD$11</f>
        <v>92200.62</v>
      </c>
      <c r="T11" s="24" t="n">
        <f aca="false">'[1]2015.04'!$DE$11</f>
        <v>49041.98</v>
      </c>
      <c r="U11" s="24"/>
      <c r="V11" s="24"/>
      <c r="W11" s="24" t="n">
        <f aca="false">SUM(C11:V11)</f>
        <v>1330766.2</v>
      </c>
    </row>
    <row r="12" customFormat="false" ht="14.25" hidden="false" customHeight="false" outlineLevel="0" collapsed="false">
      <c r="A12" s="21" t="s">
        <v>31</v>
      </c>
      <c r="B12" s="21"/>
      <c r="C12" s="8" t="n">
        <f aca="false">'[1]2015.04'!$E$12</f>
        <v>0</v>
      </c>
      <c r="D12" s="8" t="n">
        <f aca="false">'[1]2015.04'!$F$12</f>
        <v>0</v>
      </c>
      <c r="E12" s="8" t="n">
        <f aca="false">'[1]2015.04'!$M$12</f>
        <v>0</v>
      </c>
      <c r="F12" s="24" t="n">
        <f aca="false">'[1]2015.04'!$Q$12</f>
        <v>0</v>
      </c>
      <c r="G12" s="24" t="n">
        <f aca="false">'[1]2015.04'!$AI$12</f>
        <v>0</v>
      </c>
      <c r="H12" s="24" t="n">
        <f aca="false">'[1]2015.04'!$AJ$12</f>
        <v>0</v>
      </c>
      <c r="I12" s="24" t="n">
        <f aca="false">'[1]2015.04'!$AK$12</f>
        <v>0</v>
      </c>
      <c r="J12" s="24" t="n">
        <f aca="false">'[1]2015.04'!$AT$12</f>
        <v>0</v>
      </c>
      <c r="K12" s="24" t="n">
        <f aca="false">'[1]2015.04'!$AU$12</f>
        <v>0</v>
      </c>
      <c r="L12" s="24" t="n">
        <f aca="false">'[1]2015.04'!$BQ$12</f>
        <v>0</v>
      </c>
      <c r="M12" s="24" t="n">
        <f aca="false">'[1]2015.04'!$BT$12</f>
        <v>0</v>
      </c>
      <c r="N12" s="24" t="n">
        <f aca="false">'[1]2015.04'!$BX$12</f>
        <v>0</v>
      </c>
      <c r="O12" s="24" t="n">
        <f aca="false">'[1]2015.04'!$CE$12</f>
        <v>0</v>
      </c>
      <c r="P12" s="24" t="n">
        <f aca="false">'[1]2015.04'!$CM$12</f>
        <v>0</v>
      </c>
      <c r="Q12" s="24" t="n">
        <f aca="false">'[1]2015.04'!$DB$12</f>
        <v>0</v>
      </c>
      <c r="R12" s="24" t="n">
        <f aca="false">'[1]2015.04'!$DC$12</f>
        <v>0</v>
      </c>
      <c r="S12" s="24" t="n">
        <f aca="false">'[1]2015.04'!$DD$12</f>
        <v>0</v>
      </c>
      <c r="T12" s="24" t="n">
        <f aca="false">'[1]2015.04'!$DE$12</f>
        <v>0</v>
      </c>
      <c r="U12" s="24"/>
      <c r="V12" s="24"/>
      <c r="W12" s="24" t="n">
        <f aca="false">SUM(C12:V12)</f>
        <v>0</v>
      </c>
    </row>
    <row r="13" customFormat="false" ht="14.25" hidden="false" customHeight="false" outlineLevel="0" collapsed="false">
      <c r="A13" s="21" t="s">
        <v>32</v>
      </c>
      <c r="B13" s="21"/>
      <c r="C13" s="8" t="n">
        <f aca="false">'[1]2015.04'!$E$13</f>
        <v>0</v>
      </c>
      <c r="D13" s="20" t="n">
        <f aca="false">'[1]2015.04'!$F$13</f>
        <v>0</v>
      </c>
      <c r="E13" s="8" t="n">
        <f aca="false">'[1]2015.04'!$M$13</f>
        <v>0</v>
      </c>
      <c r="F13" s="24" t="n">
        <f aca="false">'[1]2015.04'!$Q$13</f>
        <v>0</v>
      </c>
      <c r="G13" s="24" t="n">
        <f aca="false">'[1]2015.04'!$AI$13</f>
        <v>0</v>
      </c>
      <c r="H13" s="24" t="n">
        <f aca="false">'[1]2015.04'!$AJ$13</f>
        <v>0</v>
      </c>
      <c r="I13" s="24" t="n">
        <f aca="false">'[1]2015.04'!$AK$13</f>
        <v>1054</v>
      </c>
      <c r="J13" s="24" t="n">
        <f aca="false">'[1]2015.04'!$AT$13</f>
        <v>310</v>
      </c>
      <c r="K13" s="24" t="n">
        <f aca="false">'[1]2015.04'!$AU$13</f>
        <v>0</v>
      </c>
      <c r="L13" s="24" t="n">
        <f aca="false">'[1]2015.04'!$BQ$13</f>
        <v>320</v>
      </c>
      <c r="M13" s="24" t="n">
        <f aca="false">'[1]2015.04'!$BT$13</f>
        <v>0</v>
      </c>
      <c r="N13" s="24" t="n">
        <f aca="false">'[1]2015.04'!$BX$13</f>
        <v>340</v>
      </c>
      <c r="O13" s="24" t="n">
        <f aca="false">'[1]2015.04'!$CE$13</f>
        <v>0</v>
      </c>
      <c r="P13" s="24" t="n">
        <f aca="false">'[1]2015.04'!$CM$13</f>
        <v>0</v>
      </c>
      <c r="Q13" s="24" t="n">
        <f aca="false">'[1]2015.04'!$DB$13</f>
        <v>0</v>
      </c>
      <c r="R13" s="24" t="n">
        <f aca="false">'[1]2015.04'!$DC$13</f>
        <v>595.3</v>
      </c>
      <c r="S13" s="24" t="n">
        <f aca="false">'[1]2015.04'!$DD$13</f>
        <v>0</v>
      </c>
      <c r="T13" s="24" t="n">
        <f aca="false">'[1]2015.04'!$DE$13</f>
        <v>0</v>
      </c>
      <c r="U13" s="24"/>
      <c r="V13" s="24"/>
      <c r="W13" s="17" t="n">
        <f aca="false">SUM(C13:V13)</f>
        <v>2619.3</v>
      </c>
    </row>
    <row r="14" customFormat="false" ht="14.25" hidden="false" customHeight="false" outlineLevel="0" collapsed="false">
      <c r="A14" s="21" t="s">
        <v>33</v>
      </c>
      <c r="B14" s="21"/>
      <c r="C14" s="8" t="n">
        <f aca="false">'[1]2015.04'!$E$14</f>
        <v>0</v>
      </c>
      <c r="D14" s="8" t="n">
        <f aca="false">'[1]2015.04'!$F$14</f>
        <v>0</v>
      </c>
      <c r="E14" s="8" t="n">
        <f aca="false">'[1]2015.04'!$M$14</f>
        <v>0</v>
      </c>
      <c r="F14" s="24" t="n">
        <f aca="false">'[1]2015.04'!$Q$14</f>
        <v>0</v>
      </c>
      <c r="G14" s="24" t="n">
        <f aca="false">'[1]2015.04'!$AI$14</f>
        <v>0</v>
      </c>
      <c r="H14" s="24" t="n">
        <f aca="false">'[1]2015.04'!$AJ$14</f>
        <v>0</v>
      </c>
      <c r="I14" s="24" t="n">
        <f aca="false">'[1]2015.04'!$AK$14</f>
        <v>0</v>
      </c>
      <c r="J14" s="24" t="n">
        <f aca="false">'[1]2015.04'!$AT$14</f>
        <v>0</v>
      </c>
      <c r="K14" s="24" t="n">
        <f aca="false">'[1]2015.04'!$AU$14</f>
        <v>0</v>
      </c>
      <c r="L14" s="24" t="n">
        <f aca="false">'[1]2015.04'!$BQ$14</f>
        <v>0</v>
      </c>
      <c r="M14" s="24" t="n">
        <f aca="false">'[1]2015.04'!$BT$14</f>
        <v>0</v>
      </c>
      <c r="N14" s="24" t="n">
        <f aca="false">'[1]2015.04'!$BX$14</f>
        <v>0</v>
      </c>
      <c r="O14" s="24" t="n">
        <f aca="false">'[1]2015.04'!$CE$14</f>
        <v>0</v>
      </c>
      <c r="P14" s="24" t="n">
        <f aca="false">'[1]2015.04'!$CM$14</f>
        <v>0</v>
      </c>
      <c r="Q14" s="24" t="n">
        <f aca="false">'[1]2015.04'!$DB$14</f>
        <v>0</v>
      </c>
      <c r="R14" s="24" t="n">
        <f aca="false">'[1]2015.04'!$DC$14</f>
        <v>0</v>
      </c>
      <c r="S14" s="24" t="n">
        <f aca="false">'[1]2015.04'!$DD$14</f>
        <v>0</v>
      </c>
      <c r="T14" s="24" t="n">
        <f aca="false">'[1]2015.04'!$DE$14</f>
        <v>0</v>
      </c>
      <c r="U14" s="24"/>
      <c r="V14" s="24"/>
      <c r="W14" s="24" t="n">
        <f aca="false">SUM(C14:V14)</f>
        <v>0</v>
      </c>
    </row>
    <row r="15" customFormat="false" ht="14.25" hidden="false" customHeight="false" outlineLevel="0" collapsed="false">
      <c r="A15" s="21" t="s">
        <v>34</v>
      </c>
      <c r="B15" s="21"/>
      <c r="C15" s="20" t="n">
        <f aca="false">'[1]2015.04'!$E$15</f>
        <v>0</v>
      </c>
      <c r="D15" s="20" t="n">
        <f aca="false">'[1]2015.04'!$F$15</f>
        <v>0</v>
      </c>
      <c r="E15" s="20" t="n">
        <f aca="false">'[1]2015.04'!$M$15</f>
        <v>0</v>
      </c>
      <c r="F15" s="24" t="n">
        <f aca="false">'[1]2015.04'!$Q$15</f>
        <v>0</v>
      </c>
      <c r="G15" s="24" t="n">
        <f aca="false">'[1]2015.04'!$AI$15</f>
        <v>0</v>
      </c>
      <c r="H15" s="24" t="n">
        <f aca="false">'[1]2015.04'!$AJ$15</f>
        <v>0</v>
      </c>
      <c r="I15" s="24" t="n">
        <f aca="false">'[1]2015.04'!$AK$15</f>
        <v>0</v>
      </c>
      <c r="J15" s="24" t="n">
        <f aca="false">'[1]2015.04'!$AT$15</f>
        <v>0</v>
      </c>
      <c r="K15" s="24" t="n">
        <f aca="false">'[1]2015.04'!$AU$15</f>
        <v>0</v>
      </c>
      <c r="L15" s="24" t="n">
        <f aca="false">'[1]2015.04'!$BQ$15</f>
        <v>0</v>
      </c>
      <c r="M15" s="24" t="n">
        <f aca="false">'[1]2015.04'!$BT$15</f>
        <v>10</v>
      </c>
      <c r="N15" s="24" t="n">
        <f aca="false">'[1]2015.04'!$BX$15</f>
        <v>0</v>
      </c>
      <c r="O15" s="24" t="n">
        <f aca="false">'[1]2015.04'!$CE$15</f>
        <v>0</v>
      </c>
      <c r="P15" s="24" t="n">
        <f aca="false">'[1]2015.04'!$CM$15</f>
        <v>0</v>
      </c>
      <c r="Q15" s="24" t="n">
        <f aca="false">'[1]2015.04'!$DB$15</f>
        <v>0</v>
      </c>
      <c r="R15" s="24" t="n">
        <f aca="false">'[1]2015.04'!$DC$15</f>
        <v>0</v>
      </c>
      <c r="S15" s="24" t="n">
        <f aca="false">'[1]2015.04'!$DD$15</f>
        <v>0</v>
      </c>
      <c r="T15" s="24" t="n">
        <f aca="false">'[1]2015.04'!$DE$15</f>
        <v>0</v>
      </c>
      <c r="U15" s="24"/>
      <c r="V15" s="24"/>
      <c r="W15" s="24" t="n">
        <f aca="false">SUM(C15:V15)</f>
        <v>10</v>
      </c>
    </row>
    <row r="16" customFormat="false" ht="14.25" hidden="false" customHeight="false" outlineLevel="0" collapsed="false">
      <c r="A16" s="22" t="s">
        <v>35</v>
      </c>
      <c r="B16" s="22"/>
      <c r="C16" s="8" t="n">
        <f aca="false">'[1]2015.04'!$E$16</f>
        <v>0</v>
      </c>
      <c r="D16" s="8" t="n">
        <f aca="false">'[1]2015.04'!$F$16</f>
        <v>0</v>
      </c>
      <c r="E16" s="8" t="n">
        <f aca="false">'[1]2015.04'!$M$16</f>
        <v>0</v>
      </c>
      <c r="F16" s="24" t="n">
        <f aca="false">'[1]2015.04'!$Q$16</f>
        <v>0</v>
      </c>
      <c r="G16" s="24" t="n">
        <f aca="false">'[1]2015.04'!$AI$16</f>
        <v>0</v>
      </c>
      <c r="H16" s="24" t="n">
        <f aca="false">'[1]2015.04'!$AJ$16</f>
        <v>0</v>
      </c>
      <c r="I16" s="24" t="n">
        <f aca="false">'[1]2015.04'!$AK$16</f>
        <v>0</v>
      </c>
      <c r="J16" s="24" t="n">
        <f aca="false">'[1]2015.04'!$AT$16</f>
        <v>0</v>
      </c>
      <c r="K16" s="24" t="n">
        <f aca="false">'[1]2015.04'!$AU$16</f>
        <v>0</v>
      </c>
      <c r="L16" s="24" t="n">
        <f aca="false">'[1]2015.04'!$BQ$16</f>
        <v>0</v>
      </c>
      <c r="M16" s="24" t="n">
        <f aca="false">'[1]2015.04'!$BT$16</f>
        <v>0</v>
      </c>
      <c r="N16" s="24" t="n">
        <f aca="false">'[1]2015.04'!$BX$16</f>
        <v>0</v>
      </c>
      <c r="O16" s="24" t="n">
        <f aca="false">'[1]2015.04'!$CE$16</f>
        <v>0</v>
      </c>
      <c r="P16" s="24" t="n">
        <f aca="false">'[1]2015.04'!$CM$16</f>
        <v>0</v>
      </c>
      <c r="Q16" s="24" t="n">
        <f aca="false">'[1]2015.04'!$DB$16</f>
        <v>0</v>
      </c>
      <c r="R16" s="24" t="n">
        <f aca="false">'[1]2015.04'!$DC$16</f>
        <v>0</v>
      </c>
      <c r="S16" s="24" t="n">
        <f aca="false">'[1]2015.04'!$DD$16</f>
        <v>0</v>
      </c>
      <c r="T16" s="24" t="n">
        <f aca="false">'[1]2015.04'!$DE$16</f>
        <v>0</v>
      </c>
      <c r="U16" s="24"/>
      <c r="V16" s="24"/>
      <c r="W16" s="24" t="n">
        <f aca="false">SUM(C16:V16)</f>
        <v>0</v>
      </c>
    </row>
    <row r="17" customFormat="false" ht="14.25" hidden="false" customHeight="true" outlineLevel="0" collapsed="false">
      <c r="A17" s="23" t="s">
        <v>36</v>
      </c>
      <c r="B17" s="24" t="s">
        <v>37</v>
      </c>
      <c r="C17" s="25" t="n">
        <f aca="false">'[1]2015.04'!$E$17</f>
        <v>61343.04</v>
      </c>
      <c r="D17" s="25" t="n">
        <f aca="false">'[1]2015.04'!$F$17</f>
        <v>20781.3</v>
      </c>
      <c r="E17" s="25" t="n">
        <f aca="false">'[1]2015.04'!$M$17</f>
        <v>51218.6</v>
      </c>
      <c r="F17" s="25" t="n">
        <f aca="false">'[1]2015.04'!$Q$17</f>
        <v>39570.57</v>
      </c>
      <c r="G17" s="25" t="n">
        <f aca="false">'[1]2015.04'!$AI$17</f>
        <v>50102.6</v>
      </c>
      <c r="H17" s="25" t="n">
        <f aca="false">'[1]2015.04'!$AJ$17</f>
        <v>16293.85</v>
      </c>
      <c r="I17" s="25" t="n">
        <f aca="false">'[1]2015.04'!$AK$17</f>
        <v>29184.61</v>
      </c>
      <c r="J17" s="25" t="n">
        <f aca="false">'[1]2015.04'!$AT$17</f>
        <v>50693.61</v>
      </c>
      <c r="K17" s="25" t="n">
        <f aca="false">'[1]2015.04'!$AU$17</f>
        <v>29222.96</v>
      </c>
      <c r="L17" s="25" t="n">
        <f aca="false">'[1]2015.04'!$BQ$17</f>
        <v>47442.42</v>
      </c>
      <c r="M17" s="25" t="n">
        <f aca="false">'[1]2015.04'!$BT$17</f>
        <v>39970.06</v>
      </c>
      <c r="N17" s="25" t="n">
        <f aca="false">'[1]2015.04'!$BX$17</f>
        <v>17276.09</v>
      </c>
      <c r="O17" s="25" t="n">
        <f aca="false">'[1]2015.04'!$CE$17</f>
        <v>18947.99</v>
      </c>
      <c r="P17" s="25" t="n">
        <f aca="false">'[1]2015.04'!$CM$17</f>
        <v>24404.38</v>
      </c>
      <c r="Q17" s="25" t="n">
        <f aca="false">'[1]2015.04'!$DB$17</f>
        <v>46668.79</v>
      </c>
      <c r="R17" s="25" t="n">
        <f aca="false">'[1]2015.04'!$DC$17</f>
        <v>22408.39</v>
      </c>
      <c r="S17" s="25" t="n">
        <f aca="false">'[1]2015.04'!$DD$17</f>
        <v>25659.7</v>
      </c>
      <c r="T17" s="25" t="n">
        <f aca="false">'[1]2015.04'!$DE$17</f>
        <v>31661.29</v>
      </c>
      <c r="U17" s="25"/>
      <c r="V17" s="25"/>
      <c r="W17" s="24" t="n">
        <f aca="false">SUM(C17:V17)</f>
        <v>622850.25</v>
      </c>
    </row>
    <row r="18" customFormat="false" ht="14.25" hidden="false" customHeight="false" outlineLevel="0" collapsed="false">
      <c r="A18" s="23"/>
      <c r="B18" s="24" t="s">
        <v>38</v>
      </c>
      <c r="C18" s="26" t="n">
        <f aca="false">'[1]2015.04'!$E$18</f>
        <v>741.2</v>
      </c>
      <c r="D18" s="26" t="n">
        <f aca="false">'[1]2015.04'!$F$18</f>
        <v>-5</v>
      </c>
      <c r="E18" s="26" t="n">
        <f aca="false">'[1]2015.04'!$M$18</f>
        <v>238.62</v>
      </c>
      <c r="F18" s="26" t="n">
        <f aca="false">'[1]2015.04'!$Q$18</f>
        <v>653.33</v>
      </c>
      <c r="G18" s="26" t="n">
        <f aca="false">'[1]2015.04'!$AI$18</f>
        <v>705.72</v>
      </c>
      <c r="H18" s="26" t="n">
        <f aca="false">'[1]2015.04'!$AJ$18</f>
        <v>460</v>
      </c>
      <c r="I18" s="26" t="n">
        <f aca="false">'[1]2015.04'!$AK$18</f>
        <v>1179.33</v>
      </c>
      <c r="J18" s="26" t="n">
        <f aca="false">'[1]2015.04'!$AT$18</f>
        <v>238.62</v>
      </c>
      <c r="K18" s="26" t="n">
        <f aca="false">'[1]2015.04'!$AU$18</f>
        <v>160</v>
      </c>
      <c r="L18" s="26" t="n">
        <f aca="false">'[1]2015.04'!$BQ$18</f>
        <v>468.62</v>
      </c>
      <c r="M18" s="26" t="n">
        <f aca="false">'[1]2015.04'!$BT$18</f>
        <v>592.62</v>
      </c>
      <c r="N18" s="26" t="n">
        <f aca="false">'[1]2015.04'!$BX$18</f>
        <v>543.33</v>
      </c>
      <c r="O18" s="26" t="n">
        <f aca="false">'[1]2015.04'!$CE$18</f>
        <v>360</v>
      </c>
      <c r="P18" s="26" t="n">
        <f aca="false">'[1]2015.04'!$CM$18</f>
        <v>322</v>
      </c>
      <c r="Q18" s="26" t="n">
        <f aca="false">'[1]2015.04'!$DB$18</f>
        <v>274.62</v>
      </c>
      <c r="R18" s="26" t="n">
        <f aca="false">'[1]2015.04'!$DC$18</f>
        <v>318.62</v>
      </c>
      <c r="S18" s="26" t="n">
        <f aca="false">'[1]2015.04'!$DD$18</f>
        <v>360</v>
      </c>
      <c r="T18" s="26" t="n">
        <f aca="false">'[1]2015.04'!$DE$18</f>
        <v>621.95</v>
      </c>
      <c r="U18" s="26"/>
      <c r="V18" s="26"/>
      <c r="W18" s="24" t="n">
        <f aca="false">SUM(C18:V18)</f>
        <v>8233.58</v>
      </c>
    </row>
    <row r="19" customFormat="false" ht="14.25" hidden="false" customHeight="false" outlineLevel="0" collapsed="false">
      <c r="A19" s="23"/>
      <c r="B19" s="24" t="s">
        <v>39</v>
      </c>
      <c r="C19" s="20" t="n">
        <f aca="false">'[1]2015.04'!$E$19</f>
        <v>131.7</v>
      </c>
      <c r="D19" s="20" t="n">
        <f aca="false">'[1]2015.04'!$F$19</f>
        <v>446.64</v>
      </c>
      <c r="E19" s="20" t="n">
        <f aca="false">'[1]2015.04'!$M$19</f>
        <v>106.71</v>
      </c>
      <c r="F19" s="24" t="n">
        <f aca="false">'[1]2015.04'!$Q$19</f>
        <v>51.77</v>
      </c>
      <c r="G19" s="24" t="n">
        <f aca="false">'[1]2015.04'!$AI$19</f>
        <v>79.19</v>
      </c>
      <c r="H19" s="24" t="n">
        <f aca="false">'[1]2015.04'!$AJ$19</f>
        <v>9.7</v>
      </c>
      <c r="I19" s="24" t="n">
        <f aca="false">'[1]2015.04'!$AK$19</f>
        <v>26.49</v>
      </c>
      <c r="J19" s="24" t="n">
        <f aca="false">'[1]2015.04'!$AT$19</f>
        <v>73.96</v>
      </c>
      <c r="K19" s="24" t="n">
        <f aca="false">'[1]2015.04'!$AU$19</f>
        <v>30.32</v>
      </c>
      <c r="L19" s="24" t="n">
        <f aca="false">'[1]2015.04'!$BQ$19</f>
        <v>74.94</v>
      </c>
      <c r="M19" s="24" t="n">
        <f aca="false">'[1]2015.04'!$BT$19</f>
        <v>166.22</v>
      </c>
      <c r="N19" s="24" t="n">
        <f aca="false">'[1]2015.04'!$BX$19</f>
        <v>0</v>
      </c>
      <c r="O19" s="24" t="n">
        <f aca="false">'[1]2015.04'!$CE$19</f>
        <v>18.09</v>
      </c>
      <c r="P19" s="24" t="n">
        <f aca="false">'[1]2015.04'!$CM$19</f>
        <v>41.41</v>
      </c>
      <c r="Q19" s="24" t="n">
        <f aca="false">'[1]2015.04'!$DB$19</f>
        <v>90.76</v>
      </c>
      <c r="R19" s="24" t="n">
        <f aca="false">'[1]2015.04'!$DC$19</f>
        <v>27.73</v>
      </c>
      <c r="S19" s="24" t="n">
        <f aca="false">'[1]2015.04'!$DD$19</f>
        <v>58.42</v>
      </c>
      <c r="T19" s="24" t="n">
        <f aca="false">'[1]2015.04'!$DE$19</f>
        <v>52.01</v>
      </c>
      <c r="U19" s="24"/>
      <c r="V19" s="24"/>
      <c r="W19" s="24" t="n">
        <f aca="false">SUM(C19:V19)</f>
        <v>1486.06</v>
      </c>
    </row>
    <row r="20" customFormat="false" ht="14.25" hidden="false" customHeight="false" outlineLevel="0" collapsed="false">
      <c r="A20" s="23"/>
      <c r="B20" s="24" t="s">
        <v>40</v>
      </c>
      <c r="C20" s="8" t="n">
        <f aca="false">SUM(C17:C19)</f>
        <v>62215.94</v>
      </c>
      <c r="D20" s="8" t="n">
        <f aca="false">SUM(D17:D19)</f>
        <v>21222.94</v>
      </c>
      <c r="E20" s="8" t="n">
        <f aca="false">SUM(E17:E19)</f>
        <v>51563.93</v>
      </c>
      <c r="F20" s="8" t="n">
        <f aca="false">SUM(F17:F19)</f>
        <v>40275.67</v>
      </c>
      <c r="G20" s="8" t="n">
        <f aca="false">SUM(G17:G19)</f>
        <v>50887.51</v>
      </c>
      <c r="H20" s="8" t="n">
        <f aca="false">SUM(H17:H19)</f>
        <v>16763.55</v>
      </c>
      <c r="I20" s="8" t="n">
        <f aca="false">SUM(I17:I19)</f>
        <v>30390.43</v>
      </c>
      <c r="J20" s="8" t="n">
        <f aca="false">SUM(J17:J19)</f>
        <v>51006.19</v>
      </c>
      <c r="K20" s="8" t="n">
        <f aca="false">SUM(K17:K19)</f>
        <v>29413.28</v>
      </c>
      <c r="L20" s="8" t="n">
        <f aca="false">SUM(L17:L19)</f>
        <v>47985.98</v>
      </c>
      <c r="M20" s="8" t="n">
        <f aca="false">SUM(M17:M19)</f>
        <v>40728.9</v>
      </c>
      <c r="N20" s="8" t="n">
        <f aca="false">SUM(N17:N19)</f>
        <v>17819.42</v>
      </c>
      <c r="O20" s="8" t="n">
        <f aca="false">SUM(O17:O19)</f>
        <v>19326.08</v>
      </c>
      <c r="P20" s="8" t="n">
        <f aca="false">SUM(P17:P19)</f>
        <v>24767.79</v>
      </c>
      <c r="Q20" s="8" t="n">
        <f aca="false">SUM(Q17:Q19)</f>
        <v>47034.17</v>
      </c>
      <c r="R20" s="8" t="n">
        <f aca="false">SUM(R17:R19)</f>
        <v>22754.74</v>
      </c>
      <c r="S20" s="8" t="n">
        <f aca="false">SUM(S17:S19)</f>
        <v>26078.12</v>
      </c>
      <c r="T20" s="8" t="n">
        <f aca="false">SUM(T17:T19)</f>
        <v>32335.25</v>
      </c>
      <c r="U20" s="8"/>
      <c r="V20" s="8"/>
      <c r="W20" s="24" t="n">
        <f aca="false">SUM(W17:W19)</f>
        <v>632569.89</v>
      </c>
    </row>
    <row r="21" customFormat="false" ht="14.25" hidden="false" customHeight="false" outlineLevel="0" collapsed="false">
      <c r="A21" s="23"/>
      <c r="B21" s="27" t="s">
        <v>41</v>
      </c>
      <c r="C21" s="24" t="n">
        <f aca="false">'[1]2015.04'!$E$21</f>
        <v>53685.52</v>
      </c>
      <c r="D21" s="24" t="n">
        <f aca="false">'[1]2015.04'!$F$21</f>
        <v>27195.11</v>
      </c>
      <c r="E21" s="24" t="n">
        <f aca="false">'[1]2015.04'!$M$21</f>
        <v>54461.4</v>
      </c>
      <c r="F21" s="24" t="n">
        <f aca="false">'[1]2015.04'!$Q$21</f>
        <v>41375.01</v>
      </c>
      <c r="G21" s="24" t="n">
        <f aca="false">'[1]2015.04'!$AI$21</f>
        <v>45552.18</v>
      </c>
      <c r="H21" s="24" t="n">
        <f aca="false">'[1]2015.04'!$AJ$21</f>
        <v>18652.95</v>
      </c>
      <c r="I21" s="24" t="n">
        <f aca="false">'[1]2015.04'!$AK$21</f>
        <v>30306.53</v>
      </c>
      <c r="J21" s="24" t="n">
        <f aca="false">'[1]2015.04'!$AT$21</f>
        <v>53444.85</v>
      </c>
      <c r="K21" s="24" t="n">
        <f aca="false">'[1]2015.04'!$AU$21</f>
        <v>33333.28</v>
      </c>
      <c r="L21" s="24" t="n">
        <f aca="false">'[1]2015.04'!$BQ$21</f>
        <v>41804.18</v>
      </c>
      <c r="M21" s="24" t="n">
        <f aca="false">'[1]2015.04'!$BT$21</f>
        <v>36014.9</v>
      </c>
      <c r="N21" s="24" t="n">
        <f aca="false">'[1]2015.04'!$BX$21</f>
        <v>17364.12</v>
      </c>
      <c r="O21" s="24" t="n">
        <f aca="false">'[1]2015.04'!$CE$21</f>
        <v>18724.76</v>
      </c>
      <c r="P21" s="24" t="n">
        <f aca="false">'[1]2015.04'!$CM$21</f>
        <v>26083.55</v>
      </c>
      <c r="Q21" s="24" t="n">
        <f aca="false">'[1]2015.04'!$DB$21</f>
        <v>43357.2</v>
      </c>
      <c r="R21" s="24" t="n">
        <f aca="false">'[1]2015.04'!$DC$21</f>
        <v>25231.56</v>
      </c>
      <c r="S21" s="24" t="n">
        <f aca="false">'[1]2015.04'!$DD$21</f>
        <v>30416.95</v>
      </c>
      <c r="T21" s="24" t="n">
        <f aca="false">'[1]2015.04'!$DE$21</f>
        <v>29844.75</v>
      </c>
      <c r="U21" s="24"/>
      <c r="V21" s="24"/>
      <c r="W21" s="24" t="n">
        <f aca="false">SUM(C21:V21)</f>
        <v>626848.8</v>
      </c>
    </row>
    <row r="22" customFormat="false" ht="14.25" hidden="false" customHeight="false" outlineLevel="0" collapsed="false">
      <c r="A22" s="23"/>
      <c r="B22" s="28" t="s">
        <v>23</v>
      </c>
      <c r="C22" s="24" t="n">
        <f aca="false">C20-C21</f>
        <v>8530.42</v>
      </c>
      <c r="D22" s="24" t="n">
        <f aca="false">D20-D21</f>
        <v>-5972.17</v>
      </c>
      <c r="E22" s="24" t="n">
        <f aca="false">E20-E21</f>
        <v>-2897.47000000001</v>
      </c>
      <c r="F22" s="24" t="n">
        <f aca="false">F20-F21</f>
        <v>-1099.34</v>
      </c>
      <c r="G22" s="24" t="n">
        <f aca="false">G20-G21</f>
        <v>5335.33000000001</v>
      </c>
      <c r="H22" s="24" t="n">
        <f aca="false">H20-H21</f>
        <v>-1889.4</v>
      </c>
      <c r="I22" s="24" t="n">
        <f aca="false">I20-I21</f>
        <v>83.8999999999978</v>
      </c>
      <c r="J22" s="24" t="n">
        <f aca="false">J20-J21</f>
        <v>-2438.66</v>
      </c>
      <c r="K22" s="24" t="n">
        <f aca="false">K20-K21</f>
        <v>-3920</v>
      </c>
      <c r="L22" s="24" t="n">
        <f aca="false">L20-L21</f>
        <v>6181.79999999999</v>
      </c>
      <c r="M22" s="24" t="n">
        <f aca="false">M20-M21</f>
        <v>4713.99999999999</v>
      </c>
      <c r="N22" s="24" t="n">
        <f aca="false">N20-N21</f>
        <v>455.299999999996</v>
      </c>
      <c r="O22" s="24" t="n">
        <f aca="false">O20-O21</f>
        <v>601.32</v>
      </c>
      <c r="P22" s="24" t="n">
        <f aca="false">P20-P21</f>
        <v>-1315.76</v>
      </c>
      <c r="Q22" s="24" t="n">
        <f aca="false">Q20-Q21</f>
        <v>3676.96999999999</v>
      </c>
      <c r="R22" s="24" t="n">
        <f aca="false">R20-R21</f>
        <v>-2476.82</v>
      </c>
      <c r="S22" s="24" t="n">
        <f aca="false">S20-S21</f>
        <v>-4338.83</v>
      </c>
      <c r="T22" s="24" t="n">
        <f aca="false">T20-T21</f>
        <v>2490.5</v>
      </c>
      <c r="U22" s="24"/>
      <c r="V22" s="24"/>
      <c r="W22" s="24" t="n">
        <f aca="false">W20-W21</f>
        <v>5721.08999999997</v>
      </c>
    </row>
    <row r="23" customFormat="false" ht="14.25" hidden="false" customHeight="false" outlineLevel="0" collapsed="false">
      <c r="A23" s="23"/>
      <c r="B23" s="29" t="s">
        <v>42</v>
      </c>
      <c r="C23" s="12" t="n">
        <f aca="false">C22/C21</f>
        <v>0.158896104573449</v>
      </c>
      <c r="D23" s="12" t="n">
        <f aca="false">D22/D21</f>
        <v>-0.219604553906934</v>
      </c>
      <c r="E23" s="12" t="n">
        <f aca="false">E22/E21</f>
        <v>-0.0532022680283652</v>
      </c>
      <c r="F23" s="12" t="n">
        <f aca="false">F22/F21</f>
        <v>-0.0265701446356147</v>
      </c>
      <c r="G23" s="12" t="n">
        <f aca="false">G22/G21</f>
        <v>0.117125678727121</v>
      </c>
      <c r="H23" s="12" t="n">
        <f aca="false">H22/H21</f>
        <v>-0.101292288887281</v>
      </c>
      <c r="I23" s="12" t="n">
        <f aca="false">I22/I21</f>
        <v>0.00276838027976142</v>
      </c>
      <c r="J23" s="12" t="n">
        <f aca="false">J22/J21</f>
        <v>-0.0456294666371035</v>
      </c>
      <c r="K23" s="12" t="n">
        <f aca="false">K22/K21</f>
        <v>-0.117600188160301</v>
      </c>
      <c r="L23" s="12" t="n">
        <f aca="false">L22/L21</f>
        <v>0.147875164636646</v>
      </c>
      <c r="M23" s="12" t="n">
        <f aca="false">M22/M21</f>
        <v>0.130890270415855</v>
      </c>
      <c r="N23" s="12" t="n">
        <f aca="false">N22/N21</f>
        <v>0.0262207356318659</v>
      </c>
      <c r="O23" s="12" t="n">
        <f aca="false">O22/O21</f>
        <v>0.0321136292267564</v>
      </c>
      <c r="P23" s="12" t="n">
        <f aca="false">P22/P21</f>
        <v>-0.0504440538193613</v>
      </c>
      <c r="Q23" s="12" t="n">
        <f aca="false">Q22/Q21</f>
        <v>0.0848064450656406</v>
      </c>
      <c r="R23" s="12" t="n">
        <f aca="false">R22/R21</f>
        <v>-0.0981635697515334</v>
      </c>
      <c r="S23" s="12" t="n">
        <f aca="false">S22/S21</f>
        <v>-0.142645137004203</v>
      </c>
      <c r="T23" s="12" t="n">
        <f aca="false">T22/T21</f>
        <v>0.0834485127199925</v>
      </c>
      <c r="U23" s="12"/>
      <c r="V23" s="12"/>
      <c r="W23" s="12" t="n">
        <f aca="false">W22/W21</f>
        <v>0.00912674635414468</v>
      </c>
    </row>
    <row r="24" customFormat="false" ht="14.25" hidden="false" customHeight="true" outlineLevel="0" collapsed="false">
      <c r="A24" s="30" t="s">
        <v>43</v>
      </c>
      <c r="B24" s="31" t="s">
        <v>44</v>
      </c>
      <c r="C24" s="18" t="n">
        <f aca="false">C9-C12+C13-C14+C15-C16-C20</f>
        <v>2934.68</v>
      </c>
      <c r="D24" s="18" t="n">
        <f aca="false">D9-D12+D13-D14+D15-D16-D20</f>
        <v>42781.02</v>
      </c>
      <c r="E24" s="18" t="n">
        <f aca="false">E9-E12+E13-E14+E15-E16-E20</f>
        <v>-10179.82</v>
      </c>
      <c r="F24" s="18" t="n">
        <f aca="false">F9-F12+F13-F14+F15-F16-F20</f>
        <v>-5326.55</v>
      </c>
      <c r="G24" s="18" t="n">
        <f aca="false">G9-G12+G13-G14+G15-G16-G20</f>
        <v>-2822</v>
      </c>
      <c r="H24" s="18" t="n">
        <f aca="false">H9-H12+H13-H14+H15-H16-H20</f>
        <v>-10565.82</v>
      </c>
      <c r="I24" s="18" t="n">
        <f aca="false">I9-I12+I13-I14+I15-I16-I20</f>
        <v>-14674.27</v>
      </c>
      <c r="J24" s="18" t="n">
        <f aca="false">J9-J12+J13-J14+J15-J16-J20</f>
        <v>-6841.21000000001</v>
      </c>
      <c r="K24" s="18" t="n">
        <f aca="false">K9-K12+K13-K14+K15-K16-K20</f>
        <v>-7726.23</v>
      </c>
      <c r="L24" s="18" t="n">
        <f aca="false">L9-L12+L13-L14+L15-L16-L20</f>
        <v>-11449.53</v>
      </c>
      <c r="M24" s="18" t="n">
        <f aca="false">M9-M12+M13-M14+M15-M16-M20</f>
        <v>16811.8</v>
      </c>
      <c r="N24" s="18" t="n">
        <f aca="false">N9-N12+N13-N14+N15-N16-N20</f>
        <v>-14321.55</v>
      </c>
      <c r="O24" s="18" t="n">
        <f aca="false">O9-O12+O13-O14+O15-O16-O20</f>
        <v>-9487.26</v>
      </c>
      <c r="P24" s="18" t="n">
        <f aca="false">P9-P12+P13-P14+P15-P16-P20</f>
        <v>-446.280000000003</v>
      </c>
      <c r="Q24" s="18" t="n">
        <f aca="false">Q9-Q12+Q13-Q14+Q15-Q16-Q20</f>
        <v>7939.46000000001</v>
      </c>
      <c r="R24" s="18" t="n">
        <f aca="false">R9-R12+R13-R14+R15-R16-R20</f>
        <v>-3452.59</v>
      </c>
      <c r="S24" s="18" t="n">
        <f aca="false">S9-S12+S13-S14+S15-S16-S20</f>
        <v>14513.14</v>
      </c>
      <c r="T24" s="18" t="n">
        <f aca="false">T9-T12+T13-T14+T15-T16-T20</f>
        <v>-10782.6</v>
      </c>
      <c r="U24" s="18"/>
      <c r="V24" s="18"/>
      <c r="W24" s="24" t="n">
        <f aca="false">W9-W12+W13-W14-W16+W15-W20</f>
        <v>-23095.61</v>
      </c>
    </row>
    <row r="25" customFormat="false" ht="14.25" hidden="false" customHeight="false" outlineLevel="0" collapsed="false">
      <c r="A25" s="30"/>
      <c r="B25" s="32" t="s">
        <v>45</v>
      </c>
      <c r="C25" s="24" t="n">
        <f aca="false">'[1]2015.04'!$E$25</f>
        <v>6634.75000000001</v>
      </c>
      <c r="D25" s="24" t="n">
        <f aca="false">'[1]2015.04'!$F$25</f>
        <v>38106.61</v>
      </c>
      <c r="E25" s="24" t="n">
        <f aca="false">'[1]2015.04'!$M$25</f>
        <v>-730.390000000014</v>
      </c>
      <c r="F25" s="24" t="n">
        <f aca="false">'[1]2015.04'!$Q$25</f>
        <v>-4234.55999999999</v>
      </c>
      <c r="G25" s="24" t="n">
        <f aca="false">'[1]2015.04'!$AI$25</f>
        <v>-4920.61000000001</v>
      </c>
      <c r="H25" s="24" t="n">
        <f aca="false">'[1]2015.04'!$AJ$25</f>
        <v>-10290.19</v>
      </c>
      <c r="I25" s="24" t="n">
        <f aca="false">'[1]2015.04'!$AK$25</f>
        <v>-11054.71</v>
      </c>
      <c r="J25" s="24" t="n">
        <f aca="false">'[1]2015.04'!$AT$25</f>
        <v>-11339.16</v>
      </c>
      <c r="K25" s="24" t="n">
        <f aca="false">'[1]2015.04'!$AU$25</f>
        <v>-14085.34</v>
      </c>
      <c r="L25" s="24" t="n">
        <f aca="false">'[1]2015.04'!$BQ$25</f>
        <v>-11274.57</v>
      </c>
      <c r="M25" s="24" t="n">
        <f aca="false">'[1]2015.04'!$BT$25</f>
        <v>21965.84</v>
      </c>
      <c r="N25" s="24" t="n">
        <f aca="false">'[1]2015.04'!$BX$25</f>
        <v>-10318.45</v>
      </c>
      <c r="O25" s="24" t="n">
        <f aca="false">'[1]2015.04'!$CE$25</f>
        <v>-9933.82</v>
      </c>
      <c r="P25" s="24" t="n">
        <f aca="false">'[1]2015.04'!$CM$25</f>
        <v>-4158.99</v>
      </c>
      <c r="Q25" s="24" t="n">
        <f aca="false">'[1]2015.04'!$DB$25</f>
        <v>1526.51000000001</v>
      </c>
      <c r="R25" s="24" t="n">
        <f aca="false">'[1]2015.04'!$DC$25</f>
        <v>-4026.5</v>
      </c>
      <c r="S25" s="24" t="n">
        <f aca="false">'[1]2015.04'!$DD$25</f>
        <v>3804.83</v>
      </c>
      <c r="T25" s="24" t="n">
        <f aca="false">'[1]2015.04'!$DE$25</f>
        <v>-8232.45</v>
      </c>
      <c r="U25" s="24"/>
      <c r="V25" s="24"/>
      <c r="W25" s="24" t="n">
        <f aca="false">SUM(C25:V25)</f>
        <v>-32561.2</v>
      </c>
    </row>
    <row r="26" customFormat="false" ht="14.25" hidden="false" customHeight="false" outlineLevel="0" collapsed="false">
      <c r="A26" s="30"/>
      <c r="B26" s="16" t="s">
        <v>23</v>
      </c>
      <c r="C26" s="24" t="n">
        <f aca="false">C24-C25</f>
        <v>-3700.07000000001</v>
      </c>
      <c r="D26" s="24" t="n">
        <f aca="false">D24-D25</f>
        <v>4674.41000000002</v>
      </c>
      <c r="E26" s="24" t="n">
        <f aca="false">E24-E25</f>
        <v>-9449.42999999999</v>
      </c>
      <c r="F26" s="24" t="n">
        <f aca="false">F24-F25</f>
        <v>-1091.99000000001</v>
      </c>
      <c r="G26" s="24" t="n">
        <f aca="false">G24-G25</f>
        <v>2098.61000000001</v>
      </c>
      <c r="H26" s="24" t="n">
        <f aca="false">H24-H25</f>
        <v>-275.630000000001</v>
      </c>
      <c r="I26" s="24" t="n">
        <f aca="false">I24-I25</f>
        <v>-3619.56</v>
      </c>
      <c r="J26" s="24" t="n">
        <f aca="false">J24-J25</f>
        <v>4497.95</v>
      </c>
      <c r="K26" s="24" t="n">
        <f aca="false">K24-K25</f>
        <v>6359.10999999999</v>
      </c>
      <c r="L26" s="24" t="n">
        <f aca="false">L24-L25</f>
        <v>-174.959999999977</v>
      </c>
      <c r="M26" s="24" t="n">
        <f aca="false">M24-M25</f>
        <v>-5154.04</v>
      </c>
      <c r="N26" s="24" t="n">
        <f aca="false">N24-N25</f>
        <v>-4003.09999999999</v>
      </c>
      <c r="O26" s="24" t="n">
        <f aca="false">O24-O25</f>
        <v>446.559999999998</v>
      </c>
      <c r="P26" s="24" t="n">
        <f aca="false">P24-P25</f>
        <v>3712.71</v>
      </c>
      <c r="Q26" s="24" t="n">
        <f aca="false">Q24-Q25</f>
        <v>6412.95</v>
      </c>
      <c r="R26" s="24" t="n">
        <f aca="false">R24-R25</f>
        <v>573.91</v>
      </c>
      <c r="S26" s="24" t="n">
        <f aca="false">S24-S25</f>
        <v>10708.31</v>
      </c>
      <c r="T26" s="24" t="n">
        <f aca="false">T24-T25</f>
        <v>-2550.15</v>
      </c>
      <c r="U26" s="24"/>
      <c r="V26" s="24"/>
      <c r="W26" s="24" t="n">
        <f aca="false">W24-W25</f>
        <v>9465.59000000003</v>
      </c>
    </row>
    <row r="27" customFormat="false" ht="14.25" hidden="false" customHeight="false" outlineLevel="0" collapsed="false">
      <c r="A27" s="30"/>
      <c r="B27" s="19" t="s">
        <v>42</v>
      </c>
      <c r="C27" s="12" t="n">
        <f aca="false">C26/C25</f>
        <v>-0.557680394890539</v>
      </c>
      <c r="D27" s="12" t="n">
        <f aca="false">D26/D25</f>
        <v>0.122666644973143</v>
      </c>
      <c r="E27" s="12" t="n">
        <f aca="false">E26/E25</f>
        <v>12.9375128356081</v>
      </c>
      <c r="F27" s="12" t="n">
        <f aca="false">F26/F25</f>
        <v>0.257875670671809</v>
      </c>
      <c r="G27" s="12" t="n">
        <f aca="false">G26/G25</f>
        <v>-0.426493869662502</v>
      </c>
      <c r="H27" s="12" t="n">
        <f aca="false">H26/H25</f>
        <v>0.0267857056089344</v>
      </c>
      <c r="I27" s="12" t="n">
        <f aca="false">I26/I25</f>
        <v>0.327422428991805</v>
      </c>
      <c r="J27" s="12" t="n">
        <f aca="false">J26/J25</f>
        <v>-0.396674004070848</v>
      </c>
      <c r="K27" s="12" t="n">
        <f aca="false">K26/K25</f>
        <v>-0.451470110057691</v>
      </c>
      <c r="L27" s="12" t="n">
        <f aca="false">L26/L25</f>
        <v>0.0155181084511407</v>
      </c>
      <c r="M27" s="12" t="n">
        <f aca="false">M26/M25</f>
        <v>-0.234638875635988</v>
      </c>
      <c r="N27" s="12" t="n">
        <f aca="false">N26/N25</f>
        <v>0.387955555340191</v>
      </c>
      <c r="O27" s="12" t="n">
        <f aca="false">O26/O25</f>
        <v>-0.0449535022780761</v>
      </c>
      <c r="P27" s="12" t="n">
        <f aca="false">P26/P25</f>
        <v>-0.89269510145492</v>
      </c>
      <c r="Q27" s="12" t="n">
        <f aca="false">Q26/Q25</f>
        <v>4.20105338320742</v>
      </c>
      <c r="R27" s="12" t="n">
        <f aca="false">R26/R25</f>
        <v>-0.142533217434496</v>
      </c>
      <c r="S27" s="12" t="n">
        <f aca="false">S26/S25</f>
        <v>2.81439906644975</v>
      </c>
      <c r="T27" s="12" t="n">
        <f aca="false">T26/T25</f>
        <v>0.309768052037971</v>
      </c>
      <c r="U27" s="12"/>
      <c r="V27" s="12"/>
      <c r="W27" s="12" t="n">
        <f aca="false">W26/W25</f>
        <v>-0.290701509772368</v>
      </c>
    </row>
    <row r="28" customFormat="false" ht="14.25" hidden="false" customHeight="false" outlineLevel="0" collapsed="false">
      <c r="A28" s="21" t="s">
        <v>46</v>
      </c>
      <c r="B28" s="21"/>
      <c r="C28" s="33" t="n">
        <f aca="false">(C12-C13+C20)/C10*1.17</f>
        <v>217790.161329729</v>
      </c>
      <c r="D28" s="33" t="n">
        <f aca="false">(D12-D13+D20)/D10*1.17</f>
        <v>97850.4693988455</v>
      </c>
      <c r="E28" s="33" t="n">
        <f aca="false">(E12-E13+E20)/E10*1.17</f>
        <v>199739.79147998</v>
      </c>
      <c r="F28" s="33" t="n">
        <f aca="false">(F12-F13+F20)/F10*1.17</f>
        <v>139224.274670208</v>
      </c>
      <c r="G28" s="33" t="n">
        <f aca="false">(G12-G13+G20)/G10*1.17</f>
        <v>161812.96524434</v>
      </c>
      <c r="H28" s="33" t="n">
        <f aca="false">(H12-H13+H20)/H10*1.17</f>
        <v>65753.4200562512</v>
      </c>
      <c r="I28" s="33" t="n">
        <f aca="false">(I12-I13+I20)/I10*1.17</f>
        <v>121501.397052395</v>
      </c>
      <c r="J28" s="33" t="n">
        <f aca="false">(J12-J13+J20)/J10*1.17</f>
        <v>176310.843080342</v>
      </c>
      <c r="K28" s="33" t="n">
        <f aca="false">(K12-K13+K20)/K10*1.17</f>
        <v>110709.969257994</v>
      </c>
      <c r="L28" s="33" t="n">
        <f aca="false">(L12-L13+L20)/L10*1.17</f>
        <v>174164.146849325</v>
      </c>
      <c r="M28" s="33" t="n">
        <f aca="false">(M12-M13+M20)/M10*1.17</f>
        <v>158939.563391739</v>
      </c>
      <c r="N28" s="33" t="n">
        <f aca="false">(N12-N13+N20)/N10*1.17</f>
        <v>81807.6360672624</v>
      </c>
      <c r="O28" s="33" t="n">
        <f aca="false">(O12-O13+O20)/O10*1.17</f>
        <v>85998.9118049718</v>
      </c>
      <c r="P28" s="33" t="n">
        <f aca="false">(P12-P13+P20)/P10*1.17</f>
        <v>93572.0542124793</v>
      </c>
      <c r="Q28" s="33" t="n">
        <f aca="false">(Q12-Q13+Q20)/Q10*1.17</f>
        <v>151312.909474358</v>
      </c>
      <c r="R28" s="33" t="n">
        <f aca="false">(R12-R13+R20)/R10*1.17</f>
        <v>81265.990573022</v>
      </c>
      <c r="S28" s="33" t="n">
        <f aca="false">(S12-S13+S20)/S10*1.17</f>
        <v>99816.2220278146</v>
      </c>
      <c r="T28" s="33" t="n">
        <f aca="false">(T12-T13+T20)/T10*1.17</f>
        <v>123917.623185909</v>
      </c>
      <c r="U28" s="33"/>
      <c r="V28" s="33"/>
      <c r="W28" s="24" t="n">
        <f aca="false">SUM(C28:V28)</f>
        <v>2341488.34915696</v>
      </c>
    </row>
    <row r="29" customFormat="false" ht="14.25" hidden="false" customHeight="false" outlineLevel="0" collapsed="false">
      <c r="A29" s="21" t="s">
        <v>47</v>
      </c>
      <c r="B29" s="21"/>
      <c r="C29" s="24" t="n">
        <f aca="false">C2-C28</f>
        <v>5653.4386702714</v>
      </c>
      <c r="D29" s="24" t="n">
        <f aca="false">D2-D28</f>
        <v>196741.480601155</v>
      </c>
      <c r="E29" s="24" t="n">
        <f aca="false">E2-E28</f>
        <v>-40654.2714799802</v>
      </c>
      <c r="F29" s="24" t="n">
        <f aca="false">F2-F28</f>
        <v>-19830.6346702076</v>
      </c>
      <c r="G29" s="24" t="n">
        <f aca="false">G2-G28</f>
        <v>-10483.1552443398</v>
      </c>
      <c r="H29" s="24" t="n">
        <f aca="false">H2-H28</f>
        <v>-41601.9300562512</v>
      </c>
      <c r="I29" s="24" t="n">
        <f aca="false">I2-I28</f>
        <v>-61256.517052395</v>
      </c>
      <c r="J29" s="24" t="n">
        <f aca="false">J2-J28</f>
        <v>-24912.4630803425</v>
      </c>
      <c r="K29" s="24" t="n">
        <f aca="false">K2-K28</f>
        <v>-29693.2392579939</v>
      </c>
      <c r="L29" s="24" t="n">
        <f aca="false">L2-L28</f>
        <v>-42854.2068493249</v>
      </c>
      <c r="M29" s="24" t="n">
        <f aca="false">M2-M28</f>
        <v>63695.7766082615</v>
      </c>
      <c r="N29" s="24" t="n">
        <f aca="false">N2-N28</f>
        <v>-67125.6560672624</v>
      </c>
      <c r="O29" s="24" t="n">
        <f aca="false">O2-O28</f>
        <v>-42503.8318049718</v>
      </c>
      <c r="P29" s="24" t="n">
        <f aca="false">P2-P28</f>
        <v>-2487.40421247933</v>
      </c>
      <c r="Q29" s="24" t="n">
        <f aca="false">Q2-Q28</f>
        <v>24132.2305256424</v>
      </c>
      <c r="R29" s="24" t="n">
        <f aca="false">R2-R28</f>
        <v>-13207.1605730219</v>
      </c>
      <c r="S29" s="24" t="n">
        <f aca="false">S2-S28</f>
        <v>54683.8279721854</v>
      </c>
      <c r="T29" s="24" t="n">
        <f aca="false">T2-T28</f>
        <v>-41857.3631859087</v>
      </c>
      <c r="U29" s="24"/>
      <c r="V29" s="24"/>
      <c r="W29" s="24" t="n">
        <f aca="false">SUM(C29:V29)</f>
        <v>-93561.0791569641</v>
      </c>
    </row>
    <row r="30" customFormat="false" ht="14.25" hidden="false" customHeight="false" outlineLevel="0" collapsed="false">
      <c r="A30" s="21" t="s">
        <v>48</v>
      </c>
      <c r="B30" s="21"/>
      <c r="C30" s="34" t="n">
        <f aca="false">'[1]2015.04'!$E$30</f>
        <v>162.8</v>
      </c>
      <c r="D30" s="34" t="n">
        <f aca="false">'[1]2015.04'!$F$30</f>
        <v>291.84</v>
      </c>
      <c r="E30" s="34" t="n">
        <f aca="false">'[1]2015.04'!$M$30</f>
        <v>280</v>
      </c>
      <c r="F30" s="34" t="n">
        <f aca="false">'[1]2015.04'!$Q$30</f>
        <v>106</v>
      </c>
      <c r="G30" s="34" t="n">
        <f aca="false">'[1]2015.04'!$AI$30</f>
        <v>195.15</v>
      </c>
      <c r="H30" s="34" t="n">
        <f aca="false">'[1]2015.04'!$AJ$30</f>
        <v>107.03</v>
      </c>
      <c r="I30" s="34" t="n">
        <f aca="false">'[1]2015.04'!$AK$30</f>
        <v>100.26</v>
      </c>
      <c r="J30" s="34" t="n">
        <f aca="false">'[1]2015.04'!$AT$30</f>
        <v>175.66</v>
      </c>
      <c r="K30" s="34" t="n">
        <f aca="false">'[1]2015.04'!$AU$30</f>
        <v>188.48</v>
      </c>
      <c r="L30" s="34" t="n">
        <f aca="false">'[1]2015.04'!$BQ$30</f>
        <v>127.59</v>
      </c>
      <c r="M30" s="34" t="n">
        <f aca="false">'[1]2015.04'!$BT$30</f>
        <v>156</v>
      </c>
      <c r="N30" s="34" t="n">
        <f aca="false">'[1]2015.04'!$BX$30</f>
        <v>116.4</v>
      </c>
      <c r="O30" s="34" t="n">
        <f aca="false">'[1]2015.04'!$CE$30</f>
        <v>116.93</v>
      </c>
      <c r="P30" s="34" t="n">
        <f aca="false">'[1]2015.04'!$CM$30</f>
        <v>162.41</v>
      </c>
      <c r="Q30" s="34" t="n">
        <f aca="false">'[1]2015.04'!$DB$30</f>
        <v>159.79</v>
      </c>
      <c r="R30" s="34" t="n">
        <f aca="false">'[1]2015.04'!$DC$30</f>
        <v>145.61</v>
      </c>
      <c r="S30" s="34" t="n">
        <f aca="false">'[1]2015.04'!$DD$30</f>
        <v>240.7</v>
      </c>
      <c r="T30" s="34" t="n">
        <f aca="false">'[1]2015.04'!$DE$30</f>
        <v>218.52</v>
      </c>
      <c r="U30" s="34"/>
      <c r="V30" s="34"/>
      <c r="W30" s="24" t="n">
        <f aca="false">SUM(C30:V30)</f>
        <v>3051.17</v>
      </c>
    </row>
    <row r="31" customFormat="false" ht="14.25" hidden="false" customHeight="false" outlineLevel="0" collapsed="false">
      <c r="A31" s="22" t="s">
        <v>49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 t="n">
        <f aca="false">SUM(C31:V31)</f>
        <v>0</v>
      </c>
    </row>
    <row r="32" customFormat="false" ht="14.25" hidden="false" customHeight="true" outlineLevel="0" collapsed="false">
      <c r="A32" s="23" t="s">
        <v>50</v>
      </c>
      <c r="B32" s="35" t="s">
        <v>50</v>
      </c>
      <c r="C32" s="8" t="n">
        <f aca="false">'[1]2015.04'!$E$32</f>
        <v>109081.68</v>
      </c>
      <c r="D32" s="8" t="n">
        <f aca="false">'[1]2015.04'!$F$32</f>
        <v>5779.59</v>
      </c>
      <c r="E32" s="8" t="n">
        <f aca="false">'[1]2015.04'!$M$32</f>
        <v>12234.03</v>
      </c>
      <c r="F32" s="24" t="n">
        <f aca="false">'[1]2015.04'!$Q$32</f>
        <v>6446.83</v>
      </c>
      <c r="G32" s="24" t="n">
        <f aca="false">'[1]2015.04'!$AI$32</f>
        <v>21911.27</v>
      </c>
      <c r="H32" s="24" t="n">
        <f aca="false">'[1]2015.04'!$AJ$32</f>
        <v>510.33</v>
      </c>
      <c r="I32" s="24" t="n">
        <f aca="false">'[1]2015.04'!$AK$32</f>
        <v>2968.57</v>
      </c>
      <c r="J32" s="24" t="n">
        <f aca="false">'[1]2015.04'!$AT$32</f>
        <v>6686.68</v>
      </c>
      <c r="K32" s="24" t="n">
        <f aca="false">'[1]2015.04'!$AU$32</f>
        <v>5928.08</v>
      </c>
      <c r="L32" s="24" t="n">
        <f aca="false">'[1]2015.04'!$BQ$32</f>
        <v>7828.19</v>
      </c>
      <c r="M32" s="24" t="n">
        <f aca="false">'[1]2015.04'!$BT$32</f>
        <v>12914.63</v>
      </c>
      <c r="N32" s="24" t="n">
        <f aca="false">'[1]2015.04'!$BX$32</f>
        <v>780.79</v>
      </c>
      <c r="O32" s="24" t="n">
        <f aca="false">'[1]2015.04'!$CE$32</f>
        <v>2072.87</v>
      </c>
      <c r="P32" s="24" t="n">
        <f aca="false">'[1]2015.04'!$CM$32</f>
        <v>7208.7</v>
      </c>
      <c r="Q32" s="24" t="n">
        <f aca="false">'[1]2015.04'!$DB$32</f>
        <v>19635.71</v>
      </c>
      <c r="R32" s="24" t="n">
        <f aca="false">'[1]2015.04'!$DC$32</f>
        <v>4691.99</v>
      </c>
      <c r="S32" s="24" t="n">
        <f aca="false">'[1]2015.04'!$DD$32</f>
        <v>7183.1</v>
      </c>
      <c r="T32" s="24" t="n">
        <f aca="false">'[1]2015.04'!$DE$32</f>
        <v>5073.51</v>
      </c>
      <c r="U32" s="24"/>
      <c r="V32" s="24"/>
      <c r="W32" s="24" t="n">
        <f aca="false">SUM(C32:V32)</f>
        <v>238936.55</v>
      </c>
    </row>
    <row r="33" customFormat="false" ht="14.25" hidden="false" customHeight="false" outlineLevel="0" collapsed="false">
      <c r="A33" s="23"/>
      <c r="B33" s="29" t="s">
        <v>51</v>
      </c>
      <c r="C33" s="12" t="n">
        <f aca="false">C32/C2</f>
        <v>0.488184400895796</v>
      </c>
      <c r="D33" s="12" t="n">
        <f aca="false">D32/D2</f>
        <v>0.0196189678638537</v>
      </c>
      <c r="E33" s="12" t="n">
        <f aca="false">E32/E2</f>
        <v>0.0769022221507024</v>
      </c>
      <c r="F33" s="12" t="n">
        <f aca="false">F32/F2</f>
        <v>0.0539964272803811</v>
      </c>
      <c r="G33" s="12" t="n">
        <f aca="false">G32/G2</f>
        <v>0.144791498780049</v>
      </c>
      <c r="H33" s="12" t="n">
        <f aca="false">H32/H2</f>
        <v>0.0211303733227225</v>
      </c>
      <c r="I33" s="12" t="n">
        <f aca="false">I32/I2</f>
        <v>0.0492750587269823</v>
      </c>
      <c r="J33" s="12" t="n">
        <f aca="false">J32/J2</f>
        <v>0.0441661264803494</v>
      </c>
      <c r="K33" s="12" t="n">
        <f aca="false">K32/K2</f>
        <v>0.0731710598539339</v>
      </c>
      <c r="L33" s="12" t="n">
        <f aca="false">L32/L2</f>
        <v>0.059616126547617</v>
      </c>
      <c r="M33" s="12" t="n">
        <f aca="false">M32/M2</f>
        <v>0.0580079963944628</v>
      </c>
      <c r="N33" s="12" t="n">
        <f aca="false">N32/N2</f>
        <v>0.0531801568998187</v>
      </c>
      <c r="O33" s="12" t="n">
        <f aca="false">O32/O2</f>
        <v>0.0476575741440181</v>
      </c>
      <c r="P33" s="12" t="n">
        <f aca="false">P32/P2</f>
        <v>0.0791428632596162</v>
      </c>
      <c r="Q33" s="12" t="n">
        <f aca="false">Q32/Q2</f>
        <v>0.11191937263124</v>
      </c>
      <c r="R33" s="12" t="n">
        <f aca="false">R32/R2</f>
        <v>0.0689402095216741</v>
      </c>
      <c r="S33" s="12" t="n">
        <f aca="false">S32/S2</f>
        <v>0.0464925415881743</v>
      </c>
      <c r="T33" s="12" t="n">
        <f aca="false">T32/T2</f>
        <v>0.061826638131539</v>
      </c>
      <c r="U33" s="12"/>
      <c r="V33" s="12"/>
      <c r="W33" s="12" t="n">
        <f aca="false">W32/W2</f>
        <v>0.106291939774368</v>
      </c>
    </row>
    <row r="34" customFormat="false" ht="14.25" hidden="false" customHeight="false" outlineLevel="0" collapsed="false">
      <c r="A34" s="23"/>
      <c r="B34" s="36" t="s">
        <v>52</v>
      </c>
      <c r="C34" s="24" t="n">
        <f aca="false">'[1]2015.04'!$E$34</f>
        <v>100000</v>
      </c>
      <c r="D34" s="24" t="n">
        <f aca="false">'[1]2015.04'!$F$34</f>
        <v>7894.986</v>
      </c>
      <c r="E34" s="24" t="n">
        <f aca="false">'[1]2015.04'!$M$34</f>
        <v>26691.61</v>
      </c>
      <c r="F34" s="24" t="n">
        <f aca="false">'[1]2015.04'!$Q$34</f>
        <v>7307.751</v>
      </c>
      <c r="G34" s="24" t="n">
        <f aca="false">'[1]2015.04'!$AI$34</f>
        <v>20006.052</v>
      </c>
      <c r="H34" s="24" t="n">
        <f aca="false">'[1]2015.04'!$AJ$34</f>
        <v>2245.089</v>
      </c>
      <c r="I34" s="24" t="n">
        <f aca="false">'[1]2015.04'!$AK$34</f>
        <v>7221.841</v>
      </c>
      <c r="J34" s="24" t="n">
        <f aca="false">'[1]2015.04'!$AT$34</f>
        <v>9112.719</v>
      </c>
      <c r="K34" s="24" t="n">
        <f aca="false">'[1]2015.04'!$AU$34</f>
        <v>5554.12</v>
      </c>
      <c r="L34" s="24" t="n">
        <f aca="false">'[1]2015.04'!$BQ$34</f>
        <v>10307.935</v>
      </c>
      <c r="M34" s="24" t="n">
        <f aca="false">'[1]2015.04'!$BT$34</f>
        <v>11102.674</v>
      </c>
      <c r="N34" s="24" t="n">
        <f aca="false">'[1]2015.04'!$BX$34</f>
        <v>891.154</v>
      </c>
      <c r="O34" s="24" t="n">
        <f aca="false">'[1]2015.04'!$CE$34</f>
        <v>1763.938</v>
      </c>
      <c r="P34" s="24" t="n">
        <f aca="false">'[1]2015.04'!$CM$34</f>
        <v>3770.877</v>
      </c>
      <c r="Q34" s="24" t="n">
        <f aca="false">'[1]2015.04'!$DB$34</f>
        <v>12500</v>
      </c>
      <c r="R34" s="24" t="n">
        <f aca="false">'[1]2015.04'!$DC$34</f>
        <v>5036.724</v>
      </c>
      <c r="S34" s="24" t="n">
        <f aca="false">'[1]2015.04'!$DD$34</f>
        <v>3632.024</v>
      </c>
      <c r="T34" s="24" t="n">
        <f aca="false">'[1]2015.04'!$DE$34</f>
        <v>8178.489</v>
      </c>
      <c r="U34" s="24"/>
      <c r="V34" s="24"/>
      <c r="W34" s="24" t="n">
        <f aca="false">SUM(C34:V34)</f>
        <v>243217.983</v>
      </c>
    </row>
    <row r="35" customFormat="false" ht="14.25" hidden="false" customHeight="false" outlineLevel="0" collapsed="false">
      <c r="A35" s="23"/>
      <c r="B35" s="37" t="s">
        <v>26</v>
      </c>
      <c r="C35" s="12" t="n">
        <f aca="false">C32/C34</f>
        <v>1.0908168</v>
      </c>
      <c r="D35" s="12" t="n">
        <f aca="false">D32/D34</f>
        <v>0.732058296240171</v>
      </c>
      <c r="E35" s="12" t="n">
        <f aca="false">E32/E34</f>
        <v>0.458347398302313</v>
      </c>
      <c r="F35" s="12" t="n">
        <f aca="false">F32/F34</f>
        <v>0.882190704089398</v>
      </c>
      <c r="G35" s="12" t="n">
        <f aca="false">G32/G34</f>
        <v>1.09523208277175</v>
      </c>
      <c r="H35" s="12" t="n">
        <f aca="false">H32/H34</f>
        <v>0.227309474145568</v>
      </c>
      <c r="I35" s="12" t="n">
        <f aca="false">I32/I34</f>
        <v>0.41105446658269</v>
      </c>
      <c r="J35" s="12" t="n">
        <f aca="false">J32/J34</f>
        <v>0.733774409152746</v>
      </c>
      <c r="K35" s="12" t="n">
        <f aca="false">K32/K34</f>
        <v>1.0673301981232</v>
      </c>
      <c r="L35" s="12" t="n">
        <f aca="false">L32/L34</f>
        <v>0.759433387967619</v>
      </c>
      <c r="M35" s="12" t="n">
        <f aca="false">M32/M34</f>
        <v>1.16319996426086</v>
      </c>
      <c r="N35" s="12" t="n">
        <f aca="false">N32/N34</f>
        <v>0.876156085255747</v>
      </c>
      <c r="O35" s="12" t="n">
        <f aca="false">O32/O34</f>
        <v>1.17513767490694</v>
      </c>
      <c r="P35" s="12" t="n">
        <f aca="false">P32/P34</f>
        <v>1.91167731007933</v>
      </c>
      <c r="Q35" s="12" t="n">
        <f aca="false">Q32/Q34</f>
        <v>1.5708568</v>
      </c>
      <c r="R35" s="12" t="n">
        <f aca="false">R32/R34</f>
        <v>0.931555908165704</v>
      </c>
      <c r="S35" s="12" t="n">
        <f aca="false">S32/S34</f>
        <v>1.97771270233897</v>
      </c>
      <c r="T35" s="12" t="n">
        <f aca="false">T32/T34</f>
        <v>0.620348086302983</v>
      </c>
      <c r="U35" s="12"/>
      <c r="V35" s="12"/>
      <c r="W35" s="12" t="n">
        <f aca="false">W32/W34</f>
        <v>0.982396725163205</v>
      </c>
    </row>
    <row r="36" customFormat="false" ht="14.25" hidden="false" customHeight="true" outlineLevel="0" collapsed="false">
      <c r="A36" s="23" t="s">
        <v>53</v>
      </c>
      <c r="B36" s="35" t="s">
        <v>54</v>
      </c>
      <c r="C36" s="8" t="n">
        <f aca="false">'[1]2015.04'!$E$36</f>
        <v>33950.09</v>
      </c>
      <c r="D36" s="8" t="n">
        <f aca="false">'[1]2015.04'!$F$36</f>
        <v>77909.67</v>
      </c>
      <c r="E36" s="8" t="n">
        <f aca="false">'[1]2015.04'!$M$36</f>
        <v>39367.58</v>
      </c>
      <c r="F36" s="24" t="n">
        <f aca="false">'[1]2015.04'!$Q$36</f>
        <v>21720.01</v>
      </c>
      <c r="G36" s="24" t="n">
        <f aca="false">'[1]2015.04'!$AI$36</f>
        <v>24746.21</v>
      </c>
      <c r="H36" s="24" t="n">
        <f aca="false">'[1]2015.04'!$AJ$36</f>
        <v>6830.08</v>
      </c>
      <c r="I36" s="24" t="n">
        <f aca="false">'[1]2015.04'!$AK$36</f>
        <v>12148.02</v>
      </c>
      <c r="J36" s="24" t="n">
        <f aca="false">'[1]2015.04'!$AT$36</f>
        <v>23166.71</v>
      </c>
      <c r="K36" s="24" t="n">
        <f aca="false">'[1]2015.04'!$AU$36</f>
        <v>20056.56</v>
      </c>
      <c r="L36" s="24" t="n">
        <f aca="false">'[1]2015.04'!$BQ$36</f>
        <v>24534.81</v>
      </c>
      <c r="M36" s="24" t="n">
        <f aca="false">'[1]2015.04'!$BT$36</f>
        <v>35137.34</v>
      </c>
      <c r="N36" s="24" t="n">
        <f aca="false">'[1]2015.04'!$BX$36</f>
        <v>2745.15</v>
      </c>
      <c r="O36" s="24" t="n">
        <f aca="false">'[1]2015.04'!$CE$36</f>
        <v>9144.54</v>
      </c>
      <c r="P36" s="24" t="n">
        <f aca="false">'[1]2015.04'!$CM$36</f>
        <v>17457.43</v>
      </c>
      <c r="Q36" s="24" t="n">
        <f aca="false">'[1]2015.04'!$DB$36</f>
        <v>37547.32</v>
      </c>
      <c r="R36" s="24" t="n">
        <f aca="false">'[1]2015.04'!$DC$36</f>
        <v>13898.51</v>
      </c>
      <c r="S36" s="24" t="n">
        <f aca="false">'[1]2015.04'!$DD$36</f>
        <v>29211.53</v>
      </c>
      <c r="T36" s="24" t="n">
        <f aca="false">'[1]2015.04'!$DE$36</f>
        <v>16345.03</v>
      </c>
      <c r="U36" s="24"/>
      <c r="V36" s="24"/>
      <c r="W36" s="24" t="n">
        <f aca="false">SUM(C36:V36)</f>
        <v>445916.59</v>
      </c>
    </row>
    <row r="37" customFormat="false" ht="14.25" hidden="false" customHeight="false" outlineLevel="0" collapsed="false">
      <c r="A37" s="23"/>
      <c r="B37" s="29" t="s">
        <v>51</v>
      </c>
      <c r="C37" s="12" t="n">
        <f aca="false">C36/C2</f>
        <v>0.151940310664526</v>
      </c>
      <c r="D37" s="12" t="n">
        <f aca="false">D36/D2</f>
        <v>0.264466391562974</v>
      </c>
      <c r="E37" s="12" t="n">
        <f aca="false">E36/E2</f>
        <v>0.247461742589772</v>
      </c>
      <c r="F37" s="12" t="n">
        <f aca="false">F36/F2</f>
        <v>0.18191932166571</v>
      </c>
      <c r="G37" s="12" t="n">
        <f aca="false">G36/G2</f>
        <v>0.163525018633143</v>
      </c>
      <c r="H37" s="12" t="n">
        <f aca="false">H36/H2</f>
        <v>0.282801599404426</v>
      </c>
      <c r="I37" s="12" t="n">
        <f aca="false">I36/I2</f>
        <v>0.201644023525319</v>
      </c>
      <c r="J37" s="12" t="n">
        <f aca="false">J36/J2</f>
        <v>0.15301821591486</v>
      </c>
      <c r="K37" s="12" t="n">
        <f aca="false">K36/K2</f>
        <v>0.247560719866131</v>
      </c>
      <c r="L37" s="12" t="n">
        <f aca="false">L36/L2</f>
        <v>0.186846555561597</v>
      </c>
      <c r="M37" s="12" t="n">
        <f aca="false">M36/M2</f>
        <v>0.157824629279431</v>
      </c>
      <c r="N37" s="12" t="n">
        <f aca="false">N36/N2</f>
        <v>0.186974100223539</v>
      </c>
      <c r="O37" s="12" t="n">
        <f aca="false">O36/O2</f>
        <v>0.210243089563233</v>
      </c>
      <c r="P37" s="12" t="n">
        <f aca="false">P36/P2</f>
        <v>0.191661602695954</v>
      </c>
      <c r="Q37" s="12" t="n">
        <f aca="false">Q36/Q2</f>
        <v>0.214011741790055</v>
      </c>
      <c r="R37" s="12" t="n">
        <f aca="false">R36/R2</f>
        <v>0.204213178510415</v>
      </c>
      <c r="S37" s="12" t="n">
        <f aca="false">S36/S2</f>
        <v>0.189071330397628</v>
      </c>
      <c r="T37" s="12" t="n">
        <f aca="false">T36/T2</f>
        <v>0.199183258741808</v>
      </c>
      <c r="U37" s="12"/>
      <c r="V37" s="12"/>
      <c r="W37" s="12" t="n">
        <f aca="false">W36/W2</f>
        <v>0.198367890256521</v>
      </c>
    </row>
    <row r="38" customFormat="false" ht="14.25" hidden="false" customHeight="false" outlineLevel="0" collapsed="false">
      <c r="A38" s="23"/>
      <c r="B38" s="36" t="s">
        <v>55</v>
      </c>
      <c r="C38" s="24" t="n">
        <f aca="false">'[1]2015.04'!$E$38</f>
        <v>0</v>
      </c>
      <c r="D38" s="24" t="n">
        <f aca="false">'[1]2015.04'!$F$38</f>
        <v>0</v>
      </c>
      <c r="E38" s="24" t="n">
        <f aca="false">'[1]2015.04'!$M$38</f>
        <v>0</v>
      </c>
      <c r="F38" s="24" t="n">
        <f aca="false">'[1]2015.04'!$Q$38</f>
        <v>0</v>
      </c>
      <c r="G38" s="24" t="n">
        <f aca="false">'[1]2015.04'!$AI$38</f>
        <v>0</v>
      </c>
      <c r="H38" s="24" t="n">
        <f aca="false">'[1]2015.04'!$AJ$38</f>
        <v>0</v>
      </c>
      <c r="I38" s="24" t="n">
        <f aca="false">'[1]2015.04'!$AK$38</f>
        <v>0</v>
      </c>
      <c r="J38" s="24" t="n">
        <f aca="false">'[1]2015.04'!$AT$38</f>
        <v>0</v>
      </c>
      <c r="K38" s="24" t="n">
        <f aca="false">'[1]2015.04'!$AU$38</f>
        <v>0</v>
      </c>
      <c r="L38" s="24" t="n">
        <f aca="false">'[1]2015.04'!$BQ$38</f>
        <v>0</v>
      </c>
      <c r="M38" s="24" t="n">
        <f aca="false">'[1]2015.04'!$BT$38</f>
        <v>0</v>
      </c>
      <c r="N38" s="24" t="n">
        <f aca="false">'[1]2015.04'!$BX$38</f>
        <v>0</v>
      </c>
      <c r="O38" s="24" t="n">
        <f aca="false">'[1]2015.04'!$CE$38</f>
        <v>0</v>
      </c>
      <c r="P38" s="24" t="n">
        <f aca="false">'[1]2015.04'!$CM$38</f>
        <v>0</v>
      </c>
      <c r="Q38" s="24" t="n">
        <f aca="false">'[1]2015.04'!$DB$38</f>
        <v>0</v>
      </c>
      <c r="R38" s="24" t="n">
        <f aca="false">'[1]2015.04'!$DC$38</f>
        <v>0</v>
      </c>
      <c r="S38" s="24" t="n">
        <f aca="false">'[1]2015.04'!$DD$38</f>
        <v>0</v>
      </c>
      <c r="T38" s="24" t="n">
        <f aca="false">'[1]2015.04'!$DE$38</f>
        <v>0</v>
      </c>
      <c r="U38" s="24"/>
      <c r="V38" s="24"/>
      <c r="W38" s="24" t="n">
        <f aca="false">SUM(C38:V38)</f>
        <v>0</v>
      </c>
    </row>
    <row r="39" customFormat="false" ht="14.25" hidden="false" customHeight="false" outlineLevel="0" collapsed="false">
      <c r="A39" s="23"/>
      <c r="B39" s="29" t="s">
        <v>26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 t="e">
        <f aca="false">R36/R38</f>
        <v>#DIV/0!</v>
      </c>
      <c r="S39" s="12" t="e">
        <f aca="false">S36/S38</f>
        <v>#DIV/0!</v>
      </c>
      <c r="T39" s="12" t="e">
        <f aca="false">T36/T38</f>
        <v>#DIV/0!</v>
      </c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38"/>
      <c r="B40" s="38" t="s">
        <v>56</v>
      </c>
      <c r="C40" s="39" t="n">
        <v>308</v>
      </c>
      <c r="D40" s="39" t="n">
        <v>311</v>
      </c>
      <c r="E40" s="39" t="n">
        <v>339</v>
      </c>
      <c r="F40" s="40" t="n">
        <v>349</v>
      </c>
      <c r="G40" s="40" t="n">
        <v>391</v>
      </c>
      <c r="H40" s="40" t="n">
        <v>393</v>
      </c>
      <c r="I40" s="40" t="n">
        <v>395</v>
      </c>
      <c r="J40" s="40" t="n">
        <v>517</v>
      </c>
      <c r="K40" s="40" t="n">
        <v>518</v>
      </c>
      <c r="L40" s="40" t="n">
        <v>581</v>
      </c>
      <c r="M40" s="40" t="n">
        <v>585</v>
      </c>
      <c r="N40" s="40" t="n">
        <v>589</v>
      </c>
      <c r="O40" s="40" t="n">
        <v>597</v>
      </c>
      <c r="P40" s="40" t="n">
        <v>709</v>
      </c>
      <c r="Q40" s="40" t="n">
        <v>726</v>
      </c>
      <c r="R40" s="40" t="n">
        <v>727</v>
      </c>
      <c r="S40" s="40" t="n">
        <v>730</v>
      </c>
      <c r="T40" s="40" t="n">
        <v>731</v>
      </c>
      <c r="U40" s="40"/>
      <c r="V40" s="40"/>
      <c r="W40" s="41"/>
    </row>
    <row r="41" customFormat="false" ht="14.25" hidden="false" customHeight="false" outlineLevel="0" collapsed="false">
      <c r="W41" s="42" t="n">
        <f aca="false">W13+W15-W16</f>
        <v>2629.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J1" activePane="topRight" state="frozen"/>
      <selection pane="topLeft" activeCell="A1" activeCellId="0" sqref="A1"/>
      <selection pane="topRigh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99"/>
    <col collapsed="false" customWidth="true" hidden="false" outlineLevel="0" max="4" min="4" style="0" width="10.99"/>
    <col collapsed="false" customWidth="false" hidden="false" outlineLevel="0" max="22" min="21" style="1" width="8.99"/>
    <col collapsed="false" customWidth="true" hidden="false" outlineLevel="0" max="23" min="23" style="1" width="14.87"/>
  </cols>
  <sheetData>
    <row r="1" customFormat="false" ht="60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4"/>
      <c r="V1" s="4"/>
      <c r="W1" s="5" t="s">
        <v>19</v>
      </c>
    </row>
    <row r="2" customFormat="false" ht="14.25" hidden="false" customHeight="true" outlineLevel="0" collapsed="false">
      <c r="A2" s="6" t="s">
        <v>20</v>
      </c>
      <c r="B2" s="7" t="s">
        <v>21</v>
      </c>
      <c r="C2" s="8" t="n">
        <f aca="false">'01-03'!C2+'2015.04'!C2</f>
        <v>730366.19</v>
      </c>
      <c r="D2" s="8" t="n">
        <f aca="false">'01-03'!D2+'2015.04'!D2</f>
        <v>975528.69</v>
      </c>
      <c r="E2" s="8" t="n">
        <f aca="false">'01-03'!E2+'2015.04'!E2</f>
        <v>593950.39</v>
      </c>
      <c r="F2" s="8" t="n">
        <f aca="false">'01-03'!F2+'2015.04'!F2</f>
        <v>422311.53</v>
      </c>
      <c r="G2" s="8" t="n">
        <f aca="false">'01-03'!G2+'2015.04'!G2</f>
        <v>537360.17</v>
      </c>
      <c r="H2" s="8" t="n">
        <f aca="false">'01-03'!H2+'2015.04'!H2</f>
        <v>93140.58</v>
      </c>
      <c r="I2" s="8" t="n">
        <f aca="false">'01-03'!I2+'2015.04'!I2</f>
        <v>228157.65</v>
      </c>
      <c r="J2" s="8" t="n">
        <f aca="false">'01-03'!J2+'2015.04'!J2</f>
        <v>504782.8</v>
      </c>
      <c r="K2" s="8" t="n">
        <f aca="false">'01-03'!K2+'2015.04'!K2</f>
        <v>250767.66</v>
      </c>
      <c r="L2" s="8" t="n">
        <f aca="false">'01-03'!L2+'2015.04'!L2</f>
        <v>466686.91</v>
      </c>
      <c r="M2" s="8" t="n">
        <f aca="false">'01-03'!M2+'2015.04'!M2</f>
        <v>758948.45</v>
      </c>
      <c r="N2" s="8" t="n">
        <f aca="false">'01-03'!N2+'2015.04'!N2</f>
        <v>73583.5</v>
      </c>
      <c r="O2" s="8" t="n">
        <f aca="false">'01-03'!O2+'2015.04'!O2</f>
        <v>165949.68</v>
      </c>
      <c r="P2" s="8" t="n">
        <f aca="false">'01-03'!P2+'2015.04'!P2</f>
        <v>317541.28</v>
      </c>
      <c r="Q2" s="8" t="n">
        <f aca="false">'01-03'!Q2+'2015.04'!Q2</f>
        <v>585661.48</v>
      </c>
      <c r="R2" s="8" t="n">
        <f aca="false">'01-03'!R2+'2015.04'!R2</f>
        <v>210066.71</v>
      </c>
      <c r="S2" s="8" t="n">
        <f aca="false">'01-03'!S2+'2015.04'!S2</f>
        <v>515413.87</v>
      </c>
      <c r="T2" s="8" t="n">
        <f aca="false">'01-03'!T2+'2015.04'!T2</f>
        <v>287969.34</v>
      </c>
      <c r="U2" s="24"/>
      <c r="V2" s="24"/>
      <c r="W2" s="24" t="n">
        <f aca="false">SUM(C2:V2)</f>
        <v>7718186.88</v>
      </c>
    </row>
    <row r="3" customFormat="false" ht="14.25" hidden="false" customHeight="false" outlineLevel="0" collapsed="false">
      <c r="A3" s="6"/>
      <c r="B3" s="10" t="s">
        <v>22</v>
      </c>
      <c r="C3" s="8" t="n">
        <f aca="false">'01-03'!C3+'2015.04'!C3</f>
        <v>775043.32</v>
      </c>
      <c r="D3" s="8" t="n">
        <f aca="false">'01-03'!D3+'2015.04'!D3</f>
        <v>1028434.77</v>
      </c>
      <c r="E3" s="8" t="n">
        <f aca="false">'01-03'!E3+'2015.04'!E3</f>
        <v>763735.7</v>
      </c>
      <c r="F3" s="24" t="n">
        <f aca="false">'01-03'!F3+'2015.04'!F3</f>
        <v>468461.46</v>
      </c>
      <c r="G3" s="24" t="n">
        <f aca="false">'01-03'!G3+'2015.04'!G3</f>
        <v>511408.98</v>
      </c>
      <c r="H3" s="24" t="n">
        <f aca="false">'01-03'!H3+'2015.04'!H3</f>
        <v>134017.95</v>
      </c>
      <c r="I3" s="24" t="n">
        <f aca="false">'01-03'!I3+'2015.04'!I3</f>
        <v>257338.64</v>
      </c>
      <c r="J3" s="24" t="n">
        <f aca="false">'01-03'!J3+'2015.04'!J3</f>
        <v>529981.22</v>
      </c>
      <c r="K3" s="24" t="n">
        <f aca="false">'01-03'!K3+'2015.04'!K3</f>
        <v>272247.96</v>
      </c>
      <c r="L3" s="24" t="n">
        <f aca="false">'01-03'!L3+'2015.04'!L3</f>
        <v>370860.49</v>
      </c>
      <c r="M3" s="24" t="n">
        <f aca="false">'01-03'!M3+'2015.04'!M3</f>
        <v>788423.79</v>
      </c>
      <c r="N3" s="24" t="n">
        <f aca="false">'01-03'!N3+'2015.04'!N3</f>
        <v>116607.97</v>
      </c>
      <c r="O3" s="24" t="n">
        <f aca="false">'01-03'!O3+'2015.04'!O3</f>
        <v>153271.75</v>
      </c>
      <c r="P3" s="24" t="n">
        <f aca="false">'01-03'!P3+'2015.04'!P3</f>
        <v>299100.54</v>
      </c>
      <c r="Q3" s="24" t="n">
        <f aca="false">'01-03'!Q3+'2015.04'!Q3</f>
        <v>490956.78</v>
      </c>
      <c r="R3" s="24" t="n">
        <f aca="false">'01-03'!R3+'2015.04'!R3</f>
        <v>239893.46</v>
      </c>
      <c r="S3" s="24" t="n">
        <f aca="false">'01-03'!S3+'2015.04'!S3</f>
        <v>520260.45</v>
      </c>
      <c r="T3" s="24" t="n">
        <f aca="false">'01-03'!T3+'2015.04'!T3</f>
        <v>280773.66</v>
      </c>
      <c r="U3" s="24"/>
      <c r="V3" s="24"/>
      <c r="W3" s="24" t="n">
        <f aca="false">SUM(C3:V3)</f>
        <v>8000818.89</v>
      </c>
    </row>
    <row r="4" customFormat="false" ht="14.25" hidden="false" customHeight="false" outlineLevel="0" collapsed="false">
      <c r="A4" s="6"/>
      <c r="B4" s="7" t="s">
        <v>23</v>
      </c>
      <c r="C4" s="24" t="n">
        <f aca="false">C2-C3</f>
        <v>-44677.13</v>
      </c>
      <c r="D4" s="24" t="n">
        <f aca="false">D2-D3</f>
        <v>-52906.0800000001</v>
      </c>
      <c r="E4" s="24" t="n">
        <f aca="false">E2-E3</f>
        <v>-169785.31</v>
      </c>
      <c r="F4" s="24" t="n">
        <f aca="false">F2-F3</f>
        <v>-46149.9299999999</v>
      </c>
      <c r="G4" s="24" t="n">
        <f aca="false">G2-G3</f>
        <v>25951.1899999999</v>
      </c>
      <c r="H4" s="24" t="n">
        <f aca="false">H2-H3</f>
        <v>-40877.37</v>
      </c>
      <c r="I4" s="24" t="n">
        <f aca="false">I2-I3</f>
        <v>-29180.99</v>
      </c>
      <c r="J4" s="24" t="n">
        <f aca="false">J2-J3</f>
        <v>-25198.42</v>
      </c>
      <c r="K4" s="24" t="n">
        <f aca="false">K2-K3</f>
        <v>-21480.3</v>
      </c>
      <c r="L4" s="24" t="n">
        <f aca="false">L2-L3</f>
        <v>95826.4199999999</v>
      </c>
      <c r="M4" s="24" t="n">
        <f aca="false">M2-M3</f>
        <v>-29475.34</v>
      </c>
      <c r="N4" s="24" t="n">
        <f aca="false">N2-N3</f>
        <v>-43024.47</v>
      </c>
      <c r="O4" s="24" t="n">
        <f aca="false">O2-O3</f>
        <v>12677.93</v>
      </c>
      <c r="P4" s="24" t="n">
        <f aca="false">P2-P3</f>
        <v>18440.7400000001</v>
      </c>
      <c r="Q4" s="24" t="n">
        <f aca="false">Q2-Q3</f>
        <v>94704.7</v>
      </c>
      <c r="R4" s="24" t="n">
        <f aca="false">R2-R3</f>
        <v>-29826.75</v>
      </c>
      <c r="S4" s="24" t="n">
        <f aca="false">S2-S3</f>
        <v>-4846.58000000002</v>
      </c>
      <c r="T4" s="24" t="n">
        <f aca="false">T2-T3</f>
        <v>7195.68000000005</v>
      </c>
      <c r="U4" s="24"/>
      <c r="V4" s="24"/>
      <c r="W4" s="11" t="n">
        <f aca="false">W2-W3</f>
        <v>-282632.01</v>
      </c>
    </row>
    <row r="5" customFormat="false" ht="14.25" hidden="false" customHeight="false" outlineLevel="0" collapsed="false">
      <c r="A5" s="6"/>
      <c r="B5" s="7" t="s">
        <v>24</v>
      </c>
      <c r="C5" s="12" t="n">
        <f aca="false">C4/C3</f>
        <v>-0.0576446875253373</v>
      </c>
      <c r="D5" s="12" t="n">
        <f aca="false">D4/D3</f>
        <v>-0.0514433015523192</v>
      </c>
      <c r="E5" s="12" t="n">
        <f aca="false">E4/E3</f>
        <v>-0.222308987258289</v>
      </c>
      <c r="F5" s="12" t="n">
        <f aca="false">F4/F3</f>
        <v>-0.0985138243816256</v>
      </c>
      <c r="G5" s="12" t="n">
        <f aca="false">G4/G3</f>
        <v>0.0507444941619912</v>
      </c>
      <c r="H5" s="12" t="n">
        <f aca="false">H4/H3</f>
        <v>-0.305014141762354</v>
      </c>
      <c r="I5" s="12" t="n">
        <f aca="false">I4/I3</f>
        <v>-0.113395291123012</v>
      </c>
      <c r="J5" s="12" t="n">
        <f aca="false">J4/J3</f>
        <v>-0.0475458734179298</v>
      </c>
      <c r="K5" s="12" t="n">
        <f aca="false">K4/K3</f>
        <v>-0.0788997647585681</v>
      </c>
      <c r="L5" s="12" t="n">
        <f aca="false">L4/L3</f>
        <v>0.258389401362221</v>
      </c>
      <c r="M5" s="12" t="n">
        <f aca="false">M4/M3</f>
        <v>-0.0373851479037688</v>
      </c>
      <c r="N5" s="12" t="n">
        <f aca="false">N4/N3</f>
        <v>-0.368966803898567</v>
      </c>
      <c r="O5" s="12" t="n">
        <f aca="false">O4/O3</f>
        <v>0.0827153731852086</v>
      </c>
      <c r="P5" s="12" t="n">
        <f aca="false">P4/P3</f>
        <v>0.061653984309089</v>
      </c>
      <c r="Q5" s="12" t="n">
        <f aca="false">Q4/Q3</f>
        <v>0.192898242488881</v>
      </c>
      <c r="R5" s="12" t="n">
        <f aca="false">R4/R3</f>
        <v>-0.124333318632363</v>
      </c>
      <c r="S5" s="12" t="n">
        <f aca="false">S4/S3</f>
        <v>-0.00931568025207378</v>
      </c>
      <c r="T5" s="12" t="n">
        <f aca="false">T4/T3</f>
        <v>0.0256280450238817</v>
      </c>
      <c r="U5" s="12"/>
      <c r="V5" s="12"/>
      <c r="W5" s="12" t="n">
        <f aca="false">W4/W3</f>
        <v>-0.035325385299404</v>
      </c>
    </row>
    <row r="6" customFormat="false" ht="14.25" hidden="false" customHeight="false" outlineLevel="0" collapsed="false">
      <c r="A6" s="6"/>
      <c r="B6" s="13" t="s">
        <v>25</v>
      </c>
      <c r="C6" s="14" t="n">
        <f aca="false">'01-03'!C6+'2015.04'!C6</f>
        <v>900100</v>
      </c>
      <c r="D6" s="14" t="n">
        <f aca="false">'01-03'!D6+'2015.04'!D6</f>
        <v>1080400</v>
      </c>
      <c r="E6" s="14" t="n">
        <f aca="false">'01-03'!E6+'2015.04'!E6</f>
        <v>857000</v>
      </c>
      <c r="F6" s="14" t="n">
        <f aca="false">'01-03'!F6+'2015.04'!F6</f>
        <v>524900</v>
      </c>
      <c r="G6" s="14" t="n">
        <f aca="false">'01-03'!G6+'2015.04'!G6</f>
        <v>580600</v>
      </c>
      <c r="H6" s="14" t="n">
        <f aca="false">'01-03'!H6+'2015.04'!H6</f>
        <v>145100</v>
      </c>
      <c r="I6" s="14" t="n">
        <f aca="false">'01-03'!I6+'2015.04'!I6</f>
        <v>297900</v>
      </c>
      <c r="J6" s="14" t="n">
        <f aca="false">'01-03'!J6+'2015.04'!J6</f>
        <v>601200</v>
      </c>
      <c r="K6" s="14" t="n">
        <f aca="false">'01-03'!K6+'2015.04'!K6</f>
        <v>302800</v>
      </c>
      <c r="L6" s="14" t="n">
        <f aca="false">'01-03'!L6+'2015.04'!L6</f>
        <v>467400</v>
      </c>
      <c r="M6" s="14" t="n">
        <f aca="false">'01-03'!M6+'2015.04'!M6</f>
        <v>905900</v>
      </c>
      <c r="N6" s="14" t="n">
        <f aca="false">'01-03'!N6+'2015.04'!N6</f>
        <v>135900</v>
      </c>
      <c r="O6" s="14" t="n">
        <f aca="false">'01-03'!O6+'2015.04'!O6</f>
        <v>183700</v>
      </c>
      <c r="P6" s="14" t="n">
        <f aca="false">'01-03'!P6+'2015.04'!P6</f>
        <v>367100</v>
      </c>
      <c r="Q6" s="14" t="n">
        <f aca="false">'01-03'!Q6+'2015.04'!Q6</f>
        <v>606000</v>
      </c>
      <c r="R6" s="14" t="n">
        <f aca="false">'01-03'!R6+'2015.04'!R6</f>
        <v>278800</v>
      </c>
      <c r="S6" s="14" t="n">
        <f aca="false">'01-03'!S6+'2015.04'!S6</f>
        <v>593700</v>
      </c>
      <c r="T6" s="14" t="n">
        <f aca="false">'01-03'!T6+'2015.04'!T6</f>
        <v>312600</v>
      </c>
      <c r="U6" s="14"/>
      <c r="V6" s="14"/>
      <c r="W6" s="24" t="n">
        <f aca="false">SUM(C6:V6)</f>
        <v>9141100</v>
      </c>
    </row>
    <row r="7" customFormat="false" ht="14.25" hidden="false" customHeight="false" outlineLevel="0" collapsed="false">
      <c r="A7" s="6"/>
      <c r="B7" s="15" t="s">
        <v>26</v>
      </c>
      <c r="C7" s="12" t="n">
        <f aca="false">C2/C6</f>
        <v>0.811427830241084</v>
      </c>
      <c r="D7" s="12" t="n">
        <f aca="false">D2/D6</f>
        <v>0.90293288596816</v>
      </c>
      <c r="E7" s="12" t="n">
        <f aca="false">E2/E6</f>
        <v>0.693057631271879</v>
      </c>
      <c r="F7" s="12" t="n">
        <f aca="false">F2/F6</f>
        <v>0.804556163078682</v>
      </c>
      <c r="G7" s="12" t="n">
        <f aca="false">G2/G6</f>
        <v>0.925525611436445</v>
      </c>
      <c r="H7" s="12" t="n">
        <f aca="false">H2/H6</f>
        <v>0.641906133700896</v>
      </c>
      <c r="I7" s="12" t="n">
        <f aca="false">I2/I6</f>
        <v>0.765886706948641</v>
      </c>
      <c r="J7" s="12" t="n">
        <f aca="false">J2/J6</f>
        <v>0.839625415834997</v>
      </c>
      <c r="K7" s="12" t="n">
        <f aca="false">K2/K6</f>
        <v>0.828162681638045</v>
      </c>
      <c r="L7" s="12" t="n">
        <f aca="false">L2/L6</f>
        <v>0.998474347454001</v>
      </c>
      <c r="M7" s="12" t="n">
        <f aca="false">M2/M6</f>
        <v>0.83778391654708</v>
      </c>
      <c r="N7" s="12" t="n">
        <f aca="false">N2/N6</f>
        <v>0.54145327446652</v>
      </c>
      <c r="O7" s="12" t="n">
        <f aca="false">O2/O6</f>
        <v>0.903373326075122</v>
      </c>
      <c r="P7" s="12" t="n">
        <f aca="false">P2/P6</f>
        <v>0.864999400708254</v>
      </c>
      <c r="Q7" s="12" t="n">
        <f aca="false">Q2/Q6</f>
        <v>0.966438085808581</v>
      </c>
      <c r="R7" s="12" t="n">
        <f aca="false">R2/R6</f>
        <v>0.753467395982783</v>
      </c>
      <c r="S7" s="12" t="n">
        <f aca="false">S2/S6</f>
        <v>0.868138571669193</v>
      </c>
      <c r="T7" s="12" t="n">
        <f aca="false">T2/T6</f>
        <v>0.921207101727447</v>
      </c>
      <c r="U7" s="12"/>
      <c r="V7" s="12"/>
      <c r="W7" s="12" t="n">
        <f aca="false">W2/W6</f>
        <v>0.844338961394143</v>
      </c>
    </row>
    <row r="8" customFormat="false" ht="14.25" hidden="false" customHeight="false" outlineLevel="0" collapsed="false">
      <c r="A8" s="6"/>
      <c r="B8" s="16" t="s">
        <v>27</v>
      </c>
      <c r="C8" s="24" t="n">
        <f aca="false">'01-03'!C8+'2015.04'!C8</f>
        <v>636895.27</v>
      </c>
      <c r="D8" s="24" t="n">
        <f aca="false">'01-03'!D8+'2015.04'!D8</f>
        <v>835395.61</v>
      </c>
      <c r="E8" s="24" t="n">
        <f aca="false">'01-03'!E8+'2015.04'!E8</f>
        <v>511679.89</v>
      </c>
      <c r="F8" s="24" t="n">
        <f aca="false">'01-03'!F8+'2015.04'!F8</f>
        <v>364980.52</v>
      </c>
      <c r="G8" s="24" t="n">
        <f aca="false">'01-03'!G8+'2015.04'!G8</f>
        <v>464041.54</v>
      </c>
      <c r="H8" s="24" t="n">
        <f aca="false">'01-03'!H8+'2015.04'!H8</f>
        <v>80208.09</v>
      </c>
      <c r="I8" s="24" t="n">
        <f aca="false">'01-03'!I8+'2015.04'!I8</f>
        <v>196383.52</v>
      </c>
      <c r="J8" s="24" t="n">
        <f aca="false">'01-03'!J8+'2015.04'!J8</f>
        <v>434829.83</v>
      </c>
      <c r="K8" s="24" t="n">
        <f aca="false">'01-03'!K8+'2015.04'!K8</f>
        <v>215917.09</v>
      </c>
      <c r="L8" s="24" t="n">
        <f aca="false">'01-03'!L8+'2015.04'!L8</f>
        <v>401895.5</v>
      </c>
      <c r="M8" s="24" t="n">
        <f aca="false">'01-03'!M8+'2015.04'!M8</f>
        <v>653939.69</v>
      </c>
      <c r="N8" s="24" t="n">
        <f aca="false">'01-03'!N8+'2015.04'!N8</f>
        <v>63288.58</v>
      </c>
      <c r="O8" s="24" t="n">
        <f aca="false">'01-03'!O8+'2015.04'!O8</f>
        <v>142656.23</v>
      </c>
      <c r="P8" s="24" t="n">
        <f aca="false">'01-03'!P8+'2015.04'!P8</f>
        <v>273602.98</v>
      </c>
      <c r="Q8" s="24" t="n">
        <f aca="false">'01-03'!Q8+'2015.04'!Q8</f>
        <v>504826.38</v>
      </c>
      <c r="R8" s="24" t="n">
        <f aca="false">'01-03'!R8+'2015.04'!R8</f>
        <v>181002.17</v>
      </c>
      <c r="S8" s="24" t="n">
        <f aca="false">'01-03'!S8+'2015.04'!S8</f>
        <v>443040.74</v>
      </c>
      <c r="T8" s="24" t="n">
        <f aca="false">'01-03'!T8+'2015.04'!T8</f>
        <v>247892.71</v>
      </c>
      <c r="U8" s="24"/>
      <c r="V8" s="24"/>
      <c r="W8" s="17" t="n">
        <f aca="false">SUM(C8:V8)</f>
        <v>6652476.34</v>
      </c>
    </row>
    <row r="9" customFormat="false" ht="14.25" hidden="false" customHeight="false" outlineLevel="0" collapsed="false">
      <c r="A9" s="6"/>
      <c r="B9" s="16" t="s">
        <v>28</v>
      </c>
      <c r="C9" s="18" t="n">
        <f aca="false">C8-C11</f>
        <v>208854.67</v>
      </c>
      <c r="D9" s="18" t="n">
        <f aca="false">D8-D11</f>
        <v>217763.31</v>
      </c>
      <c r="E9" s="18" t="n">
        <f aca="false">E8-E11</f>
        <v>155363.98</v>
      </c>
      <c r="F9" s="18" t="n">
        <f aca="false">F8-F11</f>
        <v>122570.86</v>
      </c>
      <c r="G9" s="18" t="n">
        <f aca="false">G8-G11</f>
        <v>167886.92</v>
      </c>
      <c r="H9" s="18" t="n">
        <f aca="false">H8-H11</f>
        <v>24923.95</v>
      </c>
      <c r="I9" s="18" t="n">
        <f aca="false">I8-I11</f>
        <v>58437.82</v>
      </c>
      <c r="J9" s="18" t="n">
        <f aca="false">J8-J11</f>
        <v>141758.73</v>
      </c>
      <c r="K9" s="18" t="n">
        <f aca="false">K8-K11</f>
        <v>68830.64</v>
      </c>
      <c r="L9" s="18" t="n">
        <f aca="false">L8-L11</f>
        <v>122979.48</v>
      </c>
      <c r="M9" s="18" t="n">
        <f aca="false">M8-M11</f>
        <v>204887.37</v>
      </c>
      <c r="N9" s="18" t="n">
        <f aca="false">N8-N11</f>
        <v>17326.05</v>
      </c>
      <c r="O9" s="18" t="n">
        <f aca="false">O8-O11</f>
        <v>41517.38</v>
      </c>
      <c r="P9" s="18" t="n">
        <f aca="false">P8-P11</f>
        <v>84504.85</v>
      </c>
      <c r="Q9" s="18" t="n">
        <f aca="false">Q8-Q11</f>
        <v>176190.07</v>
      </c>
      <c r="R9" s="18" t="n">
        <f aca="false">R8-R11</f>
        <v>59508.94</v>
      </c>
      <c r="S9" s="18" t="n">
        <f aca="false">S8-S11</f>
        <v>131307.13</v>
      </c>
      <c r="T9" s="18" t="n">
        <f aca="false">T8-T11</f>
        <v>80717.89</v>
      </c>
      <c r="U9" s="18"/>
      <c r="V9" s="18"/>
      <c r="W9" s="24" t="n">
        <f aca="false">W8-W11</f>
        <v>2085330.04</v>
      </c>
    </row>
    <row r="10" customFormat="false" ht="14.25" hidden="false" customHeight="false" outlineLevel="0" collapsed="false">
      <c r="A10" s="6"/>
      <c r="B10" s="19" t="s">
        <v>29</v>
      </c>
      <c r="C10" s="12" t="n">
        <f aca="false">C9/C8</f>
        <v>0.327926238170995</v>
      </c>
      <c r="D10" s="12" t="n">
        <f aca="false">D9/D8</f>
        <v>0.260670881428261</v>
      </c>
      <c r="E10" s="12" t="n">
        <f aca="false">E9/E8</f>
        <v>0.303635110615741</v>
      </c>
      <c r="F10" s="12" t="n">
        <f aca="false">F9/F8</f>
        <v>0.335828498463425</v>
      </c>
      <c r="G10" s="12" t="n">
        <f aca="false">G9/G8</f>
        <v>0.36179286880222</v>
      </c>
      <c r="H10" s="12" t="n">
        <f aca="false">H9/H8</f>
        <v>0.310741098560008</v>
      </c>
      <c r="I10" s="12" t="n">
        <f aca="false">I9/I8</f>
        <v>0.29756987755388</v>
      </c>
      <c r="J10" s="12" t="n">
        <f aca="false">J9/J8</f>
        <v>0.326009671415597</v>
      </c>
      <c r="K10" s="12" t="n">
        <f aca="false">K9/K8</f>
        <v>0.318782732760987</v>
      </c>
      <c r="L10" s="12" t="n">
        <f aca="false">L9/L8</f>
        <v>0.305998648902513</v>
      </c>
      <c r="M10" s="12" t="n">
        <f aca="false">M9/M8</f>
        <v>0.313312333129681</v>
      </c>
      <c r="N10" s="12" t="n">
        <f aca="false">N9/N8</f>
        <v>0.273762659866914</v>
      </c>
      <c r="O10" s="12" t="n">
        <f aca="false">O9/O8</f>
        <v>0.291030963036104</v>
      </c>
      <c r="P10" s="12" t="n">
        <f aca="false">P9/P8</f>
        <v>0.308859391809256</v>
      </c>
      <c r="Q10" s="12" t="n">
        <f aca="false">Q9/Q8</f>
        <v>0.349011218470794</v>
      </c>
      <c r="R10" s="12" t="n">
        <f aca="false">R9/R8</f>
        <v>0.328774732369231</v>
      </c>
      <c r="S10" s="12" t="n">
        <f aca="false">S9/S8</f>
        <v>0.296377100670245</v>
      </c>
      <c r="T10" s="12" t="n">
        <f aca="false">T9/T8</f>
        <v>0.325616231312329</v>
      </c>
      <c r="U10" s="12"/>
      <c r="V10" s="12"/>
      <c r="W10" s="12" t="n">
        <f aca="false">W9/W8</f>
        <v>0.313466735305969</v>
      </c>
    </row>
    <row r="11" customFormat="false" ht="14.25" hidden="false" customHeight="false" outlineLevel="0" collapsed="false">
      <c r="A11" s="6"/>
      <c r="B11" s="16" t="s">
        <v>30</v>
      </c>
      <c r="C11" s="20" t="n">
        <f aca="false">'01-03'!C11+'2015.04'!C11</f>
        <v>428040.6</v>
      </c>
      <c r="D11" s="20" t="n">
        <f aca="false">'01-03'!D11+'2015.04'!D11</f>
        <v>617632.3</v>
      </c>
      <c r="E11" s="20" t="n">
        <f aca="false">'01-03'!E11+'2015.04'!E11</f>
        <v>356315.91</v>
      </c>
      <c r="F11" s="24" t="n">
        <f aca="false">'01-03'!F11+'2015.04'!F11</f>
        <v>242409.66</v>
      </c>
      <c r="G11" s="24" t="n">
        <f aca="false">'01-03'!G11+'2015.04'!G11</f>
        <v>296154.62</v>
      </c>
      <c r="H11" s="24" t="n">
        <f aca="false">'01-03'!H11+'2015.04'!H11</f>
        <v>55284.14</v>
      </c>
      <c r="I11" s="24" t="n">
        <f aca="false">'01-03'!I11+'2015.04'!I11</f>
        <v>137945.7</v>
      </c>
      <c r="J11" s="24" t="n">
        <f aca="false">'01-03'!J11+'2015.04'!J11</f>
        <v>293071.1</v>
      </c>
      <c r="K11" s="24" t="n">
        <f aca="false">'01-03'!K11+'2015.04'!K11</f>
        <v>147086.45</v>
      </c>
      <c r="L11" s="24" t="n">
        <f aca="false">'01-03'!L11+'2015.04'!L11</f>
        <v>278916.02</v>
      </c>
      <c r="M11" s="24" t="n">
        <f aca="false">'01-03'!M11+'2015.04'!M11</f>
        <v>449052.32</v>
      </c>
      <c r="N11" s="24" t="n">
        <f aca="false">'01-03'!N11+'2015.04'!N11</f>
        <v>45962.53</v>
      </c>
      <c r="O11" s="24" t="n">
        <f aca="false">'01-03'!O11+'2015.04'!O11</f>
        <v>101138.85</v>
      </c>
      <c r="P11" s="24" t="n">
        <f aca="false">'01-03'!P11+'2015.04'!P11</f>
        <v>189098.13</v>
      </c>
      <c r="Q11" s="24" t="n">
        <f aca="false">'01-03'!Q11+'2015.04'!Q11</f>
        <v>328636.31</v>
      </c>
      <c r="R11" s="24" t="n">
        <f aca="false">'01-03'!R11+'2015.04'!R11</f>
        <v>121493.23</v>
      </c>
      <c r="S11" s="24" t="n">
        <f aca="false">'01-03'!S11+'2015.04'!S11</f>
        <v>311733.61</v>
      </c>
      <c r="T11" s="24" t="n">
        <f aca="false">'01-03'!T11+'2015.04'!T11</f>
        <v>167174.82</v>
      </c>
      <c r="U11" s="24"/>
      <c r="V11" s="24"/>
      <c r="W11" s="24" t="n">
        <f aca="false">SUM(C11:V11)</f>
        <v>4567146.3</v>
      </c>
    </row>
    <row r="12" customFormat="false" ht="14.25" hidden="false" customHeight="false" outlineLevel="0" collapsed="false">
      <c r="A12" s="21" t="s">
        <v>31</v>
      </c>
      <c r="B12" s="21"/>
      <c r="C12" s="8" t="n">
        <f aca="false">'01-03'!C12+'2015.04'!C12</f>
        <v>0</v>
      </c>
      <c r="D12" s="8" t="n">
        <f aca="false">'01-03'!D12+'2015.04'!D12</f>
        <v>0</v>
      </c>
      <c r="E12" s="8" t="n">
        <f aca="false">'01-03'!E12+'2015.04'!E12</f>
        <v>0</v>
      </c>
      <c r="F12" s="24" t="n">
        <f aca="false">'01-03'!F12+'2015.04'!F12</f>
        <v>0</v>
      </c>
      <c r="G12" s="24" t="n">
        <f aca="false">'01-03'!G12+'2015.04'!G12</f>
        <v>0</v>
      </c>
      <c r="H12" s="24" t="n">
        <f aca="false">'01-03'!H12+'2015.04'!H12</f>
        <v>0</v>
      </c>
      <c r="I12" s="24" t="n">
        <f aca="false">'01-03'!I12+'2015.04'!I12</f>
        <v>0</v>
      </c>
      <c r="J12" s="24" t="n">
        <f aca="false">'01-03'!J12+'2015.04'!J12</f>
        <v>0</v>
      </c>
      <c r="K12" s="24" t="n">
        <f aca="false">'01-03'!K12+'2015.04'!K12</f>
        <v>0</v>
      </c>
      <c r="L12" s="24" t="n">
        <f aca="false">'01-03'!L12+'2015.04'!L12</f>
        <v>0</v>
      </c>
      <c r="M12" s="24" t="n">
        <f aca="false">'01-03'!M12+'2015.04'!M12</f>
        <v>0</v>
      </c>
      <c r="N12" s="24" t="n">
        <f aca="false">'01-03'!N12+'2015.04'!N12</f>
        <v>0</v>
      </c>
      <c r="O12" s="24" t="n">
        <f aca="false">'01-03'!O12+'2015.04'!O12</f>
        <v>0</v>
      </c>
      <c r="P12" s="24" t="n">
        <f aca="false">'01-03'!P12+'2015.04'!P12</f>
        <v>0</v>
      </c>
      <c r="Q12" s="24" t="n">
        <f aca="false">'01-03'!Q12+'2015.04'!Q12</f>
        <v>0</v>
      </c>
      <c r="R12" s="24" t="n">
        <f aca="false">'01-03'!R12+'2015.04'!R12</f>
        <v>0</v>
      </c>
      <c r="S12" s="24" t="n">
        <f aca="false">'01-03'!S12+'2015.04'!S12</f>
        <v>0</v>
      </c>
      <c r="T12" s="24" t="n">
        <f aca="false">'01-03'!T12+'2015.04'!T12</f>
        <v>0</v>
      </c>
      <c r="U12" s="24"/>
      <c r="V12" s="24"/>
      <c r="W12" s="24" t="n">
        <f aca="false">SUM(C12:V12)</f>
        <v>0</v>
      </c>
    </row>
    <row r="13" customFormat="false" ht="14.25" hidden="false" customHeight="false" outlineLevel="0" collapsed="false">
      <c r="A13" s="21" t="s">
        <v>32</v>
      </c>
      <c r="B13" s="21"/>
      <c r="C13" s="8" t="n">
        <f aca="false">'01-03'!C13+'2015.04'!C13</f>
        <v>0</v>
      </c>
      <c r="D13" s="20" t="n">
        <f aca="false">'01-03'!D13+'2015.04'!D13</f>
        <v>0</v>
      </c>
      <c r="E13" s="8" t="n">
        <f aca="false">'01-03'!E13+'2015.04'!E13</f>
        <v>0</v>
      </c>
      <c r="F13" s="24" t="n">
        <f aca="false">'01-03'!F13+'2015.04'!F13</f>
        <v>0</v>
      </c>
      <c r="G13" s="24" t="n">
        <f aca="false">'01-03'!G13+'2015.04'!G13</f>
        <v>0</v>
      </c>
      <c r="H13" s="24" t="n">
        <f aca="false">'01-03'!H13+'2015.04'!H13</f>
        <v>0</v>
      </c>
      <c r="I13" s="24" t="n">
        <f aca="false">'01-03'!I13+'2015.04'!I13</f>
        <v>1960.5</v>
      </c>
      <c r="J13" s="24" t="n">
        <f aca="false">'01-03'!J13+'2015.04'!J13</f>
        <v>310</v>
      </c>
      <c r="K13" s="24" t="n">
        <f aca="false">'01-03'!K13+'2015.04'!K13</f>
        <v>0</v>
      </c>
      <c r="L13" s="24" t="n">
        <f aca="false">'01-03'!L13+'2015.04'!L13</f>
        <v>615</v>
      </c>
      <c r="M13" s="24" t="n">
        <f aca="false">'01-03'!M13+'2015.04'!M13</f>
        <v>755</v>
      </c>
      <c r="N13" s="24" t="n">
        <f aca="false">'01-03'!N13+'2015.04'!N13</f>
        <v>340</v>
      </c>
      <c r="O13" s="24" t="n">
        <f aca="false">'01-03'!O13+'2015.04'!O13</f>
        <v>50.5</v>
      </c>
      <c r="P13" s="24" t="n">
        <f aca="false">'01-03'!P13+'2015.04'!P13</f>
        <v>0</v>
      </c>
      <c r="Q13" s="24" t="n">
        <f aca="false">'01-03'!Q13+'2015.04'!Q13</f>
        <v>0</v>
      </c>
      <c r="R13" s="24" t="n">
        <f aca="false">'01-03'!R13+'2015.04'!R13</f>
        <v>27294.4</v>
      </c>
      <c r="S13" s="24" t="n">
        <f aca="false">'01-03'!S13+'2015.04'!S13</f>
        <v>0</v>
      </c>
      <c r="T13" s="24" t="n">
        <f aca="false">'01-03'!T13+'2015.04'!T13</f>
        <v>0</v>
      </c>
      <c r="U13" s="24"/>
      <c r="V13" s="24"/>
      <c r="W13" s="17" t="n">
        <f aca="false">SUM(C13:V13)</f>
        <v>31325.4</v>
      </c>
    </row>
    <row r="14" customFormat="false" ht="14.25" hidden="false" customHeight="false" outlineLevel="0" collapsed="false">
      <c r="A14" s="21" t="s">
        <v>33</v>
      </c>
      <c r="B14" s="21"/>
      <c r="C14" s="8" t="n">
        <f aca="false">'01-03'!C14+'2015.04'!C14</f>
        <v>0</v>
      </c>
      <c r="D14" s="8" t="n">
        <f aca="false">'01-03'!D14+'2015.04'!D14</f>
        <v>0</v>
      </c>
      <c r="E14" s="8" t="n">
        <f aca="false">'01-03'!E14+'2015.04'!E14</f>
        <v>0</v>
      </c>
      <c r="F14" s="24" t="n">
        <f aca="false">'01-03'!F14+'2015.04'!F14</f>
        <v>0</v>
      </c>
      <c r="G14" s="24" t="n">
        <f aca="false">'01-03'!G14+'2015.04'!G14</f>
        <v>0</v>
      </c>
      <c r="H14" s="24" t="n">
        <f aca="false">'01-03'!H14+'2015.04'!H14</f>
        <v>0</v>
      </c>
      <c r="I14" s="24" t="n">
        <f aca="false">'01-03'!I14+'2015.04'!I14</f>
        <v>0</v>
      </c>
      <c r="J14" s="24" t="n">
        <f aca="false">'01-03'!J14+'2015.04'!J14</f>
        <v>0</v>
      </c>
      <c r="K14" s="24" t="n">
        <f aca="false">'01-03'!K14+'2015.04'!K14</f>
        <v>0</v>
      </c>
      <c r="L14" s="24" t="n">
        <f aca="false">'01-03'!L14+'2015.04'!L14</f>
        <v>0</v>
      </c>
      <c r="M14" s="24" t="n">
        <f aca="false">'01-03'!M14+'2015.04'!M14</f>
        <v>0</v>
      </c>
      <c r="N14" s="24" t="n">
        <f aca="false">'01-03'!N14+'2015.04'!N14</f>
        <v>0</v>
      </c>
      <c r="O14" s="24" t="n">
        <f aca="false">'01-03'!O14+'2015.04'!O14</f>
        <v>0</v>
      </c>
      <c r="P14" s="24" t="n">
        <f aca="false">'01-03'!P14+'2015.04'!P14</f>
        <v>0</v>
      </c>
      <c r="Q14" s="24" t="n">
        <f aca="false">'01-03'!Q14+'2015.04'!Q14</f>
        <v>0</v>
      </c>
      <c r="R14" s="24" t="n">
        <f aca="false">'01-03'!R14+'2015.04'!R14</f>
        <v>0</v>
      </c>
      <c r="S14" s="24" t="n">
        <f aca="false">'01-03'!S14+'2015.04'!S14</f>
        <v>0</v>
      </c>
      <c r="T14" s="24" t="n">
        <f aca="false">'01-03'!T14+'2015.04'!T14</f>
        <v>0</v>
      </c>
      <c r="U14" s="24"/>
      <c r="V14" s="24"/>
      <c r="W14" s="24" t="n">
        <f aca="false">SUM(C14:V14)</f>
        <v>0</v>
      </c>
    </row>
    <row r="15" customFormat="false" ht="14.25" hidden="false" customHeight="false" outlineLevel="0" collapsed="false">
      <c r="A15" s="21" t="s">
        <v>34</v>
      </c>
      <c r="B15" s="21"/>
      <c r="C15" s="20" t="n">
        <f aca="false">'01-03'!C15+'2015.04'!C15</f>
        <v>0</v>
      </c>
      <c r="D15" s="20" t="n">
        <f aca="false">'01-03'!D15+'2015.04'!D15</f>
        <v>0</v>
      </c>
      <c r="E15" s="20" t="n">
        <f aca="false">'01-03'!E15+'2015.04'!E15</f>
        <v>0</v>
      </c>
      <c r="F15" s="24" t="n">
        <f aca="false">'01-03'!F15+'2015.04'!F15</f>
        <v>0</v>
      </c>
      <c r="G15" s="24" t="n">
        <f aca="false">'01-03'!G15+'2015.04'!G15</f>
        <v>0</v>
      </c>
      <c r="H15" s="24" t="n">
        <f aca="false">'01-03'!H15+'2015.04'!H15</f>
        <v>0</v>
      </c>
      <c r="I15" s="24" t="n">
        <f aca="false">'01-03'!I15+'2015.04'!I15</f>
        <v>0</v>
      </c>
      <c r="J15" s="24" t="n">
        <f aca="false">'01-03'!J15+'2015.04'!J15</f>
        <v>0</v>
      </c>
      <c r="K15" s="24" t="n">
        <f aca="false">'01-03'!K15+'2015.04'!K15</f>
        <v>0</v>
      </c>
      <c r="L15" s="24" t="n">
        <f aca="false">'01-03'!L15+'2015.04'!L15</f>
        <v>0</v>
      </c>
      <c r="M15" s="24" t="n">
        <f aca="false">'01-03'!M15+'2015.04'!M15</f>
        <v>10</v>
      </c>
      <c r="N15" s="24" t="n">
        <f aca="false">'01-03'!N15+'2015.04'!N15</f>
        <v>0</v>
      </c>
      <c r="O15" s="24" t="n">
        <f aca="false">'01-03'!O15+'2015.04'!O15</f>
        <v>0</v>
      </c>
      <c r="P15" s="24" t="n">
        <f aca="false">'01-03'!P15+'2015.04'!P15</f>
        <v>0</v>
      </c>
      <c r="Q15" s="24" t="n">
        <f aca="false">'01-03'!Q15+'2015.04'!Q15</f>
        <v>0</v>
      </c>
      <c r="R15" s="24" t="n">
        <f aca="false">'01-03'!R15+'2015.04'!R15</f>
        <v>0</v>
      </c>
      <c r="S15" s="24" t="n">
        <f aca="false">'01-03'!S15+'2015.04'!S15</f>
        <v>0</v>
      </c>
      <c r="T15" s="24" t="n">
        <f aca="false">'01-03'!T15+'2015.04'!T15</f>
        <v>0</v>
      </c>
      <c r="U15" s="24"/>
      <c r="V15" s="24"/>
      <c r="W15" s="24" t="n">
        <f aca="false">SUM(C15:V15)</f>
        <v>10</v>
      </c>
    </row>
    <row r="16" customFormat="false" ht="14.25" hidden="false" customHeight="false" outlineLevel="0" collapsed="false">
      <c r="A16" s="22" t="s">
        <v>35</v>
      </c>
      <c r="B16" s="22"/>
      <c r="C16" s="8" t="n">
        <f aca="false">'01-03'!C16+'2015.04'!C16</f>
        <v>0</v>
      </c>
      <c r="D16" s="8" t="n">
        <f aca="false">'01-03'!D16+'2015.04'!D16</f>
        <v>0</v>
      </c>
      <c r="E16" s="8" t="n">
        <f aca="false">'01-03'!E16+'2015.04'!E16</f>
        <v>0</v>
      </c>
      <c r="F16" s="24" t="n">
        <f aca="false">'01-03'!F16+'2015.04'!F16</f>
        <v>0</v>
      </c>
      <c r="G16" s="24" t="n">
        <f aca="false">'01-03'!G16+'2015.04'!G16</f>
        <v>0</v>
      </c>
      <c r="H16" s="24" t="n">
        <f aca="false">'01-03'!H16+'2015.04'!H16</f>
        <v>0</v>
      </c>
      <c r="I16" s="24" t="n">
        <f aca="false">'01-03'!I16+'2015.04'!I16</f>
        <v>0</v>
      </c>
      <c r="J16" s="24" t="n">
        <f aca="false">'01-03'!J16+'2015.04'!J16</f>
        <v>0</v>
      </c>
      <c r="K16" s="24" t="n">
        <f aca="false">'01-03'!K16+'2015.04'!K16</f>
        <v>0</v>
      </c>
      <c r="L16" s="24" t="n">
        <f aca="false">'01-03'!L16+'2015.04'!L16</f>
        <v>0</v>
      </c>
      <c r="M16" s="24" t="n">
        <f aca="false">'01-03'!M16+'2015.04'!M16</f>
        <v>0</v>
      </c>
      <c r="N16" s="24" t="n">
        <f aca="false">'01-03'!N16+'2015.04'!N16</f>
        <v>0</v>
      </c>
      <c r="O16" s="24" t="n">
        <f aca="false">'01-03'!O16+'2015.04'!O16</f>
        <v>0</v>
      </c>
      <c r="P16" s="24" t="n">
        <f aca="false">'01-03'!P16+'2015.04'!P16</f>
        <v>0</v>
      </c>
      <c r="Q16" s="24" t="n">
        <f aca="false">'01-03'!Q16+'2015.04'!Q16</f>
        <v>0</v>
      </c>
      <c r="R16" s="24" t="n">
        <f aca="false">'01-03'!R16+'2015.04'!R16</f>
        <v>0</v>
      </c>
      <c r="S16" s="24" t="n">
        <f aca="false">'01-03'!S16+'2015.04'!S16</f>
        <v>0</v>
      </c>
      <c r="T16" s="24" t="n">
        <f aca="false">'01-03'!T16+'2015.04'!T16</f>
        <v>0</v>
      </c>
      <c r="U16" s="24"/>
      <c r="V16" s="24"/>
      <c r="W16" s="24" t="n">
        <f aca="false">SUM(C16:V16)</f>
        <v>0</v>
      </c>
    </row>
    <row r="17" customFormat="false" ht="14.25" hidden="false" customHeight="true" outlineLevel="0" collapsed="false">
      <c r="A17" s="23" t="s">
        <v>36</v>
      </c>
      <c r="B17" s="24" t="s">
        <v>37</v>
      </c>
      <c r="C17" s="25" t="n">
        <f aca="false">'01-03'!C17+'2015.04'!C17</f>
        <v>323306.3</v>
      </c>
      <c r="D17" s="25" t="n">
        <f aca="false">'01-03'!D17+'2015.04'!D17</f>
        <v>206726.89</v>
      </c>
      <c r="E17" s="25" t="n">
        <f aca="false">'01-03'!E17+'2015.04'!E17</f>
        <v>238339.89</v>
      </c>
      <c r="F17" s="25" t="n">
        <f aca="false">'01-03'!F17+'2015.04'!F17</f>
        <v>178048.5</v>
      </c>
      <c r="G17" s="25" t="n">
        <f aca="false">'01-03'!G17+'2015.04'!G17</f>
        <v>212176.7</v>
      </c>
      <c r="H17" s="25" t="n">
        <f aca="false">'01-03'!H17+'2015.04'!H17</f>
        <v>82243.85</v>
      </c>
      <c r="I17" s="25" t="n">
        <f aca="false">'01-03'!I17+'2015.04'!I17</f>
        <v>137847.33</v>
      </c>
      <c r="J17" s="25" t="n">
        <f aca="false">'01-03'!J17+'2015.04'!J17</f>
        <v>219831.38</v>
      </c>
      <c r="K17" s="25" t="n">
        <f aca="false">'01-03'!K17+'2015.04'!K17</f>
        <v>135438.48</v>
      </c>
      <c r="L17" s="25" t="n">
        <f aca="false">'01-03'!L17+'2015.04'!L17</f>
        <v>213831.45</v>
      </c>
      <c r="M17" s="25" t="n">
        <f aca="false">'01-03'!M17+'2015.04'!M17</f>
        <v>173430.83</v>
      </c>
      <c r="N17" s="25" t="n">
        <f aca="false">'01-03'!N17+'2015.04'!N17</f>
        <v>74666.36</v>
      </c>
      <c r="O17" s="25" t="n">
        <f aca="false">'01-03'!O17+'2015.04'!O17</f>
        <v>87371.25</v>
      </c>
      <c r="P17" s="25" t="n">
        <f aca="false">'01-03'!P17+'2015.04'!P17</f>
        <v>107570.22</v>
      </c>
      <c r="Q17" s="25" t="n">
        <f aca="false">'01-03'!Q17+'2015.04'!Q17</f>
        <v>219460.06</v>
      </c>
      <c r="R17" s="25" t="n">
        <f aca="false">'01-03'!R17+'2015.04'!R17</f>
        <v>109410.36</v>
      </c>
      <c r="S17" s="25" t="n">
        <f aca="false">'01-03'!S17+'2015.04'!S17</f>
        <v>114057.47</v>
      </c>
      <c r="T17" s="25" t="n">
        <f aca="false">'01-03'!T17+'2015.04'!T17</f>
        <v>137141.46</v>
      </c>
      <c r="U17" s="25"/>
      <c r="V17" s="25"/>
      <c r="W17" s="24" t="n">
        <f aca="false">SUM(C17:V17)</f>
        <v>2970898.78</v>
      </c>
    </row>
    <row r="18" customFormat="false" ht="14.25" hidden="false" customHeight="false" outlineLevel="0" collapsed="false">
      <c r="A18" s="23"/>
      <c r="B18" s="24" t="s">
        <v>38</v>
      </c>
      <c r="C18" s="26" t="n">
        <f aca="false">'01-03'!C18+'2015.04'!C18</f>
        <v>1321.2</v>
      </c>
      <c r="D18" s="26" t="n">
        <f aca="false">'01-03'!D18+'2015.04'!D18</f>
        <v>-5</v>
      </c>
      <c r="E18" s="26" t="n">
        <f aca="false">'01-03'!E18+'2015.04'!E18</f>
        <v>1827.44</v>
      </c>
      <c r="F18" s="26" t="n">
        <f aca="false">'01-03'!F18+'2015.04'!F18</f>
        <v>2333.32</v>
      </c>
      <c r="G18" s="26" t="n">
        <f aca="false">'01-03'!G18+'2015.04'!G18</f>
        <v>2620.71</v>
      </c>
      <c r="H18" s="26" t="n">
        <f aca="false">'01-03'!H18+'2015.04'!H18</f>
        <v>1840</v>
      </c>
      <c r="I18" s="26" t="n">
        <f aca="false">'01-03'!I18+'2015.04'!I18</f>
        <v>3217.32</v>
      </c>
      <c r="J18" s="26" t="n">
        <f aca="false">'01-03'!J18+'2015.04'!J18</f>
        <v>1037.58</v>
      </c>
      <c r="K18" s="26" t="n">
        <f aca="false">'01-03'!K18+'2015.04'!K18</f>
        <v>1838.2</v>
      </c>
      <c r="L18" s="26" t="n">
        <f aca="false">'01-03'!L18+'2015.04'!L18</f>
        <v>3887.34</v>
      </c>
      <c r="M18" s="26" t="n">
        <f aca="false">'01-03'!M18+'2015.04'!M18</f>
        <v>2169.74</v>
      </c>
      <c r="N18" s="26" t="n">
        <f aca="false">'01-03'!N18+'2015.04'!N18</f>
        <v>3116.42</v>
      </c>
      <c r="O18" s="26" t="n">
        <f aca="false">'01-03'!O18+'2015.04'!O18</f>
        <v>1658</v>
      </c>
      <c r="P18" s="26" t="n">
        <f aca="false">'01-03'!P18+'2015.04'!P18</f>
        <v>1347</v>
      </c>
      <c r="Q18" s="26" t="n">
        <f aca="false">'01-03'!Q18+'2015.04'!Q18</f>
        <v>869.24</v>
      </c>
      <c r="R18" s="26" t="n">
        <f aca="false">'01-03'!R18+'2015.04'!R18</f>
        <v>1250.48</v>
      </c>
      <c r="S18" s="26" t="n">
        <f aca="false">'01-03'!S18+'2015.04'!S18</f>
        <v>1799</v>
      </c>
      <c r="T18" s="26" t="n">
        <f aca="false">'01-03'!T18+'2015.04'!T18</f>
        <v>3081.8</v>
      </c>
      <c r="U18" s="26"/>
      <c r="V18" s="26"/>
      <c r="W18" s="24" t="n">
        <f aca="false">SUM(C18:V18)</f>
        <v>35209.79</v>
      </c>
    </row>
    <row r="19" customFormat="false" ht="14.25" hidden="false" customHeight="false" outlineLevel="0" collapsed="false">
      <c r="A19" s="23"/>
      <c r="B19" s="24" t="s">
        <v>39</v>
      </c>
      <c r="C19" s="20" t="n">
        <f aca="false">'01-03'!C19+'2015.04'!C19</f>
        <v>447.21</v>
      </c>
      <c r="D19" s="20" t="n">
        <f aca="false">'01-03'!D19+'2015.04'!D19</f>
        <v>1377.88</v>
      </c>
      <c r="E19" s="20" t="n">
        <f aca="false">'01-03'!E19+'2015.04'!E19</f>
        <v>405.81</v>
      </c>
      <c r="F19" s="24" t="n">
        <f aca="false">'01-03'!F19+'2015.04'!F19</f>
        <v>221.75</v>
      </c>
      <c r="G19" s="24" t="n">
        <f aca="false">'01-03'!G19+'2015.04'!G19</f>
        <v>309.34</v>
      </c>
      <c r="H19" s="24" t="n">
        <f aca="false">'01-03'!H19+'2015.04'!H19</f>
        <v>53.04</v>
      </c>
      <c r="I19" s="24" t="n">
        <f aca="false">'01-03'!I19+'2015.04'!I19</f>
        <v>142.03</v>
      </c>
      <c r="J19" s="24" t="n">
        <f aca="false">'01-03'!J19+'2015.04'!J19</f>
        <v>268.84</v>
      </c>
      <c r="K19" s="24" t="n">
        <f aca="false">'01-03'!K19+'2015.04'!K19</f>
        <v>117.85</v>
      </c>
      <c r="L19" s="24" t="n">
        <f aca="false">'01-03'!L19+'2015.04'!L19</f>
        <v>218.36</v>
      </c>
      <c r="M19" s="24" t="n">
        <f aca="false">'01-03'!M19+'2015.04'!M19</f>
        <v>558.06</v>
      </c>
      <c r="N19" s="24" t="n">
        <f aca="false">'01-03'!N19+'2015.04'!N19</f>
        <v>0</v>
      </c>
      <c r="O19" s="24" t="n">
        <f aca="false">'01-03'!O19+'2015.04'!O19</f>
        <v>76.84</v>
      </c>
      <c r="P19" s="24" t="n">
        <f aca="false">'01-03'!P19+'2015.04'!P19</f>
        <v>147.29</v>
      </c>
      <c r="Q19" s="24" t="n">
        <f aca="false">'01-03'!Q19+'2015.04'!Q19</f>
        <v>513.24</v>
      </c>
      <c r="R19" s="24" t="n">
        <f aca="false">'01-03'!R19+'2015.04'!R19</f>
        <v>79.42</v>
      </c>
      <c r="S19" s="24" t="n">
        <f aca="false">'01-03'!S19+'2015.04'!S19</f>
        <v>191.89</v>
      </c>
      <c r="T19" s="24" t="n">
        <f aca="false">'01-03'!T19+'2015.04'!T19</f>
        <v>130.01</v>
      </c>
      <c r="U19" s="24"/>
      <c r="V19" s="24"/>
      <c r="W19" s="24" t="n">
        <f aca="false">SUM(C19:V19)</f>
        <v>5258.86</v>
      </c>
    </row>
    <row r="20" customFormat="false" ht="14.25" hidden="false" customHeight="false" outlineLevel="0" collapsed="false">
      <c r="A20" s="23"/>
      <c r="B20" s="24" t="s">
        <v>40</v>
      </c>
      <c r="C20" s="8" t="n">
        <f aca="false">SUM(C17:C19)</f>
        <v>325074.71</v>
      </c>
      <c r="D20" s="8" t="n">
        <f aca="false">SUM(D17:D19)</f>
        <v>208099.77</v>
      </c>
      <c r="E20" s="8" t="n">
        <f aca="false">SUM(E17:E19)</f>
        <v>240573.14</v>
      </c>
      <c r="F20" s="8" t="n">
        <f aca="false">SUM(F17:F19)</f>
        <v>180603.57</v>
      </c>
      <c r="G20" s="8" t="n">
        <f aca="false">SUM(G17:G19)</f>
        <v>215106.75</v>
      </c>
      <c r="H20" s="8" t="n">
        <f aca="false">SUM(H17:H19)</f>
        <v>84136.89</v>
      </c>
      <c r="I20" s="8" t="n">
        <f aca="false">SUM(I17:I19)</f>
        <v>141206.68</v>
      </c>
      <c r="J20" s="8" t="n">
        <f aca="false">SUM(J17:J19)</f>
        <v>221137.8</v>
      </c>
      <c r="K20" s="8" t="n">
        <f aca="false">SUM(K17:K19)</f>
        <v>137394.53</v>
      </c>
      <c r="L20" s="8" t="n">
        <f aca="false">SUM(L17:L19)</f>
        <v>217937.15</v>
      </c>
      <c r="M20" s="8" t="n">
        <f aca="false">SUM(M17:M19)</f>
        <v>176158.63</v>
      </c>
      <c r="N20" s="8" t="n">
        <f aca="false">SUM(N17:N19)</f>
        <v>77782.78</v>
      </c>
      <c r="O20" s="8" t="n">
        <f aca="false">SUM(O17:O19)</f>
        <v>89106.09</v>
      </c>
      <c r="P20" s="8" t="n">
        <f aca="false">SUM(P17:P19)</f>
        <v>109064.51</v>
      </c>
      <c r="Q20" s="8" t="n">
        <f aca="false">SUM(Q17:Q19)</f>
        <v>220842.54</v>
      </c>
      <c r="R20" s="8" t="n">
        <f aca="false">SUM(R17:R19)</f>
        <v>110740.26</v>
      </c>
      <c r="S20" s="8" t="n">
        <f aca="false">SUM(S17:S19)</f>
        <v>116048.36</v>
      </c>
      <c r="T20" s="8" t="n">
        <f aca="false">SUM(T17:T19)</f>
        <v>140353.27</v>
      </c>
      <c r="U20" s="8"/>
      <c r="V20" s="8"/>
      <c r="W20" s="24" t="n">
        <f aca="false">SUM(W17:W19)</f>
        <v>3011367.43</v>
      </c>
    </row>
    <row r="21" customFormat="false" ht="14.25" hidden="false" customHeight="false" outlineLevel="0" collapsed="false">
      <c r="A21" s="23"/>
      <c r="B21" s="27" t="s">
        <v>41</v>
      </c>
      <c r="C21" s="24" t="n">
        <f aca="false">'01-03'!C21+'2015.04'!C21</f>
        <v>291762.95</v>
      </c>
      <c r="D21" s="24" t="n">
        <f aca="false">'01-03'!D21+'2015.04'!D21</f>
        <v>116009.52</v>
      </c>
      <c r="E21" s="24" t="n">
        <f aca="false">'01-03'!E21+'2015.04'!E21</f>
        <v>244901.84</v>
      </c>
      <c r="F21" s="24" t="n">
        <f aca="false">'01-03'!F21+'2015.04'!F21</f>
        <v>146279.39</v>
      </c>
      <c r="G21" s="24" t="n">
        <f aca="false">'01-03'!G21+'2015.04'!G21</f>
        <v>200609.79</v>
      </c>
      <c r="H21" s="24" t="n">
        <f aca="false">'01-03'!H21+'2015.04'!H21</f>
        <v>92602.78</v>
      </c>
      <c r="I21" s="24" t="n">
        <f aca="false">'01-03'!I21+'2015.04'!I21</f>
        <v>137142.07</v>
      </c>
      <c r="J21" s="24" t="n">
        <f aca="false">'01-03'!J21+'2015.04'!J21</f>
        <v>224098.3</v>
      </c>
      <c r="K21" s="24" t="n">
        <f aca="false">'01-03'!K21+'2015.04'!K21</f>
        <v>137278.26</v>
      </c>
      <c r="L21" s="24" t="n">
        <f aca="false">'01-03'!L21+'2015.04'!L21</f>
        <v>176468.18</v>
      </c>
      <c r="M21" s="24" t="n">
        <f aca="false">'01-03'!M21+'2015.04'!M21</f>
        <v>160213.33</v>
      </c>
      <c r="N21" s="24" t="n">
        <f aca="false">'01-03'!N21+'2015.04'!N21</f>
        <v>76301.5</v>
      </c>
      <c r="O21" s="24" t="n">
        <f aca="false">'01-03'!O21+'2015.04'!O21</f>
        <v>88570.8</v>
      </c>
      <c r="P21" s="24" t="n">
        <f aca="false">'01-03'!P21+'2015.04'!P21</f>
        <v>122609.89</v>
      </c>
      <c r="Q21" s="24" t="n">
        <f aca="false">'01-03'!Q21+'2015.04'!Q21</f>
        <v>184404.97</v>
      </c>
      <c r="R21" s="24" t="n">
        <f aca="false">'01-03'!R21+'2015.04'!R21</f>
        <v>102258.3</v>
      </c>
      <c r="S21" s="24" t="n">
        <f aca="false">'01-03'!S21+'2015.04'!S21</f>
        <v>134348.53</v>
      </c>
      <c r="T21" s="24" t="n">
        <f aca="false">'01-03'!T21+'2015.04'!T21</f>
        <v>132302.53</v>
      </c>
      <c r="U21" s="24"/>
      <c r="V21" s="24"/>
      <c r="W21" s="24" t="n">
        <f aca="false">SUM(C21:V21)</f>
        <v>2768162.93</v>
      </c>
    </row>
    <row r="22" customFormat="false" ht="14.25" hidden="false" customHeight="false" outlineLevel="0" collapsed="false">
      <c r="A22" s="23"/>
      <c r="B22" s="28" t="s">
        <v>23</v>
      </c>
      <c r="C22" s="24" t="n">
        <f aca="false">C20-C21</f>
        <v>33311.76</v>
      </c>
      <c r="D22" s="24" t="n">
        <f aca="false">D20-D21</f>
        <v>92090.25</v>
      </c>
      <c r="E22" s="24" t="n">
        <f aca="false">E20-E21</f>
        <v>-4328.70000000004</v>
      </c>
      <c r="F22" s="24" t="n">
        <f aca="false">F20-F21</f>
        <v>34324.18</v>
      </c>
      <c r="G22" s="24" t="n">
        <f aca="false">G20-G21</f>
        <v>14496.96</v>
      </c>
      <c r="H22" s="24" t="n">
        <f aca="false">H20-H21</f>
        <v>-8465.89</v>
      </c>
      <c r="I22" s="24" t="n">
        <f aca="false">I20-I21</f>
        <v>4064.61000000002</v>
      </c>
      <c r="J22" s="24" t="n">
        <f aca="false">J20-J21</f>
        <v>-2960.5</v>
      </c>
      <c r="K22" s="24" t="n">
        <f aca="false">K20-K21</f>
        <v>116.26999999999</v>
      </c>
      <c r="L22" s="24" t="n">
        <f aca="false">L20-L21</f>
        <v>41468.97</v>
      </c>
      <c r="M22" s="24" t="n">
        <f aca="false">M20-M21</f>
        <v>15945.3</v>
      </c>
      <c r="N22" s="24" t="n">
        <f aca="false">N20-N21</f>
        <v>1481.27999999998</v>
      </c>
      <c r="O22" s="24" t="n">
        <f aca="false">O20-O21</f>
        <v>535.289999999994</v>
      </c>
      <c r="P22" s="24" t="n">
        <f aca="false">P20-P21</f>
        <v>-13545.38</v>
      </c>
      <c r="Q22" s="24" t="n">
        <f aca="false">Q20-Q21</f>
        <v>36437.57</v>
      </c>
      <c r="R22" s="24" t="n">
        <f aca="false">R20-R21</f>
        <v>8481.96000000001</v>
      </c>
      <c r="S22" s="24" t="n">
        <f aca="false">S20-S21</f>
        <v>-18300.17</v>
      </c>
      <c r="T22" s="24" t="n">
        <f aca="false">T20-T21</f>
        <v>8050.73999999999</v>
      </c>
      <c r="U22" s="24"/>
      <c r="V22" s="24"/>
      <c r="W22" s="24" t="n">
        <f aca="false">W20-W21</f>
        <v>243204.5</v>
      </c>
    </row>
    <row r="23" customFormat="false" ht="14.25" hidden="false" customHeight="false" outlineLevel="0" collapsed="false">
      <c r="A23" s="23"/>
      <c r="B23" s="29" t="s">
        <v>42</v>
      </c>
      <c r="C23" s="12" t="n">
        <f aca="false">C22/C21</f>
        <v>0.114174058083797</v>
      </c>
      <c r="D23" s="12" t="n">
        <f aca="false">D22/D21</f>
        <v>0.793816317833226</v>
      </c>
      <c r="E23" s="12" t="n">
        <f aca="false">E22/E21</f>
        <v>-0.0176752449062859</v>
      </c>
      <c r="F23" s="12" t="n">
        <f aca="false">F22/F21</f>
        <v>0.234648093624126</v>
      </c>
      <c r="G23" s="12" t="n">
        <f aca="false">G22/G21</f>
        <v>0.0722644692464909</v>
      </c>
      <c r="H23" s="12" t="n">
        <f aca="false">H22/H21</f>
        <v>-0.0914215534350049</v>
      </c>
      <c r="I23" s="12" t="n">
        <f aca="false">I22/I21</f>
        <v>0.0296379513594918</v>
      </c>
      <c r="J23" s="12" t="n">
        <f aca="false">J22/J21</f>
        <v>-0.0132107204740063</v>
      </c>
      <c r="K23" s="12" t="n">
        <f aca="false">K22/K21</f>
        <v>0.000846965863349299</v>
      </c>
      <c r="L23" s="12" t="n">
        <f aca="false">L22/L21</f>
        <v>0.23499403688529</v>
      </c>
      <c r="M23" s="12" t="n">
        <f aca="false">M22/M21</f>
        <v>0.0995254265047733</v>
      </c>
      <c r="N23" s="12" t="n">
        <f aca="false">N22/N21</f>
        <v>0.0194135108746222</v>
      </c>
      <c r="O23" s="12" t="n">
        <f aca="false">O22/O21</f>
        <v>0.00604363966453948</v>
      </c>
      <c r="P23" s="12" t="n">
        <f aca="false">P22/P21</f>
        <v>-0.110475427390074</v>
      </c>
      <c r="Q23" s="12" t="n">
        <f aca="false">Q22/Q21</f>
        <v>0.197595379343626</v>
      </c>
      <c r="R23" s="12" t="n">
        <f aca="false">R22/R21</f>
        <v>0.082946420975119</v>
      </c>
      <c r="S23" s="12" t="n">
        <f aca="false">S22/S21</f>
        <v>-0.136214143913595</v>
      </c>
      <c r="T23" s="12" t="n">
        <f aca="false">T22/T21</f>
        <v>0.0608509905290548</v>
      </c>
      <c r="U23" s="12"/>
      <c r="V23" s="12"/>
      <c r="W23" s="12" t="n">
        <f aca="false">W22/W21</f>
        <v>0.0878577259178888</v>
      </c>
    </row>
    <row r="24" customFormat="false" ht="14.25" hidden="false" customHeight="true" outlineLevel="0" collapsed="false">
      <c r="A24" s="30" t="s">
        <v>43</v>
      </c>
      <c r="B24" s="31" t="s">
        <v>44</v>
      </c>
      <c r="C24" s="18" t="n">
        <f aca="false">C9-C12+C13-C14+C15-C16-C20</f>
        <v>-116220.04</v>
      </c>
      <c r="D24" s="18" t="n">
        <f aca="false">D9-D12+D13-D14+D15-D16-D20</f>
        <v>9663.53999999983</v>
      </c>
      <c r="E24" s="18" t="n">
        <f aca="false">E9-E12+E13-E14+E15-E16-E20</f>
        <v>-85209.1600000001</v>
      </c>
      <c r="F24" s="18" t="n">
        <f aca="false">F9-F12+F13-F14+F15-F16-F20</f>
        <v>-58032.71</v>
      </c>
      <c r="G24" s="18" t="n">
        <f aca="false">G9-G12+G13-G14+G15-G16-G20</f>
        <v>-47219.83</v>
      </c>
      <c r="H24" s="18" t="n">
        <f aca="false">H9-H12+H13-H14+H15-H16-H20</f>
        <v>-59212.94</v>
      </c>
      <c r="I24" s="18" t="n">
        <f aca="false">I9-I12+I13-I14+I15-I16-I20</f>
        <v>-80808.36</v>
      </c>
      <c r="J24" s="18" t="n">
        <f aca="false">J9-J12+J13-J14+J15-J16-J20</f>
        <v>-79069.07</v>
      </c>
      <c r="K24" s="18" t="n">
        <f aca="false">K9-K12+K13-K14+K15-K16-K20</f>
        <v>-68563.89</v>
      </c>
      <c r="L24" s="18" t="n">
        <f aca="false">L9-L12+L13-L14+L15-L16-L20</f>
        <v>-94342.67</v>
      </c>
      <c r="M24" s="18" t="n">
        <f aca="false">M9-M12+M13-M14+M15-M16-M20</f>
        <v>29493.74</v>
      </c>
      <c r="N24" s="18" t="n">
        <f aca="false">N9-N12+N13-N14+N15-N16-N20</f>
        <v>-60116.73</v>
      </c>
      <c r="O24" s="18" t="n">
        <f aca="false">O9-O12+O13-O14+O15-O16-O20</f>
        <v>-47538.21</v>
      </c>
      <c r="P24" s="18" t="n">
        <f aca="false">P9-P12+P13-P14+P15-P16-P20</f>
        <v>-24559.66</v>
      </c>
      <c r="Q24" s="18" t="n">
        <f aca="false">Q9-Q12+Q13-Q14+Q15-Q16-Q20</f>
        <v>-44652.4699999999</v>
      </c>
      <c r="R24" s="18" t="n">
        <f aca="false">R9-R12+R13-R14+R15-R16-R20</f>
        <v>-23936.92</v>
      </c>
      <c r="S24" s="18" t="n">
        <f aca="false">S9-S12+S13-S14+S15-S16-S20</f>
        <v>15258.77</v>
      </c>
      <c r="T24" s="18" t="n">
        <f aca="false">T9-T12+T13-T14+T15-T16-T20</f>
        <v>-59635.38</v>
      </c>
      <c r="U24" s="18"/>
      <c r="V24" s="18"/>
      <c r="W24" s="24" t="n">
        <f aca="false">W9-W12+W13-W14-W16+W15-W20</f>
        <v>-894701.99</v>
      </c>
    </row>
    <row r="25" customFormat="false" ht="14.25" hidden="false" customHeight="false" outlineLevel="0" collapsed="false">
      <c r="A25" s="30"/>
      <c r="B25" s="32" t="s">
        <v>45</v>
      </c>
      <c r="C25" s="24" t="n">
        <f aca="false">'01-03'!C25+'2015.04'!C25</f>
        <v>-83188.09</v>
      </c>
      <c r="D25" s="24" t="n">
        <f aca="false">'01-03'!D25+'2015.04'!D25</f>
        <v>109676.22</v>
      </c>
      <c r="E25" s="24" t="n">
        <f aca="false">'01-03'!E25+'2015.04'!E25</f>
        <v>-45176.54</v>
      </c>
      <c r="F25" s="24" t="n">
        <f aca="false">'01-03'!F25+'2015.04'!F25</f>
        <v>-13763.83</v>
      </c>
      <c r="G25" s="24" t="n">
        <f aca="false">'01-03'!G25+'2015.04'!G25</f>
        <v>-55148.08</v>
      </c>
      <c r="H25" s="24" t="n">
        <f aca="false">'01-03'!H25+'2015.04'!H25</f>
        <v>-60988.5</v>
      </c>
      <c r="I25" s="24" t="n">
        <f aca="false">'01-03'!I25+'2015.04'!I25</f>
        <v>-62898.16</v>
      </c>
      <c r="J25" s="24" t="n">
        <f aca="false">'01-03'!J25+'2015.04'!J25</f>
        <v>-75789.78</v>
      </c>
      <c r="K25" s="24" t="n">
        <f aca="false">'01-03'!K25+'2015.04'!K25</f>
        <v>-65195.52</v>
      </c>
      <c r="L25" s="24" t="n">
        <f aca="false">'01-03'!L25+'2015.04'!L25</f>
        <v>-79882.32</v>
      </c>
      <c r="M25" s="24" t="n">
        <f aca="false">'01-03'!M25+'2015.04'!M25</f>
        <v>54899.45</v>
      </c>
      <c r="N25" s="24" t="n">
        <f aca="false">'01-03'!N25+'2015.04'!N25</f>
        <v>-48921.56</v>
      </c>
      <c r="O25" s="24" t="n">
        <f aca="false">'01-03'!O25+'2015.04'!O25</f>
        <v>-50440.95</v>
      </c>
      <c r="P25" s="24" t="n">
        <f aca="false">'01-03'!P25+'2015.04'!P25</f>
        <v>-43683.8</v>
      </c>
      <c r="Q25" s="24" t="n">
        <f aca="false">'01-03'!Q25+'2015.04'!Q25</f>
        <v>-38310.34</v>
      </c>
      <c r="R25" s="24" t="n">
        <f aca="false">'01-03'!R25+'2015.04'!R25</f>
        <v>-9166.12</v>
      </c>
      <c r="S25" s="24" t="n">
        <f aca="false">'01-03'!S25+'2015.04'!S25</f>
        <v>-1191.06</v>
      </c>
      <c r="T25" s="24" t="n">
        <f aca="false">'01-03'!T25+'2015.04'!T25</f>
        <v>-57705.55</v>
      </c>
      <c r="U25" s="24"/>
      <c r="V25" s="24"/>
      <c r="W25" s="24" t="n">
        <f aca="false">SUM(C25:V25)</f>
        <v>-626874.53</v>
      </c>
    </row>
    <row r="26" customFormat="false" ht="14.25" hidden="false" customHeight="false" outlineLevel="0" collapsed="false">
      <c r="A26" s="30"/>
      <c r="B26" s="16" t="s">
        <v>23</v>
      </c>
      <c r="C26" s="24" t="n">
        <f aca="false">C24-C25</f>
        <v>-33031.95</v>
      </c>
      <c r="D26" s="24" t="n">
        <f aca="false">D24-D25</f>
        <v>-100012.68</v>
      </c>
      <c r="E26" s="24" t="n">
        <f aca="false">E24-E25</f>
        <v>-40032.6200000001</v>
      </c>
      <c r="F26" s="24" t="n">
        <f aca="false">F24-F25</f>
        <v>-44268.8800000001</v>
      </c>
      <c r="G26" s="24" t="n">
        <f aca="false">G24-G25</f>
        <v>7928.24999999999</v>
      </c>
      <c r="H26" s="24" t="n">
        <f aca="false">H24-H25</f>
        <v>1775.56</v>
      </c>
      <c r="I26" s="24" t="n">
        <f aca="false">I24-I25</f>
        <v>-17910.2</v>
      </c>
      <c r="J26" s="24" t="n">
        <f aca="false">J24-J25</f>
        <v>-3279.29000000004</v>
      </c>
      <c r="K26" s="24" t="n">
        <f aca="false">K24-K25</f>
        <v>-3368.37</v>
      </c>
      <c r="L26" s="24" t="n">
        <f aca="false">L24-L25</f>
        <v>-14460.35</v>
      </c>
      <c r="M26" s="24" t="n">
        <f aca="false">M24-M25</f>
        <v>-25405.71</v>
      </c>
      <c r="N26" s="24" t="n">
        <f aca="false">N24-N25</f>
        <v>-11195.17</v>
      </c>
      <c r="O26" s="24" t="n">
        <f aca="false">O24-O25</f>
        <v>2902.73999999997</v>
      </c>
      <c r="P26" s="24" t="n">
        <f aca="false">P24-P25</f>
        <v>19124.14</v>
      </c>
      <c r="Q26" s="24" t="n">
        <f aca="false">Q24-Q25</f>
        <v>-6342.12999999995</v>
      </c>
      <c r="R26" s="24" t="n">
        <f aca="false">R24-R25</f>
        <v>-14770.8</v>
      </c>
      <c r="S26" s="24" t="n">
        <f aca="false">S24-S25</f>
        <v>16449.83</v>
      </c>
      <c r="T26" s="24" t="n">
        <f aca="false">T24-T25</f>
        <v>-1929.83</v>
      </c>
      <c r="U26" s="24"/>
      <c r="V26" s="24"/>
      <c r="W26" s="24" t="n">
        <f aca="false">W24-W25</f>
        <v>-267827.46</v>
      </c>
    </row>
    <row r="27" customFormat="false" ht="14.25" hidden="false" customHeight="false" outlineLevel="0" collapsed="false">
      <c r="A27" s="30"/>
      <c r="B27" s="19" t="s">
        <v>42</v>
      </c>
      <c r="C27" s="12" t="n">
        <f aca="false">C26/C25</f>
        <v>0.397075470779531</v>
      </c>
      <c r="D27" s="12" t="n">
        <f aca="false">D26/D25</f>
        <v>-0.911890289435578</v>
      </c>
      <c r="E27" s="12" t="n">
        <f aca="false">E26/E25</f>
        <v>0.8861373624452</v>
      </c>
      <c r="F27" s="12" t="n">
        <f aca="false">F26/F25</f>
        <v>3.21631987608101</v>
      </c>
      <c r="G27" s="12" t="n">
        <f aca="false">G26/G25</f>
        <v>-0.143762937893758</v>
      </c>
      <c r="H27" s="12" t="n">
        <f aca="false">H26/H25</f>
        <v>-0.0291130295055625</v>
      </c>
      <c r="I27" s="12" t="n">
        <f aca="false">I26/I25</f>
        <v>0.284749188211548</v>
      </c>
      <c r="J27" s="12" t="n">
        <f aca="false">J26/J25</f>
        <v>0.0432682348464402</v>
      </c>
      <c r="K27" s="12" t="n">
        <f aca="false">K26/K25</f>
        <v>0.0516656665979502</v>
      </c>
      <c r="L27" s="12" t="n">
        <f aca="false">L26/L25</f>
        <v>0.181020656385543</v>
      </c>
      <c r="M27" s="12" t="n">
        <f aca="false">M26/M25</f>
        <v>-0.462768024087673</v>
      </c>
      <c r="N27" s="12" t="n">
        <f aca="false">N26/N25</f>
        <v>0.228839186648994</v>
      </c>
      <c r="O27" s="12" t="n">
        <f aca="false">O26/O25</f>
        <v>-0.05754729044556</v>
      </c>
      <c r="P27" s="12" t="n">
        <f aca="false">P26/P25</f>
        <v>-0.437785632202326</v>
      </c>
      <c r="Q27" s="12" t="n">
        <f aca="false">Q26/Q25</f>
        <v>0.165546168475664</v>
      </c>
      <c r="R27" s="12" t="n">
        <f aca="false">R26/R25</f>
        <v>1.61145610138204</v>
      </c>
      <c r="S27" s="12" t="n">
        <f aca="false">S26/S25</f>
        <v>-13.8110842442866</v>
      </c>
      <c r="T27" s="12" t="n">
        <f aca="false">T26/T25</f>
        <v>0.0334427104498614</v>
      </c>
      <c r="U27" s="12"/>
      <c r="V27" s="12"/>
      <c r="W27" s="12" t="n">
        <f aca="false">W26/W25</f>
        <v>0.427242529697291</v>
      </c>
    </row>
    <row r="28" customFormat="false" ht="14.25" hidden="false" customHeight="false" outlineLevel="0" collapsed="false">
      <c r="A28" s="21" t="s">
        <v>46</v>
      </c>
      <c r="B28" s="21"/>
      <c r="C28" s="33" t="n">
        <f aca="false">(C12-C13+C20)/C10*1.17</f>
        <v>1159826.10242269</v>
      </c>
      <c r="D28" s="33" t="n">
        <f aca="false">(D12-D13+D20)/D10*1.17</f>
        <v>934038.8522337</v>
      </c>
      <c r="E28" s="33" t="n">
        <f aca="false">(E12-E13+E20)/E10*1.17</f>
        <v>927002.721224192</v>
      </c>
      <c r="F28" s="33" t="n">
        <f aca="false">(F12-F13+F20)/F10*1.17</f>
        <v>629208.592679973</v>
      </c>
      <c r="G28" s="33" t="n">
        <f aca="false">(G12-G13+G20)/G10*1.17</f>
        <v>695632.554431531</v>
      </c>
      <c r="H28" s="33" t="n">
        <f aca="false">(H12-H13+H20)/H10*1.17</f>
        <v>316791.5726506</v>
      </c>
      <c r="I28" s="33" t="n">
        <f aca="false">(I12-I13+I20)/I10*1.17</f>
        <v>547495.035247648</v>
      </c>
      <c r="J28" s="33" t="n">
        <f aca="false">(J12-J13+J20)/J10*1.17</f>
        <v>792517.979230842</v>
      </c>
      <c r="K28" s="33" t="n">
        <f aca="false">(K12-K13+K20)/K10*1.17</f>
        <v>504266.961725704</v>
      </c>
      <c r="L28" s="33" t="n">
        <f aca="false">(L12-L13+L20)/L10*1.17</f>
        <v>830941.301250666</v>
      </c>
      <c r="M28" s="33" t="n">
        <f aca="false">(M12-M13+M20)/M10*1.17</f>
        <v>655008.518337062</v>
      </c>
      <c r="N28" s="33" t="n">
        <f aca="false">(N12-N13+N20)/N10*1.17</f>
        <v>330973.013792486</v>
      </c>
      <c r="O28" s="33" t="n">
        <f aca="false">(O12-O13+O20)/O10*1.17</f>
        <v>358020.463572029</v>
      </c>
      <c r="P28" s="33" t="n">
        <f aca="false">(P12-P13+P20)/P10*1.17</f>
        <v>413150.708976355</v>
      </c>
      <c r="Q28" s="33" t="n">
        <f aca="false">(Q12-Q13+Q20)/Q10*1.17</f>
        <v>740336.579815764</v>
      </c>
      <c r="R28" s="33" t="n">
        <f aca="false">(R12-R13+R20)/R10*1.17</f>
        <v>296956.08143741</v>
      </c>
      <c r="S28" s="33" t="n">
        <f aca="false">(S12-S13+S20)/S10*1.17</f>
        <v>458121.025183614</v>
      </c>
      <c r="T28" s="33" t="n">
        <f aca="false">(T12-T13+T20)/T10*1.17</f>
        <v>504315.541145392</v>
      </c>
      <c r="U28" s="33"/>
      <c r="V28" s="33"/>
      <c r="W28" s="24" t="n">
        <f aca="false">SUM(C28:V28)</f>
        <v>11094603.6053577</v>
      </c>
    </row>
    <row r="29" customFormat="false" ht="14.25" hidden="false" customHeight="false" outlineLevel="0" collapsed="false">
      <c r="A29" s="21" t="s">
        <v>47</v>
      </c>
      <c r="B29" s="21"/>
      <c r="C29" s="24" t="n">
        <f aca="false">C2-C28</f>
        <v>-429459.912422691</v>
      </c>
      <c r="D29" s="24" t="n">
        <f aca="false">D2-D28</f>
        <v>41489.8377662997</v>
      </c>
      <c r="E29" s="24" t="n">
        <f aca="false">E2-E28</f>
        <v>-333052.331224192</v>
      </c>
      <c r="F29" s="24" t="n">
        <f aca="false">F2-F28</f>
        <v>-206897.062679973</v>
      </c>
      <c r="G29" s="24" t="n">
        <f aca="false">G2-G28</f>
        <v>-158272.384431531</v>
      </c>
      <c r="H29" s="24" t="n">
        <f aca="false">H2-H28</f>
        <v>-223650.9926506</v>
      </c>
      <c r="I29" s="24" t="n">
        <f aca="false">I2-I28</f>
        <v>-319337.385247648</v>
      </c>
      <c r="J29" s="24" t="n">
        <f aca="false">J2-J28</f>
        <v>-287735.179230842</v>
      </c>
      <c r="K29" s="24" t="n">
        <f aca="false">K2-K28</f>
        <v>-253499.301725704</v>
      </c>
      <c r="L29" s="24" t="n">
        <f aca="false">L2-L28</f>
        <v>-364254.391250666</v>
      </c>
      <c r="M29" s="24" t="n">
        <f aca="false">M2-M28</f>
        <v>103939.931662938</v>
      </c>
      <c r="N29" s="24" t="n">
        <f aca="false">N2-N28</f>
        <v>-257389.513792486</v>
      </c>
      <c r="O29" s="24" t="n">
        <f aca="false">O2-O28</f>
        <v>-192070.783572029</v>
      </c>
      <c r="P29" s="24" t="n">
        <f aca="false">P2-P28</f>
        <v>-95609.4289763554</v>
      </c>
      <c r="Q29" s="24" t="n">
        <f aca="false">Q2-Q28</f>
        <v>-154675.099815764</v>
      </c>
      <c r="R29" s="24" t="n">
        <f aca="false">R2-R28</f>
        <v>-86889.37143741</v>
      </c>
      <c r="S29" s="24" t="n">
        <f aca="false">S2-S28</f>
        <v>57292.8448163859</v>
      </c>
      <c r="T29" s="24" t="n">
        <f aca="false">T2-T28</f>
        <v>-216346.201145392</v>
      </c>
      <c r="U29" s="24"/>
      <c r="V29" s="24"/>
      <c r="W29" s="24" t="n">
        <f aca="false">SUM(C29:V29)</f>
        <v>-3376416.72535766</v>
      </c>
    </row>
    <row r="30" customFormat="false" ht="14.25" hidden="false" customHeight="false" outlineLevel="0" collapsed="false">
      <c r="A30" s="21" t="s">
        <v>48</v>
      </c>
      <c r="B30" s="21"/>
      <c r="C30" s="34" t="n">
        <f aca="false">'[1]2015.02'!$E$30</f>
        <v>162.8</v>
      </c>
      <c r="D30" s="34" t="n">
        <f aca="false">'[1]2015.02'!$F$30</f>
        <v>291.84</v>
      </c>
      <c r="E30" s="34" t="n">
        <f aca="false">'[1]2015.02'!$M$30</f>
        <v>280</v>
      </c>
      <c r="F30" s="34" t="n">
        <f aca="false">'[1]2015.02'!$Q$30</f>
        <v>106</v>
      </c>
      <c r="G30" s="34" t="n">
        <f aca="false">'[1]2015.02'!$AI$30</f>
        <v>195.15</v>
      </c>
      <c r="H30" s="34" t="n">
        <f aca="false">'[1]2015.02'!$AJ$30</f>
        <v>107.03</v>
      </c>
      <c r="I30" s="34" t="n">
        <f aca="false">'[1]2015.02'!$AK$30</f>
        <v>100.26</v>
      </c>
      <c r="J30" s="34" t="n">
        <f aca="false">'[1]2015.02'!$AT$30</f>
        <v>175.66</v>
      </c>
      <c r="K30" s="34" t="n">
        <f aca="false">'[1]2015.02'!$AU$30</f>
        <v>188.48</v>
      </c>
      <c r="L30" s="34" t="n">
        <f aca="false">'[1]2015.02'!$BQ$30</f>
        <v>127.59</v>
      </c>
      <c r="M30" s="34" t="n">
        <f aca="false">'[1]2015.02'!$BT$30</f>
        <v>156</v>
      </c>
      <c r="N30" s="34" t="n">
        <f aca="false">'[1]2015.02'!$BX$30</f>
        <v>116.4</v>
      </c>
      <c r="O30" s="34" t="n">
        <f aca="false">'[1]2015.02'!$CE$30</f>
        <v>116.93</v>
      </c>
      <c r="P30" s="34" t="n">
        <f aca="false">'[1]2015.02'!$CM$30</f>
        <v>162.41</v>
      </c>
      <c r="Q30" s="34" t="n">
        <f aca="false">'[1]2015.02'!$DB$30</f>
        <v>159.79</v>
      </c>
      <c r="R30" s="34" t="n">
        <f aca="false">'[1]2015.02'!$DC$30</f>
        <v>145.61</v>
      </c>
      <c r="S30" s="34" t="n">
        <f aca="false">'[1]2015.02'!$DD$30</f>
        <v>240.7</v>
      </c>
      <c r="T30" s="34" t="n">
        <f aca="false">'[1]2015.02'!$DE$30</f>
        <v>218.52</v>
      </c>
      <c r="U30" s="34"/>
      <c r="V30" s="34"/>
      <c r="W30" s="24" t="n">
        <f aca="false">SUM(C30:V30)</f>
        <v>3051.17</v>
      </c>
    </row>
    <row r="31" customFormat="false" ht="14.25" hidden="false" customHeight="false" outlineLevel="0" collapsed="false">
      <c r="A31" s="22" t="s">
        <v>49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 t="n">
        <f aca="false">SUM(C31:V31)</f>
        <v>0</v>
      </c>
    </row>
    <row r="32" customFormat="false" ht="14.25" hidden="false" customHeight="true" outlineLevel="0" collapsed="false">
      <c r="A32" s="23" t="s">
        <v>50</v>
      </c>
      <c r="B32" s="35" t="s">
        <v>50</v>
      </c>
      <c r="C32" s="8" t="n">
        <f aca="false">'01-03'!C32+'2015.04'!C32</f>
        <v>346108.43</v>
      </c>
      <c r="D32" s="8" t="n">
        <f aca="false">'01-03'!D32+'2015.04'!D32</f>
        <v>19171.88</v>
      </c>
      <c r="E32" s="8" t="n">
        <f aca="false">'01-03'!E32+'2015.04'!E32</f>
        <v>49288.52</v>
      </c>
      <c r="F32" s="24" t="n">
        <f aca="false">'01-03'!F32+'2015.04'!F32</f>
        <v>19729.55</v>
      </c>
      <c r="G32" s="24" t="n">
        <f aca="false">'01-03'!G32+'2015.04'!G32</f>
        <v>70446.47</v>
      </c>
      <c r="H32" s="24" t="n">
        <f aca="false">'01-03'!H32+'2015.04'!H32</f>
        <v>2437.2</v>
      </c>
      <c r="I32" s="24" t="n">
        <f aca="false">'01-03'!I32+'2015.04'!I32</f>
        <v>10946.6</v>
      </c>
      <c r="J32" s="24" t="n">
        <f aca="false">'01-03'!J32+'2015.04'!J32</f>
        <v>19442</v>
      </c>
      <c r="K32" s="24" t="n">
        <f aca="false">'01-03'!K32+'2015.04'!K32</f>
        <v>12626.65</v>
      </c>
      <c r="L32" s="24" t="n">
        <f aca="false">'01-03'!L32+'2015.04'!L32</f>
        <v>25568.89</v>
      </c>
      <c r="M32" s="24" t="n">
        <f aca="false">'01-03'!M32+'2015.04'!M32</f>
        <v>37360.7</v>
      </c>
      <c r="N32" s="24" t="n">
        <f aca="false">'01-03'!N32+'2015.04'!N32</f>
        <v>3407.55</v>
      </c>
      <c r="O32" s="24" t="n">
        <f aca="false">'01-03'!O32+'2015.04'!O32</f>
        <v>9638.91</v>
      </c>
      <c r="P32" s="24" t="n">
        <f aca="false">'01-03'!P32+'2015.04'!P32</f>
        <v>24325.09</v>
      </c>
      <c r="Q32" s="24" t="n">
        <f aca="false">'01-03'!Q32+'2015.04'!Q32</f>
        <v>60087.64</v>
      </c>
      <c r="R32" s="24" t="n">
        <f aca="false">'01-03'!R32+'2015.04'!R32</f>
        <v>13920.42</v>
      </c>
      <c r="S32" s="24" t="n">
        <f aca="false">'01-03'!S32+'2015.04'!S32</f>
        <v>16368.82</v>
      </c>
      <c r="T32" s="24" t="n">
        <f aca="false">'01-03'!T32+'2015.04'!T32</f>
        <v>16695.52</v>
      </c>
      <c r="U32" s="24"/>
      <c r="V32" s="24"/>
      <c r="W32" s="24" t="n">
        <f aca="false">SUM(C32:V32)</f>
        <v>757570.84</v>
      </c>
    </row>
    <row r="33" customFormat="false" ht="14.25" hidden="false" customHeight="false" outlineLevel="0" collapsed="false">
      <c r="A33" s="23"/>
      <c r="B33" s="29" t="s">
        <v>51</v>
      </c>
      <c r="C33" s="12" t="n">
        <f aca="false">C32/C2</f>
        <v>0.473883422780017</v>
      </c>
      <c r="D33" s="12" t="n">
        <f aca="false">D32/D2</f>
        <v>0.0196528100060286</v>
      </c>
      <c r="E33" s="12" t="n">
        <f aca="false">E32/E2</f>
        <v>0.0829842371178509</v>
      </c>
      <c r="F33" s="12" t="n">
        <f aca="false">F32/F2</f>
        <v>0.046717999861382</v>
      </c>
      <c r="G33" s="12" t="n">
        <f aca="false">G32/G2</f>
        <v>0.131097304811408</v>
      </c>
      <c r="H33" s="12" t="n">
        <f aca="false">H32/H2</f>
        <v>0.0261668973931663</v>
      </c>
      <c r="I33" s="12" t="n">
        <f aca="false">I32/I2</f>
        <v>0.0479782290885272</v>
      </c>
      <c r="J33" s="12" t="n">
        <f aca="false">J32/J2</f>
        <v>0.0385155754118405</v>
      </c>
      <c r="K33" s="12" t="n">
        <f aca="false">K32/K2</f>
        <v>0.0503519871741037</v>
      </c>
      <c r="L33" s="12" t="n">
        <f aca="false">L32/L2</f>
        <v>0.0547881019418351</v>
      </c>
      <c r="M33" s="12" t="n">
        <f aca="false">M32/M2</f>
        <v>0.0492269270725831</v>
      </c>
      <c r="N33" s="12" t="n">
        <f aca="false">N32/N2</f>
        <v>0.0463086153825246</v>
      </c>
      <c r="O33" s="12" t="n">
        <f aca="false">O32/O2</f>
        <v>0.058083329838298</v>
      </c>
      <c r="P33" s="12" t="n">
        <f aca="false">P32/P2</f>
        <v>0.0766044969019461</v>
      </c>
      <c r="Q33" s="12" t="n">
        <f aca="false">Q32/Q2</f>
        <v>0.102597903485133</v>
      </c>
      <c r="R33" s="12" t="n">
        <f aca="false">R32/R2</f>
        <v>0.0662666635755851</v>
      </c>
      <c r="S33" s="12" t="n">
        <f aca="false">S32/S2</f>
        <v>0.0317585943117906</v>
      </c>
      <c r="T33" s="12" t="n">
        <f aca="false">T32/T2</f>
        <v>0.0579767276613545</v>
      </c>
      <c r="U33" s="12"/>
      <c r="V33" s="12"/>
      <c r="W33" s="12" t="n">
        <f aca="false">W32/W2</f>
        <v>0.0981539902801628</v>
      </c>
    </row>
    <row r="34" customFormat="false" ht="14.25" hidden="false" customHeight="false" outlineLevel="0" collapsed="false">
      <c r="A34" s="23"/>
      <c r="B34" s="36" t="s">
        <v>52</v>
      </c>
      <c r="C34" s="24" t="n">
        <f aca="false">'01-03'!C34+'2015.04'!C34</f>
        <v>411126.373626374</v>
      </c>
      <c r="D34" s="24" t="n">
        <f aca="false">'01-03'!D34+'2015.04'!D34</f>
        <v>30382.6982974525</v>
      </c>
      <c r="E34" s="24" t="n">
        <f aca="false">'01-03'!E34+'2015.04'!E34</f>
        <v>88300.9925324676</v>
      </c>
      <c r="F34" s="24" t="n">
        <f aca="false">'01-03'!F34+'2015.04'!F34</f>
        <v>28087.2492857143</v>
      </c>
      <c r="G34" s="24" t="n">
        <f aca="false">'01-03'!G34+'2015.04'!G34</f>
        <v>74249.4515649351</v>
      </c>
      <c r="H34" s="24" t="n">
        <f aca="false">'01-03'!H34+'2015.04'!H34</f>
        <v>5636.50291558442</v>
      </c>
      <c r="I34" s="24" t="n">
        <f aca="false">'01-03'!I34+'2015.04'!I34</f>
        <v>22230.7517207792</v>
      </c>
      <c r="J34" s="24" t="n">
        <f aca="false">'01-03'!J34+'2015.04'!J34</f>
        <v>29569.040025974</v>
      </c>
      <c r="K34" s="24" t="n">
        <f aca="false">'01-03'!K34+'2015.04'!K34</f>
        <v>15496.3610324675</v>
      </c>
      <c r="L34" s="24" t="n">
        <f aca="false">'01-03'!L34+'2015.04'!L34</f>
        <v>36599.8167337662</v>
      </c>
      <c r="M34" s="24" t="n">
        <f aca="false">'01-03'!M34+'2015.04'!M34</f>
        <v>48692.6110584416</v>
      </c>
      <c r="N34" s="24" t="n">
        <f aca="false">'01-03'!N34+'2015.04'!N34</f>
        <v>3626.05325324675</v>
      </c>
      <c r="O34" s="24" t="n">
        <f aca="false">'01-03'!O34+'2015.04'!O34</f>
        <v>8377.17910389611</v>
      </c>
      <c r="P34" s="24" t="n">
        <f aca="false">'01-03'!P34+'2015.04'!P34</f>
        <v>19895.1149025974</v>
      </c>
      <c r="Q34" s="24" t="n">
        <f aca="false">'01-03'!Q34+'2015.04'!Q34</f>
        <v>53983.5164835165</v>
      </c>
      <c r="R34" s="24" t="n">
        <f aca="false">'01-03'!R34+'2015.04'!R34</f>
        <v>18525.1402207792</v>
      </c>
      <c r="S34" s="24" t="n">
        <f aca="false">'01-03'!S34+'2015.04'!S34</f>
        <v>15495.2232987013</v>
      </c>
      <c r="T34" s="24" t="n">
        <f aca="false">'01-03'!T34+'2015.04'!T34</f>
        <v>25844.7241948052</v>
      </c>
      <c r="U34" s="24"/>
      <c r="V34" s="24"/>
      <c r="W34" s="24" t="n">
        <f aca="false">SUM(C34:V34)</f>
        <v>936118.800251499</v>
      </c>
    </row>
    <row r="35" customFormat="false" ht="14.25" hidden="false" customHeight="false" outlineLevel="0" collapsed="false">
      <c r="A35" s="23"/>
      <c r="B35" s="37" t="s">
        <v>26</v>
      </c>
      <c r="C35" s="12" t="n">
        <f aca="false">C32/C34</f>
        <v>0.841854116404945</v>
      </c>
      <c r="D35" s="12" t="n">
        <f aca="false">D32/D34</f>
        <v>0.631013078966969</v>
      </c>
      <c r="E35" s="12" t="n">
        <f aca="false">E32/E34</f>
        <v>0.558187610200157</v>
      </c>
      <c r="F35" s="12" t="n">
        <f aca="false">F32/F34</f>
        <v>0.702437956786136</v>
      </c>
      <c r="G35" s="12" t="n">
        <f aca="false">G32/G34</f>
        <v>0.948781014744477</v>
      </c>
      <c r="H35" s="12" t="n">
        <f aca="false">H32/H34</f>
        <v>0.432395766754837</v>
      </c>
      <c r="I35" s="12" t="n">
        <f aca="false">I32/I34</f>
        <v>0.492408000300239</v>
      </c>
      <c r="J35" s="12" t="n">
        <f aca="false">J32/J34</f>
        <v>0.657512045806078</v>
      </c>
      <c r="K35" s="12" t="n">
        <f aca="false">K32/K34</f>
        <v>0.814813876209066</v>
      </c>
      <c r="L35" s="12" t="n">
        <f aca="false">L32/L34</f>
        <v>0.698607050029589</v>
      </c>
      <c r="M35" s="12" t="n">
        <f aca="false">M32/M34</f>
        <v>0.767276578270965</v>
      </c>
      <c r="N35" s="12" t="n">
        <f aca="false">N32/N34</f>
        <v>0.939740748966909</v>
      </c>
      <c r="O35" s="12" t="n">
        <f aca="false">O32/O34</f>
        <v>1.15061524654726</v>
      </c>
      <c r="P35" s="12" t="n">
        <f aca="false">P32/P34</f>
        <v>1.22266647461404</v>
      </c>
      <c r="Q35" s="12" t="n">
        <f aca="false">Q32/Q34</f>
        <v>1.11307384020356</v>
      </c>
      <c r="R35" s="12" t="n">
        <f aca="false">R32/R34</f>
        <v>0.751433988304487</v>
      </c>
      <c r="S35" s="12" t="n">
        <f aca="false">S32/S34</f>
        <v>1.05637845189181</v>
      </c>
      <c r="T35" s="12" t="n">
        <f aca="false">T32/T34</f>
        <v>0.645993351453749</v>
      </c>
      <c r="U35" s="12"/>
      <c r="V35" s="12"/>
      <c r="W35" s="12" t="n">
        <f aca="false">W32/W34</f>
        <v>0.809267840573729</v>
      </c>
    </row>
    <row r="36" customFormat="false" ht="14.25" hidden="false" customHeight="true" outlineLevel="0" collapsed="false">
      <c r="A36" s="23" t="s">
        <v>53</v>
      </c>
      <c r="B36" s="35" t="s">
        <v>54</v>
      </c>
      <c r="C36" s="8" t="n">
        <f aca="false">'01-03'!C36+'2015.04'!C36</f>
        <v>105168.45</v>
      </c>
      <c r="D36" s="8" t="n">
        <f aca="false">'01-03'!D36+'2015.04'!D36</f>
        <v>251648.86</v>
      </c>
      <c r="E36" s="8" t="n">
        <f aca="false">'01-03'!E36+'2015.04'!E36</f>
        <v>150984.64</v>
      </c>
      <c r="F36" s="24" t="n">
        <f aca="false">'01-03'!F36+'2015.04'!F36</f>
        <v>90202.93</v>
      </c>
      <c r="G36" s="24" t="n">
        <f aca="false">'01-03'!G36+'2015.04'!G36</f>
        <v>100591.84</v>
      </c>
      <c r="H36" s="24" t="n">
        <f aca="false">'01-03'!H36+'2015.04'!H36</f>
        <v>26516.71</v>
      </c>
      <c r="I36" s="24" t="n">
        <f aca="false">'01-03'!I36+'2015.04'!I36</f>
        <v>61937.81</v>
      </c>
      <c r="J36" s="24" t="n">
        <f aca="false">'01-03'!J36+'2015.04'!J36</f>
        <v>78308.83</v>
      </c>
      <c r="K36" s="24" t="n">
        <f aca="false">'01-03'!K36+'2015.04'!K36</f>
        <v>59957.38</v>
      </c>
      <c r="L36" s="24" t="n">
        <f aca="false">'01-03'!L36+'2015.04'!L36</f>
        <v>86036.34</v>
      </c>
      <c r="M36" s="24" t="n">
        <f aca="false">'01-03'!M36+'2015.04'!M36</f>
        <v>134041.72</v>
      </c>
      <c r="N36" s="24" t="n">
        <f aca="false">'01-03'!N36+'2015.04'!N36</f>
        <v>14736.68</v>
      </c>
      <c r="O36" s="24" t="n">
        <f aca="false">'01-03'!O36+'2015.04'!O36</f>
        <v>35362.02</v>
      </c>
      <c r="P36" s="24" t="n">
        <f aca="false">'01-03'!P36+'2015.04'!P36</f>
        <v>55917.79</v>
      </c>
      <c r="Q36" s="24" t="n">
        <f aca="false">'01-03'!Q36+'2015.04'!Q36</f>
        <v>131008.01</v>
      </c>
      <c r="R36" s="24" t="n">
        <f aca="false">'01-03'!R36+'2015.04'!R36</f>
        <v>46790.78</v>
      </c>
      <c r="S36" s="24" t="n">
        <f aca="false">'01-03'!S36+'2015.04'!S36</f>
        <v>90462.72</v>
      </c>
      <c r="T36" s="24" t="n">
        <f aca="false">'01-03'!T36+'2015.04'!T36</f>
        <v>59887.75</v>
      </c>
      <c r="U36" s="24"/>
      <c r="V36" s="24"/>
      <c r="W36" s="24" t="n">
        <f aca="false">SUM(C36:V36)</f>
        <v>1579561.26</v>
      </c>
    </row>
    <row r="37" customFormat="false" ht="14.25" hidden="false" customHeight="false" outlineLevel="0" collapsed="false">
      <c r="A37" s="23"/>
      <c r="B37" s="29" t="s">
        <v>51</v>
      </c>
      <c r="C37" s="12" t="n">
        <f aca="false">C36/C2</f>
        <v>0.143994138063812</v>
      </c>
      <c r="D37" s="12" t="n">
        <f aca="false">D36/D2</f>
        <v>0.257961516231778</v>
      </c>
      <c r="E37" s="12" t="n">
        <f aca="false">E36/E2</f>
        <v>0.254204126374932</v>
      </c>
      <c r="F37" s="12" t="n">
        <f aca="false">F36/F2</f>
        <v>0.213593339495135</v>
      </c>
      <c r="G37" s="12" t="n">
        <f aca="false">G36/G2</f>
        <v>0.187196308204235</v>
      </c>
      <c r="H37" s="12" t="n">
        <f aca="false">H36/H2</f>
        <v>0.284695564489721</v>
      </c>
      <c r="I37" s="12" t="n">
        <f aca="false">I36/I2</f>
        <v>0.271469354632641</v>
      </c>
      <c r="J37" s="12" t="n">
        <f aca="false">J36/J2</f>
        <v>0.155133712955354</v>
      </c>
      <c r="K37" s="12" t="n">
        <f aca="false">K36/K2</f>
        <v>0.239095344272064</v>
      </c>
      <c r="L37" s="12" t="n">
        <f aca="false">L36/L2</f>
        <v>0.184355588632216</v>
      </c>
      <c r="M37" s="12" t="n">
        <f aca="false">M36/M2</f>
        <v>0.176615052049978</v>
      </c>
      <c r="N37" s="12" t="n">
        <f aca="false">N36/N2</f>
        <v>0.200271528263809</v>
      </c>
      <c r="O37" s="12" t="n">
        <f aca="false">O36/O2</f>
        <v>0.213088811017894</v>
      </c>
      <c r="P37" s="12" t="n">
        <f aca="false">P36/P2</f>
        <v>0.176096128352194</v>
      </c>
      <c r="Q37" s="12" t="n">
        <f aca="false">Q36/Q2</f>
        <v>0.223692379427105</v>
      </c>
      <c r="R37" s="12" t="n">
        <f aca="false">R36/R2</f>
        <v>0.222742480234017</v>
      </c>
      <c r="S37" s="12" t="n">
        <f aca="false">S36/S2</f>
        <v>0.175514717910094</v>
      </c>
      <c r="T37" s="12" t="n">
        <f aca="false">T36/T2</f>
        <v>0.207965716072412</v>
      </c>
      <c r="U37" s="12"/>
      <c r="V37" s="12"/>
      <c r="W37" s="12" t="n">
        <f aca="false">W36/W2</f>
        <v>0.204654445993409</v>
      </c>
    </row>
    <row r="38" customFormat="false" ht="14.25" hidden="false" customHeight="false" outlineLevel="0" collapsed="false">
      <c r="A38" s="23"/>
      <c r="B38" s="36" t="s">
        <v>55</v>
      </c>
      <c r="C38" s="24" t="n">
        <f aca="false">'01-03'!C38+'2015.04'!C38</f>
        <v>0</v>
      </c>
      <c r="D38" s="24" t="n">
        <f aca="false">'01-03'!D38+'2015.04'!D38</f>
        <v>0</v>
      </c>
      <c r="E38" s="24" t="n">
        <f aca="false">'01-03'!E38+'2015.04'!E38</f>
        <v>0</v>
      </c>
      <c r="F38" s="24" t="n">
        <f aca="false">'01-03'!F38+'2015.04'!F38</f>
        <v>0</v>
      </c>
      <c r="G38" s="24" t="n">
        <f aca="false">'01-03'!G38+'2015.04'!G38</f>
        <v>0</v>
      </c>
      <c r="H38" s="24" t="n">
        <f aca="false">'01-03'!H38+'2015.04'!H38</f>
        <v>0</v>
      </c>
      <c r="I38" s="24" t="n">
        <f aca="false">'01-03'!I38+'2015.04'!I38</f>
        <v>0</v>
      </c>
      <c r="J38" s="24" t="n">
        <f aca="false">'01-03'!J38+'2015.04'!J38</f>
        <v>0</v>
      </c>
      <c r="K38" s="24" t="n">
        <f aca="false">'01-03'!K38+'2015.04'!K38</f>
        <v>0</v>
      </c>
      <c r="L38" s="24" t="n">
        <f aca="false">'01-03'!L38+'2015.04'!L38</f>
        <v>0</v>
      </c>
      <c r="M38" s="24" t="n">
        <f aca="false">'01-03'!M38+'2015.04'!M38</f>
        <v>0</v>
      </c>
      <c r="N38" s="24" t="n">
        <f aca="false">'01-03'!N38+'2015.04'!N38</f>
        <v>0</v>
      </c>
      <c r="O38" s="24" t="n">
        <f aca="false">'01-03'!O38+'2015.04'!O38</f>
        <v>0</v>
      </c>
      <c r="P38" s="24" t="n">
        <f aca="false">'01-03'!P38+'2015.04'!P38</f>
        <v>0</v>
      </c>
      <c r="Q38" s="24" t="n">
        <f aca="false">'01-03'!Q38+'2015.04'!Q38</f>
        <v>0</v>
      </c>
      <c r="R38" s="24" t="n">
        <f aca="false">'01-03'!R38+'2015.04'!R38</f>
        <v>0</v>
      </c>
      <c r="S38" s="24" t="n">
        <f aca="false">'01-03'!S38+'2015.04'!S38</f>
        <v>0</v>
      </c>
      <c r="T38" s="24" t="n">
        <f aca="false">'01-03'!T38+'2015.04'!T38</f>
        <v>0</v>
      </c>
      <c r="U38" s="24"/>
      <c r="V38" s="24"/>
      <c r="W38" s="24" t="n">
        <f aca="false">SUM(C38:V38)</f>
        <v>0</v>
      </c>
    </row>
    <row r="39" customFormat="false" ht="14.25" hidden="false" customHeight="false" outlineLevel="0" collapsed="false">
      <c r="A39" s="23"/>
      <c r="B39" s="29" t="s">
        <v>26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 t="e">
        <f aca="false">R36/R38</f>
        <v>#DIV/0!</v>
      </c>
      <c r="S39" s="12" t="e">
        <f aca="false">S36/S38</f>
        <v>#DIV/0!</v>
      </c>
      <c r="T39" s="12" t="e">
        <f aca="false">T36/T38</f>
        <v>#DIV/0!</v>
      </c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38"/>
      <c r="B40" s="38" t="s">
        <v>56</v>
      </c>
      <c r="C40" s="39" t="n">
        <v>308</v>
      </c>
      <c r="D40" s="39" t="n">
        <v>311</v>
      </c>
      <c r="E40" s="39" t="n">
        <v>339</v>
      </c>
      <c r="F40" s="40" t="n">
        <v>349</v>
      </c>
      <c r="G40" s="40" t="n">
        <v>391</v>
      </c>
      <c r="H40" s="40" t="n">
        <v>393</v>
      </c>
      <c r="I40" s="40" t="n">
        <v>395</v>
      </c>
      <c r="J40" s="40" t="n">
        <v>517</v>
      </c>
      <c r="K40" s="40" t="n">
        <v>518</v>
      </c>
      <c r="L40" s="40" t="n">
        <v>581</v>
      </c>
      <c r="M40" s="40" t="n">
        <v>585</v>
      </c>
      <c r="N40" s="40" t="n">
        <v>589</v>
      </c>
      <c r="O40" s="40" t="n">
        <v>597</v>
      </c>
      <c r="P40" s="40" t="n">
        <v>709</v>
      </c>
      <c r="Q40" s="40" t="n">
        <v>726</v>
      </c>
      <c r="R40" s="40" t="n">
        <v>727</v>
      </c>
      <c r="S40" s="40" t="n">
        <v>730</v>
      </c>
      <c r="T40" s="40" t="n">
        <v>731</v>
      </c>
      <c r="U40" s="40"/>
      <c r="V40" s="40"/>
      <c r="W40" s="41"/>
    </row>
    <row r="41" customFormat="false" ht="14.25" hidden="false" customHeight="false" outlineLevel="0" collapsed="false">
      <c r="W41" s="42" t="n">
        <f aca="false">W13+W15-W16</f>
        <v>31335.4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99"/>
    <col collapsed="false" customWidth="true" hidden="false" outlineLevel="0" max="4" min="4" style="0" width="10.99"/>
    <col collapsed="false" customWidth="false" hidden="false" outlineLevel="0" max="22" min="21" style="1" width="8.99"/>
    <col collapsed="false" customWidth="true" hidden="false" outlineLevel="0" max="23" min="23" style="1" width="14.87"/>
  </cols>
  <sheetData>
    <row r="1" customFormat="false" ht="60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43" t="s">
        <v>57</v>
      </c>
      <c r="V1" s="43"/>
      <c r="W1" s="5" t="s">
        <v>19</v>
      </c>
    </row>
    <row r="2" customFormat="false" ht="14.25" hidden="false" customHeight="true" outlineLevel="0" collapsed="false">
      <c r="A2" s="6" t="s">
        <v>20</v>
      </c>
      <c r="B2" s="7" t="s">
        <v>21</v>
      </c>
      <c r="C2" s="8" t="n">
        <f aca="false">'[1]2015.05'!$E$2</f>
        <v>244220.14</v>
      </c>
      <c r="D2" s="8" t="n">
        <f aca="false">'[1]2015.05'!$F$2</f>
        <v>374361.01</v>
      </c>
      <c r="E2" s="8" t="n">
        <f aca="false">'[1]2015.05'!$M$2</f>
        <v>187265.87</v>
      </c>
      <c r="F2" s="24" t="n">
        <f aca="false">'[1]2015.05'!$Q$2</f>
        <v>148303.92</v>
      </c>
      <c r="G2" s="24" t="n">
        <f aca="false">'[1]2015.05'!$AI$2</f>
        <v>169745.01</v>
      </c>
      <c r="H2" s="24" t="n">
        <f aca="false">'[1]2015.05'!$AJ$2</f>
        <v>11894.38</v>
      </c>
      <c r="I2" s="24" t="n">
        <f aca="false">'[1]2015.05'!$AK$2</f>
        <v>72315.74</v>
      </c>
      <c r="J2" s="24" t="n">
        <f aca="false">'[1]2015.05'!$AT$2</f>
        <v>176943.13</v>
      </c>
      <c r="K2" s="24" t="n">
        <f aca="false">'[1]2015.05'!$AU$2</f>
        <v>97590.32</v>
      </c>
      <c r="L2" s="24" t="n">
        <f aca="false">'[1]2015.05'!$BQ$2</f>
        <v>166250.85</v>
      </c>
      <c r="M2" s="24" t="n">
        <f aca="false">'[1]2015.05'!$BT$2</f>
        <v>280473.51</v>
      </c>
      <c r="N2" s="24" t="n">
        <f aca="false">'[1]2015.05'!$BX$2</f>
        <v>0</v>
      </c>
      <c r="O2" s="24" t="n">
        <f aca="false">'[1]2015.05'!$CE$2</f>
        <v>44703.75</v>
      </c>
      <c r="P2" s="24" t="n">
        <f aca="false">'[1]2015.05'!$CM$2</f>
        <v>124444.68</v>
      </c>
      <c r="Q2" s="24" t="n">
        <f aca="false">'[1]2015.05'!$DB$2</f>
        <v>243010.69</v>
      </c>
      <c r="R2" s="24" t="n">
        <f aca="false">'[1]2015.05'!$DC$2</f>
        <v>69233.09</v>
      </c>
      <c r="S2" s="24" t="n">
        <f aca="false">'[1]2015.05'!$DD$2</f>
        <v>198202.48</v>
      </c>
      <c r="T2" s="24" t="n">
        <f aca="false">'[1]2015.05'!$DE$2</f>
        <v>94376.86</v>
      </c>
      <c r="U2" s="24" t="n">
        <f aca="false">'[1]2015.05'!$DN$2</f>
        <v>34757.06</v>
      </c>
      <c r="V2" s="24"/>
      <c r="W2" s="24" t="n">
        <f aca="false">SUM(C2:V2)</f>
        <v>2738092.49</v>
      </c>
    </row>
    <row r="3" customFormat="false" ht="14.25" hidden="false" customHeight="false" outlineLevel="0" collapsed="false">
      <c r="A3" s="6"/>
      <c r="B3" s="10" t="s">
        <v>22</v>
      </c>
      <c r="C3" s="8" t="n">
        <f aca="false">'[1]2015.05'!$E$3</f>
        <v>220635.29</v>
      </c>
      <c r="D3" s="8" t="n">
        <f aca="false">'[1]2015.05'!$F$3</f>
        <v>285742.06</v>
      </c>
      <c r="E3" s="8" t="n">
        <f aca="false">'[1]2015.05'!$M$3</f>
        <v>200835.14</v>
      </c>
      <c r="F3" s="24" t="n">
        <f aca="false">'[1]2015.05'!$Q$3</f>
        <v>117250.22</v>
      </c>
      <c r="G3" s="24" t="n">
        <f aca="false">'[1]2015.05'!$AI$3</f>
        <v>120137.44</v>
      </c>
      <c r="H3" s="24" t="n">
        <f aca="false">'[1]2015.05'!$AJ$3</f>
        <v>33920.43</v>
      </c>
      <c r="I3" s="24" t="n">
        <f aca="false">'[1]2015.05'!$AK$3</f>
        <v>62091.94</v>
      </c>
      <c r="J3" s="24" t="n">
        <f aca="false">'[1]2015.05'!$AT$3</f>
        <v>139402.25</v>
      </c>
      <c r="K3" s="24" t="n">
        <f aca="false">'[1]2015.05'!$AU$3</f>
        <v>69975.4</v>
      </c>
      <c r="L3" s="24" t="n">
        <f aca="false">'[1]2015.05'!$BQ$3</f>
        <v>95159.49</v>
      </c>
      <c r="M3" s="24" t="n">
        <f aca="false">'[1]2015.05'!$BT$3</f>
        <v>222448.1</v>
      </c>
      <c r="N3" s="24" t="n">
        <f aca="false">'[1]2015.05'!$BX$3</f>
        <v>21843.69</v>
      </c>
      <c r="O3" s="24" t="n">
        <f aca="false">'[1]2015.05'!$CE$3</f>
        <v>37201.04</v>
      </c>
      <c r="P3" s="24" t="n">
        <f aca="false">'[1]2015.05'!$CM$3</f>
        <v>79565.57</v>
      </c>
      <c r="Q3" s="24" t="n">
        <f aca="false">'[1]2015.05'!$DB$3</f>
        <v>149876.21</v>
      </c>
      <c r="R3" s="24" t="n">
        <f aca="false">'[1]2015.05'!$DC$3</f>
        <v>55204.69</v>
      </c>
      <c r="S3" s="24" t="n">
        <f aca="false">'[1]2015.05'!$DD$3</f>
        <v>123442.8</v>
      </c>
      <c r="T3" s="24" t="n">
        <f aca="false">'[1]2015.05'!$DE$3</f>
        <v>68179.48</v>
      </c>
      <c r="U3" s="24" t="n">
        <f aca="false">'[1]2015.05'!$DN$3</f>
        <v>0</v>
      </c>
      <c r="V3" s="24"/>
      <c r="W3" s="24" t="n">
        <f aca="false">SUM(C3:V3)</f>
        <v>2102911.24</v>
      </c>
    </row>
    <row r="4" customFormat="false" ht="14.25" hidden="false" customHeight="false" outlineLevel="0" collapsed="false">
      <c r="A4" s="6"/>
      <c r="B4" s="7" t="s">
        <v>23</v>
      </c>
      <c r="C4" s="24" t="n">
        <f aca="false">C2-C3</f>
        <v>23584.85</v>
      </c>
      <c r="D4" s="24" t="n">
        <f aca="false">D2-D3</f>
        <v>88618.95</v>
      </c>
      <c r="E4" s="24" t="n">
        <f aca="false">E2-E3</f>
        <v>-13569.27</v>
      </c>
      <c r="F4" s="24" t="n">
        <f aca="false">F2-F3</f>
        <v>31053.7</v>
      </c>
      <c r="G4" s="24" t="n">
        <f aca="false">G2-G3</f>
        <v>49607.57</v>
      </c>
      <c r="H4" s="24" t="n">
        <f aca="false">H2-H3</f>
        <v>-22026.05</v>
      </c>
      <c r="I4" s="24" t="n">
        <f aca="false">I2-I3</f>
        <v>10223.8</v>
      </c>
      <c r="J4" s="24" t="n">
        <f aca="false">J2-J3</f>
        <v>37540.88</v>
      </c>
      <c r="K4" s="24" t="n">
        <f aca="false">K2-K3</f>
        <v>27614.92</v>
      </c>
      <c r="L4" s="24" t="n">
        <f aca="false">L2-L3</f>
        <v>71091.36</v>
      </c>
      <c r="M4" s="24" t="n">
        <f aca="false">M2-M3</f>
        <v>58025.41</v>
      </c>
      <c r="N4" s="24" t="n">
        <f aca="false">N2-N3</f>
        <v>-21843.69</v>
      </c>
      <c r="O4" s="24" t="n">
        <f aca="false">O2-O3</f>
        <v>7502.71</v>
      </c>
      <c r="P4" s="24" t="n">
        <f aca="false">P2-P3</f>
        <v>44879.11</v>
      </c>
      <c r="Q4" s="24" t="n">
        <f aca="false">Q2-Q3</f>
        <v>93134.48</v>
      </c>
      <c r="R4" s="24" t="n">
        <f aca="false">R2-R3</f>
        <v>14028.4</v>
      </c>
      <c r="S4" s="24" t="n">
        <f aca="false">S2-S3</f>
        <v>74759.68</v>
      </c>
      <c r="T4" s="24" t="n">
        <f aca="false">T2-T3</f>
        <v>26197.38</v>
      </c>
      <c r="U4" s="24" t="n">
        <f aca="false">U2-U3</f>
        <v>34757.06</v>
      </c>
      <c r="V4" s="24"/>
      <c r="W4" s="11" t="n">
        <f aca="false">W2-W3</f>
        <v>635181.25</v>
      </c>
    </row>
    <row r="5" customFormat="false" ht="14.25" hidden="false" customHeight="false" outlineLevel="0" collapsed="false">
      <c r="A5" s="6"/>
      <c r="B5" s="7" t="s">
        <v>24</v>
      </c>
      <c r="C5" s="12" t="n">
        <f aca="false">C4/C3</f>
        <v>0.106895184356048</v>
      </c>
      <c r="D5" s="12" t="n">
        <f aca="false">D4/D3</f>
        <v>0.310136176662267</v>
      </c>
      <c r="E5" s="12" t="n">
        <f aca="false">E4/E3</f>
        <v>-0.0675642220778695</v>
      </c>
      <c r="F5" s="12" t="n">
        <f aca="false">F4/F3</f>
        <v>0.264849822883062</v>
      </c>
      <c r="G5" s="12" t="n">
        <f aca="false">G4/G3</f>
        <v>0.41292348163903</v>
      </c>
      <c r="H5" s="12" t="n">
        <f aca="false">H4/H3</f>
        <v>-0.649344657482231</v>
      </c>
      <c r="I5" s="12" t="n">
        <f aca="false">I4/I3</f>
        <v>0.164655831336563</v>
      </c>
      <c r="J5" s="12" t="n">
        <f aca="false">J4/J3</f>
        <v>0.269298953209148</v>
      </c>
      <c r="K5" s="12" t="n">
        <f aca="false">K4/K3</f>
        <v>0.394637544051195</v>
      </c>
      <c r="L5" s="12" t="n">
        <f aca="false">L4/L3</f>
        <v>0.747075882815261</v>
      </c>
      <c r="M5" s="12" t="n">
        <f aca="false">M4/M3</f>
        <v>0.260849204825755</v>
      </c>
      <c r="N5" s="12" t="n">
        <f aca="false">N4/N3</f>
        <v>-1</v>
      </c>
      <c r="O5" s="12" t="n">
        <f aca="false">O4/O3</f>
        <v>0.201680114319385</v>
      </c>
      <c r="P5" s="12" t="n">
        <f aca="false">P4/P3</f>
        <v>0.564051888272779</v>
      </c>
      <c r="Q5" s="12" t="n">
        <f aca="false">Q4/Q3</f>
        <v>0.621409361765954</v>
      </c>
      <c r="R5" s="12" t="n">
        <f aca="false">R4/R3</f>
        <v>0.254116090498833</v>
      </c>
      <c r="S5" s="12" t="n">
        <f aca="false">S4/S3</f>
        <v>0.605622037089243</v>
      </c>
      <c r="T5" s="12" t="n">
        <f aca="false">T4/T3</f>
        <v>0.384241416918991</v>
      </c>
      <c r="U5" s="12" t="e">
        <f aca="false">U4/U3</f>
        <v>#DIV/0!</v>
      </c>
      <c r="V5" s="12"/>
      <c r="W5" s="12" t="n">
        <f aca="false">W4/W3</f>
        <v>0.302048530588481</v>
      </c>
    </row>
    <row r="6" customFormat="false" ht="14.25" hidden="false" customHeight="false" outlineLevel="0" collapsed="false">
      <c r="A6" s="6"/>
      <c r="B6" s="13" t="s">
        <v>25</v>
      </c>
      <c r="C6" s="14" t="n">
        <f aca="false">'[1]2015.05'!$E$6</f>
        <v>249000</v>
      </c>
      <c r="D6" s="14" t="n">
        <f aca="false">'[1]2015.05'!$F$6</f>
        <v>294000</v>
      </c>
      <c r="E6" s="14" t="n">
        <f aca="false">'[1]2015.05'!$M$6</f>
        <v>240000</v>
      </c>
      <c r="F6" s="14" t="n">
        <f aca="false">'[1]2015.05'!$Q$6</f>
        <v>147000</v>
      </c>
      <c r="G6" s="14" t="n">
        <f aca="false">'[1]2015.05'!$AI$6</f>
        <v>168000</v>
      </c>
      <c r="H6" s="14" t="n">
        <f aca="false">'[1]2015.05'!$AJ$6</f>
        <v>45000</v>
      </c>
      <c r="I6" s="14" t="n">
        <f aca="false">'[1]2015.05'!$AK$6</f>
        <v>87000</v>
      </c>
      <c r="J6" s="14" t="n">
        <f aca="false">'[1]2015.05'!$AT$6</f>
        <v>174000</v>
      </c>
      <c r="K6" s="14" t="n">
        <f aca="false">'[1]2015.05'!$AU$6</f>
        <v>84000</v>
      </c>
      <c r="L6" s="14" t="n">
        <f aca="false">'[1]2015.05'!$BQ$6</f>
        <v>144000</v>
      </c>
      <c r="M6" s="14" t="n">
        <f aca="false">'[1]2015.05'!$BT$6</f>
        <v>255000</v>
      </c>
      <c r="N6" s="14" t="n">
        <f aca="false">'[1]2015.05'!$BX$6</f>
        <v>45000</v>
      </c>
      <c r="O6" s="14" t="n">
        <f aca="false">'[1]2015.05'!$CE$6</f>
        <v>57000</v>
      </c>
      <c r="P6" s="14" t="n">
        <f aca="false">'[1]2015.05'!$CM$6</f>
        <v>123000</v>
      </c>
      <c r="Q6" s="14" t="n">
        <f aca="false">'[1]2015.05'!$DB$6</f>
        <v>180000</v>
      </c>
      <c r="R6" s="14" t="n">
        <f aca="false">'[1]2015.05'!$DC$6</f>
        <v>84000</v>
      </c>
      <c r="S6" s="14" t="n">
        <f aca="false">'[1]2015.05'!$DD$6</f>
        <v>177000</v>
      </c>
      <c r="T6" s="14" t="n">
        <f aca="false">'[1]2015.05'!$DE$6</f>
        <v>96000</v>
      </c>
      <c r="U6" s="14" t="n">
        <f aca="false">'[1]2015.05'!$DN$6</f>
        <v>0</v>
      </c>
      <c r="V6" s="14"/>
      <c r="W6" s="24" t="n">
        <f aca="false">SUM(C6:V6)</f>
        <v>2649000</v>
      </c>
    </row>
    <row r="7" customFormat="false" ht="14.25" hidden="false" customHeight="false" outlineLevel="0" collapsed="false">
      <c r="A7" s="6"/>
      <c r="B7" s="15" t="s">
        <v>26</v>
      </c>
      <c r="C7" s="12" t="n">
        <f aca="false">C2/C6</f>
        <v>0.980803775100402</v>
      </c>
      <c r="D7" s="12" t="n">
        <f aca="false">D2/D6</f>
        <v>1.27333676870748</v>
      </c>
      <c r="E7" s="12" t="n">
        <f aca="false">E2/E6</f>
        <v>0.780274458333333</v>
      </c>
      <c r="F7" s="12" t="n">
        <f aca="false">F2/F6</f>
        <v>1.00887020408163</v>
      </c>
      <c r="G7" s="12" t="n">
        <f aca="false">G2/G6</f>
        <v>1.01038696428571</v>
      </c>
      <c r="H7" s="12" t="n">
        <f aca="false">H2/H6</f>
        <v>0.264319555555556</v>
      </c>
      <c r="I7" s="12" t="n">
        <f aca="false">I2/I6</f>
        <v>0.831215402298851</v>
      </c>
      <c r="J7" s="12" t="n">
        <f aca="false">J2/J6</f>
        <v>1.01691454022989</v>
      </c>
      <c r="K7" s="12" t="n">
        <f aca="false">K2/K6</f>
        <v>1.16178952380952</v>
      </c>
      <c r="L7" s="12" t="n">
        <f aca="false">L2/L6</f>
        <v>1.15451979166667</v>
      </c>
      <c r="M7" s="12" t="n">
        <f aca="false">M2/M6</f>
        <v>1.09989611764706</v>
      </c>
      <c r="N7" s="12" t="n">
        <f aca="false">N2/N6</f>
        <v>0</v>
      </c>
      <c r="O7" s="12" t="n">
        <f aca="false">O2/O6</f>
        <v>0.784276315789474</v>
      </c>
      <c r="P7" s="12" t="n">
        <f aca="false">P2/P6</f>
        <v>1.01174536585366</v>
      </c>
      <c r="Q7" s="12" t="n">
        <f aca="false">Q2/Q6</f>
        <v>1.35005938888889</v>
      </c>
      <c r="R7" s="12" t="n">
        <f aca="false">R2/R6</f>
        <v>0.824203452380952</v>
      </c>
      <c r="S7" s="12" t="n">
        <f aca="false">S2/S6</f>
        <v>1.11978802259887</v>
      </c>
      <c r="T7" s="12" t="n">
        <f aca="false">T2/T6</f>
        <v>0.983092291666667</v>
      </c>
      <c r="U7" s="12" t="e">
        <f aca="false">U2/U6</f>
        <v>#DIV/0!</v>
      </c>
      <c r="V7" s="12"/>
      <c r="W7" s="12" t="n">
        <f aca="false">W2/W6</f>
        <v>1.03363249905625</v>
      </c>
    </row>
    <row r="8" customFormat="false" ht="14.25" hidden="false" customHeight="false" outlineLevel="0" collapsed="false">
      <c r="A8" s="6"/>
      <c r="B8" s="16" t="s">
        <v>27</v>
      </c>
      <c r="C8" s="24" t="n">
        <f aca="false">'[1]2015.05'!$E$8</f>
        <v>213126.5</v>
      </c>
      <c r="D8" s="24" t="n">
        <f aca="false">'[1]2015.05'!$F$8</f>
        <v>320545.76</v>
      </c>
      <c r="E8" s="24" t="n">
        <f aca="false">'[1]2015.05'!$M$8</f>
        <v>161397.5</v>
      </c>
      <c r="F8" s="24" t="n">
        <f aca="false">'[1]2015.05'!$Q$8</f>
        <v>128165.59</v>
      </c>
      <c r="G8" s="24" t="n">
        <f aca="false">'[1]2015.05'!$AI$8</f>
        <v>146625.69</v>
      </c>
      <c r="H8" s="24" t="n">
        <f aca="false">'[1]2015.05'!$AJ$8</f>
        <v>10209.55</v>
      </c>
      <c r="I8" s="24" t="n">
        <f aca="false">'[1]2015.05'!$AK$8</f>
        <v>62354.42</v>
      </c>
      <c r="J8" s="24" t="n">
        <f aca="false">'[1]2015.05'!$AT$8</f>
        <v>152277.36</v>
      </c>
      <c r="K8" s="24" t="n">
        <f aca="false">'[1]2015.05'!$AU$8</f>
        <v>83906.68</v>
      </c>
      <c r="L8" s="24" t="n">
        <f aca="false">'[1]2015.05'!$BQ$8</f>
        <v>143207.5</v>
      </c>
      <c r="M8" s="24" t="n">
        <f aca="false">'[1]2015.05'!$BT$8</f>
        <v>241622.83</v>
      </c>
      <c r="N8" s="24" t="n">
        <f aca="false">'[1]2015.05'!$BX$8</f>
        <v>0</v>
      </c>
      <c r="O8" s="24" t="n">
        <f aca="false">'[1]2015.05'!$CE$8</f>
        <v>38473.08</v>
      </c>
      <c r="P8" s="24" t="n">
        <f aca="false">'[1]2015.05'!$CM$8</f>
        <v>107104.79</v>
      </c>
      <c r="Q8" s="24" t="n">
        <f aca="false">'[1]2015.05'!$DB$8</f>
        <v>209140.47</v>
      </c>
      <c r="R8" s="24" t="n">
        <f aca="false">'[1]2015.05'!$DC$8</f>
        <v>59660.66</v>
      </c>
      <c r="S8" s="24" t="n">
        <f aca="false">'[1]2015.05'!$DD$8</f>
        <v>170531.08</v>
      </c>
      <c r="T8" s="24" t="n">
        <f aca="false">'[1]2015.05'!$DE$8</f>
        <v>81172.04</v>
      </c>
      <c r="U8" s="24" t="n">
        <f aca="false">'[1]2015.05'!$DN$8</f>
        <v>29877.3</v>
      </c>
      <c r="V8" s="24"/>
      <c r="W8" s="17" t="n">
        <f aca="false">SUM(C8:V8)</f>
        <v>2359398.8</v>
      </c>
    </row>
    <row r="9" customFormat="false" ht="14.25" hidden="false" customHeight="false" outlineLevel="0" collapsed="false">
      <c r="A9" s="6"/>
      <c r="B9" s="16" t="s">
        <v>28</v>
      </c>
      <c r="C9" s="18" t="n">
        <f aca="false">C8-C11</f>
        <v>70995.85</v>
      </c>
      <c r="D9" s="18" t="n">
        <f aca="false">D8-D11</f>
        <v>85951.58</v>
      </c>
      <c r="E9" s="18" t="n">
        <f aca="false">E8-E11</f>
        <v>46524.67</v>
      </c>
      <c r="F9" s="18" t="n">
        <f aca="false">F8-F11</f>
        <v>44515.16</v>
      </c>
      <c r="G9" s="18" t="n">
        <f aca="false">G8-G11</f>
        <v>49374.46</v>
      </c>
      <c r="H9" s="18" t="n">
        <f aca="false">H8-H11</f>
        <v>1787.82</v>
      </c>
      <c r="I9" s="18" t="n">
        <f aca="false">I8-I11</f>
        <v>16587.39</v>
      </c>
      <c r="J9" s="18" t="n">
        <f aca="false">J8-J11</f>
        <v>50988.38</v>
      </c>
      <c r="K9" s="18" t="n">
        <f aca="false">K8-K11</f>
        <v>23816.94</v>
      </c>
      <c r="L9" s="18" t="n">
        <f aca="false">L8-L11</f>
        <v>43556.22</v>
      </c>
      <c r="M9" s="18" t="n">
        <f aca="false">M8-M11</f>
        <v>71981.14</v>
      </c>
      <c r="N9" s="18" t="n">
        <f aca="false">N8-N11</f>
        <v>0</v>
      </c>
      <c r="O9" s="18" t="n">
        <f aca="false">O8-O11</f>
        <v>9575.08</v>
      </c>
      <c r="P9" s="18" t="n">
        <f aca="false">P8-P11</f>
        <v>31973.1</v>
      </c>
      <c r="Q9" s="18" t="n">
        <f aca="false">Q8-Q11</f>
        <v>69604.42</v>
      </c>
      <c r="R9" s="18" t="n">
        <f aca="false">R8-R11</f>
        <v>18896.83</v>
      </c>
      <c r="S9" s="18" t="n">
        <f aca="false">S8-S11</f>
        <v>54463.49</v>
      </c>
      <c r="T9" s="18" t="n">
        <f aca="false">T8-T11</f>
        <v>26242.95</v>
      </c>
      <c r="U9" s="18" t="n">
        <f aca="false">U8-U11</f>
        <v>6738.18</v>
      </c>
      <c r="V9" s="18"/>
      <c r="W9" s="24" t="n">
        <f aca="false">W8-W11</f>
        <v>723573.66</v>
      </c>
    </row>
    <row r="10" customFormat="false" ht="14.25" hidden="false" customHeight="false" outlineLevel="0" collapsed="false">
      <c r="A10" s="6"/>
      <c r="B10" s="19" t="s">
        <v>29</v>
      </c>
      <c r="C10" s="12" t="n">
        <f aca="false">C9/C8</f>
        <v>0.333116013259731</v>
      </c>
      <c r="D10" s="12" t="n">
        <f aca="false">D9/D8</f>
        <v>0.26814137238939</v>
      </c>
      <c r="E10" s="12" t="n">
        <f aca="false">E9/E8</f>
        <v>0.288261404296845</v>
      </c>
      <c r="F10" s="12" t="n">
        <f aca="false">F9/F8</f>
        <v>0.347325362447128</v>
      </c>
      <c r="G10" s="12" t="n">
        <f aca="false">G9/G8</f>
        <v>0.336738125494925</v>
      </c>
      <c r="H10" s="12" t="n">
        <f aca="false">H9/H8</f>
        <v>0.175112517202031</v>
      </c>
      <c r="I10" s="12" t="n">
        <f aca="false">I9/I8</f>
        <v>0.266017870104477</v>
      </c>
      <c r="J10" s="12" t="n">
        <f aca="false">J9/J8</f>
        <v>0.334838875588597</v>
      </c>
      <c r="K10" s="12" t="n">
        <f aca="false">K9/K8</f>
        <v>0.283850344215741</v>
      </c>
      <c r="L10" s="12" t="n">
        <f aca="false">L9/L8</f>
        <v>0.304147617966936</v>
      </c>
      <c r="M10" s="12" t="n">
        <f aca="false">M9/M8</f>
        <v>0.29790703138441</v>
      </c>
      <c r="N10" s="12" t="e">
        <f aca="false">N9/N8</f>
        <v>#DIV/0!</v>
      </c>
      <c r="O10" s="12" t="n">
        <f aca="false">O9/O8</f>
        <v>0.248877396870747</v>
      </c>
      <c r="P10" s="12" t="n">
        <f aca="false">P9/P8</f>
        <v>0.298521662756633</v>
      </c>
      <c r="Q10" s="12" t="n">
        <f aca="false">Q9/Q8</f>
        <v>0.332811817817948</v>
      </c>
      <c r="R10" s="12" t="n">
        <f aca="false">R9/R8</f>
        <v>0.316738534236799</v>
      </c>
      <c r="S10" s="12" t="n">
        <f aca="false">S9/S8</f>
        <v>0.319375740774057</v>
      </c>
      <c r="T10" s="12" t="n">
        <f aca="false">T9/T8</f>
        <v>0.323300363031408</v>
      </c>
      <c r="U10" s="12" t="n">
        <f aca="false">U9/U8</f>
        <v>0.225528411201815</v>
      </c>
      <c r="V10" s="12"/>
      <c r="W10" s="12" t="n">
        <f aca="false">W9/W8</f>
        <v>0.306677133174773</v>
      </c>
    </row>
    <row r="11" customFormat="false" ht="14.25" hidden="false" customHeight="false" outlineLevel="0" collapsed="false">
      <c r="A11" s="6"/>
      <c r="B11" s="16" t="s">
        <v>30</v>
      </c>
      <c r="C11" s="20" t="n">
        <f aca="false">'[1]2015.05'!$E$11</f>
        <v>142130.65</v>
      </c>
      <c r="D11" s="20" t="n">
        <f aca="false">'[1]2015.05'!$F$11</f>
        <v>234594.18</v>
      </c>
      <c r="E11" s="20" t="n">
        <f aca="false">'[1]2015.05'!$M$11</f>
        <v>114872.83</v>
      </c>
      <c r="F11" s="24" t="n">
        <f aca="false">'[1]2015.05'!$Q$11</f>
        <v>83650.43</v>
      </c>
      <c r="G11" s="24" t="n">
        <f aca="false">'[1]2015.05'!$AI$11</f>
        <v>97251.23</v>
      </c>
      <c r="H11" s="24" t="n">
        <f aca="false">'[1]2015.05'!$AJ$11</f>
        <v>8421.73</v>
      </c>
      <c r="I11" s="24" t="n">
        <f aca="false">'[1]2015.05'!$AK$11</f>
        <v>45767.03</v>
      </c>
      <c r="J11" s="24" t="n">
        <f aca="false">'[1]2015.05'!$AT$11</f>
        <v>101288.98</v>
      </c>
      <c r="K11" s="24" t="n">
        <f aca="false">'[1]2015.05'!$AU$11</f>
        <v>60089.74</v>
      </c>
      <c r="L11" s="24" t="n">
        <f aca="false">'[1]2015.05'!$BQ$11</f>
        <v>99651.28</v>
      </c>
      <c r="M11" s="24" t="n">
        <f aca="false">'[1]2015.05'!$BT$11</f>
        <v>169641.69</v>
      </c>
      <c r="N11" s="24" t="n">
        <f aca="false">'[1]2015.05'!$BX$11</f>
        <v>0</v>
      </c>
      <c r="O11" s="24" t="n">
        <f aca="false">'[1]2015.05'!$CE$11</f>
        <v>28898</v>
      </c>
      <c r="P11" s="24" t="n">
        <f aca="false">'[1]2015.05'!$CM$11</f>
        <v>75131.69</v>
      </c>
      <c r="Q11" s="24" t="n">
        <f aca="false">'[1]2015.05'!$DB$11</f>
        <v>139536.05</v>
      </c>
      <c r="R11" s="24" t="n">
        <f aca="false">'[1]2015.05'!$DC$11</f>
        <v>40763.83</v>
      </c>
      <c r="S11" s="24" t="n">
        <f aca="false">'[1]2015.05'!$DD$11</f>
        <v>116067.59</v>
      </c>
      <c r="T11" s="24" t="n">
        <f aca="false">'[1]2015.05'!$DE$11</f>
        <v>54929.09</v>
      </c>
      <c r="U11" s="24" t="n">
        <f aca="false">'[1]2015.05'!$DN$11</f>
        <v>23139.12</v>
      </c>
      <c r="V11" s="24"/>
      <c r="W11" s="24" t="n">
        <f aca="false">SUM(C11:V11)</f>
        <v>1635825.14</v>
      </c>
    </row>
    <row r="12" customFormat="false" ht="14.25" hidden="false" customHeight="false" outlineLevel="0" collapsed="false">
      <c r="A12" s="21" t="s">
        <v>31</v>
      </c>
      <c r="B12" s="21"/>
      <c r="C12" s="8" t="n">
        <f aca="false">'[1]2015.05'!$E$12</f>
        <v>0</v>
      </c>
      <c r="D12" s="8" t="n">
        <f aca="false">'[1]2015.05'!$F$12</f>
        <v>0</v>
      </c>
      <c r="E12" s="8" t="n">
        <f aca="false">'[1]2015.05'!$M$12</f>
        <v>0</v>
      </c>
      <c r="F12" s="24" t="n">
        <f aca="false">'[1]2015.05'!$Q$12</f>
        <v>0</v>
      </c>
      <c r="G12" s="24" t="n">
        <f aca="false">'[1]2015.05'!$AI$12</f>
        <v>0</v>
      </c>
      <c r="H12" s="24" t="n">
        <f aca="false">'[1]2015.05'!$AJ$12</f>
        <v>0</v>
      </c>
      <c r="I12" s="24" t="n">
        <f aca="false">'[1]2015.05'!$AK$12</f>
        <v>0</v>
      </c>
      <c r="J12" s="24" t="n">
        <f aca="false">'[1]2015.05'!$AT$12</f>
        <v>0</v>
      </c>
      <c r="K12" s="24" t="n">
        <f aca="false">'[1]2015.05'!$AU$12</f>
        <v>0</v>
      </c>
      <c r="L12" s="24" t="n">
        <f aca="false">'[1]2015.05'!$BQ$12</f>
        <v>0</v>
      </c>
      <c r="M12" s="24" t="n">
        <f aca="false">'[1]2015.05'!$BT$12</f>
        <v>0</v>
      </c>
      <c r="N12" s="24" t="n">
        <f aca="false">'[1]2015.05'!$BX$12</f>
        <v>0</v>
      </c>
      <c r="O12" s="24" t="n">
        <f aca="false">'[1]2015.05'!$CE$12</f>
        <v>0</v>
      </c>
      <c r="P12" s="24" t="n">
        <f aca="false">'[1]2015.05'!$CM$12</f>
        <v>0</v>
      </c>
      <c r="Q12" s="24" t="n">
        <f aca="false">'[1]2015.05'!$DB$12</f>
        <v>0</v>
      </c>
      <c r="R12" s="24" t="n">
        <f aca="false">'[1]2015.05'!$DC$12</f>
        <v>0</v>
      </c>
      <c r="S12" s="24" t="n">
        <f aca="false">'[1]2015.05'!$DD$12</f>
        <v>0</v>
      </c>
      <c r="T12" s="24" t="n">
        <f aca="false">'[1]2015.05'!$DE$12</f>
        <v>0</v>
      </c>
      <c r="U12" s="24" t="n">
        <f aca="false">'[1]2015.05'!$DN$12</f>
        <v>0</v>
      </c>
      <c r="V12" s="24"/>
      <c r="W12" s="24" t="n">
        <f aca="false">SUM(C12:V12)</f>
        <v>0</v>
      </c>
    </row>
    <row r="13" customFormat="false" ht="14.25" hidden="false" customHeight="false" outlineLevel="0" collapsed="false">
      <c r="A13" s="21" t="s">
        <v>32</v>
      </c>
      <c r="B13" s="21"/>
      <c r="C13" s="8" t="n">
        <f aca="false">'[1]2015.05'!$E$13</f>
        <v>0</v>
      </c>
      <c r="D13" s="20" t="n">
        <f aca="false">'[1]2015.05'!$F$13</f>
        <v>0</v>
      </c>
      <c r="E13" s="8" t="n">
        <f aca="false">'[1]2015.05'!$M$13</f>
        <v>0</v>
      </c>
      <c r="F13" s="24" t="n">
        <f aca="false">'[1]2015.05'!$Q$13</f>
        <v>0</v>
      </c>
      <c r="G13" s="24" t="n">
        <f aca="false">'[1]2015.05'!$AI$13</f>
        <v>0</v>
      </c>
      <c r="H13" s="24" t="n">
        <f aca="false">'[1]2015.05'!$AJ$13</f>
        <v>0</v>
      </c>
      <c r="I13" s="24" t="n">
        <f aca="false">'[1]2015.05'!$AK$13</f>
        <v>452</v>
      </c>
      <c r="J13" s="24" t="n">
        <f aca="false">'[1]2015.05'!$AT$13</f>
        <v>0</v>
      </c>
      <c r="K13" s="24" t="n">
        <f aca="false">'[1]2015.05'!$AU$13</f>
        <v>0</v>
      </c>
      <c r="L13" s="24" t="n">
        <f aca="false">'[1]2015.05'!$BQ$13</f>
        <v>0</v>
      </c>
      <c r="M13" s="24" t="n">
        <f aca="false">'[1]2015.05'!$BT$13</f>
        <v>0</v>
      </c>
      <c r="N13" s="24" t="n">
        <f aca="false">'[1]2015.05'!$BX$13</f>
        <v>0</v>
      </c>
      <c r="O13" s="24" t="n">
        <f aca="false">'[1]2015.05'!$CE$13</f>
        <v>0</v>
      </c>
      <c r="P13" s="24" t="n">
        <f aca="false">'[1]2015.05'!$CM$13</f>
        <v>0</v>
      </c>
      <c r="Q13" s="24" t="n">
        <f aca="false">'[1]2015.05'!$DB$13</f>
        <v>0</v>
      </c>
      <c r="R13" s="24" t="n">
        <f aca="false">'[1]2015.05'!$DC$13</f>
        <v>143.1</v>
      </c>
      <c r="S13" s="24" t="n">
        <f aca="false">'[1]2015.05'!$DD$13</f>
        <v>500</v>
      </c>
      <c r="T13" s="24" t="n">
        <f aca="false">'[1]2015.05'!$DE$13</f>
        <v>0</v>
      </c>
      <c r="U13" s="24" t="n">
        <f aca="false">'[1]2015.05'!$DN$13</f>
        <v>0</v>
      </c>
      <c r="V13" s="24"/>
      <c r="W13" s="17" t="n">
        <f aca="false">SUM(C13:V13)</f>
        <v>1095.1</v>
      </c>
    </row>
    <row r="14" customFormat="false" ht="14.25" hidden="false" customHeight="false" outlineLevel="0" collapsed="false">
      <c r="A14" s="21" t="s">
        <v>33</v>
      </c>
      <c r="B14" s="21"/>
      <c r="C14" s="8" t="n">
        <f aca="false">'[1]2015.05'!$E$14</f>
        <v>0</v>
      </c>
      <c r="D14" s="8" t="n">
        <f aca="false">'[1]2015.05'!$F$14</f>
        <v>0</v>
      </c>
      <c r="E14" s="8" t="n">
        <f aca="false">'[1]2015.05'!$M$14</f>
        <v>0</v>
      </c>
      <c r="F14" s="24" t="n">
        <f aca="false">'[1]2015.05'!$Q$14</f>
        <v>0</v>
      </c>
      <c r="G14" s="24" t="n">
        <f aca="false">'[1]2015.05'!$AI$14</f>
        <v>0</v>
      </c>
      <c r="H14" s="24" t="n">
        <f aca="false">'[1]2015.05'!$AJ$14</f>
        <v>0</v>
      </c>
      <c r="I14" s="24" t="n">
        <f aca="false">'[1]2015.05'!$AK$14</f>
        <v>0</v>
      </c>
      <c r="J14" s="24" t="n">
        <f aca="false">'[1]2015.05'!$AT$14</f>
        <v>0</v>
      </c>
      <c r="K14" s="24" t="n">
        <f aca="false">'[1]2015.05'!$AU$14</f>
        <v>0</v>
      </c>
      <c r="L14" s="24" t="n">
        <f aca="false">'[1]2015.05'!$BQ$14</f>
        <v>0</v>
      </c>
      <c r="M14" s="24" t="n">
        <f aca="false">'[1]2015.05'!$BT$14</f>
        <v>0</v>
      </c>
      <c r="N14" s="24" t="n">
        <f aca="false">'[1]2015.05'!$BX$14</f>
        <v>0</v>
      </c>
      <c r="O14" s="24" t="n">
        <f aca="false">'[1]2015.05'!$CE$14</f>
        <v>0</v>
      </c>
      <c r="P14" s="24" t="n">
        <f aca="false">'[1]2015.05'!$CM$14</f>
        <v>0</v>
      </c>
      <c r="Q14" s="24" t="n">
        <f aca="false">'[1]2015.05'!$DB$14</f>
        <v>0</v>
      </c>
      <c r="R14" s="24" t="n">
        <f aca="false">'[1]2015.05'!$DC$14</f>
        <v>0</v>
      </c>
      <c r="S14" s="24" t="n">
        <f aca="false">'[1]2015.05'!$DD$14</f>
        <v>0</v>
      </c>
      <c r="T14" s="24" t="n">
        <f aca="false">'[1]2015.05'!$DE$14</f>
        <v>0</v>
      </c>
      <c r="U14" s="24" t="n">
        <f aca="false">'[1]2015.05'!$DN$14</f>
        <v>0</v>
      </c>
      <c r="V14" s="24"/>
      <c r="W14" s="24" t="n">
        <f aca="false">SUM(C14:V14)</f>
        <v>0</v>
      </c>
    </row>
    <row r="15" customFormat="false" ht="14.25" hidden="false" customHeight="false" outlineLevel="0" collapsed="false">
      <c r="A15" s="21" t="s">
        <v>34</v>
      </c>
      <c r="B15" s="21"/>
      <c r="C15" s="20" t="n">
        <f aca="false">'[1]2015.05'!$E$15</f>
        <v>50</v>
      </c>
      <c r="D15" s="20" t="n">
        <f aca="false">'[1]2015.05'!$F$15</f>
        <v>100</v>
      </c>
      <c r="E15" s="20" t="n">
        <f aca="false">'[1]2015.05'!$M$15</f>
        <v>100</v>
      </c>
      <c r="F15" s="24" t="n">
        <f aca="false">'[1]2015.05'!$Q$15</f>
        <v>0</v>
      </c>
      <c r="G15" s="24" t="n">
        <f aca="false">'[1]2015.05'!$AI$15</f>
        <v>50</v>
      </c>
      <c r="H15" s="24" t="n">
        <f aca="false">'[1]2015.05'!$AJ$15</f>
        <v>0</v>
      </c>
      <c r="I15" s="24" t="n">
        <f aca="false">'[1]2015.05'!$AK$15</f>
        <v>50</v>
      </c>
      <c r="J15" s="24" t="n">
        <f aca="false">'[1]2015.05'!$AT$15</f>
        <v>100</v>
      </c>
      <c r="K15" s="24" t="n">
        <f aca="false">'[1]2015.05'!$AU$15</f>
        <v>0</v>
      </c>
      <c r="L15" s="24" t="n">
        <f aca="false">'[1]2015.05'!$BQ$15</f>
        <v>200</v>
      </c>
      <c r="M15" s="24" t="n">
        <f aca="false">'[1]2015.05'!$BT$15</f>
        <v>150</v>
      </c>
      <c r="N15" s="24" t="n">
        <f aca="false">'[1]2015.05'!$BX$15</f>
        <v>0</v>
      </c>
      <c r="O15" s="24" t="n">
        <f aca="false">'[1]2015.05'!$CE$15</f>
        <v>100</v>
      </c>
      <c r="P15" s="24" t="n">
        <f aca="false">'[1]2015.05'!$CM$15</f>
        <v>400</v>
      </c>
      <c r="Q15" s="24" t="n">
        <f aca="false">'[1]2015.05'!$DB$15</f>
        <v>0</v>
      </c>
      <c r="R15" s="24" t="n">
        <f aca="false">'[1]2015.05'!$DC$15</f>
        <v>0</v>
      </c>
      <c r="S15" s="24" t="n">
        <f aca="false">'[1]2015.05'!$DD$15</f>
        <v>0</v>
      </c>
      <c r="T15" s="24" t="n">
        <f aca="false">'[1]2015.05'!$DE$15</f>
        <v>45</v>
      </c>
      <c r="U15" s="24" t="n">
        <f aca="false">'[1]2015.05'!$DN$15</f>
        <v>0</v>
      </c>
      <c r="V15" s="24"/>
      <c r="W15" s="24" t="n">
        <f aca="false">SUM(C15:V15)</f>
        <v>1345</v>
      </c>
    </row>
    <row r="16" customFormat="false" ht="14.25" hidden="false" customHeight="false" outlineLevel="0" collapsed="false">
      <c r="A16" s="22" t="s">
        <v>35</v>
      </c>
      <c r="B16" s="22"/>
      <c r="C16" s="8" t="n">
        <f aca="false">'[1]2015.05'!$E$16</f>
        <v>0</v>
      </c>
      <c r="D16" s="8" t="n">
        <f aca="false">'[1]2015.05'!$F$16</f>
        <v>0</v>
      </c>
      <c r="E16" s="8" t="n">
        <f aca="false">'[1]2015.05'!$M$16</f>
        <v>0</v>
      </c>
      <c r="F16" s="24" t="n">
        <f aca="false">'[1]2015.05'!$Q$16</f>
        <v>0</v>
      </c>
      <c r="G16" s="24" t="n">
        <f aca="false">'[1]2015.05'!$AI$16</f>
        <v>0</v>
      </c>
      <c r="H16" s="24" t="n">
        <f aca="false">'[1]2015.05'!$AJ$16</f>
        <v>0</v>
      </c>
      <c r="I16" s="24" t="n">
        <f aca="false">'[1]2015.05'!$AK$16</f>
        <v>0</v>
      </c>
      <c r="J16" s="24" t="n">
        <f aca="false">'[1]2015.05'!$AT$16</f>
        <v>0</v>
      </c>
      <c r="K16" s="24" t="n">
        <f aca="false">'[1]2015.05'!$AU$16</f>
        <v>0</v>
      </c>
      <c r="L16" s="24" t="n">
        <f aca="false">'[1]2015.05'!$BQ$16</f>
        <v>0</v>
      </c>
      <c r="M16" s="24" t="n">
        <f aca="false">'[1]2015.05'!$BT$16</f>
        <v>0</v>
      </c>
      <c r="N16" s="24" t="n">
        <f aca="false">'[1]2015.05'!$BX$16</f>
        <v>0</v>
      </c>
      <c r="O16" s="24" t="n">
        <f aca="false">'[1]2015.05'!$CE$16</f>
        <v>0</v>
      </c>
      <c r="P16" s="24" t="n">
        <f aca="false">'[1]2015.05'!$CM$16</f>
        <v>0</v>
      </c>
      <c r="Q16" s="24" t="n">
        <f aca="false">'[1]2015.05'!$DB$16</f>
        <v>0</v>
      </c>
      <c r="R16" s="24" t="n">
        <f aca="false">'[1]2015.05'!$DC$16</f>
        <v>0</v>
      </c>
      <c r="S16" s="24" t="n">
        <f aca="false">'[1]2015.05'!$DD$16</f>
        <v>0</v>
      </c>
      <c r="T16" s="24" t="n">
        <f aca="false">'[1]2015.05'!$DE$16</f>
        <v>0</v>
      </c>
      <c r="U16" s="24" t="n">
        <f aca="false">'[1]2015.05'!$DN$16</f>
        <v>0</v>
      </c>
      <c r="V16" s="24"/>
      <c r="W16" s="24" t="n">
        <f aca="false">SUM(C16:V16)</f>
        <v>0</v>
      </c>
    </row>
    <row r="17" customFormat="false" ht="14.25" hidden="false" customHeight="true" outlineLevel="0" collapsed="false">
      <c r="A17" s="23" t="s">
        <v>36</v>
      </c>
      <c r="B17" s="24" t="s">
        <v>37</v>
      </c>
      <c r="C17" s="25" t="n">
        <f aca="false">'[1]2015.05'!$E$17</f>
        <v>64481.29</v>
      </c>
      <c r="D17" s="25" t="n">
        <f aca="false">'[1]2015.05'!$F$17</f>
        <v>39075.2</v>
      </c>
      <c r="E17" s="25" t="n">
        <f aca="false">'[1]2015.05'!$M$17</f>
        <v>56957.84</v>
      </c>
      <c r="F17" s="25" t="n">
        <f aca="false">'[1]2015.05'!$Q$17</f>
        <v>41162.21</v>
      </c>
      <c r="G17" s="25" t="n">
        <f aca="false">'[1]2015.05'!$AI$17</f>
        <v>53942.42</v>
      </c>
      <c r="H17" s="25" t="n">
        <f aca="false">'[1]2015.05'!$AJ$17</f>
        <v>11586.13</v>
      </c>
      <c r="I17" s="25" t="n">
        <f aca="false">'[1]2015.05'!$AK$17</f>
        <v>30583.15</v>
      </c>
      <c r="J17" s="25" t="n">
        <f aca="false">'[1]2015.05'!$AT$17</f>
        <v>55826.8</v>
      </c>
      <c r="K17" s="25" t="n">
        <f aca="false">'[1]2015.05'!$AU$17</f>
        <v>32737.05</v>
      </c>
      <c r="L17" s="25" t="n">
        <f aca="false">'[1]2015.05'!$BQ$17</f>
        <v>44160</v>
      </c>
      <c r="M17" s="25" t="n">
        <f aca="false">'[1]2015.05'!$BT$17</f>
        <v>40631.68</v>
      </c>
      <c r="N17" s="25" t="n">
        <f aca="false">'[1]2015.05'!$BX$17</f>
        <v>17778.08</v>
      </c>
      <c r="O17" s="25" t="n">
        <f aca="false">'[1]2015.05'!$CE$17</f>
        <v>18970.89</v>
      </c>
      <c r="P17" s="25" t="n">
        <f aca="false">'[1]2015.05'!$CM$17</f>
        <v>29220.68</v>
      </c>
      <c r="Q17" s="25" t="n">
        <f aca="false">'[1]2015.05'!$DB$17</f>
        <v>51810.29</v>
      </c>
      <c r="R17" s="25" t="n">
        <f aca="false">'[1]2015.05'!$DC$17</f>
        <v>26102.56</v>
      </c>
      <c r="S17" s="25" t="n">
        <f aca="false">'[1]2015.05'!$DD$17</f>
        <v>32787.23</v>
      </c>
      <c r="T17" s="25" t="n">
        <f aca="false">'[1]2015.05'!$DE$17</f>
        <v>33271.25</v>
      </c>
      <c r="U17" s="25" t="n">
        <f aca="false">'[1]2015.05'!$DN$17</f>
        <v>7788</v>
      </c>
      <c r="V17" s="25"/>
      <c r="W17" s="24" t="n">
        <f aca="false">SUM(C17:V17)</f>
        <v>688872.75</v>
      </c>
    </row>
    <row r="18" customFormat="false" ht="14.25" hidden="false" customHeight="false" outlineLevel="0" collapsed="false">
      <c r="A18" s="23"/>
      <c r="B18" s="24" t="s">
        <v>38</v>
      </c>
      <c r="C18" s="26" t="n">
        <f aca="false">'[1]2015.05'!$E$18</f>
        <v>5969.44</v>
      </c>
      <c r="D18" s="26" t="n">
        <f aca="false">'[1]2015.05'!$F$18</f>
        <v>0</v>
      </c>
      <c r="E18" s="26" t="n">
        <f aca="false">'[1]2015.05'!$M$18</f>
        <v>238.62</v>
      </c>
      <c r="F18" s="26" t="n">
        <f aca="false">'[1]2015.05'!$Q$18</f>
        <v>351.33</v>
      </c>
      <c r="G18" s="26" t="n">
        <f aca="false">'[1]2015.05'!$AI$18</f>
        <v>610.83</v>
      </c>
      <c r="H18" s="26" t="n">
        <f aca="false">'[1]2015.05'!$AJ$18</f>
        <v>460</v>
      </c>
      <c r="I18" s="26" t="n">
        <f aca="false">'[1]2015.05'!$AK$18</f>
        <v>673.33</v>
      </c>
      <c r="J18" s="26" t="n">
        <f aca="false">'[1]2015.05'!$AT$18</f>
        <v>301.62</v>
      </c>
      <c r="K18" s="26" t="n">
        <f aca="false">'[1]2015.05'!$AU$18</f>
        <v>268.5</v>
      </c>
      <c r="L18" s="26" t="n">
        <f aca="false">'[1]2015.05'!$BQ$18</f>
        <v>518.12</v>
      </c>
      <c r="M18" s="26" t="n">
        <f aca="false">'[1]2015.05'!$BT$18</f>
        <v>4349.92</v>
      </c>
      <c r="N18" s="26" t="n">
        <f aca="false">'[1]2015.05'!$BX$18</f>
        <v>543.33</v>
      </c>
      <c r="O18" s="26" t="n">
        <f aca="false">'[1]2015.05'!$CE$18</f>
        <v>360</v>
      </c>
      <c r="P18" s="26" t="n">
        <f aca="false">'[1]2015.05'!$CM$18</f>
        <v>360</v>
      </c>
      <c r="Q18" s="26" t="n">
        <f aca="false">'[1]2015.05'!$DB$18</f>
        <v>321.62</v>
      </c>
      <c r="R18" s="26" t="n">
        <f aca="false">'[1]2015.05'!$DC$18</f>
        <v>277.62</v>
      </c>
      <c r="S18" s="26" t="n">
        <f aca="false">'[1]2015.05'!$DD$18</f>
        <v>432.5</v>
      </c>
      <c r="T18" s="26" t="n">
        <f aca="false">'[1]2015.05'!$DE$18</f>
        <v>756.95</v>
      </c>
      <c r="U18" s="26" t="n">
        <f aca="false">'[1]2015.05'!$DN$18</f>
        <v>0</v>
      </c>
      <c r="V18" s="26"/>
      <c r="W18" s="24" t="n">
        <f aca="false">SUM(C18:V18)</f>
        <v>16793.73</v>
      </c>
    </row>
    <row r="19" customFormat="false" ht="14.25" hidden="false" customHeight="false" outlineLevel="0" collapsed="false">
      <c r="A19" s="23"/>
      <c r="B19" s="24" t="s">
        <v>39</v>
      </c>
      <c r="C19" s="20" t="n">
        <f aca="false">'[1]2015.05'!$E$19</f>
        <v>177.5</v>
      </c>
      <c r="D19" s="20" t="n">
        <f aca="false">'[1]2015.05'!$F$19</f>
        <v>730.54</v>
      </c>
      <c r="E19" s="20" t="n">
        <f aca="false">'[1]2015.05'!$M$19</f>
        <v>116.88</v>
      </c>
      <c r="F19" s="24" t="n">
        <f aca="false">'[1]2015.05'!$Q$19</f>
        <v>58.86</v>
      </c>
      <c r="G19" s="24" t="n">
        <f aca="false">'[1]2015.05'!$AI$19</f>
        <v>89.26</v>
      </c>
      <c r="H19" s="24" t="n">
        <f aca="false">'[1]2015.05'!$AJ$19</f>
        <v>6.93</v>
      </c>
      <c r="I19" s="24" t="n">
        <f aca="false">'[1]2015.05'!$AK$19</f>
        <v>29.65</v>
      </c>
      <c r="J19" s="24" t="n">
        <f aca="false">'[1]2015.05'!$AT$19</f>
        <v>137.41</v>
      </c>
      <c r="K19" s="24" t="n">
        <f aca="false">'[1]2015.05'!$AU$19</f>
        <v>42.38</v>
      </c>
      <c r="L19" s="24" t="n">
        <f aca="false">'[1]2015.05'!$BQ$19</f>
        <v>62.88</v>
      </c>
      <c r="M19" s="24" t="n">
        <f aca="false">'[1]2015.05'!$BT$19</f>
        <v>185.87</v>
      </c>
      <c r="N19" s="24" t="n">
        <f aca="false">'[1]2015.05'!$BX$19</f>
        <v>0</v>
      </c>
      <c r="O19" s="24" t="n">
        <f aca="false">'[1]2015.05'!$CE$19</f>
        <v>27.42</v>
      </c>
      <c r="P19" s="24" t="n">
        <f aca="false">'[1]2015.05'!$CM$19</f>
        <v>63.2</v>
      </c>
      <c r="Q19" s="24" t="n">
        <f aca="false">'[1]2015.05'!$DB$19</f>
        <v>410.38</v>
      </c>
      <c r="R19" s="24" t="n">
        <f aca="false">'[1]2015.05'!$DC$19</f>
        <v>31.8</v>
      </c>
      <c r="S19" s="24" t="n">
        <f aca="false">'[1]2015.05'!$DD$19</f>
        <v>37.78</v>
      </c>
      <c r="T19" s="24" t="n">
        <f aca="false">'[1]2015.05'!$DE$19</f>
        <v>52.63</v>
      </c>
      <c r="U19" s="24" t="n">
        <f aca="false">'[1]2015.05'!$DN$19</f>
        <v>0</v>
      </c>
      <c r="V19" s="24"/>
      <c r="W19" s="24" t="n">
        <f aca="false">SUM(C19:V19)</f>
        <v>2261.37</v>
      </c>
    </row>
    <row r="20" customFormat="false" ht="14.25" hidden="false" customHeight="false" outlineLevel="0" collapsed="false">
      <c r="A20" s="23"/>
      <c r="B20" s="24" t="s">
        <v>40</v>
      </c>
      <c r="C20" s="8" t="n">
        <f aca="false">SUM(C17:C19)</f>
        <v>70628.23</v>
      </c>
      <c r="D20" s="8" t="n">
        <f aca="false">SUM(D17:D19)</f>
        <v>39805.74</v>
      </c>
      <c r="E20" s="8" t="n">
        <f aca="false">SUM(E17:E19)</f>
        <v>57313.34</v>
      </c>
      <c r="F20" s="8" t="n">
        <f aca="false">SUM(F17:F19)</f>
        <v>41572.4</v>
      </c>
      <c r="G20" s="8" t="n">
        <f aca="false">SUM(G17:G19)</f>
        <v>54642.51</v>
      </c>
      <c r="H20" s="8" t="n">
        <f aca="false">SUM(H17:H19)</f>
        <v>12053.06</v>
      </c>
      <c r="I20" s="8" t="n">
        <f aca="false">SUM(I17:I19)</f>
        <v>31286.13</v>
      </c>
      <c r="J20" s="8" t="n">
        <f aca="false">SUM(J17:J19)</f>
        <v>56265.83</v>
      </c>
      <c r="K20" s="8" t="n">
        <f aca="false">SUM(K17:K19)</f>
        <v>33047.93</v>
      </c>
      <c r="L20" s="8" t="n">
        <f aca="false">SUM(L17:L19)</f>
        <v>44741</v>
      </c>
      <c r="M20" s="8" t="n">
        <f aca="false">SUM(M17:M19)</f>
        <v>45167.47</v>
      </c>
      <c r="N20" s="8" t="n">
        <f aca="false">SUM(N17:N19)</f>
        <v>18321.41</v>
      </c>
      <c r="O20" s="8" t="n">
        <f aca="false">SUM(O17:O19)</f>
        <v>19358.31</v>
      </c>
      <c r="P20" s="8" t="n">
        <f aca="false">SUM(P17:P19)</f>
        <v>29643.88</v>
      </c>
      <c r="Q20" s="8" t="n">
        <f aca="false">SUM(Q17:Q19)</f>
        <v>52542.29</v>
      </c>
      <c r="R20" s="8" t="n">
        <f aca="false">SUM(R17:R19)</f>
        <v>26411.98</v>
      </c>
      <c r="S20" s="8" t="n">
        <f aca="false">SUM(S17:S19)</f>
        <v>33257.51</v>
      </c>
      <c r="T20" s="8" t="n">
        <f aca="false">SUM(T17:T19)</f>
        <v>34080.83</v>
      </c>
      <c r="U20" s="8" t="n">
        <f aca="false">SUM(U17:U19)</f>
        <v>7788</v>
      </c>
      <c r="V20" s="8"/>
      <c r="W20" s="24" t="n">
        <f aca="false">SUM(W17:W19)</f>
        <v>707927.85</v>
      </c>
    </row>
    <row r="21" customFormat="false" ht="14.25" hidden="false" customHeight="false" outlineLevel="0" collapsed="false">
      <c r="A21" s="23"/>
      <c r="B21" s="27" t="s">
        <v>41</v>
      </c>
      <c r="C21" s="24" t="n">
        <f aca="false">'[1]2015.05'!$E$21</f>
        <v>67969.59</v>
      </c>
      <c r="D21" s="24" t="n">
        <f aca="false">'[1]2015.05'!$F$21</f>
        <v>32793.88</v>
      </c>
      <c r="E21" s="24" t="n">
        <f aca="false">'[1]2015.05'!$M$21</f>
        <v>64433.53</v>
      </c>
      <c r="F21" s="24" t="n">
        <f aca="false">'[1]2015.05'!$Q$21</f>
        <v>45253.58</v>
      </c>
      <c r="G21" s="24" t="n">
        <f aca="false">'[1]2015.05'!$AI$21</f>
        <v>52439.01</v>
      </c>
      <c r="H21" s="24" t="n">
        <f aca="false">'[1]2015.05'!$AJ$21</f>
        <v>17304.81</v>
      </c>
      <c r="I21" s="24" t="n">
        <f aca="false">'[1]2015.05'!$AK$21</f>
        <v>34278.02</v>
      </c>
      <c r="J21" s="24" t="n">
        <f aca="false">'[1]2015.05'!$AT$21</f>
        <v>59047.88</v>
      </c>
      <c r="K21" s="24" t="n">
        <f aca="false">'[1]2015.05'!$AU$21</f>
        <v>35282.01</v>
      </c>
      <c r="L21" s="24" t="n">
        <f aca="false">'[1]2015.05'!$BQ$21</f>
        <v>62994.57</v>
      </c>
      <c r="M21" s="24" t="n">
        <f aca="false">'[1]2015.05'!$BT$21</f>
        <v>43791.63</v>
      </c>
      <c r="N21" s="24" t="n">
        <f aca="false">'[1]2015.05'!$BX$21</f>
        <v>17265.1</v>
      </c>
      <c r="O21" s="24" t="n">
        <f aca="false">'[1]2015.05'!$CE$21</f>
        <v>19322.8</v>
      </c>
      <c r="P21" s="24" t="n">
        <f aca="false">'[1]2015.05'!$CM$21</f>
        <v>30851.85</v>
      </c>
      <c r="Q21" s="24" t="n">
        <f aca="false">'[1]2015.05'!$DB$21</f>
        <v>47787.15</v>
      </c>
      <c r="R21" s="24" t="n">
        <f aca="false">'[1]2015.05'!$DC$21</f>
        <v>26998.13</v>
      </c>
      <c r="S21" s="24" t="n">
        <f aca="false">'[1]2015.05'!$DD$21</f>
        <v>34005.95</v>
      </c>
      <c r="T21" s="24" t="n">
        <f aca="false">'[1]2015.05'!$DE$21</f>
        <v>47411.19</v>
      </c>
      <c r="U21" s="24" t="n">
        <f aca="false">'[1]2015.05'!$DN$21</f>
        <v>0</v>
      </c>
      <c r="V21" s="24"/>
      <c r="W21" s="24" t="n">
        <f aca="false">SUM(C21:V21)</f>
        <v>739230.68</v>
      </c>
    </row>
    <row r="22" customFormat="false" ht="14.25" hidden="false" customHeight="false" outlineLevel="0" collapsed="false">
      <c r="A22" s="23"/>
      <c r="B22" s="28" t="s">
        <v>23</v>
      </c>
      <c r="C22" s="24" t="n">
        <f aca="false">C20-C21</f>
        <v>2658.63999999999</v>
      </c>
      <c r="D22" s="24" t="n">
        <f aca="false">D20-D21</f>
        <v>7011.86</v>
      </c>
      <c r="E22" s="24" t="n">
        <f aca="false">E20-E21</f>
        <v>-7120.19</v>
      </c>
      <c r="F22" s="24" t="n">
        <f aca="false">F20-F21</f>
        <v>-3681.18000000002</v>
      </c>
      <c r="G22" s="24" t="n">
        <f aca="false">G20-G21</f>
        <v>2203.49999999999</v>
      </c>
      <c r="H22" s="24" t="n">
        <f aca="false">H20-H21</f>
        <v>-5251.75</v>
      </c>
      <c r="I22" s="24" t="n">
        <f aca="false">I20-I21</f>
        <v>-2991.89</v>
      </c>
      <c r="J22" s="24" t="n">
        <f aca="false">J20-J21</f>
        <v>-2782.05</v>
      </c>
      <c r="K22" s="24" t="n">
        <f aca="false">K20-K21</f>
        <v>-2234.08000000001</v>
      </c>
      <c r="L22" s="24" t="n">
        <f aca="false">L20-L21</f>
        <v>-18253.57</v>
      </c>
      <c r="M22" s="24" t="n">
        <f aca="false">M20-M21</f>
        <v>1375.84000000001</v>
      </c>
      <c r="N22" s="24" t="n">
        <f aca="false">N20-N21</f>
        <v>1056.31</v>
      </c>
      <c r="O22" s="24" t="n">
        <f aca="false">O20-O21</f>
        <v>35.510000000002</v>
      </c>
      <c r="P22" s="24" t="n">
        <f aca="false">P20-P21</f>
        <v>-1207.97</v>
      </c>
      <c r="Q22" s="24" t="n">
        <f aca="false">Q20-Q21</f>
        <v>4755.13999999999</v>
      </c>
      <c r="R22" s="24" t="n">
        <f aca="false">R20-R21</f>
        <v>-586.149999999998</v>
      </c>
      <c r="S22" s="24" t="n">
        <f aca="false">S20-S21</f>
        <v>-748.440000000002</v>
      </c>
      <c r="T22" s="24" t="n">
        <f aca="false">T20-T21</f>
        <v>-13330.36</v>
      </c>
      <c r="U22" s="24" t="n">
        <f aca="false">U20-U21</f>
        <v>7788</v>
      </c>
      <c r="V22" s="24"/>
      <c r="W22" s="24" t="n">
        <f aca="false">W20-W21</f>
        <v>-31302.83</v>
      </c>
    </row>
    <row r="23" customFormat="false" ht="14.25" hidden="false" customHeight="false" outlineLevel="0" collapsed="false">
      <c r="A23" s="23"/>
      <c r="B23" s="29" t="s">
        <v>42</v>
      </c>
      <c r="C23" s="12" t="n">
        <f aca="false">C22/C21</f>
        <v>0.0391151395793322</v>
      </c>
      <c r="D23" s="12" t="n">
        <f aca="false">D22/D21</f>
        <v>0.213816114470139</v>
      </c>
      <c r="E23" s="12" t="n">
        <f aca="false">E22/E21</f>
        <v>-0.110504422154118</v>
      </c>
      <c r="F23" s="12" t="n">
        <f aca="false">F22/F21</f>
        <v>-0.0813456084579389</v>
      </c>
      <c r="G23" s="12" t="n">
        <f aca="false">G22/G21</f>
        <v>0.0420202440892762</v>
      </c>
      <c r="H23" s="12" t="n">
        <f aca="false">H22/H21</f>
        <v>-0.303484984810582</v>
      </c>
      <c r="I23" s="12" t="n">
        <f aca="false">I22/I21</f>
        <v>-0.0872830461035964</v>
      </c>
      <c r="J23" s="12" t="n">
        <f aca="false">J22/J21</f>
        <v>-0.0471151546846389</v>
      </c>
      <c r="K23" s="12" t="n">
        <f aca="false">K22/K21</f>
        <v>-0.0633206554841974</v>
      </c>
      <c r="L23" s="12" t="n">
        <f aca="false">L22/L21</f>
        <v>-0.289764181261972</v>
      </c>
      <c r="M23" s="12" t="n">
        <f aca="false">M22/M21</f>
        <v>0.0314178759731029</v>
      </c>
      <c r="N23" s="12" t="n">
        <f aca="false">N22/N21</f>
        <v>0.0611818060712073</v>
      </c>
      <c r="O23" s="12" t="n">
        <f aca="false">O22/O21</f>
        <v>0.00183772538141481</v>
      </c>
      <c r="P23" s="12" t="n">
        <f aca="false">P22/P21</f>
        <v>-0.0391538919059961</v>
      </c>
      <c r="Q23" s="12" t="n">
        <f aca="false">Q22/Q21</f>
        <v>0.0995066665411097</v>
      </c>
      <c r="R23" s="12" t="n">
        <f aca="false">R22/R21</f>
        <v>-0.0217107629306177</v>
      </c>
      <c r="S23" s="12" t="n">
        <f aca="false">S22/S21</f>
        <v>-0.0220090895857931</v>
      </c>
      <c r="T23" s="12" t="n">
        <f aca="false">T22/T21</f>
        <v>-0.28116484737042</v>
      </c>
      <c r="U23" s="12" t="e">
        <f aca="false">U22/U21</f>
        <v>#DIV/0!</v>
      </c>
      <c r="V23" s="12"/>
      <c r="W23" s="12" t="n">
        <f aca="false">W22/W21</f>
        <v>-0.0423451445494659</v>
      </c>
    </row>
    <row r="24" customFormat="false" ht="14.25" hidden="false" customHeight="true" outlineLevel="0" collapsed="false">
      <c r="A24" s="30" t="s">
        <v>43</v>
      </c>
      <c r="B24" s="31" t="s">
        <v>44</v>
      </c>
      <c r="C24" s="18" t="n">
        <f aca="false">C9-C12+C13-C14+C15-C16-C20</f>
        <v>417.62000000001</v>
      </c>
      <c r="D24" s="18" t="n">
        <f aca="false">D9-D12+D13-D14+D15-D16-D20</f>
        <v>46245.84</v>
      </c>
      <c r="E24" s="18" t="n">
        <f aca="false">E9-E12+E13-E14+E15-E16-E20</f>
        <v>-10688.67</v>
      </c>
      <c r="F24" s="18" t="n">
        <f aca="false">F9-F12+F13-F14+F15-F16-F20</f>
        <v>2942.76000000001</v>
      </c>
      <c r="G24" s="18" t="n">
        <f aca="false">G9-G12+G13-G14+G15-G16-G20</f>
        <v>-5218.04999999999</v>
      </c>
      <c r="H24" s="18" t="n">
        <f aca="false">H9-H12+H13-H14+H15-H16-H20</f>
        <v>-10265.24</v>
      </c>
      <c r="I24" s="18" t="n">
        <f aca="false">I9-I12+I13-I14+I15-I16-I20</f>
        <v>-14196.74</v>
      </c>
      <c r="J24" s="18" t="n">
        <f aca="false">J9-J12+J13-J14+J15-J16-J20</f>
        <v>-5177.45000000001</v>
      </c>
      <c r="K24" s="18" t="n">
        <f aca="false">K9-K12+K13-K14+K15-K16-K20</f>
        <v>-9230.99</v>
      </c>
      <c r="L24" s="18" t="n">
        <f aca="false">L9-L12+L13-L14+L15-L16-L20</f>
        <v>-984.779999999999</v>
      </c>
      <c r="M24" s="18" t="n">
        <f aca="false">M9-M12+M13-M14+M15-M16-M20</f>
        <v>26963.67</v>
      </c>
      <c r="N24" s="18" t="n">
        <f aca="false">N9-N12+N13-N14+N15-N16-N20</f>
        <v>-18321.41</v>
      </c>
      <c r="O24" s="18" t="n">
        <f aca="false">O9-O12+O13-O14+O15-O16-O20</f>
        <v>-9683.23</v>
      </c>
      <c r="P24" s="18" t="n">
        <f aca="false">P9-P12+P13-P14+P15-P16-P20</f>
        <v>2729.21999999999</v>
      </c>
      <c r="Q24" s="18" t="n">
        <f aca="false">Q9-Q12+Q13-Q14+Q15-Q16-Q20</f>
        <v>17062.13</v>
      </c>
      <c r="R24" s="18" t="n">
        <f aca="false">R9-R12+R13-R14+R15-R16-R20</f>
        <v>-7372.05</v>
      </c>
      <c r="S24" s="18" t="n">
        <f aca="false">S9-S12+S13-S14+S15-S16-S20</f>
        <v>21705.98</v>
      </c>
      <c r="T24" s="18" t="n">
        <f aca="false">T9-T12+T13-T14+T15-T16-T20</f>
        <v>-7792.88000000001</v>
      </c>
      <c r="U24" s="18" t="n">
        <f aca="false">U9-U12+U13-U14+U15-U16-U20</f>
        <v>-1049.82</v>
      </c>
      <c r="V24" s="18"/>
      <c r="W24" s="24" t="n">
        <f aca="false">W9-W12+W13-W14-W16+W15-W20</f>
        <v>18085.9099999999</v>
      </c>
    </row>
    <row r="25" customFormat="false" ht="14.25" hidden="false" customHeight="false" outlineLevel="0" collapsed="false">
      <c r="A25" s="30"/>
      <c r="B25" s="32" t="s">
        <v>45</v>
      </c>
      <c r="C25" s="24" t="n">
        <f aca="false">'[1]2015.05'!$E$25</f>
        <v>-8818.99000000001</v>
      </c>
      <c r="D25" s="24" t="n">
        <f aca="false">'[1]2015.05'!$F$25</f>
        <v>36057.11</v>
      </c>
      <c r="E25" s="24" t="n">
        <f aca="false">'[1]2015.05'!$M$25</f>
        <v>-14607.46</v>
      </c>
      <c r="F25" s="24" t="n">
        <f aca="false">'[1]2015.05'!$Q$25</f>
        <v>-12415.83</v>
      </c>
      <c r="G25" s="24" t="n">
        <f aca="false">'[1]2015.05'!$AI$25</f>
        <v>-18548.31</v>
      </c>
      <c r="H25" s="24" t="n">
        <f aca="false">'[1]2015.05'!$AJ$25</f>
        <v>-9524.48</v>
      </c>
      <c r="I25" s="24" t="n">
        <f aca="false">'[1]2015.05'!$AK$25</f>
        <v>-16169.27</v>
      </c>
      <c r="J25" s="24" t="n">
        <f aca="false">'[1]2015.05'!$AT$25</f>
        <v>-18766.02</v>
      </c>
      <c r="K25" s="24" t="n">
        <f aca="false">'[1]2015.05'!$AU$25</f>
        <v>-16916.79</v>
      </c>
      <c r="L25" s="24" t="n">
        <f aca="false">'[1]2015.05'!$BQ$25</f>
        <v>-36143.28</v>
      </c>
      <c r="M25" s="24" t="n">
        <f aca="false">'[1]2015.05'!$BT$25</f>
        <v>16274.58</v>
      </c>
      <c r="N25" s="24" t="n">
        <f aca="false">'[1]2015.05'!$BX$25</f>
        <v>-11777.52</v>
      </c>
      <c r="O25" s="24" t="n">
        <f aca="false">'[1]2015.05'!$CE$25</f>
        <v>-9375.97</v>
      </c>
      <c r="P25" s="24" t="n">
        <f aca="false">'[1]2015.05'!$CM$25</f>
        <v>-10347.25</v>
      </c>
      <c r="Q25" s="24" t="n">
        <f aca="false">'[1]2015.05'!$DB$25</f>
        <v>-1921.66</v>
      </c>
      <c r="R25" s="24" t="n">
        <f aca="false">'[1]2015.05'!$DC$25</f>
        <v>-10895.67</v>
      </c>
      <c r="S25" s="24" t="n">
        <f aca="false">'[1]2015.05'!$DD$25</f>
        <v>-2283.77</v>
      </c>
      <c r="T25" s="24" t="n">
        <f aca="false">'[1]2015.05'!$DE$25</f>
        <v>-28256.51</v>
      </c>
      <c r="U25" s="24" t="n">
        <f aca="false">'[1]2015.05'!$DN$25</f>
        <v>0</v>
      </c>
      <c r="V25" s="24"/>
      <c r="W25" s="24" t="n">
        <f aca="false">SUM(C25:V25)</f>
        <v>-174437.09</v>
      </c>
    </row>
    <row r="26" customFormat="false" ht="14.25" hidden="false" customHeight="false" outlineLevel="0" collapsed="false">
      <c r="A26" s="30"/>
      <c r="B26" s="16" t="s">
        <v>23</v>
      </c>
      <c r="C26" s="24" t="n">
        <f aca="false">C24-C25</f>
        <v>9236.61000000002</v>
      </c>
      <c r="D26" s="24" t="n">
        <f aca="false">D24-D25</f>
        <v>10188.73</v>
      </c>
      <c r="E26" s="24" t="n">
        <f aca="false">E24-E25</f>
        <v>3918.78999999999</v>
      </c>
      <c r="F26" s="24" t="n">
        <f aca="false">F24-F25</f>
        <v>15358.59</v>
      </c>
      <c r="G26" s="24" t="n">
        <f aca="false">G24-G25</f>
        <v>13330.26</v>
      </c>
      <c r="H26" s="24" t="n">
        <f aca="false">H24-H25</f>
        <v>-740.76</v>
      </c>
      <c r="I26" s="24" t="n">
        <f aca="false">I24-I25</f>
        <v>1972.53</v>
      </c>
      <c r="J26" s="24" t="n">
        <f aca="false">J24-J25</f>
        <v>13588.57</v>
      </c>
      <c r="K26" s="24" t="n">
        <f aca="false">K24-K25</f>
        <v>7685.80000000001</v>
      </c>
      <c r="L26" s="24" t="n">
        <f aca="false">L24-L25</f>
        <v>35158.5</v>
      </c>
      <c r="M26" s="24" t="n">
        <f aca="false">M24-M25</f>
        <v>10689.09</v>
      </c>
      <c r="N26" s="24" t="n">
        <f aca="false">N24-N25</f>
        <v>-6543.89</v>
      </c>
      <c r="O26" s="24" t="n">
        <f aca="false">O24-O25</f>
        <v>-307.259999999998</v>
      </c>
      <c r="P26" s="24" t="n">
        <f aca="false">P24-P25</f>
        <v>13076.47</v>
      </c>
      <c r="Q26" s="24" t="n">
        <f aca="false">Q24-Q25</f>
        <v>18983.79</v>
      </c>
      <c r="R26" s="24" t="n">
        <f aca="false">R24-R25</f>
        <v>3523.62</v>
      </c>
      <c r="S26" s="24" t="n">
        <f aca="false">S24-S25</f>
        <v>23989.75</v>
      </c>
      <c r="T26" s="24" t="n">
        <f aca="false">T24-T25</f>
        <v>20463.63</v>
      </c>
      <c r="U26" s="24" t="n">
        <f aca="false">U24-U25</f>
        <v>-1049.82</v>
      </c>
      <c r="V26" s="24"/>
      <c r="W26" s="24" t="n">
        <f aca="false">W24-W25</f>
        <v>192523</v>
      </c>
    </row>
    <row r="27" customFormat="false" ht="14.25" hidden="false" customHeight="false" outlineLevel="0" collapsed="false">
      <c r="A27" s="30"/>
      <c r="B27" s="19" t="s">
        <v>42</v>
      </c>
      <c r="C27" s="12" t="n">
        <f aca="false">C26/C25</f>
        <v>-1.04735462904482</v>
      </c>
      <c r="D27" s="12" t="n">
        <f aca="false">D26/D25</f>
        <v>0.282572008682892</v>
      </c>
      <c r="E27" s="12" t="n">
        <f aca="false">E26/E25</f>
        <v>-0.26827319739366</v>
      </c>
      <c r="F27" s="12" t="n">
        <f aca="false">F26/F25</f>
        <v>-1.23701677616398</v>
      </c>
      <c r="G27" s="12" t="n">
        <f aca="false">G26/G25</f>
        <v>-0.71867787415673</v>
      </c>
      <c r="H27" s="12" t="n">
        <f aca="false">H26/H25</f>
        <v>0.077774324687542</v>
      </c>
      <c r="I27" s="12" t="n">
        <f aca="false">I26/I25</f>
        <v>-0.121992520379708</v>
      </c>
      <c r="J27" s="12" t="n">
        <f aca="false">J26/J25</f>
        <v>-0.724105057971802</v>
      </c>
      <c r="K27" s="12" t="n">
        <f aca="false">K26/K25</f>
        <v>-0.4543296925717</v>
      </c>
      <c r="L27" s="12" t="n">
        <f aca="false">L26/L25</f>
        <v>-0.972753441303612</v>
      </c>
      <c r="M27" s="12" t="n">
        <f aca="false">M26/M25</f>
        <v>0.656796673093864</v>
      </c>
      <c r="N27" s="12" t="n">
        <f aca="false">N26/N25</f>
        <v>0.555625462745977</v>
      </c>
      <c r="O27" s="12" t="n">
        <f aca="false">O26/O25</f>
        <v>0.032771009292905</v>
      </c>
      <c r="P27" s="12" t="n">
        <f aca="false">P26/P25</f>
        <v>-1.26376283553601</v>
      </c>
      <c r="Q27" s="12" t="n">
        <f aca="false">Q26/Q25</f>
        <v>-9.8788495363384</v>
      </c>
      <c r="R27" s="12" t="n">
        <f aca="false">R26/R25</f>
        <v>-0.323396358369885</v>
      </c>
      <c r="S27" s="12" t="n">
        <f aca="false">S26/S25</f>
        <v>-10.5044509736094</v>
      </c>
      <c r="T27" s="12" t="n">
        <f aca="false">T26/T25</f>
        <v>-0.724209394578453</v>
      </c>
      <c r="U27" s="12" t="e">
        <f aca="false">U26/U25</f>
        <v>#DIV/0!</v>
      </c>
      <c r="V27" s="12"/>
      <c r="W27" s="12" t="n">
        <f aca="false">W26/W25</f>
        <v>-1.10368156221822</v>
      </c>
    </row>
    <row r="28" customFormat="false" ht="14.25" hidden="false" customHeight="false" outlineLevel="0" collapsed="false">
      <c r="A28" s="21" t="s">
        <v>46</v>
      </c>
      <c r="B28" s="21"/>
      <c r="C28" s="33" t="n">
        <f aca="false">(C12-C13+C20)/C10*1.17</f>
        <v>248066.816996784</v>
      </c>
      <c r="D28" s="33" t="n">
        <f aca="false">(D12-D13+D20)/D10*1.17</f>
        <v>173687.168768451</v>
      </c>
      <c r="E28" s="33" t="n">
        <f aca="false">(E12-E13+E20)/E10*1.17</f>
        <v>232624.301416872</v>
      </c>
      <c r="F28" s="33" t="n">
        <f aca="false">(F12-F13+F20)/F10*1.17</f>
        <v>140040.760793575</v>
      </c>
      <c r="G28" s="33" t="n">
        <f aca="false">(G12-G13+G20)/G10*1.17</f>
        <v>189855.949949343</v>
      </c>
      <c r="H28" s="33" t="n">
        <f aca="false">(H12-H13+H20)/H10*1.17</f>
        <v>80531.5372385978</v>
      </c>
      <c r="I28" s="33" t="n">
        <f aca="false">(I12-I13+I20)/I10*1.17</f>
        <v>135614.694177618</v>
      </c>
      <c r="J28" s="33" t="n">
        <f aca="false">(J12-J13+J20)/J10*1.17</f>
        <v>196605.07157145</v>
      </c>
      <c r="K28" s="33" t="n">
        <f aca="false">(K12-K13+K20)/K10*1.17</f>
        <v>136219.944375378</v>
      </c>
      <c r="L28" s="33" t="n">
        <f aca="false">(L12-L13+L20)/L10*1.17</f>
        <v>172110.405959815</v>
      </c>
      <c r="M28" s="33" t="n">
        <f aca="false">(M12-M13+M20)/M10*1.17</f>
        <v>177390.710297835</v>
      </c>
      <c r="N28" s="33" t="e">
        <f aca="false">(N12-N13+N20)/N10*1.17</f>
        <v>#DIV/0!</v>
      </c>
      <c r="O28" s="33" t="n">
        <f aca="false">(O12-O13+O20)/O10*1.17</f>
        <v>91005.5432304394</v>
      </c>
      <c r="P28" s="33" t="n">
        <f aca="false">(P12-P13+P20)/P10*1.17</f>
        <v>116183.660775986</v>
      </c>
      <c r="Q28" s="33" t="n">
        <f aca="false">(Q12-Q13+Q20)/Q10*1.17</f>
        <v>184712.42909297</v>
      </c>
      <c r="R28" s="33" t="n">
        <f aca="false">(R12-R13+R20)/R10*1.17</f>
        <v>97034.5767181657</v>
      </c>
      <c r="S28" s="33" t="n">
        <f aca="false">(S12-S13+S20)/S10*1.17</f>
        <v>120003.750463671</v>
      </c>
      <c r="T28" s="33" t="n">
        <f aca="false">(T12-T13+T20)/T10*1.17</f>
        <v>123335.99234507</v>
      </c>
      <c r="U28" s="33" t="n">
        <f aca="false">(U12-U13+U20)/U10*1.17</f>
        <v>40402.7144582068</v>
      </c>
      <c r="V28" s="33"/>
      <c r="W28" s="24" t="e">
        <f aca="false">SUM(C28:V28)</f>
        <v>#DIV/0!</v>
      </c>
    </row>
    <row r="29" customFormat="false" ht="14.25" hidden="false" customHeight="false" outlineLevel="0" collapsed="false">
      <c r="A29" s="21" t="s">
        <v>47</v>
      </c>
      <c r="B29" s="21"/>
      <c r="C29" s="24" t="n">
        <f aca="false">C2-C28</f>
        <v>-3846.67699678428</v>
      </c>
      <c r="D29" s="24" t="n">
        <f aca="false">D2-D28</f>
        <v>200673.841231549</v>
      </c>
      <c r="E29" s="24" t="n">
        <f aca="false">E2-E28</f>
        <v>-45358.431416872</v>
      </c>
      <c r="F29" s="24" t="n">
        <f aca="false">F2-F28</f>
        <v>8263.15920642501</v>
      </c>
      <c r="G29" s="24" t="n">
        <f aca="false">G2-G28</f>
        <v>-20110.9399493426</v>
      </c>
      <c r="H29" s="24" t="n">
        <f aca="false">H2-H28</f>
        <v>-68637.1572385978</v>
      </c>
      <c r="I29" s="24" t="n">
        <f aca="false">I2-I28</f>
        <v>-63298.9541776182</v>
      </c>
      <c r="J29" s="24" t="n">
        <f aca="false">J2-J28</f>
        <v>-19661.9415714501</v>
      </c>
      <c r="K29" s="24" t="n">
        <f aca="false">K2-K28</f>
        <v>-38629.6243753777</v>
      </c>
      <c r="L29" s="24" t="n">
        <f aca="false">L2-L28</f>
        <v>-5859.55595981467</v>
      </c>
      <c r="M29" s="24" t="n">
        <f aca="false">M2-M28</f>
        <v>103082.799702165</v>
      </c>
      <c r="N29" s="24" t="e">
        <f aca="false">N2-N28</f>
        <v>#DIV/0!</v>
      </c>
      <c r="O29" s="24" t="n">
        <f aca="false">O2-O28</f>
        <v>-46301.7932304394</v>
      </c>
      <c r="P29" s="24" t="n">
        <f aca="false">P2-P28</f>
        <v>8261.0192240138</v>
      </c>
      <c r="Q29" s="24" t="n">
        <f aca="false">Q2-Q28</f>
        <v>58298.2609070305</v>
      </c>
      <c r="R29" s="24" t="n">
        <f aca="false">R2-R28</f>
        <v>-27801.4867181657</v>
      </c>
      <c r="S29" s="24" t="n">
        <f aca="false">S2-S28</f>
        <v>78198.7295363291</v>
      </c>
      <c r="T29" s="24" t="n">
        <f aca="false">T2-T28</f>
        <v>-28959.1323450696</v>
      </c>
      <c r="U29" s="24" t="n">
        <f aca="false">U2-U28</f>
        <v>-5645.65445820681</v>
      </c>
      <c r="V29" s="24"/>
      <c r="W29" s="24" t="e">
        <f aca="false">SUM(C29:V29)</f>
        <v>#DIV/0!</v>
      </c>
    </row>
    <row r="30" customFormat="false" ht="14.25" hidden="false" customHeight="false" outlineLevel="0" collapsed="false">
      <c r="A30" s="21" t="s">
        <v>48</v>
      </c>
      <c r="B30" s="21"/>
      <c r="C30" s="34" t="n">
        <f aca="false">'[1]2015.05'!$E$30</f>
        <v>162.8</v>
      </c>
      <c r="D30" s="34" t="n">
        <f aca="false">'[1]2015.05'!$F$30</f>
        <v>291.84</v>
      </c>
      <c r="E30" s="34" t="n">
        <f aca="false">'[1]2015.05'!$M$30</f>
        <v>280</v>
      </c>
      <c r="F30" s="34" t="n">
        <f aca="false">'[1]2015.05'!$Q$30</f>
        <v>106</v>
      </c>
      <c r="G30" s="34" t="n">
        <f aca="false">'[1]2015.05'!$AI$30</f>
        <v>195.15</v>
      </c>
      <c r="H30" s="34" t="n">
        <f aca="false">'[1]2015.05'!$AJ$30</f>
        <v>107.03</v>
      </c>
      <c r="I30" s="34" t="n">
        <f aca="false">'[1]2015.05'!$AK$30</f>
        <v>100.26</v>
      </c>
      <c r="J30" s="34" t="n">
        <f aca="false">'[1]2015.05'!$AT$30</f>
        <v>175.66</v>
      </c>
      <c r="K30" s="34" t="n">
        <f aca="false">'[1]2015.05'!$AU$30</f>
        <v>188.48</v>
      </c>
      <c r="L30" s="34" t="n">
        <f aca="false">'[1]2015.05'!$BQ$30</f>
        <v>127.59</v>
      </c>
      <c r="M30" s="34" t="n">
        <f aca="false">'[1]2015.05'!$BT$30</f>
        <v>156</v>
      </c>
      <c r="N30" s="34" t="n">
        <f aca="false">'[1]2015.05'!$BX$30</f>
        <v>116.4</v>
      </c>
      <c r="O30" s="34" t="n">
        <f aca="false">'[1]2015.05'!$CE$30</f>
        <v>116.93</v>
      </c>
      <c r="P30" s="34" t="n">
        <f aca="false">'[1]2015.05'!$CM$30</f>
        <v>162.41</v>
      </c>
      <c r="Q30" s="34" t="n">
        <f aca="false">'[1]2015.05'!$DB$30</f>
        <v>159.79</v>
      </c>
      <c r="R30" s="34" t="n">
        <f aca="false">'[1]2015.05'!$DC$30</f>
        <v>145.61</v>
      </c>
      <c r="S30" s="34" t="n">
        <f aca="false">'[1]2015.05'!$DD$30</f>
        <v>240.7</v>
      </c>
      <c r="T30" s="34" t="n">
        <f aca="false">'[1]2015.05'!$DE$30</f>
        <v>218.52</v>
      </c>
      <c r="U30" s="34" t="n">
        <f aca="false">'[1]2015.05'!$DN$30</f>
        <v>0</v>
      </c>
      <c r="V30" s="34"/>
      <c r="W30" s="24" t="n">
        <f aca="false">SUM(C30:V30)</f>
        <v>3051.17</v>
      </c>
    </row>
    <row r="31" customFormat="false" ht="14.25" hidden="false" customHeight="false" outlineLevel="0" collapsed="false">
      <c r="A31" s="22" t="s">
        <v>49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 t="n">
        <f aca="false">SUM(C31:V31)</f>
        <v>0</v>
      </c>
    </row>
    <row r="32" customFormat="false" ht="14.25" hidden="false" customHeight="true" outlineLevel="0" collapsed="false">
      <c r="A32" s="23" t="s">
        <v>50</v>
      </c>
      <c r="B32" s="35" t="s">
        <v>50</v>
      </c>
      <c r="C32" s="8" t="n">
        <f aca="false">'[1]2015.05'!$E$32</f>
        <v>121087.76</v>
      </c>
      <c r="D32" s="8" t="n">
        <f aca="false">'[1]2015.05'!$F$32</f>
        <v>7354.77</v>
      </c>
      <c r="E32" s="8" t="n">
        <f aca="false">'[1]2015.05'!$M$32</f>
        <v>20736.22</v>
      </c>
      <c r="F32" s="24" t="n">
        <f aca="false">'[1]2015.05'!$Q$32</f>
        <v>8392.36</v>
      </c>
      <c r="G32" s="24" t="n">
        <f aca="false">'[1]2015.05'!$AI$32</f>
        <v>23729.65</v>
      </c>
      <c r="H32" s="24" t="n">
        <f aca="false">'[1]2015.05'!$AJ$32</f>
        <v>331.47</v>
      </c>
      <c r="I32" s="24" t="n">
        <f aca="false">'[1]2015.05'!$AK$32</f>
        <v>3562.93</v>
      </c>
      <c r="J32" s="24" t="n">
        <f aca="false">'[1]2015.05'!$AT$32</f>
        <v>10802.97</v>
      </c>
      <c r="K32" s="24" t="n">
        <f aca="false">'[1]2015.05'!$AU$32</f>
        <v>3828.07</v>
      </c>
      <c r="L32" s="24" t="n">
        <f aca="false">'[1]2015.05'!$BQ$32</f>
        <v>10245.01</v>
      </c>
      <c r="M32" s="24" t="n">
        <f aca="false">'[1]2015.05'!$BT$32</f>
        <v>15138.42</v>
      </c>
      <c r="N32" s="24" t="n">
        <f aca="false">'[1]2015.05'!$BX$32</f>
        <v>0</v>
      </c>
      <c r="O32" s="24" t="n">
        <f aca="false">'[1]2015.05'!$CE$32</f>
        <v>2667.6</v>
      </c>
      <c r="P32" s="24" t="n">
        <f aca="false">'[1]2015.05'!$CM$32</f>
        <v>6902.59</v>
      </c>
      <c r="Q32" s="24" t="n">
        <f aca="false">'[1]2015.05'!$DB$32</f>
        <v>21303.94</v>
      </c>
      <c r="R32" s="24" t="n">
        <f aca="false">'[1]2015.05'!$DC$32</f>
        <v>4310.71</v>
      </c>
      <c r="S32" s="24" t="n">
        <f aca="false">'[1]2015.05'!$DD$32</f>
        <v>11545.14</v>
      </c>
      <c r="T32" s="24" t="n">
        <f aca="false">'[1]2015.05'!$DE$32</f>
        <v>7345.11</v>
      </c>
      <c r="U32" s="24" t="n">
        <f aca="false">'[1]2015.05'!$DN$32</f>
        <v>3240.07</v>
      </c>
      <c r="V32" s="24"/>
      <c r="W32" s="24" t="n">
        <f aca="false">SUM(C32:V32)</f>
        <v>282524.79</v>
      </c>
    </row>
    <row r="33" customFormat="false" ht="14.25" hidden="false" customHeight="false" outlineLevel="0" collapsed="false">
      <c r="A33" s="23"/>
      <c r="B33" s="29" t="s">
        <v>51</v>
      </c>
      <c r="C33" s="12" t="n">
        <f aca="false">C32/C2</f>
        <v>0.495813981598733</v>
      </c>
      <c r="D33" s="12" t="n">
        <f aca="false">D32/D2</f>
        <v>0.0196461965950995</v>
      </c>
      <c r="E33" s="12" t="n">
        <f aca="false">E32/E2</f>
        <v>0.110731442947933</v>
      </c>
      <c r="F33" s="12" t="n">
        <f aca="false">F32/F2</f>
        <v>0.0565889290047087</v>
      </c>
      <c r="G33" s="12" t="n">
        <f aca="false">G32/G2</f>
        <v>0.139795862040363</v>
      </c>
      <c r="H33" s="12" t="n">
        <f aca="false">H32/H2</f>
        <v>0.027867782936143</v>
      </c>
      <c r="I33" s="12" t="n">
        <f aca="false">I32/I2</f>
        <v>0.0492690802859792</v>
      </c>
      <c r="J33" s="12" t="n">
        <f aca="false">J32/J2</f>
        <v>0.0610533452188847</v>
      </c>
      <c r="K33" s="12" t="n">
        <f aca="false">K32/K2</f>
        <v>0.0392259191280447</v>
      </c>
      <c r="L33" s="12" t="n">
        <f aca="false">L32/L2</f>
        <v>0.0616238052316725</v>
      </c>
      <c r="M33" s="12" t="n">
        <f aca="false">M32/M2</f>
        <v>0.0539745090365218</v>
      </c>
      <c r="N33" s="12" t="e">
        <f aca="false">N32/N2</f>
        <v>#DIV/0!</v>
      </c>
      <c r="O33" s="12" t="n">
        <f aca="false">O32/O2</f>
        <v>0.0596728462377317</v>
      </c>
      <c r="P33" s="12" t="n">
        <f aca="false">P32/P2</f>
        <v>0.0554671360800639</v>
      </c>
      <c r="Q33" s="12" t="n">
        <f aca="false">Q32/Q2</f>
        <v>0.0876666783671122</v>
      </c>
      <c r="R33" s="12" t="n">
        <f aca="false">R32/R2</f>
        <v>0.0622637238927224</v>
      </c>
      <c r="S33" s="12" t="n">
        <f aca="false">S32/S2</f>
        <v>0.0582492206959267</v>
      </c>
      <c r="T33" s="12" t="n">
        <f aca="false">T32/T2</f>
        <v>0.0778274462617214</v>
      </c>
      <c r="U33" s="12" t="n">
        <f aca="false">U32/U2</f>
        <v>0.0932204852769481</v>
      </c>
      <c r="V33" s="12"/>
      <c r="W33" s="12" t="n">
        <f aca="false">W32/W2</f>
        <v>0.103183070342522</v>
      </c>
    </row>
    <row r="34" customFormat="false" ht="14.25" hidden="false" customHeight="false" outlineLevel="0" collapsed="false">
      <c r="A34" s="23"/>
      <c r="B34" s="36" t="s">
        <v>52</v>
      </c>
      <c r="C34" s="24" t="n">
        <f aca="false">'[1]2015.05'!$E$34</f>
        <v>0</v>
      </c>
      <c r="D34" s="24" t="n">
        <f aca="false">'[1]2015.05'!$F$34</f>
        <v>0</v>
      </c>
      <c r="E34" s="24" t="n">
        <f aca="false">'[1]2015.05'!$M$34</f>
        <v>0</v>
      </c>
      <c r="F34" s="24" t="n">
        <f aca="false">'[1]2015.05'!$Q$34</f>
        <v>0</v>
      </c>
      <c r="G34" s="24" t="n">
        <f aca="false">'[1]2015.05'!$AI$34</f>
        <v>0</v>
      </c>
      <c r="H34" s="24" t="n">
        <f aca="false">'[1]2015.05'!$AJ$34</f>
        <v>0</v>
      </c>
      <c r="I34" s="24" t="n">
        <f aca="false">'[1]2015.05'!$AK$34</f>
        <v>0</v>
      </c>
      <c r="J34" s="24" t="n">
        <f aca="false">'[1]2015.05'!$AT$34</f>
        <v>0</v>
      </c>
      <c r="K34" s="24" t="n">
        <f aca="false">'[1]2015.05'!$AU$34</f>
        <v>0</v>
      </c>
      <c r="L34" s="24" t="n">
        <f aca="false">'[1]2015.05'!$BQ$34</f>
        <v>0</v>
      </c>
      <c r="M34" s="24" t="n">
        <f aca="false">'[1]2015.05'!$BT$34</f>
        <v>0</v>
      </c>
      <c r="N34" s="24" t="n">
        <f aca="false">'[1]2015.05'!$BX$34</f>
        <v>0</v>
      </c>
      <c r="O34" s="24" t="n">
        <f aca="false">'[1]2015.05'!$CE$34</f>
        <v>0</v>
      </c>
      <c r="P34" s="24" t="n">
        <f aca="false">'[1]2015.05'!$CM$34</f>
        <v>0</v>
      </c>
      <c r="Q34" s="24" t="n">
        <f aca="false">'[1]2015.05'!$DB$34</f>
        <v>0</v>
      </c>
      <c r="R34" s="24" t="n">
        <f aca="false">'[1]2015.05'!$DC$34</f>
        <v>0</v>
      </c>
      <c r="S34" s="24" t="n">
        <f aca="false">'[1]2015.05'!$DD$34</f>
        <v>0</v>
      </c>
      <c r="T34" s="24" t="n">
        <f aca="false">'[1]2015.05'!$DE$34</f>
        <v>0</v>
      </c>
      <c r="U34" s="24" t="n">
        <f aca="false">'[1]2015.05'!$DN$34</f>
        <v>0</v>
      </c>
      <c r="V34" s="24"/>
      <c r="W34" s="24" t="n">
        <f aca="false">SUM(C34:V34)</f>
        <v>0</v>
      </c>
    </row>
    <row r="35" customFormat="false" ht="14.25" hidden="false" customHeight="false" outlineLevel="0" collapsed="false">
      <c r="A35" s="23"/>
      <c r="B35" s="37" t="s">
        <v>26</v>
      </c>
      <c r="C35" s="12" t="e">
        <f aca="false">C32/C34</f>
        <v>#DIV/0!</v>
      </c>
      <c r="D35" s="12" t="e">
        <f aca="false">D32/D34</f>
        <v>#DIV/0!</v>
      </c>
      <c r="E35" s="12" t="e">
        <f aca="false">E32/E34</f>
        <v>#DIV/0!</v>
      </c>
      <c r="F35" s="12" t="e">
        <f aca="false">F32/F34</f>
        <v>#DIV/0!</v>
      </c>
      <c r="G35" s="12" t="e">
        <f aca="false">G32/G34</f>
        <v>#DIV/0!</v>
      </c>
      <c r="H35" s="12" t="e">
        <f aca="false">H32/H34</f>
        <v>#DIV/0!</v>
      </c>
      <c r="I35" s="12" t="e">
        <f aca="false">I32/I34</f>
        <v>#DIV/0!</v>
      </c>
      <c r="J35" s="12" t="e">
        <f aca="false">J32/J34</f>
        <v>#DIV/0!</v>
      </c>
      <c r="K35" s="12" t="e">
        <f aca="false">K32/K34</f>
        <v>#DIV/0!</v>
      </c>
      <c r="L35" s="12" t="e">
        <f aca="false">L32/L34</f>
        <v>#DIV/0!</v>
      </c>
      <c r="M35" s="12" t="e">
        <f aca="false">M32/M34</f>
        <v>#DIV/0!</v>
      </c>
      <c r="N35" s="12" t="e">
        <f aca="false">N32/N34</f>
        <v>#DIV/0!</v>
      </c>
      <c r="O35" s="12" t="e">
        <f aca="false">O32/O34</f>
        <v>#DIV/0!</v>
      </c>
      <c r="P35" s="12" t="e">
        <f aca="false">P32/P34</f>
        <v>#DIV/0!</v>
      </c>
      <c r="Q35" s="12" t="e">
        <f aca="false">Q32/Q34</f>
        <v>#DIV/0!</v>
      </c>
      <c r="R35" s="12" t="e">
        <f aca="false">R32/R34</f>
        <v>#DIV/0!</v>
      </c>
      <c r="S35" s="12" t="e">
        <f aca="false">S32/S34</f>
        <v>#DIV/0!</v>
      </c>
      <c r="T35" s="12" t="e">
        <f aca="false">T32/T34</f>
        <v>#DIV/0!</v>
      </c>
      <c r="U35" s="12" t="e">
        <f aca="false">U32/U34</f>
        <v>#DIV/0!</v>
      </c>
      <c r="V35" s="12"/>
      <c r="W35" s="12" t="e">
        <f aca="false">W32/W34</f>
        <v>#DIV/0!</v>
      </c>
    </row>
    <row r="36" customFormat="false" ht="14.25" hidden="false" customHeight="true" outlineLevel="0" collapsed="false">
      <c r="A36" s="23" t="s">
        <v>53</v>
      </c>
      <c r="B36" s="35" t="s">
        <v>54</v>
      </c>
      <c r="C36" s="8" t="n">
        <f aca="false">'[1]2015.05'!$E$36</f>
        <v>32255.76</v>
      </c>
      <c r="D36" s="8" t="n">
        <f aca="false">'[1]2015.05'!$F$36</f>
        <v>122255.5</v>
      </c>
      <c r="E36" s="8" t="n">
        <f aca="false">'[1]2015.05'!$M$36</f>
        <v>41238.17</v>
      </c>
      <c r="F36" s="24" t="n">
        <f aca="false">'[1]2015.05'!$Q$36</f>
        <v>32244.51</v>
      </c>
      <c r="G36" s="24" t="n">
        <f aca="false">'[1]2015.05'!$AI$36</f>
        <v>27731.38</v>
      </c>
      <c r="H36" s="24" t="n">
        <f aca="false">'[1]2015.05'!$AJ$36</f>
        <v>2352.94</v>
      </c>
      <c r="I36" s="24" t="n">
        <f aca="false">'[1]2015.05'!$AK$36</f>
        <v>13973.42</v>
      </c>
      <c r="J36" s="24" t="n">
        <f aca="false">'[1]2015.05'!$AT$36</f>
        <v>25352.57</v>
      </c>
      <c r="K36" s="24" t="n">
        <f aca="false">'[1]2015.05'!$AU$36</f>
        <v>21921.32</v>
      </c>
      <c r="L36" s="24" t="n">
        <f aca="false">'[1]2015.05'!$BQ$36</f>
        <v>31549.14</v>
      </c>
      <c r="M36" s="24" t="n">
        <f aca="false">'[1]2015.05'!$BT$36</f>
        <v>45238.38</v>
      </c>
      <c r="N36" s="24" t="n">
        <f aca="false">'[1]2015.05'!$BX$36</f>
        <v>16</v>
      </c>
      <c r="O36" s="24" t="n">
        <f aca="false">'[1]2015.05'!$CE$36</f>
        <v>10553.14</v>
      </c>
      <c r="P36" s="24" t="n">
        <f aca="false">'[1]2015.05'!$CM$36</f>
        <v>16782.95</v>
      </c>
      <c r="Q36" s="24" t="n">
        <f aca="false">'[1]2015.05'!$DB$36</f>
        <v>73391.84</v>
      </c>
      <c r="R36" s="24" t="n">
        <f aca="false">'[1]2015.05'!$DC$36</f>
        <v>13673.79</v>
      </c>
      <c r="S36" s="24" t="n">
        <f aca="false">'[1]2015.05'!$DD$36</f>
        <v>36852.44</v>
      </c>
      <c r="T36" s="24" t="n">
        <f aca="false">'[1]2015.05'!$DE$36</f>
        <v>17411.12</v>
      </c>
      <c r="U36" s="24" t="n">
        <f aca="false">'[1]2015.05'!$DN$36</f>
        <v>7199.42</v>
      </c>
      <c r="V36" s="24"/>
      <c r="W36" s="24" t="n">
        <f aca="false">SUM(C36:V36)</f>
        <v>571993.79</v>
      </c>
    </row>
    <row r="37" customFormat="false" ht="14.25" hidden="false" customHeight="false" outlineLevel="0" collapsed="false">
      <c r="A37" s="23"/>
      <c r="B37" s="29" t="s">
        <v>51</v>
      </c>
      <c r="C37" s="12" t="n">
        <f aca="false">C36/C2</f>
        <v>0.132076576485461</v>
      </c>
      <c r="D37" s="12" t="n">
        <f aca="false">D36/D2</f>
        <v>0.326571135172437</v>
      </c>
      <c r="E37" s="12" t="n">
        <f aca="false">E36/E2</f>
        <v>0.220211883777861</v>
      </c>
      <c r="F37" s="12" t="n">
        <f aca="false">F36/F2</f>
        <v>0.217421832140378</v>
      </c>
      <c r="G37" s="12" t="n">
        <f aca="false">G36/G2</f>
        <v>0.163370811312804</v>
      </c>
      <c r="H37" s="12" t="n">
        <f aca="false">H36/H2</f>
        <v>0.197819474407241</v>
      </c>
      <c r="I37" s="12" t="n">
        <f aca="false">I36/I2</f>
        <v>0.193227919675578</v>
      </c>
      <c r="J37" s="12" t="n">
        <f aca="false">J36/J2</f>
        <v>0.143280894827621</v>
      </c>
      <c r="K37" s="12" t="n">
        <f aca="false">K36/K2</f>
        <v>0.224625967001645</v>
      </c>
      <c r="L37" s="12" t="n">
        <f aca="false">L36/L2</f>
        <v>0.189768292913991</v>
      </c>
      <c r="M37" s="12" t="n">
        <f aca="false">M36/M2</f>
        <v>0.161292879316838</v>
      </c>
      <c r="N37" s="12" t="e">
        <f aca="false">N36/N2</f>
        <v>#DIV/0!</v>
      </c>
      <c r="O37" s="12" t="n">
        <f aca="false">O36/O2</f>
        <v>0.236068338785896</v>
      </c>
      <c r="P37" s="12" t="n">
        <f aca="false">P36/P2</f>
        <v>0.134862735795536</v>
      </c>
      <c r="Q37" s="12" t="n">
        <f aca="false">Q36/Q2</f>
        <v>0.302010746934631</v>
      </c>
      <c r="R37" s="12" t="n">
        <f aca="false">R36/R2</f>
        <v>0.197503679237775</v>
      </c>
      <c r="S37" s="12" t="n">
        <f aca="false">S36/S2</f>
        <v>0.185933294073818</v>
      </c>
      <c r="T37" s="12" t="n">
        <f aca="false">T36/T2</f>
        <v>0.1844850527979</v>
      </c>
      <c r="U37" s="12" t="n">
        <f aca="false">U36/U2</f>
        <v>0.20713547118197</v>
      </c>
      <c r="V37" s="12"/>
      <c r="W37" s="12" t="n">
        <f aca="false">W36/W2</f>
        <v>0.208902289491324</v>
      </c>
    </row>
    <row r="38" customFormat="false" ht="14.25" hidden="false" customHeight="false" outlineLevel="0" collapsed="false">
      <c r="A38" s="23"/>
      <c r="B38" s="36" t="s">
        <v>55</v>
      </c>
      <c r="C38" s="24" t="n">
        <f aca="false">'[1]2015.05'!$E$38</f>
        <v>0</v>
      </c>
      <c r="D38" s="24" t="n">
        <f aca="false">'[1]2015.05'!$F$38</f>
        <v>0</v>
      </c>
      <c r="E38" s="24" t="n">
        <f aca="false">'[1]2015.05'!$M$38</f>
        <v>0</v>
      </c>
      <c r="F38" s="24" t="n">
        <f aca="false">'[1]2015.05'!$Q$38</f>
        <v>0</v>
      </c>
      <c r="G38" s="24" t="n">
        <f aca="false">'[1]2015.05'!$AI$38</f>
        <v>0</v>
      </c>
      <c r="H38" s="24" t="n">
        <f aca="false">'[1]2015.05'!$AJ$38</f>
        <v>0</v>
      </c>
      <c r="I38" s="24" t="n">
        <f aca="false">'[1]2015.05'!$AK$38</f>
        <v>0</v>
      </c>
      <c r="J38" s="24" t="n">
        <f aca="false">'[1]2015.05'!$AT$38</f>
        <v>0</v>
      </c>
      <c r="K38" s="24" t="n">
        <f aca="false">'[1]2015.05'!$AU$38</f>
        <v>0</v>
      </c>
      <c r="L38" s="24" t="n">
        <f aca="false">'[1]2015.05'!$BQ$38</f>
        <v>0</v>
      </c>
      <c r="M38" s="24" t="n">
        <f aca="false">'[1]2015.05'!$BT$38</f>
        <v>0</v>
      </c>
      <c r="N38" s="24" t="n">
        <f aca="false">'[1]2015.05'!$BX$38</f>
        <v>0</v>
      </c>
      <c r="O38" s="24" t="n">
        <f aca="false">'[1]2015.05'!$CE$38</f>
        <v>0</v>
      </c>
      <c r="P38" s="24" t="n">
        <f aca="false">'[1]2015.05'!$CM$38</f>
        <v>0</v>
      </c>
      <c r="Q38" s="24" t="n">
        <f aca="false">'[1]2015.05'!$DB$38</f>
        <v>0</v>
      </c>
      <c r="R38" s="24" t="n">
        <f aca="false">'[1]2015.05'!$DC$38</f>
        <v>0</v>
      </c>
      <c r="S38" s="24" t="n">
        <f aca="false">'[1]2015.05'!$DD$38</f>
        <v>0</v>
      </c>
      <c r="T38" s="24" t="n">
        <f aca="false">'[1]2015.05'!$DE$38</f>
        <v>0</v>
      </c>
      <c r="U38" s="24" t="n">
        <f aca="false">'[1]2015.05'!$DN$38</f>
        <v>0</v>
      </c>
      <c r="V38" s="24"/>
      <c r="W38" s="24" t="n">
        <f aca="false">SUM(C38:V38)</f>
        <v>0</v>
      </c>
    </row>
    <row r="39" customFormat="false" ht="14.25" hidden="false" customHeight="false" outlineLevel="0" collapsed="false">
      <c r="A39" s="23"/>
      <c r="B39" s="29" t="s">
        <v>26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 t="e">
        <f aca="false">R36/R38</f>
        <v>#DIV/0!</v>
      </c>
      <c r="S39" s="12" t="e">
        <f aca="false">S36/S38</f>
        <v>#DIV/0!</v>
      </c>
      <c r="T39" s="12" t="e">
        <f aca="false">T36/T38</f>
        <v>#DIV/0!</v>
      </c>
      <c r="U39" s="12" t="e">
        <f aca="false">U36/U38</f>
        <v>#DIV/0!</v>
      </c>
      <c r="V39" s="12"/>
      <c r="W39" s="12" t="e">
        <f aca="false">W36/W38</f>
        <v>#DIV/0!</v>
      </c>
    </row>
    <row r="40" customFormat="false" ht="14.25" hidden="false" customHeight="false" outlineLevel="0" collapsed="false">
      <c r="A40" s="38"/>
      <c r="B40" s="38" t="s">
        <v>56</v>
      </c>
      <c r="C40" s="39" t="n">
        <v>308</v>
      </c>
      <c r="D40" s="39" t="n">
        <v>311</v>
      </c>
      <c r="E40" s="39" t="n">
        <v>339</v>
      </c>
      <c r="F40" s="40" t="n">
        <v>349</v>
      </c>
      <c r="G40" s="40" t="n">
        <v>391</v>
      </c>
      <c r="H40" s="40" t="n">
        <v>393</v>
      </c>
      <c r="I40" s="40" t="n">
        <v>395</v>
      </c>
      <c r="J40" s="40" t="n">
        <v>517</v>
      </c>
      <c r="K40" s="40" t="n">
        <v>518</v>
      </c>
      <c r="L40" s="40" t="n">
        <v>581</v>
      </c>
      <c r="M40" s="40" t="n">
        <v>585</v>
      </c>
      <c r="N40" s="40" t="n">
        <v>589</v>
      </c>
      <c r="O40" s="40" t="n">
        <v>597</v>
      </c>
      <c r="P40" s="40" t="n">
        <v>709</v>
      </c>
      <c r="Q40" s="40" t="n">
        <v>726</v>
      </c>
      <c r="R40" s="40" t="n">
        <v>727</v>
      </c>
      <c r="S40" s="40" t="n">
        <v>730</v>
      </c>
      <c r="T40" s="40" t="n">
        <v>731</v>
      </c>
      <c r="U40" s="40" t="n">
        <v>731</v>
      </c>
      <c r="V40" s="40"/>
      <c r="W40" s="41"/>
    </row>
    <row r="41" customFormat="false" ht="14.25" hidden="false" customHeight="false" outlineLevel="0" collapsed="false">
      <c r="W41" s="42" t="n">
        <f aca="false">W13+W15-W16</f>
        <v>2440.1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U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99"/>
    <col collapsed="false" customWidth="true" hidden="false" outlineLevel="0" max="4" min="4" style="0" width="10.99"/>
    <col collapsed="false" customWidth="false" hidden="false" outlineLevel="0" max="22" min="21" style="1" width="8.99"/>
    <col collapsed="false" customWidth="true" hidden="false" outlineLevel="0" max="23" min="23" style="1" width="14.87"/>
  </cols>
  <sheetData>
    <row r="1" customFormat="false" ht="60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43" t="s">
        <v>57</v>
      </c>
      <c r="V1" s="43"/>
      <c r="W1" s="5" t="s">
        <v>19</v>
      </c>
    </row>
    <row r="2" customFormat="false" ht="14.25" hidden="false" customHeight="true" outlineLevel="0" collapsed="false">
      <c r="A2" s="6" t="s">
        <v>20</v>
      </c>
      <c r="B2" s="7" t="s">
        <v>21</v>
      </c>
      <c r="C2" s="8" t="n">
        <f aca="false">'01-04'!C2+'2015.05'!C2</f>
        <v>974586.33</v>
      </c>
      <c r="D2" s="8" t="n">
        <f aca="false">'01-04'!D2+'2015.05'!D2</f>
        <v>1349889.7</v>
      </c>
      <c r="E2" s="8" t="n">
        <f aca="false">'01-04'!E2+'2015.05'!E2</f>
        <v>781216.26</v>
      </c>
      <c r="F2" s="8" t="n">
        <f aca="false">'01-04'!F2+'2015.05'!F2</f>
        <v>570615.45</v>
      </c>
      <c r="G2" s="8" t="n">
        <f aca="false">'01-04'!G2+'2015.05'!G2</f>
        <v>707105.18</v>
      </c>
      <c r="H2" s="8" t="n">
        <f aca="false">'01-04'!H2+'2015.05'!H2</f>
        <v>105034.96</v>
      </c>
      <c r="I2" s="8" t="n">
        <f aca="false">'01-04'!I2+'2015.05'!I2</f>
        <v>300473.39</v>
      </c>
      <c r="J2" s="8" t="n">
        <f aca="false">'01-04'!J2+'2015.05'!J2</f>
        <v>681725.93</v>
      </c>
      <c r="K2" s="8" t="n">
        <f aca="false">'01-04'!K2+'2015.05'!K2</f>
        <v>348357.98</v>
      </c>
      <c r="L2" s="8" t="n">
        <f aca="false">'01-04'!L2+'2015.05'!L2</f>
        <v>632937.76</v>
      </c>
      <c r="M2" s="8" t="n">
        <f aca="false">'01-04'!M2+'2015.05'!M2</f>
        <v>1039421.96</v>
      </c>
      <c r="N2" s="8" t="n">
        <f aca="false">'01-04'!N2+'2015.05'!N2</f>
        <v>73583.5</v>
      </c>
      <c r="O2" s="8" t="n">
        <f aca="false">'01-04'!O2+'2015.05'!O2</f>
        <v>210653.43</v>
      </c>
      <c r="P2" s="8" t="n">
        <f aca="false">'01-04'!P2+'2015.05'!P2</f>
        <v>441985.96</v>
      </c>
      <c r="Q2" s="8" t="n">
        <f aca="false">'01-04'!Q2+'2015.05'!Q2</f>
        <v>828672.17</v>
      </c>
      <c r="R2" s="8" t="n">
        <f aca="false">'01-04'!R2+'2015.05'!R2</f>
        <v>279299.8</v>
      </c>
      <c r="S2" s="8" t="n">
        <f aca="false">'01-04'!S2+'2015.05'!S2</f>
        <v>713616.35</v>
      </c>
      <c r="T2" s="8" t="n">
        <f aca="false">'01-04'!T2+'2015.05'!T2</f>
        <v>382346.2</v>
      </c>
      <c r="U2" s="24" t="n">
        <f aca="false">'01-04'!U2+'2015.05'!U2</f>
        <v>34757.06</v>
      </c>
      <c r="V2" s="24"/>
      <c r="W2" s="24" t="n">
        <f aca="false">SUM(C2:V2)</f>
        <v>10456279.37</v>
      </c>
    </row>
    <row r="3" customFormat="false" ht="14.25" hidden="false" customHeight="false" outlineLevel="0" collapsed="false">
      <c r="A3" s="6"/>
      <c r="B3" s="10" t="s">
        <v>22</v>
      </c>
      <c r="C3" s="8" t="n">
        <f aca="false">'01-04'!C3+'2015.05'!C3</f>
        <v>995678.61</v>
      </c>
      <c r="D3" s="8" t="n">
        <f aca="false">'01-04'!D3+'2015.05'!D3</f>
        <v>1314176.83</v>
      </c>
      <c r="E3" s="8" t="n">
        <f aca="false">'01-04'!E3+'2015.05'!E3</f>
        <v>964570.84</v>
      </c>
      <c r="F3" s="24" t="n">
        <f aca="false">'01-04'!F3+'2015.05'!F3</f>
        <v>585711.68</v>
      </c>
      <c r="G3" s="24" t="n">
        <f aca="false">'01-04'!G3+'2015.05'!G3</f>
        <v>631546.42</v>
      </c>
      <c r="H3" s="24" t="n">
        <f aca="false">'01-04'!H3+'2015.05'!H3</f>
        <v>167938.38</v>
      </c>
      <c r="I3" s="24" t="n">
        <f aca="false">'01-04'!I3+'2015.05'!I3</f>
        <v>319430.58</v>
      </c>
      <c r="J3" s="24" t="n">
        <f aca="false">'01-04'!J3+'2015.05'!J3</f>
        <v>669383.47</v>
      </c>
      <c r="K3" s="24" t="n">
        <f aca="false">'01-04'!K3+'2015.05'!K3</f>
        <v>342223.36</v>
      </c>
      <c r="L3" s="24" t="n">
        <f aca="false">'01-04'!L3+'2015.05'!L3</f>
        <v>466019.98</v>
      </c>
      <c r="M3" s="24" t="n">
        <f aca="false">'01-04'!M3+'2015.05'!M3</f>
        <v>1010871.89</v>
      </c>
      <c r="N3" s="24" t="n">
        <f aca="false">'01-04'!N3+'2015.05'!N3</f>
        <v>138451.66</v>
      </c>
      <c r="O3" s="24" t="n">
        <f aca="false">'01-04'!O3+'2015.05'!O3</f>
        <v>190472.79</v>
      </c>
      <c r="P3" s="24" t="n">
        <f aca="false">'01-04'!P3+'2015.05'!P3</f>
        <v>378666.11</v>
      </c>
      <c r="Q3" s="24" t="n">
        <f aca="false">'01-04'!Q3+'2015.05'!Q3</f>
        <v>640832.99</v>
      </c>
      <c r="R3" s="24" t="n">
        <f aca="false">'01-04'!R3+'2015.05'!R3</f>
        <v>295098.15</v>
      </c>
      <c r="S3" s="24" t="n">
        <f aca="false">'01-04'!S3+'2015.05'!S3</f>
        <v>643703.25</v>
      </c>
      <c r="T3" s="24" t="n">
        <f aca="false">'01-04'!T3+'2015.05'!T3</f>
        <v>348953.14</v>
      </c>
      <c r="U3" s="24" t="n">
        <f aca="false">'01-04'!U3+'2015.05'!U3</f>
        <v>0</v>
      </c>
      <c r="V3" s="24"/>
      <c r="W3" s="24" t="n">
        <f aca="false">SUM(C3:V3)</f>
        <v>10103730.13</v>
      </c>
    </row>
    <row r="4" customFormat="false" ht="14.25" hidden="false" customHeight="false" outlineLevel="0" collapsed="false">
      <c r="A4" s="6"/>
      <c r="B4" s="7" t="s">
        <v>23</v>
      </c>
      <c r="C4" s="24" t="n">
        <f aca="false">C2-C3</f>
        <v>-21092.28</v>
      </c>
      <c r="D4" s="24" t="n">
        <f aca="false">D2-D3</f>
        <v>35712.8699999999</v>
      </c>
      <c r="E4" s="24" t="n">
        <f aca="false">E2-E3</f>
        <v>-183354.58</v>
      </c>
      <c r="F4" s="24" t="n">
        <f aca="false">F2-F3</f>
        <v>-15096.2299999999</v>
      </c>
      <c r="G4" s="24" t="n">
        <f aca="false">G2-G3</f>
        <v>75558.7599999999</v>
      </c>
      <c r="H4" s="24" t="n">
        <f aca="false">H2-H3</f>
        <v>-62903.42</v>
      </c>
      <c r="I4" s="24" t="n">
        <f aca="false">I2-I3</f>
        <v>-18957.1899999999</v>
      </c>
      <c r="J4" s="24" t="n">
        <f aca="false">J2-J3</f>
        <v>12342.46</v>
      </c>
      <c r="K4" s="24" t="n">
        <f aca="false">K2-K3</f>
        <v>6134.62</v>
      </c>
      <c r="L4" s="24" t="n">
        <f aca="false">L2-L3</f>
        <v>166917.78</v>
      </c>
      <c r="M4" s="24" t="n">
        <f aca="false">M2-M3</f>
        <v>28550.0700000001</v>
      </c>
      <c r="N4" s="24" t="n">
        <f aca="false">N2-N3</f>
        <v>-64868.16</v>
      </c>
      <c r="O4" s="24" t="n">
        <f aca="false">O2-O3</f>
        <v>20180.64</v>
      </c>
      <c r="P4" s="24" t="n">
        <f aca="false">P2-P3</f>
        <v>63319.85</v>
      </c>
      <c r="Q4" s="24" t="n">
        <f aca="false">Q2-Q3</f>
        <v>187839.18</v>
      </c>
      <c r="R4" s="24" t="n">
        <f aca="false">R2-R3</f>
        <v>-15798.35</v>
      </c>
      <c r="S4" s="24" t="n">
        <f aca="false">S2-S3</f>
        <v>69913.1</v>
      </c>
      <c r="T4" s="24" t="n">
        <f aca="false">T2-T3</f>
        <v>33393.0600000001</v>
      </c>
      <c r="U4" s="24" t="n">
        <f aca="false">U2-U3</f>
        <v>34757.06</v>
      </c>
      <c r="V4" s="24"/>
      <c r="W4" s="11" t="n">
        <f aca="false">W2-W3</f>
        <v>352549.239999998</v>
      </c>
    </row>
    <row r="5" customFormat="false" ht="14.25" hidden="false" customHeight="false" outlineLevel="0" collapsed="false">
      <c r="A5" s="6"/>
      <c r="B5" s="7" t="s">
        <v>24</v>
      </c>
      <c r="C5" s="12" t="n">
        <f aca="false">C4/C3</f>
        <v>-0.0211838235633083</v>
      </c>
      <c r="D5" s="12" t="n">
        <f aca="false">D4/D3</f>
        <v>0.0271750872369283</v>
      </c>
      <c r="E5" s="12" t="n">
        <f aca="false">E4/E3</f>
        <v>-0.190089283644527</v>
      </c>
      <c r="F5" s="12" t="n">
        <f aca="false">F4/F3</f>
        <v>-0.0257741658831182</v>
      </c>
      <c r="G5" s="12" t="n">
        <f aca="false">G4/G3</f>
        <v>0.119640865037284</v>
      </c>
      <c r="H5" s="12" t="n">
        <f aca="false">H4/H3</f>
        <v>-0.374562503222908</v>
      </c>
      <c r="I5" s="12" t="n">
        <f aca="false">I4/I3</f>
        <v>-0.0593468227118391</v>
      </c>
      <c r="J5" s="12" t="n">
        <f aca="false">J4/J3</f>
        <v>0.0184385491323829</v>
      </c>
      <c r="K5" s="12" t="n">
        <f aca="false">K4/K3</f>
        <v>0.0179257780649456</v>
      </c>
      <c r="L5" s="12" t="n">
        <f aca="false">L4/L3</f>
        <v>0.358177303900146</v>
      </c>
      <c r="M5" s="12" t="n">
        <f aca="false">M4/M3</f>
        <v>0.0282430150471392</v>
      </c>
      <c r="N5" s="12" t="n">
        <f aca="false">N4/N3</f>
        <v>-0.468525693371968</v>
      </c>
      <c r="O5" s="12" t="n">
        <f aca="false">O4/O3</f>
        <v>0.105950251476864</v>
      </c>
      <c r="P5" s="12" t="n">
        <f aca="false">P4/P3</f>
        <v>0.167218159554865</v>
      </c>
      <c r="Q5" s="12" t="n">
        <f aca="false">Q4/Q3</f>
        <v>0.293117212957466</v>
      </c>
      <c r="R5" s="12" t="n">
        <f aca="false">R4/R3</f>
        <v>-0.053535916778875</v>
      </c>
      <c r="S5" s="12" t="n">
        <f aca="false">S4/S3</f>
        <v>0.108610761247516</v>
      </c>
      <c r="T5" s="12" t="n">
        <f aca="false">T4/T3</f>
        <v>0.0956949692442947</v>
      </c>
      <c r="U5" s="12" t="e">
        <f aca="false">U4/U3</f>
        <v>#DIV/0!</v>
      </c>
      <c r="V5" s="12"/>
      <c r="W5" s="12" t="n">
        <f aca="false">W4/W3</f>
        <v>0.0348929786785584</v>
      </c>
    </row>
    <row r="6" customFormat="false" ht="14.25" hidden="false" customHeight="false" outlineLevel="0" collapsed="false">
      <c r="A6" s="6"/>
      <c r="B6" s="13" t="s">
        <v>25</v>
      </c>
      <c r="C6" s="14" t="n">
        <f aca="false">'01-04'!C6+'2015.05'!C6</f>
        <v>1149100</v>
      </c>
      <c r="D6" s="14" t="n">
        <f aca="false">'01-04'!D6+'2015.05'!D6</f>
        <v>1374400</v>
      </c>
      <c r="E6" s="14" t="n">
        <f aca="false">'01-04'!E6+'2015.05'!E6</f>
        <v>1097000</v>
      </c>
      <c r="F6" s="14" t="n">
        <f aca="false">'01-04'!F6+'2015.05'!F6</f>
        <v>671900</v>
      </c>
      <c r="G6" s="14" t="n">
        <f aca="false">'01-04'!G6+'2015.05'!G6</f>
        <v>748600</v>
      </c>
      <c r="H6" s="14" t="n">
        <f aca="false">'01-04'!H6+'2015.05'!H6</f>
        <v>190100</v>
      </c>
      <c r="I6" s="14" t="n">
        <f aca="false">'01-04'!I6+'2015.05'!I6</f>
        <v>384900</v>
      </c>
      <c r="J6" s="14" t="n">
        <f aca="false">'01-04'!J6+'2015.05'!J6</f>
        <v>775200</v>
      </c>
      <c r="K6" s="14" t="n">
        <f aca="false">'01-04'!K6+'2015.05'!K6</f>
        <v>386800</v>
      </c>
      <c r="L6" s="14" t="n">
        <f aca="false">'01-04'!L6+'2015.05'!L6</f>
        <v>611400</v>
      </c>
      <c r="M6" s="14" t="n">
        <f aca="false">'01-04'!M6+'2015.05'!M6</f>
        <v>1160900</v>
      </c>
      <c r="N6" s="14" t="n">
        <f aca="false">'01-04'!N6+'2015.05'!N6</f>
        <v>180900</v>
      </c>
      <c r="O6" s="14" t="n">
        <f aca="false">'01-04'!O6+'2015.05'!O6</f>
        <v>240700</v>
      </c>
      <c r="P6" s="14" t="n">
        <f aca="false">'01-04'!P6+'2015.05'!P6</f>
        <v>490100</v>
      </c>
      <c r="Q6" s="14" t="n">
        <f aca="false">'01-04'!Q6+'2015.05'!Q6</f>
        <v>786000</v>
      </c>
      <c r="R6" s="14" t="n">
        <f aca="false">'01-04'!R6+'2015.05'!R6</f>
        <v>362800</v>
      </c>
      <c r="S6" s="14" t="n">
        <f aca="false">'01-04'!S6+'2015.05'!S6</f>
        <v>770700</v>
      </c>
      <c r="T6" s="14" t="n">
        <f aca="false">'01-04'!T6+'2015.05'!T6</f>
        <v>408600</v>
      </c>
      <c r="U6" s="14" t="n">
        <f aca="false">'01-04'!U6+'2015.05'!U6</f>
        <v>0</v>
      </c>
      <c r="V6" s="14"/>
      <c r="W6" s="24" t="n">
        <f aca="false">SUM(C6:V6)</f>
        <v>11790100</v>
      </c>
    </row>
    <row r="7" customFormat="false" ht="14.25" hidden="false" customHeight="false" outlineLevel="0" collapsed="false">
      <c r="A7" s="6"/>
      <c r="B7" s="15" t="s">
        <v>26</v>
      </c>
      <c r="C7" s="12" t="n">
        <f aca="false">C2/C6</f>
        <v>0.848130127926203</v>
      </c>
      <c r="D7" s="12" t="n">
        <f aca="false">D2/D6</f>
        <v>0.98216654540163</v>
      </c>
      <c r="E7" s="12" t="n">
        <f aca="false">E2/E6</f>
        <v>0.712138796718323</v>
      </c>
      <c r="F7" s="12" t="n">
        <f aca="false">F2/F6</f>
        <v>0.849256511385623</v>
      </c>
      <c r="G7" s="12" t="n">
        <f aca="false">G2/G6</f>
        <v>0.944570104194496</v>
      </c>
      <c r="H7" s="12" t="n">
        <f aca="false">H2/H6</f>
        <v>0.552524776433456</v>
      </c>
      <c r="I7" s="12" t="n">
        <f aca="false">I2/I6</f>
        <v>0.780653130683294</v>
      </c>
      <c r="J7" s="12" t="n">
        <f aca="false">J2/J6</f>
        <v>0.879419414344685</v>
      </c>
      <c r="K7" s="12" t="n">
        <f aca="false">K2/K6</f>
        <v>0.90061525336091</v>
      </c>
      <c r="L7" s="12" t="n">
        <f aca="false">L2/L6</f>
        <v>1.03522695453059</v>
      </c>
      <c r="M7" s="12" t="n">
        <f aca="false">M2/M6</f>
        <v>0.895358738909467</v>
      </c>
      <c r="N7" s="12" t="n">
        <f aca="false">N2/N6</f>
        <v>0.406763405196241</v>
      </c>
      <c r="O7" s="12" t="n">
        <f aca="false">O2/O6</f>
        <v>0.875170045700042</v>
      </c>
      <c r="P7" s="12" t="n">
        <f aca="false">P2/P6</f>
        <v>0.901828116710875</v>
      </c>
      <c r="Q7" s="12" t="n">
        <f aca="false">Q2/Q6</f>
        <v>1.05429029262087</v>
      </c>
      <c r="R7" s="12" t="n">
        <f aca="false">R2/R6</f>
        <v>0.769845093715546</v>
      </c>
      <c r="S7" s="12" t="n">
        <f aca="false">S2/S6</f>
        <v>0.925932723498119</v>
      </c>
      <c r="T7" s="12" t="n">
        <f aca="false">T2/T6</f>
        <v>0.935746940773373</v>
      </c>
      <c r="U7" s="12" t="e">
        <f aca="false">U2/U6</f>
        <v>#DIV/0!</v>
      </c>
      <c r="V7" s="12"/>
      <c r="W7" s="12" t="n">
        <f aca="false">W2/W6</f>
        <v>0.886869438766423</v>
      </c>
    </row>
    <row r="8" customFormat="false" ht="14.25" hidden="false" customHeight="false" outlineLevel="0" collapsed="false">
      <c r="A8" s="6"/>
      <c r="B8" s="16" t="s">
        <v>27</v>
      </c>
      <c r="C8" s="24" t="n">
        <f aca="false">'01-04'!C8+'2015.05'!C8</f>
        <v>850021.77</v>
      </c>
      <c r="D8" s="24" t="n">
        <f aca="false">'01-04'!D8+'2015.05'!D8</f>
        <v>1155941.37</v>
      </c>
      <c r="E8" s="24" t="n">
        <f aca="false">'01-04'!E8+'2015.05'!E8</f>
        <v>673077.39</v>
      </c>
      <c r="F8" s="24" t="n">
        <f aca="false">'01-04'!F8+'2015.05'!F8</f>
        <v>493146.11</v>
      </c>
      <c r="G8" s="24" t="n">
        <f aca="false">'01-04'!G8+'2015.05'!G8</f>
        <v>610667.23</v>
      </c>
      <c r="H8" s="24" t="n">
        <f aca="false">'01-04'!H8+'2015.05'!H8</f>
        <v>90417.64</v>
      </c>
      <c r="I8" s="24" t="n">
        <f aca="false">'01-04'!I8+'2015.05'!I8</f>
        <v>258737.94</v>
      </c>
      <c r="J8" s="24" t="n">
        <f aca="false">'01-04'!J8+'2015.05'!J8</f>
        <v>587107.19</v>
      </c>
      <c r="K8" s="24" t="n">
        <f aca="false">'01-04'!K8+'2015.05'!K8</f>
        <v>299823.77</v>
      </c>
      <c r="L8" s="24" t="n">
        <f aca="false">'01-04'!L8+'2015.05'!L8</f>
        <v>545103</v>
      </c>
      <c r="M8" s="24" t="n">
        <f aca="false">'01-04'!M8+'2015.05'!M8</f>
        <v>895562.52</v>
      </c>
      <c r="N8" s="24" t="n">
        <f aca="false">'01-04'!N8+'2015.05'!N8</f>
        <v>63288.58</v>
      </c>
      <c r="O8" s="24" t="n">
        <f aca="false">'01-04'!O8+'2015.05'!O8</f>
        <v>181129.31</v>
      </c>
      <c r="P8" s="24" t="n">
        <f aca="false">'01-04'!P8+'2015.05'!P8</f>
        <v>380707.77</v>
      </c>
      <c r="Q8" s="24" t="n">
        <f aca="false">'01-04'!Q8+'2015.05'!Q8</f>
        <v>713966.85</v>
      </c>
      <c r="R8" s="24" t="n">
        <f aca="false">'01-04'!R8+'2015.05'!R8</f>
        <v>240662.83</v>
      </c>
      <c r="S8" s="24" t="n">
        <f aca="false">'01-04'!S8+'2015.05'!S8</f>
        <v>613571.82</v>
      </c>
      <c r="T8" s="24" t="n">
        <f aca="false">'01-04'!T8+'2015.05'!T8</f>
        <v>329064.75</v>
      </c>
      <c r="U8" s="24" t="n">
        <f aca="false">'01-04'!U8+'2015.05'!U8</f>
        <v>29877.3</v>
      </c>
      <c r="V8" s="24"/>
      <c r="W8" s="17" t="n">
        <f aca="false">SUM(C8:V8)</f>
        <v>9011875.14</v>
      </c>
    </row>
    <row r="9" customFormat="false" ht="14.25" hidden="false" customHeight="false" outlineLevel="0" collapsed="false">
      <c r="A9" s="6"/>
      <c r="B9" s="16" t="s">
        <v>28</v>
      </c>
      <c r="C9" s="18" t="n">
        <f aca="false">C8-C11</f>
        <v>279850.52</v>
      </c>
      <c r="D9" s="18" t="n">
        <f aca="false">D8-D11</f>
        <v>303714.89</v>
      </c>
      <c r="E9" s="18" t="n">
        <f aca="false">E8-E11</f>
        <v>201888.65</v>
      </c>
      <c r="F9" s="18" t="n">
        <f aca="false">F8-F11</f>
        <v>167086.02</v>
      </c>
      <c r="G9" s="18" t="n">
        <f aca="false">G8-G11</f>
        <v>217261.38</v>
      </c>
      <c r="H9" s="18" t="n">
        <f aca="false">H8-H11</f>
        <v>26711.77</v>
      </c>
      <c r="I9" s="18" t="n">
        <f aca="false">I8-I11</f>
        <v>75025.21</v>
      </c>
      <c r="J9" s="18" t="n">
        <f aca="false">J8-J11</f>
        <v>192747.11</v>
      </c>
      <c r="K9" s="18" t="n">
        <f aca="false">K8-K11</f>
        <v>92647.58</v>
      </c>
      <c r="L9" s="18" t="n">
        <f aca="false">L8-L11</f>
        <v>166535.7</v>
      </c>
      <c r="M9" s="18" t="n">
        <f aca="false">M8-M11</f>
        <v>276868.51</v>
      </c>
      <c r="N9" s="18" t="n">
        <f aca="false">N8-N11</f>
        <v>17326.05</v>
      </c>
      <c r="O9" s="18" t="n">
        <f aca="false">O8-O11</f>
        <v>51092.46</v>
      </c>
      <c r="P9" s="18" t="n">
        <f aca="false">P8-P11</f>
        <v>116477.95</v>
      </c>
      <c r="Q9" s="18" t="n">
        <f aca="false">Q8-Q11</f>
        <v>245794.49</v>
      </c>
      <c r="R9" s="18" t="n">
        <f aca="false">R8-R11</f>
        <v>78405.77</v>
      </c>
      <c r="S9" s="18" t="n">
        <f aca="false">S8-S11</f>
        <v>185770.62</v>
      </c>
      <c r="T9" s="18" t="n">
        <f aca="false">T8-T11</f>
        <v>106960.84</v>
      </c>
      <c r="U9" s="18" t="n">
        <f aca="false">U8-U11</f>
        <v>6738.18</v>
      </c>
      <c r="V9" s="18"/>
      <c r="W9" s="24" t="n">
        <f aca="false">W8-W11</f>
        <v>2808903.7</v>
      </c>
    </row>
    <row r="10" customFormat="false" ht="14.25" hidden="false" customHeight="false" outlineLevel="0" collapsed="false">
      <c r="A10" s="6"/>
      <c r="B10" s="19" t="s">
        <v>29</v>
      </c>
      <c r="C10" s="12" t="n">
        <f aca="false">C9/C8</f>
        <v>0.32922747378576</v>
      </c>
      <c r="D10" s="12" t="n">
        <f aca="false">D9/D8</f>
        <v>0.262742469369359</v>
      </c>
      <c r="E10" s="12" t="n">
        <f aca="false">E9/E8</f>
        <v>0.299948643349912</v>
      </c>
      <c r="F10" s="12" t="n">
        <f aca="false">F9/F8</f>
        <v>0.338816461514824</v>
      </c>
      <c r="G10" s="12" t="n">
        <f aca="false">G9/G8</f>
        <v>0.355777040795197</v>
      </c>
      <c r="H10" s="12" t="n">
        <f aca="false">H9/H8</f>
        <v>0.295426534025883</v>
      </c>
      <c r="I10" s="12" t="n">
        <f aca="false">I9/I8</f>
        <v>0.289966017353311</v>
      </c>
      <c r="J10" s="12" t="n">
        <f aca="false">J9/J8</f>
        <v>0.328299692599575</v>
      </c>
      <c r="K10" s="12" t="n">
        <f aca="false">K9/K8</f>
        <v>0.309006787553902</v>
      </c>
      <c r="L10" s="12" t="n">
        <f aca="false">L9/L8</f>
        <v>0.305512352711323</v>
      </c>
      <c r="M10" s="12" t="n">
        <f aca="false">M9/M8</f>
        <v>0.309155981650505</v>
      </c>
      <c r="N10" s="12" t="n">
        <f aca="false">N9/N8</f>
        <v>0.273762659866914</v>
      </c>
      <c r="O10" s="12" t="n">
        <f aca="false">O9/O8</f>
        <v>0.282077262923378</v>
      </c>
      <c r="P10" s="12" t="n">
        <f aca="false">P9/P8</f>
        <v>0.305951071080057</v>
      </c>
      <c r="Q10" s="12" t="n">
        <f aca="false">Q9/Q8</f>
        <v>0.344265969771566</v>
      </c>
      <c r="R10" s="12" t="n">
        <f aca="false">R9/R8</f>
        <v>0.325790941625676</v>
      </c>
      <c r="S10" s="12" t="n">
        <f aca="false">S9/S8</f>
        <v>0.302769152598957</v>
      </c>
      <c r="T10" s="12" t="n">
        <f aca="false">T9/T8</f>
        <v>0.325044964554848</v>
      </c>
      <c r="U10" s="12" t="n">
        <f aca="false">U9/U8</f>
        <v>0.225528411201815</v>
      </c>
      <c r="V10" s="12"/>
      <c r="W10" s="12" t="n">
        <f aca="false">W9/W8</f>
        <v>0.311689149745588</v>
      </c>
    </row>
    <row r="11" customFormat="false" ht="14.25" hidden="false" customHeight="false" outlineLevel="0" collapsed="false">
      <c r="A11" s="6"/>
      <c r="B11" s="16" t="s">
        <v>30</v>
      </c>
      <c r="C11" s="20" t="n">
        <f aca="false">'01-04'!C11+'2015.05'!C11</f>
        <v>570171.25</v>
      </c>
      <c r="D11" s="20" t="n">
        <f aca="false">'01-04'!D11+'2015.05'!D11</f>
        <v>852226.48</v>
      </c>
      <c r="E11" s="20" t="n">
        <f aca="false">'01-04'!E11+'2015.05'!E11</f>
        <v>471188.74</v>
      </c>
      <c r="F11" s="24" t="n">
        <f aca="false">'01-04'!F11+'2015.05'!F11</f>
        <v>326060.09</v>
      </c>
      <c r="G11" s="24" t="n">
        <f aca="false">'01-04'!G11+'2015.05'!G11</f>
        <v>393405.85</v>
      </c>
      <c r="H11" s="24" t="n">
        <f aca="false">'01-04'!H11+'2015.05'!H11</f>
        <v>63705.87</v>
      </c>
      <c r="I11" s="24" t="n">
        <f aca="false">'01-04'!I11+'2015.05'!I11</f>
        <v>183712.73</v>
      </c>
      <c r="J11" s="24" t="n">
        <f aca="false">'01-04'!J11+'2015.05'!J11</f>
        <v>394360.08</v>
      </c>
      <c r="K11" s="24" t="n">
        <f aca="false">'01-04'!K11+'2015.05'!K11</f>
        <v>207176.19</v>
      </c>
      <c r="L11" s="24" t="n">
        <f aca="false">'01-04'!L11+'2015.05'!L11</f>
        <v>378567.3</v>
      </c>
      <c r="M11" s="24" t="n">
        <f aca="false">'01-04'!M11+'2015.05'!M11</f>
        <v>618694.01</v>
      </c>
      <c r="N11" s="24" t="n">
        <f aca="false">'01-04'!N11+'2015.05'!N11</f>
        <v>45962.53</v>
      </c>
      <c r="O11" s="24" t="n">
        <f aca="false">'01-04'!O11+'2015.05'!O11</f>
        <v>130036.85</v>
      </c>
      <c r="P11" s="24" t="n">
        <f aca="false">'01-04'!P11+'2015.05'!P11</f>
        <v>264229.82</v>
      </c>
      <c r="Q11" s="24" t="n">
        <f aca="false">'01-04'!Q11+'2015.05'!Q11</f>
        <v>468172.36</v>
      </c>
      <c r="R11" s="24" t="n">
        <f aca="false">'01-04'!R11+'2015.05'!R11</f>
        <v>162257.06</v>
      </c>
      <c r="S11" s="24" t="n">
        <f aca="false">'01-04'!S11+'2015.05'!S11</f>
        <v>427801.2</v>
      </c>
      <c r="T11" s="24" t="n">
        <f aca="false">'01-04'!T11+'2015.05'!T11</f>
        <v>222103.91</v>
      </c>
      <c r="U11" s="24" t="n">
        <f aca="false">'01-04'!U11+'2015.05'!U11</f>
        <v>23139.12</v>
      </c>
      <c r="V11" s="24"/>
      <c r="W11" s="24" t="n">
        <f aca="false">SUM(C11:V11)</f>
        <v>6202971.44</v>
      </c>
    </row>
    <row r="12" customFormat="false" ht="14.25" hidden="false" customHeight="false" outlineLevel="0" collapsed="false">
      <c r="A12" s="21" t="s">
        <v>31</v>
      </c>
      <c r="B12" s="21"/>
      <c r="C12" s="8" t="n">
        <f aca="false">'01-04'!C12+'2015.05'!C12</f>
        <v>0</v>
      </c>
      <c r="D12" s="8" t="n">
        <f aca="false">'01-04'!D12+'2015.05'!D12</f>
        <v>0</v>
      </c>
      <c r="E12" s="8" t="n">
        <f aca="false">'01-04'!E12+'2015.05'!E12</f>
        <v>0</v>
      </c>
      <c r="F12" s="24" t="n">
        <f aca="false">'01-04'!F12+'2015.05'!F12</f>
        <v>0</v>
      </c>
      <c r="G12" s="24" t="n">
        <f aca="false">'01-04'!G12+'2015.05'!G12</f>
        <v>0</v>
      </c>
      <c r="H12" s="24" t="n">
        <f aca="false">'01-04'!H12+'2015.05'!H12</f>
        <v>0</v>
      </c>
      <c r="I12" s="24" t="n">
        <f aca="false">'01-04'!I12+'2015.05'!I12</f>
        <v>0</v>
      </c>
      <c r="J12" s="24" t="n">
        <f aca="false">'01-04'!J12+'2015.05'!J12</f>
        <v>0</v>
      </c>
      <c r="K12" s="24" t="n">
        <f aca="false">'01-04'!K12+'2015.05'!K12</f>
        <v>0</v>
      </c>
      <c r="L12" s="24" t="n">
        <f aca="false">'01-04'!L12+'2015.05'!L12</f>
        <v>0</v>
      </c>
      <c r="M12" s="24" t="n">
        <f aca="false">'01-04'!M12+'2015.05'!M12</f>
        <v>0</v>
      </c>
      <c r="N12" s="24" t="n">
        <f aca="false">'01-04'!N12+'2015.05'!N12</f>
        <v>0</v>
      </c>
      <c r="O12" s="24" t="n">
        <f aca="false">'01-04'!O12+'2015.05'!O12</f>
        <v>0</v>
      </c>
      <c r="P12" s="24" t="n">
        <f aca="false">'01-04'!P12+'2015.05'!P12</f>
        <v>0</v>
      </c>
      <c r="Q12" s="24" t="n">
        <f aca="false">'01-04'!Q12+'2015.05'!Q12</f>
        <v>0</v>
      </c>
      <c r="R12" s="24" t="n">
        <f aca="false">'01-04'!R12+'2015.05'!R12</f>
        <v>0</v>
      </c>
      <c r="S12" s="24" t="n">
        <f aca="false">'01-04'!S12+'2015.05'!S12</f>
        <v>0</v>
      </c>
      <c r="T12" s="24" t="n">
        <f aca="false">'01-04'!T12+'2015.05'!T12</f>
        <v>0</v>
      </c>
      <c r="U12" s="24" t="n">
        <f aca="false">'01-04'!U12+'2015.05'!U12</f>
        <v>0</v>
      </c>
      <c r="V12" s="24"/>
      <c r="W12" s="24" t="n">
        <f aca="false">SUM(C12:V12)</f>
        <v>0</v>
      </c>
    </row>
    <row r="13" customFormat="false" ht="14.25" hidden="false" customHeight="false" outlineLevel="0" collapsed="false">
      <c r="A13" s="21" t="s">
        <v>32</v>
      </c>
      <c r="B13" s="21"/>
      <c r="C13" s="8" t="n">
        <f aca="false">'01-04'!C13+'2015.05'!C13</f>
        <v>0</v>
      </c>
      <c r="D13" s="20" t="n">
        <f aca="false">'01-04'!D13+'2015.05'!D13</f>
        <v>0</v>
      </c>
      <c r="E13" s="8" t="n">
        <f aca="false">'01-04'!E13+'2015.05'!E13</f>
        <v>0</v>
      </c>
      <c r="F13" s="24" t="n">
        <f aca="false">'01-04'!F13+'2015.05'!F13</f>
        <v>0</v>
      </c>
      <c r="G13" s="24" t="n">
        <f aca="false">'01-04'!G13+'2015.05'!G13</f>
        <v>0</v>
      </c>
      <c r="H13" s="24" t="n">
        <f aca="false">'01-04'!H13+'2015.05'!H13</f>
        <v>0</v>
      </c>
      <c r="I13" s="24" t="n">
        <f aca="false">'01-04'!I13+'2015.05'!I13</f>
        <v>2412.5</v>
      </c>
      <c r="J13" s="24" t="n">
        <f aca="false">'01-04'!J13+'2015.05'!J13</f>
        <v>310</v>
      </c>
      <c r="K13" s="24" t="n">
        <f aca="false">'01-04'!K13+'2015.05'!K13</f>
        <v>0</v>
      </c>
      <c r="L13" s="24" t="n">
        <f aca="false">'01-04'!L13+'2015.05'!L13</f>
        <v>615</v>
      </c>
      <c r="M13" s="24" t="n">
        <f aca="false">'01-04'!M13+'2015.05'!M13</f>
        <v>755</v>
      </c>
      <c r="N13" s="24" t="n">
        <f aca="false">'01-04'!N13+'2015.05'!N13</f>
        <v>340</v>
      </c>
      <c r="O13" s="24" t="n">
        <f aca="false">'01-04'!O13+'2015.05'!O13</f>
        <v>50.5</v>
      </c>
      <c r="P13" s="24" t="n">
        <f aca="false">'01-04'!P13+'2015.05'!P13</f>
        <v>0</v>
      </c>
      <c r="Q13" s="24" t="n">
        <f aca="false">'01-04'!Q13+'2015.05'!Q13</f>
        <v>0</v>
      </c>
      <c r="R13" s="24" t="n">
        <f aca="false">'01-04'!R13+'2015.05'!R13</f>
        <v>27437.5</v>
      </c>
      <c r="S13" s="24" t="n">
        <f aca="false">'01-04'!S13+'2015.05'!S13</f>
        <v>500</v>
      </c>
      <c r="T13" s="24" t="n">
        <f aca="false">'01-04'!T13+'2015.05'!T13</f>
        <v>0</v>
      </c>
      <c r="U13" s="24" t="n">
        <f aca="false">'01-04'!U13+'2015.05'!U13</f>
        <v>0</v>
      </c>
      <c r="V13" s="24"/>
      <c r="W13" s="17" t="n">
        <f aca="false">SUM(C13:V13)</f>
        <v>32420.5</v>
      </c>
    </row>
    <row r="14" customFormat="false" ht="14.25" hidden="false" customHeight="false" outlineLevel="0" collapsed="false">
      <c r="A14" s="21" t="s">
        <v>33</v>
      </c>
      <c r="B14" s="21"/>
      <c r="C14" s="8" t="n">
        <f aca="false">'01-04'!C14+'2015.05'!C14</f>
        <v>0</v>
      </c>
      <c r="D14" s="8" t="n">
        <f aca="false">'01-04'!D14+'2015.05'!D14</f>
        <v>0</v>
      </c>
      <c r="E14" s="8" t="n">
        <f aca="false">'01-04'!E14+'2015.05'!E14</f>
        <v>0</v>
      </c>
      <c r="F14" s="24" t="n">
        <f aca="false">'01-04'!F14+'2015.05'!F14</f>
        <v>0</v>
      </c>
      <c r="G14" s="24" t="n">
        <f aca="false">'01-04'!G14+'2015.05'!G14</f>
        <v>0</v>
      </c>
      <c r="H14" s="24" t="n">
        <f aca="false">'01-04'!H14+'2015.05'!H14</f>
        <v>0</v>
      </c>
      <c r="I14" s="24" t="n">
        <f aca="false">'01-04'!I14+'2015.05'!I14</f>
        <v>0</v>
      </c>
      <c r="J14" s="24" t="n">
        <f aca="false">'01-04'!J14+'2015.05'!J14</f>
        <v>0</v>
      </c>
      <c r="K14" s="24" t="n">
        <f aca="false">'01-04'!K14+'2015.05'!K14</f>
        <v>0</v>
      </c>
      <c r="L14" s="24" t="n">
        <f aca="false">'01-04'!L14+'2015.05'!L14</f>
        <v>0</v>
      </c>
      <c r="M14" s="24" t="n">
        <f aca="false">'01-04'!M14+'2015.05'!M14</f>
        <v>0</v>
      </c>
      <c r="N14" s="24" t="n">
        <f aca="false">'01-04'!N14+'2015.05'!N14</f>
        <v>0</v>
      </c>
      <c r="O14" s="24" t="n">
        <f aca="false">'01-04'!O14+'2015.05'!O14</f>
        <v>0</v>
      </c>
      <c r="P14" s="24" t="n">
        <f aca="false">'01-04'!P14+'2015.05'!P14</f>
        <v>0</v>
      </c>
      <c r="Q14" s="24" t="n">
        <f aca="false">'01-04'!Q14+'2015.05'!Q14</f>
        <v>0</v>
      </c>
      <c r="R14" s="24" t="n">
        <f aca="false">'01-04'!R14+'2015.05'!R14</f>
        <v>0</v>
      </c>
      <c r="S14" s="24" t="n">
        <f aca="false">'01-04'!S14+'2015.05'!S14</f>
        <v>0</v>
      </c>
      <c r="T14" s="24" t="n">
        <f aca="false">'01-04'!T14+'2015.05'!T14</f>
        <v>0</v>
      </c>
      <c r="U14" s="24" t="n">
        <f aca="false">'01-04'!U14+'2015.05'!U14</f>
        <v>0</v>
      </c>
      <c r="V14" s="24"/>
      <c r="W14" s="24" t="n">
        <f aca="false">SUM(C14:V14)</f>
        <v>0</v>
      </c>
    </row>
    <row r="15" customFormat="false" ht="14.25" hidden="false" customHeight="false" outlineLevel="0" collapsed="false">
      <c r="A15" s="21" t="s">
        <v>34</v>
      </c>
      <c r="B15" s="21"/>
      <c r="C15" s="20" t="n">
        <f aca="false">'01-04'!C15+'2015.05'!C15</f>
        <v>50</v>
      </c>
      <c r="D15" s="20" t="n">
        <f aca="false">'01-04'!D15+'2015.05'!D15</f>
        <v>100</v>
      </c>
      <c r="E15" s="20" t="n">
        <f aca="false">'01-04'!E15+'2015.05'!E15</f>
        <v>100</v>
      </c>
      <c r="F15" s="24" t="n">
        <f aca="false">'01-04'!F15+'2015.05'!F15</f>
        <v>0</v>
      </c>
      <c r="G15" s="24" t="n">
        <f aca="false">'01-04'!G15+'2015.05'!G15</f>
        <v>50</v>
      </c>
      <c r="H15" s="24" t="n">
        <f aca="false">'01-04'!H15+'2015.05'!H15</f>
        <v>0</v>
      </c>
      <c r="I15" s="24" t="n">
        <f aca="false">'01-04'!I15+'2015.05'!I15</f>
        <v>50</v>
      </c>
      <c r="J15" s="24" t="n">
        <f aca="false">'01-04'!J15+'2015.05'!J15</f>
        <v>100</v>
      </c>
      <c r="K15" s="24" t="n">
        <f aca="false">'01-04'!K15+'2015.05'!K15</f>
        <v>0</v>
      </c>
      <c r="L15" s="24" t="n">
        <f aca="false">'01-04'!L15+'2015.05'!L15</f>
        <v>200</v>
      </c>
      <c r="M15" s="24" t="n">
        <f aca="false">'01-04'!M15+'2015.05'!M15</f>
        <v>160</v>
      </c>
      <c r="N15" s="24" t="n">
        <f aca="false">'01-04'!N15+'2015.05'!N15</f>
        <v>0</v>
      </c>
      <c r="O15" s="24" t="n">
        <f aca="false">'01-04'!O15+'2015.05'!O15</f>
        <v>100</v>
      </c>
      <c r="P15" s="24" t="n">
        <f aca="false">'01-04'!P15+'2015.05'!P15</f>
        <v>400</v>
      </c>
      <c r="Q15" s="24" t="n">
        <f aca="false">'01-04'!Q15+'2015.05'!Q15</f>
        <v>0</v>
      </c>
      <c r="R15" s="24" t="n">
        <f aca="false">'01-04'!R15+'2015.05'!R15</f>
        <v>0</v>
      </c>
      <c r="S15" s="24" t="n">
        <f aca="false">'01-04'!S15+'2015.05'!S15</f>
        <v>0</v>
      </c>
      <c r="T15" s="24" t="n">
        <f aca="false">'01-04'!T15+'2015.05'!T15</f>
        <v>45</v>
      </c>
      <c r="U15" s="24" t="n">
        <f aca="false">'01-04'!U15+'2015.05'!U15</f>
        <v>0</v>
      </c>
      <c r="V15" s="24"/>
      <c r="W15" s="24" t="n">
        <f aca="false">SUM(C15:V15)</f>
        <v>1355</v>
      </c>
    </row>
    <row r="16" customFormat="false" ht="14.25" hidden="false" customHeight="false" outlineLevel="0" collapsed="false">
      <c r="A16" s="22" t="s">
        <v>35</v>
      </c>
      <c r="B16" s="22"/>
      <c r="C16" s="8" t="n">
        <f aca="false">'01-04'!C16+'2015.05'!C16</f>
        <v>0</v>
      </c>
      <c r="D16" s="8" t="n">
        <f aca="false">'01-04'!D16+'2015.05'!D16</f>
        <v>0</v>
      </c>
      <c r="E16" s="8" t="n">
        <f aca="false">'01-04'!E16+'2015.05'!E16</f>
        <v>0</v>
      </c>
      <c r="F16" s="24" t="n">
        <f aca="false">'01-04'!F16+'2015.05'!F16</f>
        <v>0</v>
      </c>
      <c r="G16" s="24" t="n">
        <f aca="false">'01-04'!G16+'2015.05'!G16</f>
        <v>0</v>
      </c>
      <c r="H16" s="24" t="n">
        <f aca="false">'01-04'!H16+'2015.05'!H16</f>
        <v>0</v>
      </c>
      <c r="I16" s="24" t="n">
        <f aca="false">'01-04'!I16+'2015.05'!I16</f>
        <v>0</v>
      </c>
      <c r="J16" s="24" t="n">
        <f aca="false">'01-04'!J16+'2015.05'!J16</f>
        <v>0</v>
      </c>
      <c r="K16" s="24" t="n">
        <f aca="false">'01-04'!K16+'2015.05'!K16</f>
        <v>0</v>
      </c>
      <c r="L16" s="24" t="n">
        <f aca="false">'01-04'!L16+'2015.05'!L16</f>
        <v>0</v>
      </c>
      <c r="M16" s="24" t="n">
        <f aca="false">'01-04'!M16+'2015.05'!M16</f>
        <v>0</v>
      </c>
      <c r="N16" s="24" t="n">
        <f aca="false">'01-04'!N16+'2015.05'!N16</f>
        <v>0</v>
      </c>
      <c r="O16" s="24" t="n">
        <f aca="false">'01-04'!O16+'2015.05'!O16</f>
        <v>0</v>
      </c>
      <c r="P16" s="24" t="n">
        <f aca="false">'01-04'!P16+'2015.05'!P16</f>
        <v>0</v>
      </c>
      <c r="Q16" s="24" t="n">
        <f aca="false">'01-04'!Q16+'2015.05'!Q16</f>
        <v>0</v>
      </c>
      <c r="R16" s="24" t="n">
        <f aca="false">'01-04'!R16+'2015.05'!R16</f>
        <v>0</v>
      </c>
      <c r="S16" s="24" t="n">
        <f aca="false">'01-04'!S16+'2015.05'!S16</f>
        <v>0</v>
      </c>
      <c r="T16" s="24" t="n">
        <f aca="false">'01-04'!T16+'2015.05'!T16</f>
        <v>0</v>
      </c>
      <c r="U16" s="24" t="n">
        <f aca="false">'01-04'!U16+'2015.05'!U16</f>
        <v>0</v>
      </c>
      <c r="V16" s="24"/>
      <c r="W16" s="24" t="n">
        <f aca="false">SUM(C16:V16)</f>
        <v>0</v>
      </c>
    </row>
    <row r="17" customFormat="false" ht="14.25" hidden="false" customHeight="true" outlineLevel="0" collapsed="false">
      <c r="A17" s="23" t="s">
        <v>36</v>
      </c>
      <c r="B17" s="24" t="s">
        <v>37</v>
      </c>
      <c r="C17" s="25" t="n">
        <f aca="false">'01-04'!C17+'2015.05'!C17</f>
        <v>387787.59</v>
      </c>
      <c r="D17" s="25" t="n">
        <f aca="false">'01-04'!D17+'2015.05'!D17</f>
        <v>245802.09</v>
      </c>
      <c r="E17" s="25" t="n">
        <f aca="false">'01-04'!E17+'2015.05'!E17</f>
        <v>295297.73</v>
      </c>
      <c r="F17" s="25" t="n">
        <f aca="false">'01-04'!F17+'2015.05'!F17</f>
        <v>219210.71</v>
      </c>
      <c r="G17" s="25" t="n">
        <f aca="false">'01-04'!G17+'2015.05'!G17</f>
        <v>266119.12</v>
      </c>
      <c r="H17" s="25" t="n">
        <f aca="false">'01-04'!H17+'2015.05'!H17</f>
        <v>93829.98</v>
      </c>
      <c r="I17" s="25" t="n">
        <f aca="false">'01-04'!I17+'2015.05'!I17</f>
        <v>168430.48</v>
      </c>
      <c r="J17" s="25" t="n">
        <f aca="false">'01-04'!J17+'2015.05'!J17</f>
        <v>275658.18</v>
      </c>
      <c r="K17" s="25" t="n">
        <f aca="false">'01-04'!K17+'2015.05'!K17</f>
        <v>168175.53</v>
      </c>
      <c r="L17" s="25" t="n">
        <f aca="false">'01-04'!L17+'2015.05'!L17</f>
        <v>257991.45</v>
      </c>
      <c r="M17" s="25" t="n">
        <f aca="false">'01-04'!M17+'2015.05'!M17</f>
        <v>214062.51</v>
      </c>
      <c r="N17" s="25" t="n">
        <f aca="false">'01-04'!N17+'2015.05'!N17</f>
        <v>92444.44</v>
      </c>
      <c r="O17" s="25" t="n">
        <f aca="false">'01-04'!O17+'2015.05'!O17</f>
        <v>106342.14</v>
      </c>
      <c r="P17" s="25" t="n">
        <f aca="false">'01-04'!P17+'2015.05'!P17</f>
        <v>136790.9</v>
      </c>
      <c r="Q17" s="25" t="n">
        <f aca="false">'01-04'!Q17+'2015.05'!Q17</f>
        <v>271270.35</v>
      </c>
      <c r="R17" s="25" t="n">
        <f aca="false">'01-04'!R17+'2015.05'!R17</f>
        <v>135512.92</v>
      </c>
      <c r="S17" s="25" t="n">
        <f aca="false">'01-04'!S17+'2015.05'!S17</f>
        <v>146844.7</v>
      </c>
      <c r="T17" s="25" t="n">
        <f aca="false">'01-04'!T17+'2015.05'!T17</f>
        <v>170412.71</v>
      </c>
      <c r="U17" s="25" t="n">
        <f aca="false">'01-04'!U17+'2015.05'!U17</f>
        <v>7788</v>
      </c>
      <c r="V17" s="25"/>
      <c r="W17" s="24" t="n">
        <f aca="false">SUM(C17:V17)</f>
        <v>3659771.53</v>
      </c>
    </row>
    <row r="18" customFormat="false" ht="14.25" hidden="false" customHeight="false" outlineLevel="0" collapsed="false">
      <c r="A18" s="23"/>
      <c r="B18" s="24" t="s">
        <v>38</v>
      </c>
      <c r="C18" s="26" t="n">
        <f aca="false">'01-04'!C18+'2015.05'!C18</f>
        <v>7290.64</v>
      </c>
      <c r="D18" s="26" t="n">
        <f aca="false">'01-04'!D18+'2015.05'!D18</f>
        <v>-5</v>
      </c>
      <c r="E18" s="26" t="n">
        <f aca="false">'01-04'!E18+'2015.05'!E18</f>
        <v>2066.06</v>
      </c>
      <c r="F18" s="26" t="n">
        <f aca="false">'01-04'!F18+'2015.05'!F18</f>
        <v>2684.65</v>
      </c>
      <c r="G18" s="26" t="n">
        <f aca="false">'01-04'!G18+'2015.05'!G18</f>
        <v>3231.54</v>
      </c>
      <c r="H18" s="26" t="n">
        <f aca="false">'01-04'!H18+'2015.05'!H18</f>
        <v>2300</v>
      </c>
      <c r="I18" s="26" t="n">
        <f aca="false">'01-04'!I18+'2015.05'!I18</f>
        <v>3890.65</v>
      </c>
      <c r="J18" s="26" t="n">
        <f aca="false">'01-04'!J18+'2015.05'!J18</f>
        <v>1339.2</v>
      </c>
      <c r="K18" s="26" t="n">
        <f aca="false">'01-04'!K18+'2015.05'!K18</f>
        <v>2106.7</v>
      </c>
      <c r="L18" s="26" t="n">
        <f aca="false">'01-04'!L18+'2015.05'!L18</f>
        <v>4405.46</v>
      </c>
      <c r="M18" s="26" t="n">
        <f aca="false">'01-04'!M18+'2015.05'!M18</f>
        <v>6519.66</v>
      </c>
      <c r="N18" s="26" t="n">
        <f aca="false">'01-04'!N18+'2015.05'!N18</f>
        <v>3659.75</v>
      </c>
      <c r="O18" s="26" t="n">
        <f aca="false">'01-04'!O18+'2015.05'!O18</f>
        <v>2018</v>
      </c>
      <c r="P18" s="26" t="n">
        <f aca="false">'01-04'!P18+'2015.05'!P18</f>
        <v>1707</v>
      </c>
      <c r="Q18" s="26" t="n">
        <f aca="false">'01-04'!Q18+'2015.05'!Q18</f>
        <v>1190.86</v>
      </c>
      <c r="R18" s="26" t="n">
        <f aca="false">'01-04'!R18+'2015.05'!R18</f>
        <v>1528.1</v>
      </c>
      <c r="S18" s="26" t="n">
        <f aca="false">'01-04'!S18+'2015.05'!S18</f>
        <v>2231.5</v>
      </c>
      <c r="T18" s="26" t="n">
        <f aca="false">'01-04'!T18+'2015.05'!T18</f>
        <v>3838.75</v>
      </c>
      <c r="U18" s="26" t="n">
        <f aca="false">'01-04'!U18+'2015.05'!U18</f>
        <v>0</v>
      </c>
      <c r="V18" s="26"/>
      <c r="W18" s="24" t="n">
        <f aca="false">SUM(C18:V18)</f>
        <v>52003.52</v>
      </c>
    </row>
    <row r="19" customFormat="false" ht="14.25" hidden="false" customHeight="false" outlineLevel="0" collapsed="false">
      <c r="A19" s="23"/>
      <c r="B19" s="24" t="s">
        <v>39</v>
      </c>
      <c r="C19" s="20" t="n">
        <f aca="false">'01-04'!C19+'2015.05'!C19</f>
        <v>624.71</v>
      </c>
      <c r="D19" s="20" t="n">
        <f aca="false">'01-04'!D19+'2015.05'!D19</f>
        <v>2108.42</v>
      </c>
      <c r="E19" s="20" t="n">
        <f aca="false">'01-04'!E19+'2015.05'!E19</f>
        <v>522.69</v>
      </c>
      <c r="F19" s="24" t="n">
        <f aca="false">'01-04'!F19+'2015.05'!F19</f>
        <v>280.61</v>
      </c>
      <c r="G19" s="24" t="n">
        <f aca="false">'01-04'!G19+'2015.05'!G19</f>
        <v>398.6</v>
      </c>
      <c r="H19" s="24" t="n">
        <f aca="false">'01-04'!H19+'2015.05'!H19</f>
        <v>59.97</v>
      </c>
      <c r="I19" s="24" t="n">
        <f aca="false">'01-04'!I19+'2015.05'!I19</f>
        <v>171.68</v>
      </c>
      <c r="J19" s="24" t="n">
        <f aca="false">'01-04'!J19+'2015.05'!J19</f>
        <v>406.25</v>
      </c>
      <c r="K19" s="24" t="n">
        <f aca="false">'01-04'!K19+'2015.05'!K19</f>
        <v>160.23</v>
      </c>
      <c r="L19" s="24" t="n">
        <f aca="false">'01-04'!L19+'2015.05'!L19</f>
        <v>281.24</v>
      </c>
      <c r="M19" s="24" t="n">
        <f aca="false">'01-04'!M19+'2015.05'!M19</f>
        <v>743.93</v>
      </c>
      <c r="N19" s="24" t="n">
        <f aca="false">'01-04'!N19+'2015.05'!N19</f>
        <v>0</v>
      </c>
      <c r="O19" s="24" t="n">
        <f aca="false">'01-04'!O19+'2015.05'!O19</f>
        <v>104.26</v>
      </c>
      <c r="P19" s="24" t="n">
        <f aca="false">'01-04'!P19+'2015.05'!P19</f>
        <v>210.49</v>
      </c>
      <c r="Q19" s="24" t="n">
        <f aca="false">'01-04'!Q19+'2015.05'!Q19</f>
        <v>923.62</v>
      </c>
      <c r="R19" s="24" t="n">
        <f aca="false">'01-04'!R19+'2015.05'!R19</f>
        <v>111.22</v>
      </c>
      <c r="S19" s="24" t="n">
        <f aca="false">'01-04'!S19+'2015.05'!S19</f>
        <v>229.67</v>
      </c>
      <c r="T19" s="24" t="n">
        <f aca="false">'01-04'!T19+'2015.05'!T19</f>
        <v>182.64</v>
      </c>
      <c r="U19" s="24" t="n">
        <f aca="false">'01-04'!U19+'2015.05'!U19</f>
        <v>0</v>
      </c>
      <c r="V19" s="24"/>
      <c r="W19" s="24" t="n">
        <f aca="false">SUM(C19:V19)</f>
        <v>7520.23</v>
      </c>
    </row>
    <row r="20" customFormat="false" ht="14.25" hidden="false" customHeight="false" outlineLevel="0" collapsed="false">
      <c r="A20" s="23"/>
      <c r="B20" s="24" t="s">
        <v>40</v>
      </c>
      <c r="C20" s="8" t="n">
        <f aca="false">SUM(C17:C19)</f>
        <v>395702.94</v>
      </c>
      <c r="D20" s="8" t="n">
        <f aca="false">SUM(D17:D19)</f>
        <v>247905.51</v>
      </c>
      <c r="E20" s="8" t="n">
        <f aca="false">SUM(E17:E19)</f>
        <v>297886.48</v>
      </c>
      <c r="F20" s="8" t="n">
        <f aca="false">SUM(F17:F19)</f>
        <v>222175.97</v>
      </c>
      <c r="G20" s="8" t="n">
        <f aca="false">SUM(G17:G19)</f>
        <v>269749.26</v>
      </c>
      <c r="H20" s="8" t="n">
        <f aca="false">SUM(H17:H19)</f>
        <v>96189.95</v>
      </c>
      <c r="I20" s="8" t="n">
        <f aca="false">SUM(I17:I19)</f>
        <v>172492.81</v>
      </c>
      <c r="J20" s="8" t="n">
        <f aca="false">SUM(J17:J19)</f>
        <v>277403.63</v>
      </c>
      <c r="K20" s="8" t="n">
        <f aca="false">SUM(K17:K19)</f>
        <v>170442.46</v>
      </c>
      <c r="L20" s="8" t="n">
        <f aca="false">SUM(L17:L19)</f>
        <v>262678.15</v>
      </c>
      <c r="M20" s="8" t="n">
        <f aca="false">SUM(M17:M19)</f>
        <v>221326.1</v>
      </c>
      <c r="N20" s="8" t="n">
        <f aca="false">SUM(N17:N19)</f>
        <v>96104.19</v>
      </c>
      <c r="O20" s="8" t="n">
        <f aca="false">SUM(O17:O19)</f>
        <v>108464.4</v>
      </c>
      <c r="P20" s="8" t="n">
        <f aca="false">SUM(P17:P19)</f>
        <v>138708.39</v>
      </c>
      <c r="Q20" s="8" t="n">
        <f aca="false">SUM(Q17:Q19)</f>
        <v>273384.83</v>
      </c>
      <c r="R20" s="8" t="n">
        <f aca="false">SUM(R17:R19)</f>
        <v>137152.24</v>
      </c>
      <c r="S20" s="8" t="n">
        <f aca="false">SUM(S17:S19)</f>
        <v>149305.87</v>
      </c>
      <c r="T20" s="8" t="n">
        <f aca="false">SUM(T17:T19)</f>
        <v>174434.1</v>
      </c>
      <c r="U20" s="8" t="n">
        <f aca="false">SUM(U17:U19)</f>
        <v>7788</v>
      </c>
      <c r="V20" s="8"/>
      <c r="W20" s="24" t="n">
        <f aca="false">SUM(W17:W19)</f>
        <v>3719295.28</v>
      </c>
    </row>
    <row r="21" customFormat="false" ht="14.25" hidden="false" customHeight="false" outlineLevel="0" collapsed="false">
      <c r="A21" s="23"/>
      <c r="B21" s="27" t="s">
        <v>41</v>
      </c>
      <c r="C21" s="24" t="n">
        <f aca="false">'01-04'!C21+'2015.05'!C21</f>
        <v>359732.54</v>
      </c>
      <c r="D21" s="24" t="n">
        <f aca="false">'01-04'!D21+'2015.05'!D21</f>
        <v>148803.4</v>
      </c>
      <c r="E21" s="24" t="n">
        <f aca="false">'01-04'!E21+'2015.05'!E21</f>
        <v>309335.37</v>
      </c>
      <c r="F21" s="24" t="n">
        <f aca="false">'01-04'!F21+'2015.05'!F21</f>
        <v>191532.97</v>
      </c>
      <c r="G21" s="24" t="n">
        <f aca="false">'01-04'!G21+'2015.05'!G21</f>
        <v>253048.8</v>
      </c>
      <c r="H21" s="24" t="n">
        <f aca="false">'01-04'!H21+'2015.05'!H21</f>
        <v>109907.59</v>
      </c>
      <c r="I21" s="24" t="n">
        <f aca="false">'01-04'!I21+'2015.05'!I21</f>
        <v>171420.09</v>
      </c>
      <c r="J21" s="24" t="n">
        <f aca="false">'01-04'!J21+'2015.05'!J21</f>
        <v>283146.18</v>
      </c>
      <c r="K21" s="24" t="n">
        <f aca="false">'01-04'!K21+'2015.05'!K21</f>
        <v>172560.27</v>
      </c>
      <c r="L21" s="24" t="n">
        <f aca="false">'01-04'!L21+'2015.05'!L21</f>
        <v>239462.75</v>
      </c>
      <c r="M21" s="24" t="n">
        <f aca="false">'01-04'!M21+'2015.05'!M21</f>
        <v>204004.96</v>
      </c>
      <c r="N21" s="24" t="n">
        <f aca="false">'01-04'!N21+'2015.05'!N21</f>
        <v>93566.6</v>
      </c>
      <c r="O21" s="24" t="n">
        <f aca="false">'01-04'!O21+'2015.05'!O21</f>
        <v>107893.6</v>
      </c>
      <c r="P21" s="24" t="n">
        <f aca="false">'01-04'!P21+'2015.05'!P21</f>
        <v>153461.74</v>
      </c>
      <c r="Q21" s="24" t="n">
        <f aca="false">'01-04'!Q21+'2015.05'!Q21</f>
        <v>232192.12</v>
      </c>
      <c r="R21" s="24" t="n">
        <f aca="false">'01-04'!R21+'2015.05'!R21</f>
        <v>129256.43</v>
      </c>
      <c r="S21" s="24" t="n">
        <f aca="false">'01-04'!S21+'2015.05'!S21</f>
        <v>168354.48</v>
      </c>
      <c r="T21" s="24" t="n">
        <f aca="false">'01-04'!T21+'2015.05'!T21</f>
        <v>179713.72</v>
      </c>
      <c r="U21" s="24" t="n">
        <f aca="false">'01-04'!U21+'2015.05'!U21</f>
        <v>0</v>
      </c>
      <c r="V21" s="24"/>
      <c r="W21" s="24" t="n">
        <f aca="false">SUM(C21:V21)</f>
        <v>3507393.61</v>
      </c>
    </row>
    <row r="22" customFormat="false" ht="14.25" hidden="false" customHeight="false" outlineLevel="0" collapsed="false">
      <c r="A22" s="23"/>
      <c r="B22" s="28" t="s">
        <v>23</v>
      </c>
      <c r="C22" s="24" t="n">
        <f aca="false">C20-C21</f>
        <v>35970.3999999999</v>
      </c>
      <c r="D22" s="24" t="n">
        <f aca="false">D20-D21</f>
        <v>99102.11</v>
      </c>
      <c r="E22" s="24" t="n">
        <f aca="false">E20-E21</f>
        <v>-11448.89</v>
      </c>
      <c r="F22" s="24" t="n">
        <f aca="false">F20-F21</f>
        <v>30643</v>
      </c>
      <c r="G22" s="24" t="n">
        <f aca="false">G20-G21</f>
        <v>16700.46</v>
      </c>
      <c r="H22" s="24" t="n">
        <f aca="false">H20-H21</f>
        <v>-13717.64</v>
      </c>
      <c r="I22" s="24" t="n">
        <f aca="false">I20-I21</f>
        <v>1072.72</v>
      </c>
      <c r="J22" s="24" t="n">
        <f aca="false">J20-J21</f>
        <v>-5742.54999999999</v>
      </c>
      <c r="K22" s="24" t="n">
        <f aca="false">K20-K21</f>
        <v>-2117.81000000003</v>
      </c>
      <c r="L22" s="24" t="n">
        <f aca="false">L20-L21</f>
        <v>23215.4</v>
      </c>
      <c r="M22" s="24" t="n">
        <f aca="false">M20-M21</f>
        <v>17321.14</v>
      </c>
      <c r="N22" s="24" t="n">
        <f aca="false">N20-N21</f>
        <v>2537.58999999998</v>
      </c>
      <c r="O22" s="24" t="n">
        <f aca="false">O20-O21</f>
        <v>570.800000000003</v>
      </c>
      <c r="P22" s="24" t="n">
        <f aca="false">P20-P21</f>
        <v>-14753.35</v>
      </c>
      <c r="Q22" s="24" t="n">
        <f aca="false">Q20-Q21</f>
        <v>41192.7099999999</v>
      </c>
      <c r="R22" s="24" t="n">
        <f aca="false">R20-R21</f>
        <v>7895.81000000003</v>
      </c>
      <c r="S22" s="24" t="n">
        <f aca="false">S20-S21</f>
        <v>-19048.61</v>
      </c>
      <c r="T22" s="24" t="n">
        <f aca="false">T20-T21</f>
        <v>-5279.62</v>
      </c>
      <c r="U22" s="24" t="n">
        <f aca="false">U20-U21</f>
        <v>7788</v>
      </c>
      <c r="V22" s="24"/>
      <c r="W22" s="24" t="n">
        <f aca="false">W20-W21</f>
        <v>211901.669999999</v>
      </c>
    </row>
    <row r="23" customFormat="false" ht="14.25" hidden="false" customHeight="false" outlineLevel="0" collapsed="false">
      <c r="A23" s="23"/>
      <c r="B23" s="29" t="s">
        <v>42</v>
      </c>
      <c r="C23" s="12" t="n">
        <f aca="false">C22/C21</f>
        <v>0.0999920663279444</v>
      </c>
      <c r="D23" s="12" t="n">
        <f aca="false">D22/D21</f>
        <v>0.665993586168058</v>
      </c>
      <c r="E23" s="12" t="n">
        <f aca="false">E22/E21</f>
        <v>-0.0370112541608159</v>
      </c>
      <c r="F23" s="12" t="n">
        <f aca="false">F22/F21</f>
        <v>0.159988121105207</v>
      </c>
      <c r="G23" s="12" t="n">
        <f aca="false">G22/G21</f>
        <v>0.065996993465292</v>
      </c>
      <c r="H23" s="12" t="n">
        <f aca="false">H22/H21</f>
        <v>-0.124810670491455</v>
      </c>
      <c r="I23" s="12" t="n">
        <f aca="false">I22/I21</f>
        <v>0.0062578429401128</v>
      </c>
      <c r="J23" s="12" t="n">
        <f aca="false">J22/J21</f>
        <v>-0.0202812201104037</v>
      </c>
      <c r="K23" s="12" t="n">
        <f aca="false">K22/K21</f>
        <v>-0.0122728713857485</v>
      </c>
      <c r="L23" s="12" t="n">
        <f aca="false">L22/L21</f>
        <v>0.096947855146573</v>
      </c>
      <c r="M23" s="12" t="n">
        <f aca="false">M22/M21</f>
        <v>0.0849054846509613</v>
      </c>
      <c r="N23" s="12" t="n">
        <f aca="false">N22/N21</f>
        <v>0.0271206819527479</v>
      </c>
      <c r="O23" s="12" t="n">
        <f aca="false">O22/O21</f>
        <v>0.00529039720613644</v>
      </c>
      <c r="P23" s="12" t="n">
        <f aca="false">P22/P21</f>
        <v>-0.0961369915393896</v>
      </c>
      <c r="Q23" s="12" t="n">
        <f aca="false">Q22/Q21</f>
        <v>0.177407872411863</v>
      </c>
      <c r="R23" s="12" t="n">
        <f aca="false">R22/R21</f>
        <v>0.061086400111778</v>
      </c>
      <c r="S23" s="12" t="n">
        <f aca="false">S22/S21</f>
        <v>-0.113145845599119</v>
      </c>
      <c r="T23" s="12" t="n">
        <f aca="false">T22/T21</f>
        <v>-0.0293779462135668</v>
      </c>
      <c r="U23" s="12" t="e">
        <f aca="false">U22/U21</f>
        <v>#DIV/0!</v>
      </c>
      <c r="V23" s="12"/>
      <c r="W23" s="12" t="n">
        <f aca="false">W22/W21</f>
        <v>0.060415708518098</v>
      </c>
    </row>
    <row r="24" customFormat="false" ht="14.25" hidden="false" customHeight="true" outlineLevel="0" collapsed="false">
      <c r="A24" s="30" t="s">
        <v>43</v>
      </c>
      <c r="B24" s="31" t="s">
        <v>44</v>
      </c>
      <c r="C24" s="18" t="n">
        <f aca="false">C9-C12+C13-C14+C15-C16-C20</f>
        <v>-115802.42</v>
      </c>
      <c r="D24" s="18" t="n">
        <f aca="false">D9-D12+D13-D14+D15-D16-D20</f>
        <v>55909.3799999999</v>
      </c>
      <c r="E24" s="18" t="n">
        <f aca="false">E9-E12+E13-E14+E15-E16-E20</f>
        <v>-95897.8300000001</v>
      </c>
      <c r="F24" s="18" t="n">
        <f aca="false">F9-F12+F13-F14+F15-F16-F20</f>
        <v>-55089.95</v>
      </c>
      <c r="G24" s="18" t="n">
        <f aca="false">G9-G12+G13-G14+G15-G16-G20</f>
        <v>-52437.88</v>
      </c>
      <c r="H24" s="18" t="n">
        <f aca="false">H9-H12+H13-H14+H15-H16-H20</f>
        <v>-69478.18</v>
      </c>
      <c r="I24" s="18" t="n">
        <f aca="false">I9-I12+I13-I14+I15-I16-I20</f>
        <v>-95005.1</v>
      </c>
      <c r="J24" s="18" t="n">
        <f aca="false">J9-J12+J13-J14+J15-J16-J20</f>
        <v>-84246.52</v>
      </c>
      <c r="K24" s="18" t="n">
        <f aca="false">K9-K12+K13-K14+K15-K16-K20</f>
        <v>-77794.88</v>
      </c>
      <c r="L24" s="18" t="n">
        <f aca="false">L9-L12+L13-L14+L15-L16-L20</f>
        <v>-95327.45</v>
      </c>
      <c r="M24" s="18" t="n">
        <f aca="false">M9-M12+M13-M14+M15-M16-M20</f>
        <v>56457.4099999999</v>
      </c>
      <c r="N24" s="18" t="n">
        <f aca="false">N9-N12+N13-N14+N15-N16-N20</f>
        <v>-78438.14</v>
      </c>
      <c r="O24" s="18" t="n">
        <f aca="false">O9-O12+O13-O14+O15-O16-O20</f>
        <v>-57221.44</v>
      </c>
      <c r="P24" s="18" t="n">
        <f aca="false">P9-P12+P13-P14+P15-P16-P20</f>
        <v>-21830.44</v>
      </c>
      <c r="Q24" s="18" t="n">
        <f aca="false">Q9-Q12+Q13-Q14+Q15-Q16-Q20</f>
        <v>-27590.3399999999</v>
      </c>
      <c r="R24" s="18" t="n">
        <f aca="false">R9-R12+R13-R14+R15-R16-R20</f>
        <v>-31308.97</v>
      </c>
      <c r="S24" s="18" t="n">
        <f aca="false">S9-S12+S13-S14+S15-S16-S20</f>
        <v>36964.75</v>
      </c>
      <c r="T24" s="18" t="n">
        <f aca="false">T9-T12+T13-T14+T15-T16-T20</f>
        <v>-67428.26</v>
      </c>
      <c r="U24" s="18" t="n">
        <f aca="false">U9-U12+U13-U14+U15-U16-U20</f>
        <v>-1049.82</v>
      </c>
      <c r="V24" s="18"/>
      <c r="W24" s="24" t="n">
        <f aca="false">W9-W12+W13-W14-W16+W15-W20</f>
        <v>-876616.080000001</v>
      </c>
    </row>
    <row r="25" customFormat="false" ht="14.25" hidden="false" customHeight="false" outlineLevel="0" collapsed="false">
      <c r="A25" s="30"/>
      <c r="B25" s="32" t="s">
        <v>45</v>
      </c>
      <c r="C25" s="24" t="n">
        <f aca="false">'01-04'!C25+'2015.05'!C25</f>
        <v>-92007.08</v>
      </c>
      <c r="D25" s="24" t="n">
        <f aca="false">'01-04'!D25+'2015.05'!D25</f>
        <v>145733.33</v>
      </c>
      <c r="E25" s="24" t="n">
        <f aca="false">'01-04'!E25+'2015.05'!E25</f>
        <v>-59784</v>
      </c>
      <c r="F25" s="24" t="n">
        <f aca="false">'01-04'!F25+'2015.05'!F25</f>
        <v>-26179.66</v>
      </c>
      <c r="G25" s="24" t="n">
        <f aca="false">'01-04'!G25+'2015.05'!G25</f>
        <v>-73696.39</v>
      </c>
      <c r="H25" s="24" t="n">
        <f aca="false">'01-04'!H25+'2015.05'!H25</f>
        <v>-70512.98</v>
      </c>
      <c r="I25" s="24" t="n">
        <f aca="false">'01-04'!I25+'2015.05'!I25</f>
        <v>-79067.43</v>
      </c>
      <c r="J25" s="24" t="n">
        <f aca="false">'01-04'!J25+'2015.05'!J25</f>
        <v>-94555.8</v>
      </c>
      <c r="K25" s="24" t="n">
        <f aca="false">'01-04'!K25+'2015.05'!K25</f>
        <v>-82112.31</v>
      </c>
      <c r="L25" s="24" t="n">
        <f aca="false">'01-04'!L25+'2015.05'!L25</f>
        <v>-116025.6</v>
      </c>
      <c r="M25" s="24" t="n">
        <f aca="false">'01-04'!M25+'2015.05'!M25</f>
        <v>71174.03</v>
      </c>
      <c r="N25" s="24" t="n">
        <f aca="false">'01-04'!N25+'2015.05'!N25</f>
        <v>-60699.08</v>
      </c>
      <c r="O25" s="24" t="n">
        <f aca="false">'01-04'!O25+'2015.05'!O25</f>
        <v>-59816.92</v>
      </c>
      <c r="P25" s="24" t="n">
        <f aca="false">'01-04'!P25+'2015.05'!P25</f>
        <v>-54031.05</v>
      </c>
      <c r="Q25" s="24" t="n">
        <f aca="false">'01-04'!Q25+'2015.05'!Q25</f>
        <v>-40232</v>
      </c>
      <c r="R25" s="24" t="n">
        <f aca="false">'01-04'!R25+'2015.05'!R25</f>
        <v>-20061.79</v>
      </c>
      <c r="S25" s="24" t="n">
        <f aca="false">'01-04'!S25+'2015.05'!S25</f>
        <v>-3474.83</v>
      </c>
      <c r="T25" s="24" t="n">
        <f aca="false">'01-04'!T25+'2015.05'!T25</f>
        <v>-85962.06</v>
      </c>
      <c r="U25" s="24" t="n">
        <f aca="false">'01-04'!U25+'2015.05'!U25</f>
        <v>0</v>
      </c>
      <c r="V25" s="24"/>
      <c r="W25" s="24" t="n">
        <f aca="false">SUM(C25:V25)</f>
        <v>-801311.62</v>
      </c>
    </row>
    <row r="26" customFormat="false" ht="14.25" hidden="false" customHeight="false" outlineLevel="0" collapsed="false">
      <c r="A26" s="30"/>
      <c r="B26" s="16" t="s">
        <v>23</v>
      </c>
      <c r="C26" s="24" t="n">
        <f aca="false">C24-C25</f>
        <v>-23795.34</v>
      </c>
      <c r="D26" s="24" t="n">
        <f aca="false">D24-D25</f>
        <v>-89823.9500000001</v>
      </c>
      <c r="E26" s="24" t="n">
        <f aca="false">E24-E25</f>
        <v>-36113.8300000001</v>
      </c>
      <c r="F26" s="24" t="n">
        <f aca="false">F24-F25</f>
        <v>-28910.29</v>
      </c>
      <c r="G26" s="24" t="n">
        <f aca="false">G24-G25</f>
        <v>21258.51</v>
      </c>
      <c r="H26" s="24" t="n">
        <f aca="false">H24-H25</f>
        <v>1034.79999999999</v>
      </c>
      <c r="I26" s="24" t="n">
        <f aca="false">I24-I25</f>
        <v>-15937.67</v>
      </c>
      <c r="J26" s="24" t="n">
        <f aca="false">J24-J25</f>
        <v>10309.28</v>
      </c>
      <c r="K26" s="24" t="n">
        <f aca="false">K24-K25</f>
        <v>4317.43000000002</v>
      </c>
      <c r="L26" s="24" t="n">
        <f aca="false">L24-L25</f>
        <v>20698.1500000001</v>
      </c>
      <c r="M26" s="24" t="n">
        <f aca="false">M24-M25</f>
        <v>-14716.6200000001</v>
      </c>
      <c r="N26" s="24" t="n">
        <f aca="false">N24-N25</f>
        <v>-17739.06</v>
      </c>
      <c r="O26" s="24" t="n">
        <f aca="false">O24-O25</f>
        <v>2595.47999999998</v>
      </c>
      <c r="P26" s="24" t="n">
        <f aca="false">P24-P25</f>
        <v>32200.61</v>
      </c>
      <c r="Q26" s="24" t="n">
        <f aca="false">Q24-Q25</f>
        <v>12641.6600000001</v>
      </c>
      <c r="R26" s="24" t="n">
        <f aca="false">R24-R25</f>
        <v>-11247.18</v>
      </c>
      <c r="S26" s="24" t="n">
        <f aca="false">S24-S25</f>
        <v>40439.58</v>
      </c>
      <c r="T26" s="24" t="n">
        <f aca="false">T24-T25</f>
        <v>18533.8</v>
      </c>
      <c r="U26" s="24" t="n">
        <f aca="false">U24-U25</f>
        <v>-1049.82</v>
      </c>
      <c r="V26" s="24"/>
      <c r="W26" s="24" t="n">
        <f aca="false">W24-W25</f>
        <v>-75304.4600000007</v>
      </c>
    </row>
    <row r="27" customFormat="false" ht="14.25" hidden="false" customHeight="false" outlineLevel="0" collapsed="false">
      <c r="A27" s="30"/>
      <c r="B27" s="19" t="s">
        <v>42</v>
      </c>
      <c r="C27" s="12" t="n">
        <f aca="false">C26/C25</f>
        <v>0.258625097112091</v>
      </c>
      <c r="D27" s="12" t="n">
        <f aca="false">D26/D25</f>
        <v>-0.616358316934088</v>
      </c>
      <c r="E27" s="12" t="n">
        <f aca="false">E26/E25</f>
        <v>0.604071825237524</v>
      </c>
      <c r="F27" s="12" t="n">
        <f aca="false">F26/F25</f>
        <v>1.10430349362826</v>
      </c>
      <c r="G27" s="12" t="n">
        <f aca="false">G26/G25</f>
        <v>-0.288460669511763</v>
      </c>
      <c r="H27" s="12" t="n">
        <f aca="false">H26/H25</f>
        <v>-0.0146753122616572</v>
      </c>
      <c r="I27" s="12" t="n">
        <f aca="false">I26/I25</f>
        <v>0.201570608782909</v>
      </c>
      <c r="J27" s="12" t="n">
        <f aca="false">J26/J25</f>
        <v>-0.109028531301094</v>
      </c>
      <c r="K27" s="12" t="n">
        <f aca="false">K26/K25</f>
        <v>-0.0525795705905731</v>
      </c>
      <c r="L27" s="12" t="n">
        <f aca="false">L26/L25</f>
        <v>-0.178392958105798</v>
      </c>
      <c r="M27" s="12" t="n">
        <f aca="false">M26/M25</f>
        <v>-0.206769519725104</v>
      </c>
      <c r="N27" s="12" t="n">
        <f aca="false">N26/N25</f>
        <v>0.292245945078574</v>
      </c>
      <c r="O27" s="12" t="n">
        <f aca="false">O26/O25</f>
        <v>-0.0433903985695014</v>
      </c>
      <c r="P27" s="12" t="n">
        <f aca="false">P26/P25</f>
        <v>-0.595964912767751</v>
      </c>
      <c r="Q27" s="12" t="n">
        <f aca="false">Q26/Q25</f>
        <v>-0.314219029628159</v>
      </c>
      <c r="R27" s="12" t="n">
        <f aca="false">R26/R25</f>
        <v>0.560626943059418</v>
      </c>
      <c r="S27" s="12" t="n">
        <f aca="false">S26/S25</f>
        <v>-11.6378585427201</v>
      </c>
      <c r="T27" s="12" t="n">
        <f aca="false">T26/T25</f>
        <v>-0.215604418972742</v>
      </c>
      <c r="U27" s="12" t="e">
        <f aca="false">U26/U25</f>
        <v>#DIV/0!</v>
      </c>
      <c r="V27" s="12"/>
      <c r="W27" s="12" t="n">
        <f aca="false">W26/W25</f>
        <v>0.0939764981818193</v>
      </c>
    </row>
    <row r="28" customFormat="false" ht="14.25" hidden="false" customHeight="false" outlineLevel="0" collapsed="false">
      <c r="A28" s="21" t="s">
        <v>46</v>
      </c>
      <c r="B28" s="21"/>
      <c r="C28" s="33" t="n">
        <f aca="false">(C12-C13+C20)/C10*1.17</f>
        <v>1406238.77611524</v>
      </c>
      <c r="D28" s="33" t="n">
        <f aca="false">(D12-D13+D20)/D10*1.17</f>
        <v>1103930.58037471</v>
      </c>
      <c r="E28" s="33" t="n">
        <f aca="false">(E12-E13+E20)/E10*1.17</f>
        <v>1161956.18592419</v>
      </c>
      <c r="F28" s="33" t="n">
        <f aca="false">(F12-F13+F20)/F10*1.17</f>
        <v>767217.400647539</v>
      </c>
      <c r="G28" s="33" t="n">
        <f aca="false">(G12-G13+G20)/G10*1.17</f>
        <v>887091.06550155</v>
      </c>
      <c r="H28" s="33" t="n">
        <f aca="false">(H12-H13+H20)/H10*1.17</f>
        <v>380948.318914848</v>
      </c>
      <c r="I28" s="33" t="n">
        <f aca="false">(I12-I13+I20)/I10*1.17</f>
        <v>686266.496040929</v>
      </c>
      <c r="J28" s="33" t="n">
        <f aca="false">(J12-J13+J20)/J10*1.17</f>
        <v>987510.967594553</v>
      </c>
      <c r="K28" s="33" t="n">
        <f aca="false">(K12-K13+K20)/K10*1.17</f>
        <v>645350.478475216</v>
      </c>
      <c r="L28" s="33" t="n">
        <f aca="false">(L12-L13+L20)/L10*1.17</f>
        <v>1003605.52618872</v>
      </c>
      <c r="M28" s="33" t="n">
        <f aca="false">(M12-M13+M20)/M10*1.17</f>
        <v>834750.748221787</v>
      </c>
      <c r="N28" s="33" t="n">
        <f aca="false">(N12-N13+N20)/N10*1.17</f>
        <v>409274.597034046</v>
      </c>
      <c r="O28" s="33" t="n">
        <f aca="false">(O12-O13+O20)/O10*1.17</f>
        <v>449679.147072749</v>
      </c>
      <c r="P28" s="33" t="n">
        <f aca="false">(P12-P13+P20)/P10*1.17</f>
        <v>530440.425415391</v>
      </c>
      <c r="Q28" s="33" t="n">
        <f aca="false">(Q12-Q13+Q20)/Q10*1.17</f>
        <v>929107.954853162</v>
      </c>
      <c r="R28" s="33" t="n">
        <f aca="false">(R12-R13+R20)/R10*1.17</f>
        <v>394014.164910358</v>
      </c>
      <c r="S28" s="33" t="n">
        <f aca="false">(S12-S13+S20)/S10*1.17</f>
        <v>575035.027199794</v>
      </c>
      <c r="T28" s="33" t="n">
        <f aca="false">(T12-T13+T20)/T10*1.17</f>
        <v>627875.89181546</v>
      </c>
      <c r="U28" s="33" t="n">
        <f aca="false">(U12-U13+U20)/U10*1.17</f>
        <v>40402.7144582068</v>
      </c>
      <c r="V28" s="33"/>
      <c r="W28" s="24" t="n">
        <f aca="false">SUM(C28:V28)</f>
        <v>13820696.4667584</v>
      </c>
    </row>
    <row r="29" customFormat="false" ht="14.25" hidden="false" customHeight="false" outlineLevel="0" collapsed="false">
      <c r="A29" s="21" t="s">
        <v>47</v>
      </c>
      <c r="B29" s="21"/>
      <c r="C29" s="24" t="n">
        <f aca="false">C2-C28</f>
        <v>-431652.446115243</v>
      </c>
      <c r="D29" s="24" t="n">
        <f aca="false">D2-D28</f>
        <v>245959.119625294</v>
      </c>
      <c r="E29" s="24" t="n">
        <f aca="false">E2-E28</f>
        <v>-380739.925924192</v>
      </c>
      <c r="F29" s="24" t="n">
        <f aca="false">F2-F28</f>
        <v>-196601.950647539</v>
      </c>
      <c r="G29" s="24" t="n">
        <f aca="false">G2-G28</f>
        <v>-179985.885501551</v>
      </c>
      <c r="H29" s="24" t="n">
        <f aca="false">H2-H28</f>
        <v>-275913.358914848</v>
      </c>
      <c r="I29" s="24" t="n">
        <f aca="false">I2-I28</f>
        <v>-385793.106040929</v>
      </c>
      <c r="J29" s="24" t="n">
        <f aca="false">J2-J28</f>
        <v>-305785.037594553</v>
      </c>
      <c r="K29" s="24" t="n">
        <f aca="false">K2-K28</f>
        <v>-296992.498475216</v>
      </c>
      <c r="L29" s="24" t="n">
        <f aca="false">L2-L28</f>
        <v>-370667.766188718</v>
      </c>
      <c r="M29" s="24" t="n">
        <f aca="false">M2-M28</f>
        <v>204671.211778213</v>
      </c>
      <c r="N29" s="24" t="n">
        <f aca="false">N2-N28</f>
        <v>-335691.097034046</v>
      </c>
      <c r="O29" s="24" t="n">
        <f aca="false">O2-O28</f>
        <v>-239025.717072749</v>
      </c>
      <c r="P29" s="24" t="n">
        <f aca="false">P2-P28</f>
        <v>-88454.4654153911</v>
      </c>
      <c r="Q29" s="24" t="n">
        <f aca="false">Q2-Q28</f>
        <v>-100435.784853162</v>
      </c>
      <c r="R29" s="24" t="n">
        <f aca="false">R2-R28</f>
        <v>-114714.364910358</v>
      </c>
      <c r="S29" s="24" t="n">
        <f aca="false">S2-S28</f>
        <v>138581.322800206</v>
      </c>
      <c r="T29" s="24" t="n">
        <f aca="false">T2-T28</f>
        <v>-245529.69181546</v>
      </c>
      <c r="U29" s="24" t="n">
        <f aca="false">U2-U28</f>
        <v>-5645.65445820681</v>
      </c>
      <c r="V29" s="24"/>
      <c r="W29" s="24" t="n">
        <f aca="false">SUM(C29:V29)</f>
        <v>-3364417.09675845</v>
      </c>
    </row>
    <row r="30" customFormat="false" ht="14.25" hidden="false" customHeight="false" outlineLevel="0" collapsed="false">
      <c r="A30" s="21" t="s">
        <v>48</v>
      </c>
      <c r="B30" s="21"/>
      <c r="C30" s="34" t="n">
        <f aca="false">'[1]2015.02'!$E$30</f>
        <v>162.8</v>
      </c>
      <c r="D30" s="34" t="n">
        <f aca="false">'[1]2015.02'!$F$30</f>
        <v>291.84</v>
      </c>
      <c r="E30" s="34" t="n">
        <f aca="false">'[1]2015.02'!$M$30</f>
        <v>280</v>
      </c>
      <c r="F30" s="34" t="n">
        <f aca="false">'[1]2015.02'!$Q$30</f>
        <v>106</v>
      </c>
      <c r="G30" s="34" t="n">
        <f aca="false">'[1]2015.02'!$AI$30</f>
        <v>195.15</v>
      </c>
      <c r="H30" s="34" t="n">
        <f aca="false">'[1]2015.02'!$AJ$30</f>
        <v>107.03</v>
      </c>
      <c r="I30" s="34" t="n">
        <f aca="false">'[1]2015.02'!$AK$30</f>
        <v>100.26</v>
      </c>
      <c r="J30" s="34" t="n">
        <f aca="false">'[1]2015.02'!$AT$30</f>
        <v>175.66</v>
      </c>
      <c r="K30" s="34" t="n">
        <f aca="false">'[1]2015.02'!$AU$30</f>
        <v>188.48</v>
      </c>
      <c r="L30" s="34" t="n">
        <f aca="false">'[1]2015.02'!$BQ$30</f>
        <v>127.59</v>
      </c>
      <c r="M30" s="34" t="n">
        <f aca="false">'[1]2015.02'!$BT$30</f>
        <v>156</v>
      </c>
      <c r="N30" s="34" t="n">
        <f aca="false">'[1]2015.02'!$BX$30</f>
        <v>116.4</v>
      </c>
      <c r="O30" s="34" t="n">
        <f aca="false">'[1]2015.02'!$CE$30</f>
        <v>116.93</v>
      </c>
      <c r="P30" s="34" t="n">
        <f aca="false">'[1]2015.02'!$CM$30</f>
        <v>162.41</v>
      </c>
      <c r="Q30" s="34" t="n">
        <f aca="false">'[1]2015.02'!$DB$30</f>
        <v>159.79</v>
      </c>
      <c r="R30" s="34" t="n">
        <f aca="false">'[1]2015.02'!$DC$30</f>
        <v>145.61</v>
      </c>
      <c r="S30" s="34" t="n">
        <f aca="false">'[1]2015.02'!$DD$30</f>
        <v>240.7</v>
      </c>
      <c r="T30" s="34" t="n">
        <f aca="false">'[1]2015.02'!$DE$30</f>
        <v>218.52</v>
      </c>
      <c r="U30" s="34" t="n">
        <f aca="false">'[1]2015.02'!$DE$30</f>
        <v>218.52</v>
      </c>
      <c r="V30" s="34"/>
      <c r="W30" s="24" t="n">
        <f aca="false">SUM(C30:V30)</f>
        <v>3269.69</v>
      </c>
    </row>
    <row r="31" customFormat="false" ht="14.25" hidden="false" customHeight="false" outlineLevel="0" collapsed="false">
      <c r="A31" s="22" t="s">
        <v>49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 t="n">
        <f aca="false">SUM(C31:V31)</f>
        <v>0</v>
      </c>
    </row>
    <row r="32" customFormat="false" ht="14.25" hidden="false" customHeight="true" outlineLevel="0" collapsed="false">
      <c r="A32" s="23" t="s">
        <v>50</v>
      </c>
      <c r="B32" s="35" t="s">
        <v>50</v>
      </c>
      <c r="C32" s="8" t="n">
        <f aca="false">'01-04'!C32+'2015.05'!C32</f>
        <v>467196.19</v>
      </c>
      <c r="D32" s="8" t="n">
        <f aca="false">'01-04'!D32+'2015.05'!D32</f>
        <v>26526.65</v>
      </c>
      <c r="E32" s="8" t="n">
        <f aca="false">'01-04'!E32+'2015.05'!E32</f>
        <v>70024.74</v>
      </c>
      <c r="F32" s="24" t="n">
        <f aca="false">'01-04'!F32+'2015.05'!F32</f>
        <v>28121.91</v>
      </c>
      <c r="G32" s="24" t="n">
        <f aca="false">'01-04'!G32+'2015.05'!G32</f>
        <v>94176.12</v>
      </c>
      <c r="H32" s="24" t="n">
        <f aca="false">'01-04'!H32+'2015.05'!H32</f>
        <v>2768.67</v>
      </c>
      <c r="I32" s="24" t="n">
        <f aca="false">'01-04'!I32+'2015.05'!I32</f>
        <v>14509.53</v>
      </c>
      <c r="J32" s="24" t="n">
        <f aca="false">'01-04'!J32+'2015.05'!J32</f>
        <v>30244.97</v>
      </c>
      <c r="K32" s="24" t="n">
        <f aca="false">'01-04'!K32+'2015.05'!K32</f>
        <v>16454.72</v>
      </c>
      <c r="L32" s="24" t="n">
        <f aca="false">'01-04'!L32+'2015.05'!L32</f>
        <v>35813.9</v>
      </c>
      <c r="M32" s="24" t="n">
        <f aca="false">'01-04'!M32+'2015.05'!M32</f>
        <v>52499.12</v>
      </c>
      <c r="N32" s="24" t="n">
        <f aca="false">'01-04'!N32+'2015.05'!N32</f>
        <v>3407.55</v>
      </c>
      <c r="O32" s="24" t="n">
        <f aca="false">'01-04'!O32+'2015.05'!O32</f>
        <v>12306.51</v>
      </c>
      <c r="P32" s="24" t="n">
        <f aca="false">'01-04'!P32+'2015.05'!P32</f>
        <v>31227.68</v>
      </c>
      <c r="Q32" s="24" t="n">
        <f aca="false">'01-04'!Q32+'2015.05'!Q32</f>
        <v>81391.58</v>
      </c>
      <c r="R32" s="24" t="n">
        <f aca="false">'01-04'!R32+'2015.05'!R32</f>
        <v>18231.13</v>
      </c>
      <c r="S32" s="24" t="n">
        <f aca="false">'01-04'!S32+'2015.05'!S32</f>
        <v>27913.96</v>
      </c>
      <c r="T32" s="24" t="n">
        <f aca="false">'01-04'!T32+'2015.05'!T32</f>
        <v>24040.63</v>
      </c>
      <c r="U32" s="24" t="n">
        <f aca="false">'01-04'!U32+'2015.05'!U32</f>
        <v>3240.07</v>
      </c>
      <c r="V32" s="24"/>
      <c r="W32" s="24" t="n">
        <f aca="false">SUM(C32:V32)</f>
        <v>1040095.63</v>
      </c>
    </row>
    <row r="33" customFormat="false" ht="14.25" hidden="false" customHeight="false" outlineLevel="0" collapsed="false">
      <c r="A33" s="23"/>
      <c r="B33" s="29" t="s">
        <v>51</v>
      </c>
      <c r="C33" s="12" t="n">
        <f aca="false">C32/C2</f>
        <v>0.479378968921101</v>
      </c>
      <c r="D33" s="12" t="n">
        <f aca="false">D32/D2</f>
        <v>0.0196509759278851</v>
      </c>
      <c r="E33" s="12" t="n">
        <f aca="false">E32/E2</f>
        <v>0.08963553830792</v>
      </c>
      <c r="F33" s="12" t="n">
        <f aca="false">F32/F2</f>
        <v>0.0492834710311472</v>
      </c>
      <c r="G33" s="12" t="n">
        <f aca="false">G32/G2</f>
        <v>0.133185447743432</v>
      </c>
      <c r="H33" s="12" t="n">
        <f aca="false">H32/H2</f>
        <v>0.0263595092529192</v>
      </c>
      <c r="I33" s="12" t="n">
        <f aca="false">I32/I2</f>
        <v>0.0482889017227116</v>
      </c>
      <c r="J33" s="12" t="n">
        <f aca="false">J32/J2</f>
        <v>0.0443652920756586</v>
      </c>
      <c r="K33" s="12" t="n">
        <f aca="false">K32/K2</f>
        <v>0.0472350884569947</v>
      </c>
      <c r="L33" s="12" t="n">
        <f aca="false">L32/L2</f>
        <v>0.0565836046817621</v>
      </c>
      <c r="M33" s="12" t="n">
        <f aca="false">M32/M2</f>
        <v>0.0505079958095171</v>
      </c>
      <c r="N33" s="12" t="n">
        <f aca="false">N32/N2</f>
        <v>0.0463086153825246</v>
      </c>
      <c r="O33" s="12" t="n">
        <f aca="false">O32/O2</f>
        <v>0.05842064855056</v>
      </c>
      <c r="P33" s="12" t="n">
        <f aca="false">P32/P2</f>
        <v>0.0706531040035751</v>
      </c>
      <c r="Q33" s="12" t="n">
        <f aca="false">Q32/Q2</f>
        <v>0.0982192753015949</v>
      </c>
      <c r="R33" s="12" t="n">
        <f aca="false">R32/R2</f>
        <v>0.0652744112240682</v>
      </c>
      <c r="S33" s="12" t="n">
        <f aca="false">S32/S2</f>
        <v>0.0391162001823529</v>
      </c>
      <c r="T33" s="12" t="n">
        <f aca="false">T32/T2</f>
        <v>0.0628766024090209</v>
      </c>
      <c r="U33" s="12" t="n">
        <f aca="false">U32/U2</f>
        <v>0.0932204852769481</v>
      </c>
      <c r="V33" s="12"/>
      <c r="W33" s="12" t="n">
        <f aca="false">W32/W2</f>
        <v>0.0994709105596516</v>
      </c>
    </row>
    <row r="34" customFormat="false" ht="14.25" hidden="false" customHeight="false" outlineLevel="0" collapsed="false">
      <c r="A34" s="23"/>
      <c r="B34" s="36" t="s">
        <v>52</v>
      </c>
      <c r="C34" s="24" t="n">
        <f aca="false">'01-04'!C34+'2015.05'!C34</f>
        <v>411126.373626374</v>
      </c>
      <c r="D34" s="24" t="n">
        <f aca="false">'01-04'!D34+'2015.05'!D34</f>
        <v>30382.6982974525</v>
      </c>
      <c r="E34" s="24" t="n">
        <f aca="false">'01-04'!E34+'2015.05'!E34</f>
        <v>88300.9925324676</v>
      </c>
      <c r="F34" s="24" t="n">
        <f aca="false">'01-04'!F34+'2015.05'!F34</f>
        <v>28087.2492857143</v>
      </c>
      <c r="G34" s="24" t="n">
        <f aca="false">'01-04'!G34+'2015.05'!G34</f>
        <v>74249.4515649351</v>
      </c>
      <c r="H34" s="24" t="n">
        <f aca="false">'01-04'!H34+'2015.05'!H34</f>
        <v>5636.50291558442</v>
      </c>
      <c r="I34" s="24" t="n">
        <f aca="false">'01-04'!I34+'2015.05'!I34</f>
        <v>22230.7517207792</v>
      </c>
      <c r="J34" s="24" t="n">
        <f aca="false">'01-04'!J34+'2015.05'!J34</f>
        <v>29569.040025974</v>
      </c>
      <c r="K34" s="24" t="n">
        <f aca="false">'01-04'!K34+'2015.05'!K34</f>
        <v>15496.3610324675</v>
      </c>
      <c r="L34" s="24" t="n">
        <f aca="false">'01-04'!L34+'2015.05'!L34</f>
        <v>36599.8167337662</v>
      </c>
      <c r="M34" s="24" t="n">
        <f aca="false">'01-04'!M34+'2015.05'!M34</f>
        <v>48692.6110584416</v>
      </c>
      <c r="N34" s="24" t="n">
        <f aca="false">'01-04'!N34+'2015.05'!N34</f>
        <v>3626.05325324675</v>
      </c>
      <c r="O34" s="24" t="n">
        <f aca="false">'01-04'!O34+'2015.05'!O34</f>
        <v>8377.17910389611</v>
      </c>
      <c r="P34" s="24" t="n">
        <f aca="false">'01-04'!P34+'2015.05'!P34</f>
        <v>19895.1149025974</v>
      </c>
      <c r="Q34" s="24" t="n">
        <f aca="false">'01-04'!Q34+'2015.05'!Q34</f>
        <v>53983.5164835165</v>
      </c>
      <c r="R34" s="24" t="n">
        <f aca="false">'01-04'!R34+'2015.05'!R34</f>
        <v>18525.1402207792</v>
      </c>
      <c r="S34" s="24" t="n">
        <f aca="false">'01-04'!S34+'2015.05'!S34</f>
        <v>15495.2232987013</v>
      </c>
      <c r="T34" s="24" t="n">
        <f aca="false">'01-04'!T34+'2015.05'!T34</f>
        <v>25844.7241948052</v>
      </c>
      <c r="U34" s="24" t="n">
        <f aca="false">'01-04'!U34+'2015.05'!U34</f>
        <v>0</v>
      </c>
      <c r="V34" s="24"/>
      <c r="W34" s="24" t="n">
        <f aca="false">SUM(C34:V34)</f>
        <v>936118.800251499</v>
      </c>
    </row>
    <row r="35" customFormat="false" ht="14.25" hidden="false" customHeight="false" outlineLevel="0" collapsed="false">
      <c r="A35" s="23"/>
      <c r="B35" s="37" t="s">
        <v>26</v>
      </c>
      <c r="C35" s="12" t="n">
        <f aca="false">C32/C34</f>
        <v>1.13638097667892</v>
      </c>
      <c r="D35" s="12" t="n">
        <f aca="false">D32/D34</f>
        <v>0.873084073715209</v>
      </c>
      <c r="E35" s="12" t="n">
        <f aca="false">E32/E34</f>
        <v>0.793023249135648</v>
      </c>
      <c r="F35" s="12" t="n">
        <f aca="false">F32/F34</f>
        <v>1.00123403733606</v>
      </c>
      <c r="G35" s="12" t="n">
        <f aca="false">G32/G34</f>
        <v>1.26837462115983</v>
      </c>
      <c r="H35" s="12" t="n">
        <f aca="false">H32/H34</f>
        <v>0.49120350711518</v>
      </c>
      <c r="I35" s="12" t="n">
        <f aca="false">I32/I34</f>
        <v>0.652678334149081</v>
      </c>
      <c r="J35" s="12" t="n">
        <f aca="false">J32/J34</f>
        <v>1.02285938175308</v>
      </c>
      <c r="K35" s="12" t="n">
        <f aca="false">K32/K34</f>
        <v>1.06184413008477</v>
      </c>
      <c r="L35" s="12" t="n">
        <f aca="false">L32/L34</f>
        <v>0.978526757675233</v>
      </c>
      <c r="M35" s="12" t="n">
        <f aca="false">M32/M34</f>
        <v>1.07817426214811</v>
      </c>
      <c r="N35" s="12" t="n">
        <f aca="false">N32/N34</f>
        <v>0.939740748966909</v>
      </c>
      <c r="O35" s="12" t="n">
        <f aca="false">O32/O34</f>
        <v>1.46905179504595</v>
      </c>
      <c r="P35" s="12" t="n">
        <f aca="false">P32/P34</f>
        <v>1.56961546353889</v>
      </c>
      <c r="Q35" s="12" t="n">
        <f aca="false">Q32/Q34</f>
        <v>1.50771171094148</v>
      </c>
      <c r="R35" s="12" t="n">
        <f aca="false">R32/R34</f>
        <v>0.984129123057895</v>
      </c>
      <c r="S35" s="12" t="n">
        <f aca="false">S32/S34</f>
        <v>1.80145580750292</v>
      </c>
      <c r="T35" s="12" t="n">
        <f aca="false">T32/T34</f>
        <v>0.930194875317423</v>
      </c>
      <c r="U35" s="12" t="e">
        <f aca="false">U32/U34</f>
        <v>#DIV/0!</v>
      </c>
      <c r="V35" s="12"/>
      <c r="W35" s="12" t="n">
        <f aca="false">W32/W34</f>
        <v>1.11107225890621</v>
      </c>
    </row>
    <row r="36" customFormat="false" ht="14.25" hidden="false" customHeight="true" outlineLevel="0" collapsed="false">
      <c r="A36" s="23" t="s">
        <v>53</v>
      </c>
      <c r="B36" s="35" t="s">
        <v>54</v>
      </c>
      <c r="C36" s="8" t="n">
        <f aca="false">'01-04'!C36+'2015.05'!C36</f>
        <v>137424.21</v>
      </c>
      <c r="D36" s="8" t="n">
        <f aca="false">'01-04'!D36+'2015.05'!D36</f>
        <v>373904.36</v>
      </c>
      <c r="E36" s="8" t="n">
        <f aca="false">'01-04'!E36+'2015.05'!E36</f>
        <v>192222.81</v>
      </c>
      <c r="F36" s="24" t="n">
        <f aca="false">'01-04'!F36+'2015.05'!F36</f>
        <v>122447.44</v>
      </c>
      <c r="G36" s="24" t="n">
        <f aca="false">'01-04'!G36+'2015.05'!G36</f>
        <v>128323.22</v>
      </c>
      <c r="H36" s="24" t="n">
        <f aca="false">'01-04'!H36+'2015.05'!H36</f>
        <v>28869.65</v>
      </c>
      <c r="I36" s="24" t="n">
        <f aca="false">'01-04'!I36+'2015.05'!I36</f>
        <v>75911.23</v>
      </c>
      <c r="J36" s="24" t="n">
        <f aca="false">'01-04'!J36+'2015.05'!J36</f>
        <v>103661.4</v>
      </c>
      <c r="K36" s="24" t="n">
        <f aca="false">'01-04'!K36+'2015.05'!K36</f>
        <v>81878.7</v>
      </c>
      <c r="L36" s="24" t="n">
        <f aca="false">'01-04'!L36+'2015.05'!L36</f>
        <v>117585.48</v>
      </c>
      <c r="M36" s="24" t="n">
        <f aca="false">'01-04'!M36+'2015.05'!M36</f>
        <v>179280.1</v>
      </c>
      <c r="N36" s="24" t="n">
        <f aca="false">'01-04'!N36+'2015.05'!N36</f>
        <v>14752.68</v>
      </c>
      <c r="O36" s="24" t="n">
        <f aca="false">'01-04'!O36+'2015.05'!O36</f>
        <v>45915.16</v>
      </c>
      <c r="P36" s="24" t="n">
        <f aca="false">'01-04'!P36+'2015.05'!P36</f>
        <v>72700.74</v>
      </c>
      <c r="Q36" s="24" t="n">
        <f aca="false">'01-04'!Q36+'2015.05'!Q36</f>
        <v>204399.85</v>
      </c>
      <c r="R36" s="24" t="n">
        <f aca="false">'01-04'!R36+'2015.05'!R36</f>
        <v>60464.57</v>
      </c>
      <c r="S36" s="24" t="n">
        <f aca="false">'01-04'!S36+'2015.05'!S36</f>
        <v>127315.16</v>
      </c>
      <c r="T36" s="24" t="n">
        <f aca="false">'01-04'!T36+'2015.05'!T36</f>
        <v>77298.87</v>
      </c>
      <c r="U36" s="24" t="n">
        <f aca="false">'01-04'!U36+'2015.05'!U36</f>
        <v>7199.42</v>
      </c>
      <c r="V36" s="24"/>
      <c r="W36" s="24" t="n">
        <f aca="false">SUM(C36:V36)</f>
        <v>2151555.05</v>
      </c>
    </row>
    <row r="37" customFormat="false" ht="14.25" hidden="false" customHeight="false" outlineLevel="0" collapsed="false">
      <c r="A37" s="23"/>
      <c r="B37" s="29" t="s">
        <v>51</v>
      </c>
      <c r="C37" s="12" t="n">
        <f aca="false">C36/C2</f>
        <v>0.141007734019828</v>
      </c>
      <c r="D37" s="12" t="n">
        <f aca="false">D36/D2</f>
        <v>0.276988823605366</v>
      </c>
      <c r="E37" s="12" t="n">
        <f aca="false">E36/E2</f>
        <v>0.24605582326205</v>
      </c>
      <c r="F37" s="12" t="n">
        <f aca="false">F36/F2</f>
        <v>0.214588371205161</v>
      </c>
      <c r="G37" s="12" t="n">
        <f aca="false">G36/G2</f>
        <v>0.181476849031144</v>
      </c>
      <c r="H37" s="12" t="n">
        <f aca="false">H36/H2</f>
        <v>0.274857533148963</v>
      </c>
      <c r="I37" s="12" t="n">
        <f aca="false">I36/I2</f>
        <v>0.252638777763315</v>
      </c>
      <c r="J37" s="12" t="n">
        <f aca="false">J36/J2</f>
        <v>0.152057293757331</v>
      </c>
      <c r="K37" s="12" t="n">
        <f aca="false">K36/K2</f>
        <v>0.23504183828371</v>
      </c>
      <c r="L37" s="12" t="n">
        <f aca="false">L36/L2</f>
        <v>0.185777318768278</v>
      </c>
      <c r="M37" s="12" t="n">
        <f aca="false">M36/M2</f>
        <v>0.172480577570249</v>
      </c>
      <c r="N37" s="12" t="n">
        <f aca="false">N36/N2</f>
        <v>0.200488968314908</v>
      </c>
      <c r="O37" s="12" t="n">
        <f aca="false">O36/O2</f>
        <v>0.217965404123731</v>
      </c>
      <c r="P37" s="12" t="n">
        <f aca="false">P36/P2</f>
        <v>0.164486537083667</v>
      </c>
      <c r="Q37" s="12" t="n">
        <f aca="false">Q36/Q2</f>
        <v>0.246659484172131</v>
      </c>
      <c r="R37" s="12" t="n">
        <f aca="false">R36/R2</f>
        <v>0.216486263148058</v>
      </c>
      <c r="S37" s="12" t="n">
        <f aca="false">S36/S2</f>
        <v>0.178408412307257</v>
      </c>
      <c r="T37" s="12" t="n">
        <f aca="false">T36/T2</f>
        <v>0.202169839794406</v>
      </c>
      <c r="U37" s="12" t="n">
        <f aca="false">U36/U2</f>
        <v>0.20713547118197</v>
      </c>
      <c r="V37" s="12"/>
      <c r="W37" s="12" t="n">
        <f aca="false">W36/W2</f>
        <v>0.205766790831259</v>
      </c>
    </row>
    <row r="38" customFormat="false" ht="14.25" hidden="false" customHeight="false" outlineLevel="0" collapsed="false">
      <c r="A38" s="23"/>
      <c r="B38" s="36" t="s">
        <v>55</v>
      </c>
      <c r="C38" s="24" t="n">
        <f aca="false">'01-04'!C38+'2015.05'!C38</f>
        <v>0</v>
      </c>
      <c r="D38" s="24" t="n">
        <f aca="false">'01-04'!D38+'2015.05'!D38</f>
        <v>0</v>
      </c>
      <c r="E38" s="24" t="n">
        <f aca="false">'01-04'!E38+'2015.05'!E38</f>
        <v>0</v>
      </c>
      <c r="F38" s="24" t="n">
        <f aca="false">'01-04'!F38+'2015.05'!F38</f>
        <v>0</v>
      </c>
      <c r="G38" s="24" t="n">
        <f aca="false">'01-04'!G38+'2015.05'!G38</f>
        <v>0</v>
      </c>
      <c r="H38" s="24" t="n">
        <f aca="false">'01-04'!H38+'2015.05'!H38</f>
        <v>0</v>
      </c>
      <c r="I38" s="24" t="n">
        <f aca="false">'01-04'!I38+'2015.05'!I38</f>
        <v>0</v>
      </c>
      <c r="J38" s="24" t="n">
        <f aca="false">'01-04'!J38+'2015.05'!J38</f>
        <v>0</v>
      </c>
      <c r="K38" s="24" t="n">
        <f aca="false">'01-04'!K38+'2015.05'!K38</f>
        <v>0</v>
      </c>
      <c r="L38" s="24" t="n">
        <f aca="false">'01-04'!L38+'2015.05'!L38</f>
        <v>0</v>
      </c>
      <c r="M38" s="24" t="n">
        <f aca="false">'01-04'!M38+'2015.05'!M38</f>
        <v>0</v>
      </c>
      <c r="N38" s="24" t="n">
        <f aca="false">'01-04'!N38+'2015.05'!N38</f>
        <v>0</v>
      </c>
      <c r="O38" s="24" t="n">
        <f aca="false">'01-04'!O38+'2015.05'!O38</f>
        <v>0</v>
      </c>
      <c r="P38" s="24" t="n">
        <f aca="false">'01-04'!P38+'2015.05'!P38</f>
        <v>0</v>
      </c>
      <c r="Q38" s="24" t="n">
        <f aca="false">'01-04'!Q38+'2015.05'!Q38</f>
        <v>0</v>
      </c>
      <c r="R38" s="24" t="n">
        <f aca="false">'01-04'!R38+'2015.05'!R38</f>
        <v>0</v>
      </c>
      <c r="S38" s="24" t="n">
        <f aca="false">'01-04'!S38+'2015.05'!S38</f>
        <v>0</v>
      </c>
      <c r="T38" s="24" t="n">
        <f aca="false">'01-04'!T38+'2015.05'!T38</f>
        <v>0</v>
      </c>
      <c r="U38" s="24" t="n">
        <f aca="false">'01-04'!U38+'2015.05'!U38</f>
        <v>0</v>
      </c>
      <c r="V38" s="24"/>
      <c r="W38" s="24" t="n">
        <f aca="false">SUM(C38:V38)</f>
        <v>0</v>
      </c>
    </row>
    <row r="39" customFormat="false" ht="14.25" hidden="false" customHeight="false" outlineLevel="0" collapsed="false">
      <c r="A39" s="23"/>
      <c r="B39" s="29" t="s">
        <v>26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 t="e">
        <f aca="false">R36/R38</f>
        <v>#DIV/0!</v>
      </c>
      <c r="S39" s="12" t="e">
        <f aca="false">S36/S38</f>
        <v>#DIV/0!</v>
      </c>
      <c r="T39" s="12" t="e">
        <f aca="false">T36/T38</f>
        <v>#DIV/0!</v>
      </c>
      <c r="U39" s="12" t="e">
        <f aca="false">U36/U38</f>
        <v>#DIV/0!</v>
      </c>
      <c r="V39" s="12"/>
      <c r="W39" s="12" t="e">
        <f aca="false">W36/W38</f>
        <v>#DIV/0!</v>
      </c>
    </row>
    <row r="40" customFormat="false" ht="14.25" hidden="false" customHeight="false" outlineLevel="0" collapsed="false">
      <c r="A40" s="38"/>
      <c r="B40" s="38" t="s">
        <v>56</v>
      </c>
      <c r="C40" s="39" t="n">
        <v>308</v>
      </c>
      <c r="D40" s="39" t="n">
        <v>311</v>
      </c>
      <c r="E40" s="39" t="n">
        <v>339</v>
      </c>
      <c r="F40" s="40" t="n">
        <v>349</v>
      </c>
      <c r="G40" s="40" t="n">
        <v>391</v>
      </c>
      <c r="H40" s="40" t="n">
        <v>393</v>
      </c>
      <c r="I40" s="40" t="n">
        <v>395</v>
      </c>
      <c r="J40" s="40" t="n">
        <v>517</v>
      </c>
      <c r="K40" s="40" t="n">
        <v>518</v>
      </c>
      <c r="L40" s="40" t="n">
        <v>581</v>
      </c>
      <c r="M40" s="40" t="n">
        <v>585</v>
      </c>
      <c r="N40" s="40" t="n">
        <v>589</v>
      </c>
      <c r="O40" s="40" t="n">
        <v>597</v>
      </c>
      <c r="P40" s="40" t="n">
        <v>709</v>
      </c>
      <c r="Q40" s="40" t="n">
        <v>726</v>
      </c>
      <c r="R40" s="40" t="n">
        <v>727</v>
      </c>
      <c r="S40" s="40" t="n">
        <v>730</v>
      </c>
      <c r="T40" s="40" t="n">
        <v>731</v>
      </c>
      <c r="U40" s="40"/>
      <c r="V40" s="40"/>
      <c r="W40" s="41"/>
    </row>
    <row r="41" customFormat="false" ht="14.25" hidden="false" customHeight="false" outlineLevel="0" collapsed="false">
      <c r="W41" s="42" t="n">
        <f aca="false">W13+W15-W16</f>
        <v>33775.5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2:01:34Z</dcterms:created>
  <dc:creator>ox</dc:creator>
  <dc:description/>
  <cp:keywords/>
  <dc:language>en-US</dc:language>
  <cp:lastModifiedBy>微软用户</cp:lastModifiedBy>
  <cp:lastPrinted>2014-03-17T02:43:17Z</cp:lastPrinted>
  <dcterms:modified xsi:type="dcterms:W3CDTF">2015-06-09T07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