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2015.01" sheetId="1" state="visible" r:id="rId2"/>
    <sheet name="2015.02" sheetId="2" state="visible" r:id="rId3"/>
    <sheet name="01-02" sheetId="3" state="visible" r:id="rId4"/>
    <sheet name="2015.03" sheetId="4" state="visible" r:id="rId5"/>
    <sheet name="01-03" sheetId="5" state="visible" r:id="rId6"/>
    <sheet name="2015.04" sheetId="6" state="visible" r:id="rId7"/>
    <sheet name="01-04" sheetId="7" state="visible" r:id="rId8"/>
    <sheet name="2015.05" sheetId="8" state="visible" r:id="rId9"/>
    <sheet name="01-05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62">
  <si>
    <t xml:space="preserve">项目</t>
  </si>
  <si>
    <t xml:space="preserve">四川太极送仙桥药店</t>
  </si>
  <si>
    <t xml:space="preserve">四川太极温江和盛镇中心广场药店</t>
  </si>
  <si>
    <t xml:space="preserve">四川太极金牛交大第二药店</t>
  </si>
  <si>
    <t xml:space="preserve">四川太极崇州市崇阳镇九龙路药店</t>
  </si>
  <si>
    <t xml:space="preserve">四川太极金牛区二环路北四段店</t>
  </si>
  <si>
    <t xml:space="preserve">四川太极金牛区九里堤南支路店</t>
  </si>
  <si>
    <t xml:space="preserve">四川太极高新区中和街道朝阳路店</t>
  </si>
  <si>
    <t xml:space="preserve">四川太极武侯区二环路西一段药店</t>
  </si>
  <si>
    <t xml:space="preserve">四川太极龙泉驿大面富桥街药店</t>
  </si>
  <si>
    <t xml:space="preserve">四川太极武侯区龙华北路药店</t>
  </si>
  <si>
    <t xml:space="preserve">四川太极成华区东昌路药店</t>
  </si>
  <si>
    <t xml:space="preserve">四川太极都江堰胥家镇重庆路药店</t>
  </si>
  <si>
    <t xml:space="preserve">四川太极都江堰市蒲阳镇勤俭路药店</t>
  </si>
  <si>
    <t xml:space="preserve">四川太极大邑县晋原镇内蒙古大道第二药店</t>
  </si>
  <si>
    <t xml:space="preserve">四川太极双流县东升镇藏卫路南二段药店</t>
  </si>
  <si>
    <t xml:space="preserve">邛崃升源店</t>
  </si>
  <si>
    <t xml:space="preserve">交大路店</t>
  </si>
  <si>
    <t xml:space="preserve">营门口店</t>
  </si>
  <si>
    <t xml:space="preserve">赛云台南路店</t>
  </si>
  <si>
    <t xml:space="preserve">小关庙店</t>
  </si>
  <si>
    <t xml:space="preserve">川大路药店</t>
  </si>
  <si>
    <t xml:space="preserve">华龙路店</t>
  </si>
  <si>
    <t xml:space="preserve">都江堰中山北路店</t>
  </si>
  <si>
    <t xml:space="preserve">合计</t>
  </si>
  <si>
    <t xml:space="preserve">销售指标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t xml:space="preserve">当月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其他业务收入</t>
  </si>
  <si>
    <t xml:space="preserve">其他业务支出</t>
  </si>
  <si>
    <t xml:space="preserve">营业外收入</t>
  </si>
  <si>
    <t xml:space="preserve">营业外支出</t>
  </si>
  <si>
    <t xml:space="preserve">费用指标</t>
  </si>
  <si>
    <t xml:space="preserve">经营费用</t>
  </si>
  <si>
    <t xml:space="preserve">管理费用</t>
  </si>
  <si>
    <t xml:space="preserve">财务费用</t>
  </si>
  <si>
    <t xml:space="preserve">小计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当期保本点测算</t>
    </r>
  </si>
  <si>
    <t xml:space="preserve">与保本点差异</t>
  </si>
  <si>
    <t xml:space="preserve">租赁合同面积</t>
  </si>
  <si>
    <t xml:space="preserve">分租面积</t>
  </si>
  <si>
    <t xml:space="preserve">中药销售金额</t>
  </si>
  <si>
    <t xml:space="preserve">占销售比率</t>
  </si>
  <si>
    <t xml:space="preserve">中药销售任务</t>
  </si>
  <si>
    <t xml:space="preserve">集团产品</t>
  </si>
  <si>
    <t xml:space="preserve">集团产品销售金额</t>
  </si>
  <si>
    <t xml:space="preserve">集团产品销售任务</t>
  </si>
  <si>
    <t xml:space="preserve">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_-* #,##0.00_-;\-* #,##0.00_-;_-* \-??_-;_-@_-"/>
    <numFmt numFmtId="167" formatCode="0.00%"/>
    <numFmt numFmtId="168" formatCode="0.00_);[RED]\(0.00\)"/>
    <numFmt numFmtId="169" formatCode="General"/>
    <numFmt numFmtId="170" formatCode="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/2015&#24180;&#21508;&#31181;&#34920;&#26684;/&#22826;&#26497;&#22823;&#33647;&#25151;&#21333;&#24215;&#32771;&#26680;&#34920;/2015&#24180;&#32463;&#3382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</sheetNames>
    <sheetDataSet>
      <sheetData sheetId="0">
        <row r="3">
          <cell r="P3">
            <v>110013.27</v>
          </cell>
        </row>
        <row r="3">
          <cell r="Z3">
            <v>2251.75</v>
          </cell>
        </row>
        <row r="3">
          <cell r="BA3">
            <v>10966.99</v>
          </cell>
        </row>
        <row r="3">
          <cell r="BY3">
            <v>22195.15</v>
          </cell>
        </row>
        <row r="3">
          <cell r="CL3">
            <v>59703.62</v>
          </cell>
        </row>
        <row r="3">
          <cell r="DL3">
            <v>17271.16</v>
          </cell>
        </row>
        <row r="6">
          <cell r="CL6">
            <v>71000</v>
          </cell>
        </row>
        <row r="11">
          <cell r="P11">
            <v>0</v>
          </cell>
        </row>
        <row r="11">
          <cell r="Z11">
            <v>0</v>
          </cell>
        </row>
        <row r="11">
          <cell r="AV11">
            <v>0</v>
          </cell>
        </row>
        <row r="11">
          <cell r="BA11">
            <v>0</v>
          </cell>
        </row>
        <row r="11">
          <cell r="BM11">
            <v>0</v>
          </cell>
        </row>
        <row r="11">
          <cell r="BY11">
            <v>0</v>
          </cell>
        </row>
        <row r="11">
          <cell r="CC11">
            <v>0</v>
          </cell>
        </row>
        <row r="11">
          <cell r="CH11">
            <v>0</v>
          </cell>
        </row>
        <row r="11">
          <cell r="CL11">
            <v>0</v>
          </cell>
        </row>
        <row r="11">
          <cell r="CO11">
            <v>0</v>
          </cell>
        </row>
        <row r="11">
          <cell r="DI11">
            <v>0</v>
          </cell>
        </row>
        <row r="17">
          <cell r="P17">
            <v>1158.18</v>
          </cell>
        </row>
        <row r="17">
          <cell r="Z17">
            <v>232.8</v>
          </cell>
        </row>
        <row r="17">
          <cell r="AL17">
            <v>255.24</v>
          </cell>
        </row>
        <row r="17">
          <cell r="AV17">
            <v>308.31</v>
          </cell>
        </row>
        <row r="17">
          <cell r="AX17">
            <v>315.73</v>
          </cell>
        </row>
        <row r="17">
          <cell r="AZ17">
            <v>259.77</v>
          </cell>
          <cell r="BA17">
            <v>5989.87</v>
          </cell>
        </row>
        <row r="17">
          <cell r="BM17">
            <v>202.03</v>
          </cell>
        </row>
        <row r="17">
          <cell r="BY17">
            <v>5260.9</v>
          </cell>
        </row>
        <row r="17">
          <cell r="CC17">
            <v>156.13</v>
          </cell>
        </row>
        <row r="17">
          <cell r="CH17">
            <v>236.14</v>
          </cell>
        </row>
        <row r="17">
          <cell r="CL17">
            <v>16567.73</v>
          </cell>
        </row>
        <row r="17">
          <cell r="CO17">
            <v>220.98</v>
          </cell>
        </row>
        <row r="17">
          <cell r="DI17">
            <v>286.89</v>
          </cell>
        </row>
        <row r="17">
          <cell r="DL17">
            <v>6342.91</v>
          </cell>
        </row>
        <row r="17">
          <cell r="DS17">
            <v>25.44</v>
          </cell>
          <cell r="DT17">
            <v>0</v>
          </cell>
          <cell r="DU17">
            <v>80.65</v>
          </cell>
          <cell r="DV17">
            <v>1978.81</v>
          </cell>
          <cell r="DW17">
            <v>98.5</v>
          </cell>
          <cell r="DX17">
            <v>271.51</v>
          </cell>
          <cell r="DY17">
            <v>342.68</v>
          </cell>
          <cell r="DZ17">
            <v>199.59</v>
          </cell>
        </row>
        <row r="18">
          <cell r="P18">
            <v>83.33</v>
          </cell>
        </row>
        <row r="18">
          <cell r="Z18">
            <v>300</v>
          </cell>
        </row>
        <row r="18">
          <cell r="AL18">
            <v>0</v>
          </cell>
        </row>
        <row r="18">
          <cell r="AV18">
            <v>300</v>
          </cell>
        </row>
        <row r="18">
          <cell r="AX18">
            <v>0</v>
          </cell>
        </row>
        <row r="18">
          <cell r="AZ18">
            <v>300</v>
          </cell>
          <cell r="BA18">
            <v>465</v>
          </cell>
        </row>
        <row r="18">
          <cell r="BM18">
            <v>300</v>
          </cell>
        </row>
        <row r="18">
          <cell r="BY18">
            <v>294</v>
          </cell>
        </row>
        <row r="18">
          <cell r="CC18">
            <v>300</v>
          </cell>
        </row>
        <row r="18">
          <cell r="CH18">
            <v>300</v>
          </cell>
        </row>
        <row r="18">
          <cell r="CL18">
            <v>760</v>
          </cell>
        </row>
        <row r="18">
          <cell r="CO18">
            <v>200</v>
          </cell>
        </row>
        <row r="18">
          <cell r="DI18">
            <v>0</v>
          </cell>
        </row>
        <row r="18">
          <cell r="DL18">
            <v>0</v>
          </cell>
        </row>
        <row r="18">
          <cell r="DS18">
            <v>0</v>
          </cell>
          <cell r="DT18">
            <v>0</v>
          </cell>
          <cell r="DU18">
            <v>300</v>
          </cell>
          <cell r="DV18">
            <v>300</v>
          </cell>
          <cell r="DW18">
            <v>300</v>
          </cell>
          <cell r="DX18">
            <v>300</v>
          </cell>
          <cell r="DY18">
            <v>300</v>
          </cell>
          <cell r="DZ18">
            <v>200</v>
          </cell>
        </row>
        <row r="21">
          <cell r="P21">
            <v>33946.07</v>
          </cell>
        </row>
        <row r="21">
          <cell r="Z21">
            <v>18091.62</v>
          </cell>
        </row>
        <row r="21">
          <cell r="AL21">
            <v>403.74</v>
          </cell>
        </row>
        <row r="21">
          <cell r="AV21">
            <v>2157.1</v>
          </cell>
        </row>
        <row r="21">
          <cell r="AX21">
            <v>490.23</v>
          </cell>
        </row>
        <row r="21">
          <cell r="AZ21">
            <v>932.47</v>
          </cell>
          <cell r="BA21">
            <v>12525.67</v>
          </cell>
        </row>
        <row r="21">
          <cell r="BM21">
            <v>2087.55</v>
          </cell>
        </row>
        <row r="21">
          <cell r="BY21">
            <v>14730.93</v>
          </cell>
        </row>
        <row r="21">
          <cell r="CC21">
            <v>1058.03</v>
          </cell>
        </row>
        <row r="21">
          <cell r="CH21">
            <v>1146.59</v>
          </cell>
        </row>
        <row r="21">
          <cell r="CL21">
            <v>29114.7</v>
          </cell>
        </row>
        <row r="21">
          <cell r="CO21">
            <v>7643.28</v>
          </cell>
        </row>
        <row r="21">
          <cell r="DI21">
            <v>2430.73</v>
          </cell>
        </row>
        <row r="21">
          <cell r="DL21">
            <v>28870.13</v>
          </cell>
        </row>
        <row r="21">
          <cell r="DS21">
            <v>25.44</v>
          </cell>
          <cell r="DT21">
            <v>540.14</v>
          </cell>
          <cell r="DU21">
            <v>706.08</v>
          </cell>
          <cell r="DV21">
            <v>2433.81</v>
          </cell>
          <cell r="DW21">
            <v>523.25</v>
          </cell>
          <cell r="DX21">
            <v>571.51</v>
          </cell>
          <cell r="DY21">
            <v>770.68</v>
          </cell>
          <cell r="DZ21">
            <v>1377.79</v>
          </cell>
        </row>
        <row r="25">
          <cell r="P25">
            <v>-4377.78000000001</v>
          </cell>
        </row>
        <row r="25">
          <cell r="Z25">
            <v>-17550.39</v>
          </cell>
        </row>
        <row r="25">
          <cell r="AL25">
            <v>-403.74</v>
          </cell>
        </row>
        <row r="25">
          <cell r="AV25">
            <v>-2157.1</v>
          </cell>
        </row>
        <row r="25">
          <cell r="AX25">
            <v>-490.23</v>
          </cell>
        </row>
        <row r="25">
          <cell r="AZ25">
            <v>-932.47</v>
          </cell>
          <cell r="BA25">
            <v>-9467.12</v>
          </cell>
        </row>
        <row r="25">
          <cell r="BM25">
            <v>-2137.55</v>
          </cell>
        </row>
        <row r="25">
          <cell r="BY25">
            <v>-9031.55</v>
          </cell>
        </row>
        <row r="25">
          <cell r="CC25">
            <v>-1058.03</v>
          </cell>
        </row>
        <row r="25">
          <cell r="CH25">
            <v>-1146.59</v>
          </cell>
        </row>
        <row r="25">
          <cell r="CL25">
            <v>-14716.14</v>
          </cell>
        </row>
        <row r="25">
          <cell r="CO25">
            <v>-7643.28</v>
          </cell>
        </row>
        <row r="25">
          <cell r="DI25">
            <v>-2430.73</v>
          </cell>
        </row>
        <row r="25">
          <cell r="DL25">
            <v>-24064.41</v>
          </cell>
        </row>
        <row r="25">
          <cell r="DS25">
            <v>-25.44</v>
          </cell>
          <cell r="DT25">
            <v>-540.14</v>
          </cell>
          <cell r="DU25">
            <v>-706.08</v>
          </cell>
        </row>
      </sheetData>
      <sheetData sheetId="1">
        <row r="3">
          <cell r="P3">
            <v>107673.32</v>
          </cell>
        </row>
        <row r="3">
          <cell r="BA3">
            <v>8498.25</v>
          </cell>
        </row>
        <row r="3">
          <cell r="BY3">
            <v>14560.13</v>
          </cell>
        </row>
        <row r="3">
          <cell r="CL3">
            <v>68213.92</v>
          </cell>
        </row>
        <row r="3">
          <cell r="DL3">
            <v>13196.64</v>
          </cell>
        </row>
        <row r="11">
          <cell r="P11">
            <v>0</v>
          </cell>
        </row>
        <row r="11">
          <cell r="Z11">
            <v>0</v>
          </cell>
        </row>
        <row r="11">
          <cell r="AV11">
            <v>0</v>
          </cell>
        </row>
        <row r="11">
          <cell r="BA11">
            <v>0</v>
          </cell>
        </row>
        <row r="11">
          <cell r="BM11">
            <v>0</v>
          </cell>
        </row>
        <row r="11">
          <cell r="BY11">
            <v>0</v>
          </cell>
        </row>
        <row r="11">
          <cell r="CC11">
            <v>0</v>
          </cell>
        </row>
        <row r="11">
          <cell r="CH11">
            <v>0</v>
          </cell>
        </row>
        <row r="11">
          <cell r="CL11">
            <v>0</v>
          </cell>
        </row>
        <row r="11">
          <cell r="CO11">
            <v>0</v>
          </cell>
        </row>
        <row r="11">
          <cell r="DI11">
            <v>0</v>
          </cell>
        </row>
        <row r="17">
          <cell r="P17">
            <v>1123.18</v>
          </cell>
        </row>
        <row r="17">
          <cell r="Z17">
            <v>232.8</v>
          </cell>
        </row>
        <row r="17">
          <cell r="AL17">
            <v>255.24</v>
          </cell>
        </row>
        <row r="17">
          <cell r="AV17">
            <v>308.31</v>
          </cell>
        </row>
        <row r="17">
          <cell r="AX17">
            <v>315.73</v>
          </cell>
        </row>
        <row r="17">
          <cell r="AZ17">
            <v>259.77</v>
          </cell>
          <cell r="BA17">
            <v>5424.87</v>
          </cell>
        </row>
        <row r="17">
          <cell r="BM17">
            <v>202.03</v>
          </cell>
        </row>
        <row r="17">
          <cell r="BY17">
            <v>5125.9</v>
          </cell>
        </row>
        <row r="17">
          <cell r="CC17">
            <v>156.13</v>
          </cell>
        </row>
        <row r="17">
          <cell r="CH17">
            <v>236.14</v>
          </cell>
        </row>
        <row r="17">
          <cell r="CL17">
            <v>3068.07</v>
          </cell>
        </row>
        <row r="17">
          <cell r="CO17">
            <v>220.98</v>
          </cell>
        </row>
        <row r="17">
          <cell r="DI17">
            <v>286.89</v>
          </cell>
        </row>
        <row r="17">
          <cell r="DL17">
            <v>6307.91</v>
          </cell>
        </row>
        <row r="17">
          <cell r="DS17">
            <v>25.44</v>
          </cell>
          <cell r="DT17">
            <v>0</v>
          </cell>
          <cell r="DU17">
            <v>80.25</v>
          </cell>
          <cell r="DV17">
            <v>1978.81</v>
          </cell>
          <cell r="DW17">
            <v>98.5</v>
          </cell>
          <cell r="DX17">
            <v>271.51</v>
          </cell>
          <cell r="DY17">
            <v>342.68</v>
          </cell>
          <cell r="DZ17">
            <v>199.59</v>
          </cell>
        </row>
        <row r="18">
          <cell r="P18">
            <v>83.33</v>
          </cell>
        </row>
        <row r="18">
          <cell r="Z18">
            <v>300</v>
          </cell>
        </row>
        <row r="18">
          <cell r="AL18">
            <v>0</v>
          </cell>
        </row>
        <row r="18">
          <cell r="AV18">
            <v>300</v>
          </cell>
        </row>
        <row r="18">
          <cell r="AX18">
            <v>0</v>
          </cell>
        </row>
        <row r="18">
          <cell r="AZ18">
            <v>300</v>
          </cell>
          <cell r="BA18">
            <v>460</v>
          </cell>
        </row>
        <row r="18">
          <cell r="BM18">
            <v>300</v>
          </cell>
        </row>
        <row r="18">
          <cell r="BY18">
            <v>200</v>
          </cell>
        </row>
        <row r="18">
          <cell r="CC18">
            <v>300</v>
          </cell>
        </row>
        <row r="18">
          <cell r="CH18">
            <v>300</v>
          </cell>
        </row>
        <row r="18">
          <cell r="CL18">
            <v>360</v>
          </cell>
        </row>
        <row r="18">
          <cell r="CO18">
            <v>200</v>
          </cell>
        </row>
        <row r="18">
          <cell r="DI18">
            <v>0</v>
          </cell>
        </row>
        <row r="18">
          <cell r="DL18">
            <v>0</v>
          </cell>
        </row>
        <row r="18">
          <cell r="DS18">
            <v>0</v>
          </cell>
          <cell r="DT18">
            <v>0</v>
          </cell>
          <cell r="DU18">
            <v>300</v>
          </cell>
          <cell r="DV18">
            <v>300</v>
          </cell>
          <cell r="DW18">
            <v>300</v>
          </cell>
          <cell r="DX18">
            <v>300</v>
          </cell>
          <cell r="DY18">
            <v>300</v>
          </cell>
          <cell r="DZ18">
            <v>200</v>
          </cell>
        </row>
        <row r="21">
          <cell r="P21">
            <v>39618.06</v>
          </cell>
        </row>
        <row r="21">
          <cell r="Z21">
            <v>12664.42</v>
          </cell>
        </row>
        <row r="21">
          <cell r="AL21">
            <v>255.24</v>
          </cell>
        </row>
        <row r="21">
          <cell r="AV21">
            <v>1614.4</v>
          </cell>
        </row>
        <row r="21">
          <cell r="AX21">
            <v>315.73</v>
          </cell>
        </row>
        <row r="21">
          <cell r="AZ21">
            <v>559.77</v>
          </cell>
          <cell r="BA21">
            <v>11414.6</v>
          </cell>
        </row>
        <row r="21">
          <cell r="BM21">
            <v>1239.85</v>
          </cell>
        </row>
        <row r="21">
          <cell r="BY21">
            <v>20212.93</v>
          </cell>
        </row>
        <row r="21">
          <cell r="CC21">
            <v>456.13</v>
          </cell>
        </row>
        <row r="21">
          <cell r="CH21">
            <v>536.14</v>
          </cell>
        </row>
        <row r="21">
          <cell r="CL21">
            <v>24479.21</v>
          </cell>
        </row>
        <row r="21">
          <cell r="CO21">
            <v>420.98</v>
          </cell>
        </row>
        <row r="21">
          <cell r="DI21">
            <v>1113.11</v>
          </cell>
        </row>
        <row r="21">
          <cell r="DL21">
            <v>31205.04</v>
          </cell>
        </row>
        <row r="21">
          <cell r="DS21">
            <v>25.44</v>
          </cell>
          <cell r="DT21">
            <v>540.14</v>
          </cell>
          <cell r="DU21">
            <v>511.08</v>
          </cell>
          <cell r="DV21">
            <v>2278.81</v>
          </cell>
          <cell r="DW21">
            <v>398.5</v>
          </cell>
          <cell r="DX21">
            <v>571.51</v>
          </cell>
          <cell r="DY21">
            <v>642.68</v>
          </cell>
          <cell r="DZ21">
            <v>399.59</v>
          </cell>
        </row>
        <row r="25">
          <cell r="P25">
            <v>-11325.12</v>
          </cell>
        </row>
        <row r="25">
          <cell r="Z25">
            <v>-12664.42</v>
          </cell>
        </row>
        <row r="25">
          <cell r="AL25">
            <v>-255.24</v>
          </cell>
        </row>
        <row r="25">
          <cell r="AV25">
            <v>-1614.4</v>
          </cell>
        </row>
        <row r="25">
          <cell r="AX25">
            <v>-315.73</v>
          </cell>
        </row>
        <row r="25">
          <cell r="AZ25">
            <v>-559.77</v>
          </cell>
          <cell r="BA25">
            <v>-9592.79</v>
          </cell>
        </row>
        <row r="25">
          <cell r="BM25">
            <v>-1239.85</v>
          </cell>
        </row>
        <row r="25">
          <cell r="BY25">
            <v>-17236.23</v>
          </cell>
        </row>
        <row r="25">
          <cell r="CC25">
            <v>-456.13</v>
          </cell>
        </row>
        <row r="25">
          <cell r="CH25">
            <v>-536.14</v>
          </cell>
        </row>
        <row r="25">
          <cell r="CL25">
            <v>-5343.92</v>
          </cell>
        </row>
        <row r="25">
          <cell r="CO25">
            <v>-420.98</v>
          </cell>
        </row>
        <row r="25">
          <cell r="DI25">
            <v>-1113.11</v>
          </cell>
        </row>
        <row r="25">
          <cell r="DL25">
            <v>-27748.45</v>
          </cell>
        </row>
        <row r="25">
          <cell r="DS25">
            <v>-25.44</v>
          </cell>
          <cell r="DT25">
            <v>-540.14</v>
          </cell>
          <cell r="DU25">
            <v>-511.08</v>
          </cell>
        </row>
      </sheetData>
      <sheetData sheetId="2"/>
      <sheetData sheetId="3">
        <row r="3">
          <cell r="P3">
            <v>109884.77</v>
          </cell>
        </row>
        <row r="3">
          <cell r="BA3">
            <v>2857.78</v>
          </cell>
        </row>
        <row r="3">
          <cell r="BY3">
            <v>6021.37</v>
          </cell>
        </row>
        <row r="3">
          <cell r="CL3">
            <v>66106.92</v>
          </cell>
        </row>
        <row r="3">
          <cell r="DL3">
            <v>9001.18</v>
          </cell>
        </row>
        <row r="11">
          <cell r="P11">
            <v>0</v>
          </cell>
        </row>
        <row r="11">
          <cell r="Z11">
            <v>0</v>
          </cell>
        </row>
        <row r="11">
          <cell r="AV11">
            <v>0</v>
          </cell>
        </row>
        <row r="11">
          <cell r="BA11">
            <v>0</v>
          </cell>
        </row>
        <row r="11">
          <cell r="BM11">
            <v>0</v>
          </cell>
        </row>
        <row r="11">
          <cell r="BY11">
            <v>0</v>
          </cell>
        </row>
        <row r="11">
          <cell r="CC11">
            <v>0</v>
          </cell>
        </row>
        <row r="11">
          <cell r="CH11">
            <v>0</v>
          </cell>
        </row>
        <row r="11">
          <cell r="CL11">
            <v>0</v>
          </cell>
        </row>
        <row r="11">
          <cell r="CO11">
            <v>0</v>
          </cell>
        </row>
        <row r="11">
          <cell r="DI11">
            <v>0</v>
          </cell>
        </row>
        <row r="11">
          <cell r="DL11">
            <v>0</v>
          </cell>
        </row>
        <row r="17">
          <cell r="P17">
            <v>1123.18</v>
          </cell>
        </row>
        <row r="17">
          <cell r="Z17">
            <v>232.8</v>
          </cell>
        </row>
        <row r="17">
          <cell r="AL17">
            <v>255.24</v>
          </cell>
        </row>
        <row r="17">
          <cell r="AV17">
            <v>308.31</v>
          </cell>
        </row>
        <row r="17">
          <cell r="AX17">
            <v>315.73</v>
          </cell>
        </row>
        <row r="17">
          <cell r="AZ17">
            <v>259.77</v>
          </cell>
          <cell r="BA17">
            <v>5424.87</v>
          </cell>
        </row>
        <row r="17">
          <cell r="BM17">
            <v>202.03</v>
          </cell>
        </row>
        <row r="17">
          <cell r="BY17">
            <v>5125.9</v>
          </cell>
        </row>
        <row r="17">
          <cell r="CC17">
            <v>156.13</v>
          </cell>
        </row>
        <row r="17">
          <cell r="CH17">
            <v>236.14</v>
          </cell>
        </row>
        <row r="17">
          <cell r="CL17">
            <v>4035.1</v>
          </cell>
        </row>
        <row r="17">
          <cell r="CO17">
            <v>220.98</v>
          </cell>
        </row>
        <row r="17">
          <cell r="DI17">
            <v>286.89</v>
          </cell>
        </row>
        <row r="17">
          <cell r="DL17">
            <v>6307.91</v>
          </cell>
        </row>
        <row r="17">
          <cell r="DS17">
            <v>25.44</v>
          </cell>
          <cell r="DT17">
            <v>0</v>
          </cell>
          <cell r="DU17">
            <v>80.03</v>
          </cell>
          <cell r="DV17">
            <v>312.81</v>
          </cell>
          <cell r="DW17">
            <v>98.5</v>
          </cell>
          <cell r="DX17">
            <v>271.51</v>
          </cell>
          <cell r="DY17">
            <v>342.68</v>
          </cell>
          <cell r="DZ17">
            <v>199.59</v>
          </cell>
        </row>
        <row r="18">
          <cell r="P18">
            <v>83.33</v>
          </cell>
        </row>
        <row r="18">
          <cell r="Z18">
            <v>300</v>
          </cell>
        </row>
        <row r="18">
          <cell r="AL18">
            <v>0</v>
          </cell>
        </row>
        <row r="18">
          <cell r="AV18">
            <v>300</v>
          </cell>
        </row>
        <row r="18">
          <cell r="AX18">
            <v>0</v>
          </cell>
        </row>
        <row r="18">
          <cell r="AZ18">
            <v>300</v>
          </cell>
          <cell r="BA18">
            <v>460</v>
          </cell>
        </row>
        <row r="18">
          <cell r="BM18">
            <v>300</v>
          </cell>
        </row>
        <row r="18">
          <cell r="BY18">
            <v>200</v>
          </cell>
        </row>
        <row r="18">
          <cell r="CC18">
            <v>300</v>
          </cell>
        </row>
        <row r="18">
          <cell r="CH18">
            <v>300</v>
          </cell>
        </row>
        <row r="18">
          <cell r="CL18">
            <v>360</v>
          </cell>
        </row>
        <row r="18">
          <cell r="CO18">
            <v>200</v>
          </cell>
        </row>
        <row r="18">
          <cell r="DI18">
            <v>0</v>
          </cell>
        </row>
        <row r="18">
          <cell r="DL18">
            <v>0</v>
          </cell>
        </row>
        <row r="18">
          <cell r="DS18">
            <v>0</v>
          </cell>
          <cell r="DT18">
            <v>0</v>
          </cell>
          <cell r="DU18">
            <v>300</v>
          </cell>
          <cell r="DV18">
            <v>300</v>
          </cell>
          <cell r="DW18">
            <v>300</v>
          </cell>
          <cell r="DX18">
            <v>300</v>
          </cell>
          <cell r="DY18">
            <v>300</v>
          </cell>
          <cell r="DZ18">
            <v>200</v>
          </cell>
        </row>
        <row r="21">
          <cell r="P21">
            <v>35846.54</v>
          </cell>
        </row>
        <row r="21">
          <cell r="Z21">
            <v>-1533.8</v>
          </cell>
        </row>
        <row r="21">
          <cell r="AL21">
            <v>255.24</v>
          </cell>
        </row>
        <row r="21">
          <cell r="AV21">
            <v>1614.4</v>
          </cell>
        </row>
        <row r="21">
          <cell r="AX21">
            <v>315.73</v>
          </cell>
        </row>
        <row r="21">
          <cell r="AZ21">
            <v>559.77</v>
          </cell>
          <cell r="BA21">
            <v>12809.95</v>
          </cell>
        </row>
        <row r="21">
          <cell r="BM21">
            <v>1239.85</v>
          </cell>
        </row>
        <row r="21">
          <cell r="BY21">
            <v>14173.69</v>
          </cell>
        </row>
        <row r="21">
          <cell r="CC21">
            <v>456.13</v>
          </cell>
        </row>
        <row r="21">
          <cell r="CH21">
            <v>536.14</v>
          </cell>
        </row>
        <row r="21">
          <cell r="CL21">
            <v>24673.18</v>
          </cell>
        </row>
        <row r="21">
          <cell r="CO21">
            <v>580.98</v>
          </cell>
        </row>
        <row r="21">
          <cell r="DI21">
            <v>1307.11</v>
          </cell>
        </row>
        <row r="21">
          <cell r="DL21">
            <v>25947.3</v>
          </cell>
        </row>
        <row r="21">
          <cell r="DS21">
            <v>25.44</v>
          </cell>
          <cell r="DT21">
            <v>540.14</v>
          </cell>
          <cell r="DU21">
            <v>619.08</v>
          </cell>
          <cell r="DV21">
            <v>2278.81</v>
          </cell>
          <cell r="DW21">
            <v>398.5</v>
          </cell>
          <cell r="DX21">
            <v>571.51</v>
          </cell>
          <cell r="DY21">
            <v>642.68</v>
          </cell>
          <cell r="DZ21">
            <v>399.59</v>
          </cell>
        </row>
        <row r="25">
          <cell r="P25">
            <v>-7589.27</v>
          </cell>
        </row>
        <row r="25">
          <cell r="Z25">
            <v>1533.8</v>
          </cell>
        </row>
        <row r="25">
          <cell r="AL25">
            <v>-255.24</v>
          </cell>
        </row>
        <row r="25">
          <cell r="AV25">
            <v>-1614.4</v>
          </cell>
        </row>
        <row r="25">
          <cell r="AX25">
            <v>-315.73</v>
          </cell>
        </row>
        <row r="25">
          <cell r="AZ25">
            <v>-559.77</v>
          </cell>
          <cell r="BA25">
            <v>-12458.61</v>
          </cell>
        </row>
        <row r="25">
          <cell r="BM25">
            <v>-1239.85</v>
          </cell>
        </row>
        <row r="25">
          <cell r="BY25">
            <v>-12693.91</v>
          </cell>
        </row>
        <row r="25">
          <cell r="CC25">
            <v>-456.13</v>
          </cell>
        </row>
        <row r="25">
          <cell r="CH25">
            <v>-536.14</v>
          </cell>
        </row>
        <row r="25">
          <cell r="CL25">
            <v>-4919.7</v>
          </cell>
        </row>
        <row r="25">
          <cell r="CO25">
            <v>-580.98</v>
          </cell>
        </row>
        <row r="25">
          <cell r="DI25">
            <v>-1307.11</v>
          </cell>
        </row>
        <row r="25">
          <cell r="DL25">
            <v>-23582.02</v>
          </cell>
        </row>
        <row r="25">
          <cell r="DS25">
            <v>-25.44</v>
          </cell>
          <cell r="DT25">
            <v>-540.14</v>
          </cell>
          <cell r="DU25">
            <v>-619.08</v>
          </cell>
        </row>
      </sheetData>
      <sheetData sheetId="4"/>
      <sheetData sheetId="5">
        <row r="3">
          <cell r="P3">
            <v>12835.98</v>
          </cell>
        </row>
        <row r="3">
          <cell r="CL3">
            <v>73505.08</v>
          </cell>
        </row>
        <row r="6">
          <cell r="P6">
            <v>0</v>
          </cell>
        </row>
        <row r="6">
          <cell r="Z6">
            <v>0</v>
          </cell>
        </row>
        <row r="6">
          <cell r="AL6">
            <v>0</v>
          </cell>
        </row>
        <row r="6">
          <cell r="AV6">
            <v>0</v>
          </cell>
        </row>
        <row r="6">
          <cell r="AX6">
            <v>0</v>
          </cell>
        </row>
        <row r="6">
          <cell r="AZ6">
            <v>0</v>
          </cell>
          <cell r="BA6">
            <v>0</v>
          </cell>
        </row>
        <row r="6">
          <cell r="BM6">
            <v>0</v>
          </cell>
        </row>
        <row r="6">
          <cell r="BY6">
            <v>0</v>
          </cell>
        </row>
        <row r="6">
          <cell r="CC6">
            <v>0</v>
          </cell>
        </row>
        <row r="6">
          <cell r="CH6">
            <v>0</v>
          </cell>
        </row>
        <row r="6">
          <cell r="CL6">
            <v>0</v>
          </cell>
        </row>
        <row r="6">
          <cell r="CO6">
            <v>0</v>
          </cell>
        </row>
        <row r="6">
          <cell r="DI6">
            <v>0</v>
          </cell>
        </row>
        <row r="6">
          <cell r="DL6">
            <v>0</v>
          </cell>
        </row>
        <row r="8">
          <cell r="P8">
            <v>0</v>
          </cell>
        </row>
        <row r="8">
          <cell r="Z8">
            <v>0</v>
          </cell>
        </row>
        <row r="8">
          <cell r="AL8">
            <v>0</v>
          </cell>
        </row>
        <row r="8">
          <cell r="AV8">
            <v>0</v>
          </cell>
        </row>
        <row r="8">
          <cell r="AX8">
            <v>0</v>
          </cell>
        </row>
        <row r="8">
          <cell r="AZ8">
            <v>0</v>
          </cell>
          <cell r="BA8">
            <v>0</v>
          </cell>
        </row>
        <row r="8">
          <cell r="BM8">
            <v>0</v>
          </cell>
        </row>
        <row r="8">
          <cell r="BY8">
            <v>0</v>
          </cell>
        </row>
        <row r="8">
          <cell r="CC8">
            <v>0</v>
          </cell>
        </row>
        <row r="8">
          <cell r="CH8">
            <v>0</v>
          </cell>
        </row>
        <row r="8">
          <cell r="CL8">
            <v>0</v>
          </cell>
        </row>
        <row r="8">
          <cell r="CO8">
            <v>0</v>
          </cell>
        </row>
        <row r="8">
          <cell r="DI8">
            <v>0</v>
          </cell>
        </row>
        <row r="8">
          <cell r="DL8">
            <v>0</v>
          </cell>
        </row>
        <row r="8">
          <cell r="DS8">
            <v>0</v>
          </cell>
          <cell r="DT8">
            <v>0</v>
          </cell>
          <cell r="DU8">
            <v>0</v>
          </cell>
        </row>
        <row r="11">
          <cell r="P11">
            <v>0</v>
          </cell>
        </row>
        <row r="11">
          <cell r="Z11">
            <v>0</v>
          </cell>
        </row>
        <row r="11">
          <cell r="AL11">
            <v>0</v>
          </cell>
        </row>
        <row r="11">
          <cell r="AV11">
            <v>0</v>
          </cell>
        </row>
        <row r="11">
          <cell r="AX11">
            <v>0</v>
          </cell>
        </row>
        <row r="11"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Y11">
            <v>0</v>
          </cell>
        </row>
        <row r="11">
          <cell r="CC11">
            <v>0</v>
          </cell>
        </row>
        <row r="11">
          <cell r="CH11">
            <v>0</v>
          </cell>
        </row>
        <row r="11">
          <cell r="CL11">
            <v>0</v>
          </cell>
        </row>
        <row r="11">
          <cell r="CO11">
            <v>0</v>
          </cell>
        </row>
        <row r="11">
          <cell r="DI11">
            <v>0</v>
          </cell>
        </row>
        <row r="11">
          <cell r="DL11">
            <v>0</v>
          </cell>
        </row>
        <row r="11">
          <cell r="DS11">
            <v>0</v>
          </cell>
          <cell r="DT11">
            <v>0</v>
          </cell>
          <cell r="DU11">
            <v>0</v>
          </cell>
        </row>
        <row r="12">
          <cell r="P12">
            <v>0</v>
          </cell>
        </row>
        <row r="12">
          <cell r="Z12">
            <v>0</v>
          </cell>
        </row>
        <row r="12">
          <cell r="AL12">
            <v>0</v>
          </cell>
        </row>
        <row r="12">
          <cell r="AV12">
            <v>0</v>
          </cell>
        </row>
        <row r="12">
          <cell r="AX12">
            <v>0</v>
          </cell>
        </row>
        <row r="12">
          <cell r="AZ12">
            <v>0</v>
          </cell>
          <cell r="BA12">
            <v>0</v>
          </cell>
        </row>
        <row r="12">
          <cell r="BM12">
            <v>0</v>
          </cell>
        </row>
        <row r="12">
          <cell r="BY12">
            <v>0</v>
          </cell>
        </row>
        <row r="12">
          <cell r="CC12">
            <v>0</v>
          </cell>
        </row>
        <row r="12">
          <cell r="CH12">
            <v>0</v>
          </cell>
        </row>
        <row r="12">
          <cell r="CL12">
            <v>0</v>
          </cell>
        </row>
        <row r="12">
          <cell r="CO12">
            <v>0</v>
          </cell>
        </row>
        <row r="12">
          <cell r="DI12">
            <v>0</v>
          </cell>
        </row>
        <row r="12">
          <cell r="DL12">
            <v>0</v>
          </cell>
        </row>
        <row r="12">
          <cell r="DS12">
            <v>0</v>
          </cell>
          <cell r="DT12">
            <v>0</v>
          </cell>
          <cell r="DU12">
            <v>0</v>
          </cell>
        </row>
        <row r="13">
          <cell r="P13">
            <v>0</v>
          </cell>
        </row>
        <row r="13">
          <cell r="Z13">
            <v>0</v>
          </cell>
        </row>
        <row r="13">
          <cell r="AL13">
            <v>0</v>
          </cell>
        </row>
        <row r="13">
          <cell r="AV13">
            <v>0</v>
          </cell>
        </row>
        <row r="13"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M13">
            <v>0</v>
          </cell>
        </row>
        <row r="13">
          <cell r="BY13">
            <v>0</v>
          </cell>
        </row>
        <row r="13">
          <cell r="CC13">
            <v>0</v>
          </cell>
        </row>
        <row r="13">
          <cell r="CH13">
            <v>0</v>
          </cell>
        </row>
        <row r="13">
          <cell r="CL13">
            <v>0</v>
          </cell>
        </row>
        <row r="13">
          <cell r="CO13">
            <v>0</v>
          </cell>
        </row>
        <row r="13">
          <cell r="DI13">
            <v>0</v>
          </cell>
        </row>
        <row r="13">
          <cell r="DL13">
            <v>0</v>
          </cell>
        </row>
        <row r="13">
          <cell r="DS13">
            <v>0</v>
          </cell>
          <cell r="DT13">
            <v>0</v>
          </cell>
          <cell r="DU13">
            <v>0</v>
          </cell>
        </row>
        <row r="14">
          <cell r="P14">
            <v>0</v>
          </cell>
        </row>
        <row r="14">
          <cell r="Z14">
            <v>0</v>
          </cell>
        </row>
        <row r="14">
          <cell r="AL14">
            <v>0</v>
          </cell>
        </row>
        <row r="14">
          <cell r="AV14">
            <v>0</v>
          </cell>
        </row>
        <row r="14"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M14">
            <v>0</v>
          </cell>
        </row>
        <row r="14">
          <cell r="BY14">
            <v>0</v>
          </cell>
        </row>
        <row r="14">
          <cell r="CC14">
            <v>0</v>
          </cell>
        </row>
        <row r="14">
          <cell r="CH14">
            <v>0</v>
          </cell>
        </row>
        <row r="14">
          <cell r="CL14">
            <v>0</v>
          </cell>
        </row>
        <row r="14">
          <cell r="CO14">
            <v>0</v>
          </cell>
        </row>
        <row r="14">
          <cell r="DI14">
            <v>0</v>
          </cell>
        </row>
        <row r="14">
          <cell r="DL14">
            <v>0</v>
          </cell>
        </row>
        <row r="14">
          <cell r="DS14">
            <v>0</v>
          </cell>
          <cell r="DT14">
            <v>0</v>
          </cell>
          <cell r="DU14">
            <v>0</v>
          </cell>
        </row>
        <row r="15">
          <cell r="P15">
            <v>0</v>
          </cell>
        </row>
        <row r="15">
          <cell r="Z15">
            <v>0</v>
          </cell>
        </row>
        <row r="15">
          <cell r="AL15">
            <v>0</v>
          </cell>
        </row>
        <row r="15">
          <cell r="AV15">
            <v>0</v>
          </cell>
        </row>
        <row r="15"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M15">
            <v>0</v>
          </cell>
        </row>
        <row r="15">
          <cell r="BY15">
            <v>0</v>
          </cell>
        </row>
        <row r="15">
          <cell r="CC15">
            <v>0</v>
          </cell>
        </row>
        <row r="15">
          <cell r="CH15">
            <v>0</v>
          </cell>
        </row>
        <row r="15">
          <cell r="CL15">
            <v>0</v>
          </cell>
        </row>
        <row r="15">
          <cell r="CO15">
            <v>0</v>
          </cell>
        </row>
        <row r="15">
          <cell r="DI15">
            <v>0</v>
          </cell>
        </row>
        <row r="15">
          <cell r="DL15">
            <v>0</v>
          </cell>
        </row>
        <row r="15">
          <cell r="DS15">
            <v>0</v>
          </cell>
          <cell r="DT15">
            <v>0</v>
          </cell>
          <cell r="DU15">
            <v>0</v>
          </cell>
        </row>
        <row r="16">
          <cell r="P16">
            <v>0</v>
          </cell>
        </row>
        <row r="16">
          <cell r="Z16">
            <v>0</v>
          </cell>
        </row>
        <row r="16">
          <cell r="AL16">
            <v>0</v>
          </cell>
        </row>
        <row r="16">
          <cell r="AV16">
            <v>0</v>
          </cell>
        </row>
        <row r="16"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M16">
            <v>0</v>
          </cell>
        </row>
        <row r="16">
          <cell r="BY16">
            <v>0</v>
          </cell>
        </row>
        <row r="16">
          <cell r="CC16">
            <v>0</v>
          </cell>
        </row>
        <row r="16">
          <cell r="CH16">
            <v>0</v>
          </cell>
        </row>
        <row r="16">
          <cell r="CL16">
            <v>0</v>
          </cell>
        </row>
        <row r="16">
          <cell r="CO16">
            <v>0</v>
          </cell>
        </row>
        <row r="16">
          <cell r="DI16">
            <v>0</v>
          </cell>
        </row>
        <row r="16">
          <cell r="DL16">
            <v>0</v>
          </cell>
        </row>
        <row r="16">
          <cell r="DS16">
            <v>0</v>
          </cell>
          <cell r="DT16">
            <v>0</v>
          </cell>
          <cell r="DU16">
            <v>0</v>
          </cell>
        </row>
        <row r="17">
          <cell r="P17">
            <v>1123.18</v>
          </cell>
        </row>
        <row r="17">
          <cell r="Z17">
            <v>232.8</v>
          </cell>
        </row>
        <row r="17">
          <cell r="AL17">
            <v>255.24</v>
          </cell>
        </row>
        <row r="17">
          <cell r="AV17">
            <v>308.31</v>
          </cell>
        </row>
        <row r="17">
          <cell r="AX17">
            <v>315.73</v>
          </cell>
        </row>
        <row r="17">
          <cell r="AZ17">
            <v>259.77</v>
          </cell>
          <cell r="BA17">
            <v>5424.87</v>
          </cell>
        </row>
        <row r="17">
          <cell r="BM17">
            <v>202.03</v>
          </cell>
        </row>
        <row r="17">
          <cell r="BY17">
            <v>5125.9</v>
          </cell>
        </row>
        <row r="17">
          <cell r="CC17">
            <v>156.13</v>
          </cell>
        </row>
        <row r="17">
          <cell r="CH17">
            <v>236.14</v>
          </cell>
        </row>
        <row r="17">
          <cell r="CL17">
            <v>15523.89</v>
          </cell>
        </row>
        <row r="17">
          <cell r="CO17">
            <v>220.98</v>
          </cell>
        </row>
        <row r="17">
          <cell r="DI17">
            <v>286.89</v>
          </cell>
        </row>
        <row r="17">
          <cell r="DL17">
            <v>6307.91</v>
          </cell>
        </row>
        <row r="17">
          <cell r="DS17">
            <v>25.44</v>
          </cell>
          <cell r="DT17">
            <v>0</v>
          </cell>
          <cell r="DU17">
            <v>40.46</v>
          </cell>
          <cell r="DV17">
            <v>312.81</v>
          </cell>
          <cell r="DW17">
            <v>98.5</v>
          </cell>
          <cell r="DX17">
            <v>271.51</v>
          </cell>
          <cell r="DY17">
            <v>342.68</v>
          </cell>
          <cell r="DZ17">
            <v>199.59</v>
          </cell>
        </row>
        <row r="18">
          <cell r="P18">
            <v>83.33</v>
          </cell>
        </row>
        <row r="18">
          <cell r="Z18">
            <v>300</v>
          </cell>
        </row>
        <row r="18">
          <cell r="AL18">
            <v>0</v>
          </cell>
        </row>
        <row r="18">
          <cell r="AV18">
            <v>300</v>
          </cell>
        </row>
        <row r="18">
          <cell r="AX18">
            <v>0</v>
          </cell>
        </row>
        <row r="18">
          <cell r="AZ18">
            <v>300</v>
          </cell>
          <cell r="BA18">
            <v>460</v>
          </cell>
        </row>
        <row r="18">
          <cell r="BM18">
            <v>300</v>
          </cell>
        </row>
        <row r="18">
          <cell r="BY18">
            <v>200</v>
          </cell>
        </row>
        <row r="18">
          <cell r="CC18">
            <v>300</v>
          </cell>
        </row>
        <row r="18">
          <cell r="CH18">
            <v>300</v>
          </cell>
        </row>
        <row r="18">
          <cell r="CL18">
            <v>2160</v>
          </cell>
        </row>
        <row r="18">
          <cell r="CO18">
            <v>200</v>
          </cell>
        </row>
        <row r="18">
          <cell r="DI18">
            <v>0</v>
          </cell>
        </row>
        <row r="18">
          <cell r="DL18">
            <v>0</v>
          </cell>
        </row>
        <row r="18">
          <cell r="DS18">
            <v>0</v>
          </cell>
          <cell r="DT18">
            <v>0</v>
          </cell>
          <cell r="DU18">
            <v>300</v>
          </cell>
          <cell r="DV18">
            <v>300</v>
          </cell>
          <cell r="DW18">
            <v>300</v>
          </cell>
          <cell r="DX18">
            <v>300</v>
          </cell>
          <cell r="DY18">
            <v>300</v>
          </cell>
          <cell r="DZ18">
            <v>200</v>
          </cell>
        </row>
        <row r="19">
          <cell r="P19">
            <v>0</v>
          </cell>
        </row>
        <row r="19">
          <cell r="Z19">
            <v>0</v>
          </cell>
        </row>
        <row r="19">
          <cell r="AL19">
            <v>0</v>
          </cell>
        </row>
        <row r="19">
          <cell r="AV19">
            <v>0</v>
          </cell>
        </row>
        <row r="19">
          <cell r="AX19">
            <v>0</v>
          </cell>
        </row>
        <row r="19">
          <cell r="AZ19">
            <v>0</v>
          </cell>
          <cell r="BA19">
            <v>0</v>
          </cell>
        </row>
        <row r="19">
          <cell r="BM19">
            <v>0</v>
          </cell>
        </row>
        <row r="19">
          <cell r="BY19">
            <v>0</v>
          </cell>
        </row>
        <row r="19">
          <cell r="CC19">
            <v>0</v>
          </cell>
        </row>
        <row r="19">
          <cell r="CH19">
            <v>0</v>
          </cell>
        </row>
        <row r="19">
          <cell r="CL19">
            <v>0</v>
          </cell>
        </row>
        <row r="19">
          <cell r="CO19">
            <v>0</v>
          </cell>
        </row>
        <row r="19">
          <cell r="DI19">
            <v>0</v>
          </cell>
        </row>
        <row r="19">
          <cell r="DL19">
            <v>0</v>
          </cell>
        </row>
        <row r="19">
          <cell r="DS19">
            <v>0</v>
          </cell>
          <cell r="DT19">
            <v>0</v>
          </cell>
          <cell r="DU19">
            <v>0</v>
          </cell>
          <cell r="DV19">
            <v>0</v>
          </cell>
          <cell r="DW19">
            <v>0</v>
          </cell>
          <cell r="DX19">
            <v>0</v>
          </cell>
          <cell r="DY19">
            <v>0</v>
          </cell>
          <cell r="DZ19">
            <v>0</v>
          </cell>
        </row>
        <row r="21">
          <cell r="P21">
            <v>16465.48</v>
          </cell>
        </row>
        <row r="21">
          <cell r="Z21">
            <v>1729.7</v>
          </cell>
        </row>
        <row r="21">
          <cell r="AL21">
            <v>255.24</v>
          </cell>
        </row>
        <row r="21">
          <cell r="AV21">
            <v>1614.4</v>
          </cell>
        </row>
        <row r="21">
          <cell r="AX21">
            <v>315.73</v>
          </cell>
        </row>
        <row r="21">
          <cell r="AZ21">
            <v>559.77</v>
          </cell>
          <cell r="BA21">
            <v>10217.95</v>
          </cell>
        </row>
        <row r="21">
          <cell r="BM21">
            <v>1239.85</v>
          </cell>
        </row>
        <row r="21">
          <cell r="BY21">
            <v>6705.33</v>
          </cell>
        </row>
        <row r="21">
          <cell r="CC21">
            <v>456.13</v>
          </cell>
        </row>
        <row r="21">
          <cell r="CH21">
            <v>536.14</v>
          </cell>
        </row>
        <row r="21">
          <cell r="CL21">
            <v>24371.16</v>
          </cell>
        </row>
        <row r="21">
          <cell r="CO21">
            <v>420.98</v>
          </cell>
        </row>
        <row r="21">
          <cell r="DI21">
            <v>1012.11</v>
          </cell>
        </row>
        <row r="21">
          <cell r="DL21">
            <v>23339.83</v>
          </cell>
        </row>
        <row r="21">
          <cell r="DS21">
            <v>25.44</v>
          </cell>
          <cell r="DT21">
            <v>540.14</v>
          </cell>
          <cell r="DU21">
            <v>511.08</v>
          </cell>
          <cell r="DV21">
            <v>2278.81</v>
          </cell>
          <cell r="DW21">
            <v>398.5</v>
          </cell>
          <cell r="DX21">
            <v>571.51</v>
          </cell>
          <cell r="DY21">
            <v>642.68</v>
          </cell>
          <cell r="DZ21">
            <v>399.59</v>
          </cell>
        </row>
        <row r="25">
          <cell r="P25">
            <v>-13909.56</v>
          </cell>
        </row>
        <row r="25">
          <cell r="Z25">
            <v>-1729.7</v>
          </cell>
        </row>
        <row r="25">
          <cell r="AL25">
            <v>-255.24</v>
          </cell>
        </row>
        <row r="25">
          <cell r="AV25">
            <v>-1614.4</v>
          </cell>
        </row>
        <row r="25">
          <cell r="AX25">
            <v>-315.73</v>
          </cell>
        </row>
        <row r="25">
          <cell r="AZ25">
            <v>-559.77</v>
          </cell>
          <cell r="BA25">
            <v>-10217.95</v>
          </cell>
        </row>
        <row r="25">
          <cell r="BM25">
            <v>-1239.85</v>
          </cell>
        </row>
        <row r="25">
          <cell r="BY25">
            <v>-6705.33</v>
          </cell>
        </row>
        <row r="25">
          <cell r="CC25">
            <v>-456.13</v>
          </cell>
        </row>
        <row r="25">
          <cell r="CH25">
            <v>-536.14</v>
          </cell>
        </row>
        <row r="25">
          <cell r="CL25">
            <v>-4329.82</v>
          </cell>
        </row>
        <row r="25">
          <cell r="CO25">
            <v>-420.98</v>
          </cell>
        </row>
        <row r="25">
          <cell r="DI25">
            <v>-1012.11</v>
          </cell>
        </row>
        <row r="25">
          <cell r="DL25">
            <v>-23339.83</v>
          </cell>
        </row>
        <row r="25">
          <cell r="DS25">
            <v>-25.44</v>
          </cell>
          <cell r="DT25">
            <v>-540.14</v>
          </cell>
          <cell r="DU25">
            <v>-511.08</v>
          </cell>
        </row>
      </sheetData>
      <sheetData sheetId="6"/>
      <sheetData sheetId="7">
        <row r="3">
          <cell r="P3">
            <v>0</v>
          </cell>
        </row>
        <row r="3">
          <cell r="CL3">
            <v>72138.28</v>
          </cell>
        </row>
        <row r="8">
          <cell r="P8">
            <v>0</v>
          </cell>
        </row>
        <row r="8">
          <cell r="Z8">
            <v>0</v>
          </cell>
        </row>
        <row r="8">
          <cell r="AL8">
            <v>0</v>
          </cell>
        </row>
        <row r="8">
          <cell r="AV8">
            <v>0</v>
          </cell>
        </row>
        <row r="8">
          <cell r="AX8">
            <v>0</v>
          </cell>
        </row>
        <row r="8">
          <cell r="AZ8">
            <v>0</v>
          </cell>
          <cell r="BA8">
            <v>0</v>
          </cell>
        </row>
        <row r="8">
          <cell r="BM8">
            <v>0</v>
          </cell>
        </row>
        <row r="8">
          <cell r="BY8">
            <v>0</v>
          </cell>
        </row>
        <row r="8">
          <cell r="CC8">
            <v>0</v>
          </cell>
        </row>
        <row r="8">
          <cell r="CH8">
            <v>0</v>
          </cell>
        </row>
        <row r="8">
          <cell r="CL8">
            <v>0</v>
          </cell>
        </row>
        <row r="8">
          <cell r="CO8">
            <v>0</v>
          </cell>
        </row>
        <row r="8">
          <cell r="DI8">
            <v>0</v>
          </cell>
        </row>
        <row r="8">
          <cell r="DL8">
            <v>0</v>
          </cell>
        </row>
        <row r="8">
          <cell r="DS8">
            <v>0</v>
          </cell>
          <cell r="DT8">
            <v>0</v>
          </cell>
          <cell r="DU8">
            <v>0</v>
          </cell>
        </row>
        <row r="11">
          <cell r="P11">
            <v>0</v>
          </cell>
        </row>
        <row r="11">
          <cell r="Z11">
            <v>0</v>
          </cell>
        </row>
        <row r="11">
          <cell r="AL11">
            <v>0</v>
          </cell>
        </row>
        <row r="11">
          <cell r="AV11">
            <v>0</v>
          </cell>
        </row>
        <row r="11">
          <cell r="AX11">
            <v>0</v>
          </cell>
        </row>
        <row r="11"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Y11">
            <v>0</v>
          </cell>
        </row>
        <row r="11">
          <cell r="CC11">
            <v>0</v>
          </cell>
        </row>
        <row r="11">
          <cell r="CH11">
            <v>0</v>
          </cell>
        </row>
        <row r="11">
          <cell r="CL11">
            <v>0</v>
          </cell>
        </row>
        <row r="11">
          <cell r="CO11">
            <v>0</v>
          </cell>
        </row>
        <row r="11">
          <cell r="DI11">
            <v>0</v>
          </cell>
        </row>
        <row r="11">
          <cell r="DL11">
            <v>0</v>
          </cell>
        </row>
        <row r="11">
          <cell r="DS11">
            <v>0</v>
          </cell>
          <cell r="DT11">
            <v>0</v>
          </cell>
          <cell r="DU11">
            <v>0</v>
          </cell>
        </row>
        <row r="12">
          <cell r="P12">
            <v>0</v>
          </cell>
        </row>
        <row r="12">
          <cell r="Z12">
            <v>0</v>
          </cell>
        </row>
        <row r="12">
          <cell r="AL12">
            <v>0</v>
          </cell>
        </row>
        <row r="12">
          <cell r="AV12">
            <v>0</v>
          </cell>
        </row>
        <row r="12">
          <cell r="AX12">
            <v>0</v>
          </cell>
        </row>
        <row r="12">
          <cell r="AZ12">
            <v>0</v>
          </cell>
          <cell r="BA12">
            <v>0</v>
          </cell>
        </row>
        <row r="12">
          <cell r="BM12">
            <v>0</v>
          </cell>
        </row>
        <row r="12">
          <cell r="BY12">
            <v>0</v>
          </cell>
        </row>
        <row r="12">
          <cell r="CC12">
            <v>0</v>
          </cell>
        </row>
        <row r="12">
          <cell r="CH12">
            <v>0</v>
          </cell>
        </row>
        <row r="12">
          <cell r="CL12">
            <v>0</v>
          </cell>
        </row>
        <row r="12">
          <cell r="CO12">
            <v>0</v>
          </cell>
        </row>
        <row r="12">
          <cell r="DI12">
            <v>0</v>
          </cell>
        </row>
        <row r="12">
          <cell r="DL12">
            <v>0</v>
          </cell>
        </row>
        <row r="12">
          <cell r="DN12">
            <v>0</v>
          </cell>
        </row>
        <row r="12">
          <cell r="DS12">
            <v>0</v>
          </cell>
          <cell r="DT12">
            <v>0</v>
          </cell>
          <cell r="DU12">
            <v>0</v>
          </cell>
        </row>
        <row r="13">
          <cell r="P13">
            <v>0</v>
          </cell>
        </row>
        <row r="13">
          <cell r="Z13">
            <v>0</v>
          </cell>
        </row>
        <row r="13">
          <cell r="AL13">
            <v>0</v>
          </cell>
        </row>
        <row r="13">
          <cell r="AV13">
            <v>0</v>
          </cell>
        </row>
        <row r="13">
          <cell r="AX13">
            <v>0</v>
          </cell>
        </row>
        <row r="13">
          <cell r="AZ13">
            <v>0</v>
          </cell>
          <cell r="BA13">
            <v>0</v>
          </cell>
        </row>
        <row r="13">
          <cell r="BM13">
            <v>0</v>
          </cell>
        </row>
        <row r="13">
          <cell r="BY13">
            <v>0</v>
          </cell>
        </row>
        <row r="13">
          <cell r="CC13">
            <v>0</v>
          </cell>
        </row>
        <row r="13">
          <cell r="CH13">
            <v>0</v>
          </cell>
        </row>
        <row r="13">
          <cell r="CL13">
            <v>0</v>
          </cell>
        </row>
        <row r="13">
          <cell r="CO13">
            <v>0</v>
          </cell>
        </row>
        <row r="13">
          <cell r="DI13">
            <v>0</v>
          </cell>
        </row>
        <row r="13">
          <cell r="DL13">
            <v>0</v>
          </cell>
        </row>
        <row r="13">
          <cell r="DN13">
            <v>0</v>
          </cell>
        </row>
        <row r="13">
          <cell r="DS13">
            <v>0</v>
          </cell>
          <cell r="DT13">
            <v>0</v>
          </cell>
          <cell r="DU13">
            <v>0</v>
          </cell>
        </row>
        <row r="14">
          <cell r="P14">
            <v>0</v>
          </cell>
        </row>
        <row r="14">
          <cell r="Z14">
            <v>0</v>
          </cell>
        </row>
        <row r="14">
          <cell r="AL14">
            <v>0</v>
          </cell>
        </row>
        <row r="14">
          <cell r="AV14">
            <v>0</v>
          </cell>
        </row>
        <row r="14">
          <cell r="AX14">
            <v>0</v>
          </cell>
        </row>
        <row r="14">
          <cell r="AZ14">
            <v>0</v>
          </cell>
          <cell r="BA14">
            <v>0</v>
          </cell>
        </row>
        <row r="14">
          <cell r="BM14">
            <v>0</v>
          </cell>
        </row>
        <row r="14">
          <cell r="BY14">
            <v>0</v>
          </cell>
        </row>
        <row r="14">
          <cell r="CC14">
            <v>0</v>
          </cell>
        </row>
        <row r="14">
          <cell r="CH14">
            <v>0</v>
          </cell>
        </row>
        <row r="14">
          <cell r="CL14">
            <v>0</v>
          </cell>
        </row>
        <row r="14">
          <cell r="CO14">
            <v>0</v>
          </cell>
        </row>
        <row r="14">
          <cell r="DI14">
            <v>0</v>
          </cell>
        </row>
        <row r="14">
          <cell r="DL14">
            <v>0</v>
          </cell>
        </row>
        <row r="14">
          <cell r="DN14">
            <v>0</v>
          </cell>
        </row>
        <row r="14">
          <cell r="DS14">
            <v>0</v>
          </cell>
          <cell r="DT14">
            <v>0</v>
          </cell>
          <cell r="DU14">
            <v>0</v>
          </cell>
        </row>
        <row r="15">
          <cell r="P15">
            <v>0</v>
          </cell>
        </row>
        <row r="15">
          <cell r="Z15">
            <v>0</v>
          </cell>
        </row>
        <row r="15">
          <cell r="AL15">
            <v>0</v>
          </cell>
        </row>
        <row r="15">
          <cell r="AV15">
            <v>0</v>
          </cell>
        </row>
        <row r="15">
          <cell r="AX15">
            <v>0</v>
          </cell>
        </row>
        <row r="15">
          <cell r="AZ15">
            <v>0</v>
          </cell>
          <cell r="BA15">
            <v>0</v>
          </cell>
        </row>
        <row r="15">
          <cell r="BM15">
            <v>0</v>
          </cell>
        </row>
        <row r="15">
          <cell r="BY15">
            <v>0</v>
          </cell>
        </row>
        <row r="15">
          <cell r="CC15">
            <v>0</v>
          </cell>
        </row>
        <row r="15">
          <cell r="CH15">
            <v>0</v>
          </cell>
        </row>
        <row r="15">
          <cell r="CL15">
            <v>0</v>
          </cell>
        </row>
        <row r="15">
          <cell r="CO15">
            <v>0</v>
          </cell>
        </row>
        <row r="15">
          <cell r="DI15">
            <v>0</v>
          </cell>
        </row>
        <row r="15">
          <cell r="DL15">
            <v>0</v>
          </cell>
        </row>
        <row r="15">
          <cell r="DN15">
            <v>0</v>
          </cell>
        </row>
        <row r="15">
          <cell r="DS15">
            <v>0</v>
          </cell>
          <cell r="DT15">
            <v>0</v>
          </cell>
          <cell r="DU15">
            <v>0</v>
          </cell>
        </row>
        <row r="16">
          <cell r="P16">
            <v>0</v>
          </cell>
        </row>
        <row r="16">
          <cell r="Z16">
            <v>0</v>
          </cell>
        </row>
        <row r="16">
          <cell r="AL16">
            <v>0</v>
          </cell>
        </row>
        <row r="16">
          <cell r="AV16">
            <v>0</v>
          </cell>
        </row>
        <row r="16">
          <cell r="AX16">
            <v>0</v>
          </cell>
        </row>
        <row r="16">
          <cell r="AZ16">
            <v>0</v>
          </cell>
          <cell r="BA16">
            <v>0</v>
          </cell>
        </row>
        <row r="16">
          <cell r="BM16">
            <v>0</v>
          </cell>
        </row>
        <row r="16">
          <cell r="BY16">
            <v>0</v>
          </cell>
        </row>
        <row r="16">
          <cell r="CC16">
            <v>0</v>
          </cell>
        </row>
        <row r="16">
          <cell r="CH16">
            <v>0</v>
          </cell>
        </row>
        <row r="16">
          <cell r="CL16">
            <v>0</v>
          </cell>
        </row>
        <row r="16">
          <cell r="CO16">
            <v>0</v>
          </cell>
        </row>
        <row r="16">
          <cell r="DI16">
            <v>0</v>
          </cell>
        </row>
        <row r="16">
          <cell r="DL16">
            <v>0</v>
          </cell>
        </row>
        <row r="16">
          <cell r="DN16">
            <v>0</v>
          </cell>
        </row>
        <row r="16">
          <cell r="DS16">
            <v>0</v>
          </cell>
          <cell r="DT16">
            <v>0</v>
          </cell>
          <cell r="DU16">
            <v>0</v>
          </cell>
        </row>
        <row r="17">
          <cell r="P17">
            <v>1123.18</v>
          </cell>
        </row>
        <row r="17">
          <cell r="Z17">
            <v>232.8</v>
          </cell>
        </row>
        <row r="17">
          <cell r="AL17">
            <v>255.24</v>
          </cell>
        </row>
        <row r="17">
          <cell r="AV17">
            <v>308.31</v>
          </cell>
        </row>
        <row r="17">
          <cell r="AX17">
            <v>315.73</v>
          </cell>
        </row>
        <row r="17">
          <cell r="AZ17">
            <v>259.77</v>
          </cell>
          <cell r="BA17">
            <v>7431.87</v>
          </cell>
        </row>
        <row r="17">
          <cell r="BM17">
            <v>202.03</v>
          </cell>
        </row>
        <row r="17">
          <cell r="BY17">
            <v>5125.9</v>
          </cell>
        </row>
        <row r="17">
          <cell r="CC17">
            <v>156.13</v>
          </cell>
        </row>
        <row r="17">
          <cell r="CH17">
            <v>236.14</v>
          </cell>
        </row>
        <row r="17">
          <cell r="CL17">
            <v>2808.44</v>
          </cell>
        </row>
        <row r="17">
          <cell r="CO17">
            <v>220.98</v>
          </cell>
        </row>
        <row r="17">
          <cell r="DI17">
            <v>286.89</v>
          </cell>
        </row>
        <row r="17">
          <cell r="DL17">
            <v>6307.91</v>
          </cell>
        </row>
        <row r="17">
          <cell r="DS17">
            <v>25.44</v>
          </cell>
          <cell r="DT17">
            <v>0</v>
          </cell>
          <cell r="DU17">
            <v>0.18</v>
          </cell>
          <cell r="DV17">
            <v>312.73</v>
          </cell>
          <cell r="DW17">
            <v>98.5</v>
          </cell>
          <cell r="DX17">
            <v>271.51</v>
          </cell>
          <cell r="DY17">
            <v>342.68</v>
          </cell>
          <cell r="DZ17">
            <v>199.59</v>
          </cell>
        </row>
        <row r="18">
          <cell r="P18">
            <v>83.33</v>
          </cell>
        </row>
        <row r="18">
          <cell r="Z18">
            <v>300</v>
          </cell>
        </row>
        <row r="18">
          <cell r="AL18">
            <v>0</v>
          </cell>
        </row>
        <row r="18">
          <cell r="AV18">
            <v>300</v>
          </cell>
        </row>
        <row r="18">
          <cell r="AX18">
            <v>0</v>
          </cell>
        </row>
        <row r="18">
          <cell r="AZ18">
            <v>300</v>
          </cell>
          <cell r="BA18">
            <v>460</v>
          </cell>
        </row>
        <row r="18">
          <cell r="BM18">
            <v>300</v>
          </cell>
        </row>
        <row r="18">
          <cell r="BY18">
            <v>260</v>
          </cell>
        </row>
        <row r="18">
          <cell r="CC18">
            <v>300</v>
          </cell>
        </row>
        <row r="18">
          <cell r="CH18">
            <v>300</v>
          </cell>
        </row>
        <row r="18">
          <cell r="CL18">
            <v>360</v>
          </cell>
        </row>
        <row r="18">
          <cell r="CO18">
            <v>200</v>
          </cell>
        </row>
        <row r="18">
          <cell r="DI18">
            <v>0</v>
          </cell>
        </row>
        <row r="18">
          <cell r="DL18">
            <v>0</v>
          </cell>
        </row>
        <row r="18">
          <cell r="DS18">
            <v>0</v>
          </cell>
          <cell r="DT18">
            <v>0</v>
          </cell>
          <cell r="DU18">
            <v>0</v>
          </cell>
          <cell r="DV18">
            <v>0</v>
          </cell>
          <cell r="DW18">
            <v>300</v>
          </cell>
          <cell r="DX18">
            <v>300</v>
          </cell>
          <cell r="DY18">
            <v>300</v>
          </cell>
          <cell r="DZ18">
            <v>200</v>
          </cell>
        </row>
        <row r="19">
          <cell r="P19">
            <v>0</v>
          </cell>
        </row>
        <row r="19">
          <cell r="Z19">
            <v>0</v>
          </cell>
        </row>
        <row r="19">
          <cell r="AL19">
            <v>0</v>
          </cell>
        </row>
        <row r="19">
          <cell r="AV19">
            <v>0</v>
          </cell>
        </row>
        <row r="19">
          <cell r="AX19">
            <v>0</v>
          </cell>
        </row>
        <row r="19">
          <cell r="AZ19">
            <v>0</v>
          </cell>
          <cell r="BA19">
            <v>0</v>
          </cell>
        </row>
        <row r="19">
          <cell r="BM19">
            <v>0</v>
          </cell>
        </row>
        <row r="19">
          <cell r="BY19">
            <v>0</v>
          </cell>
        </row>
        <row r="19">
          <cell r="CC19">
            <v>0</v>
          </cell>
        </row>
        <row r="19">
          <cell r="CH19">
            <v>0</v>
          </cell>
        </row>
        <row r="19">
          <cell r="CL19">
            <v>0</v>
          </cell>
        </row>
        <row r="19">
          <cell r="CO19">
            <v>0</v>
          </cell>
        </row>
        <row r="19">
          <cell r="DI19">
            <v>0</v>
          </cell>
        </row>
        <row r="19">
          <cell r="DL19">
            <v>0</v>
          </cell>
        </row>
        <row r="19">
          <cell r="DS19">
            <v>0</v>
          </cell>
          <cell r="DT19">
            <v>0</v>
          </cell>
          <cell r="DU19">
            <v>0</v>
          </cell>
          <cell r="DV19">
            <v>0</v>
          </cell>
          <cell r="DW19">
            <v>0</v>
          </cell>
          <cell r="DX19">
            <v>0</v>
          </cell>
          <cell r="DY19">
            <v>0</v>
          </cell>
          <cell r="DZ19">
            <v>0</v>
          </cell>
        </row>
        <row r="21">
          <cell r="P21">
            <v>7031.14</v>
          </cell>
        </row>
        <row r="21">
          <cell r="Z21">
            <v>1829.87</v>
          </cell>
        </row>
        <row r="21">
          <cell r="AL21">
            <v>390.62</v>
          </cell>
        </row>
        <row r="21">
          <cell r="AV21">
            <v>1692.43</v>
          </cell>
        </row>
        <row r="21">
          <cell r="AX21">
            <v>315.73</v>
          </cell>
        </row>
        <row r="21">
          <cell r="AZ21">
            <v>650.03</v>
          </cell>
          <cell r="BA21">
            <v>5922.01</v>
          </cell>
        </row>
        <row r="21">
          <cell r="BM21">
            <v>1340.02</v>
          </cell>
        </row>
        <row r="21">
          <cell r="BY21">
            <v>5616.26</v>
          </cell>
        </row>
        <row r="21">
          <cell r="CC21">
            <v>591.51</v>
          </cell>
        </row>
        <row r="21">
          <cell r="CH21">
            <v>598.75</v>
          </cell>
        </row>
        <row r="21">
          <cell r="CL21">
            <v>27159.01</v>
          </cell>
        </row>
        <row r="21">
          <cell r="CO21">
            <v>521.15</v>
          </cell>
        </row>
        <row r="21">
          <cell r="DI21">
            <v>1068.52</v>
          </cell>
        </row>
        <row r="21">
          <cell r="DL21">
            <v>7730.93</v>
          </cell>
        </row>
        <row r="21">
          <cell r="DS21">
            <v>25.44</v>
          </cell>
          <cell r="DT21">
            <v>540.14</v>
          </cell>
          <cell r="DU21">
            <v>511.08</v>
          </cell>
          <cell r="DV21">
            <v>2278.81</v>
          </cell>
          <cell r="DW21">
            <v>407</v>
          </cell>
          <cell r="DX21">
            <v>571.51</v>
          </cell>
          <cell r="DY21">
            <v>642.68</v>
          </cell>
          <cell r="DZ21">
            <v>399.59</v>
          </cell>
        </row>
        <row r="25">
          <cell r="P25">
            <v>-7031.14</v>
          </cell>
        </row>
        <row r="25">
          <cell r="Z25">
            <v>-1829.87</v>
          </cell>
        </row>
        <row r="25">
          <cell r="AL25">
            <v>-390.62</v>
          </cell>
        </row>
        <row r="25">
          <cell r="AV25">
            <v>-1692.43</v>
          </cell>
        </row>
        <row r="25">
          <cell r="AX25">
            <v>-315.73</v>
          </cell>
        </row>
        <row r="25">
          <cell r="AZ25">
            <v>-650.03</v>
          </cell>
          <cell r="BA25">
            <v>-5922.01</v>
          </cell>
        </row>
        <row r="25">
          <cell r="BM25">
            <v>-1340.02</v>
          </cell>
        </row>
        <row r="25">
          <cell r="BY25">
            <v>-5616.26</v>
          </cell>
        </row>
        <row r="25">
          <cell r="CC25">
            <v>-591.51</v>
          </cell>
        </row>
        <row r="25">
          <cell r="CH25">
            <v>-598.75</v>
          </cell>
        </row>
        <row r="25">
          <cell r="CL25">
            <v>-5977</v>
          </cell>
        </row>
        <row r="25">
          <cell r="CO25">
            <v>-521.15</v>
          </cell>
        </row>
        <row r="25">
          <cell r="DI25">
            <v>-1068.52</v>
          </cell>
        </row>
        <row r="25">
          <cell r="DL25">
            <v>-7730.93</v>
          </cell>
        </row>
        <row r="25">
          <cell r="DS25">
            <v>-25.44</v>
          </cell>
          <cell r="DT25">
            <v>-540.14</v>
          </cell>
          <cell r="DU25">
            <v>-511.08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R18" activeCellId="0" sqref="R18:Y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6" min="26" style="1" width="11.62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5" t="s">
        <v>23</v>
      </c>
      <c r="Z1" s="4" t="s">
        <v>24</v>
      </c>
    </row>
    <row r="2" customFormat="false" ht="14.25" hidden="false" customHeight="true" outlineLevel="0" collapsed="false">
      <c r="A2" s="6" t="s">
        <v>25</v>
      </c>
      <c r="B2" s="7" t="s">
        <v>2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</row>
    <row r="3" customFormat="false" ht="14.25" hidden="false" customHeight="false" outlineLevel="0" collapsed="false">
      <c r="A3" s="6"/>
      <c r="B3" s="10" t="s">
        <v>27</v>
      </c>
      <c r="C3" s="8" t="n">
        <f aca="false">'[1]2015.01'!$P$3</f>
        <v>110013.27</v>
      </c>
      <c r="D3" s="8" t="n">
        <f aca="false">'[1]2015.01'!$Z$3</f>
        <v>2251.75</v>
      </c>
      <c r="E3" s="8" t="n">
        <f aca="false">'[1]2015.01'!$AL$3</f>
        <v>0</v>
      </c>
      <c r="F3" s="8" t="n">
        <f aca="false">'[1]2015.01'!$AV$3</f>
        <v>0</v>
      </c>
      <c r="G3" s="8" t="n">
        <f aca="false">'[1]2015.01'!$AX$3</f>
        <v>0</v>
      </c>
      <c r="H3" s="8" t="n">
        <f aca="false">'[1]2015.01'!$AZ$3</f>
        <v>0</v>
      </c>
      <c r="I3" s="8" t="n">
        <f aca="false">'[1]2015.01'!$BA$3</f>
        <v>10966.99</v>
      </c>
      <c r="J3" s="8" t="n">
        <f aca="false">'[1]2015.01'!$BM$3</f>
        <v>0</v>
      </c>
      <c r="K3" s="8" t="n">
        <f aca="false">'[1]2015.01'!$BY$3</f>
        <v>22195.15</v>
      </c>
      <c r="L3" s="8" t="n">
        <f aca="false">'[1]2015.01'!$CC$3</f>
        <v>0</v>
      </c>
      <c r="M3" s="8" t="n">
        <f aca="false">'[1]2015.01'!$CH$3</f>
        <v>0</v>
      </c>
      <c r="N3" s="8" t="n">
        <f aca="false">'[1]2015.01'!$CL$3</f>
        <v>59703.62</v>
      </c>
      <c r="O3" s="8" t="n">
        <f aca="false">'[1]2015.01'!$CO$3</f>
        <v>0</v>
      </c>
      <c r="P3" s="8" t="n">
        <f aca="false">'[1]2015.01'!$DI$3</f>
        <v>0</v>
      </c>
      <c r="Q3" s="8" t="n">
        <f aca="false">'[1]2015.01'!$DL$3</f>
        <v>17271.16</v>
      </c>
      <c r="R3" s="8" t="n">
        <f aca="false">'[1]2015.01'!$DN$3</f>
        <v>0</v>
      </c>
      <c r="S3" s="8" t="n">
        <f aca="false">'[1]2015.01'!$DO$3</f>
        <v>0</v>
      </c>
      <c r="T3" s="8" t="n">
        <f aca="false">'[1]2015.01'!$DP$3</f>
        <v>0</v>
      </c>
      <c r="U3" s="8" t="n">
        <f aca="false">'[1]2015.01'!$DQ$3</f>
        <v>0</v>
      </c>
      <c r="V3" s="8" t="n">
        <f aca="false">'[1]2015.01'!$DR$3</f>
        <v>0</v>
      </c>
      <c r="W3" s="8" t="n">
        <f aca="false">'[1]2015.01'!$DS$3</f>
        <v>0</v>
      </c>
      <c r="X3" s="8" t="n">
        <f aca="false">'[1]2015.01'!$DT$3</f>
        <v>0</v>
      </c>
      <c r="Y3" s="8" t="n">
        <f aca="false">'[1]2015.01'!$DU$3</f>
        <v>0</v>
      </c>
      <c r="Z3" s="11" t="n">
        <f aca="false">SUM(C3:Y3)</f>
        <v>222401.94</v>
      </c>
    </row>
    <row r="4" customFormat="false" ht="14.25" hidden="false" customHeight="false" outlineLevel="0" collapsed="false">
      <c r="A4" s="6"/>
      <c r="B4" s="7" t="s">
        <v>28</v>
      </c>
      <c r="C4" s="8" t="n">
        <f aca="false">C2-C3</f>
        <v>-110013.27</v>
      </c>
      <c r="D4" s="8" t="n">
        <f aca="false">D2-D3</f>
        <v>-2251.75</v>
      </c>
      <c r="E4" s="8" t="n">
        <f aca="false">E2-E3</f>
        <v>0</v>
      </c>
      <c r="F4" s="8" t="n">
        <f aca="false">F2-F3</f>
        <v>0</v>
      </c>
      <c r="G4" s="8" t="n">
        <f aca="false">G2-G3</f>
        <v>0</v>
      </c>
      <c r="H4" s="8" t="n">
        <f aca="false">H2-H3</f>
        <v>0</v>
      </c>
      <c r="I4" s="8" t="n">
        <f aca="false">I2-I3</f>
        <v>-10966.99</v>
      </c>
      <c r="J4" s="8" t="n">
        <f aca="false">J2-J3</f>
        <v>0</v>
      </c>
      <c r="K4" s="8" t="n">
        <f aca="false">K2-K3</f>
        <v>-22195.15</v>
      </c>
      <c r="L4" s="8" t="n">
        <f aca="false">L2-L3</f>
        <v>0</v>
      </c>
      <c r="M4" s="8" t="n">
        <f aca="false">M2-M3</f>
        <v>0</v>
      </c>
      <c r="N4" s="8" t="n">
        <f aca="false">N2-N3</f>
        <v>-59703.62</v>
      </c>
      <c r="O4" s="8" t="n">
        <f aca="false">O2-O3</f>
        <v>0</v>
      </c>
      <c r="P4" s="8" t="n">
        <f aca="false">P2-P3</f>
        <v>0</v>
      </c>
      <c r="Q4" s="8" t="n">
        <f aca="false">Q2-Q3</f>
        <v>-17271.16</v>
      </c>
      <c r="R4" s="12" t="n">
        <f aca="false">R2-R3</f>
        <v>0</v>
      </c>
      <c r="S4" s="12" t="n">
        <f aca="false">S2-S3</f>
        <v>0</v>
      </c>
      <c r="T4" s="12" t="n">
        <f aca="false">T2-T3</f>
        <v>0</v>
      </c>
      <c r="U4" s="12" t="n">
        <f aca="false">U2-U3</f>
        <v>0</v>
      </c>
      <c r="V4" s="12" t="n">
        <f aca="false">V2-V3</f>
        <v>0</v>
      </c>
      <c r="W4" s="12" t="n">
        <f aca="false">W2-W3</f>
        <v>0</v>
      </c>
      <c r="X4" s="12" t="n">
        <f aca="false">X2-X3</f>
        <v>0</v>
      </c>
      <c r="Y4" s="12" t="n">
        <f aca="false">Y2-Y3</f>
        <v>0</v>
      </c>
      <c r="Z4" s="9"/>
    </row>
    <row r="5" customFormat="false" ht="14.25" hidden="false" customHeight="false" outlineLevel="0" collapsed="false">
      <c r="A5" s="6"/>
      <c r="B5" s="7" t="s">
        <v>29</v>
      </c>
      <c r="C5" s="13" t="n">
        <f aca="false">C4/C3</f>
        <v>-1</v>
      </c>
      <c r="D5" s="13" t="n">
        <f aca="false">D4/D3</f>
        <v>-1</v>
      </c>
      <c r="E5" s="13" t="e">
        <f aca="false">E4/E3</f>
        <v>#DIV/0!</v>
      </c>
      <c r="F5" s="13" t="e">
        <f aca="false">F4/F3</f>
        <v>#DIV/0!</v>
      </c>
      <c r="G5" s="13" t="e">
        <f aca="false">G4/G3</f>
        <v>#DIV/0!</v>
      </c>
      <c r="H5" s="13" t="e">
        <f aca="false">H4/H3</f>
        <v>#DIV/0!</v>
      </c>
      <c r="I5" s="13" t="n">
        <f aca="false">I4/I3</f>
        <v>-1</v>
      </c>
      <c r="J5" s="13" t="e">
        <f aca="false">J4/J3</f>
        <v>#DIV/0!</v>
      </c>
      <c r="K5" s="13" t="n">
        <f aca="false">K4/K3</f>
        <v>-1</v>
      </c>
      <c r="L5" s="13" t="e">
        <f aca="false">L4/L3</f>
        <v>#DIV/0!</v>
      </c>
      <c r="M5" s="13" t="e">
        <f aca="false">M4/M3</f>
        <v>#DIV/0!</v>
      </c>
      <c r="N5" s="13" t="n">
        <f aca="false">N4/N3</f>
        <v>-1</v>
      </c>
      <c r="O5" s="13" t="e">
        <f aca="false">O4/O3</f>
        <v>#DIV/0!</v>
      </c>
      <c r="P5" s="13" t="e">
        <f aca="false">P4/P3</f>
        <v>#DIV/0!</v>
      </c>
      <c r="Q5" s="13" t="n">
        <f aca="false">Q4/Q3</f>
        <v>-1</v>
      </c>
      <c r="R5" s="13" t="e">
        <f aca="false">R4/R3</f>
        <v>#DIV/0!</v>
      </c>
      <c r="S5" s="13" t="e">
        <f aca="false">S4/S3</f>
        <v>#DIV/0!</v>
      </c>
      <c r="T5" s="13" t="e">
        <f aca="false">T4/T3</f>
        <v>#DIV/0!</v>
      </c>
      <c r="U5" s="13" t="e">
        <f aca="false">U4/U3</f>
        <v>#DIV/0!</v>
      </c>
      <c r="V5" s="13" t="e">
        <f aca="false">V4/V3</f>
        <v>#DIV/0!</v>
      </c>
      <c r="W5" s="13" t="e">
        <f aca="false">W4/W3</f>
        <v>#DIV/0!</v>
      </c>
      <c r="X5" s="13" t="e">
        <f aca="false">X4/X3</f>
        <v>#DIV/0!</v>
      </c>
      <c r="Y5" s="13" t="e">
        <f aca="false">Y4/Y3</f>
        <v>#DIV/0!</v>
      </c>
      <c r="Z5" s="9"/>
    </row>
    <row r="6" customFormat="false" ht="14.25" hidden="false" customHeight="false" outlineLevel="0" collapsed="false">
      <c r="A6" s="6"/>
      <c r="B6" s="14" t="s">
        <v>30</v>
      </c>
      <c r="C6" s="15" t="n">
        <f aca="false">'[1]2015.01'!$P$6</f>
        <v>0</v>
      </c>
      <c r="D6" s="15" t="n">
        <f aca="false">'[1]2015.01'!$Z$6</f>
        <v>0</v>
      </c>
      <c r="E6" s="15" t="n">
        <f aca="false">'[1]2015.01'!$AL$6</f>
        <v>0</v>
      </c>
      <c r="F6" s="16" t="n">
        <f aca="false">'[1]2015.01'!$AV$6</f>
        <v>0</v>
      </c>
      <c r="G6" s="15" t="n">
        <f aca="false">'[1]2015.01'!$AX$6</f>
        <v>0</v>
      </c>
      <c r="H6" s="15" t="n">
        <f aca="false">'[1]2015.01'!$AZ$6</f>
        <v>0</v>
      </c>
      <c r="I6" s="15" t="n">
        <f aca="false">'[1]2015.01'!$BA$6</f>
        <v>0</v>
      </c>
      <c r="J6" s="15" t="n">
        <f aca="false">'[1]2015.01'!$BM$6</f>
        <v>0</v>
      </c>
      <c r="K6" s="15" t="n">
        <f aca="false">'[1]2015.01'!$BY$6</f>
        <v>0</v>
      </c>
      <c r="L6" s="15" t="n">
        <f aca="false">'[1]2015.01'!$CC$6</f>
        <v>0</v>
      </c>
      <c r="M6" s="15" t="n">
        <f aca="false">'[1]2015.01'!$CH$6</f>
        <v>0</v>
      </c>
      <c r="N6" s="15" t="n">
        <f aca="false">'[1]2015.01'!$CL$6</f>
        <v>71000</v>
      </c>
      <c r="O6" s="16" t="n">
        <f aca="false">'[1]2015.01'!$CO$6</f>
        <v>0</v>
      </c>
      <c r="P6" s="15" t="n">
        <f aca="false">'[1]2015.01'!$DI$6</f>
        <v>0</v>
      </c>
      <c r="Q6" s="15" t="n">
        <f aca="false">'[1]2015.01'!$DL$6</f>
        <v>0</v>
      </c>
      <c r="R6" s="8" t="n">
        <f aca="false">'[1]2015.01'!$DN$6</f>
        <v>0</v>
      </c>
      <c r="S6" s="8" t="n">
        <f aca="false">'[1]2015.01'!$DO$6</f>
        <v>0</v>
      </c>
      <c r="T6" s="8" t="n">
        <f aca="false">'[1]2015.01'!$DP$6</f>
        <v>0</v>
      </c>
      <c r="U6" s="8" t="n">
        <f aca="false">'[1]2015.01'!$DQ$6</f>
        <v>0</v>
      </c>
      <c r="V6" s="8" t="n">
        <f aca="false">'[1]2015.01'!$DR$6</f>
        <v>0</v>
      </c>
      <c r="W6" s="8" t="n">
        <f aca="false">'[1]2015.01'!$DS$6</f>
        <v>0</v>
      </c>
      <c r="X6" s="8" t="n">
        <f aca="false">'[1]2015.01'!$DT$6</f>
        <v>0</v>
      </c>
      <c r="Y6" s="8" t="n">
        <f aca="false">'[1]2015.01'!$DU$6</f>
        <v>0</v>
      </c>
      <c r="Z6" s="9"/>
    </row>
    <row r="7" customFormat="false" ht="14.25" hidden="false" customHeight="false" outlineLevel="0" collapsed="false">
      <c r="A7" s="6"/>
      <c r="B7" s="17" t="s">
        <v>31</v>
      </c>
      <c r="C7" s="13" t="e">
        <f aca="false">C2/C6</f>
        <v>#DIV/0!</v>
      </c>
      <c r="D7" s="13" t="e">
        <f aca="false">D2/D6</f>
        <v>#DIV/0!</v>
      </c>
      <c r="E7" s="13" t="e">
        <f aca="false">E2/E6</f>
        <v>#DIV/0!</v>
      </c>
      <c r="F7" s="13" t="e">
        <f aca="false">F2/F6</f>
        <v>#DIV/0!</v>
      </c>
      <c r="G7" s="13" t="e">
        <f aca="false">G2/G6</f>
        <v>#DIV/0!</v>
      </c>
      <c r="H7" s="13" t="e">
        <f aca="false">H2/H6</f>
        <v>#DIV/0!</v>
      </c>
      <c r="I7" s="13" t="e">
        <f aca="false">I2/I6</f>
        <v>#DIV/0!</v>
      </c>
      <c r="J7" s="13" t="e">
        <f aca="false">J2/J6</f>
        <v>#DIV/0!</v>
      </c>
      <c r="K7" s="13" t="e">
        <f aca="false">K2/K6</f>
        <v>#DIV/0!</v>
      </c>
      <c r="L7" s="13" t="e">
        <f aca="false">L2/L6</f>
        <v>#DIV/0!</v>
      </c>
      <c r="M7" s="13" t="e">
        <f aca="false">M2/M6</f>
        <v>#DIV/0!</v>
      </c>
      <c r="N7" s="13" t="n">
        <f aca="false">N2/N6</f>
        <v>0</v>
      </c>
      <c r="O7" s="13" t="e">
        <f aca="false">O2/O6</f>
        <v>#DIV/0!</v>
      </c>
      <c r="P7" s="13" t="e">
        <f aca="false">P2/P6</f>
        <v>#DIV/0!</v>
      </c>
      <c r="Q7" s="13" t="e">
        <f aca="false">Q2/Q6</f>
        <v>#DIV/0!</v>
      </c>
      <c r="R7" s="13" t="e">
        <f aca="false">R2/R6</f>
        <v>#DIV/0!</v>
      </c>
      <c r="S7" s="13" t="e">
        <f aca="false">S2/S6</f>
        <v>#DIV/0!</v>
      </c>
      <c r="T7" s="13" t="e">
        <f aca="false">T2/T6</f>
        <v>#DIV/0!</v>
      </c>
      <c r="U7" s="13" t="e">
        <f aca="false">U2/U6</f>
        <v>#DIV/0!</v>
      </c>
      <c r="V7" s="13" t="e">
        <f aca="false">V2/V6</f>
        <v>#DIV/0!</v>
      </c>
      <c r="W7" s="13" t="e">
        <f aca="false">W2/W6</f>
        <v>#DIV/0!</v>
      </c>
      <c r="X7" s="13" t="e">
        <f aca="false">X2/X6</f>
        <v>#DIV/0!</v>
      </c>
      <c r="Y7" s="13" t="e">
        <f aca="false">Y2/Y6</f>
        <v>#DIV/0!</v>
      </c>
      <c r="Z7" s="9"/>
    </row>
    <row r="8" customFormat="false" ht="14.25" hidden="false" customHeight="false" outlineLevel="0" collapsed="false">
      <c r="A8" s="6"/>
      <c r="B8" s="18" t="s">
        <v>32</v>
      </c>
      <c r="C8" s="8" t="n">
        <f aca="false">'[1]2015.01'!$P$8</f>
        <v>0</v>
      </c>
      <c r="D8" s="8" t="n">
        <f aca="false">'[1]2015.01'!$Z$8</f>
        <v>0</v>
      </c>
      <c r="E8" s="8" t="n">
        <f aca="false">'[1]2015.01'!$AL$8</f>
        <v>0</v>
      </c>
      <c r="F8" s="8" t="n">
        <f aca="false">'[1]2015.01'!$AV$8</f>
        <v>0</v>
      </c>
      <c r="G8" s="8" t="n">
        <f aca="false">'[1]2015.01'!$AX$8</f>
        <v>0</v>
      </c>
      <c r="H8" s="8" t="n">
        <f aca="false">'[1]2015.01'!$AZ$8</f>
        <v>0</v>
      </c>
      <c r="I8" s="8" t="n">
        <f aca="false">'[1]2015.01'!$BA$8</f>
        <v>0</v>
      </c>
      <c r="J8" s="8" t="n">
        <f aca="false">'[1]2015.01'!$BM$8</f>
        <v>0</v>
      </c>
      <c r="K8" s="8" t="n">
        <f aca="false">'[1]2015.01'!$BY$8</f>
        <v>0</v>
      </c>
      <c r="L8" s="8" t="n">
        <f aca="false">'[1]2015.01'!$CC$8</f>
        <v>0</v>
      </c>
      <c r="M8" s="8" t="n">
        <f aca="false">'[1]2015.01'!$CH$8</f>
        <v>0</v>
      </c>
      <c r="N8" s="8" t="n">
        <f aca="false">'[1]2015.01'!$CL$8</f>
        <v>0</v>
      </c>
      <c r="O8" s="8" t="n">
        <f aca="false">'[1]2015.01'!$CO$8</f>
        <v>0</v>
      </c>
      <c r="P8" s="8" t="n">
        <f aca="false">'[1]2015.01'!$DI$8</f>
        <v>0</v>
      </c>
      <c r="Q8" s="8" t="n">
        <f aca="false">'[1]2015.01'!$DL$8</f>
        <v>0</v>
      </c>
      <c r="R8" s="8" t="n">
        <f aca="false">'[1]2015.01'!$DN$8</f>
        <v>0</v>
      </c>
      <c r="S8" s="8" t="n">
        <f aca="false">'[1]2015.01'!$DO$8</f>
        <v>0</v>
      </c>
      <c r="T8" s="8" t="n">
        <f aca="false">'[1]2015.01'!$DP$8</f>
        <v>0</v>
      </c>
      <c r="U8" s="8" t="n">
        <f aca="false">'[1]2015.01'!$DQ$8</f>
        <v>0</v>
      </c>
      <c r="V8" s="8" t="n">
        <f aca="false">'[1]2015.01'!$DR$8</f>
        <v>0</v>
      </c>
      <c r="W8" s="8" t="n">
        <f aca="false">'[1]2015.01'!$DS$8</f>
        <v>0</v>
      </c>
      <c r="X8" s="8" t="n">
        <f aca="false">'[1]2015.01'!$DT$8</f>
        <v>0</v>
      </c>
      <c r="Y8" s="8" t="n">
        <f aca="false">'[1]2015.01'!$DU$8</f>
        <v>0</v>
      </c>
      <c r="Z8" s="9"/>
    </row>
    <row r="9" customFormat="false" ht="14.25" hidden="false" customHeight="false" outlineLevel="0" collapsed="false">
      <c r="A9" s="6"/>
      <c r="B9" s="18" t="s">
        <v>33</v>
      </c>
      <c r="C9" s="19" t="n">
        <f aca="false">C8-C11</f>
        <v>0</v>
      </c>
      <c r="D9" s="19" t="n">
        <f aca="false">D8-D11</f>
        <v>0</v>
      </c>
      <c r="E9" s="19" t="n">
        <f aca="false">E8-E11</f>
        <v>0</v>
      </c>
      <c r="F9" s="19" t="n">
        <f aca="false">F8-F11</f>
        <v>0</v>
      </c>
      <c r="G9" s="19" t="n">
        <f aca="false">G8-G11</f>
        <v>0</v>
      </c>
      <c r="H9" s="19" t="n">
        <f aca="false">H8-H11</f>
        <v>0</v>
      </c>
      <c r="I9" s="19" t="n">
        <f aca="false">I8-I11</f>
        <v>0</v>
      </c>
      <c r="J9" s="19" t="n">
        <f aca="false">J8-J11</f>
        <v>0</v>
      </c>
      <c r="K9" s="19" t="n">
        <f aca="false">K8-K11</f>
        <v>0</v>
      </c>
      <c r="L9" s="19" t="n">
        <f aca="false">L8-L11</f>
        <v>0</v>
      </c>
      <c r="M9" s="19" t="n">
        <f aca="false">M8-M11</f>
        <v>0</v>
      </c>
      <c r="N9" s="19" t="n">
        <f aca="false">N8-N11</f>
        <v>0</v>
      </c>
      <c r="O9" s="19" t="n">
        <f aca="false">O8-O11</f>
        <v>0</v>
      </c>
      <c r="P9" s="19" t="n">
        <f aca="false">P8-P11</f>
        <v>0</v>
      </c>
      <c r="Q9" s="19" t="n">
        <f aca="false">Q8-Q11</f>
        <v>0</v>
      </c>
      <c r="R9" s="19" t="n">
        <f aca="false">R8-R11</f>
        <v>0</v>
      </c>
      <c r="S9" s="19" t="n">
        <f aca="false">S8-S11</f>
        <v>0</v>
      </c>
      <c r="T9" s="19" t="n">
        <f aca="false">T8-T11</f>
        <v>0</v>
      </c>
      <c r="U9" s="19" t="n">
        <f aca="false">U8-U11</f>
        <v>0</v>
      </c>
      <c r="V9" s="19" t="n">
        <f aca="false">V8-V11</f>
        <v>0</v>
      </c>
      <c r="W9" s="19" t="n">
        <f aca="false">W8-W11</f>
        <v>0</v>
      </c>
      <c r="X9" s="19" t="n">
        <f aca="false">X8-X11</f>
        <v>0</v>
      </c>
      <c r="Y9" s="19" t="n">
        <f aca="false">Y8-Y11</f>
        <v>0</v>
      </c>
      <c r="Z9" s="9"/>
    </row>
    <row r="10" customFormat="false" ht="14.25" hidden="false" customHeight="false" outlineLevel="0" collapsed="false">
      <c r="A10" s="6"/>
      <c r="B10" s="20" t="s">
        <v>34</v>
      </c>
      <c r="C10" s="13" t="e">
        <f aca="false">C9/C8</f>
        <v>#DIV/0!</v>
      </c>
      <c r="D10" s="13" t="e">
        <f aca="false">D9/D8</f>
        <v>#DIV/0!</v>
      </c>
      <c r="E10" s="13" t="e">
        <f aca="false">E9/E8</f>
        <v>#DIV/0!</v>
      </c>
      <c r="F10" s="13" t="e">
        <f aca="false">F9/F8</f>
        <v>#DIV/0!</v>
      </c>
      <c r="G10" s="13" t="e">
        <f aca="false">G9/G8</f>
        <v>#DIV/0!</v>
      </c>
      <c r="H10" s="13" t="e">
        <f aca="false">H9/H8</f>
        <v>#DIV/0!</v>
      </c>
      <c r="I10" s="13" t="e">
        <f aca="false">I9/I8</f>
        <v>#DIV/0!</v>
      </c>
      <c r="J10" s="13" t="e">
        <f aca="false">J9/J8</f>
        <v>#DIV/0!</v>
      </c>
      <c r="K10" s="13" t="e">
        <f aca="false">K9/K8</f>
        <v>#DIV/0!</v>
      </c>
      <c r="L10" s="13" t="e">
        <f aca="false">L9/L8</f>
        <v>#DIV/0!</v>
      </c>
      <c r="M10" s="13" t="e">
        <f aca="false">M9/M8</f>
        <v>#DIV/0!</v>
      </c>
      <c r="N10" s="13" t="e">
        <f aca="false">N9/N8</f>
        <v>#DIV/0!</v>
      </c>
      <c r="O10" s="13" t="e">
        <f aca="false">O9/O8</f>
        <v>#DIV/0!</v>
      </c>
      <c r="P10" s="13" t="e">
        <f aca="false">P9/P8</f>
        <v>#DIV/0!</v>
      </c>
      <c r="Q10" s="13" t="e">
        <f aca="false">Q9/Q8</f>
        <v>#DIV/0!</v>
      </c>
      <c r="R10" s="13" t="e">
        <f aca="false">R9/R8</f>
        <v>#DIV/0!</v>
      </c>
      <c r="S10" s="13" t="e">
        <f aca="false">S9/S8</f>
        <v>#DIV/0!</v>
      </c>
      <c r="T10" s="13" t="e">
        <f aca="false">T9/T8</f>
        <v>#DIV/0!</v>
      </c>
      <c r="U10" s="13" t="e">
        <f aca="false">U9/U8</f>
        <v>#DIV/0!</v>
      </c>
      <c r="V10" s="13" t="e">
        <f aca="false">V9/V8</f>
        <v>#DIV/0!</v>
      </c>
      <c r="W10" s="13" t="e">
        <f aca="false">W9/W8</f>
        <v>#DIV/0!</v>
      </c>
      <c r="X10" s="13" t="e">
        <f aca="false">X9/X8</f>
        <v>#DIV/0!</v>
      </c>
      <c r="Y10" s="13" t="e">
        <f aca="false">Y9/Y8</f>
        <v>#DIV/0!</v>
      </c>
      <c r="Z10" s="9"/>
    </row>
    <row r="11" customFormat="false" ht="14.25" hidden="false" customHeight="false" outlineLevel="0" collapsed="false">
      <c r="A11" s="6"/>
      <c r="B11" s="18" t="s">
        <v>35</v>
      </c>
      <c r="C11" s="8" t="n">
        <f aca="false">'[1]2015.01'!$P$11</f>
        <v>0</v>
      </c>
      <c r="D11" s="8" t="n">
        <f aca="false">'[1]2015.01'!$Z$11</f>
        <v>0</v>
      </c>
      <c r="E11" s="8" t="n">
        <f aca="false">'[1]2015.01'!$AL$11</f>
        <v>0</v>
      </c>
      <c r="F11" s="8" t="n">
        <f aca="false">'[1]2015.01'!$AV$11</f>
        <v>0</v>
      </c>
      <c r="G11" s="8" t="n">
        <f aca="false">'[1]2015.01'!$AX$11</f>
        <v>0</v>
      </c>
      <c r="H11" s="8" t="n">
        <f aca="false">'[1]2015.01'!$AZ$11</f>
        <v>0</v>
      </c>
      <c r="I11" s="8" t="n">
        <f aca="false">'[1]2015.01'!$BA$11</f>
        <v>0</v>
      </c>
      <c r="J11" s="8" t="n">
        <f aca="false">'[1]2015.01'!$BM$11</f>
        <v>0</v>
      </c>
      <c r="K11" s="8" t="n">
        <f aca="false">'[1]2015.01'!$BY$11</f>
        <v>0</v>
      </c>
      <c r="L11" s="8" t="n">
        <f aca="false">'[1]2015.01'!$CC$11</f>
        <v>0</v>
      </c>
      <c r="M11" s="8" t="n">
        <f aca="false">'[1]2015.01'!$CH$11</f>
        <v>0</v>
      </c>
      <c r="N11" s="8" t="n">
        <f aca="false">'[1]2015.01'!$CL$11</f>
        <v>0</v>
      </c>
      <c r="O11" s="8" t="n">
        <f aca="false">'[1]2015.01'!$CO$11</f>
        <v>0</v>
      </c>
      <c r="P11" s="8" t="n">
        <f aca="false">'[1]2015.01'!$DI$11</f>
        <v>0</v>
      </c>
      <c r="Q11" s="8" t="n">
        <f aca="false">'[1]2015.01'!$DL$11</f>
        <v>0</v>
      </c>
      <c r="R11" s="8" t="n">
        <f aca="false">'[1]2015.01'!$DN$11</f>
        <v>0</v>
      </c>
      <c r="S11" s="8" t="n">
        <f aca="false">'[1]2015.01'!$DO$11</f>
        <v>0</v>
      </c>
      <c r="T11" s="8" t="n">
        <f aca="false">'[1]2015.01'!$DP$11</f>
        <v>0</v>
      </c>
      <c r="U11" s="8" t="n">
        <f aca="false">'[1]2015.01'!$DQ$11</f>
        <v>0</v>
      </c>
      <c r="V11" s="8" t="n">
        <f aca="false">'[1]2015.01'!$DR$11</f>
        <v>0</v>
      </c>
      <c r="W11" s="8" t="n">
        <f aca="false">'[1]2015.01'!$DS$11</f>
        <v>0</v>
      </c>
      <c r="X11" s="8" t="n">
        <f aca="false">'[1]2015.01'!$DT$11</f>
        <v>0</v>
      </c>
      <c r="Y11" s="8" t="n">
        <f aca="false">'[1]2015.01'!$DU$11</f>
        <v>0</v>
      </c>
      <c r="Z11" s="9"/>
    </row>
    <row r="12" customFormat="false" ht="14.25" hidden="false" customHeight="false" outlineLevel="0" collapsed="false">
      <c r="A12" s="21" t="s">
        <v>36</v>
      </c>
      <c r="B12" s="21"/>
      <c r="C12" s="8" t="n">
        <f aca="false">'[1]2015.01'!$P$12</f>
        <v>0</v>
      </c>
      <c r="D12" s="8" t="n">
        <f aca="false">'[1]2015.01'!$Z$12</f>
        <v>0</v>
      </c>
      <c r="E12" s="8" t="n">
        <f aca="false">'[1]2015.01'!$AL$12</f>
        <v>0</v>
      </c>
      <c r="F12" s="8" t="n">
        <f aca="false">'[1]2015.01'!$AV$12</f>
        <v>0</v>
      </c>
      <c r="G12" s="8" t="n">
        <f aca="false">'[1]2015.01'!$AX$12</f>
        <v>0</v>
      </c>
      <c r="H12" s="8" t="n">
        <f aca="false">'[1]2015.01'!$AZ$12</f>
        <v>0</v>
      </c>
      <c r="I12" s="8" t="n">
        <f aca="false">'[1]2015.01'!$BA$12</f>
        <v>0</v>
      </c>
      <c r="J12" s="8" t="n">
        <f aca="false">'[1]2015.01'!$BM$12</f>
        <v>0</v>
      </c>
      <c r="K12" s="8" t="n">
        <f aca="false">'[1]2015.01'!$BY$12</f>
        <v>0</v>
      </c>
      <c r="L12" s="8" t="n">
        <f aca="false">'[1]2015.01'!$CC$12</f>
        <v>0</v>
      </c>
      <c r="M12" s="8" t="n">
        <f aca="false">'[1]2015.01'!$CH$12</f>
        <v>0</v>
      </c>
      <c r="N12" s="8" t="n">
        <f aca="false">'[1]2015.01'!$CL$12</f>
        <v>0</v>
      </c>
      <c r="O12" s="8" t="n">
        <f aca="false">'[1]2015.01'!$CO$12</f>
        <v>0</v>
      </c>
      <c r="P12" s="8" t="n">
        <f aca="false">'[1]2015.01'!$DI$12</f>
        <v>0</v>
      </c>
      <c r="Q12" s="8" t="n">
        <f aca="false">'[1]2015.01'!$DL$12</f>
        <v>0</v>
      </c>
      <c r="R12" s="8" t="n">
        <f aca="false">'[1]2015.01'!$DN$12</f>
        <v>0</v>
      </c>
      <c r="S12" s="8" t="n">
        <f aca="false">'[1]2015.01'!$DO$12</f>
        <v>0</v>
      </c>
      <c r="T12" s="8" t="n">
        <f aca="false">'[1]2015.01'!$DP$12</f>
        <v>0</v>
      </c>
      <c r="U12" s="8" t="n">
        <f aca="false">'[1]2015.01'!$DQ$12</f>
        <v>0</v>
      </c>
      <c r="V12" s="8" t="n">
        <f aca="false">'[1]2015.01'!$DR$12</f>
        <v>0</v>
      </c>
      <c r="W12" s="8" t="n">
        <f aca="false">'[1]2015.01'!$DS$12</f>
        <v>0</v>
      </c>
      <c r="X12" s="8" t="n">
        <f aca="false">'[1]2015.01'!$DT$12</f>
        <v>0</v>
      </c>
      <c r="Y12" s="8" t="n">
        <f aca="false">'[1]2015.01'!$DU$12</f>
        <v>0</v>
      </c>
      <c r="Z12" s="9"/>
    </row>
    <row r="13" customFormat="false" ht="14.25" hidden="false" customHeight="false" outlineLevel="0" collapsed="false">
      <c r="A13" s="21" t="s">
        <v>37</v>
      </c>
      <c r="B13" s="21"/>
      <c r="C13" s="8" t="n">
        <f aca="false">'[1]2015.01'!$P$13</f>
        <v>0</v>
      </c>
      <c r="D13" s="8" t="n">
        <f aca="false">'[1]2015.01'!$Z$13</f>
        <v>0</v>
      </c>
      <c r="E13" s="8" t="n">
        <f aca="false">'[1]2015.01'!$AL$13</f>
        <v>0</v>
      </c>
      <c r="F13" s="8" t="n">
        <f aca="false">'[1]2015.01'!$AV$13</f>
        <v>0</v>
      </c>
      <c r="G13" s="8" t="n">
        <f aca="false">'[1]2015.01'!$AX$13</f>
        <v>0</v>
      </c>
      <c r="H13" s="8" t="n">
        <f aca="false">'[1]2015.01'!$AZ$13</f>
        <v>0</v>
      </c>
      <c r="I13" s="8" t="n">
        <f aca="false">'[1]2015.01'!$BA$13</f>
        <v>0</v>
      </c>
      <c r="J13" s="8" t="n">
        <f aca="false">'[1]2015.01'!$BM$13</f>
        <v>0</v>
      </c>
      <c r="K13" s="8" t="n">
        <f aca="false">'[1]2015.01'!$BY$13</f>
        <v>0</v>
      </c>
      <c r="L13" s="8" t="n">
        <f aca="false">'[1]2015.01'!$CC$13</f>
        <v>0</v>
      </c>
      <c r="M13" s="8" t="n">
        <f aca="false">'[1]2015.01'!$CH$13</f>
        <v>0</v>
      </c>
      <c r="N13" s="8" t="n">
        <f aca="false">'[1]2015.01'!$CL$13</f>
        <v>0</v>
      </c>
      <c r="O13" s="8" t="n">
        <f aca="false">'[1]2015.01'!$CO$13</f>
        <v>0</v>
      </c>
      <c r="P13" s="8" t="n">
        <f aca="false">'[1]2015.01'!$DI$13</f>
        <v>0</v>
      </c>
      <c r="Q13" s="8" t="n">
        <f aca="false">'[1]2015.01'!$DL$13</f>
        <v>0</v>
      </c>
      <c r="R13" s="8" t="n">
        <f aca="false">'[1]2015.01'!$DN$13</f>
        <v>0</v>
      </c>
      <c r="S13" s="8" t="n">
        <f aca="false">'[1]2015.01'!$DO$13</f>
        <v>0</v>
      </c>
      <c r="T13" s="8" t="n">
        <f aca="false">'[1]2015.01'!$DP$13</f>
        <v>0</v>
      </c>
      <c r="U13" s="8" t="n">
        <f aca="false">'[1]2015.01'!$DQ$13</f>
        <v>0</v>
      </c>
      <c r="V13" s="8" t="n">
        <f aca="false">'[1]2015.01'!$DR$13</f>
        <v>0</v>
      </c>
      <c r="W13" s="8" t="n">
        <f aca="false">'[1]2015.01'!$DS$13</f>
        <v>0</v>
      </c>
      <c r="X13" s="8" t="n">
        <f aca="false">'[1]2015.01'!$DT$13</f>
        <v>0</v>
      </c>
      <c r="Y13" s="8" t="n">
        <f aca="false">'[1]2015.01'!$DU$13</f>
        <v>0</v>
      </c>
      <c r="Z13" s="9"/>
    </row>
    <row r="14" customFormat="false" ht="14.25" hidden="false" customHeight="false" outlineLevel="0" collapsed="false">
      <c r="A14" s="21" t="s">
        <v>38</v>
      </c>
      <c r="B14" s="21"/>
      <c r="C14" s="8" t="n">
        <f aca="false">'[1]2015.01'!$P$14</f>
        <v>0</v>
      </c>
      <c r="D14" s="8" t="n">
        <f aca="false">'[1]2015.01'!$Z$14</f>
        <v>0</v>
      </c>
      <c r="E14" s="8" t="n">
        <f aca="false">'[1]2015.01'!$AL$14</f>
        <v>0</v>
      </c>
      <c r="F14" s="8" t="n">
        <f aca="false">'[1]2015.01'!$AV$14</f>
        <v>0</v>
      </c>
      <c r="G14" s="8" t="n">
        <f aca="false">'[1]2015.01'!$AX$14</f>
        <v>0</v>
      </c>
      <c r="H14" s="8" t="n">
        <f aca="false">'[1]2015.01'!$AZ$14</f>
        <v>0</v>
      </c>
      <c r="I14" s="8" t="n">
        <f aca="false">'[1]2015.01'!$BA$14</f>
        <v>0</v>
      </c>
      <c r="J14" s="8" t="n">
        <f aca="false">'[1]2015.01'!$BM$14</f>
        <v>0</v>
      </c>
      <c r="K14" s="8" t="n">
        <f aca="false">'[1]2015.01'!$BY$14</f>
        <v>0</v>
      </c>
      <c r="L14" s="8" t="n">
        <f aca="false">'[1]2015.01'!$CC$14</f>
        <v>0</v>
      </c>
      <c r="M14" s="8" t="n">
        <f aca="false">'[1]2015.01'!$CH$14</f>
        <v>0</v>
      </c>
      <c r="N14" s="8" t="n">
        <f aca="false">'[1]2015.01'!$CL$14</f>
        <v>0</v>
      </c>
      <c r="O14" s="8" t="n">
        <f aca="false">'[1]2015.01'!$CO$14</f>
        <v>0</v>
      </c>
      <c r="P14" s="8" t="n">
        <f aca="false">'[1]2015.01'!$DI$14</f>
        <v>0</v>
      </c>
      <c r="Q14" s="8" t="n">
        <f aca="false">'[1]2015.01'!$DL$14</f>
        <v>0</v>
      </c>
      <c r="R14" s="8" t="n">
        <f aca="false">'[1]2015.01'!$DN$14</f>
        <v>0</v>
      </c>
      <c r="S14" s="8" t="n">
        <f aca="false">'[1]2015.01'!$DO$14</f>
        <v>0</v>
      </c>
      <c r="T14" s="8" t="n">
        <f aca="false">'[1]2015.01'!$DP$14</f>
        <v>0</v>
      </c>
      <c r="U14" s="8" t="n">
        <f aca="false">'[1]2015.01'!$DQ$14</f>
        <v>0</v>
      </c>
      <c r="V14" s="8" t="n">
        <f aca="false">'[1]2015.01'!$DR$14</f>
        <v>0</v>
      </c>
      <c r="W14" s="8" t="n">
        <f aca="false">'[1]2015.01'!$DS$14</f>
        <v>0</v>
      </c>
      <c r="X14" s="8" t="n">
        <f aca="false">'[1]2015.01'!$DT$14</f>
        <v>0</v>
      </c>
      <c r="Y14" s="8" t="n">
        <f aca="false">'[1]2015.01'!$DU$14</f>
        <v>0</v>
      </c>
      <c r="Z14" s="9"/>
    </row>
    <row r="15" customFormat="false" ht="14.25" hidden="false" customHeight="false" outlineLevel="0" collapsed="false">
      <c r="A15" s="21" t="s">
        <v>39</v>
      </c>
      <c r="B15" s="21"/>
      <c r="C15" s="8" t="n">
        <f aca="false">'[1]2015.01'!$P$15</f>
        <v>0</v>
      </c>
      <c r="D15" s="8" t="n">
        <f aca="false">'[1]2015.01'!$Z$15</f>
        <v>0</v>
      </c>
      <c r="E15" s="8" t="n">
        <f aca="false">'[1]2015.01'!$AL$15</f>
        <v>0</v>
      </c>
      <c r="F15" s="8" t="n">
        <f aca="false">'[1]2015.01'!$AV$15</f>
        <v>0</v>
      </c>
      <c r="G15" s="8" t="n">
        <f aca="false">'[1]2015.01'!$AX$15</f>
        <v>0</v>
      </c>
      <c r="H15" s="8" t="n">
        <f aca="false">'[1]2015.01'!$AZ$15</f>
        <v>0</v>
      </c>
      <c r="I15" s="8" t="n">
        <f aca="false">'[1]2015.01'!$BA$15</f>
        <v>0</v>
      </c>
      <c r="J15" s="8" t="n">
        <f aca="false">'[1]2015.01'!$BM$15</f>
        <v>0</v>
      </c>
      <c r="K15" s="8" t="n">
        <f aca="false">'[1]2015.01'!$BY$15</f>
        <v>0</v>
      </c>
      <c r="L15" s="8" t="n">
        <f aca="false">'[1]2015.01'!$CC$15</f>
        <v>0</v>
      </c>
      <c r="M15" s="8" t="n">
        <f aca="false">'[1]2015.01'!$CH$15</f>
        <v>0</v>
      </c>
      <c r="N15" s="8" t="n">
        <f aca="false">'[1]2015.01'!$CL$15</f>
        <v>0</v>
      </c>
      <c r="O15" s="8" t="n">
        <f aca="false">'[1]2015.01'!$CO$15</f>
        <v>0</v>
      </c>
      <c r="P15" s="8" t="n">
        <f aca="false">'[1]2015.01'!$DI$15</f>
        <v>0</v>
      </c>
      <c r="Q15" s="8" t="n">
        <f aca="false">'[1]2015.01'!$DL$15</f>
        <v>0</v>
      </c>
      <c r="R15" s="8" t="n">
        <f aca="false">'[1]2015.01'!$DN$15</f>
        <v>0</v>
      </c>
      <c r="S15" s="8" t="n">
        <f aca="false">'[1]2015.01'!$DO$15</f>
        <v>0</v>
      </c>
      <c r="T15" s="8" t="n">
        <f aca="false">'[1]2015.01'!$DP$15</f>
        <v>0</v>
      </c>
      <c r="U15" s="8" t="n">
        <f aca="false">'[1]2015.01'!$DQ$15</f>
        <v>0</v>
      </c>
      <c r="V15" s="8" t="n">
        <f aca="false">'[1]2015.01'!$DR$15</f>
        <v>0</v>
      </c>
      <c r="W15" s="8" t="n">
        <f aca="false">'[1]2015.01'!$DS$15</f>
        <v>0</v>
      </c>
      <c r="X15" s="8" t="n">
        <f aca="false">'[1]2015.01'!$DT$15</f>
        <v>0</v>
      </c>
      <c r="Y15" s="8" t="n">
        <f aca="false">'[1]2015.01'!$DU$15</f>
        <v>0</v>
      </c>
      <c r="Z15" s="9"/>
    </row>
    <row r="16" customFormat="false" ht="14.25" hidden="false" customHeight="false" outlineLevel="0" collapsed="false">
      <c r="A16" s="22" t="s">
        <v>40</v>
      </c>
      <c r="B16" s="22"/>
      <c r="C16" s="8" t="n">
        <f aca="false">'[1]2015.01'!$P$16</f>
        <v>0</v>
      </c>
      <c r="D16" s="8" t="n">
        <f aca="false">'[1]2015.01'!$Z$16</f>
        <v>0</v>
      </c>
      <c r="E16" s="8" t="n">
        <f aca="false">'[1]2015.01'!$AL$16</f>
        <v>0</v>
      </c>
      <c r="F16" s="8" t="n">
        <f aca="false">'[1]2015.01'!$AV$16</f>
        <v>0</v>
      </c>
      <c r="G16" s="8" t="n">
        <f aca="false">'[1]2015.01'!$AX$16</f>
        <v>0</v>
      </c>
      <c r="H16" s="8" t="n">
        <f aca="false">'[1]2015.01'!$AZ$16</f>
        <v>0</v>
      </c>
      <c r="I16" s="8" t="n">
        <f aca="false">'[1]2015.01'!$BA$16</f>
        <v>0</v>
      </c>
      <c r="J16" s="8" t="n">
        <f aca="false">'[1]2015.01'!$BM$16</f>
        <v>0</v>
      </c>
      <c r="K16" s="8" t="n">
        <f aca="false">'[1]2015.01'!$BY$16</f>
        <v>0</v>
      </c>
      <c r="L16" s="8" t="n">
        <f aca="false">'[1]2015.01'!$CC$16</f>
        <v>0</v>
      </c>
      <c r="M16" s="8" t="n">
        <f aca="false">'[1]2015.01'!$CH$16</f>
        <v>0</v>
      </c>
      <c r="N16" s="8" t="n">
        <f aca="false">'[1]2015.01'!$CL$16</f>
        <v>0</v>
      </c>
      <c r="O16" s="8" t="n">
        <f aca="false">'[1]2015.01'!$CO$16</f>
        <v>0</v>
      </c>
      <c r="P16" s="8" t="n">
        <f aca="false">'[1]2015.01'!$DI$16</f>
        <v>0</v>
      </c>
      <c r="Q16" s="8" t="n">
        <f aca="false">'[1]2015.01'!$DL$16</f>
        <v>0</v>
      </c>
      <c r="R16" s="8" t="n">
        <f aca="false">'[1]2015.01'!$DN$16</f>
        <v>0</v>
      </c>
      <c r="S16" s="8" t="n">
        <f aca="false">'[1]2015.01'!$DO$16</f>
        <v>0</v>
      </c>
      <c r="T16" s="8" t="n">
        <f aca="false">'[1]2015.01'!$DP$16</f>
        <v>0</v>
      </c>
      <c r="U16" s="8" t="n">
        <f aca="false">'[1]2015.01'!$DQ$16</f>
        <v>0</v>
      </c>
      <c r="V16" s="8" t="n">
        <f aca="false">'[1]2015.01'!$DR$16</f>
        <v>0</v>
      </c>
      <c r="W16" s="8" t="n">
        <f aca="false">'[1]2015.01'!$DS$16</f>
        <v>0</v>
      </c>
      <c r="X16" s="8" t="n">
        <f aca="false">'[1]2015.01'!$DT$16</f>
        <v>0</v>
      </c>
      <c r="Y16" s="8" t="n">
        <f aca="false">'[1]2015.01'!$DU$16</f>
        <v>0</v>
      </c>
      <c r="Z16" s="9"/>
    </row>
    <row r="17" customFormat="false" ht="14.25" hidden="false" customHeight="true" outlineLevel="0" collapsed="false">
      <c r="A17" s="23" t="s">
        <v>41</v>
      </c>
      <c r="B17" s="24" t="s">
        <v>42</v>
      </c>
      <c r="C17" s="25" t="n">
        <f aca="false">'[1]2015.01'!$P$17</f>
        <v>1158.18</v>
      </c>
      <c r="D17" s="25" t="n">
        <f aca="false">'[1]2015.01'!$Z$17</f>
        <v>232.8</v>
      </c>
      <c r="E17" s="25" t="n">
        <f aca="false">'[1]2015.01'!$AL$17</f>
        <v>255.24</v>
      </c>
      <c r="F17" s="25" t="n">
        <f aca="false">'[1]2015.01'!$AV$17</f>
        <v>308.31</v>
      </c>
      <c r="G17" s="25" t="n">
        <f aca="false">'[1]2015.01'!$AX$17</f>
        <v>315.73</v>
      </c>
      <c r="H17" s="25" t="n">
        <f aca="false">'[1]2015.01'!$AZ$17</f>
        <v>259.77</v>
      </c>
      <c r="I17" s="25" t="n">
        <f aca="false">'[1]2015.01'!$BA$17</f>
        <v>5989.87</v>
      </c>
      <c r="J17" s="25" t="n">
        <f aca="false">'[1]2015.01'!$BM$17</f>
        <v>202.03</v>
      </c>
      <c r="K17" s="25" t="n">
        <f aca="false">'[1]2015.01'!$BY$17</f>
        <v>5260.9</v>
      </c>
      <c r="L17" s="25" t="n">
        <f aca="false">'[1]2015.01'!$CC$17</f>
        <v>156.13</v>
      </c>
      <c r="M17" s="25" t="n">
        <f aca="false">'[1]2015.01'!$CH$17</f>
        <v>236.14</v>
      </c>
      <c r="N17" s="25" t="n">
        <f aca="false">'[1]2015.01'!$CL$17</f>
        <v>16567.73</v>
      </c>
      <c r="O17" s="25" t="n">
        <f aca="false">'[1]2015.01'!$CO$17</f>
        <v>220.98</v>
      </c>
      <c r="P17" s="25" t="n">
        <f aca="false">'[1]2015.01'!$DI$17</f>
        <v>286.89</v>
      </c>
      <c r="Q17" s="25" t="n">
        <f aca="false">'[1]2015.01'!$DL$17</f>
        <v>6342.91</v>
      </c>
      <c r="R17" s="25" t="n">
        <f aca="false">'[1]2015.01'!$DS$17</f>
        <v>25.44</v>
      </c>
      <c r="S17" s="25" t="n">
        <f aca="false">'[1]2015.01'!$DT$17</f>
        <v>0</v>
      </c>
      <c r="T17" s="25" t="n">
        <f aca="false">'[1]2015.01'!$DU$17</f>
        <v>80.65</v>
      </c>
      <c r="U17" s="25" t="n">
        <f aca="false">'[1]2015.01'!$DV$17</f>
        <v>1978.81</v>
      </c>
      <c r="V17" s="25" t="n">
        <f aca="false">'[1]2015.01'!$DW$17</f>
        <v>98.5</v>
      </c>
      <c r="W17" s="25" t="n">
        <f aca="false">'[1]2015.01'!$DX$17</f>
        <v>271.51</v>
      </c>
      <c r="X17" s="25" t="n">
        <f aca="false">'[1]2015.01'!$DY$17</f>
        <v>342.68</v>
      </c>
      <c r="Y17" s="25" t="n">
        <f aca="false">'[1]2015.01'!$DZ$17</f>
        <v>199.59</v>
      </c>
      <c r="Z17" s="9" t="n">
        <f aca="false">SUM(C17:Y17)</f>
        <v>40790.79</v>
      </c>
    </row>
    <row r="18" customFormat="false" ht="14.25" hidden="false" customHeight="false" outlineLevel="0" collapsed="false">
      <c r="A18" s="23"/>
      <c r="B18" s="24" t="s">
        <v>43</v>
      </c>
      <c r="C18" s="26" t="n">
        <f aca="false">'[1]2015.01'!$P$18</f>
        <v>83.33</v>
      </c>
      <c r="D18" s="26" t="n">
        <f aca="false">'[1]2015.01'!$Z$18</f>
        <v>300</v>
      </c>
      <c r="E18" s="26" t="n">
        <f aca="false">'[1]2015.01'!$AL$18</f>
        <v>0</v>
      </c>
      <c r="F18" s="26" t="n">
        <f aca="false">'[1]2015.01'!$AV$18</f>
        <v>300</v>
      </c>
      <c r="G18" s="26" t="n">
        <f aca="false">'[1]2015.01'!$AX$18</f>
        <v>0</v>
      </c>
      <c r="H18" s="26" t="n">
        <f aca="false">'[1]2015.01'!$AZ$18</f>
        <v>300</v>
      </c>
      <c r="I18" s="26" t="n">
        <f aca="false">'[1]2015.01'!$BA$18</f>
        <v>465</v>
      </c>
      <c r="J18" s="26" t="n">
        <f aca="false">'[1]2015.01'!$BM$18</f>
        <v>300</v>
      </c>
      <c r="K18" s="26" t="n">
        <f aca="false">'[1]2015.01'!$BY$18</f>
        <v>294</v>
      </c>
      <c r="L18" s="26" t="n">
        <f aca="false">'[1]2015.01'!$CC$18</f>
        <v>300</v>
      </c>
      <c r="M18" s="26" t="n">
        <f aca="false">'[1]2015.01'!$CH$18</f>
        <v>300</v>
      </c>
      <c r="N18" s="26" t="n">
        <f aca="false">'[1]2015.01'!$CL$18</f>
        <v>760</v>
      </c>
      <c r="O18" s="26" t="n">
        <f aca="false">'[1]2015.01'!$CO$18</f>
        <v>200</v>
      </c>
      <c r="P18" s="26" t="n">
        <f aca="false">'[1]2015.01'!$DI$18</f>
        <v>0</v>
      </c>
      <c r="Q18" s="26" t="n">
        <f aca="false">'[1]2015.01'!$DL$18</f>
        <v>0</v>
      </c>
      <c r="R18" s="26" t="n">
        <f aca="false">'[1]2015.01'!$DS$18</f>
        <v>0</v>
      </c>
      <c r="S18" s="26" t="n">
        <f aca="false">'[1]2015.01'!$DT$18</f>
        <v>0</v>
      </c>
      <c r="T18" s="26" t="n">
        <f aca="false">'[1]2015.01'!$DU$18</f>
        <v>300</v>
      </c>
      <c r="U18" s="26" t="n">
        <f aca="false">'[1]2015.01'!$DV$18</f>
        <v>300</v>
      </c>
      <c r="V18" s="26" t="n">
        <f aca="false">'[1]2015.01'!$DW$18</f>
        <v>300</v>
      </c>
      <c r="W18" s="26" t="n">
        <f aca="false">'[1]2015.01'!$DX$18</f>
        <v>300</v>
      </c>
      <c r="X18" s="26" t="n">
        <f aca="false">'[1]2015.01'!$DY$18</f>
        <v>300</v>
      </c>
      <c r="Y18" s="26" t="n">
        <f aca="false">'[1]2015.01'!$DZ$18</f>
        <v>200</v>
      </c>
      <c r="Z18" s="9" t="n">
        <f aca="false">SUM(C18:Y18)</f>
        <v>5302.33</v>
      </c>
    </row>
    <row r="19" customFormat="false" ht="14.25" hidden="false" customHeight="false" outlineLevel="0" collapsed="false">
      <c r="A19" s="23"/>
      <c r="B19" s="24" t="s">
        <v>44</v>
      </c>
      <c r="C19" s="24" t="n">
        <f aca="false">'[1]2015.01'!$P$19</f>
        <v>0</v>
      </c>
      <c r="D19" s="24" t="n">
        <f aca="false">'[1]2015.01'!$Z$19</f>
        <v>0</v>
      </c>
      <c r="E19" s="24" t="n">
        <f aca="false">'[1]2015.01'!$AL$19</f>
        <v>0</v>
      </c>
      <c r="F19" s="24" t="n">
        <f aca="false">'[1]2015.01'!$AV$19</f>
        <v>0</v>
      </c>
      <c r="G19" s="24" t="n">
        <f aca="false">'[1]2015.01'!$AX$19</f>
        <v>0</v>
      </c>
      <c r="H19" s="24" t="n">
        <f aca="false">'[1]2015.01'!$AZ$19</f>
        <v>0</v>
      </c>
      <c r="I19" s="24" t="n">
        <f aca="false">'[1]2015.01'!$BA$19</f>
        <v>0</v>
      </c>
      <c r="J19" s="24" t="n">
        <f aca="false">'[1]2015.01'!$BM$19</f>
        <v>0</v>
      </c>
      <c r="K19" s="24" t="n">
        <f aca="false">'[1]2015.01'!$BY$19</f>
        <v>0</v>
      </c>
      <c r="L19" s="24" t="n">
        <f aca="false">'[1]2015.01'!$CC$19</f>
        <v>0</v>
      </c>
      <c r="M19" s="24" t="n">
        <f aca="false">'[1]2015.01'!$CH$19</f>
        <v>0</v>
      </c>
      <c r="N19" s="24" t="n">
        <f aca="false">'[1]2015.01'!$CL$19</f>
        <v>0</v>
      </c>
      <c r="O19" s="24" t="n">
        <f aca="false">'[1]2015.01'!$CO$19</f>
        <v>0</v>
      </c>
      <c r="P19" s="24" t="n">
        <f aca="false">'[1]2015.01'!$DI$19</f>
        <v>0</v>
      </c>
      <c r="Q19" s="24" t="n">
        <f aca="false">'[1]2015.01'!$DL$19</f>
        <v>0</v>
      </c>
      <c r="R19" s="24" t="n">
        <f aca="false">'[1]2015.01'!$DS$19</f>
        <v>0</v>
      </c>
      <c r="S19" s="24" t="n">
        <f aca="false">'[1]2015.01'!$DT$19</f>
        <v>0</v>
      </c>
      <c r="T19" s="24" t="n">
        <f aca="false">'[1]2015.01'!$DU$19</f>
        <v>0</v>
      </c>
      <c r="U19" s="24" t="n">
        <f aca="false">'[1]2015.01'!$DV$19</f>
        <v>0</v>
      </c>
      <c r="V19" s="24" t="n">
        <f aca="false">'[1]2015.01'!$DW$19</f>
        <v>0</v>
      </c>
      <c r="W19" s="24" t="n">
        <f aca="false">'[1]2015.01'!$DX$19</f>
        <v>0</v>
      </c>
      <c r="X19" s="24" t="n">
        <f aca="false">'[1]2015.01'!$DY$19</f>
        <v>0</v>
      </c>
      <c r="Y19" s="24" t="n">
        <f aca="false">'[1]2015.01'!$DZ$19</f>
        <v>0</v>
      </c>
      <c r="Z19" s="9" t="n">
        <f aca="false">SUM(C19:Y19)</f>
        <v>0</v>
      </c>
    </row>
    <row r="20" customFormat="false" ht="14.25" hidden="false" customHeight="false" outlineLevel="0" collapsed="false">
      <c r="A20" s="23"/>
      <c r="B20" s="24" t="s">
        <v>45</v>
      </c>
      <c r="C20" s="27" t="n">
        <f aca="false">SUM(C17:C19)</f>
        <v>1241.51</v>
      </c>
      <c r="D20" s="27" t="n">
        <f aca="false">SUM(D17:D19)</f>
        <v>532.8</v>
      </c>
      <c r="E20" s="27" t="n">
        <f aca="false">SUM(E17:E19)</f>
        <v>255.24</v>
      </c>
      <c r="F20" s="27" t="n">
        <f aca="false">SUM(F17:F19)</f>
        <v>608.31</v>
      </c>
      <c r="G20" s="27" t="n">
        <f aca="false">SUM(G17:G19)</f>
        <v>315.73</v>
      </c>
      <c r="H20" s="27" t="n">
        <f aca="false">SUM(H17:H19)</f>
        <v>559.77</v>
      </c>
      <c r="I20" s="27" t="n">
        <f aca="false">SUM(I17:I19)</f>
        <v>6454.87</v>
      </c>
      <c r="J20" s="27" t="n">
        <f aca="false">SUM(J17:J19)</f>
        <v>502.03</v>
      </c>
      <c r="K20" s="27" t="n">
        <f aca="false">SUM(K17:K19)</f>
        <v>5554.9</v>
      </c>
      <c r="L20" s="27" t="n">
        <f aca="false">SUM(L17:L19)</f>
        <v>456.13</v>
      </c>
      <c r="M20" s="27" t="n">
        <f aca="false">SUM(M17:M19)</f>
        <v>536.14</v>
      </c>
      <c r="N20" s="27" t="n">
        <f aca="false">SUM(N17:N19)</f>
        <v>17327.73</v>
      </c>
      <c r="O20" s="27" t="n">
        <f aca="false">SUM(O17:O19)</f>
        <v>420.98</v>
      </c>
      <c r="P20" s="27" t="n">
        <f aca="false">SUM(P17:P19)</f>
        <v>286.89</v>
      </c>
      <c r="Q20" s="27" t="n">
        <f aca="false">SUM(Q17:Q19)</f>
        <v>6342.91</v>
      </c>
      <c r="R20" s="27" t="n">
        <f aca="false">SUM(R17:R19)</f>
        <v>25.44</v>
      </c>
      <c r="S20" s="27" t="n">
        <f aca="false">SUM(S17:S19)</f>
        <v>0</v>
      </c>
      <c r="T20" s="27" t="n">
        <f aca="false">SUM(T17:T19)</f>
        <v>380.65</v>
      </c>
      <c r="U20" s="27" t="n">
        <f aca="false">SUM(U17:U19)</f>
        <v>2278.81</v>
      </c>
      <c r="V20" s="27" t="n">
        <f aca="false">SUM(V17:V19)</f>
        <v>398.5</v>
      </c>
      <c r="W20" s="27" t="n">
        <f aca="false">SUM(W17:W19)</f>
        <v>571.51</v>
      </c>
      <c r="X20" s="27" t="n">
        <f aca="false">SUM(X17:X19)</f>
        <v>642.68</v>
      </c>
      <c r="Y20" s="27" t="n">
        <f aca="false">SUM(Y17:Y19)</f>
        <v>399.59</v>
      </c>
      <c r="Z20" s="9" t="n">
        <f aca="false">SUM(C20:Y20)</f>
        <v>46093.12</v>
      </c>
    </row>
    <row r="21" customFormat="false" ht="14.25" hidden="false" customHeight="false" outlineLevel="0" collapsed="false">
      <c r="A21" s="23"/>
      <c r="B21" s="28" t="s">
        <v>46</v>
      </c>
      <c r="C21" s="24" t="n">
        <f aca="false">'[1]2015.01'!$P$21</f>
        <v>33946.07</v>
      </c>
      <c r="D21" s="24" t="n">
        <f aca="false">'[1]2015.01'!$Z$21</f>
        <v>18091.62</v>
      </c>
      <c r="E21" s="24" t="n">
        <f aca="false">'[1]2015.01'!$AL$21</f>
        <v>403.74</v>
      </c>
      <c r="F21" s="24" t="n">
        <f aca="false">'[1]2015.01'!$AV$21</f>
        <v>2157.1</v>
      </c>
      <c r="G21" s="24" t="n">
        <f aca="false">'[1]2015.01'!$AX$21</f>
        <v>490.23</v>
      </c>
      <c r="H21" s="24" t="n">
        <f aca="false">'[1]2015.01'!$AZ$21</f>
        <v>932.47</v>
      </c>
      <c r="I21" s="24" t="n">
        <f aca="false">'[1]2015.01'!$BA$21</f>
        <v>12525.67</v>
      </c>
      <c r="J21" s="24" t="n">
        <f aca="false">'[1]2015.01'!$BM$21</f>
        <v>2087.55</v>
      </c>
      <c r="K21" s="24" t="n">
        <f aca="false">'[1]2015.01'!$BY$21</f>
        <v>14730.93</v>
      </c>
      <c r="L21" s="24" t="n">
        <f aca="false">'[1]2015.01'!$CC$21</f>
        <v>1058.03</v>
      </c>
      <c r="M21" s="24" t="n">
        <f aca="false">'[1]2015.01'!$CH$21</f>
        <v>1146.59</v>
      </c>
      <c r="N21" s="24" t="n">
        <f aca="false">'[1]2015.01'!$CL$21</f>
        <v>29114.7</v>
      </c>
      <c r="O21" s="24" t="n">
        <f aca="false">'[1]2015.01'!$CO$21</f>
        <v>7643.28</v>
      </c>
      <c r="P21" s="24" t="n">
        <f aca="false">'[1]2015.01'!$DI$21</f>
        <v>2430.73</v>
      </c>
      <c r="Q21" s="24" t="n">
        <f aca="false">'[1]2015.01'!$DL$21</f>
        <v>28870.13</v>
      </c>
      <c r="R21" s="24" t="n">
        <f aca="false">'[1]2015.01'!$DS$21</f>
        <v>25.44</v>
      </c>
      <c r="S21" s="24" t="n">
        <f aca="false">'[1]2015.01'!$DT$21</f>
        <v>540.14</v>
      </c>
      <c r="T21" s="24" t="n">
        <f aca="false">'[1]2015.01'!$DU$21</f>
        <v>706.08</v>
      </c>
      <c r="U21" s="24" t="n">
        <f aca="false">'[1]2015.01'!$DV$21</f>
        <v>2433.81</v>
      </c>
      <c r="V21" s="24" t="n">
        <f aca="false">'[1]2015.01'!$DW$21</f>
        <v>523.25</v>
      </c>
      <c r="W21" s="24" t="n">
        <f aca="false">'[1]2015.01'!$DX$21</f>
        <v>571.51</v>
      </c>
      <c r="X21" s="24" t="n">
        <f aca="false">'[1]2015.01'!$DY$21</f>
        <v>770.68</v>
      </c>
      <c r="Y21" s="24" t="n">
        <f aca="false">'[1]2015.01'!$DZ$21</f>
        <v>1377.79</v>
      </c>
      <c r="Z21" s="9" t="n">
        <f aca="false">SUM(C21:Y21)</f>
        <v>162577.54</v>
      </c>
    </row>
    <row r="22" customFormat="false" ht="14.25" hidden="false" customHeight="false" outlineLevel="0" collapsed="false">
      <c r="A22" s="23"/>
      <c r="B22" s="29" t="s">
        <v>28</v>
      </c>
      <c r="C22" s="24" t="n">
        <f aca="false">C20-C21</f>
        <v>-32704.56</v>
      </c>
      <c r="D22" s="24" t="n">
        <f aca="false">D20-D21</f>
        <v>-17558.82</v>
      </c>
      <c r="E22" s="24" t="n">
        <f aca="false">E20-E21</f>
        <v>-148.5</v>
      </c>
      <c r="F22" s="24" t="n">
        <f aca="false">F20-F21</f>
        <v>-1548.79</v>
      </c>
      <c r="G22" s="24" t="n">
        <f aca="false">G20-G21</f>
        <v>-174.5</v>
      </c>
      <c r="H22" s="24" t="n">
        <f aca="false">H20-H21</f>
        <v>-372.7</v>
      </c>
      <c r="I22" s="24" t="n">
        <f aca="false">I20-I21</f>
        <v>-6070.8</v>
      </c>
      <c r="J22" s="24" t="n">
        <f aca="false">J20-J21</f>
        <v>-1585.52</v>
      </c>
      <c r="K22" s="24" t="n">
        <f aca="false">K20-K21</f>
        <v>-9176.03</v>
      </c>
      <c r="L22" s="24" t="n">
        <f aca="false">L20-L21</f>
        <v>-601.9</v>
      </c>
      <c r="M22" s="24" t="n">
        <f aca="false">M20-M21</f>
        <v>-610.45</v>
      </c>
      <c r="N22" s="24" t="n">
        <f aca="false">N20-N21</f>
        <v>-11786.97</v>
      </c>
      <c r="O22" s="24" t="n">
        <f aca="false">O20-O21</f>
        <v>-7222.3</v>
      </c>
      <c r="P22" s="24" t="n">
        <f aca="false">P20-P21</f>
        <v>-2143.84</v>
      </c>
      <c r="Q22" s="24" t="n">
        <f aca="false">Q20-Q21</f>
        <v>-22527.22</v>
      </c>
      <c r="R22" s="27" t="n">
        <f aca="false">R20-R21</f>
        <v>0</v>
      </c>
      <c r="S22" s="27" t="n">
        <f aca="false">S20-S21</f>
        <v>-540.14</v>
      </c>
      <c r="T22" s="27" t="n">
        <f aca="false">T20-T21</f>
        <v>-325.43</v>
      </c>
      <c r="U22" s="27" t="n">
        <f aca="false">U20-U21</f>
        <v>-155</v>
      </c>
      <c r="V22" s="27" t="n">
        <f aca="false">V20-V21</f>
        <v>-124.75</v>
      </c>
      <c r="W22" s="27" t="n">
        <f aca="false">W20-W21</f>
        <v>0</v>
      </c>
      <c r="X22" s="27" t="n">
        <f aca="false">X20-X21</f>
        <v>-128</v>
      </c>
      <c r="Y22" s="27" t="n">
        <f aca="false">Y20-Y21</f>
        <v>-978.2</v>
      </c>
      <c r="Z22" s="30" t="n">
        <f aca="false">Z20-Z21</f>
        <v>-116484.42</v>
      </c>
    </row>
    <row r="23" customFormat="false" ht="14.25" hidden="false" customHeight="false" outlineLevel="0" collapsed="false">
      <c r="A23" s="23"/>
      <c r="B23" s="31" t="s">
        <v>47</v>
      </c>
      <c r="C23" s="13" t="n">
        <f aca="false">C22/C21</f>
        <v>-0.963426988750097</v>
      </c>
      <c r="D23" s="13" t="n">
        <f aca="false">D22/D21</f>
        <v>-0.97054990100389</v>
      </c>
      <c r="E23" s="13" t="n">
        <f aca="false">E22/E21</f>
        <v>-0.367810967454302</v>
      </c>
      <c r="F23" s="13" t="n">
        <f aca="false">F22/F21</f>
        <v>-0.71799638403412</v>
      </c>
      <c r="G23" s="13" t="n">
        <f aca="false">G22/G21</f>
        <v>-0.355955367888542</v>
      </c>
      <c r="H23" s="13" t="n">
        <f aca="false">H22/H21</f>
        <v>-0.399691142878591</v>
      </c>
      <c r="I23" s="13" t="n">
        <f aca="false">I22/I21</f>
        <v>-0.484668684389737</v>
      </c>
      <c r="J23" s="13" t="n">
        <f aca="false">J22/J21</f>
        <v>-0.759512347009653</v>
      </c>
      <c r="K23" s="13" t="n">
        <f aca="false">K22/K21</f>
        <v>-0.622909076344807</v>
      </c>
      <c r="L23" s="13" t="n">
        <f aca="false">L22/L21</f>
        <v>-0.568887460658015</v>
      </c>
      <c r="M23" s="13" t="n">
        <f aca="false">M22/M21</f>
        <v>-0.532404782877925</v>
      </c>
      <c r="N23" s="13" t="n">
        <f aca="false">N22/N21</f>
        <v>-0.404846005626024</v>
      </c>
      <c r="O23" s="13" t="n">
        <f aca="false">O22/O21</f>
        <v>-0.944921552003852</v>
      </c>
      <c r="P23" s="13" t="n">
        <f aca="false">P22/P21</f>
        <v>-0.881973728057004</v>
      </c>
      <c r="Q23" s="13" t="n">
        <f aca="false">Q22/Q21</f>
        <v>-0.780295066215497</v>
      </c>
      <c r="R23" s="13" t="n">
        <f aca="false">R22/R21</f>
        <v>0</v>
      </c>
      <c r="S23" s="13" t="n">
        <f aca="false">S22/S21</f>
        <v>-1</v>
      </c>
      <c r="T23" s="13" t="n">
        <f aca="false">T22/T21</f>
        <v>-0.460896782234308</v>
      </c>
      <c r="U23" s="13" t="n">
        <f aca="false">U22/U21</f>
        <v>-0.0636861546299835</v>
      </c>
      <c r="V23" s="13" t="n">
        <f aca="false">V22/V21</f>
        <v>-0.238413760152891</v>
      </c>
      <c r="W23" s="13" t="n">
        <f aca="false">W22/W21</f>
        <v>0</v>
      </c>
      <c r="X23" s="13" t="n">
        <f aca="false">X22/X21</f>
        <v>-0.166087091918825</v>
      </c>
      <c r="Y23" s="13" t="n">
        <f aca="false">Y22/Y21</f>
        <v>-0.709977572779596</v>
      </c>
      <c r="Z23" s="32" t="n">
        <f aca="false">Z22/Z21</f>
        <v>-0.716485315253263</v>
      </c>
    </row>
    <row r="24" customFormat="false" ht="14.25" hidden="false" customHeight="true" outlineLevel="0" collapsed="false">
      <c r="A24" s="33" t="s">
        <v>48</v>
      </c>
      <c r="B24" s="34" t="s">
        <v>49</v>
      </c>
      <c r="C24" s="19" t="n">
        <f aca="false">C9-C12+C13-C14+C15-C16-C20</f>
        <v>-1241.51</v>
      </c>
      <c r="D24" s="19" t="n">
        <f aca="false">D9-D12+D13-D14+D15-D16-D20</f>
        <v>-532.8</v>
      </c>
      <c r="E24" s="19" t="n">
        <f aca="false">E9-E12+E13-E14+E15-E16-E20</f>
        <v>-255.24</v>
      </c>
      <c r="F24" s="19" t="n">
        <f aca="false">F9-F12+F13-F14+F15-F16-F20</f>
        <v>-608.31</v>
      </c>
      <c r="G24" s="19" t="n">
        <f aca="false">G9-G12+G13-G14+G15-G16-G20</f>
        <v>-315.73</v>
      </c>
      <c r="H24" s="19" t="n">
        <f aca="false">H9-H12+H13-H14+H15-H16-H20</f>
        <v>-559.77</v>
      </c>
      <c r="I24" s="19" t="n">
        <f aca="false">I9-I12+I13-I14+I15-I16-I20</f>
        <v>-6454.87</v>
      </c>
      <c r="J24" s="19" t="n">
        <f aca="false">J9-J12+J13-J14+J15-J16-J20</f>
        <v>-502.03</v>
      </c>
      <c r="K24" s="19" t="n">
        <f aca="false">K9-K12+K13-K14+K15-K16-K20</f>
        <v>-5554.9</v>
      </c>
      <c r="L24" s="19" t="n">
        <f aca="false">L9-L12+L13-L14+L15-L16-L20</f>
        <v>-456.13</v>
      </c>
      <c r="M24" s="19" t="n">
        <f aca="false">M9-M12+M13-M14+M15-M16-M20</f>
        <v>-536.14</v>
      </c>
      <c r="N24" s="19" t="n">
        <f aca="false">N9-N12+N13-N14+N15-N16-N20</f>
        <v>-17327.73</v>
      </c>
      <c r="O24" s="19" t="n">
        <f aca="false">O9-O12+O13-O14+O15-O16-O20</f>
        <v>-420.98</v>
      </c>
      <c r="P24" s="19" t="n">
        <f aca="false">P9-P12+P13-P14+P15-P16-P20</f>
        <v>-286.89</v>
      </c>
      <c r="Q24" s="19" t="n">
        <f aca="false">Q9-Q12+Q13-Q14+Q15-Q16-Q20</f>
        <v>-6342.91</v>
      </c>
      <c r="R24" s="19" t="n">
        <f aca="false">R9-R12+R13-R14+R15-R16-R20</f>
        <v>-25.44</v>
      </c>
      <c r="S24" s="19" t="n">
        <f aca="false">S9-S12+S13-S14+S15-S16-S20</f>
        <v>0</v>
      </c>
      <c r="T24" s="19" t="n">
        <f aca="false">T9-T12+T13-T14+T15-T16-T20</f>
        <v>-380.65</v>
      </c>
      <c r="U24" s="19" t="n">
        <f aca="false">U9-U12+U13-U14+U15-U16-U20</f>
        <v>-2278.81</v>
      </c>
      <c r="V24" s="19" t="n">
        <f aca="false">V9-V12+V13-V14+V15-V16-V20</f>
        <v>-398.5</v>
      </c>
      <c r="W24" s="19" t="n">
        <f aca="false">W9-W12+W13-W14+W15-W16-W20</f>
        <v>-571.51</v>
      </c>
      <c r="X24" s="19" t="n">
        <f aca="false">X9-X12+X13-X14+X15-X16-X20</f>
        <v>-642.68</v>
      </c>
      <c r="Y24" s="19" t="n">
        <f aca="false">Y9-Y12+Y13-Y14+Y15-Y16-Y20</f>
        <v>-399.59</v>
      </c>
      <c r="Z24" s="35" t="n">
        <f aca="false">SUM(C24:Y24)</f>
        <v>-46093.12</v>
      </c>
    </row>
    <row r="25" customFormat="false" ht="14.25" hidden="false" customHeight="false" outlineLevel="0" collapsed="false">
      <c r="A25" s="33"/>
      <c r="B25" s="36" t="s">
        <v>50</v>
      </c>
      <c r="C25" s="24" t="n">
        <f aca="false">'[1]2015.01'!$P$25</f>
        <v>-4377.78000000001</v>
      </c>
      <c r="D25" s="24" t="n">
        <f aca="false">'[1]2015.01'!$Z$25</f>
        <v>-17550.39</v>
      </c>
      <c r="E25" s="24" t="n">
        <f aca="false">'[1]2015.01'!$AL$25</f>
        <v>-403.74</v>
      </c>
      <c r="F25" s="24" t="n">
        <f aca="false">'[1]2015.01'!$AV$25</f>
        <v>-2157.1</v>
      </c>
      <c r="G25" s="24" t="n">
        <f aca="false">'[1]2015.01'!$AX$25</f>
        <v>-490.23</v>
      </c>
      <c r="H25" s="24" t="n">
        <f aca="false">'[1]2015.01'!$AZ$25</f>
        <v>-932.47</v>
      </c>
      <c r="I25" s="24" t="n">
        <f aca="false">'[1]2015.01'!$BA$25</f>
        <v>-9467.12</v>
      </c>
      <c r="J25" s="24" t="n">
        <f aca="false">'[1]2015.01'!$BM$25</f>
        <v>-2137.55</v>
      </c>
      <c r="K25" s="24" t="n">
        <f aca="false">'[1]2015.01'!$BY$25</f>
        <v>-9031.55</v>
      </c>
      <c r="L25" s="24" t="n">
        <f aca="false">'[1]2015.01'!$CC$25</f>
        <v>-1058.03</v>
      </c>
      <c r="M25" s="24" t="n">
        <f aca="false">'[1]2015.01'!$CH$25</f>
        <v>-1146.59</v>
      </c>
      <c r="N25" s="24" t="n">
        <f aca="false">'[1]2015.01'!$CL$25</f>
        <v>-14716.14</v>
      </c>
      <c r="O25" s="24" t="n">
        <f aca="false">'[1]2015.01'!$CO$25</f>
        <v>-7643.28</v>
      </c>
      <c r="P25" s="24" t="n">
        <f aca="false">'[1]2015.01'!$DI$25</f>
        <v>-2430.73</v>
      </c>
      <c r="Q25" s="24" t="n">
        <f aca="false">'[1]2015.01'!$DL$25</f>
        <v>-24064.41</v>
      </c>
      <c r="R25" s="24" t="n">
        <f aca="false">'[1]2015.01'!$DN$25</f>
        <v>0</v>
      </c>
      <c r="S25" s="24" t="n">
        <f aca="false">'[1]2015.01'!$DO$25</f>
        <v>0</v>
      </c>
      <c r="T25" s="24" t="n">
        <f aca="false">'[1]2015.01'!$DP$25</f>
        <v>0</v>
      </c>
      <c r="U25" s="24" t="n">
        <f aca="false">'[1]2015.01'!$DQ$25</f>
        <v>0</v>
      </c>
      <c r="V25" s="24" t="n">
        <f aca="false">'[1]2015.01'!$DR$25</f>
        <v>0</v>
      </c>
      <c r="W25" s="24" t="n">
        <f aca="false">'[1]2015.01'!$DS$25</f>
        <v>-25.44</v>
      </c>
      <c r="X25" s="24" t="n">
        <f aca="false">'[1]2015.01'!$DT$25</f>
        <v>-540.14</v>
      </c>
      <c r="Y25" s="24" t="n">
        <f aca="false">'[1]2015.01'!$DU$25</f>
        <v>-706.08</v>
      </c>
      <c r="Z25" s="9" t="n">
        <f aca="false">SUM(C25:Y25)</f>
        <v>-98878.77</v>
      </c>
    </row>
    <row r="26" customFormat="false" ht="14.25" hidden="false" customHeight="false" outlineLevel="0" collapsed="false">
      <c r="A26" s="33"/>
      <c r="B26" s="18" t="s">
        <v>28</v>
      </c>
      <c r="C26" s="24" t="n">
        <f aca="false">C24-C25</f>
        <v>3136.27000000001</v>
      </c>
      <c r="D26" s="24" t="n">
        <f aca="false">D24-D25</f>
        <v>17017.59</v>
      </c>
      <c r="E26" s="24" t="n">
        <f aca="false">E24-E25</f>
        <v>148.5</v>
      </c>
      <c r="F26" s="24" t="n">
        <f aca="false">F24-F25</f>
        <v>1548.79</v>
      </c>
      <c r="G26" s="24" t="n">
        <f aca="false">G24-G25</f>
        <v>174.5</v>
      </c>
      <c r="H26" s="24" t="n">
        <f aca="false">H24-H25</f>
        <v>372.7</v>
      </c>
      <c r="I26" s="24" t="n">
        <f aca="false">I24-I25</f>
        <v>3012.25</v>
      </c>
      <c r="J26" s="24" t="n">
        <f aca="false">J24-J25</f>
        <v>1635.52</v>
      </c>
      <c r="K26" s="24" t="n">
        <f aca="false">K24-K25</f>
        <v>3476.65</v>
      </c>
      <c r="L26" s="24" t="n">
        <f aca="false">L24-L25</f>
        <v>601.9</v>
      </c>
      <c r="M26" s="24" t="n">
        <f aca="false">M24-M25</f>
        <v>610.45</v>
      </c>
      <c r="N26" s="24" t="n">
        <f aca="false">N24-N25</f>
        <v>-2611.59</v>
      </c>
      <c r="O26" s="24" t="n">
        <f aca="false">O24-O25</f>
        <v>7222.3</v>
      </c>
      <c r="P26" s="24" t="n">
        <f aca="false">P24-P25</f>
        <v>2143.84</v>
      </c>
      <c r="Q26" s="24" t="n">
        <f aca="false">Q24-Q25</f>
        <v>17721.5</v>
      </c>
      <c r="R26" s="24" t="n">
        <f aca="false">R24-R25</f>
        <v>-25.44</v>
      </c>
      <c r="S26" s="24" t="n">
        <f aca="false">S24-S25</f>
        <v>0</v>
      </c>
      <c r="T26" s="24" t="n">
        <f aca="false">T24-T25</f>
        <v>-380.65</v>
      </c>
      <c r="U26" s="24" t="n">
        <f aca="false">U24-U25</f>
        <v>-2278.81</v>
      </c>
      <c r="V26" s="24" t="n">
        <f aca="false">V24-V25</f>
        <v>-398.5</v>
      </c>
      <c r="W26" s="24" t="n">
        <f aca="false">W24-W25</f>
        <v>-546.07</v>
      </c>
      <c r="X26" s="24" t="n">
        <f aca="false">X24-X25</f>
        <v>-102.54</v>
      </c>
      <c r="Y26" s="24" t="n">
        <f aca="false">Y24-Y25</f>
        <v>306.49</v>
      </c>
      <c r="Z26" s="37" t="n">
        <f aca="false">Z24-Z25</f>
        <v>52785.65</v>
      </c>
    </row>
    <row r="27" customFormat="false" ht="14.25" hidden="false" customHeight="false" outlineLevel="0" collapsed="false">
      <c r="A27" s="33"/>
      <c r="B27" s="20" t="s">
        <v>47</v>
      </c>
      <c r="C27" s="13" t="n">
        <f aca="false">C26/C25</f>
        <v>-0.716406489133762</v>
      </c>
      <c r="D27" s="13" t="n">
        <f aca="false">D26/D25</f>
        <v>-0.969641700269909</v>
      </c>
      <c r="E27" s="13" t="n">
        <f aca="false">E26/E25</f>
        <v>-0.367810967454302</v>
      </c>
      <c r="F27" s="13" t="n">
        <f aca="false">F26/F25</f>
        <v>-0.71799638403412</v>
      </c>
      <c r="G27" s="13" t="n">
        <f aca="false">G26/G25</f>
        <v>-0.355955367888542</v>
      </c>
      <c r="H27" s="13" t="n">
        <f aca="false">H26/H25</f>
        <v>-0.399691142878591</v>
      </c>
      <c r="I27" s="13" t="n">
        <f aca="false">I26/I25</f>
        <v>-0.318180185737584</v>
      </c>
      <c r="J27" s="13" t="n">
        <f aca="false">J26/J25</f>
        <v>-0.765137657598653</v>
      </c>
      <c r="K27" s="13" t="n">
        <f aca="false">K26/K25</f>
        <v>-0.384944998366836</v>
      </c>
      <c r="L27" s="13" t="n">
        <f aca="false">L26/L25</f>
        <v>-0.568887460658015</v>
      </c>
      <c r="M27" s="13" t="n">
        <f aca="false">M26/M25</f>
        <v>-0.532404782877925</v>
      </c>
      <c r="N27" s="13" t="n">
        <f aca="false">N26/N25</f>
        <v>0.177464335076997</v>
      </c>
      <c r="O27" s="13" t="n">
        <f aca="false">O26/O25</f>
        <v>-0.944921552003852</v>
      </c>
      <c r="P27" s="13" t="n">
        <f aca="false">P26/P25</f>
        <v>-0.881973728057004</v>
      </c>
      <c r="Q27" s="13" t="n">
        <f aca="false">Q26/Q25</f>
        <v>-0.736419467587196</v>
      </c>
      <c r="R27" s="13" t="e">
        <f aca="false">R26/R25</f>
        <v>#DIV/0!</v>
      </c>
      <c r="S27" s="13" t="e">
        <f aca="false">S26/S25</f>
        <v>#DIV/0!</v>
      </c>
      <c r="T27" s="13" t="e">
        <f aca="false">T26/T25</f>
        <v>#DIV/0!</v>
      </c>
      <c r="U27" s="13" t="e">
        <f aca="false">U26/U25</f>
        <v>#DIV/0!</v>
      </c>
      <c r="V27" s="13" t="e">
        <f aca="false">V26/V25</f>
        <v>#DIV/0!</v>
      </c>
      <c r="W27" s="13" t="n">
        <f aca="false">W26/W25</f>
        <v>21.4650157232704</v>
      </c>
      <c r="X27" s="13" t="n">
        <f aca="false">X26/X25</f>
        <v>0.189839671196357</v>
      </c>
      <c r="Y27" s="13" t="n">
        <f aca="false">Y26/Y25</f>
        <v>-0.434072626331294</v>
      </c>
      <c r="Z27" s="32" t="n">
        <f aca="false">Z26/Z25</f>
        <v>-0.533842097752632</v>
      </c>
    </row>
    <row r="28" customFormat="false" ht="14.25" hidden="false" customHeight="false" outlineLevel="0" collapsed="false">
      <c r="A28" s="38" t="s">
        <v>51</v>
      </c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24"/>
      <c r="S28" s="24"/>
      <c r="T28" s="24"/>
      <c r="U28" s="24"/>
      <c r="V28" s="24"/>
      <c r="W28" s="24"/>
      <c r="X28" s="24"/>
      <c r="Y28" s="24"/>
      <c r="Z28" s="9"/>
    </row>
    <row r="29" customFormat="false" ht="14.25" hidden="false" customHeight="false" outlineLevel="0" collapsed="false">
      <c r="A29" s="21" t="s">
        <v>52</v>
      </c>
      <c r="B29" s="21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7"/>
      <c r="R29" s="27"/>
      <c r="S29" s="27"/>
      <c r="T29" s="27"/>
      <c r="U29" s="27"/>
      <c r="V29" s="27"/>
      <c r="W29" s="27"/>
      <c r="X29" s="27"/>
      <c r="Y29" s="27"/>
      <c r="Z29" s="9"/>
    </row>
    <row r="30" customFormat="false" ht="14.25" hidden="false" customHeight="false" outlineLevel="0" collapsed="false">
      <c r="A30" s="21" t="s">
        <v>53</v>
      </c>
      <c r="B30" s="21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9"/>
    </row>
    <row r="31" customFormat="false" ht="14.25" hidden="false" customHeight="false" outlineLevel="0" collapsed="false">
      <c r="A31" s="22" t="s">
        <v>54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9"/>
    </row>
    <row r="32" customFormat="false" ht="14.25" hidden="false" customHeight="true" outlineLevel="0" collapsed="false">
      <c r="A32" s="23" t="s">
        <v>55</v>
      </c>
      <c r="B32" s="41" t="s">
        <v>5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9"/>
    </row>
    <row r="33" customFormat="false" ht="14.25" hidden="false" customHeight="false" outlineLevel="0" collapsed="false">
      <c r="A33" s="23"/>
      <c r="B33" s="31" t="s">
        <v>56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9"/>
    </row>
    <row r="34" customFormat="false" ht="14.25" hidden="false" customHeight="false" outlineLevel="0" collapsed="false">
      <c r="A34" s="23"/>
      <c r="B34" s="42" t="s">
        <v>5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9"/>
    </row>
    <row r="35" customFormat="false" ht="14.25" hidden="false" customHeight="false" outlineLevel="0" collapsed="false">
      <c r="A35" s="23"/>
      <c r="B35" s="43" t="s">
        <v>3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9"/>
    </row>
    <row r="36" customFormat="false" ht="14.25" hidden="false" customHeight="true" outlineLevel="0" collapsed="false">
      <c r="A36" s="23" t="s">
        <v>58</v>
      </c>
      <c r="B36" s="41" t="s">
        <v>59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9"/>
    </row>
    <row r="37" customFormat="false" ht="14.25" hidden="false" customHeight="false" outlineLevel="0" collapsed="false">
      <c r="A37" s="23"/>
      <c r="B37" s="31" t="s">
        <v>5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9"/>
    </row>
    <row r="38" customFormat="false" ht="14.25" hidden="false" customHeight="false" outlineLevel="0" collapsed="false">
      <c r="A38" s="23"/>
      <c r="B38" s="42" t="s">
        <v>6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9"/>
    </row>
    <row r="39" customFormat="false" ht="14.25" hidden="false" customHeight="false" outlineLevel="0" collapsed="false">
      <c r="A39" s="23"/>
      <c r="B39" s="31" t="s">
        <v>31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9"/>
    </row>
    <row r="40" customFormat="false" ht="14.25" hidden="false" customHeight="false" outlineLevel="0" collapsed="false">
      <c r="A40" s="44"/>
      <c r="B40" s="44" t="s">
        <v>61</v>
      </c>
      <c r="C40" s="45" t="n">
        <v>347</v>
      </c>
      <c r="D40" s="45" t="n">
        <v>369</v>
      </c>
      <c r="E40" s="45" t="n">
        <v>397</v>
      </c>
      <c r="F40" s="45" t="n">
        <v>538</v>
      </c>
      <c r="G40" s="45" t="n">
        <v>540</v>
      </c>
      <c r="H40" s="45" t="n">
        <v>542</v>
      </c>
      <c r="I40" s="45" t="n">
        <v>543</v>
      </c>
      <c r="J40" s="45" t="n">
        <v>576</v>
      </c>
      <c r="K40" s="45" t="n">
        <v>590</v>
      </c>
      <c r="L40" s="45" t="n">
        <v>595</v>
      </c>
      <c r="M40" s="45" t="n">
        <v>703</v>
      </c>
      <c r="N40" s="45" t="n">
        <v>708</v>
      </c>
      <c r="O40" s="45" t="n">
        <v>711</v>
      </c>
      <c r="P40" s="45" t="n">
        <v>735</v>
      </c>
      <c r="Q40" s="45" t="n">
        <v>739</v>
      </c>
      <c r="R40" s="46" t="n">
        <v>315</v>
      </c>
      <c r="S40" s="46" t="n">
        <v>345</v>
      </c>
      <c r="T40" s="46" t="n">
        <v>353</v>
      </c>
      <c r="U40" s="46" t="n">
        <v>375</v>
      </c>
      <c r="V40" s="46" t="n">
        <v>544</v>
      </c>
      <c r="W40" s="46" t="n">
        <v>575</v>
      </c>
      <c r="X40" s="46" t="n">
        <v>583</v>
      </c>
      <c r="Y40" s="46" t="n">
        <v>722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R18" activeCellId="0" sqref="R18:Y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6" min="26" style="1" width="11.62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5" t="s">
        <v>23</v>
      </c>
      <c r="Z1" s="4" t="s">
        <v>24</v>
      </c>
    </row>
    <row r="2" customFormat="false" ht="14.25" hidden="false" customHeight="true" outlineLevel="0" collapsed="false">
      <c r="A2" s="6" t="s">
        <v>25</v>
      </c>
      <c r="B2" s="7" t="s">
        <v>2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9"/>
    </row>
    <row r="3" customFormat="false" ht="14.25" hidden="false" customHeight="false" outlineLevel="0" collapsed="false">
      <c r="A3" s="6"/>
      <c r="B3" s="10" t="s">
        <v>27</v>
      </c>
      <c r="C3" s="24" t="n">
        <f aca="false">'[1]2015.02'!$P$3</f>
        <v>107673.32</v>
      </c>
      <c r="D3" s="24" t="n">
        <f aca="false">'[1]2015.02'!$Z$3</f>
        <v>0</v>
      </c>
      <c r="E3" s="24" t="n">
        <f aca="false">'[1]2015.02'!$AL$3</f>
        <v>0</v>
      </c>
      <c r="F3" s="24" t="n">
        <f aca="false">'[1]2015.02'!$AV$3</f>
        <v>0</v>
      </c>
      <c r="G3" s="24" t="n">
        <f aca="false">'[1]2015.02'!$AX$3</f>
        <v>0</v>
      </c>
      <c r="H3" s="24" t="n">
        <f aca="false">'[1]2015.02'!$AZ$3</f>
        <v>0</v>
      </c>
      <c r="I3" s="24" t="n">
        <f aca="false">'[1]2015.02'!$BA$3</f>
        <v>8498.25</v>
      </c>
      <c r="J3" s="24" t="n">
        <f aca="false">'[1]2015.02'!$BM$3</f>
        <v>0</v>
      </c>
      <c r="K3" s="24" t="n">
        <f aca="false">'[1]2015.02'!$BY$3</f>
        <v>14560.13</v>
      </c>
      <c r="L3" s="24" t="n">
        <f aca="false">'[1]2015.02'!$CC$3</f>
        <v>0</v>
      </c>
      <c r="M3" s="24" t="n">
        <f aca="false">'[1]2015.02'!$CH$3</f>
        <v>0</v>
      </c>
      <c r="N3" s="24" t="n">
        <f aca="false">'[1]2015.02'!$CL$3</f>
        <v>68213.92</v>
      </c>
      <c r="O3" s="24" t="n">
        <f aca="false">'[1]2015.02'!$CO$3</f>
        <v>0</v>
      </c>
      <c r="P3" s="24" t="n">
        <f aca="false">'[1]2015.02'!$DI$3</f>
        <v>0</v>
      </c>
      <c r="Q3" s="24" t="n">
        <f aca="false">'[1]2015.02'!$DL$3</f>
        <v>13196.64</v>
      </c>
      <c r="R3" s="24" t="n">
        <f aca="false">'[1]2015.02'!$DN$3</f>
        <v>0</v>
      </c>
      <c r="S3" s="24" t="n">
        <f aca="false">'[1]2015.02'!$DO$3</f>
        <v>0</v>
      </c>
      <c r="T3" s="24" t="n">
        <f aca="false">'[1]2015.02'!$DP$3</f>
        <v>0</v>
      </c>
      <c r="U3" s="24" t="n">
        <f aca="false">'[1]2015.02'!$DQ$3</f>
        <v>0</v>
      </c>
      <c r="V3" s="24" t="n">
        <f aca="false">'[1]2015.02'!$DR$3</f>
        <v>0</v>
      </c>
      <c r="W3" s="24" t="n">
        <f aca="false">'[1]2015.02'!$DS$3</f>
        <v>0</v>
      </c>
      <c r="X3" s="24" t="n">
        <f aca="false">'[1]2015.02'!$DT$3</f>
        <v>0</v>
      </c>
      <c r="Y3" s="24" t="n">
        <f aca="false">'[1]2015.02'!$DU$3</f>
        <v>0</v>
      </c>
      <c r="Z3" s="11" t="n">
        <f aca="false">SUM(C3:Y3)</f>
        <v>212142.26</v>
      </c>
    </row>
    <row r="4" customFormat="false" ht="14.25" hidden="false" customHeight="false" outlineLevel="0" collapsed="false">
      <c r="A4" s="6"/>
      <c r="B4" s="7" t="s">
        <v>28</v>
      </c>
      <c r="C4" s="24" t="n">
        <f aca="false">C2-C3</f>
        <v>-107673.32</v>
      </c>
      <c r="D4" s="24" t="n">
        <f aca="false">D2-D3</f>
        <v>0</v>
      </c>
      <c r="E4" s="24" t="n">
        <f aca="false">E2-E3</f>
        <v>0</v>
      </c>
      <c r="F4" s="24" t="n">
        <f aca="false">F2-F3</f>
        <v>0</v>
      </c>
      <c r="G4" s="24" t="n">
        <f aca="false">G2-G3</f>
        <v>0</v>
      </c>
      <c r="H4" s="24" t="n">
        <f aca="false">H2-H3</f>
        <v>0</v>
      </c>
      <c r="I4" s="24" t="n">
        <f aca="false">I2-I3</f>
        <v>-8498.25</v>
      </c>
      <c r="J4" s="24" t="n">
        <f aca="false">J2-J3</f>
        <v>0</v>
      </c>
      <c r="K4" s="24" t="n">
        <f aca="false">K2-K3</f>
        <v>-14560.13</v>
      </c>
      <c r="L4" s="24" t="n">
        <f aca="false">L2-L3</f>
        <v>0</v>
      </c>
      <c r="M4" s="24" t="n">
        <f aca="false">M2-M3</f>
        <v>0</v>
      </c>
      <c r="N4" s="24" t="n">
        <f aca="false">N2-N3</f>
        <v>-68213.92</v>
      </c>
      <c r="O4" s="24" t="n">
        <f aca="false">O2-O3</f>
        <v>0</v>
      </c>
      <c r="P4" s="24" t="n">
        <f aca="false">P2-P3</f>
        <v>0</v>
      </c>
      <c r="Q4" s="24" t="n">
        <f aca="false">Q2-Q3</f>
        <v>-13196.64</v>
      </c>
      <c r="R4" s="12" t="n">
        <f aca="false">R2-R3</f>
        <v>0</v>
      </c>
      <c r="S4" s="12" t="n">
        <f aca="false">S2-S3</f>
        <v>0</v>
      </c>
      <c r="T4" s="12" t="n">
        <f aca="false">T2-T3</f>
        <v>0</v>
      </c>
      <c r="U4" s="12" t="n">
        <f aca="false">U2-U3</f>
        <v>0</v>
      </c>
      <c r="V4" s="12" t="n">
        <f aca="false">V2-V3</f>
        <v>0</v>
      </c>
      <c r="W4" s="12" t="n">
        <f aca="false">W2-W3</f>
        <v>0</v>
      </c>
      <c r="X4" s="12" t="n">
        <f aca="false">X2-X3</f>
        <v>0</v>
      </c>
      <c r="Y4" s="12" t="n">
        <f aca="false">Y2-Y3</f>
        <v>0</v>
      </c>
      <c r="Z4" s="9"/>
    </row>
    <row r="5" customFormat="false" ht="14.25" hidden="false" customHeight="false" outlineLevel="0" collapsed="false">
      <c r="A5" s="6"/>
      <c r="B5" s="7" t="s">
        <v>29</v>
      </c>
      <c r="C5" s="13" t="n">
        <f aca="false">C4/C3</f>
        <v>-1</v>
      </c>
      <c r="D5" s="13" t="e">
        <f aca="false">D4/D3</f>
        <v>#DIV/0!</v>
      </c>
      <c r="E5" s="13" t="e">
        <f aca="false">E4/E3</f>
        <v>#DIV/0!</v>
      </c>
      <c r="F5" s="13" t="e">
        <f aca="false">F4/F3</f>
        <v>#DIV/0!</v>
      </c>
      <c r="G5" s="13" t="e">
        <f aca="false">G4/G3</f>
        <v>#DIV/0!</v>
      </c>
      <c r="H5" s="13" t="e">
        <f aca="false">H4/H3</f>
        <v>#DIV/0!</v>
      </c>
      <c r="I5" s="13" t="n">
        <f aca="false">I4/I3</f>
        <v>-1</v>
      </c>
      <c r="J5" s="13" t="e">
        <f aca="false">J4/J3</f>
        <v>#DIV/0!</v>
      </c>
      <c r="K5" s="13" t="n">
        <f aca="false">K4/K3</f>
        <v>-1</v>
      </c>
      <c r="L5" s="13" t="e">
        <f aca="false">L4/L3</f>
        <v>#DIV/0!</v>
      </c>
      <c r="M5" s="13" t="e">
        <f aca="false">M4/M3</f>
        <v>#DIV/0!</v>
      </c>
      <c r="N5" s="13" t="n">
        <f aca="false">N4/N3</f>
        <v>-1</v>
      </c>
      <c r="O5" s="13" t="e">
        <f aca="false">O4/O3</f>
        <v>#DIV/0!</v>
      </c>
      <c r="P5" s="13" t="e">
        <f aca="false">P4/P3</f>
        <v>#DIV/0!</v>
      </c>
      <c r="Q5" s="13" t="n">
        <f aca="false">Q4/Q3</f>
        <v>-1</v>
      </c>
      <c r="R5" s="13" t="e">
        <f aca="false">R4/R3</f>
        <v>#DIV/0!</v>
      </c>
      <c r="S5" s="13" t="e">
        <f aca="false">S4/S3</f>
        <v>#DIV/0!</v>
      </c>
      <c r="T5" s="13" t="e">
        <f aca="false">T4/T3</f>
        <v>#DIV/0!</v>
      </c>
      <c r="U5" s="13" t="e">
        <f aca="false">U4/U3</f>
        <v>#DIV/0!</v>
      </c>
      <c r="V5" s="13" t="e">
        <f aca="false">V4/V3</f>
        <v>#DIV/0!</v>
      </c>
      <c r="W5" s="13" t="e">
        <f aca="false">W4/W3</f>
        <v>#DIV/0!</v>
      </c>
      <c r="X5" s="13" t="e">
        <f aca="false">X4/X3</f>
        <v>#DIV/0!</v>
      </c>
      <c r="Y5" s="13" t="e">
        <f aca="false">Y4/Y3</f>
        <v>#DIV/0!</v>
      </c>
      <c r="Z5" s="9"/>
    </row>
    <row r="6" customFormat="false" ht="14.25" hidden="false" customHeight="false" outlineLevel="0" collapsed="false">
      <c r="A6" s="6"/>
      <c r="B6" s="14" t="s">
        <v>30</v>
      </c>
      <c r="C6" s="15" t="n">
        <f aca="false">'[1]2015.02'!$P$6</f>
        <v>0</v>
      </c>
      <c r="D6" s="15" t="n">
        <f aca="false">'[1]2015.02'!$Z$6</f>
        <v>0</v>
      </c>
      <c r="E6" s="15" t="n">
        <f aca="false">'[1]2015.02'!$AL$6</f>
        <v>0</v>
      </c>
      <c r="F6" s="16" t="n">
        <f aca="false">'[1]2015.02'!$AV$6</f>
        <v>0</v>
      </c>
      <c r="G6" s="15" t="n">
        <f aca="false">'[1]2015.02'!$AX$6</f>
        <v>0</v>
      </c>
      <c r="H6" s="15" t="n">
        <f aca="false">'[1]2015.02'!$AZ$6</f>
        <v>0</v>
      </c>
      <c r="I6" s="15" t="n">
        <f aca="false">'[1]2015.02'!$BA$6</f>
        <v>0</v>
      </c>
      <c r="J6" s="15" t="n">
        <f aca="false">'[1]2015.02'!$BM$6</f>
        <v>0</v>
      </c>
      <c r="K6" s="15" t="n">
        <f aca="false">'[1]2015.02'!$BY$6</f>
        <v>0</v>
      </c>
      <c r="L6" s="15" t="n">
        <f aca="false">'[1]2015.02'!$CC$6</f>
        <v>0</v>
      </c>
      <c r="M6" s="15" t="n">
        <f aca="false">'[1]2015.02'!$CH$6</f>
        <v>0</v>
      </c>
      <c r="N6" s="15" t="n">
        <f aca="false">'[1]2015.02'!$CL$6</f>
        <v>0</v>
      </c>
      <c r="O6" s="16" t="n">
        <f aca="false">'[1]2015.02'!$CO$6</f>
        <v>0</v>
      </c>
      <c r="P6" s="15" t="n">
        <f aca="false">'[1]2015.02'!$DI$6</f>
        <v>0</v>
      </c>
      <c r="Q6" s="15" t="n">
        <f aca="false">'[1]2015.02'!$DL$6</f>
        <v>0</v>
      </c>
      <c r="R6" s="24" t="n">
        <f aca="false">'[1]2015.02'!$DN$6</f>
        <v>0</v>
      </c>
      <c r="S6" s="24" t="n">
        <f aca="false">'[1]2015.02'!$DO$6</f>
        <v>0</v>
      </c>
      <c r="T6" s="24" t="n">
        <f aca="false">'[1]2015.02'!$DP$6</f>
        <v>0</v>
      </c>
      <c r="U6" s="24" t="n">
        <f aca="false">'[1]2015.02'!$DQ$6</f>
        <v>0</v>
      </c>
      <c r="V6" s="24" t="n">
        <f aca="false">'[1]2015.02'!$DR$6</f>
        <v>0</v>
      </c>
      <c r="W6" s="24" t="n">
        <f aca="false">'[1]2015.02'!$DS$6</f>
        <v>0</v>
      </c>
      <c r="X6" s="24" t="n">
        <f aca="false">'[1]2015.02'!$DT$6</f>
        <v>0</v>
      </c>
      <c r="Y6" s="24" t="n">
        <f aca="false">'[1]2015.02'!$DU$6</f>
        <v>0</v>
      </c>
      <c r="Z6" s="9"/>
    </row>
    <row r="7" customFormat="false" ht="14.25" hidden="false" customHeight="false" outlineLevel="0" collapsed="false">
      <c r="A7" s="6"/>
      <c r="B7" s="17" t="s">
        <v>31</v>
      </c>
      <c r="C7" s="13" t="e">
        <f aca="false">C2/C6</f>
        <v>#DIV/0!</v>
      </c>
      <c r="D7" s="13" t="e">
        <f aca="false">D2/D6</f>
        <v>#DIV/0!</v>
      </c>
      <c r="E7" s="13" t="e">
        <f aca="false">E2/E6</f>
        <v>#DIV/0!</v>
      </c>
      <c r="F7" s="13" t="e">
        <f aca="false">F2/F6</f>
        <v>#DIV/0!</v>
      </c>
      <c r="G7" s="13" t="e">
        <f aca="false">G2/G6</f>
        <v>#DIV/0!</v>
      </c>
      <c r="H7" s="13" t="e">
        <f aca="false">H2/H6</f>
        <v>#DIV/0!</v>
      </c>
      <c r="I7" s="13" t="e">
        <f aca="false">I2/I6</f>
        <v>#DIV/0!</v>
      </c>
      <c r="J7" s="13" t="e">
        <f aca="false">J2/J6</f>
        <v>#DIV/0!</v>
      </c>
      <c r="K7" s="13" t="e">
        <f aca="false">K2/K6</f>
        <v>#DIV/0!</v>
      </c>
      <c r="L7" s="13" t="e">
        <f aca="false">L2/L6</f>
        <v>#DIV/0!</v>
      </c>
      <c r="M7" s="13" t="e">
        <f aca="false">M2/M6</f>
        <v>#DIV/0!</v>
      </c>
      <c r="N7" s="13" t="e">
        <f aca="false">N2/N6</f>
        <v>#DIV/0!</v>
      </c>
      <c r="O7" s="13" t="e">
        <f aca="false">O2/O6</f>
        <v>#DIV/0!</v>
      </c>
      <c r="P7" s="13" t="e">
        <f aca="false">P2/P6</f>
        <v>#DIV/0!</v>
      </c>
      <c r="Q7" s="13" t="e">
        <f aca="false">Q2/Q6</f>
        <v>#DIV/0!</v>
      </c>
      <c r="R7" s="13" t="e">
        <f aca="false">R2/R6</f>
        <v>#DIV/0!</v>
      </c>
      <c r="S7" s="13" t="e">
        <f aca="false">S2/S6</f>
        <v>#DIV/0!</v>
      </c>
      <c r="T7" s="13" t="e">
        <f aca="false">T2/T6</f>
        <v>#DIV/0!</v>
      </c>
      <c r="U7" s="13" t="e">
        <f aca="false">U2/U6</f>
        <v>#DIV/0!</v>
      </c>
      <c r="V7" s="13" t="e">
        <f aca="false">V2/V6</f>
        <v>#DIV/0!</v>
      </c>
      <c r="W7" s="13" t="e">
        <f aca="false">W2/W6</f>
        <v>#DIV/0!</v>
      </c>
      <c r="X7" s="13" t="e">
        <f aca="false">X2/X6</f>
        <v>#DIV/0!</v>
      </c>
      <c r="Y7" s="13" t="e">
        <f aca="false">Y2/Y6</f>
        <v>#DIV/0!</v>
      </c>
      <c r="Z7" s="9"/>
    </row>
    <row r="8" customFormat="false" ht="14.25" hidden="false" customHeight="false" outlineLevel="0" collapsed="false">
      <c r="A8" s="6"/>
      <c r="B8" s="18" t="s">
        <v>32</v>
      </c>
      <c r="C8" s="24" t="n">
        <f aca="false">'[1]2015.02'!$P$8</f>
        <v>0</v>
      </c>
      <c r="D8" s="24" t="n">
        <f aca="false">'[1]2015.02'!$Z$8</f>
        <v>0</v>
      </c>
      <c r="E8" s="24" t="n">
        <f aca="false">'[1]2015.02'!$AL$8</f>
        <v>0</v>
      </c>
      <c r="F8" s="24" t="n">
        <f aca="false">'[1]2015.02'!$AV$8</f>
        <v>0</v>
      </c>
      <c r="G8" s="24" t="n">
        <f aca="false">'[1]2015.02'!$AX$8</f>
        <v>0</v>
      </c>
      <c r="H8" s="24" t="n">
        <f aca="false">'[1]2015.02'!$AZ$8</f>
        <v>0</v>
      </c>
      <c r="I8" s="24" t="n">
        <f aca="false">'[1]2015.02'!$BA$8</f>
        <v>0</v>
      </c>
      <c r="J8" s="24" t="n">
        <f aca="false">'[1]2015.02'!$BM$8</f>
        <v>0</v>
      </c>
      <c r="K8" s="24" t="n">
        <f aca="false">'[1]2015.02'!$BY$8</f>
        <v>0</v>
      </c>
      <c r="L8" s="24" t="n">
        <f aca="false">'[1]2015.02'!$CC$8</f>
        <v>0</v>
      </c>
      <c r="M8" s="24" t="n">
        <f aca="false">'[1]2015.02'!$CH$8</f>
        <v>0</v>
      </c>
      <c r="N8" s="24" t="n">
        <f aca="false">'[1]2015.02'!$CL$8</f>
        <v>0</v>
      </c>
      <c r="O8" s="24" t="n">
        <f aca="false">'[1]2015.02'!$CO$8</f>
        <v>0</v>
      </c>
      <c r="P8" s="24" t="n">
        <f aca="false">'[1]2015.02'!$DI$8</f>
        <v>0</v>
      </c>
      <c r="Q8" s="24" t="n">
        <f aca="false">'[1]2015.02'!$DL$8</f>
        <v>0</v>
      </c>
      <c r="R8" s="24" t="n">
        <f aca="false">'[1]2015.02'!$DN$8</f>
        <v>0</v>
      </c>
      <c r="S8" s="24" t="n">
        <f aca="false">'[1]2015.02'!$DO$8</f>
        <v>0</v>
      </c>
      <c r="T8" s="24" t="n">
        <f aca="false">'[1]2015.02'!$DP$8</f>
        <v>0</v>
      </c>
      <c r="U8" s="24" t="n">
        <f aca="false">'[1]2015.02'!$DQ$8</f>
        <v>0</v>
      </c>
      <c r="V8" s="24" t="n">
        <f aca="false">'[1]2015.02'!$DR$8</f>
        <v>0</v>
      </c>
      <c r="W8" s="24" t="n">
        <f aca="false">'[1]2015.02'!$DS$8</f>
        <v>0</v>
      </c>
      <c r="X8" s="24" t="n">
        <f aca="false">'[1]2015.02'!$DT$8</f>
        <v>0</v>
      </c>
      <c r="Y8" s="24" t="n">
        <f aca="false">'[1]2015.02'!$DU$8</f>
        <v>0</v>
      </c>
      <c r="Z8" s="9"/>
    </row>
    <row r="9" customFormat="false" ht="14.25" hidden="false" customHeight="false" outlineLevel="0" collapsed="false">
      <c r="A9" s="6"/>
      <c r="B9" s="18" t="s">
        <v>33</v>
      </c>
      <c r="C9" s="19" t="n">
        <f aca="false">C8-C11</f>
        <v>0</v>
      </c>
      <c r="D9" s="19" t="n">
        <f aca="false">D8-D11</f>
        <v>0</v>
      </c>
      <c r="E9" s="19" t="n">
        <f aca="false">E8-E11</f>
        <v>0</v>
      </c>
      <c r="F9" s="19" t="n">
        <f aca="false">F8-F11</f>
        <v>0</v>
      </c>
      <c r="G9" s="19" t="n">
        <f aca="false">G8-G11</f>
        <v>0</v>
      </c>
      <c r="H9" s="19" t="n">
        <f aca="false">H8-H11</f>
        <v>0</v>
      </c>
      <c r="I9" s="19" t="n">
        <f aca="false">I8-I11</f>
        <v>0</v>
      </c>
      <c r="J9" s="19" t="n">
        <f aca="false">J8-J11</f>
        <v>0</v>
      </c>
      <c r="K9" s="19" t="n">
        <f aca="false">K8-K11</f>
        <v>0</v>
      </c>
      <c r="L9" s="19" t="n">
        <f aca="false">L8-L11</f>
        <v>0</v>
      </c>
      <c r="M9" s="19" t="n">
        <f aca="false">M8-M11</f>
        <v>0</v>
      </c>
      <c r="N9" s="19" t="n">
        <f aca="false">N8-N11</f>
        <v>0</v>
      </c>
      <c r="O9" s="19" t="n">
        <f aca="false">O8-O11</f>
        <v>0</v>
      </c>
      <c r="P9" s="19" t="n">
        <f aca="false">P8-P11</f>
        <v>0</v>
      </c>
      <c r="Q9" s="19" t="n">
        <f aca="false">Q8-Q11</f>
        <v>0</v>
      </c>
      <c r="R9" s="19" t="n">
        <f aca="false">R8-R11</f>
        <v>0</v>
      </c>
      <c r="S9" s="19" t="n">
        <f aca="false">S8-S11</f>
        <v>0</v>
      </c>
      <c r="T9" s="19" t="n">
        <f aca="false">T8-T11</f>
        <v>0</v>
      </c>
      <c r="U9" s="19" t="n">
        <f aca="false">U8-U11</f>
        <v>0</v>
      </c>
      <c r="V9" s="19" t="n">
        <f aca="false">V8-V11</f>
        <v>0</v>
      </c>
      <c r="W9" s="19" t="n">
        <f aca="false">W8-W11</f>
        <v>0</v>
      </c>
      <c r="X9" s="19" t="n">
        <f aca="false">X8-X11</f>
        <v>0</v>
      </c>
      <c r="Y9" s="19" t="n">
        <f aca="false">Y8-Y11</f>
        <v>0</v>
      </c>
      <c r="Z9" s="9"/>
    </row>
    <row r="10" customFormat="false" ht="14.25" hidden="false" customHeight="false" outlineLevel="0" collapsed="false">
      <c r="A10" s="6"/>
      <c r="B10" s="20" t="s">
        <v>34</v>
      </c>
      <c r="C10" s="13" t="e">
        <f aca="false">C9/C8</f>
        <v>#DIV/0!</v>
      </c>
      <c r="D10" s="13" t="e">
        <f aca="false">D9/D8</f>
        <v>#DIV/0!</v>
      </c>
      <c r="E10" s="13" t="e">
        <f aca="false">E9/E8</f>
        <v>#DIV/0!</v>
      </c>
      <c r="F10" s="13" t="e">
        <f aca="false">F9/F8</f>
        <v>#DIV/0!</v>
      </c>
      <c r="G10" s="13" t="e">
        <f aca="false">G9/G8</f>
        <v>#DIV/0!</v>
      </c>
      <c r="H10" s="13" t="e">
        <f aca="false">H9/H8</f>
        <v>#DIV/0!</v>
      </c>
      <c r="I10" s="13" t="e">
        <f aca="false">I9/I8</f>
        <v>#DIV/0!</v>
      </c>
      <c r="J10" s="13" t="e">
        <f aca="false">J9/J8</f>
        <v>#DIV/0!</v>
      </c>
      <c r="K10" s="13" t="e">
        <f aca="false">K9/K8</f>
        <v>#DIV/0!</v>
      </c>
      <c r="L10" s="13" t="e">
        <f aca="false">L9/L8</f>
        <v>#DIV/0!</v>
      </c>
      <c r="M10" s="13" t="e">
        <f aca="false">M9/M8</f>
        <v>#DIV/0!</v>
      </c>
      <c r="N10" s="13" t="e">
        <f aca="false">N9/N8</f>
        <v>#DIV/0!</v>
      </c>
      <c r="O10" s="13" t="e">
        <f aca="false">O9/O8</f>
        <v>#DIV/0!</v>
      </c>
      <c r="P10" s="13" t="e">
        <f aca="false">P9/P8</f>
        <v>#DIV/0!</v>
      </c>
      <c r="Q10" s="13" t="e">
        <f aca="false">Q9/Q8</f>
        <v>#DIV/0!</v>
      </c>
      <c r="R10" s="13" t="e">
        <f aca="false">R9/R8</f>
        <v>#DIV/0!</v>
      </c>
      <c r="S10" s="13" t="e">
        <f aca="false">S9/S8</f>
        <v>#DIV/0!</v>
      </c>
      <c r="T10" s="13" t="e">
        <f aca="false">T9/T8</f>
        <v>#DIV/0!</v>
      </c>
      <c r="U10" s="13" t="e">
        <f aca="false">U9/U8</f>
        <v>#DIV/0!</v>
      </c>
      <c r="V10" s="13" t="e">
        <f aca="false">V9/V8</f>
        <v>#DIV/0!</v>
      </c>
      <c r="W10" s="13" t="e">
        <f aca="false">W9/W8</f>
        <v>#DIV/0!</v>
      </c>
      <c r="X10" s="13" t="e">
        <f aca="false">X9/X8</f>
        <v>#DIV/0!</v>
      </c>
      <c r="Y10" s="13" t="e">
        <f aca="false">Y9/Y8</f>
        <v>#DIV/0!</v>
      </c>
      <c r="Z10" s="9"/>
    </row>
    <row r="11" customFormat="false" ht="14.25" hidden="false" customHeight="false" outlineLevel="0" collapsed="false">
      <c r="A11" s="6"/>
      <c r="B11" s="18" t="s">
        <v>35</v>
      </c>
      <c r="C11" s="24" t="n">
        <f aca="false">'[1]2015.02'!$P$11</f>
        <v>0</v>
      </c>
      <c r="D11" s="24" t="n">
        <f aca="false">'[1]2015.02'!$Z$11</f>
        <v>0</v>
      </c>
      <c r="E11" s="24" t="n">
        <f aca="false">'[1]2015.02'!$AL$11</f>
        <v>0</v>
      </c>
      <c r="F11" s="24" t="n">
        <f aca="false">'[1]2015.02'!$AV$11</f>
        <v>0</v>
      </c>
      <c r="G11" s="24" t="n">
        <f aca="false">'[1]2015.02'!$AX$11</f>
        <v>0</v>
      </c>
      <c r="H11" s="24" t="n">
        <f aca="false">'[1]2015.02'!$AZ$11</f>
        <v>0</v>
      </c>
      <c r="I11" s="24" t="n">
        <f aca="false">'[1]2015.02'!$BA$11</f>
        <v>0</v>
      </c>
      <c r="J11" s="24" t="n">
        <f aca="false">'[1]2015.02'!$BM$11</f>
        <v>0</v>
      </c>
      <c r="K11" s="24" t="n">
        <f aca="false">'[1]2015.02'!$BY$11</f>
        <v>0</v>
      </c>
      <c r="L11" s="24" t="n">
        <f aca="false">'[1]2015.02'!$CC$11</f>
        <v>0</v>
      </c>
      <c r="M11" s="24" t="n">
        <f aca="false">'[1]2015.02'!$CH$11</f>
        <v>0</v>
      </c>
      <c r="N11" s="24" t="n">
        <f aca="false">'[1]2015.02'!$CL$11</f>
        <v>0</v>
      </c>
      <c r="O11" s="24" t="n">
        <f aca="false">'[1]2015.02'!$CO$11</f>
        <v>0</v>
      </c>
      <c r="P11" s="24" t="n">
        <f aca="false">'[1]2015.02'!$DI$11</f>
        <v>0</v>
      </c>
      <c r="Q11" s="24" t="n">
        <f aca="false">'[1]2015.02'!$DL$11</f>
        <v>0</v>
      </c>
      <c r="R11" s="24" t="n">
        <f aca="false">'[1]2015.02'!$DN$11</f>
        <v>0</v>
      </c>
      <c r="S11" s="24" t="n">
        <f aca="false">'[1]2015.02'!$DO$11</f>
        <v>0</v>
      </c>
      <c r="T11" s="24" t="n">
        <f aca="false">'[1]2015.02'!$DP$11</f>
        <v>0</v>
      </c>
      <c r="U11" s="24" t="n">
        <f aca="false">'[1]2015.02'!$DQ$11</f>
        <v>0</v>
      </c>
      <c r="V11" s="24" t="n">
        <f aca="false">'[1]2015.02'!$DR$11</f>
        <v>0</v>
      </c>
      <c r="W11" s="24" t="n">
        <f aca="false">'[1]2015.02'!$DS$11</f>
        <v>0</v>
      </c>
      <c r="X11" s="24" t="n">
        <f aca="false">'[1]2015.02'!$DT$11</f>
        <v>0</v>
      </c>
      <c r="Y11" s="24" t="n">
        <f aca="false">'[1]2015.02'!$DU$11</f>
        <v>0</v>
      </c>
      <c r="Z11" s="9"/>
    </row>
    <row r="12" customFormat="false" ht="14.25" hidden="false" customHeight="false" outlineLevel="0" collapsed="false">
      <c r="A12" s="21" t="s">
        <v>36</v>
      </c>
      <c r="B12" s="21"/>
      <c r="C12" s="24" t="n">
        <f aca="false">'[1]2015.02'!$P$12</f>
        <v>0</v>
      </c>
      <c r="D12" s="24" t="n">
        <f aca="false">'[1]2015.02'!$Z$12</f>
        <v>0</v>
      </c>
      <c r="E12" s="24" t="n">
        <f aca="false">'[1]2015.02'!$AL$12</f>
        <v>0</v>
      </c>
      <c r="F12" s="24" t="n">
        <f aca="false">'[1]2015.02'!$AV$12</f>
        <v>0</v>
      </c>
      <c r="G12" s="24" t="n">
        <f aca="false">'[1]2015.02'!$AX$12</f>
        <v>0</v>
      </c>
      <c r="H12" s="24" t="n">
        <f aca="false">'[1]2015.02'!$AZ$12</f>
        <v>0</v>
      </c>
      <c r="I12" s="24" t="n">
        <f aca="false">'[1]2015.02'!$BA$12</f>
        <v>0</v>
      </c>
      <c r="J12" s="24" t="n">
        <f aca="false">'[1]2015.02'!$BM$12</f>
        <v>0</v>
      </c>
      <c r="K12" s="24" t="n">
        <f aca="false">'[1]2015.02'!$BY$12</f>
        <v>0</v>
      </c>
      <c r="L12" s="24" t="n">
        <f aca="false">'[1]2015.02'!$CC$12</f>
        <v>0</v>
      </c>
      <c r="M12" s="24" t="n">
        <f aca="false">'[1]2015.02'!$CH$12</f>
        <v>0</v>
      </c>
      <c r="N12" s="24" t="n">
        <f aca="false">'[1]2015.02'!$CL$12</f>
        <v>0</v>
      </c>
      <c r="O12" s="24" t="n">
        <f aca="false">'[1]2015.02'!$CO$12</f>
        <v>0</v>
      </c>
      <c r="P12" s="24" t="n">
        <f aca="false">'[1]2015.02'!$DI$12</f>
        <v>0</v>
      </c>
      <c r="Q12" s="24" t="n">
        <f aca="false">'[1]2015.02'!$DL$12</f>
        <v>0</v>
      </c>
      <c r="R12" s="24" t="n">
        <f aca="false">'[1]2015.02'!$DN$12</f>
        <v>0</v>
      </c>
      <c r="S12" s="24" t="n">
        <f aca="false">'[1]2015.02'!$DO$12</f>
        <v>0</v>
      </c>
      <c r="T12" s="24" t="n">
        <f aca="false">'[1]2015.02'!$DP$12</f>
        <v>0</v>
      </c>
      <c r="U12" s="24" t="n">
        <f aca="false">'[1]2015.02'!$DQ$12</f>
        <v>0</v>
      </c>
      <c r="V12" s="24" t="n">
        <f aca="false">'[1]2015.02'!$DR$12</f>
        <v>0</v>
      </c>
      <c r="W12" s="24" t="n">
        <f aca="false">'[1]2015.02'!$DS$12</f>
        <v>0</v>
      </c>
      <c r="X12" s="24" t="n">
        <f aca="false">'[1]2015.02'!$DT$12</f>
        <v>0</v>
      </c>
      <c r="Y12" s="24" t="n">
        <f aca="false">'[1]2015.02'!$DU$12</f>
        <v>0</v>
      </c>
      <c r="Z12" s="9"/>
    </row>
    <row r="13" customFormat="false" ht="14.25" hidden="false" customHeight="false" outlineLevel="0" collapsed="false">
      <c r="A13" s="21" t="s">
        <v>37</v>
      </c>
      <c r="B13" s="21"/>
      <c r="C13" s="24" t="n">
        <f aca="false">'[1]2015.02'!$P$13</f>
        <v>0</v>
      </c>
      <c r="D13" s="24" t="n">
        <f aca="false">'[1]2015.02'!$Z$13</f>
        <v>0</v>
      </c>
      <c r="E13" s="24" t="n">
        <f aca="false">'[1]2015.02'!$AL$13</f>
        <v>0</v>
      </c>
      <c r="F13" s="24" t="n">
        <f aca="false">'[1]2015.02'!$AV$13</f>
        <v>0</v>
      </c>
      <c r="G13" s="24" t="n">
        <f aca="false">'[1]2015.02'!$AX$13</f>
        <v>0</v>
      </c>
      <c r="H13" s="24" t="n">
        <f aca="false">'[1]2015.02'!$AZ$13</f>
        <v>0</v>
      </c>
      <c r="I13" s="24" t="n">
        <f aca="false">'[1]2015.02'!$BA$13</f>
        <v>0</v>
      </c>
      <c r="J13" s="24" t="n">
        <f aca="false">'[1]2015.02'!$BM$13</f>
        <v>0</v>
      </c>
      <c r="K13" s="24" t="n">
        <f aca="false">'[1]2015.02'!$BY$13</f>
        <v>0</v>
      </c>
      <c r="L13" s="24" t="n">
        <f aca="false">'[1]2015.02'!$CC$13</f>
        <v>0</v>
      </c>
      <c r="M13" s="24" t="n">
        <f aca="false">'[1]2015.02'!$CH$13</f>
        <v>0</v>
      </c>
      <c r="N13" s="24" t="n">
        <f aca="false">'[1]2015.02'!$CL$13</f>
        <v>0</v>
      </c>
      <c r="O13" s="24" t="n">
        <f aca="false">'[1]2015.02'!$CO$13</f>
        <v>0</v>
      </c>
      <c r="P13" s="24" t="n">
        <f aca="false">'[1]2015.02'!$DI$13</f>
        <v>0</v>
      </c>
      <c r="Q13" s="24" t="n">
        <f aca="false">'[1]2015.02'!$DL$13</f>
        <v>0</v>
      </c>
      <c r="R13" s="24" t="n">
        <f aca="false">'[1]2015.02'!$DN$13</f>
        <v>0</v>
      </c>
      <c r="S13" s="24" t="n">
        <f aca="false">'[1]2015.02'!$DO$13</f>
        <v>0</v>
      </c>
      <c r="T13" s="24" t="n">
        <f aca="false">'[1]2015.02'!$DP$13</f>
        <v>0</v>
      </c>
      <c r="U13" s="24" t="n">
        <f aca="false">'[1]2015.02'!$DQ$13</f>
        <v>0</v>
      </c>
      <c r="V13" s="24" t="n">
        <f aca="false">'[1]2015.02'!$DR$13</f>
        <v>0</v>
      </c>
      <c r="W13" s="24" t="n">
        <f aca="false">'[1]2015.02'!$DS$13</f>
        <v>0</v>
      </c>
      <c r="X13" s="24" t="n">
        <f aca="false">'[1]2015.02'!$DT$13</f>
        <v>0</v>
      </c>
      <c r="Y13" s="24" t="n">
        <f aca="false">'[1]2015.02'!$DU$13</f>
        <v>0</v>
      </c>
      <c r="Z13" s="9"/>
    </row>
    <row r="14" customFormat="false" ht="14.25" hidden="false" customHeight="false" outlineLevel="0" collapsed="false">
      <c r="A14" s="21" t="s">
        <v>38</v>
      </c>
      <c r="B14" s="21"/>
      <c r="C14" s="24" t="n">
        <f aca="false">'[1]2015.02'!$P$14</f>
        <v>0</v>
      </c>
      <c r="D14" s="24" t="n">
        <f aca="false">'[1]2015.02'!$Z$14</f>
        <v>0</v>
      </c>
      <c r="E14" s="24" t="n">
        <f aca="false">'[1]2015.02'!$AL$14</f>
        <v>0</v>
      </c>
      <c r="F14" s="24" t="n">
        <f aca="false">'[1]2015.02'!$AV$14</f>
        <v>0</v>
      </c>
      <c r="G14" s="24" t="n">
        <f aca="false">'[1]2015.02'!$AX$14</f>
        <v>0</v>
      </c>
      <c r="H14" s="24" t="n">
        <f aca="false">'[1]2015.02'!$AZ$14</f>
        <v>0</v>
      </c>
      <c r="I14" s="24" t="n">
        <f aca="false">'[1]2015.02'!$BA$14</f>
        <v>0</v>
      </c>
      <c r="J14" s="24" t="n">
        <f aca="false">'[1]2015.02'!$BM$14</f>
        <v>0</v>
      </c>
      <c r="K14" s="24" t="n">
        <f aca="false">'[1]2015.02'!$BY$14</f>
        <v>0</v>
      </c>
      <c r="L14" s="24" t="n">
        <f aca="false">'[1]2015.02'!$CC$14</f>
        <v>0</v>
      </c>
      <c r="M14" s="24" t="n">
        <f aca="false">'[1]2015.02'!$CH$14</f>
        <v>0</v>
      </c>
      <c r="N14" s="24" t="n">
        <f aca="false">'[1]2015.02'!$CL$14</f>
        <v>0</v>
      </c>
      <c r="O14" s="24" t="n">
        <f aca="false">'[1]2015.02'!$CO$14</f>
        <v>0</v>
      </c>
      <c r="P14" s="24" t="n">
        <f aca="false">'[1]2015.02'!$DI$14</f>
        <v>0</v>
      </c>
      <c r="Q14" s="24" t="n">
        <f aca="false">'[1]2015.02'!$DL$14</f>
        <v>0</v>
      </c>
      <c r="R14" s="24" t="n">
        <f aca="false">'[1]2015.02'!$DN$14</f>
        <v>0</v>
      </c>
      <c r="S14" s="24" t="n">
        <f aca="false">'[1]2015.02'!$DO$14</f>
        <v>0</v>
      </c>
      <c r="T14" s="24" t="n">
        <f aca="false">'[1]2015.02'!$DP$14</f>
        <v>0</v>
      </c>
      <c r="U14" s="24" t="n">
        <f aca="false">'[1]2015.02'!$DQ$14</f>
        <v>0</v>
      </c>
      <c r="V14" s="24" t="n">
        <f aca="false">'[1]2015.02'!$DR$14</f>
        <v>0</v>
      </c>
      <c r="W14" s="24" t="n">
        <f aca="false">'[1]2015.02'!$DS$14</f>
        <v>0</v>
      </c>
      <c r="X14" s="24" t="n">
        <f aca="false">'[1]2015.02'!$DT$14</f>
        <v>0</v>
      </c>
      <c r="Y14" s="24" t="n">
        <f aca="false">'[1]2015.02'!$DU$14</f>
        <v>0</v>
      </c>
      <c r="Z14" s="9"/>
    </row>
    <row r="15" customFormat="false" ht="14.25" hidden="false" customHeight="false" outlineLevel="0" collapsed="false">
      <c r="A15" s="21" t="s">
        <v>39</v>
      </c>
      <c r="B15" s="21"/>
      <c r="C15" s="24" t="n">
        <f aca="false">'[1]2015.02'!$P$15</f>
        <v>0</v>
      </c>
      <c r="D15" s="24" t="n">
        <f aca="false">'[1]2015.02'!$Z$15</f>
        <v>0</v>
      </c>
      <c r="E15" s="24" t="n">
        <f aca="false">'[1]2015.02'!$AL$15</f>
        <v>0</v>
      </c>
      <c r="F15" s="24" t="n">
        <f aca="false">'[1]2015.02'!$AV$15</f>
        <v>0</v>
      </c>
      <c r="G15" s="24" t="n">
        <f aca="false">'[1]2015.02'!$AX$15</f>
        <v>0</v>
      </c>
      <c r="H15" s="24" t="n">
        <f aca="false">'[1]2015.02'!$AZ$15</f>
        <v>0</v>
      </c>
      <c r="I15" s="24" t="n">
        <f aca="false">'[1]2015.02'!$BA$15</f>
        <v>0</v>
      </c>
      <c r="J15" s="24" t="n">
        <f aca="false">'[1]2015.02'!$BM$15</f>
        <v>0</v>
      </c>
      <c r="K15" s="24" t="n">
        <f aca="false">'[1]2015.02'!$BY$15</f>
        <v>0</v>
      </c>
      <c r="L15" s="24" t="n">
        <f aca="false">'[1]2015.02'!$CC$15</f>
        <v>0</v>
      </c>
      <c r="M15" s="24" t="n">
        <f aca="false">'[1]2015.02'!$CH$15</f>
        <v>0</v>
      </c>
      <c r="N15" s="24" t="n">
        <f aca="false">'[1]2015.02'!$CL$15</f>
        <v>0</v>
      </c>
      <c r="O15" s="24" t="n">
        <f aca="false">'[1]2015.02'!$CO$15</f>
        <v>0</v>
      </c>
      <c r="P15" s="24" t="n">
        <f aca="false">'[1]2015.02'!$DI$15</f>
        <v>0</v>
      </c>
      <c r="Q15" s="24" t="n">
        <f aca="false">'[1]2015.02'!$DL$15</f>
        <v>0</v>
      </c>
      <c r="R15" s="24" t="n">
        <f aca="false">'[1]2015.02'!$DN$15</f>
        <v>0</v>
      </c>
      <c r="S15" s="24" t="n">
        <f aca="false">'[1]2015.02'!$DO$15</f>
        <v>0</v>
      </c>
      <c r="T15" s="24" t="n">
        <f aca="false">'[1]2015.02'!$DP$15</f>
        <v>0</v>
      </c>
      <c r="U15" s="24" t="n">
        <f aca="false">'[1]2015.02'!$DQ$15</f>
        <v>0</v>
      </c>
      <c r="V15" s="24" t="n">
        <f aca="false">'[1]2015.02'!$DR$15</f>
        <v>0</v>
      </c>
      <c r="W15" s="24" t="n">
        <f aca="false">'[1]2015.02'!$DS$15</f>
        <v>0</v>
      </c>
      <c r="X15" s="24" t="n">
        <f aca="false">'[1]2015.02'!$DT$15</f>
        <v>0</v>
      </c>
      <c r="Y15" s="24" t="n">
        <f aca="false">'[1]2015.02'!$DU$15</f>
        <v>0</v>
      </c>
      <c r="Z15" s="9"/>
    </row>
    <row r="16" customFormat="false" ht="14.25" hidden="false" customHeight="false" outlineLevel="0" collapsed="false">
      <c r="A16" s="22" t="s">
        <v>40</v>
      </c>
      <c r="B16" s="22"/>
      <c r="C16" s="24" t="n">
        <f aca="false">'[1]2015.02'!$P$16</f>
        <v>0</v>
      </c>
      <c r="D16" s="24" t="n">
        <f aca="false">'[1]2015.02'!$Z$16</f>
        <v>0</v>
      </c>
      <c r="E16" s="24" t="n">
        <f aca="false">'[1]2015.02'!$AL$16</f>
        <v>0</v>
      </c>
      <c r="F16" s="24" t="n">
        <f aca="false">'[1]2015.02'!$AV$16</f>
        <v>0</v>
      </c>
      <c r="G16" s="24" t="n">
        <f aca="false">'[1]2015.02'!$AX$16</f>
        <v>0</v>
      </c>
      <c r="H16" s="24" t="n">
        <f aca="false">'[1]2015.02'!$AZ$16</f>
        <v>0</v>
      </c>
      <c r="I16" s="24" t="n">
        <f aca="false">'[1]2015.02'!$BA$16</f>
        <v>0</v>
      </c>
      <c r="J16" s="24" t="n">
        <f aca="false">'[1]2015.02'!$BM$16</f>
        <v>0</v>
      </c>
      <c r="K16" s="24" t="n">
        <f aca="false">'[1]2015.02'!$BY$16</f>
        <v>0</v>
      </c>
      <c r="L16" s="24" t="n">
        <f aca="false">'[1]2015.02'!$CC$16</f>
        <v>0</v>
      </c>
      <c r="M16" s="24" t="n">
        <f aca="false">'[1]2015.02'!$CH$16</f>
        <v>0</v>
      </c>
      <c r="N16" s="24" t="n">
        <f aca="false">'[1]2015.02'!$CL$16</f>
        <v>0</v>
      </c>
      <c r="O16" s="24" t="n">
        <f aca="false">'[1]2015.02'!$CO$16</f>
        <v>0</v>
      </c>
      <c r="P16" s="24" t="n">
        <f aca="false">'[1]2015.02'!$DI$16</f>
        <v>0</v>
      </c>
      <c r="Q16" s="24" t="n">
        <f aca="false">'[1]2015.02'!$DL$16</f>
        <v>0</v>
      </c>
      <c r="R16" s="24" t="n">
        <f aca="false">'[1]2015.02'!$DN$16</f>
        <v>0</v>
      </c>
      <c r="S16" s="24" t="n">
        <f aca="false">'[1]2015.02'!$DO$16</f>
        <v>0</v>
      </c>
      <c r="T16" s="24" t="n">
        <f aca="false">'[1]2015.02'!$DP$16</f>
        <v>0</v>
      </c>
      <c r="U16" s="24" t="n">
        <f aca="false">'[1]2015.02'!$DQ$16</f>
        <v>0</v>
      </c>
      <c r="V16" s="24" t="n">
        <f aca="false">'[1]2015.02'!$DR$16</f>
        <v>0</v>
      </c>
      <c r="W16" s="24" t="n">
        <f aca="false">'[1]2015.02'!$DS$16</f>
        <v>0</v>
      </c>
      <c r="X16" s="24" t="n">
        <f aca="false">'[1]2015.02'!$DT$16</f>
        <v>0</v>
      </c>
      <c r="Y16" s="24" t="n">
        <f aca="false">'[1]2015.02'!$DU$16</f>
        <v>0</v>
      </c>
      <c r="Z16" s="9"/>
    </row>
    <row r="17" customFormat="false" ht="14.25" hidden="false" customHeight="true" outlineLevel="0" collapsed="false">
      <c r="A17" s="23" t="s">
        <v>41</v>
      </c>
      <c r="B17" s="24" t="s">
        <v>42</v>
      </c>
      <c r="C17" s="25" t="n">
        <f aca="false">'[1]2015.02'!$P$17</f>
        <v>1123.18</v>
      </c>
      <c r="D17" s="25" t="n">
        <f aca="false">'[1]2015.02'!$Z$17</f>
        <v>232.8</v>
      </c>
      <c r="E17" s="25" t="n">
        <f aca="false">'[1]2015.02'!$AL$17</f>
        <v>255.24</v>
      </c>
      <c r="F17" s="25" t="n">
        <f aca="false">'[1]2015.02'!$AV$17</f>
        <v>308.31</v>
      </c>
      <c r="G17" s="25" t="n">
        <f aca="false">'[1]2015.02'!$AX$17</f>
        <v>315.73</v>
      </c>
      <c r="H17" s="25" t="n">
        <f aca="false">'[1]2015.02'!$AZ$17</f>
        <v>259.77</v>
      </c>
      <c r="I17" s="25" t="n">
        <f aca="false">'[1]2015.02'!$BA$17</f>
        <v>5424.87</v>
      </c>
      <c r="J17" s="25" t="n">
        <f aca="false">'[1]2015.02'!$BM$17</f>
        <v>202.03</v>
      </c>
      <c r="K17" s="25" t="n">
        <f aca="false">'[1]2015.02'!$BY$17</f>
        <v>5125.9</v>
      </c>
      <c r="L17" s="25" t="n">
        <f aca="false">'[1]2015.02'!$CC$17</f>
        <v>156.13</v>
      </c>
      <c r="M17" s="25" t="n">
        <f aca="false">'[1]2015.02'!$CH$17</f>
        <v>236.14</v>
      </c>
      <c r="N17" s="25" t="n">
        <f aca="false">'[1]2015.02'!$CL$17</f>
        <v>3068.07</v>
      </c>
      <c r="O17" s="25" t="n">
        <f aca="false">'[1]2015.02'!$CO$17</f>
        <v>220.98</v>
      </c>
      <c r="P17" s="25" t="n">
        <f aca="false">'[1]2015.02'!$DI$17</f>
        <v>286.89</v>
      </c>
      <c r="Q17" s="25" t="n">
        <f aca="false">'[1]2015.02'!$DL$17</f>
        <v>6307.91</v>
      </c>
      <c r="R17" s="25" t="n">
        <f aca="false">'[1]2015.02'!$DS$17</f>
        <v>25.44</v>
      </c>
      <c r="S17" s="25" t="n">
        <f aca="false">'[1]2015.02'!$DT$17</f>
        <v>0</v>
      </c>
      <c r="T17" s="25" t="n">
        <f aca="false">'[1]2015.02'!$DU$17</f>
        <v>80.25</v>
      </c>
      <c r="U17" s="25" t="n">
        <f aca="false">'[1]2015.02'!$DV$17</f>
        <v>1978.81</v>
      </c>
      <c r="V17" s="25" t="n">
        <f aca="false">'[1]2015.02'!$DW$17</f>
        <v>98.5</v>
      </c>
      <c r="W17" s="25" t="n">
        <f aca="false">'[1]2015.02'!$DX$17</f>
        <v>271.51</v>
      </c>
      <c r="X17" s="25" t="n">
        <f aca="false">'[1]2015.02'!$DY$17</f>
        <v>342.68</v>
      </c>
      <c r="Y17" s="25" t="n">
        <f aca="false">'[1]2015.02'!$DZ$17</f>
        <v>199.59</v>
      </c>
      <c r="Z17" s="9" t="n">
        <f aca="false">SUM(C17:Y17)</f>
        <v>26520.73</v>
      </c>
    </row>
    <row r="18" customFormat="false" ht="14.25" hidden="false" customHeight="false" outlineLevel="0" collapsed="false">
      <c r="A18" s="23"/>
      <c r="B18" s="24" t="s">
        <v>43</v>
      </c>
      <c r="C18" s="26" t="n">
        <f aca="false">'[1]2015.02'!$P$18</f>
        <v>83.33</v>
      </c>
      <c r="D18" s="26" t="n">
        <f aca="false">'[1]2015.02'!$Z$18</f>
        <v>300</v>
      </c>
      <c r="E18" s="26" t="n">
        <f aca="false">'[1]2015.02'!$AL$18</f>
        <v>0</v>
      </c>
      <c r="F18" s="26" t="n">
        <f aca="false">'[1]2015.02'!$AV$18</f>
        <v>300</v>
      </c>
      <c r="G18" s="26" t="n">
        <f aca="false">'[1]2015.02'!$AX$18</f>
        <v>0</v>
      </c>
      <c r="H18" s="26" t="n">
        <f aca="false">'[1]2015.02'!$AZ$18</f>
        <v>300</v>
      </c>
      <c r="I18" s="26" t="n">
        <f aca="false">'[1]2015.02'!$BA$18</f>
        <v>460</v>
      </c>
      <c r="J18" s="26" t="n">
        <f aca="false">'[1]2015.02'!$BM$18</f>
        <v>300</v>
      </c>
      <c r="K18" s="26" t="n">
        <f aca="false">'[1]2015.02'!$BY$18</f>
        <v>200</v>
      </c>
      <c r="L18" s="26" t="n">
        <f aca="false">'[1]2015.02'!$CC$18</f>
        <v>300</v>
      </c>
      <c r="M18" s="26" t="n">
        <f aca="false">'[1]2015.02'!$CH$18</f>
        <v>300</v>
      </c>
      <c r="N18" s="26" t="n">
        <f aca="false">'[1]2015.02'!$CL$18</f>
        <v>360</v>
      </c>
      <c r="O18" s="26" t="n">
        <f aca="false">'[1]2015.02'!$CO$18</f>
        <v>200</v>
      </c>
      <c r="P18" s="26" t="n">
        <f aca="false">'[1]2015.02'!$DI$18</f>
        <v>0</v>
      </c>
      <c r="Q18" s="26" t="n">
        <f aca="false">'[1]2015.02'!$DL$18</f>
        <v>0</v>
      </c>
      <c r="R18" s="26" t="n">
        <f aca="false">'[1]2015.02'!$DS$18</f>
        <v>0</v>
      </c>
      <c r="S18" s="26" t="n">
        <f aca="false">'[1]2015.02'!$DT$18</f>
        <v>0</v>
      </c>
      <c r="T18" s="26" t="n">
        <f aca="false">'[1]2015.02'!$DU$18</f>
        <v>300</v>
      </c>
      <c r="U18" s="26" t="n">
        <f aca="false">'[1]2015.02'!$DV$18</f>
        <v>300</v>
      </c>
      <c r="V18" s="26" t="n">
        <f aca="false">'[1]2015.02'!$DW$18</f>
        <v>300</v>
      </c>
      <c r="W18" s="26" t="n">
        <f aca="false">'[1]2015.02'!$DX$18</f>
        <v>300</v>
      </c>
      <c r="X18" s="26" t="n">
        <f aca="false">'[1]2015.02'!$DY$18</f>
        <v>300</v>
      </c>
      <c r="Y18" s="26" t="n">
        <f aca="false">'[1]2015.02'!$DZ$18</f>
        <v>200</v>
      </c>
      <c r="Z18" s="9" t="n">
        <f aca="false">SUM(C18:Y18)</f>
        <v>4803.33</v>
      </c>
    </row>
    <row r="19" customFormat="false" ht="14.25" hidden="false" customHeight="false" outlineLevel="0" collapsed="false">
      <c r="A19" s="23"/>
      <c r="B19" s="24" t="s">
        <v>44</v>
      </c>
      <c r="C19" s="24" t="n">
        <f aca="false">'[1]2015.02'!$P$19</f>
        <v>0</v>
      </c>
      <c r="D19" s="24" t="n">
        <f aca="false">'[1]2015.02'!$Z$19</f>
        <v>0</v>
      </c>
      <c r="E19" s="24" t="n">
        <f aca="false">'[1]2015.02'!$AL$19</f>
        <v>0</v>
      </c>
      <c r="F19" s="24" t="n">
        <f aca="false">'[1]2015.02'!$AV$19</f>
        <v>0</v>
      </c>
      <c r="G19" s="24" t="n">
        <f aca="false">'[1]2015.02'!$AX$19</f>
        <v>0</v>
      </c>
      <c r="H19" s="24" t="n">
        <f aca="false">'[1]2015.02'!$AZ$19</f>
        <v>0</v>
      </c>
      <c r="I19" s="24" t="n">
        <f aca="false">'[1]2015.02'!$BA$19</f>
        <v>0</v>
      </c>
      <c r="J19" s="24" t="n">
        <f aca="false">'[1]2015.02'!$BM$19</f>
        <v>0</v>
      </c>
      <c r="K19" s="24" t="n">
        <f aca="false">'[1]2015.02'!$BY$19</f>
        <v>0</v>
      </c>
      <c r="L19" s="24" t="n">
        <f aca="false">'[1]2015.02'!$CC$19</f>
        <v>0</v>
      </c>
      <c r="M19" s="24" t="n">
        <f aca="false">'[1]2015.02'!$CH$19</f>
        <v>0</v>
      </c>
      <c r="N19" s="24" t="n">
        <f aca="false">'[1]2015.02'!$CL$19</f>
        <v>0</v>
      </c>
      <c r="O19" s="24" t="n">
        <f aca="false">'[1]2015.02'!$CO$19</f>
        <v>0</v>
      </c>
      <c r="P19" s="24" t="n">
        <f aca="false">'[1]2015.02'!$DI$19</f>
        <v>0</v>
      </c>
      <c r="Q19" s="24" t="n">
        <f aca="false">'[1]2015.02'!$DL$19</f>
        <v>0</v>
      </c>
      <c r="R19" s="24" t="n">
        <f aca="false">'[1]2015.05'!$DS$19</f>
        <v>0</v>
      </c>
      <c r="S19" s="24" t="n">
        <f aca="false">'[1]2015.05'!$DT$19</f>
        <v>0</v>
      </c>
      <c r="T19" s="24" t="n">
        <f aca="false">'[1]2015.05'!$DU$19</f>
        <v>0</v>
      </c>
      <c r="U19" s="24" t="n">
        <f aca="false">'[1]2015.05'!$DV$19</f>
        <v>0</v>
      </c>
      <c r="V19" s="24" t="n">
        <f aca="false">'[1]2015.05'!$DW$19</f>
        <v>0</v>
      </c>
      <c r="W19" s="24" t="n">
        <f aca="false">'[1]2015.05'!$DX$19</f>
        <v>0</v>
      </c>
      <c r="X19" s="24" t="n">
        <f aca="false">'[1]2015.05'!$DY$19</f>
        <v>0</v>
      </c>
      <c r="Y19" s="24" t="n">
        <f aca="false">'[1]2015.05'!$DZ$19</f>
        <v>0</v>
      </c>
      <c r="Z19" s="9" t="n">
        <f aca="false">SUM(C19:Y19)</f>
        <v>0</v>
      </c>
    </row>
    <row r="20" customFormat="false" ht="14.25" hidden="false" customHeight="false" outlineLevel="0" collapsed="false">
      <c r="A20" s="23"/>
      <c r="B20" s="24" t="s">
        <v>45</v>
      </c>
      <c r="C20" s="27" t="n">
        <f aca="false">SUM(C17:C19)</f>
        <v>1206.51</v>
      </c>
      <c r="D20" s="27" t="n">
        <f aca="false">SUM(D17:D19)</f>
        <v>532.8</v>
      </c>
      <c r="E20" s="27" t="n">
        <f aca="false">SUM(E17:E19)</f>
        <v>255.24</v>
      </c>
      <c r="F20" s="27" t="n">
        <f aca="false">SUM(F17:F19)</f>
        <v>608.31</v>
      </c>
      <c r="G20" s="27" t="n">
        <f aca="false">SUM(G17:G19)</f>
        <v>315.73</v>
      </c>
      <c r="H20" s="27" t="n">
        <f aca="false">SUM(H17:H19)</f>
        <v>559.77</v>
      </c>
      <c r="I20" s="27" t="n">
        <f aca="false">SUM(I17:I19)</f>
        <v>5884.87</v>
      </c>
      <c r="J20" s="27" t="n">
        <f aca="false">SUM(J17:J19)</f>
        <v>502.03</v>
      </c>
      <c r="K20" s="27" t="n">
        <f aca="false">SUM(K17:K19)</f>
        <v>5325.9</v>
      </c>
      <c r="L20" s="27" t="n">
        <f aca="false">SUM(L17:L19)</f>
        <v>456.13</v>
      </c>
      <c r="M20" s="27" t="n">
        <f aca="false">SUM(M17:M19)</f>
        <v>536.14</v>
      </c>
      <c r="N20" s="27" t="n">
        <f aca="false">SUM(N17:N19)</f>
        <v>3428.07</v>
      </c>
      <c r="O20" s="27" t="n">
        <f aca="false">SUM(O17:O19)</f>
        <v>420.98</v>
      </c>
      <c r="P20" s="27" t="n">
        <f aca="false">SUM(P17:P19)</f>
        <v>286.89</v>
      </c>
      <c r="Q20" s="27" t="n">
        <f aca="false">SUM(Q17:Q19)</f>
        <v>6307.91</v>
      </c>
      <c r="R20" s="27" t="n">
        <f aca="false">SUM(R17:R19)</f>
        <v>25.44</v>
      </c>
      <c r="S20" s="27" t="n">
        <f aca="false">SUM(S17:S19)</f>
        <v>0</v>
      </c>
      <c r="T20" s="27" t="n">
        <f aca="false">SUM(T17:T19)</f>
        <v>380.25</v>
      </c>
      <c r="U20" s="27" t="n">
        <f aca="false">SUM(U17:U19)</f>
        <v>2278.81</v>
      </c>
      <c r="V20" s="27" t="n">
        <f aca="false">SUM(V17:V19)</f>
        <v>398.5</v>
      </c>
      <c r="W20" s="27" t="n">
        <f aca="false">SUM(W17:W19)</f>
        <v>571.51</v>
      </c>
      <c r="X20" s="27" t="n">
        <f aca="false">SUM(X17:X19)</f>
        <v>642.68</v>
      </c>
      <c r="Y20" s="27" t="n">
        <f aca="false">SUM(Y17:Y19)</f>
        <v>399.59</v>
      </c>
      <c r="Z20" s="9" t="n">
        <f aca="false">SUM(C20:Y20)</f>
        <v>31324.06</v>
      </c>
    </row>
    <row r="21" customFormat="false" ht="14.25" hidden="false" customHeight="false" outlineLevel="0" collapsed="false">
      <c r="A21" s="23"/>
      <c r="B21" s="28" t="s">
        <v>46</v>
      </c>
      <c r="C21" s="24" t="n">
        <f aca="false">'[1]2015.02'!$P$21</f>
        <v>39618.06</v>
      </c>
      <c r="D21" s="24" t="n">
        <f aca="false">'[1]2015.02'!$Z$21</f>
        <v>12664.42</v>
      </c>
      <c r="E21" s="24" t="n">
        <f aca="false">'[1]2015.02'!$AL$21</f>
        <v>255.24</v>
      </c>
      <c r="F21" s="24" t="n">
        <f aca="false">'[1]2015.02'!$AV$21</f>
        <v>1614.4</v>
      </c>
      <c r="G21" s="24" t="n">
        <f aca="false">'[1]2015.02'!$AX$21</f>
        <v>315.73</v>
      </c>
      <c r="H21" s="24" t="n">
        <f aca="false">'[1]2015.02'!$AZ$21</f>
        <v>559.77</v>
      </c>
      <c r="I21" s="24" t="n">
        <f aca="false">'[1]2015.02'!$BA$21</f>
        <v>11414.6</v>
      </c>
      <c r="J21" s="24" t="n">
        <f aca="false">'[1]2015.02'!$BM$21</f>
        <v>1239.85</v>
      </c>
      <c r="K21" s="24" t="n">
        <f aca="false">'[1]2015.02'!$BY$21</f>
        <v>20212.93</v>
      </c>
      <c r="L21" s="24" t="n">
        <f aca="false">'[1]2015.02'!$CC$21</f>
        <v>456.13</v>
      </c>
      <c r="M21" s="24" t="n">
        <f aca="false">'[1]2015.02'!$CH$21</f>
        <v>536.14</v>
      </c>
      <c r="N21" s="24" t="n">
        <f aca="false">'[1]2015.02'!$CL$21</f>
        <v>24479.21</v>
      </c>
      <c r="O21" s="24" t="n">
        <f aca="false">'[1]2015.02'!$CO$21</f>
        <v>420.98</v>
      </c>
      <c r="P21" s="24" t="n">
        <f aca="false">'[1]2015.02'!$DI$21</f>
        <v>1113.11</v>
      </c>
      <c r="Q21" s="24" t="n">
        <f aca="false">'[1]2015.02'!$DL$21</f>
        <v>31205.04</v>
      </c>
      <c r="R21" s="24" t="n">
        <f aca="false">'[1]2015.02'!$DS$21</f>
        <v>25.44</v>
      </c>
      <c r="S21" s="24" t="n">
        <f aca="false">'[1]2015.02'!$DT$21</f>
        <v>540.14</v>
      </c>
      <c r="T21" s="24" t="n">
        <f aca="false">'[1]2015.02'!$DU$21</f>
        <v>511.08</v>
      </c>
      <c r="U21" s="24" t="n">
        <f aca="false">'[1]2015.02'!$DV$21</f>
        <v>2278.81</v>
      </c>
      <c r="V21" s="24" t="n">
        <f aca="false">'[1]2015.02'!$DW$21</f>
        <v>398.5</v>
      </c>
      <c r="W21" s="24" t="n">
        <f aca="false">'[1]2015.02'!$DX$21</f>
        <v>571.51</v>
      </c>
      <c r="X21" s="24" t="n">
        <f aca="false">'[1]2015.02'!$DY$21</f>
        <v>642.68</v>
      </c>
      <c r="Y21" s="24" t="n">
        <f aca="false">'[1]2015.02'!$DZ$21</f>
        <v>399.59</v>
      </c>
      <c r="Z21" s="9" t="n">
        <f aca="false">SUM(C21:Y21)</f>
        <v>151473.36</v>
      </c>
    </row>
    <row r="22" customFormat="false" ht="14.25" hidden="false" customHeight="false" outlineLevel="0" collapsed="false">
      <c r="A22" s="23"/>
      <c r="B22" s="29" t="s">
        <v>28</v>
      </c>
      <c r="C22" s="24" t="n">
        <f aca="false">C20-C21</f>
        <v>-38411.55</v>
      </c>
      <c r="D22" s="24" t="n">
        <f aca="false">D20-D21</f>
        <v>-12131.62</v>
      </c>
      <c r="E22" s="24" t="n">
        <f aca="false">E20-E21</f>
        <v>0</v>
      </c>
      <c r="F22" s="24" t="n">
        <f aca="false">F20-F21</f>
        <v>-1006.09</v>
      </c>
      <c r="G22" s="24" t="n">
        <f aca="false">G20-G21</f>
        <v>0</v>
      </c>
      <c r="H22" s="24" t="n">
        <f aca="false">H20-H21</f>
        <v>0</v>
      </c>
      <c r="I22" s="24" t="n">
        <f aca="false">I20-I21</f>
        <v>-5529.73</v>
      </c>
      <c r="J22" s="24" t="n">
        <f aca="false">J20-J21</f>
        <v>-737.82</v>
      </c>
      <c r="K22" s="24" t="n">
        <f aca="false">K20-K21</f>
        <v>-14887.03</v>
      </c>
      <c r="L22" s="24" t="n">
        <f aca="false">L20-L21</f>
        <v>0</v>
      </c>
      <c r="M22" s="24" t="n">
        <f aca="false">M20-M21</f>
        <v>0</v>
      </c>
      <c r="N22" s="24" t="n">
        <f aca="false">N20-N21</f>
        <v>-21051.14</v>
      </c>
      <c r="O22" s="24" t="n">
        <f aca="false">O20-O21</f>
        <v>0</v>
      </c>
      <c r="P22" s="24" t="n">
        <f aca="false">P20-P21</f>
        <v>-826.22</v>
      </c>
      <c r="Q22" s="24" t="n">
        <f aca="false">Q20-Q21</f>
        <v>-24897.13</v>
      </c>
      <c r="R22" s="27" t="n">
        <f aca="false">R20-R21</f>
        <v>0</v>
      </c>
      <c r="S22" s="27" t="n">
        <f aca="false">S20-S21</f>
        <v>-540.14</v>
      </c>
      <c r="T22" s="27" t="n">
        <f aca="false">T20-T21</f>
        <v>-130.83</v>
      </c>
      <c r="U22" s="27" t="n">
        <f aca="false">U20-U21</f>
        <v>0</v>
      </c>
      <c r="V22" s="27" t="n">
        <f aca="false">V20-V21</f>
        <v>0</v>
      </c>
      <c r="W22" s="27" t="n">
        <f aca="false">W20-W21</f>
        <v>0</v>
      </c>
      <c r="X22" s="27" t="n">
        <f aca="false">X20-X21</f>
        <v>0</v>
      </c>
      <c r="Y22" s="27" t="n">
        <f aca="false">Y20-Y21</f>
        <v>0</v>
      </c>
      <c r="Z22" s="30" t="n">
        <f aca="false">Z20-Z21</f>
        <v>-120149.3</v>
      </c>
    </row>
    <row r="23" customFormat="false" ht="14.25" hidden="false" customHeight="false" outlineLevel="0" collapsed="false">
      <c r="A23" s="23"/>
      <c r="B23" s="31" t="s">
        <v>47</v>
      </c>
      <c r="C23" s="13" t="n">
        <f aca="false">C22/C21</f>
        <v>-0.969546464415471</v>
      </c>
      <c r="D23" s="13" t="n">
        <f aca="false">D22/D21</f>
        <v>-0.95792938010584</v>
      </c>
      <c r="E23" s="13" t="n">
        <f aca="false">E22/E21</f>
        <v>0</v>
      </c>
      <c r="F23" s="13" t="n">
        <f aca="false">F22/F21</f>
        <v>-0.623197472745293</v>
      </c>
      <c r="G23" s="13" t="n">
        <f aca="false">G22/G21</f>
        <v>0</v>
      </c>
      <c r="H23" s="13" t="n">
        <f aca="false">H22/H21</f>
        <v>0</v>
      </c>
      <c r="I23" s="13" t="n">
        <f aca="false">I22/I21</f>
        <v>-0.484443607309936</v>
      </c>
      <c r="J23" s="13" t="n">
        <f aca="false">J22/J21</f>
        <v>-0.595088115497843</v>
      </c>
      <c r="K23" s="13" t="n">
        <f aca="false">K22/K21</f>
        <v>-0.736510243690549</v>
      </c>
      <c r="L23" s="13" t="n">
        <f aca="false">L22/L21</f>
        <v>0</v>
      </c>
      <c r="M23" s="13" t="n">
        <f aca="false">M22/M21</f>
        <v>0</v>
      </c>
      <c r="N23" s="13" t="n">
        <f aca="false">N22/N21</f>
        <v>-0.859959941517721</v>
      </c>
      <c r="O23" s="13" t="n">
        <f aca="false">O22/O21</f>
        <v>0</v>
      </c>
      <c r="P23" s="13" t="n">
        <f aca="false">P22/P21</f>
        <v>-0.742262669457646</v>
      </c>
      <c r="Q23" s="13" t="n">
        <f aca="false">Q22/Q21</f>
        <v>-0.797856051458354</v>
      </c>
      <c r="R23" s="13" t="n">
        <f aca="false">R22/R21</f>
        <v>0</v>
      </c>
      <c r="S23" s="13" t="n">
        <f aca="false">S22/S21</f>
        <v>-1</v>
      </c>
      <c r="T23" s="13" t="n">
        <f aca="false">T22/T21</f>
        <v>-0.255987320967363</v>
      </c>
      <c r="U23" s="13" t="n">
        <f aca="false">U22/U21</f>
        <v>0</v>
      </c>
      <c r="V23" s="13" t="n">
        <f aca="false">V22/V21</f>
        <v>0</v>
      </c>
      <c r="W23" s="13" t="n">
        <f aca="false">W22/W21</f>
        <v>0</v>
      </c>
      <c r="X23" s="13" t="n">
        <f aca="false">X22/X21</f>
        <v>0</v>
      </c>
      <c r="Y23" s="13" t="n">
        <f aca="false">Y22/Y21</f>
        <v>0</v>
      </c>
      <c r="Z23" s="32" t="n">
        <f aca="false">Z22/Z21</f>
        <v>-0.793204164745537</v>
      </c>
    </row>
    <row r="24" customFormat="false" ht="14.25" hidden="false" customHeight="true" outlineLevel="0" collapsed="false">
      <c r="A24" s="33" t="s">
        <v>48</v>
      </c>
      <c r="B24" s="34" t="s">
        <v>49</v>
      </c>
      <c r="C24" s="19" t="n">
        <f aca="false">C9-C12+C13-C14+C15-C16-C20</f>
        <v>-1206.51</v>
      </c>
      <c r="D24" s="19" t="n">
        <f aca="false">D9-D12+D13-D14+D15-D16-D20</f>
        <v>-532.8</v>
      </c>
      <c r="E24" s="19" t="n">
        <f aca="false">E9-E12+E13-E14+E15-E16-E20</f>
        <v>-255.24</v>
      </c>
      <c r="F24" s="19" t="n">
        <f aca="false">F9-F12+F13-F14+F15-F16-F20</f>
        <v>-608.31</v>
      </c>
      <c r="G24" s="19" t="n">
        <f aca="false">G9-G12+G13-G14+G15-G16-G20</f>
        <v>-315.73</v>
      </c>
      <c r="H24" s="19" t="n">
        <f aca="false">H9-H12+H13-H14+H15-H16-H20</f>
        <v>-559.77</v>
      </c>
      <c r="I24" s="19" t="n">
        <f aca="false">I9-I12+I13-I14+I15-I16-I20</f>
        <v>-5884.87</v>
      </c>
      <c r="J24" s="19" t="n">
        <f aca="false">J9-J12+J13-J14+J15-J16-J20</f>
        <v>-502.03</v>
      </c>
      <c r="K24" s="19" t="n">
        <f aca="false">K9-K12+K13-K14+K15-K16-K20</f>
        <v>-5325.9</v>
      </c>
      <c r="L24" s="19" t="n">
        <f aca="false">L9-L12+L13-L14+L15-L16-L20</f>
        <v>-456.13</v>
      </c>
      <c r="M24" s="19" t="n">
        <f aca="false">M9-M12+M13-M14+M15-M16-M20</f>
        <v>-536.14</v>
      </c>
      <c r="N24" s="19" t="n">
        <f aca="false">N9-N12+N13-N14+N15-N16-N20</f>
        <v>-3428.07</v>
      </c>
      <c r="O24" s="19" t="n">
        <f aca="false">O9-O12+O13-O14+O15-O16-O20</f>
        <v>-420.98</v>
      </c>
      <c r="P24" s="19" t="n">
        <f aca="false">P9-P12+P13-P14+P15-P16-P20</f>
        <v>-286.89</v>
      </c>
      <c r="Q24" s="19" t="n">
        <f aca="false">Q9-Q12+Q13-Q14+Q15-Q16-Q20</f>
        <v>-6307.91</v>
      </c>
      <c r="R24" s="19" t="n">
        <f aca="false">R9-R12+R13-R14+R15-R16-R20</f>
        <v>-25.44</v>
      </c>
      <c r="S24" s="19" t="n">
        <f aca="false">S9-S12+S13-S14+S15-S16-S20</f>
        <v>0</v>
      </c>
      <c r="T24" s="19" t="n">
        <f aca="false">T9-T12+T13-T14+T15-T16-T20</f>
        <v>-380.25</v>
      </c>
      <c r="U24" s="19" t="n">
        <f aca="false">U9-U12+U13-U14+U15-U16-U20</f>
        <v>-2278.81</v>
      </c>
      <c r="V24" s="19" t="n">
        <f aca="false">V9-V12+V13-V14+V15-V16-V20</f>
        <v>-398.5</v>
      </c>
      <c r="W24" s="19" t="n">
        <f aca="false">W9-W12+W13-W14+W15-W16-W20</f>
        <v>-571.51</v>
      </c>
      <c r="X24" s="19" t="n">
        <f aca="false">X9-X12+X13-X14+X15-X16-X20</f>
        <v>-642.68</v>
      </c>
      <c r="Y24" s="19" t="n">
        <f aca="false">Y9-Y12+Y13-Y14+Y15-Y16-Y20</f>
        <v>-399.59</v>
      </c>
      <c r="Z24" s="35" t="n">
        <f aca="false">SUM(C24:Y24)</f>
        <v>-31324.06</v>
      </c>
    </row>
    <row r="25" customFormat="false" ht="14.25" hidden="false" customHeight="false" outlineLevel="0" collapsed="false">
      <c r="A25" s="33"/>
      <c r="B25" s="36" t="s">
        <v>50</v>
      </c>
      <c r="C25" s="24" t="n">
        <f aca="false">'[1]2015.02'!$P$25</f>
        <v>-11325.12</v>
      </c>
      <c r="D25" s="24" t="n">
        <f aca="false">'[1]2015.02'!$Z$25</f>
        <v>-12664.42</v>
      </c>
      <c r="E25" s="24" t="n">
        <f aca="false">'[1]2015.02'!$AL$25</f>
        <v>-255.24</v>
      </c>
      <c r="F25" s="24" t="n">
        <f aca="false">'[1]2015.02'!$AV$25</f>
        <v>-1614.4</v>
      </c>
      <c r="G25" s="24" t="n">
        <f aca="false">'[1]2015.02'!$AX$25</f>
        <v>-315.73</v>
      </c>
      <c r="H25" s="24" t="n">
        <f aca="false">'[1]2015.02'!$AZ$25</f>
        <v>-559.77</v>
      </c>
      <c r="I25" s="24" t="n">
        <f aca="false">'[1]2015.02'!$BA$25</f>
        <v>-9592.79</v>
      </c>
      <c r="J25" s="24" t="n">
        <f aca="false">'[1]2015.02'!$BM$25</f>
        <v>-1239.85</v>
      </c>
      <c r="K25" s="24" t="n">
        <f aca="false">'[1]2015.02'!$BY$25</f>
        <v>-17236.23</v>
      </c>
      <c r="L25" s="24" t="n">
        <f aca="false">'[1]2015.02'!$CC$25</f>
        <v>-456.13</v>
      </c>
      <c r="M25" s="24" t="n">
        <f aca="false">'[1]2015.02'!$CH$25</f>
        <v>-536.14</v>
      </c>
      <c r="N25" s="24" t="n">
        <f aca="false">'[1]2015.02'!$CL$25</f>
        <v>-5343.92</v>
      </c>
      <c r="O25" s="24" t="n">
        <f aca="false">'[1]2015.02'!$CO$25</f>
        <v>-420.98</v>
      </c>
      <c r="P25" s="24" t="n">
        <f aca="false">'[1]2015.02'!$DI$25</f>
        <v>-1113.11</v>
      </c>
      <c r="Q25" s="24" t="n">
        <f aca="false">'[1]2015.02'!$DL$25</f>
        <v>-27748.45</v>
      </c>
      <c r="R25" s="24" t="n">
        <f aca="false">'[1]2015.02'!$DN$25</f>
        <v>0</v>
      </c>
      <c r="S25" s="24" t="n">
        <f aca="false">'[1]2015.02'!$DO$25</f>
        <v>0</v>
      </c>
      <c r="T25" s="24" t="n">
        <f aca="false">'[1]2015.02'!$DP$25</f>
        <v>0</v>
      </c>
      <c r="U25" s="24" t="n">
        <f aca="false">'[1]2015.02'!$DQ$25</f>
        <v>0</v>
      </c>
      <c r="V25" s="24" t="n">
        <f aca="false">'[1]2015.02'!$DR$25</f>
        <v>0</v>
      </c>
      <c r="W25" s="24" t="n">
        <f aca="false">'[1]2015.02'!$DS$25</f>
        <v>-25.44</v>
      </c>
      <c r="X25" s="24" t="n">
        <f aca="false">'[1]2015.02'!$DT$25</f>
        <v>-540.14</v>
      </c>
      <c r="Y25" s="24" t="n">
        <f aca="false">'[1]2015.02'!$DU$25</f>
        <v>-511.08</v>
      </c>
      <c r="Z25" s="9" t="n">
        <f aca="false">SUM(C25:Y25)</f>
        <v>-91498.94</v>
      </c>
    </row>
    <row r="26" customFormat="false" ht="14.25" hidden="false" customHeight="false" outlineLevel="0" collapsed="false">
      <c r="A26" s="33"/>
      <c r="B26" s="18" t="s">
        <v>28</v>
      </c>
      <c r="C26" s="24" t="n">
        <f aca="false">C24-C25</f>
        <v>10118.61</v>
      </c>
      <c r="D26" s="24" t="n">
        <f aca="false">D24-D25</f>
        <v>12131.62</v>
      </c>
      <c r="E26" s="24" t="n">
        <f aca="false">E24-E25</f>
        <v>0</v>
      </c>
      <c r="F26" s="24" t="n">
        <f aca="false">F24-F25</f>
        <v>1006.09</v>
      </c>
      <c r="G26" s="24" t="n">
        <f aca="false">G24-G25</f>
        <v>0</v>
      </c>
      <c r="H26" s="24" t="n">
        <f aca="false">H24-H25</f>
        <v>0</v>
      </c>
      <c r="I26" s="24" t="n">
        <f aca="false">I24-I25</f>
        <v>3707.92</v>
      </c>
      <c r="J26" s="24" t="n">
        <f aca="false">J24-J25</f>
        <v>737.82</v>
      </c>
      <c r="K26" s="24" t="n">
        <f aca="false">K24-K25</f>
        <v>11910.33</v>
      </c>
      <c r="L26" s="24" t="n">
        <f aca="false">L24-L25</f>
        <v>0</v>
      </c>
      <c r="M26" s="24" t="n">
        <f aca="false">M24-M25</f>
        <v>0</v>
      </c>
      <c r="N26" s="24" t="n">
        <f aca="false">N24-N25</f>
        <v>1915.85</v>
      </c>
      <c r="O26" s="24" t="n">
        <f aca="false">O24-O25</f>
        <v>0</v>
      </c>
      <c r="P26" s="24" t="n">
        <f aca="false">P24-P25</f>
        <v>826.22</v>
      </c>
      <c r="Q26" s="24" t="n">
        <f aca="false">Q24-Q25</f>
        <v>21440.54</v>
      </c>
      <c r="R26" s="24" t="n">
        <f aca="false">R24-R25</f>
        <v>-25.44</v>
      </c>
      <c r="S26" s="24" t="n">
        <f aca="false">S24-S25</f>
        <v>0</v>
      </c>
      <c r="T26" s="24" t="n">
        <f aca="false">T24-T25</f>
        <v>-380.25</v>
      </c>
      <c r="U26" s="24" t="n">
        <f aca="false">U24-U25</f>
        <v>-2278.81</v>
      </c>
      <c r="V26" s="24" t="n">
        <f aca="false">V24-V25</f>
        <v>-398.5</v>
      </c>
      <c r="W26" s="24" t="n">
        <f aca="false">W24-W25</f>
        <v>-546.07</v>
      </c>
      <c r="X26" s="24" t="n">
        <f aca="false">X24-X25</f>
        <v>-102.54</v>
      </c>
      <c r="Y26" s="24" t="n">
        <f aca="false">Y24-Y25</f>
        <v>111.49</v>
      </c>
      <c r="Z26" s="37" t="n">
        <f aca="false">Z24-Z25</f>
        <v>60174.88</v>
      </c>
    </row>
    <row r="27" customFormat="false" ht="14.25" hidden="false" customHeight="false" outlineLevel="0" collapsed="false">
      <c r="A27" s="33"/>
      <c r="B27" s="20" t="s">
        <v>47</v>
      </c>
      <c r="C27" s="13" t="n">
        <f aca="false">C26/C25</f>
        <v>-0.893466029499025</v>
      </c>
      <c r="D27" s="13" t="n">
        <f aca="false">D26/D25</f>
        <v>-0.95792938010584</v>
      </c>
      <c r="E27" s="13" t="n">
        <f aca="false">E26/E25</f>
        <v>-0</v>
      </c>
      <c r="F27" s="13" t="n">
        <f aca="false">F26/F25</f>
        <v>-0.623197472745293</v>
      </c>
      <c r="G27" s="13" t="n">
        <f aca="false">G26/G25</f>
        <v>-0</v>
      </c>
      <c r="H27" s="13" t="n">
        <f aca="false">H26/H25</f>
        <v>-0</v>
      </c>
      <c r="I27" s="13" t="n">
        <f aca="false">I26/I25</f>
        <v>-0.386531968280344</v>
      </c>
      <c r="J27" s="13" t="n">
        <f aca="false">J26/J25</f>
        <v>-0.595088115497843</v>
      </c>
      <c r="K27" s="13" t="n">
        <f aca="false">K26/K25</f>
        <v>-0.691005515707321</v>
      </c>
      <c r="L27" s="13" t="n">
        <f aca="false">L26/L25</f>
        <v>-0</v>
      </c>
      <c r="M27" s="13" t="n">
        <f aca="false">M26/M25</f>
        <v>-0</v>
      </c>
      <c r="N27" s="13" t="n">
        <f aca="false">N26/N25</f>
        <v>-0.358510232189105</v>
      </c>
      <c r="O27" s="13" t="n">
        <f aca="false">O26/O25</f>
        <v>-0</v>
      </c>
      <c r="P27" s="13" t="n">
        <f aca="false">P26/P25</f>
        <v>-0.742262669457646</v>
      </c>
      <c r="Q27" s="13" t="n">
        <f aca="false">Q26/Q25</f>
        <v>-0.772675230508371</v>
      </c>
      <c r="R27" s="13" t="e">
        <f aca="false">R26/R25</f>
        <v>#DIV/0!</v>
      </c>
      <c r="S27" s="13" t="e">
        <f aca="false">S26/S25</f>
        <v>#DIV/0!</v>
      </c>
      <c r="T27" s="13" t="e">
        <f aca="false">T26/T25</f>
        <v>#DIV/0!</v>
      </c>
      <c r="U27" s="13" t="e">
        <f aca="false">U26/U25</f>
        <v>#DIV/0!</v>
      </c>
      <c r="V27" s="13" t="e">
        <f aca="false">V26/V25</f>
        <v>#DIV/0!</v>
      </c>
      <c r="W27" s="13" t="n">
        <f aca="false">W26/W25</f>
        <v>21.4650157232704</v>
      </c>
      <c r="X27" s="13" t="n">
        <f aca="false">X26/X25</f>
        <v>0.189839671196357</v>
      </c>
      <c r="Y27" s="13" t="n">
        <f aca="false">Y26/Y25</f>
        <v>-0.218145887140956</v>
      </c>
      <c r="Z27" s="32" t="n">
        <f aca="false">Z26/Z25</f>
        <v>-0.657656580502463</v>
      </c>
    </row>
    <row r="28" customFormat="false" ht="14.25" hidden="false" customHeight="false" outlineLevel="0" collapsed="false">
      <c r="A28" s="38" t="s">
        <v>51</v>
      </c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24"/>
      <c r="S28" s="24"/>
      <c r="T28" s="24"/>
      <c r="U28" s="24"/>
      <c r="V28" s="24"/>
      <c r="W28" s="24"/>
      <c r="X28" s="24"/>
      <c r="Y28" s="24"/>
      <c r="Z28" s="9"/>
    </row>
    <row r="29" customFormat="false" ht="14.25" hidden="false" customHeight="false" outlineLevel="0" collapsed="false">
      <c r="A29" s="21" t="s">
        <v>52</v>
      </c>
      <c r="B29" s="21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7"/>
      <c r="R29" s="27"/>
      <c r="S29" s="27"/>
      <c r="T29" s="27"/>
      <c r="U29" s="27"/>
      <c r="V29" s="27"/>
      <c r="W29" s="27"/>
      <c r="X29" s="27"/>
      <c r="Y29" s="27"/>
      <c r="Z29" s="9"/>
    </row>
    <row r="30" customFormat="false" ht="14.25" hidden="false" customHeight="false" outlineLevel="0" collapsed="false">
      <c r="A30" s="21" t="s">
        <v>53</v>
      </c>
      <c r="B30" s="21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9"/>
    </row>
    <row r="31" customFormat="false" ht="14.25" hidden="false" customHeight="false" outlineLevel="0" collapsed="false">
      <c r="A31" s="22" t="s">
        <v>54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9"/>
    </row>
    <row r="32" customFormat="false" ht="14.25" hidden="false" customHeight="true" outlineLevel="0" collapsed="false">
      <c r="A32" s="23" t="s">
        <v>55</v>
      </c>
      <c r="B32" s="41" t="s">
        <v>5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9"/>
    </row>
    <row r="33" customFormat="false" ht="14.25" hidden="false" customHeight="false" outlineLevel="0" collapsed="false">
      <c r="A33" s="23"/>
      <c r="B33" s="31" t="s">
        <v>56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9"/>
    </row>
    <row r="34" customFormat="false" ht="14.25" hidden="false" customHeight="false" outlineLevel="0" collapsed="false">
      <c r="A34" s="23"/>
      <c r="B34" s="42" t="s">
        <v>5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9"/>
    </row>
    <row r="35" customFormat="false" ht="14.25" hidden="false" customHeight="false" outlineLevel="0" collapsed="false">
      <c r="A35" s="23"/>
      <c r="B35" s="43" t="s">
        <v>3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9"/>
    </row>
    <row r="36" customFormat="false" ht="14.25" hidden="false" customHeight="true" outlineLevel="0" collapsed="false">
      <c r="A36" s="23" t="s">
        <v>58</v>
      </c>
      <c r="B36" s="41" t="s">
        <v>59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9"/>
    </row>
    <row r="37" customFormat="false" ht="14.25" hidden="false" customHeight="false" outlineLevel="0" collapsed="false">
      <c r="A37" s="23"/>
      <c r="B37" s="31" t="s">
        <v>5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9"/>
    </row>
    <row r="38" customFormat="false" ht="14.25" hidden="false" customHeight="false" outlineLevel="0" collapsed="false">
      <c r="A38" s="23"/>
      <c r="B38" s="42" t="s">
        <v>6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9"/>
    </row>
    <row r="39" customFormat="false" ht="14.25" hidden="false" customHeight="false" outlineLevel="0" collapsed="false">
      <c r="A39" s="23"/>
      <c r="B39" s="31" t="s">
        <v>31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9"/>
    </row>
    <row r="40" customFormat="false" ht="14.25" hidden="false" customHeight="false" outlineLevel="0" collapsed="false">
      <c r="A40" s="44"/>
      <c r="B40" s="44" t="s">
        <v>61</v>
      </c>
      <c r="C40" s="45" t="n">
        <v>347</v>
      </c>
      <c r="D40" s="45" t="n">
        <v>369</v>
      </c>
      <c r="E40" s="45" t="n">
        <v>397</v>
      </c>
      <c r="F40" s="45" t="n">
        <v>538</v>
      </c>
      <c r="G40" s="45" t="n">
        <v>540</v>
      </c>
      <c r="H40" s="45" t="n">
        <v>542</v>
      </c>
      <c r="I40" s="45" t="n">
        <v>543</v>
      </c>
      <c r="J40" s="45" t="n">
        <v>576</v>
      </c>
      <c r="K40" s="45" t="n">
        <v>590</v>
      </c>
      <c r="L40" s="45" t="n">
        <v>595</v>
      </c>
      <c r="M40" s="45" t="n">
        <v>703</v>
      </c>
      <c r="N40" s="45" t="n">
        <v>708</v>
      </c>
      <c r="O40" s="45" t="n">
        <v>711</v>
      </c>
      <c r="P40" s="45" t="n">
        <v>735</v>
      </c>
      <c r="Q40" s="45" t="n">
        <v>739</v>
      </c>
      <c r="R40" s="46" t="n">
        <v>315</v>
      </c>
      <c r="S40" s="46" t="n">
        <v>345</v>
      </c>
      <c r="T40" s="46" t="n">
        <v>353</v>
      </c>
      <c r="U40" s="46" t="n">
        <v>375</v>
      </c>
      <c r="V40" s="46" t="n">
        <v>544</v>
      </c>
      <c r="W40" s="46" t="n">
        <v>575</v>
      </c>
      <c r="X40" s="46" t="n">
        <v>583</v>
      </c>
      <c r="Y40" s="46" t="n">
        <v>722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6" min="26" style="1" width="11.62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5" t="s">
        <v>23</v>
      </c>
      <c r="Z1" s="4" t="s">
        <v>24</v>
      </c>
    </row>
    <row r="2" customFormat="false" ht="14.25" hidden="false" customHeight="true" outlineLevel="0" collapsed="false">
      <c r="A2" s="6" t="s">
        <v>25</v>
      </c>
      <c r="B2" s="7" t="s">
        <v>26</v>
      </c>
      <c r="C2" s="24" t="n">
        <f aca="false">'2015.01'!C2+'2015.02'!C2</f>
        <v>0</v>
      </c>
      <c r="D2" s="24" t="n">
        <f aca="false">'2015.01'!D2+'2015.02'!D2</f>
        <v>0</v>
      </c>
      <c r="E2" s="24" t="n">
        <f aca="false">'2015.01'!E2+'2015.02'!E2</f>
        <v>0</v>
      </c>
      <c r="F2" s="24" t="n">
        <f aca="false">'2015.01'!F2+'2015.02'!F2</f>
        <v>0</v>
      </c>
      <c r="G2" s="24" t="n">
        <f aca="false">'2015.01'!G2+'2015.02'!G2</f>
        <v>0</v>
      </c>
      <c r="H2" s="24" t="n">
        <f aca="false">'2015.01'!H2+'2015.02'!H2</f>
        <v>0</v>
      </c>
      <c r="I2" s="24" t="n">
        <f aca="false">'2015.01'!I2+'2015.02'!I2</f>
        <v>0</v>
      </c>
      <c r="J2" s="24" t="n">
        <f aca="false">'2015.01'!J2+'2015.02'!J2</f>
        <v>0</v>
      </c>
      <c r="K2" s="24" t="n">
        <f aca="false">'2015.01'!K2+'2015.02'!K2</f>
        <v>0</v>
      </c>
      <c r="L2" s="24" t="n">
        <f aca="false">'2015.01'!L2+'2015.02'!L2</f>
        <v>0</v>
      </c>
      <c r="M2" s="24" t="n">
        <f aca="false">'2015.01'!M2+'2015.02'!M2</f>
        <v>0</v>
      </c>
      <c r="N2" s="24" t="n">
        <f aca="false">'2015.01'!N2+'2015.02'!N2</f>
        <v>0</v>
      </c>
      <c r="O2" s="24" t="n">
        <f aca="false">'2015.01'!O2+'2015.02'!O2</f>
        <v>0</v>
      </c>
      <c r="P2" s="24" t="n">
        <f aca="false">'2015.01'!P2+'2015.02'!P2</f>
        <v>0</v>
      </c>
      <c r="Q2" s="24" t="n">
        <f aca="false">'2015.01'!Q2+'2015.02'!Q2</f>
        <v>0</v>
      </c>
      <c r="R2" s="24" t="n">
        <f aca="false">'2015.01'!R2+'2015.02'!R2</f>
        <v>0</v>
      </c>
      <c r="S2" s="24" t="n">
        <f aca="false">'2015.01'!S2+'2015.02'!S2</f>
        <v>0</v>
      </c>
      <c r="T2" s="24" t="n">
        <f aca="false">'2015.01'!T2+'2015.02'!T2</f>
        <v>0</v>
      </c>
      <c r="U2" s="24" t="n">
        <f aca="false">'2015.01'!U2+'2015.02'!U2</f>
        <v>0</v>
      </c>
      <c r="V2" s="24" t="n">
        <f aca="false">'2015.01'!V2+'2015.02'!V2</f>
        <v>0</v>
      </c>
      <c r="W2" s="24" t="n">
        <f aca="false">'2015.01'!W2+'2015.02'!W2</f>
        <v>0</v>
      </c>
      <c r="X2" s="24" t="n">
        <f aca="false">'2015.01'!X2+'2015.02'!X2</f>
        <v>0</v>
      </c>
      <c r="Y2" s="24" t="n">
        <f aca="false">'2015.01'!Y2+'2015.02'!Y2</f>
        <v>0</v>
      </c>
      <c r="Z2" s="9"/>
    </row>
    <row r="3" customFormat="false" ht="14.25" hidden="false" customHeight="false" outlineLevel="0" collapsed="false">
      <c r="A3" s="6"/>
      <c r="B3" s="10" t="s">
        <v>27</v>
      </c>
      <c r="C3" s="24" t="n">
        <f aca="false">'2015.01'!C3+'2015.02'!C3</f>
        <v>217686.59</v>
      </c>
      <c r="D3" s="24" t="n">
        <f aca="false">'2015.01'!D3+'2015.02'!D3</f>
        <v>2251.75</v>
      </c>
      <c r="E3" s="24" t="n">
        <f aca="false">'2015.01'!E3+'2015.02'!E3</f>
        <v>0</v>
      </c>
      <c r="F3" s="24" t="n">
        <f aca="false">'2015.01'!F3+'2015.02'!F3</f>
        <v>0</v>
      </c>
      <c r="G3" s="24" t="n">
        <f aca="false">'2015.01'!G3+'2015.02'!G3</f>
        <v>0</v>
      </c>
      <c r="H3" s="24" t="n">
        <f aca="false">'2015.01'!H3+'2015.02'!H3</f>
        <v>0</v>
      </c>
      <c r="I3" s="24" t="n">
        <f aca="false">'2015.01'!I3+'2015.02'!I3</f>
        <v>19465.24</v>
      </c>
      <c r="J3" s="24" t="n">
        <f aca="false">'2015.01'!J3+'2015.02'!J3</f>
        <v>0</v>
      </c>
      <c r="K3" s="24" t="n">
        <f aca="false">'2015.01'!K3+'2015.02'!K3</f>
        <v>36755.28</v>
      </c>
      <c r="L3" s="24" t="n">
        <f aca="false">'2015.01'!L3+'2015.02'!L3</f>
        <v>0</v>
      </c>
      <c r="M3" s="24" t="n">
        <f aca="false">'2015.01'!M3+'2015.02'!M3</f>
        <v>0</v>
      </c>
      <c r="N3" s="24" t="n">
        <f aca="false">'2015.01'!N3+'2015.02'!N3</f>
        <v>127917.54</v>
      </c>
      <c r="O3" s="24" t="n">
        <f aca="false">'2015.01'!O3+'2015.02'!O3</f>
        <v>0</v>
      </c>
      <c r="P3" s="24" t="n">
        <f aca="false">'2015.01'!P3+'2015.02'!P3</f>
        <v>0</v>
      </c>
      <c r="Q3" s="24" t="n">
        <f aca="false">'2015.01'!Q3+'2015.02'!Q3</f>
        <v>30467.8</v>
      </c>
      <c r="R3" s="24" t="n">
        <f aca="false">'2015.01'!R3+'2015.02'!R3</f>
        <v>0</v>
      </c>
      <c r="S3" s="24" t="n">
        <f aca="false">'2015.01'!S3+'2015.02'!S3</f>
        <v>0</v>
      </c>
      <c r="T3" s="24" t="n">
        <f aca="false">'2015.01'!T3+'2015.02'!T3</f>
        <v>0</v>
      </c>
      <c r="U3" s="24" t="n">
        <f aca="false">'2015.01'!U3+'2015.02'!U3</f>
        <v>0</v>
      </c>
      <c r="V3" s="24" t="n">
        <f aca="false">'2015.01'!V3+'2015.02'!V3</f>
        <v>0</v>
      </c>
      <c r="W3" s="24" t="n">
        <f aca="false">'2015.01'!W3+'2015.02'!W3</f>
        <v>0</v>
      </c>
      <c r="X3" s="24" t="n">
        <f aca="false">'2015.01'!X3+'2015.02'!X3</f>
        <v>0</v>
      </c>
      <c r="Y3" s="24" t="n">
        <f aca="false">'2015.01'!Y3+'2015.02'!Y3</f>
        <v>0</v>
      </c>
      <c r="Z3" s="11" t="n">
        <f aca="false">SUM(C3:Y3)</f>
        <v>434544.2</v>
      </c>
    </row>
    <row r="4" customFormat="false" ht="14.25" hidden="false" customHeight="false" outlineLevel="0" collapsed="false">
      <c r="A4" s="6"/>
      <c r="B4" s="7" t="s">
        <v>28</v>
      </c>
      <c r="C4" s="24" t="n">
        <f aca="false">C2-C3</f>
        <v>-217686.59</v>
      </c>
      <c r="D4" s="24" t="n">
        <f aca="false">D2-D3</f>
        <v>-2251.75</v>
      </c>
      <c r="E4" s="24" t="n">
        <f aca="false">E2-E3</f>
        <v>0</v>
      </c>
      <c r="F4" s="24" t="n">
        <f aca="false">F2-F3</f>
        <v>0</v>
      </c>
      <c r="G4" s="24" t="n">
        <f aca="false">G2-G3</f>
        <v>0</v>
      </c>
      <c r="H4" s="24" t="n">
        <f aca="false">H2-H3</f>
        <v>0</v>
      </c>
      <c r="I4" s="24" t="n">
        <f aca="false">I2-I3</f>
        <v>-19465.24</v>
      </c>
      <c r="J4" s="24" t="n">
        <f aca="false">J2-J3</f>
        <v>0</v>
      </c>
      <c r="K4" s="24" t="n">
        <f aca="false">K2-K3</f>
        <v>-36755.28</v>
      </c>
      <c r="L4" s="24" t="n">
        <f aca="false">L2-L3</f>
        <v>0</v>
      </c>
      <c r="M4" s="24" t="n">
        <f aca="false">M2-M3</f>
        <v>0</v>
      </c>
      <c r="N4" s="24" t="n">
        <f aca="false">N2-N3</f>
        <v>-127917.54</v>
      </c>
      <c r="O4" s="24" t="n">
        <f aca="false">O2-O3</f>
        <v>0</v>
      </c>
      <c r="P4" s="24" t="n">
        <f aca="false">P2-P3</f>
        <v>0</v>
      </c>
      <c r="Q4" s="24" t="n">
        <f aca="false">Q2-Q3</f>
        <v>-30467.8</v>
      </c>
      <c r="R4" s="12" t="n">
        <f aca="false">R2-R3</f>
        <v>0</v>
      </c>
      <c r="S4" s="12" t="n">
        <f aca="false">S2-S3</f>
        <v>0</v>
      </c>
      <c r="T4" s="12" t="n">
        <f aca="false">T2-T3</f>
        <v>0</v>
      </c>
      <c r="U4" s="12" t="n">
        <f aca="false">U2-U3</f>
        <v>0</v>
      </c>
      <c r="V4" s="12" t="n">
        <f aca="false">V2-V3</f>
        <v>0</v>
      </c>
      <c r="W4" s="12" t="n">
        <f aca="false">W2-W3</f>
        <v>0</v>
      </c>
      <c r="X4" s="12" t="n">
        <f aca="false">X2-X3</f>
        <v>0</v>
      </c>
      <c r="Y4" s="12" t="n">
        <f aca="false">Y2-Y3</f>
        <v>0</v>
      </c>
      <c r="Z4" s="9"/>
    </row>
    <row r="5" customFormat="false" ht="14.25" hidden="false" customHeight="false" outlineLevel="0" collapsed="false">
      <c r="A5" s="6"/>
      <c r="B5" s="7" t="s">
        <v>29</v>
      </c>
      <c r="C5" s="13" t="n">
        <f aca="false">C4/C3</f>
        <v>-1</v>
      </c>
      <c r="D5" s="13" t="n">
        <f aca="false">D4/D3</f>
        <v>-1</v>
      </c>
      <c r="E5" s="13" t="e">
        <f aca="false">E4/E3</f>
        <v>#DIV/0!</v>
      </c>
      <c r="F5" s="13" t="e">
        <f aca="false">F4/F3</f>
        <v>#DIV/0!</v>
      </c>
      <c r="G5" s="13" t="e">
        <f aca="false">G4/G3</f>
        <v>#DIV/0!</v>
      </c>
      <c r="H5" s="13" t="e">
        <f aca="false">H4/H3</f>
        <v>#DIV/0!</v>
      </c>
      <c r="I5" s="13" t="n">
        <f aca="false">I4/I3</f>
        <v>-1</v>
      </c>
      <c r="J5" s="13" t="e">
        <f aca="false">J4/J3</f>
        <v>#DIV/0!</v>
      </c>
      <c r="K5" s="13" t="n">
        <f aca="false">K4/K3</f>
        <v>-1</v>
      </c>
      <c r="L5" s="13" t="e">
        <f aca="false">L4/L3</f>
        <v>#DIV/0!</v>
      </c>
      <c r="M5" s="13" t="e">
        <f aca="false">M4/M3</f>
        <v>#DIV/0!</v>
      </c>
      <c r="N5" s="13" t="n">
        <f aca="false">N4/N3</f>
        <v>-1</v>
      </c>
      <c r="O5" s="13" t="e">
        <f aca="false">O4/O3</f>
        <v>#DIV/0!</v>
      </c>
      <c r="P5" s="13" t="e">
        <f aca="false">P4/P3</f>
        <v>#DIV/0!</v>
      </c>
      <c r="Q5" s="13" t="n">
        <f aca="false">Q4/Q3</f>
        <v>-1</v>
      </c>
      <c r="R5" s="13" t="e">
        <f aca="false">R4/R3</f>
        <v>#DIV/0!</v>
      </c>
      <c r="S5" s="13" t="e">
        <f aca="false">S4/S3</f>
        <v>#DIV/0!</v>
      </c>
      <c r="T5" s="13" t="e">
        <f aca="false">T4/T3</f>
        <v>#DIV/0!</v>
      </c>
      <c r="U5" s="13" t="e">
        <f aca="false">U4/U3</f>
        <v>#DIV/0!</v>
      </c>
      <c r="V5" s="13" t="e">
        <f aca="false">V4/V3</f>
        <v>#DIV/0!</v>
      </c>
      <c r="W5" s="13" t="e">
        <f aca="false">W4/W3</f>
        <v>#DIV/0!</v>
      </c>
      <c r="X5" s="13" t="e">
        <f aca="false">X4/X3</f>
        <v>#DIV/0!</v>
      </c>
      <c r="Y5" s="13" t="e">
        <f aca="false">Y4/Y3</f>
        <v>#DIV/0!</v>
      </c>
      <c r="Z5" s="9"/>
    </row>
    <row r="6" customFormat="false" ht="14.25" hidden="false" customHeight="false" outlineLevel="0" collapsed="false">
      <c r="A6" s="6"/>
      <c r="B6" s="14" t="s">
        <v>30</v>
      </c>
      <c r="C6" s="15" t="n">
        <f aca="false">'2015.01'!C6+'2015.02'!C6</f>
        <v>0</v>
      </c>
      <c r="D6" s="15" t="n">
        <f aca="false">'2015.01'!D6+'2015.02'!D6</f>
        <v>0</v>
      </c>
      <c r="E6" s="15" t="n">
        <f aca="false">'2015.01'!E6+'2015.02'!E6</f>
        <v>0</v>
      </c>
      <c r="F6" s="16" t="n">
        <f aca="false">'2015.01'!F6+'2015.02'!F6</f>
        <v>0</v>
      </c>
      <c r="G6" s="15" t="n">
        <f aca="false">'2015.01'!G6+'2015.02'!G6</f>
        <v>0</v>
      </c>
      <c r="H6" s="15" t="n">
        <f aca="false">'2015.01'!H6+'2015.02'!H6</f>
        <v>0</v>
      </c>
      <c r="I6" s="15" t="n">
        <f aca="false">'2015.01'!I6+'2015.02'!I6</f>
        <v>0</v>
      </c>
      <c r="J6" s="15" t="n">
        <f aca="false">'2015.01'!J6+'2015.02'!J6</f>
        <v>0</v>
      </c>
      <c r="K6" s="15" t="n">
        <f aca="false">'2015.01'!K6+'2015.02'!K6</f>
        <v>0</v>
      </c>
      <c r="L6" s="15" t="n">
        <f aca="false">'2015.01'!L6+'2015.02'!L6</f>
        <v>0</v>
      </c>
      <c r="M6" s="15" t="n">
        <f aca="false">'2015.01'!M6+'2015.02'!M6</f>
        <v>0</v>
      </c>
      <c r="N6" s="15" t="n">
        <f aca="false">'2015.01'!N6+'2015.02'!N6</f>
        <v>71000</v>
      </c>
      <c r="O6" s="16" t="n">
        <f aca="false">'2015.01'!O6+'2015.02'!O6</f>
        <v>0</v>
      </c>
      <c r="P6" s="15" t="n">
        <f aca="false">'2015.01'!P6+'2015.02'!P6</f>
        <v>0</v>
      </c>
      <c r="Q6" s="15" t="n">
        <f aca="false">'2015.01'!Q6+'2015.02'!Q6</f>
        <v>0</v>
      </c>
      <c r="R6" s="24" t="n">
        <f aca="false">'2015.01'!R6+'2015.02'!R6</f>
        <v>0</v>
      </c>
      <c r="S6" s="24" t="n">
        <f aca="false">'2015.01'!S6+'2015.02'!S6</f>
        <v>0</v>
      </c>
      <c r="T6" s="24" t="n">
        <f aca="false">'2015.01'!T6+'2015.02'!T6</f>
        <v>0</v>
      </c>
      <c r="U6" s="24" t="n">
        <f aca="false">'2015.01'!U6+'2015.02'!U6</f>
        <v>0</v>
      </c>
      <c r="V6" s="24" t="n">
        <f aca="false">'2015.01'!V6+'2015.02'!V6</f>
        <v>0</v>
      </c>
      <c r="W6" s="24" t="n">
        <f aca="false">'2015.01'!W6+'2015.02'!W6</f>
        <v>0</v>
      </c>
      <c r="X6" s="24" t="n">
        <f aca="false">'2015.01'!X6+'2015.02'!X6</f>
        <v>0</v>
      </c>
      <c r="Y6" s="24" t="n">
        <f aca="false">'2015.01'!Y6+'2015.02'!Y6</f>
        <v>0</v>
      </c>
      <c r="Z6" s="9"/>
    </row>
    <row r="7" customFormat="false" ht="14.25" hidden="false" customHeight="false" outlineLevel="0" collapsed="false">
      <c r="A7" s="6"/>
      <c r="B7" s="17" t="s">
        <v>31</v>
      </c>
      <c r="C7" s="13" t="e">
        <f aca="false">C2/C6</f>
        <v>#DIV/0!</v>
      </c>
      <c r="D7" s="13" t="e">
        <f aca="false">D2/D6</f>
        <v>#DIV/0!</v>
      </c>
      <c r="E7" s="13" t="e">
        <f aca="false">E2/E6</f>
        <v>#DIV/0!</v>
      </c>
      <c r="F7" s="13" t="e">
        <f aca="false">F2/F6</f>
        <v>#DIV/0!</v>
      </c>
      <c r="G7" s="13" t="e">
        <f aca="false">G2/G6</f>
        <v>#DIV/0!</v>
      </c>
      <c r="H7" s="13" t="e">
        <f aca="false">H2/H6</f>
        <v>#DIV/0!</v>
      </c>
      <c r="I7" s="13" t="e">
        <f aca="false">I2/I6</f>
        <v>#DIV/0!</v>
      </c>
      <c r="J7" s="13" t="e">
        <f aca="false">J2/J6</f>
        <v>#DIV/0!</v>
      </c>
      <c r="K7" s="13" t="e">
        <f aca="false">K2/K6</f>
        <v>#DIV/0!</v>
      </c>
      <c r="L7" s="13" t="e">
        <f aca="false">L2/L6</f>
        <v>#DIV/0!</v>
      </c>
      <c r="M7" s="13" t="e">
        <f aca="false">M2/M6</f>
        <v>#DIV/0!</v>
      </c>
      <c r="N7" s="13" t="n">
        <f aca="false">N2/N6</f>
        <v>0</v>
      </c>
      <c r="O7" s="13" t="e">
        <f aca="false">O2/O6</f>
        <v>#DIV/0!</v>
      </c>
      <c r="P7" s="13" t="e">
        <f aca="false">P2/P6</f>
        <v>#DIV/0!</v>
      </c>
      <c r="Q7" s="13" t="e">
        <f aca="false">Q2/Q6</f>
        <v>#DIV/0!</v>
      </c>
      <c r="R7" s="13" t="e">
        <f aca="false">R2/R6</f>
        <v>#DIV/0!</v>
      </c>
      <c r="S7" s="13" t="e">
        <f aca="false">S2/S6</f>
        <v>#DIV/0!</v>
      </c>
      <c r="T7" s="13" t="e">
        <f aca="false">T2/T6</f>
        <v>#DIV/0!</v>
      </c>
      <c r="U7" s="13" t="e">
        <f aca="false">U2/U6</f>
        <v>#DIV/0!</v>
      </c>
      <c r="V7" s="13" t="e">
        <f aca="false">V2/V6</f>
        <v>#DIV/0!</v>
      </c>
      <c r="W7" s="13" t="e">
        <f aca="false">W2/W6</f>
        <v>#DIV/0!</v>
      </c>
      <c r="X7" s="13" t="e">
        <f aca="false">X2/X6</f>
        <v>#DIV/0!</v>
      </c>
      <c r="Y7" s="13" t="e">
        <f aca="false">Y2/Y6</f>
        <v>#DIV/0!</v>
      </c>
      <c r="Z7" s="9"/>
    </row>
    <row r="8" customFormat="false" ht="14.25" hidden="false" customHeight="false" outlineLevel="0" collapsed="false">
      <c r="A8" s="6"/>
      <c r="B8" s="18" t="s">
        <v>32</v>
      </c>
      <c r="C8" s="24" t="n">
        <f aca="false">'[1]2015.02'!$P$8</f>
        <v>0</v>
      </c>
      <c r="D8" s="24" t="n">
        <f aca="false">'[1]2015.02'!$Z$8</f>
        <v>0</v>
      </c>
      <c r="E8" s="24" t="n">
        <f aca="false">'[1]2015.02'!$AL$8</f>
        <v>0</v>
      </c>
      <c r="F8" s="24" t="n">
        <f aca="false">'[1]2015.02'!$AV$8</f>
        <v>0</v>
      </c>
      <c r="G8" s="24" t="n">
        <f aca="false">'[1]2015.02'!$AX$8</f>
        <v>0</v>
      </c>
      <c r="H8" s="24" t="n">
        <f aca="false">'[1]2015.02'!$AZ$8</f>
        <v>0</v>
      </c>
      <c r="I8" s="24" t="n">
        <f aca="false">'[1]2015.02'!$BA$8</f>
        <v>0</v>
      </c>
      <c r="J8" s="24" t="n">
        <f aca="false">'[1]2015.02'!$BM$8</f>
        <v>0</v>
      </c>
      <c r="K8" s="24" t="n">
        <f aca="false">'[1]2015.02'!$BY$8</f>
        <v>0</v>
      </c>
      <c r="L8" s="24" t="n">
        <f aca="false">'[1]2015.02'!$CC$8</f>
        <v>0</v>
      </c>
      <c r="M8" s="24" t="n">
        <f aca="false">'[1]2015.02'!$CH$8</f>
        <v>0</v>
      </c>
      <c r="N8" s="24" t="n">
        <f aca="false">'[1]2015.02'!$CL$8</f>
        <v>0</v>
      </c>
      <c r="O8" s="24" t="n">
        <f aca="false">'[1]2015.02'!$CO$8</f>
        <v>0</v>
      </c>
      <c r="P8" s="24" t="n">
        <f aca="false">'[1]2015.02'!$DI$8</f>
        <v>0</v>
      </c>
      <c r="Q8" s="24" t="n">
        <f aca="false">'[1]2015.02'!$DL$8</f>
        <v>0</v>
      </c>
      <c r="R8" s="24" t="n">
        <f aca="false">'[1]2015.02'!$DN$8</f>
        <v>0</v>
      </c>
      <c r="S8" s="24" t="n">
        <f aca="false">'[1]2015.02'!$DO$8</f>
        <v>0</v>
      </c>
      <c r="T8" s="24" t="n">
        <f aca="false">'[1]2015.02'!$DP$8</f>
        <v>0</v>
      </c>
      <c r="U8" s="24" t="n">
        <f aca="false">'[1]2015.02'!$DQ$8</f>
        <v>0</v>
      </c>
      <c r="V8" s="24" t="n">
        <f aca="false">'[1]2015.02'!$DR$8</f>
        <v>0</v>
      </c>
      <c r="W8" s="24" t="n">
        <f aca="false">'[1]2015.02'!$DS$8</f>
        <v>0</v>
      </c>
      <c r="X8" s="24" t="n">
        <f aca="false">'[1]2015.02'!$DT$8</f>
        <v>0</v>
      </c>
      <c r="Y8" s="24" t="n">
        <f aca="false">'[1]2015.02'!$DU$8</f>
        <v>0</v>
      </c>
      <c r="Z8" s="9"/>
    </row>
    <row r="9" customFormat="false" ht="14.25" hidden="false" customHeight="false" outlineLevel="0" collapsed="false">
      <c r="A9" s="6"/>
      <c r="B9" s="18" t="s">
        <v>33</v>
      </c>
      <c r="C9" s="19" t="n">
        <f aca="false">C8-C11</f>
        <v>0</v>
      </c>
      <c r="D9" s="19" t="n">
        <f aca="false">D8-D11</f>
        <v>0</v>
      </c>
      <c r="E9" s="19" t="n">
        <f aca="false">E8-E11</f>
        <v>0</v>
      </c>
      <c r="F9" s="19" t="n">
        <f aca="false">F8-F11</f>
        <v>0</v>
      </c>
      <c r="G9" s="19" t="n">
        <f aca="false">G8-G11</f>
        <v>0</v>
      </c>
      <c r="H9" s="19" t="n">
        <f aca="false">H8-H11</f>
        <v>0</v>
      </c>
      <c r="I9" s="19" t="n">
        <f aca="false">I8-I11</f>
        <v>0</v>
      </c>
      <c r="J9" s="19" t="n">
        <f aca="false">J8-J11</f>
        <v>0</v>
      </c>
      <c r="K9" s="19" t="n">
        <f aca="false">K8-K11</f>
        <v>0</v>
      </c>
      <c r="L9" s="19" t="n">
        <f aca="false">L8-L11</f>
        <v>0</v>
      </c>
      <c r="M9" s="19" t="n">
        <f aca="false">M8-M11</f>
        <v>0</v>
      </c>
      <c r="N9" s="19" t="n">
        <f aca="false">N8-N11</f>
        <v>0</v>
      </c>
      <c r="O9" s="19" t="n">
        <f aca="false">O8-O11</f>
        <v>0</v>
      </c>
      <c r="P9" s="19" t="n">
        <f aca="false">P8-P11</f>
        <v>0</v>
      </c>
      <c r="Q9" s="19" t="n">
        <f aca="false">Q8-Q11</f>
        <v>0</v>
      </c>
      <c r="R9" s="19" t="n">
        <f aca="false">R8-R11</f>
        <v>0</v>
      </c>
      <c r="S9" s="19" t="n">
        <f aca="false">S8-S11</f>
        <v>0</v>
      </c>
      <c r="T9" s="19" t="n">
        <f aca="false">T8-T11</f>
        <v>0</v>
      </c>
      <c r="U9" s="19" t="n">
        <f aca="false">U8-U11</f>
        <v>0</v>
      </c>
      <c r="V9" s="19" t="n">
        <f aca="false">V8-V11</f>
        <v>0</v>
      </c>
      <c r="W9" s="19" t="n">
        <f aca="false">W8-W11</f>
        <v>0</v>
      </c>
      <c r="X9" s="19" t="n">
        <f aca="false">X8-X11</f>
        <v>0</v>
      </c>
      <c r="Y9" s="19" t="n">
        <f aca="false">Y8-Y11</f>
        <v>0</v>
      </c>
      <c r="Z9" s="9"/>
    </row>
    <row r="10" customFormat="false" ht="14.25" hidden="false" customHeight="false" outlineLevel="0" collapsed="false">
      <c r="A10" s="6"/>
      <c r="B10" s="20" t="s">
        <v>34</v>
      </c>
      <c r="C10" s="13" t="e">
        <f aca="false">C9/C8</f>
        <v>#DIV/0!</v>
      </c>
      <c r="D10" s="13" t="e">
        <f aca="false">D9/D8</f>
        <v>#DIV/0!</v>
      </c>
      <c r="E10" s="13" t="e">
        <f aca="false">E9/E8</f>
        <v>#DIV/0!</v>
      </c>
      <c r="F10" s="13" t="e">
        <f aca="false">F9/F8</f>
        <v>#DIV/0!</v>
      </c>
      <c r="G10" s="13" t="e">
        <f aca="false">G9/G8</f>
        <v>#DIV/0!</v>
      </c>
      <c r="H10" s="13" t="e">
        <f aca="false">H9/H8</f>
        <v>#DIV/0!</v>
      </c>
      <c r="I10" s="13" t="e">
        <f aca="false">I9/I8</f>
        <v>#DIV/0!</v>
      </c>
      <c r="J10" s="13" t="e">
        <f aca="false">J9/J8</f>
        <v>#DIV/0!</v>
      </c>
      <c r="K10" s="13" t="e">
        <f aca="false">K9/K8</f>
        <v>#DIV/0!</v>
      </c>
      <c r="L10" s="13" t="e">
        <f aca="false">L9/L8</f>
        <v>#DIV/0!</v>
      </c>
      <c r="M10" s="13" t="e">
        <f aca="false">M9/M8</f>
        <v>#DIV/0!</v>
      </c>
      <c r="N10" s="13" t="e">
        <f aca="false">N9/N8</f>
        <v>#DIV/0!</v>
      </c>
      <c r="O10" s="13" t="e">
        <f aca="false">O9/O8</f>
        <v>#DIV/0!</v>
      </c>
      <c r="P10" s="13" t="e">
        <f aca="false">P9/P8</f>
        <v>#DIV/0!</v>
      </c>
      <c r="Q10" s="13" t="e">
        <f aca="false">Q9/Q8</f>
        <v>#DIV/0!</v>
      </c>
      <c r="R10" s="13" t="e">
        <f aca="false">R9/R8</f>
        <v>#DIV/0!</v>
      </c>
      <c r="S10" s="13" t="e">
        <f aca="false">S9/S8</f>
        <v>#DIV/0!</v>
      </c>
      <c r="T10" s="13" t="e">
        <f aca="false">T9/T8</f>
        <v>#DIV/0!</v>
      </c>
      <c r="U10" s="13" t="e">
        <f aca="false">U9/U8</f>
        <v>#DIV/0!</v>
      </c>
      <c r="V10" s="13" t="e">
        <f aca="false">V9/V8</f>
        <v>#DIV/0!</v>
      </c>
      <c r="W10" s="13" t="e">
        <f aca="false">W9/W8</f>
        <v>#DIV/0!</v>
      </c>
      <c r="X10" s="13" t="e">
        <f aca="false">X9/X8</f>
        <v>#DIV/0!</v>
      </c>
      <c r="Y10" s="13" t="e">
        <f aca="false">Y9/Y8</f>
        <v>#DIV/0!</v>
      </c>
      <c r="Z10" s="9"/>
    </row>
    <row r="11" customFormat="false" ht="14.25" hidden="false" customHeight="false" outlineLevel="0" collapsed="false">
      <c r="A11" s="6"/>
      <c r="B11" s="18" t="s">
        <v>35</v>
      </c>
      <c r="C11" s="24" t="n">
        <f aca="false">'[1]2015.02'!$P$11</f>
        <v>0</v>
      </c>
      <c r="D11" s="24" t="n">
        <f aca="false">'[1]2015.02'!$Z$11</f>
        <v>0</v>
      </c>
      <c r="E11" s="24" t="n">
        <f aca="false">'[1]2015.02'!$AL$11</f>
        <v>0</v>
      </c>
      <c r="F11" s="24" t="n">
        <f aca="false">'[1]2015.02'!$AV$11</f>
        <v>0</v>
      </c>
      <c r="G11" s="24" t="n">
        <f aca="false">'[1]2015.02'!$AX$11</f>
        <v>0</v>
      </c>
      <c r="H11" s="24" t="n">
        <f aca="false">'[1]2015.02'!$AZ$11</f>
        <v>0</v>
      </c>
      <c r="I11" s="24" t="n">
        <f aca="false">'[1]2015.02'!$BA$11</f>
        <v>0</v>
      </c>
      <c r="J11" s="24" t="n">
        <f aca="false">'[1]2015.02'!$BM$11</f>
        <v>0</v>
      </c>
      <c r="K11" s="24" t="n">
        <f aca="false">'[1]2015.02'!$BY$11</f>
        <v>0</v>
      </c>
      <c r="L11" s="24" t="n">
        <f aca="false">'[1]2015.02'!$CC$11</f>
        <v>0</v>
      </c>
      <c r="M11" s="24" t="n">
        <f aca="false">'[1]2015.02'!$CH$11</f>
        <v>0</v>
      </c>
      <c r="N11" s="24" t="n">
        <f aca="false">'[1]2015.02'!$CL$11</f>
        <v>0</v>
      </c>
      <c r="O11" s="24" t="n">
        <f aca="false">'[1]2015.02'!$CO$11</f>
        <v>0</v>
      </c>
      <c r="P11" s="24" t="n">
        <f aca="false">'[1]2015.02'!$DI$11</f>
        <v>0</v>
      </c>
      <c r="Q11" s="24" t="n">
        <f aca="false">'[1]2015.02'!$DL$11</f>
        <v>0</v>
      </c>
      <c r="R11" s="24" t="n">
        <f aca="false">'[1]2015.02'!$DN$11</f>
        <v>0</v>
      </c>
      <c r="S11" s="24" t="n">
        <f aca="false">'[1]2015.02'!$DO$11</f>
        <v>0</v>
      </c>
      <c r="T11" s="24" t="n">
        <f aca="false">'[1]2015.02'!$DP$11</f>
        <v>0</v>
      </c>
      <c r="U11" s="24" t="n">
        <f aca="false">'[1]2015.02'!$DQ$11</f>
        <v>0</v>
      </c>
      <c r="V11" s="24" t="n">
        <f aca="false">'[1]2015.02'!$DR$11</f>
        <v>0</v>
      </c>
      <c r="W11" s="24" t="n">
        <f aca="false">'[1]2015.02'!$DS$11</f>
        <v>0</v>
      </c>
      <c r="X11" s="24" t="n">
        <f aca="false">'[1]2015.02'!$DT$11</f>
        <v>0</v>
      </c>
      <c r="Y11" s="24" t="n">
        <f aca="false">'[1]2015.02'!$DU$11</f>
        <v>0</v>
      </c>
      <c r="Z11" s="9"/>
    </row>
    <row r="12" customFormat="false" ht="14.25" hidden="false" customHeight="false" outlineLevel="0" collapsed="false">
      <c r="A12" s="21" t="s">
        <v>36</v>
      </c>
      <c r="B12" s="21"/>
      <c r="C12" s="24" t="n">
        <f aca="false">'[1]2015.02'!$P$12</f>
        <v>0</v>
      </c>
      <c r="D12" s="24" t="n">
        <f aca="false">'[1]2015.02'!$Z$12</f>
        <v>0</v>
      </c>
      <c r="E12" s="24" t="n">
        <f aca="false">'[1]2015.02'!$AL$12</f>
        <v>0</v>
      </c>
      <c r="F12" s="24" t="n">
        <f aca="false">'[1]2015.02'!$AV$12</f>
        <v>0</v>
      </c>
      <c r="G12" s="24" t="n">
        <f aca="false">'[1]2015.02'!$AX$12</f>
        <v>0</v>
      </c>
      <c r="H12" s="24" t="n">
        <f aca="false">'[1]2015.02'!$AZ$12</f>
        <v>0</v>
      </c>
      <c r="I12" s="24" t="n">
        <f aca="false">'[1]2015.02'!$BA$12</f>
        <v>0</v>
      </c>
      <c r="J12" s="24" t="n">
        <f aca="false">'[1]2015.02'!$BM$12</f>
        <v>0</v>
      </c>
      <c r="K12" s="24" t="n">
        <f aca="false">'[1]2015.02'!$BY$12</f>
        <v>0</v>
      </c>
      <c r="L12" s="24" t="n">
        <f aca="false">'[1]2015.02'!$CC$12</f>
        <v>0</v>
      </c>
      <c r="M12" s="24" t="n">
        <f aca="false">'[1]2015.02'!$CH$12</f>
        <v>0</v>
      </c>
      <c r="N12" s="24" t="n">
        <f aca="false">'[1]2015.02'!$CL$12</f>
        <v>0</v>
      </c>
      <c r="O12" s="24" t="n">
        <f aca="false">'[1]2015.02'!$CO$12</f>
        <v>0</v>
      </c>
      <c r="P12" s="24" t="n">
        <f aca="false">'[1]2015.02'!$DI$12</f>
        <v>0</v>
      </c>
      <c r="Q12" s="24" t="n">
        <f aca="false">'[1]2015.02'!$DL$12</f>
        <v>0</v>
      </c>
      <c r="R12" s="24" t="n">
        <f aca="false">'[1]2015.02'!$DN$12</f>
        <v>0</v>
      </c>
      <c r="S12" s="24" t="n">
        <f aca="false">'[1]2015.02'!$DO$12</f>
        <v>0</v>
      </c>
      <c r="T12" s="24" t="n">
        <f aca="false">'[1]2015.02'!$DP$12</f>
        <v>0</v>
      </c>
      <c r="U12" s="24" t="n">
        <f aca="false">'[1]2015.02'!$DQ$12</f>
        <v>0</v>
      </c>
      <c r="V12" s="24" t="n">
        <f aca="false">'[1]2015.02'!$DR$12</f>
        <v>0</v>
      </c>
      <c r="W12" s="24" t="n">
        <f aca="false">'[1]2015.02'!$DS$12</f>
        <v>0</v>
      </c>
      <c r="X12" s="24" t="n">
        <f aca="false">'[1]2015.02'!$DT$12</f>
        <v>0</v>
      </c>
      <c r="Y12" s="24" t="n">
        <f aca="false">'[1]2015.02'!$DU$12</f>
        <v>0</v>
      </c>
      <c r="Z12" s="9"/>
    </row>
    <row r="13" customFormat="false" ht="14.25" hidden="false" customHeight="false" outlineLevel="0" collapsed="false">
      <c r="A13" s="21" t="s">
        <v>37</v>
      </c>
      <c r="B13" s="21"/>
      <c r="C13" s="24" t="n">
        <f aca="false">'[1]2015.02'!$P$13</f>
        <v>0</v>
      </c>
      <c r="D13" s="24" t="n">
        <f aca="false">'[1]2015.02'!$Z$13</f>
        <v>0</v>
      </c>
      <c r="E13" s="24" t="n">
        <f aca="false">'[1]2015.02'!$AL$13</f>
        <v>0</v>
      </c>
      <c r="F13" s="24" t="n">
        <f aca="false">'[1]2015.02'!$AV$13</f>
        <v>0</v>
      </c>
      <c r="G13" s="24" t="n">
        <f aca="false">'[1]2015.02'!$AX$13</f>
        <v>0</v>
      </c>
      <c r="H13" s="24" t="n">
        <f aca="false">'[1]2015.02'!$AZ$13</f>
        <v>0</v>
      </c>
      <c r="I13" s="24" t="n">
        <f aca="false">'[1]2015.02'!$BA$13</f>
        <v>0</v>
      </c>
      <c r="J13" s="24" t="n">
        <f aca="false">'[1]2015.02'!$BM$13</f>
        <v>0</v>
      </c>
      <c r="K13" s="24" t="n">
        <f aca="false">'[1]2015.02'!$BY$13</f>
        <v>0</v>
      </c>
      <c r="L13" s="24" t="n">
        <f aca="false">'[1]2015.02'!$CC$13</f>
        <v>0</v>
      </c>
      <c r="M13" s="24" t="n">
        <f aca="false">'[1]2015.02'!$CH$13</f>
        <v>0</v>
      </c>
      <c r="N13" s="24" t="n">
        <f aca="false">'[1]2015.02'!$CL$13</f>
        <v>0</v>
      </c>
      <c r="O13" s="24" t="n">
        <f aca="false">'[1]2015.02'!$CO$13</f>
        <v>0</v>
      </c>
      <c r="P13" s="24" t="n">
        <f aca="false">'[1]2015.02'!$DI$13</f>
        <v>0</v>
      </c>
      <c r="Q13" s="24" t="n">
        <f aca="false">'[1]2015.02'!$DL$13</f>
        <v>0</v>
      </c>
      <c r="R13" s="24" t="n">
        <f aca="false">'[1]2015.02'!$DN$13</f>
        <v>0</v>
      </c>
      <c r="S13" s="24" t="n">
        <f aca="false">'[1]2015.02'!$DO$13</f>
        <v>0</v>
      </c>
      <c r="T13" s="24" t="n">
        <f aca="false">'[1]2015.02'!$DP$13</f>
        <v>0</v>
      </c>
      <c r="U13" s="24" t="n">
        <f aca="false">'[1]2015.02'!$DQ$13</f>
        <v>0</v>
      </c>
      <c r="V13" s="24" t="n">
        <f aca="false">'[1]2015.02'!$DR$13</f>
        <v>0</v>
      </c>
      <c r="W13" s="24" t="n">
        <f aca="false">'[1]2015.02'!$DS$13</f>
        <v>0</v>
      </c>
      <c r="X13" s="24" t="n">
        <f aca="false">'[1]2015.02'!$DT$13</f>
        <v>0</v>
      </c>
      <c r="Y13" s="24" t="n">
        <f aca="false">'[1]2015.02'!$DU$13</f>
        <v>0</v>
      </c>
      <c r="Z13" s="9"/>
    </row>
    <row r="14" customFormat="false" ht="14.25" hidden="false" customHeight="false" outlineLevel="0" collapsed="false">
      <c r="A14" s="21" t="s">
        <v>38</v>
      </c>
      <c r="B14" s="21"/>
      <c r="C14" s="24" t="n">
        <f aca="false">'[1]2015.02'!$P$14</f>
        <v>0</v>
      </c>
      <c r="D14" s="24" t="n">
        <f aca="false">'[1]2015.02'!$Z$14</f>
        <v>0</v>
      </c>
      <c r="E14" s="24" t="n">
        <f aca="false">'[1]2015.02'!$AL$14</f>
        <v>0</v>
      </c>
      <c r="F14" s="24" t="n">
        <f aca="false">'[1]2015.02'!$AV$14</f>
        <v>0</v>
      </c>
      <c r="G14" s="24" t="n">
        <f aca="false">'[1]2015.02'!$AX$14</f>
        <v>0</v>
      </c>
      <c r="H14" s="24" t="n">
        <f aca="false">'[1]2015.02'!$AZ$14</f>
        <v>0</v>
      </c>
      <c r="I14" s="24" t="n">
        <f aca="false">'[1]2015.02'!$BA$14</f>
        <v>0</v>
      </c>
      <c r="J14" s="24" t="n">
        <f aca="false">'[1]2015.02'!$BM$14</f>
        <v>0</v>
      </c>
      <c r="K14" s="24" t="n">
        <f aca="false">'[1]2015.02'!$BY$14</f>
        <v>0</v>
      </c>
      <c r="L14" s="24" t="n">
        <f aca="false">'[1]2015.02'!$CC$14</f>
        <v>0</v>
      </c>
      <c r="M14" s="24" t="n">
        <f aca="false">'[1]2015.02'!$CH$14</f>
        <v>0</v>
      </c>
      <c r="N14" s="24" t="n">
        <f aca="false">'[1]2015.02'!$CL$14</f>
        <v>0</v>
      </c>
      <c r="O14" s="24" t="n">
        <f aca="false">'[1]2015.02'!$CO$14</f>
        <v>0</v>
      </c>
      <c r="P14" s="24" t="n">
        <f aca="false">'[1]2015.02'!$DI$14</f>
        <v>0</v>
      </c>
      <c r="Q14" s="24" t="n">
        <f aca="false">'[1]2015.02'!$DL$14</f>
        <v>0</v>
      </c>
      <c r="R14" s="24" t="n">
        <f aca="false">'[1]2015.02'!$DN$14</f>
        <v>0</v>
      </c>
      <c r="S14" s="24" t="n">
        <f aca="false">'[1]2015.02'!$DO$14</f>
        <v>0</v>
      </c>
      <c r="T14" s="24" t="n">
        <f aca="false">'[1]2015.02'!$DP$14</f>
        <v>0</v>
      </c>
      <c r="U14" s="24" t="n">
        <f aca="false">'[1]2015.02'!$DQ$14</f>
        <v>0</v>
      </c>
      <c r="V14" s="24" t="n">
        <f aca="false">'[1]2015.02'!$DR$14</f>
        <v>0</v>
      </c>
      <c r="W14" s="24" t="n">
        <f aca="false">'[1]2015.02'!$DS$14</f>
        <v>0</v>
      </c>
      <c r="X14" s="24" t="n">
        <f aca="false">'[1]2015.02'!$DT$14</f>
        <v>0</v>
      </c>
      <c r="Y14" s="24" t="n">
        <f aca="false">'[1]2015.02'!$DU$14</f>
        <v>0</v>
      </c>
      <c r="Z14" s="9"/>
    </row>
    <row r="15" customFormat="false" ht="14.25" hidden="false" customHeight="false" outlineLevel="0" collapsed="false">
      <c r="A15" s="21" t="s">
        <v>39</v>
      </c>
      <c r="B15" s="21"/>
      <c r="C15" s="24" t="n">
        <f aca="false">'[1]2015.02'!$P$15</f>
        <v>0</v>
      </c>
      <c r="D15" s="24" t="n">
        <f aca="false">'[1]2015.02'!$Z$15</f>
        <v>0</v>
      </c>
      <c r="E15" s="24" t="n">
        <f aca="false">'[1]2015.02'!$AL$15</f>
        <v>0</v>
      </c>
      <c r="F15" s="24" t="n">
        <f aca="false">'[1]2015.02'!$AV$15</f>
        <v>0</v>
      </c>
      <c r="G15" s="24" t="n">
        <f aca="false">'[1]2015.02'!$AX$15</f>
        <v>0</v>
      </c>
      <c r="H15" s="24" t="n">
        <f aca="false">'[1]2015.02'!$AZ$15</f>
        <v>0</v>
      </c>
      <c r="I15" s="24" t="n">
        <f aca="false">'[1]2015.02'!$BA$15</f>
        <v>0</v>
      </c>
      <c r="J15" s="24" t="n">
        <f aca="false">'[1]2015.02'!$BM$15</f>
        <v>0</v>
      </c>
      <c r="K15" s="24" t="n">
        <f aca="false">'[1]2015.02'!$BY$15</f>
        <v>0</v>
      </c>
      <c r="L15" s="24" t="n">
        <f aca="false">'[1]2015.02'!$CC$15</f>
        <v>0</v>
      </c>
      <c r="M15" s="24" t="n">
        <f aca="false">'[1]2015.02'!$CH$15</f>
        <v>0</v>
      </c>
      <c r="N15" s="24" t="n">
        <f aca="false">'[1]2015.02'!$CL$15</f>
        <v>0</v>
      </c>
      <c r="O15" s="24" t="n">
        <f aca="false">'[1]2015.02'!$CO$15</f>
        <v>0</v>
      </c>
      <c r="P15" s="24" t="n">
        <f aca="false">'[1]2015.02'!$DI$15</f>
        <v>0</v>
      </c>
      <c r="Q15" s="24" t="n">
        <f aca="false">'[1]2015.02'!$DL$15</f>
        <v>0</v>
      </c>
      <c r="R15" s="24" t="n">
        <f aca="false">'[1]2015.02'!$DN$15</f>
        <v>0</v>
      </c>
      <c r="S15" s="24" t="n">
        <f aca="false">'[1]2015.02'!$DO$15</f>
        <v>0</v>
      </c>
      <c r="T15" s="24" t="n">
        <f aca="false">'[1]2015.02'!$DP$15</f>
        <v>0</v>
      </c>
      <c r="U15" s="24" t="n">
        <f aca="false">'[1]2015.02'!$DQ$15</f>
        <v>0</v>
      </c>
      <c r="V15" s="24" t="n">
        <f aca="false">'[1]2015.02'!$DR$15</f>
        <v>0</v>
      </c>
      <c r="W15" s="24" t="n">
        <f aca="false">'[1]2015.02'!$DS$15</f>
        <v>0</v>
      </c>
      <c r="X15" s="24" t="n">
        <f aca="false">'[1]2015.02'!$DT$15</f>
        <v>0</v>
      </c>
      <c r="Y15" s="24" t="n">
        <f aca="false">'[1]2015.02'!$DU$15</f>
        <v>0</v>
      </c>
      <c r="Z15" s="9"/>
    </row>
    <row r="16" customFormat="false" ht="14.25" hidden="false" customHeight="false" outlineLevel="0" collapsed="false">
      <c r="A16" s="22" t="s">
        <v>40</v>
      </c>
      <c r="B16" s="22"/>
      <c r="C16" s="24" t="n">
        <f aca="false">'[1]2015.02'!$P$16</f>
        <v>0</v>
      </c>
      <c r="D16" s="24" t="n">
        <f aca="false">'[1]2015.02'!$Z$16</f>
        <v>0</v>
      </c>
      <c r="E16" s="24" t="n">
        <f aca="false">'[1]2015.02'!$AL$16</f>
        <v>0</v>
      </c>
      <c r="F16" s="24" t="n">
        <f aca="false">'[1]2015.02'!$AV$16</f>
        <v>0</v>
      </c>
      <c r="G16" s="24" t="n">
        <f aca="false">'[1]2015.02'!$AX$16</f>
        <v>0</v>
      </c>
      <c r="H16" s="24" t="n">
        <f aca="false">'[1]2015.02'!$AZ$16</f>
        <v>0</v>
      </c>
      <c r="I16" s="24" t="n">
        <f aca="false">'[1]2015.02'!$BA$16</f>
        <v>0</v>
      </c>
      <c r="J16" s="24" t="n">
        <f aca="false">'[1]2015.02'!$BM$16</f>
        <v>0</v>
      </c>
      <c r="K16" s="24" t="n">
        <f aca="false">'[1]2015.02'!$BY$16</f>
        <v>0</v>
      </c>
      <c r="L16" s="24" t="n">
        <f aca="false">'[1]2015.02'!$CC$16</f>
        <v>0</v>
      </c>
      <c r="M16" s="24" t="n">
        <f aca="false">'[1]2015.02'!$CH$16</f>
        <v>0</v>
      </c>
      <c r="N16" s="24" t="n">
        <f aca="false">'[1]2015.02'!$CL$16</f>
        <v>0</v>
      </c>
      <c r="O16" s="24" t="n">
        <f aca="false">'[1]2015.02'!$CO$16</f>
        <v>0</v>
      </c>
      <c r="P16" s="24" t="n">
        <f aca="false">'[1]2015.02'!$DI$16</f>
        <v>0</v>
      </c>
      <c r="Q16" s="24" t="n">
        <f aca="false">'[1]2015.02'!$DL$16</f>
        <v>0</v>
      </c>
      <c r="R16" s="24" t="n">
        <f aca="false">'[1]2015.02'!$DN$16</f>
        <v>0</v>
      </c>
      <c r="S16" s="24" t="n">
        <f aca="false">'[1]2015.02'!$DO$16</f>
        <v>0</v>
      </c>
      <c r="T16" s="24" t="n">
        <f aca="false">'[1]2015.02'!$DP$16</f>
        <v>0</v>
      </c>
      <c r="U16" s="24" t="n">
        <f aca="false">'[1]2015.02'!$DQ$16</f>
        <v>0</v>
      </c>
      <c r="V16" s="24" t="n">
        <f aca="false">'[1]2015.02'!$DR$16</f>
        <v>0</v>
      </c>
      <c r="W16" s="24" t="n">
        <f aca="false">'[1]2015.02'!$DS$16</f>
        <v>0</v>
      </c>
      <c r="X16" s="24" t="n">
        <f aca="false">'[1]2015.02'!$DT$16</f>
        <v>0</v>
      </c>
      <c r="Y16" s="24" t="n">
        <f aca="false">'[1]2015.02'!$DU$16</f>
        <v>0</v>
      </c>
      <c r="Z16" s="9"/>
    </row>
    <row r="17" customFormat="false" ht="14.25" hidden="false" customHeight="true" outlineLevel="0" collapsed="false">
      <c r="A17" s="23" t="s">
        <v>41</v>
      </c>
      <c r="B17" s="24" t="s">
        <v>42</v>
      </c>
      <c r="C17" s="25" t="n">
        <f aca="false">'2015.01'!C17+'2015.02'!C17</f>
        <v>2281.36</v>
      </c>
      <c r="D17" s="25" t="n">
        <f aca="false">'2015.01'!D17+'2015.02'!D17</f>
        <v>465.6</v>
      </c>
      <c r="E17" s="25" t="n">
        <f aca="false">'2015.01'!E17+'2015.02'!E17</f>
        <v>510.48</v>
      </c>
      <c r="F17" s="25" t="n">
        <f aca="false">'2015.01'!F17+'2015.02'!F17</f>
        <v>616.62</v>
      </c>
      <c r="G17" s="25" t="n">
        <f aca="false">'2015.01'!G17+'2015.02'!G17</f>
        <v>631.46</v>
      </c>
      <c r="H17" s="25" t="n">
        <f aca="false">'2015.01'!H17+'2015.02'!H17</f>
        <v>519.54</v>
      </c>
      <c r="I17" s="25" t="n">
        <f aca="false">'2015.01'!I17+'2015.02'!I17</f>
        <v>11414.74</v>
      </c>
      <c r="J17" s="25" t="n">
        <f aca="false">'2015.01'!J17+'2015.02'!J17</f>
        <v>404.06</v>
      </c>
      <c r="K17" s="25" t="n">
        <f aca="false">'2015.01'!K17+'2015.02'!K17</f>
        <v>10386.8</v>
      </c>
      <c r="L17" s="25" t="n">
        <f aca="false">'2015.01'!L17+'2015.02'!L17</f>
        <v>312.26</v>
      </c>
      <c r="M17" s="25" t="n">
        <f aca="false">'2015.01'!M17+'2015.02'!M17</f>
        <v>472.28</v>
      </c>
      <c r="N17" s="25" t="n">
        <f aca="false">'2015.01'!N17+'2015.02'!N17</f>
        <v>19635.8</v>
      </c>
      <c r="O17" s="25" t="n">
        <f aca="false">'2015.01'!O17+'2015.02'!O17</f>
        <v>441.96</v>
      </c>
      <c r="P17" s="25" t="n">
        <f aca="false">'2015.01'!P17+'2015.02'!P17</f>
        <v>573.78</v>
      </c>
      <c r="Q17" s="25" t="n">
        <f aca="false">'2015.01'!Q17+'2015.02'!Q17</f>
        <v>12650.82</v>
      </c>
      <c r="R17" s="25" t="n">
        <f aca="false">'2015.01'!R17+'2015.02'!R17</f>
        <v>50.88</v>
      </c>
      <c r="S17" s="25" t="n">
        <f aca="false">'2015.01'!S17+'2015.02'!S17</f>
        <v>0</v>
      </c>
      <c r="T17" s="25" t="n">
        <f aca="false">'2015.01'!T17+'2015.02'!T17</f>
        <v>160.9</v>
      </c>
      <c r="U17" s="25" t="n">
        <f aca="false">'2015.01'!U17+'2015.02'!U17</f>
        <v>3957.62</v>
      </c>
      <c r="V17" s="25" t="n">
        <f aca="false">'2015.01'!V17+'2015.02'!V17</f>
        <v>197</v>
      </c>
      <c r="W17" s="25" t="n">
        <f aca="false">'2015.01'!W17+'2015.02'!W17</f>
        <v>543.02</v>
      </c>
      <c r="X17" s="25" t="n">
        <f aca="false">'2015.01'!X17+'2015.02'!X17</f>
        <v>685.36</v>
      </c>
      <c r="Y17" s="25" t="n">
        <f aca="false">'2015.01'!Y17+'2015.02'!Y17</f>
        <v>399.18</v>
      </c>
      <c r="Z17" s="9" t="n">
        <f aca="false">SUM(C17:Y17)</f>
        <v>67311.52</v>
      </c>
    </row>
    <row r="18" customFormat="false" ht="14.25" hidden="false" customHeight="false" outlineLevel="0" collapsed="false">
      <c r="A18" s="23"/>
      <c r="B18" s="24" t="s">
        <v>43</v>
      </c>
      <c r="C18" s="26" t="n">
        <f aca="false">'2015.01'!C18+'2015.02'!C18</f>
        <v>166.66</v>
      </c>
      <c r="D18" s="26" t="n">
        <f aca="false">'2015.01'!D18+'2015.02'!D18</f>
        <v>600</v>
      </c>
      <c r="E18" s="26" t="n">
        <f aca="false">'2015.01'!E18+'2015.02'!E18</f>
        <v>0</v>
      </c>
      <c r="F18" s="26" t="n">
        <f aca="false">'2015.01'!F18+'2015.02'!F18</f>
        <v>600</v>
      </c>
      <c r="G18" s="26" t="n">
        <f aca="false">'2015.01'!G18+'2015.02'!G18</f>
        <v>0</v>
      </c>
      <c r="H18" s="26" t="n">
        <f aca="false">'2015.01'!H18+'2015.02'!H18</f>
        <v>600</v>
      </c>
      <c r="I18" s="26" t="n">
        <f aca="false">'2015.01'!I18+'2015.02'!I18</f>
        <v>925</v>
      </c>
      <c r="J18" s="26" t="n">
        <f aca="false">'2015.01'!J18+'2015.02'!J18</f>
        <v>600</v>
      </c>
      <c r="K18" s="26" t="n">
        <f aca="false">'2015.01'!K18+'2015.02'!K18</f>
        <v>494</v>
      </c>
      <c r="L18" s="26" t="n">
        <f aca="false">'2015.01'!L18+'2015.02'!L18</f>
        <v>600</v>
      </c>
      <c r="M18" s="26" t="n">
        <f aca="false">'2015.01'!M18+'2015.02'!M18</f>
        <v>600</v>
      </c>
      <c r="N18" s="26" t="n">
        <f aca="false">'2015.01'!N18+'2015.02'!N18</f>
        <v>1120</v>
      </c>
      <c r="O18" s="26" t="n">
        <f aca="false">'2015.01'!O18+'2015.02'!O18</f>
        <v>400</v>
      </c>
      <c r="P18" s="26" t="n">
        <f aca="false">'2015.01'!P18+'2015.02'!P18</f>
        <v>0</v>
      </c>
      <c r="Q18" s="26" t="n">
        <f aca="false">'2015.01'!Q18+'2015.02'!Q18</f>
        <v>0</v>
      </c>
      <c r="R18" s="26" t="n">
        <f aca="false">'2015.01'!R18+'2015.02'!R18</f>
        <v>0</v>
      </c>
      <c r="S18" s="26" t="n">
        <f aca="false">'2015.01'!S18+'2015.02'!S18</f>
        <v>0</v>
      </c>
      <c r="T18" s="26" t="n">
        <f aca="false">'2015.01'!T18+'2015.02'!T18</f>
        <v>600</v>
      </c>
      <c r="U18" s="26" t="n">
        <f aca="false">'2015.01'!U18+'2015.02'!U18</f>
        <v>600</v>
      </c>
      <c r="V18" s="26" t="n">
        <f aca="false">'2015.01'!V18+'2015.02'!V18</f>
        <v>600</v>
      </c>
      <c r="W18" s="26" t="n">
        <f aca="false">'2015.01'!W18+'2015.02'!W18</f>
        <v>600</v>
      </c>
      <c r="X18" s="26" t="n">
        <f aca="false">'2015.01'!X18+'2015.02'!X18</f>
        <v>600</v>
      </c>
      <c r="Y18" s="26" t="n">
        <f aca="false">'2015.01'!Y18+'2015.02'!Y18</f>
        <v>400</v>
      </c>
      <c r="Z18" s="9" t="n">
        <f aca="false">SUM(C18:Y18)</f>
        <v>10105.66</v>
      </c>
    </row>
    <row r="19" customFormat="false" ht="14.25" hidden="false" customHeight="false" outlineLevel="0" collapsed="false">
      <c r="A19" s="23"/>
      <c r="B19" s="24" t="s">
        <v>44</v>
      </c>
      <c r="C19" s="24" t="n">
        <f aca="false">'2015.01'!C19+'2015.02'!C19</f>
        <v>0</v>
      </c>
      <c r="D19" s="24" t="n">
        <f aca="false">'2015.01'!D19+'2015.02'!D19</f>
        <v>0</v>
      </c>
      <c r="E19" s="24" t="n">
        <f aca="false">'2015.01'!E19+'2015.02'!E19</f>
        <v>0</v>
      </c>
      <c r="F19" s="24" t="n">
        <f aca="false">'2015.01'!F19+'2015.02'!F19</f>
        <v>0</v>
      </c>
      <c r="G19" s="24" t="n">
        <f aca="false">'2015.01'!G19+'2015.02'!G19</f>
        <v>0</v>
      </c>
      <c r="H19" s="24" t="n">
        <f aca="false">'2015.01'!H19+'2015.02'!H19</f>
        <v>0</v>
      </c>
      <c r="I19" s="24" t="n">
        <f aca="false">'2015.01'!I19+'2015.02'!I19</f>
        <v>0</v>
      </c>
      <c r="J19" s="24" t="n">
        <f aca="false">'2015.01'!J19+'2015.02'!J19</f>
        <v>0</v>
      </c>
      <c r="K19" s="24" t="n">
        <f aca="false">'2015.01'!K19+'2015.02'!K19</f>
        <v>0</v>
      </c>
      <c r="L19" s="24" t="n">
        <f aca="false">'2015.01'!L19+'2015.02'!L19</f>
        <v>0</v>
      </c>
      <c r="M19" s="24" t="n">
        <f aca="false">'2015.01'!M19+'2015.02'!M19</f>
        <v>0</v>
      </c>
      <c r="N19" s="24" t="n">
        <f aca="false">'2015.01'!N19+'2015.02'!N19</f>
        <v>0</v>
      </c>
      <c r="O19" s="24" t="n">
        <f aca="false">'2015.01'!O19+'2015.02'!O19</f>
        <v>0</v>
      </c>
      <c r="P19" s="24" t="n">
        <f aca="false">'2015.01'!P19+'2015.02'!P19</f>
        <v>0</v>
      </c>
      <c r="Q19" s="24" t="n">
        <f aca="false">'2015.01'!Q19+'2015.02'!Q19</f>
        <v>0</v>
      </c>
      <c r="R19" s="24" t="n">
        <f aca="false">'2015.01'!R19+'2015.02'!R19</f>
        <v>0</v>
      </c>
      <c r="S19" s="24" t="n">
        <f aca="false">'2015.01'!S19+'2015.02'!S19</f>
        <v>0</v>
      </c>
      <c r="T19" s="24" t="n">
        <f aca="false">'2015.01'!T19+'2015.02'!T19</f>
        <v>0</v>
      </c>
      <c r="U19" s="24" t="n">
        <f aca="false">'2015.01'!U19+'2015.02'!U19</f>
        <v>0</v>
      </c>
      <c r="V19" s="24" t="n">
        <f aca="false">'2015.01'!V19+'2015.02'!V19</f>
        <v>0</v>
      </c>
      <c r="W19" s="24" t="n">
        <f aca="false">'2015.01'!W19+'2015.02'!W19</f>
        <v>0</v>
      </c>
      <c r="X19" s="24" t="n">
        <f aca="false">'2015.01'!X19+'2015.02'!X19</f>
        <v>0</v>
      </c>
      <c r="Y19" s="24" t="n">
        <f aca="false">'2015.01'!Y19+'2015.02'!Y19</f>
        <v>0</v>
      </c>
      <c r="Z19" s="9" t="n">
        <f aca="false">SUM(C19:Y19)</f>
        <v>0</v>
      </c>
    </row>
    <row r="20" customFormat="false" ht="14.25" hidden="false" customHeight="false" outlineLevel="0" collapsed="false">
      <c r="A20" s="23"/>
      <c r="B20" s="24" t="s">
        <v>45</v>
      </c>
      <c r="C20" s="27" t="n">
        <f aca="false">SUM(C17:C19)</f>
        <v>2448.02</v>
      </c>
      <c r="D20" s="27" t="n">
        <f aca="false">SUM(D17:D19)</f>
        <v>1065.6</v>
      </c>
      <c r="E20" s="27" t="n">
        <f aca="false">SUM(E17:E19)</f>
        <v>510.48</v>
      </c>
      <c r="F20" s="27" t="n">
        <f aca="false">SUM(F17:F19)</f>
        <v>1216.62</v>
      </c>
      <c r="G20" s="27" t="n">
        <f aca="false">SUM(G17:G19)</f>
        <v>631.46</v>
      </c>
      <c r="H20" s="27" t="n">
        <f aca="false">SUM(H17:H19)</f>
        <v>1119.54</v>
      </c>
      <c r="I20" s="27" t="n">
        <f aca="false">SUM(I17:I19)</f>
        <v>12339.74</v>
      </c>
      <c r="J20" s="27" t="n">
        <f aca="false">SUM(J17:J19)</f>
        <v>1004.06</v>
      </c>
      <c r="K20" s="27" t="n">
        <f aca="false">SUM(K17:K19)</f>
        <v>10880.8</v>
      </c>
      <c r="L20" s="27" t="n">
        <f aca="false">SUM(L17:L19)</f>
        <v>912.26</v>
      </c>
      <c r="M20" s="27" t="n">
        <f aca="false">SUM(M17:M19)</f>
        <v>1072.28</v>
      </c>
      <c r="N20" s="27" t="n">
        <f aca="false">SUM(N17:N19)</f>
        <v>20755.8</v>
      </c>
      <c r="O20" s="27" t="n">
        <f aca="false">SUM(O17:O19)</f>
        <v>841.96</v>
      </c>
      <c r="P20" s="27" t="n">
        <f aca="false">SUM(P17:P19)</f>
        <v>573.78</v>
      </c>
      <c r="Q20" s="27" t="n">
        <f aca="false">SUM(Q17:Q19)</f>
        <v>12650.82</v>
      </c>
      <c r="R20" s="27" t="n">
        <f aca="false">SUM(R17:R19)</f>
        <v>50.88</v>
      </c>
      <c r="S20" s="27" t="n">
        <f aca="false">SUM(S17:S19)</f>
        <v>0</v>
      </c>
      <c r="T20" s="27" t="n">
        <f aca="false">SUM(T17:T19)</f>
        <v>760.9</v>
      </c>
      <c r="U20" s="27" t="n">
        <f aca="false">SUM(U17:U19)</f>
        <v>4557.62</v>
      </c>
      <c r="V20" s="27" t="n">
        <f aca="false">SUM(V17:V19)</f>
        <v>797</v>
      </c>
      <c r="W20" s="27" t="n">
        <f aca="false">SUM(W17:W19)</f>
        <v>1143.02</v>
      </c>
      <c r="X20" s="27" t="n">
        <f aca="false">SUM(X17:X19)</f>
        <v>1285.36</v>
      </c>
      <c r="Y20" s="27" t="n">
        <f aca="false">SUM(Y17:Y19)</f>
        <v>799.18</v>
      </c>
      <c r="Z20" s="9" t="n">
        <f aca="false">SUM(C20:Y20)</f>
        <v>77417.18</v>
      </c>
    </row>
    <row r="21" customFormat="false" ht="14.25" hidden="false" customHeight="false" outlineLevel="0" collapsed="false">
      <c r="A21" s="23"/>
      <c r="B21" s="28" t="s">
        <v>46</v>
      </c>
      <c r="C21" s="24" t="n">
        <f aca="false">'2015.01'!C21+'2015.02'!C21</f>
        <v>73564.13</v>
      </c>
      <c r="D21" s="24" t="n">
        <f aca="false">'2015.01'!D21+'2015.02'!D21</f>
        <v>30756.04</v>
      </c>
      <c r="E21" s="24" t="n">
        <f aca="false">'2015.01'!E21+'2015.02'!E21</f>
        <v>658.98</v>
      </c>
      <c r="F21" s="24" t="n">
        <f aca="false">'2015.01'!F21+'2015.02'!F21</f>
        <v>3771.5</v>
      </c>
      <c r="G21" s="24" t="n">
        <f aca="false">'2015.01'!G21+'2015.02'!G21</f>
        <v>805.96</v>
      </c>
      <c r="H21" s="24" t="n">
        <f aca="false">'2015.01'!H21+'2015.02'!H21</f>
        <v>1492.24</v>
      </c>
      <c r="I21" s="24" t="n">
        <f aca="false">'2015.01'!I21+'2015.02'!I21</f>
        <v>23940.27</v>
      </c>
      <c r="J21" s="24" t="n">
        <f aca="false">'2015.01'!J21+'2015.02'!J21</f>
        <v>3327.4</v>
      </c>
      <c r="K21" s="24" t="n">
        <f aca="false">'2015.01'!K21+'2015.02'!K21</f>
        <v>34943.86</v>
      </c>
      <c r="L21" s="24" t="n">
        <f aca="false">'2015.01'!L21+'2015.02'!L21</f>
        <v>1514.16</v>
      </c>
      <c r="M21" s="24" t="n">
        <f aca="false">'2015.01'!M21+'2015.02'!M21</f>
        <v>1682.73</v>
      </c>
      <c r="N21" s="24" t="n">
        <f aca="false">'2015.01'!N21+'2015.02'!N21</f>
        <v>53593.91</v>
      </c>
      <c r="O21" s="24" t="n">
        <f aca="false">'2015.01'!O21+'2015.02'!O21</f>
        <v>8064.26</v>
      </c>
      <c r="P21" s="24" t="n">
        <f aca="false">'2015.01'!P21+'2015.02'!P21</f>
        <v>3543.84</v>
      </c>
      <c r="Q21" s="24" t="n">
        <f aca="false">'2015.01'!Q21+'2015.02'!Q21</f>
        <v>60075.17</v>
      </c>
      <c r="R21" s="24" t="n">
        <f aca="false">'2015.01'!R21+'2015.02'!R21</f>
        <v>50.88</v>
      </c>
      <c r="S21" s="24" t="n">
        <f aca="false">'2015.01'!S21+'2015.02'!S21</f>
        <v>1080.28</v>
      </c>
      <c r="T21" s="24" t="n">
        <f aca="false">'2015.01'!T21+'2015.02'!T21</f>
        <v>1217.16</v>
      </c>
      <c r="U21" s="24" t="n">
        <f aca="false">'2015.01'!U21+'2015.02'!U21</f>
        <v>4712.62</v>
      </c>
      <c r="V21" s="24" t="n">
        <f aca="false">'2015.01'!V21+'2015.02'!V21</f>
        <v>921.75</v>
      </c>
      <c r="W21" s="24" t="n">
        <f aca="false">'2015.01'!W21+'2015.02'!W21</f>
        <v>1143.02</v>
      </c>
      <c r="X21" s="24" t="n">
        <f aca="false">'2015.01'!X21+'2015.02'!X21</f>
        <v>1413.36</v>
      </c>
      <c r="Y21" s="24" t="n">
        <f aca="false">'2015.01'!Y21+'2015.02'!Y21</f>
        <v>1777.38</v>
      </c>
      <c r="Z21" s="9" t="n">
        <f aca="false">SUM(C21:Y21)</f>
        <v>314050.9</v>
      </c>
    </row>
    <row r="22" customFormat="false" ht="14.25" hidden="false" customHeight="false" outlineLevel="0" collapsed="false">
      <c r="A22" s="23"/>
      <c r="B22" s="29" t="s">
        <v>28</v>
      </c>
      <c r="C22" s="24" t="n">
        <f aca="false">C20-C21</f>
        <v>-71116.11</v>
      </c>
      <c r="D22" s="24" t="n">
        <f aca="false">D20-D21</f>
        <v>-29690.44</v>
      </c>
      <c r="E22" s="24" t="n">
        <f aca="false">E20-E21</f>
        <v>-148.5</v>
      </c>
      <c r="F22" s="24" t="n">
        <f aca="false">F20-F21</f>
        <v>-2554.88</v>
      </c>
      <c r="G22" s="24" t="n">
        <f aca="false">G20-G21</f>
        <v>-174.5</v>
      </c>
      <c r="H22" s="24" t="n">
        <f aca="false">H20-H21</f>
        <v>-372.7</v>
      </c>
      <c r="I22" s="24" t="n">
        <f aca="false">I20-I21</f>
        <v>-11600.53</v>
      </c>
      <c r="J22" s="24" t="n">
        <f aca="false">J20-J21</f>
        <v>-2323.34</v>
      </c>
      <c r="K22" s="24" t="n">
        <f aca="false">K20-K21</f>
        <v>-24063.06</v>
      </c>
      <c r="L22" s="24" t="n">
        <f aca="false">L20-L21</f>
        <v>-601.9</v>
      </c>
      <c r="M22" s="24" t="n">
        <f aca="false">M20-M21</f>
        <v>-610.45</v>
      </c>
      <c r="N22" s="24" t="n">
        <f aca="false">N20-N21</f>
        <v>-32838.11</v>
      </c>
      <c r="O22" s="24" t="n">
        <f aca="false">O20-O21</f>
        <v>-7222.3</v>
      </c>
      <c r="P22" s="24" t="n">
        <f aca="false">P20-P21</f>
        <v>-2970.06</v>
      </c>
      <c r="Q22" s="24" t="n">
        <f aca="false">Q20-Q21</f>
        <v>-47424.35</v>
      </c>
      <c r="R22" s="27" t="n">
        <f aca="false">R20-R21</f>
        <v>0</v>
      </c>
      <c r="S22" s="27" t="n">
        <f aca="false">S20-S21</f>
        <v>-1080.28</v>
      </c>
      <c r="T22" s="27" t="n">
        <f aca="false">T20-T21</f>
        <v>-456.26</v>
      </c>
      <c r="U22" s="27" t="n">
        <f aca="false">U20-U21</f>
        <v>-155</v>
      </c>
      <c r="V22" s="27" t="n">
        <f aca="false">V20-V21</f>
        <v>-124.75</v>
      </c>
      <c r="W22" s="27" t="n">
        <f aca="false">W20-W21</f>
        <v>0</v>
      </c>
      <c r="X22" s="27" t="n">
        <f aca="false">X20-X21</f>
        <v>-128</v>
      </c>
      <c r="Y22" s="27" t="n">
        <f aca="false">Y20-Y21</f>
        <v>-978.2</v>
      </c>
      <c r="Z22" s="30" t="n">
        <f aca="false">Z20-Z21</f>
        <v>-236633.72</v>
      </c>
    </row>
    <row r="23" customFormat="false" ht="14.25" hidden="false" customHeight="false" outlineLevel="0" collapsed="false">
      <c r="A23" s="23"/>
      <c r="B23" s="31" t="s">
        <v>47</v>
      </c>
      <c r="C23" s="13" t="n">
        <f aca="false">C22/C21</f>
        <v>-0.966722640504278</v>
      </c>
      <c r="D23" s="13" t="n">
        <f aca="false">D22/D21</f>
        <v>-0.965353146894074</v>
      </c>
      <c r="E23" s="13" t="n">
        <f aca="false">E22/E21</f>
        <v>-0.225348265501229</v>
      </c>
      <c r="F23" s="13" t="n">
        <f aca="false">F22/F21</f>
        <v>-0.677417473153918</v>
      </c>
      <c r="G23" s="13" t="n">
        <f aca="false">G22/G21</f>
        <v>-0.216511985706487</v>
      </c>
      <c r="H23" s="13" t="n">
        <f aca="false">H22/H21</f>
        <v>-0.249758751943387</v>
      </c>
      <c r="I23" s="13" t="n">
        <f aca="false">I22/I21</f>
        <v>-0.484561368773201</v>
      </c>
      <c r="J23" s="13" t="n">
        <f aca="false">J22/J21</f>
        <v>-0.698244875879065</v>
      </c>
      <c r="K23" s="13" t="n">
        <f aca="false">K22/K21</f>
        <v>-0.688620547357962</v>
      </c>
      <c r="L23" s="13" t="n">
        <f aca="false">L22/L21</f>
        <v>-0.397514133248798</v>
      </c>
      <c r="M23" s="13" t="n">
        <f aca="false">M22/M21</f>
        <v>-0.36277358815734</v>
      </c>
      <c r="N23" s="13" t="n">
        <f aca="false">N22/N21</f>
        <v>-0.612720922955612</v>
      </c>
      <c r="O23" s="13" t="n">
        <f aca="false">O22/O21</f>
        <v>-0.895593644054135</v>
      </c>
      <c r="P23" s="13" t="n">
        <f aca="false">P22/P21</f>
        <v>-0.83809088446431</v>
      </c>
      <c r="Q23" s="13" t="n">
        <f aca="false">Q22/Q21</f>
        <v>-0.789416825620302</v>
      </c>
      <c r="R23" s="13" t="n">
        <f aca="false">R22/R21</f>
        <v>0</v>
      </c>
      <c r="S23" s="13" t="n">
        <f aca="false">S22/S21</f>
        <v>-1</v>
      </c>
      <c r="T23" s="13" t="n">
        <f aca="false">T22/T21</f>
        <v>-0.37485622268231</v>
      </c>
      <c r="U23" s="13" t="n">
        <f aca="false">U22/U21</f>
        <v>-0.0328904091566899</v>
      </c>
      <c r="V23" s="13" t="n">
        <f aca="false">V22/V21</f>
        <v>-0.135340385136968</v>
      </c>
      <c r="W23" s="13" t="n">
        <f aca="false">W22/W21</f>
        <v>0</v>
      </c>
      <c r="X23" s="13" t="n">
        <f aca="false">X22/X21</f>
        <v>-0.0905643289749249</v>
      </c>
      <c r="Y23" s="13" t="n">
        <f aca="false">Y22/Y21</f>
        <v>-0.550360643193915</v>
      </c>
      <c r="Z23" s="32" t="n">
        <f aca="false">Z22/Z21</f>
        <v>-0.753488431333902</v>
      </c>
    </row>
    <row r="24" customFormat="false" ht="14.25" hidden="false" customHeight="true" outlineLevel="0" collapsed="false">
      <c r="A24" s="33" t="s">
        <v>48</v>
      </c>
      <c r="B24" s="34" t="s">
        <v>49</v>
      </c>
      <c r="C24" s="19" t="n">
        <f aca="false">C9-C12+C13-C14+C15-C16-C20</f>
        <v>-2448.02</v>
      </c>
      <c r="D24" s="19" t="n">
        <f aca="false">D9-D12+D13-D14+D15-D16-D20</f>
        <v>-1065.6</v>
      </c>
      <c r="E24" s="19" t="n">
        <f aca="false">E9-E12+E13-E14+E15-E16-E20</f>
        <v>-510.48</v>
      </c>
      <c r="F24" s="19" t="n">
        <f aca="false">F9-F12+F13-F14+F15-F16-F20</f>
        <v>-1216.62</v>
      </c>
      <c r="G24" s="19" t="n">
        <f aca="false">G9-G12+G13-G14+G15-G16-G20</f>
        <v>-631.46</v>
      </c>
      <c r="H24" s="19" t="n">
        <f aca="false">H9-H12+H13-H14+H15-H16-H20</f>
        <v>-1119.54</v>
      </c>
      <c r="I24" s="19" t="n">
        <f aca="false">I9-I12+I13-I14+I15-I16-I20</f>
        <v>-12339.74</v>
      </c>
      <c r="J24" s="19" t="n">
        <f aca="false">J9-J12+J13-J14+J15-J16-J20</f>
        <v>-1004.06</v>
      </c>
      <c r="K24" s="19" t="n">
        <f aca="false">K9-K12+K13-K14+K15-K16-K20</f>
        <v>-10880.8</v>
      </c>
      <c r="L24" s="19" t="n">
        <f aca="false">L9-L12+L13-L14+L15-L16-L20</f>
        <v>-912.26</v>
      </c>
      <c r="M24" s="19" t="n">
        <f aca="false">M9-M12+M13-M14+M15-M16-M20</f>
        <v>-1072.28</v>
      </c>
      <c r="N24" s="19" t="n">
        <f aca="false">N9-N12+N13-N14+N15-N16-N20</f>
        <v>-20755.8</v>
      </c>
      <c r="O24" s="19" t="n">
        <f aca="false">O9-O12+O13-O14+O15-O16-O20</f>
        <v>-841.96</v>
      </c>
      <c r="P24" s="19" t="n">
        <f aca="false">P9-P12+P13-P14+P15-P16-P20</f>
        <v>-573.78</v>
      </c>
      <c r="Q24" s="19" t="n">
        <f aca="false">Q9-Q12+Q13-Q14+Q15-Q16-Q20</f>
        <v>-12650.82</v>
      </c>
      <c r="R24" s="19" t="n">
        <f aca="false">R9-R12+R13-R14+R15-R16-R20</f>
        <v>-50.88</v>
      </c>
      <c r="S24" s="19" t="n">
        <f aca="false">S9-S12+S13-S14+S15-S16-S20</f>
        <v>0</v>
      </c>
      <c r="T24" s="19" t="n">
        <f aca="false">T9-T12+T13-T14+T15-T16-T20</f>
        <v>-760.9</v>
      </c>
      <c r="U24" s="19" t="n">
        <f aca="false">U9-U12+U13-U14+U15-U16-U20</f>
        <v>-4557.62</v>
      </c>
      <c r="V24" s="19" t="n">
        <f aca="false">V9-V12+V13-V14+V15-V16-V20</f>
        <v>-797</v>
      </c>
      <c r="W24" s="19" t="n">
        <f aca="false">W9-W12+W13-W14+W15-W16-W20</f>
        <v>-1143.02</v>
      </c>
      <c r="X24" s="19" t="n">
        <f aca="false">X9-X12+X13-X14+X15-X16-X20</f>
        <v>-1285.36</v>
      </c>
      <c r="Y24" s="19" t="n">
        <f aca="false">Y9-Y12+Y13-Y14+Y15-Y16-Y20</f>
        <v>-799.18</v>
      </c>
      <c r="Z24" s="35" t="n">
        <f aca="false">SUM(C24:Y24)</f>
        <v>-77417.18</v>
      </c>
    </row>
    <row r="25" customFormat="false" ht="14.25" hidden="false" customHeight="false" outlineLevel="0" collapsed="false">
      <c r="A25" s="33"/>
      <c r="B25" s="36" t="s">
        <v>50</v>
      </c>
      <c r="C25" s="24" t="n">
        <f aca="false">'2015.01'!C25+'2015.02'!C25</f>
        <v>-15702.9</v>
      </c>
      <c r="D25" s="24" t="n">
        <f aca="false">'2015.01'!D25+'2015.02'!D25</f>
        <v>-30214.81</v>
      </c>
      <c r="E25" s="24" t="n">
        <f aca="false">'2015.01'!E25+'2015.02'!E25</f>
        <v>-658.98</v>
      </c>
      <c r="F25" s="24" t="n">
        <f aca="false">'2015.01'!F25+'2015.02'!F25</f>
        <v>-3771.5</v>
      </c>
      <c r="G25" s="24" t="n">
        <f aca="false">'2015.01'!G25+'2015.02'!G25</f>
        <v>-805.96</v>
      </c>
      <c r="H25" s="24" t="n">
        <f aca="false">'2015.01'!H25+'2015.02'!H25</f>
        <v>-1492.24</v>
      </c>
      <c r="I25" s="24" t="n">
        <f aca="false">'2015.01'!I25+'2015.02'!I25</f>
        <v>-19059.91</v>
      </c>
      <c r="J25" s="24" t="n">
        <f aca="false">'2015.01'!J25+'2015.02'!J25</f>
        <v>-3377.4</v>
      </c>
      <c r="K25" s="24" t="n">
        <f aca="false">'2015.01'!K25+'2015.02'!K25</f>
        <v>-26267.78</v>
      </c>
      <c r="L25" s="24" t="n">
        <f aca="false">'2015.01'!L25+'2015.02'!L25</f>
        <v>-1514.16</v>
      </c>
      <c r="M25" s="24" t="n">
        <f aca="false">'2015.01'!M25+'2015.02'!M25</f>
        <v>-1682.73</v>
      </c>
      <c r="N25" s="24" t="n">
        <f aca="false">'2015.01'!N25+'2015.02'!N25</f>
        <v>-20060.06</v>
      </c>
      <c r="O25" s="24" t="n">
        <f aca="false">'2015.01'!O25+'2015.02'!O25</f>
        <v>-8064.26</v>
      </c>
      <c r="P25" s="24" t="n">
        <f aca="false">'2015.01'!P25+'2015.02'!P25</f>
        <v>-3543.84</v>
      </c>
      <c r="Q25" s="24" t="n">
        <f aca="false">'2015.01'!Q25+'2015.02'!Q25</f>
        <v>-51812.86</v>
      </c>
      <c r="R25" s="24" t="n">
        <f aca="false">'2015.01'!R25+'2015.02'!R25</f>
        <v>0</v>
      </c>
      <c r="S25" s="24" t="n">
        <f aca="false">'2015.01'!S25+'2015.02'!S25</f>
        <v>0</v>
      </c>
      <c r="T25" s="24" t="n">
        <f aca="false">'2015.01'!T25+'2015.02'!T25</f>
        <v>0</v>
      </c>
      <c r="U25" s="24" t="n">
        <f aca="false">'2015.01'!U25+'2015.02'!U25</f>
        <v>0</v>
      </c>
      <c r="V25" s="24" t="n">
        <f aca="false">'2015.01'!V25+'2015.02'!V25</f>
        <v>0</v>
      </c>
      <c r="W25" s="24" t="n">
        <f aca="false">'2015.01'!W25+'2015.02'!W25</f>
        <v>-50.88</v>
      </c>
      <c r="X25" s="24" t="n">
        <f aca="false">'2015.01'!X25+'2015.02'!X25</f>
        <v>-1080.28</v>
      </c>
      <c r="Y25" s="24" t="n">
        <f aca="false">'2015.01'!Y25+'2015.02'!Y25</f>
        <v>-1217.16</v>
      </c>
      <c r="Z25" s="9" t="n">
        <f aca="false">SUM(C25:Y25)</f>
        <v>-190377.71</v>
      </c>
    </row>
    <row r="26" customFormat="false" ht="14.25" hidden="false" customHeight="false" outlineLevel="0" collapsed="false">
      <c r="A26" s="33"/>
      <c r="B26" s="18" t="s">
        <v>28</v>
      </c>
      <c r="C26" s="24" t="n">
        <f aca="false">C24-C25</f>
        <v>13254.88</v>
      </c>
      <c r="D26" s="24" t="n">
        <f aca="false">D24-D25</f>
        <v>29149.21</v>
      </c>
      <c r="E26" s="24" t="n">
        <f aca="false">E24-E25</f>
        <v>148.5</v>
      </c>
      <c r="F26" s="24" t="n">
        <f aca="false">F24-F25</f>
        <v>2554.88</v>
      </c>
      <c r="G26" s="24" t="n">
        <f aca="false">G24-G25</f>
        <v>174.5</v>
      </c>
      <c r="H26" s="24" t="n">
        <f aca="false">H24-H25</f>
        <v>372.7</v>
      </c>
      <c r="I26" s="24" t="n">
        <f aca="false">I24-I25</f>
        <v>6720.17</v>
      </c>
      <c r="J26" s="24" t="n">
        <f aca="false">J24-J25</f>
        <v>2373.34</v>
      </c>
      <c r="K26" s="24" t="n">
        <f aca="false">K24-K25</f>
        <v>15386.98</v>
      </c>
      <c r="L26" s="24" t="n">
        <f aca="false">L24-L25</f>
        <v>601.9</v>
      </c>
      <c r="M26" s="24" t="n">
        <f aca="false">M24-M25</f>
        <v>610.45</v>
      </c>
      <c r="N26" s="24" t="n">
        <f aca="false">N24-N25</f>
        <v>-695.740000000002</v>
      </c>
      <c r="O26" s="24" t="n">
        <f aca="false">O24-O25</f>
        <v>7222.3</v>
      </c>
      <c r="P26" s="24" t="n">
        <f aca="false">P24-P25</f>
        <v>2970.06</v>
      </c>
      <c r="Q26" s="24" t="n">
        <f aca="false">Q24-Q25</f>
        <v>39162.04</v>
      </c>
      <c r="R26" s="24" t="n">
        <f aca="false">R24-R25</f>
        <v>-50.88</v>
      </c>
      <c r="S26" s="24" t="n">
        <f aca="false">S24-S25</f>
        <v>0</v>
      </c>
      <c r="T26" s="24" t="n">
        <f aca="false">T24-T25</f>
        <v>-760.9</v>
      </c>
      <c r="U26" s="24" t="n">
        <f aca="false">U24-U25</f>
        <v>-4557.62</v>
      </c>
      <c r="V26" s="24" t="n">
        <f aca="false">V24-V25</f>
        <v>-797</v>
      </c>
      <c r="W26" s="24" t="n">
        <f aca="false">W24-W25</f>
        <v>-1092.14</v>
      </c>
      <c r="X26" s="24" t="n">
        <f aca="false">X24-X25</f>
        <v>-205.08</v>
      </c>
      <c r="Y26" s="24" t="n">
        <f aca="false">Y24-Y25</f>
        <v>417.98</v>
      </c>
      <c r="Z26" s="37" t="n">
        <f aca="false">Z24-Z25</f>
        <v>112960.53</v>
      </c>
    </row>
    <row r="27" customFormat="false" ht="14.25" hidden="false" customHeight="false" outlineLevel="0" collapsed="false">
      <c r="A27" s="33"/>
      <c r="B27" s="20" t="s">
        <v>47</v>
      </c>
      <c r="C27" s="13" t="n">
        <f aca="false">C26/C25</f>
        <v>-0.844103955320355</v>
      </c>
      <c r="D27" s="13" t="n">
        <f aca="false">D26/D25</f>
        <v>-0.964732526863482</v>
      </c>
      <c r="E27" s="13" t="n">
        <f aca="false">E26/E25</f>
        <v>-0.225348265501229</v>
      </c>
      <c r="F27" s="13" t="n">
        <f aca="false">F26/F25</f>
        <v>-0.677417473153918</v>
      </c>
      <c r="G27" s="13" t="n">
        <f aca="false">G26/G25</f>
        <v>-0.216511985706487</v>
      </c>
      <c r="H27" s="13" t="n">
        <f aca="false">H26/H25</f>
        <v>-0.249758751943387</v>
      </c>
      <c r="I27" s="13" t="n">
        <f aca="false">I26/I25</f>
        <v>-0.352581413028708</v>
      </c>
      <c r="J27" s="13" t="n">
        <f aca="false">J26/J25</f>
        <v>-0.702712145437319</v>
      </c>
      <c r="K27" s="13" t="n">
        <f aca="false">K26/K25</f>
        <v>-0.585773902476723</v>
      </c>
      <c r="L27" s="13" t="n">
        <f aca="false">L26/L25</f>
        <v>-0.397514133248798</v>
      </c>
      <c r="M27" s="13" t="n">
        <f aca="false">M26/M25</f>
        <v>-0.36277358815734</v>
      </c>
      <c r="N27" s="13" t="n">
        <f aca="false">N26/N25</f>
        <v>0.0346828474092302</v>
      </c>
      <c r="O27" s="13" t="n">
        <f aca="false">O26/O25</f>
        <v>-0.895593644054135</v>
      </c>
      <c r="P27" s="13" t="n">
        <f aca="false">P26/P25</f>
        <v>-0.83809088446431</v>
      </c>
      <c r="Q27" s="13" t="n">
        <f aca="false">Q26/Q25</f>
        <v>-0.755836292379923</v>
      </c>
      <c r="R27" s="13" t="e">
        <f aca="false">R26/R25</f>
        <v>#DIV/0!</v>
      </c>
      <c r="S27" s="13" t="e">
        <f aca="false">S26/S25</f>
        <v>#DIV/0!</v>
      </c>
      <c r="T27" s="13" t="e">
        <f aca="false">T26/T25</f>
        <v>#DIV/0!</v>
      </c>
      <c r="U27" s="13" t="e">
        <f aca="false">U26/U25</f>
        <v>#DIV/0!</v>
      </c>
      <c r="V27" s="13" t="e">
        <f aca="false">V26/V25</f>
        <v>#DIV/0!</v>
      </c>
      <c r="W27" s="13" t="n">
        <f aca="false">W26/W25</f>
        <v>21.4650157232704</v>
      </c>
      <c r="X27" s="13" t="n">
        <f aca="false">X26/X25</f>
        <v>0.189839671196357</v>
      </c>
      <c r="Y27" s="13" t="n">
        <f aca="false">Y26/Y25</f>
        <v>-0.343405961418384</v>
      </c>
      <c r="Z27" s="32" t="n">
        <f aca="false">Z26/Z25</f>
        <v>-0.59334955757163</v>
      </c>
    </row>
    <row r="28" customFormat="false" ht="14.25" hidden="false" customHeight="false" outlineLevel="0" collapsed="false">
      <c r="A28" s="38" t="s">
        <v>51</v>
      </c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24"/>
      <c r="S28" s="24"/>
      <c r="T28" s="24"/>
      <c r="U28" s="24"/>
      <c r="V28" s="24"/>
      <c r="W28" s="24"/>
      <c r="X28" s="24"/>
      <c r="Y28" s="24"/>
      <c r="Z28" s="9"/>
    </row>
    <row r="29" customFormat="false" ht="14.25" hidden="false" customHeight="false" outlineLevel="0" collapsed="false">
      <c r="A29" s="21" t="s">
        <v>52</v>
      </c>
      <c r="B29" s="21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7"/>
      <c r="R29" s="27"/>
      <c r="S29" s="27"/>
      <c r="T29" s="27"/>
      <c r="U29" s="27"/>
      <c r="V29" s="27"/>
      <c r="W29" s="27"/>
      <c r="X29" s="27"/>
      <c r="Y29" s="27"/>
      <c r="Z29" s="9"/>
    </row>
    <row r="30" customFormat="false" ht="14.25" hidden="false" customHeight="false" outlineLevel="0" collapsed="false">
      <c r="A30" s="21" t="s">
        <v>53</v>
      </c>
      <c r="B30" s="21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9"/>
    </row>
    <row r="31" customFormat="false" ht="14.25" hidden="false" customHeight="false" outlineLevel="0" collapsed="false">
      <c r="A31" s="22" t="s">
        <v>54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9"/>
    </row>
    <row r="32" customFormat="false" ht="14.25" hidden="false" customHeight="true" outlineLevel="0" collapsed="false">
      <c r="A32" s="23" t="s">
        <v>55</v>
      </c>
      <c r="B32" s="41" t="s">
        <v>5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9"/>
    </row>
    <row r="33" customFormat="false" ht="14.25" hidden="false" customHeight="false" outlineLevel="0" collapsed="false">
      <c r="A33" s="23"/>
      <c r="B33" s="31" t="s">
        <v>56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9"/>
    </row>
    <row r="34" customFormat="false" ht="14.25" hidden="false" customHeight="false" outlineLevel="0" collapsed="false">
      <c r="A34" s="23"/>
      <c r="B34" s="42" t="s">
        <v>5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9"/>
    </row>
    <row r="35" customFormat="false" ht="14.25" hidden="false" customHeight="false" outlineLevel="0" collapsed="false">
      <c r="A35" s="23"/>
      <c r="B35" s="43" t="s">
        <v>3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9"/>
    </row>
    <row r="36" customFormat="false" ht="14.25" hidden="false" customHeight="true" outlineLevel="0" collapsed="false">
      <c r="A36" s="23" t="s">
        <v>58</v>
      </c>
      <c r="B36" s="41" t="s">
        <v>59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9"/>
    </row>
    <row r="37" customFormat="false" ht="14.25" hidden="false" customHeight="false" outlineLevel="0" collapsed="false">
      <c r="A37" s="23"/>
      <c r="B37" s="31" t="s">
        <v>5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9"/>
    </row>
    <row r="38" customFormat="false" ht="14.25" hidden="false" customHeight="false" outlineLevel="0" collapsed="false">
      <c r="A38" s="23"/>
      <c r="B38" s="42" t="s">
        <v>6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9"/>
    </row>
    <row r="39" customFormat="false" ht="14.25" hidden="false" customHeight="false" outlineLevel="0" collapsed="false">
      <c r="A39" s="23"/>
      <c r="B39" s="31" t="s">
        <v>31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9"/>
    </row>
    <row r="40" customFormat="false" ht="14.25" hidden="false" customHeight="false" outlineLevel="0" collapsed="false">
      <c r="A40" s="44"/>
      <c r="B40" s="44" t="s">
        <v>61</v>
      </c>
      <c r="C40" s="45" t="n">
        <v>347</v>
      </c>
      <c r="D40" s="45" t="n">
        <v>369</v>
      </c>
      <c r="E40" s="45" t="n">
        <v>397</v>
      </c>
      <c r="F40" s="45" t="n">
        <v>538</v>
      </c>
      <c r="G40" s="45" t="n">
        <v>540</v>
      </c>
      <c r="H40" s="45" t="n">
        <v>542</v>
      </c>
      <c r="I40" s="45" t="n">
        <v>543</v>
      </c>
      <c r="J40" s="45" t="n">
        <v>576</v>
      </c>
      <c r="K40" s="45" t="n">
        <v>590</v>
      </c>
      <c r="L40" s="45" t="n">
        <v>595</v>
      </c>
      <c r="M40" s="45" t="n">
        <v>703</v>
      </c>
      <c r="N40" s="45" t="n">
        <v>708</v>
      </c>
      <c r="O40" s="45" t="n">
        <v>711</v>
      </c>
      <c r="P40" s="45" t="n">
        <v>735</v>
      </c>
      <c r="Q40" s="45" t="n">
        <v>739</v>
      </c>
      <c r="R40" s="46" t="n">
        <v>315</v>
      </c>
      <c r="S40" s="46" t="n">
        <v>345</v>
      </c>
      <c r="T40" s="46" t="n">
        <v>353</v>
      </c>
      <c r="U40" s="46" t="n">
        <v>375</v>
      </c>
      <c r="V40" s="46" t="n">
        <v>544</v>
      </c>
      <c r="W40" s="46" t="n">
        <v>575</v>
      </c>
      <c r="X40" s="46" t="n">
        <v>583</v>
      </c>
      <c r="Y40" s="46" t="n">
        <v>722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6" min="26" style="1" width="11.62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5" t="s">
        <v>23</v>
      </c>
      <c r="Z1" s="4" t="s">
        <v>24</v>
      </c>
    </row>
    <row r="2" customFormat="false" ht="14.25" hidden="false" customHeight="true" outlineLevel="0" collapsed="false">
      <c r="A2" s="6" t="s">
        <v>25</v>
      </c>
      <c r="B2" s="7" t="s">
        <v>2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9"/>
    </row>
    <row r="3" customFormat="false" ht="14.25" hidden="false" customHeight="false" outlineLevel="0" collapsed="false">
      <c r="A3" s="6"/>
      <c r="B3" s="10" t="s">
        <v>27</v>
      </c>
      <c r="C3" s="24" t="n">
        <f aca="false">'[1]2015.03'!$P$3</f>
        <v>109884.77</v>
      </c>
      <c r="D3" s="24" t="n">
        <f aca="false">'[1]2015.03'!$Z$3</f>
        <v>0</v>
      </c>
      <c r="E3" s="24" t="n">
        <f aca="false">'[1]2015.03'!$AL$3</f>
        <v>0</v>
      </c>
      <c r="F3" s="24" t="n">
        <f aca="false">'[1]2015.03'!$AV$3</f>
        <v>0</v>
      </c>
      <c r="G3" s="24" t="n">
        <f aca="false">'[1]2015.03'!$AX$3</f>
        <v>0</v>
      </c>
      <c r="H3" s="24" t="n">
        <f aca="false">'[1]2015.03'!$AZ$3</f>
        <v>0</v>
      </c>
      <c r="I3" s="24" t="n">
        <f aca="false">'[1]2015.03'!$BA$3</f>
        <v>2857.78</v>
      </c>
      <c r="J3" s="24" t="n">
        <f aca="false">'[1]2015.03'!$BM$3</f>
        <v>0</v>
      </c>
      <c r="K3" s="24" t="n">
        <f aca="false">'[1]2015.03'!$BY$3</f>
        <v>6021.37</v>
      </c>
      <c r="L3" s="24" t="n">
        <f aca="false">'[1]2015.03'!$CC$3</f>
        <v>0</v>
      </c>
      <c r="M3" s="24" t="n">
        <f aca="false">'[1]2015.03'!$CH$3</f>
        <v>0</v>
      </c>
      <c r="N3" s="24" t="n">
        <f aca="false">'[1]2015.03'!$CL$3</f>
        <v>66106.92</v>
      </c>
      <c r="O3" s="24" t="n">
        <f aca="false">'[1]2015.03'!$CO$3</f>
        <v>0</v>
      </c>
      <c r="P3" s="24" t="n">
        <f aca="false">'[1]2015.03'!$DI$3</f>
        <v>0</v>
      </c>
      <c r="Q3" s="24" t="n">
        <f aca="false">'[1]2015.03'!$DL$3</f>
        <v>9001.18</v>
      </c>
      <c r="R3" s="24" t="n">
        <f aca="false">'[1]2015.03'!$DN$3</f>
        <v>0</v>
      </c>
      <c r="S3" s="24" t="n">
        <f aca="false">'[1]2015.03'!$DO$3</f>
        <v>0</v>
      </c>
      <c r="T3" s="24" t="n">
        <f aca="false">'[1]2015.03'!$DP$3</f>
        <v>0</v>
      </c>
      <c r="U3" s="24" t="n">
        <f aca="false">'[1]2015.03'!$DQ$3</f>
        <v>0</v>
      </c>
      <c r="V3" s="24" t="n">
        <f aca="false">'[1]2015.03'!$DR$3</f>
        <v>0</v>
      </c>
      <c r="W3" s="24" t="n">
        <f aca="false">'[1]2015.03'!$DS$3</f>
        <v>0</v>
      </c>
      <c r="X3" s="24" t="n">
        <f aca="false">'[1]2015.03'!$DT$3</f>
        <v>0</v>
      </c>
      <c r="Y3" s="24" t="n">
        <f aca="false">'[1]2015.03'!$DU$3</f>
        <v>0</v>
      </c>
      <c r="Z3" s="11" t="n">
        <f aca="false">SUM(C3:Y3)</f>
        <v>193872.02</v>
      </c>
    </row>
    <row r="4" customFormat="false" ht="14.25" hidden="false" customHeight="false" outlineLevel="0" collapsed="false">
      <c r="A4" s="6"/>
      <c r="B4" s="7" t="s">
        <v>28</v>
      </c>
      <c r="C4" s="24" t="n">
        <f aca="false">C2-C3</f>
        <v>-109884.77</v>
      </c>
      <c r="D4" s="24" t="n">
        <f aca="false">D2-D3</f>
        <v>0</v>
      </c>
      <c r="E4" s="24" t="n">
        <f aca="false">E2-E3</f>
        <v>0</v>
      </c>
      <c r="F4" s="24" t="n">
        <f aca="false">F2-F3</f>
        <v>0</v>
      </c>
      <c r="G4" s="24" t="n">
        <f aca="false">G2-G3</f>
        <v>0</v>
      </c>
      <c r="H4" s="24" t="n">
        <f aca="false">H2-H3</f>
        <v>0</v>
      </c>
      <c r="I4" s="24" t="n">
        <f aca="false">I2-I3</f>
        <v>-2857.78</v>
      </c>
      <c r="J4" s="24" t="n">
        <f aca="false">J2-J3</f>
        <v>0</v>
      </c>
      <c r="K4" s="24" t="n">
        <f aca="false">K2-K3</f>
        <v>-6021.37</v>
      </c>
      <c r="L4" s="24" t="n">
        <f aca="false">L2-L3</f>
        <v>0</v>
      </c>
      <c r="M4" s="24" t="n">
        <f aca="false">M2-M3</f>
        <v>0</v>
      </c>
      <c r="N4" s="24" t="n">
        <f aca="false">N2-N3</f>
        <v>-66106.92</v>
      </c>
      <c r="O4" s="24" t="n">
        <f aca="false">O2-O3</f>
        <v>0</v>
      </c>
      <c r="P4" s="24" t="n">
        <f aca="false">P2-P3</f>
        <v>0</v>
      </c>
      <c r="Q4" s="24" t="n">
        <f aca="false">Q2-Q3</f>
        <v>-9001.18</v>
      </c>
      <c r="R4" s="12" t="n">
        <f aca="false">R2-R3</f>
        <v>0</v>
      </c>
      <c r="S4" s="12" t="n">
        <f aca="false">S2-S3</f>
        <v>0</v>
      </c>
      <c r="T4" s="12" t="n">
        <f aca="false">T2-T3</f>
        <v>0</v>
      </c>
      <c r="U4" s="12" t="n">
        <f aca="false">U2-U3</f>
        <v>0</v>
      </c>
      <c r="V4" s="12" t="n">
        <f aca="false">V2-V3</f>
        <v>0</v>
      </c>
      <c r="W4" s="12" t="n">
        <f aca="false">W2-W3</f>
        <v>0</v>
      </c>
      <c r="X4" s="12" t="n">
        <f aca="false">X2-X3</f>
        <v>0</v>
      </c>
      <c r="Y4" s="12" t="n">
        <f aca="false">Y2-Y3</f>
        <v>0</v>
      </c>
      <c r="Z4" s="9"/>
    </row>
    <row r="5" customFormat="false" ht="14.25" hidden="false" customHeight="false" outlineLevel="0" collapsed="false">
      <c r="A5" s="6"/>
      <c r="B5" s="7" t="s">
        <v>29</v>
      </c>
      <c r="C5" s="13" t="n">
        <f aca="false">C4/C3</f>
        <v>-1</v>
      </c>
      <c r="D5" s="13" t="e">
        <f aca="false">D4/D3</f>
        <v>#DIV/0!</v>
      </c>
      <c r="E5" s="13" t="e">
        <f aca="false">E4/E3</f>
        <v>#DIV/0!</v>
      </c>
      <c r="F5" s="13" t="e">
        <f aca="false">F4/F3</f>
        <v>#DIV/0!</v>
      </c>
      <c r="G5" s="13" t="e">
        <f aca="false">G4/G3</f>
        <v>#DIV/0!</v>
      </c>
      <c r="H5" s="13" t="e">
        <f aca="false">H4/H3</f>
        <v>#DIV/0!</v>
      </c>
      <c r="I5" s="13" t="n">
        <f aca="false">I4/I3</f>
        <v>-1</v>
      </c>
      <c r="J5" s="13" t="e">
        <f aca="false">J4/J3</f>
        <v>#DIV/0!</v>
      </c>
      <c r="K5" s="13" t="n">
        <f aca="false">K4/K3</f>
        <v>-1</v>
      </c>
      <c r="L5" s="13" t="e">
        <f aca="false">L4/L3</f>
        <v>#DIV/0!</v>
      </c>
      <c r="M5" s="13" t="e">
        <f aca="false">M4/M3</f>
        <v>#DIV/0!</v>
      </c>
      <c r="N5" s="13" t="n">
        <f aca="false">N4/N3</f>
        <v>-1</v>
      </c>
      <c r="O5" s="13" t="e">
        <f aca="false">O4/O3</f>
        <v>#DIV/0!</v>
      </c>
      <c r="P5" s="13" t="e">
        <f aca="false">P4/P3</f>
        <v>#DIV/0!</v>
      </c>
      <c r="Q5" s="13" t="n">
        <f aca="false">Q4/Q3</f>
        <v>-1</v>
      </c>
      <c r="R5" s="13" t="e">
        <f aca="false">R4/R3</f>
        <v>#DIV/0!</v>
      </c>
      <c r="S5" s="13" t="e">
        <f aca="false">S4/S3</f>
        <v>#DIV/0!</v>
      </c>
      <c r="T5" s="13" t="e">
        <f aca="false">T4/T3</f>
        <v>#DIV/0!</v>
      </c>
      <c r="U5" s="13" t="e">
        <f aca="false">U4/U3</f>
        <v>#DIV/0!</v>
      </c>
      <c r="V5" s="13" t="e">
        <f aca="false">V4/V3</f>
        <v>#DIV/0!</v>
      </c>
      <c r="W5" s="13" t="e">
        <f aca="false">W4/W3</f>
        <v>#DIV/0!</v>
      </c>
      <c r="X5" s="13" t="e">
        <f aca="false">X4/X3</f>
        <v>#DIV/0!</v>
      </c>
      <c r="Y5" s="13" t="e">
        <f aca="false">Y4/Y3</f>
        <v>#DIV/0!</v>
      </c>
      <c r="Z5" s="9"/>
    </row>
    <row r="6" customFormat="false" ht="14.25" hidden="false" customHeight="false" outlineLevel="0" collapsed="false">
      <c r="A6" s="6"/>
      <c r="B6" s="14" t="s">
        <v>30</v>
      </c>
      <c r="C6" s="15" t="n">
        <f aca="false">'[1]2015.03'!$P$6</f>
        <v>0</v>
      </c>
      <c r="D6" s="15" t="n">
        <f aca="false">'[1]2015.03'!$Z$6</f>
        <v>0</v>
      </c>
      <c r="E6" s="15" t="n">
        <f aca="false">'[1]2015.03'!$AL$6</f>
        <v>0</v>
      </c>
      <c r="F6" s="16" t="n">
        <f aca="false">'[1]2015.03'!$AV$6</f>
        <v>0</v>
      </c>
      <c r="G6" s="15" t="n">
        <f aca="false">'[1]2015.03'!$AX$6</f>
        <v>0</v>
      </c>
      <c r="H6" s="15" t="n">
        <f aca="false">'[1]2015.03'!$AZ$6</f>
        <v>0</v>
      </c>
      <c r="I6" s="15" t="n">
        <f aca="false">'[1]2015.03'!$BA$6</f>
        <v>0</v>
      </c>
      <c r="J6" s="15" t="n">
        <f aca="false">'[1]2015.03'!$BM$6</f>
        <v>0</v>
      </c>
      <c r="K6" s="15" t="n">
        <f aca="false">'[1]2015.03'!$BY$6</f>
        <v>0</v>
      </c>
      <c r="L6" s="15" t="n">
        <f aca="false">'[1]2015.03'!$CC$6</f>
        <v>0</v>
      </c>
      <c r="M6" s="15" t="n">
        <f aca="false">'[1]2015.03'!$CH$6</f>
        <v>0</v>
      </c>
      <c r="N6" s="15" t="n">
        <f aca="false">'[1]2015.03'!$CL$6</f>
        <v>0</v>
      </c>
      <c r="O6" s="16" t="n">
        <f aca="false">'[1]2015.03'!$CO$6</f>
        <v>0</v>
      </c>
      <c r="P6" s="15" t="n">
        <f aca="false">'[1]2015.03'!$DI$6</f>
        <v>0</v>
      </c>
      <c r="Q6" s="15" t="n">
        <f aca="false">'[1]2015.03'!$DL$6</f>
        <v>0</v>
      </c>
      <c r="R6" s="24" t="n">
        <f aca="false">'[1]2015.03'!$DN$6</f>
        <v>0</v>
      </c>
      <c r="S6" s="24" t="n">
        <f aca="false">'[1]2015.03'!$DO$6</f>
        <v>0</v>
      </c>
      <c r="T6" s="24" t="n">
        <f aca="false">'[1]2015.03'!$DP$6</f>
        <v>0</v>
      </c>
      <c r="U6" s="24" t="n">
        <f aca="false">'[1]2015.03'!$DQ$6</f>
        <v>0</v>
      </c>
      <c r="V6" s="24" t="n">
        <f aca="false">'[1]2015.03'!$DR$6</f>
        <v>0</v>
      </c>
      <c r="W6" s="24" t="n">
        <f aca="false">'[1]2015.03'!$DS$6</f>
        <v>0</v>
      </c>
      <c r="X6" s="24" t="n">
        <f aca="false">'[1]2015.03'!$DT$6</f>
        <v>0</v>
      </c>
      <c r="Y6" s="24" t="n">
        <f aca="false">'[1]2015.03'!$DU$6</f>
        <v>0</v>
      </c>
      <c r="Z6" s="9"/>
    </row>
    <row r="7" customFormat="false" ht="14.25" hidden="false" customHeight="false" outlineLevel="0" collapsed="false">
      <c r="A7" s="6"/>
      <c r="B7" s="17" t="s">
        <v>31</v>
      </c>
      <c r="C7" s="13" t="e">
        <f aca="false">C2/C6</f>
        <v>#DIV/0!</v>
      </c>
      <c r="D7" s="13" t="e">
        <f aca="false">D2/D6</f>
        <v>#DIV/0!</v>
      </c>
      <c r="E7" s="13" t="e">
        <f aca="false">E2/E6</f>
        <v>#DIV/0!</v>
      </c>
      <c r="F7" s="13" t="e">
        <f aca="false">F2/F6</f>
        <v>#DIV/0!</v>
      </c>
      <c r="G7" s="13" t="e">
        <f aca="false">G2/G6</f>
        <v>#DIV/0!</v>
      </c>
      <c r="H7" s="13" t="e">
        <f aca="false">H2/H6</f>
        <v>#DIV/0!</v>
      </c>
      <c r="I7" s="13" t="e">
        <f aca="false">I2/I6</f>
        <v>#DIV/0!</v>
      </c>
      <c r="J7" s="13" t="e">
        <f aca="false">J2/J6</f>
        <v>#DIV/0!</v>
      </c>
      <c r="K7" s="13" t="e">
        <f aca="false">K2/K6</f>
        <v>#DIV/0!</v>
      </c>
      <c r="L7" s="13" t="e">
        <f aca="false">L2/L6</f>
        <v>#DIV/0!</v>
      </c>
      <c r="M7" s="13" t="e">
        <f aca="false">M2/M6</f>
        <v>#DIV/0!</v>
      </c>
      <c r="N7" s="13" t="e">
        <f aca="false">N2/N6</f>
        <v>#DIV/0!</v>
      </c>
      <c r="O7" s="13" t="e">
        <f aca="false">O2/O6</f>
        <v>#DIV/0!</v>
      </c>
      <c r="P7" s="13" t="e">
        <f aca="false">P2/P6</f>
        <v>#DIV/0!</v>
      </c>
      <c r="Q7" s="13" t="e">
        <f aca="false">Q2/Q6</f>
        <v>#DIV/0!</v>
      </c>
      <c r="R7" s="13" t="e">
        <f aca="false">R2/R6</f>
        <v>#DIV/0!</v>
      </c>
      <c r="S7" s="13" t="e">
        <f aca="false">S2/S6</f>
        <v>#DIV/0!</v>
      </c>
      <c r="T7" s="13" t="e">
        <f aca="false">T2/T6</f>
        <v>#DIV/0!</v>
      </c>
      <c r="U7" s="13" t="e">
        <f aca="false">U2/U6</f>
        <v>#DIV/0!</v>
      </c>
      <c r="V7" s="13" t="e">
        <f aca="false">V2/V6</f>
        <v>#DIV/0!</v>
      </c>
      <c r="W7" s="13" t="e">
        <f aca="false">W2/W6</f>
        <v>#DIV/0!</v>
      </c>
      <c r="X7" s="13" t="e">
        <f aca="false">X2/X6</f>
        <v>#DIV/0!</v>
      </c>
      <c r="Y7" s="13" t="e">
        <f aca="false">Y2/Y6</f>
        <v>#DIV/0!</v>
      </c>
      <c r="Z7" s="9"/>
    </row>
    <row r="8" customFormat="false" ht="14.25" hidden="false" customHeight="false" outlineLevel="0" collapsed="false">
      <c r="A8" s="6"/>
      <c r="B8" s="18" t="s">
        <v>32</v>
      </c>
      <c r="C8" s="24" t="n">
        <f aca="false">'[1]2015.03'!$P$8</f>
        <v>0</v>
      </c>
      <c r="D8" s="24" t="n">
        <f aca="false">'[1]2015.03'!$Z$8</f>
        <v>0</v>
      </c>
      <c r="E8" s="24" t="n">
        <f aca="false">'[1]2015.03'!$AL$8</f>
        <v>0</v>
      </c>
      <c r="F8" s="24" t="n">
        <f aca="false">'[1]2015.03'!$AV$8</f>
        <v>0</v>
      </c>
      <c r="G8" s="24" t="n">
        <f aca="false">'[1]2015.03'!$AX$8</f>
        <v>0</v>
      </c>
      <c r="H8" s="24" t="n">
        <f aca="false">'[1]2015.03'!$AZ$8</f>
        <v>0</v>
      </c>
      <c r="I8" s="24" t="n">
        <f aca="false">'[1]2015.03'!$BA$8</f>
        <v>0</v>
      </c>
      <c r="J8" s="24" t="n">
        <f aca="false">'[1]2015.03'!$BM$8</f>
        <v>0</v>
      </c>
      <c r="K8" s="24" t="n">
        <f aca="false">'[1]2015.03'!$BY$8</f>
        <v>0</v>
      </c>
      <c r="L8" s="24" t="n">
        <f aca="false">'[1]2015.03'!$CC$8</f>
        <v>0</v>
      </c>
      <c r="M8" s="24" t="n">
        <f aca="false">'[1]2015.03'!$CH$8</f>
        <v>0</v>
      </c>
      <c r="N8" s="24" t="n">
        <f aca="false">'[1]2015.03'!$CL$8</f>
        <v>0</v>
      </c>
      <c r="O8" s="24" t="n">
        <f aca="false">'[1]2015.03'!$CO$8</f>
        <v>0</v>
      </c>
      <c r="P8" s="24" t="n">
        <f aca="false">'[1]2015.03'!$DI$8</f>
        <v>0</v>
      </c>
      <c r="Q8" s="24" t="n">
        <f aca="false">'[1]2015.03'!$DL$8</f>
        <v>0</v>
      </c>
      <c r="R8" s="24" t="n">
        <f aca="false">'[1]2015.03'!$DN$8</f>
        <v>0</v>
      </c>
      <c r="S8" s="24" t="n">
        <f aca="false">'[1]2015.03'!$DO$8</f>
        <v>0</v>
      </c>
      <c r="T8" s="24" t="n">
        <f aca="false">'[1]2015.03'!$DP$8</f>
        <v>0</v>
      </c>
      <c r="U8" s="24" t="n">
        <f aca="false">'[1]2015.03'!$DQ$8</f>
        <v>0</v>
      </c>
      <c r="V8" s="24" t="n">
        <f aca="false">'[1]2015.03'!$DR$8</f>
        <v>0</v>
      </c>
      <c r="W8" s="24" t="n">
        <f aca="false">'[1]2015.03'!$DS$8</f>
        <v>0</v>
      </c>
      <c r="X8" s="24" t="n">
        <f aca="false">'[1]2015.03'!$DT$8</f>
        <v>0</v>
      </c>
      <c r="Y8" s="24" t="n">
        <f aca="false">'[1]2015.03'!$DU$8</f>
        <v>0</v>
      </c>
      <c r="Z8" s="9"/>
    </row>
    <row r="9" customFormat="false" ht="14.25" hidden="false" customHeight="false" outlineLevel="0" collapsed="false">
      <c r="A9" s="6"/>
      <c r="B9" s="18" t="s">
        <v>33</v>
      </c>
      <c r="C9" s="19" t="n">
        <f aca="false">C8-C11</f>
        <v>0</v>
      </c>
      <c r="D9" s="19" t="n">
        <f aca="false">D8-D11</f>
        <v>0</v>
      </c>
      <c r="E9" s="19" t="n">
        <f aca="false">E8-E11</f>
        <v>0</v>
      </c>
      <c r="F9" s="19" t="n">
        <f aca="false">F8-F11</f>
        <v>0</v>
      </c>
      <c r="G9" s="19" t="n">
        <f aca="false">G8-G11</f>
        <v>0</v>
      </c>
      <c r="H9" s="19" t="n">
        <f aca="false">H8-H11</f>
        <v>0</v>
      </c>
      <c r="I9" s="19" t="n">
        <f aca="false">I8-I11</f>
        <v>0</v>
      </c>
      <c r="J9" s="19" t="n">
        <f aca="false">J8-J11</f>
        <v>0</v>
      </c>
      <c r="K9" s="19" t="n">
        <f aca="false">K8-K11</f>
        <v>0</v>
      </c>
      <c r="L9" s="19" t="n">
        <f aca="false">L8-L11</f>
        <v>0</v>
      </c>
      <c r="M9" s="19" t="n">
        <f aca="false">M8-M11</f>
        <v>0</v>
      </c>
      <c r="N9" s="19" t="n">
        <f aca="false">N8-N11</f>
        <v>0</v>
      </c>
      <c r="O9" s="19" t="n">
        <f aca="false">O8-O11</f>
        <v>0</v>
      </c>
      <c r="P9" s="19" t="n">
        <f aca="false">P8-P11</f>
        <v>0</v>
      </c>
      <c r="Q9" s="19" t="n">
        <f aca="false">Q8-Q11</f>
        <v>0</v>
      </c>
      <c r="R9" s="19" t="n">
        <f aca="false">R8-R11</f>
        <v>0</v>
      </c>
      <c r="S9" s="19" t="n">
        <f aca="false">S8-S11</f>
        <v>0</v>
      </c>
      <c r="T9" s="19" t="n">
        <f aca="false">T8-T11</f>
        <v>0</v>
      </c>
      <c r="U9" s="19" t="n">
        <f aca="false">U8-U11</f>
        <v>0</v>
      </c>
      <c r="V9" s="19" t="n">
        <f aca="false">V8-V11</f>
        <v>0</v>
      </c>
      <c r="W9" s="19" t="n">
        <f aca="false">W8-W11</f>
        <v>0</v>
      </c>
      <c r="X9" s="19" t="n">
        <f aca="false">X8-X11</f>
        <v>0</v>
      </c>
      <c r="Y9" s="19" t="n">
        <f aca="false">Y8-Y11</f>
        <v>0</v>
      </c>
      <c r="Z9" s="9"/>
    </row>
    <row r="10" customFormat="false" ht="14.25" hidden="false" customHeight="false" outlineLevel="0" collapsed="false">
      <c r="A10" s="6"/>
      <c r="B10" s="20" t="s">
        <v>34</v>
      </c>
      <c r="C10" s="13" t="e">
        <f aca="false">C9/C8</f>
        <v>#DIV/0!</v>
      </c>
      <c r="D10" s="13" t="e">
        <f aca="false">D9/D8</f>
        <v>#DIV/0!</v>
      </c>
      <c r="E10" s="13" t="e">
        <f aca="false">E9/E8</f>
        <v>#DIV/0!</v>
      </c>
      <c r="F10" s="13" t="e">
        <f aca="false">F9/F8</f>
        <v>#DIV/0!</v>
      </c>
      <c r="G10" s="13" t="e">
        <f aca="false">G9/G8</f>
        <v>#DIV/0!</v>
      </c>
      <c r="H10" s="13" t="e">
        <f aca="false">H9/H8</f>
        <v>#DIV/0!</v>
      </c>
      <c r="I10" s="13" t="e">
        <f aca="false">I9/I8</f>
        <v>#DIV/0!</v>
      </c>
      <c r="J10" s="13" t="e">
        <f aca="false">J9/J8</f>
        <v>#DIV/0!</v>
      </c>
      <c r="K10" s="13" t="e">
        <f aca="false">K9/K8</f>
        <v>#DIV/0!</v>
      </c>
      <c r="L10" s="13" t="e">
        <f aca="false">L9/L8</f>
        <v>#DIV/0!</v>
      </c>
      <c r="M10" s="13" t="e">
        <f aca="false">M9/M8</f>
        <v>#DIV/0!</v>
      </c>
      <c r="N10" s="13" t="e">
        <f aca="false">N9/N8</f>
        <v>#DIV/0!</v>
      </c>
      <c r="O10" s="13" t="e">
        <f aca="false">O9/O8</f>
        <v>#DIV/0!</v>
      </c>
      <c r="P10" s="13" t="e">
        <f aca="false">P9/P8</f>
        <v>#DIV/0!</v>
      </c>
      <c r="Q10" s="13" t="e">
        <f aca="false">Q9/Q8</f>
        <v>#DIV/0!</v>
      </c>
      <c r="R10" s="13" t="e">
        <f aca="false">R9/R8</f>
        <v>#DIV/0!</v>
      </c>
      <c r="S10" s="13" t="e">
        <f aca="false">S9/S8</f>
        <v>#DIV/0!</v>
      </c>
      <c r="T10" s="13" t="e">
        <f aca="false">T9/T8</f>
        <v>#DIV/0!</v>
      </c>
      <c r="U10" s="13" t="e">
        <f aca="false">U9/U8</f>
        <v>#DIV/0!</v>
      </c>
      <c r="V10" s="13" t="e">
        <f aca="false">V9/V8</f>
        <v>#DIV/0!</v>
      </c>
      <c r="W10" s="13" t="e">
        <f aca="false">W9/W8</f>
        <v>#DIV/0!</v>
      </c>
      <c r="X10" s="13" t="e">
        <f aca="false">X9/X8</f>
        <v>#DIV/0!</v>
      </c>
      <c r="Y10" s="13" t="e">
        <f aca="false">Y9/Y8</f>
        <v>#DIV/0!</v>
      </c>
      <c r="Z10" s="9"/>
    </row>
    <row r="11" customFormat="false" ht="14.25" hidden="false" customHeight="false" outlineLevel="0" collapsed="false">
      <c r="A11" s="6"/>
      <c r="B11" s="18" t="s">
        <v>35</v>
      </c>
      <c r="C11" s="24" t="n">
        <f aca="false">'[1]2015.03'!$P$11</f>
        <v>0</v>
      </c>
      <c r="D11" s="24" t="n">
        <f aca="false">'[1]2015.03'!$Z$11</f>
        <v>0</v>
      </c>
      <c r="E11" s="24" t="n">
        <f aca="false">'[1]2015.03'!$AL$11</f>
        <v>0</v>
      </c>
      <c r="F11" s="24" t="n">
        <f aca="false">'[1]2015.03'!$AV$11</f>
        <v>0</v>
      </c>
      <c r="G11" s="24" t="n">
        <f aca="false">'[1]2015.03'!$AX$11</f>
        <v>0</v>
      </c>
      <c r="H11" s="24" t="n">
        <f aca="false">'[1]2015.03'!$AZ$11</f>
        <v>0</v>
      </c>
      <c r="I11" s="24" t="n">
        <f aca="false">'[1]2015.03'!$BA$11</f>
        <v>0</v>
      </c>
      <c r="J11" s="24" t="n">
        <f aca="false">'[1]2015.03'!$BM$11</f>
        <v>0</v>
      </c>
      <c r="K11" s="24" t="n">
        <f aca="false">'[1]2015.03'!$BY$11</f>
        <v>0</v>
      </c>
      <c r="L11" s="24" t="n">
        <f aca="false">'[1]2015.03'!$CC$11</f>
        <v>0</v>
      </c>
      <c r="M11" s="24" t="n">
        <f aca="false">'[1]2015.03'!$CH$11</f>
        <v>0</v>
      </c>
      <c r="N11" s="24" t="n">
        <f aca="false">'[1]2015.03'!$CL$11</f>
        <v>0</v>
      </c>
      <c r="O11" s="24" t="n">
        <f aca="false">'[1]2015.03'!$CO$11</f>
        <v>0</v>
      </c>
      <c r="P11" s="24" t="n">
        <f aca="false">'[1]2015.03'!$DI$11</f>
        <v>0</v>
      </c>
      <c r="Q11" s="24" t="n">
        <f aca="false">'[1]2015.03'!$DL$11</f>
        <v>0</v>
      </c>
      <c r="R11" s="24" t="n">
        <f aca="false">'[1]2015.03'!$DN$11</f>
        <v>0</v>
      </c>
      <c r="S11" s="24" t="n">
        <f aca="false">'[1]2015.03'!$DO$11</f>
        <v>0</v>
      </c>
      <c r="T11" s="24" t="n">
        <f aca="false">'[1]2015.03'!$DP$11</f>
        <v>0</v>
      </c>
      <c r="U11" s="24" t="n">
        <f aca="false">'[1]2015.03'!$DQ$11</f>
        <v>0</v>
      </c>
      <c r="V11" s="24" t="n">
        <f aca="false">'[1]2015.03'!$DR$11</f>
        <v>0</v>
      </c>
      <c r="W11" s="24" t="n">
        <f aca="false">'[1]2015.03'!$DS$11</f>
        <v>0</v>
      </c>
      <c r="X11" s="24" t="n">
        <f aca="false">'[1]2015.03'!$DT$11</f>
        <v>0</v>
      </c>
      <c r="Y11" s="24" t="n">
        <f aca="false">'[1]2015.03'!$DU$11</f>
        <v>0</v>
      </c>
      <c r="Z11" s="9"/>
    </row>
    <row r="12" customFormat="false" ht="14.25" hidden="false" customHeight="false" outlineLevel="0" collapsed="false">
      <c r="A12" s="21" t="s">
        <v>36</v>
      </c>
      <c r="B12" s="21"/>
      <c r="C12" s="24" t="n">
        <f aca="false">'[1]2015.03'!$P$12</f>
        <v>0</v>
      </c>
      <c r="D12" s="24" t="n">
        <f aca="false">'[1]2015.03'!$Z$12</f>
        <v>0</v>
      </c>
      <c r="E12" s="24" t="n">
        <f aca="false">'[1]2015.03'!$AL$12</f>
        <v>0</v>
      </c>
      <c r="F12" s="24" t="n">
        <f aca="false">'[1]2015.03'!$AV$12</f>
        <v>0</v>
      </c>
      <c r="G12" s="24" t="n">
        <f aca="false">'[1]2015.03'!$AX$12</f>
        <v>0</v>
      </c>
      <c r="H12" s="24" t="n">
        <f aca="false">'[1]2015.03'!$AZ$12</f>
        <v>0</v>
      </c>
      <c r="I12" s="24" t="n">
        <f aca="false">'[1]2015.03'!$BA$12</f>
        <v>0</v>
      </c>
      <c r="J12" s="24" t="n">
        <f aca="false">'[1]2015.03'!$BM$12</f>
        <v>0</v>
      </c>
      <c r="K12" s="24" t="n">
        <f aca="false">'[1]2015.03'!$BY$12</f>
        <v>0</v>
      </c>
      <c r="L12" s="24" t="n">
        <f aca="false">'[1]2015.03'!$CC$12</f>
        <v>0</v>
      </c>
      <c r="M12" s="24" t="n">
        <f aca="false">'[1]2015.03'!$CH$12</f>
        <v>0</v>
      </c>
      <c r="N12" s="24" t="n">
        <f aca="false">'[1]2015.03'!$CL$12</f>
        <v>0</v>
      </c>
      <c r="O12" s="24" t="n">
        <f aca="false">'[1]2015.03'!$CO$12</f>
        <v>0</v>
      </c>
      <c r="P12" s="24" t="n">
        <f aca="false">'[1]2015.03'!$DI$12</f>
        <v>0</v>
      </c>
      <c r="Q12" s="24" t="n">
        <f aca="false">'[1]2015.03'!$DL$12</f>
        <v>0</v>
      </c>
      <c r="R12" s="24" t="n">
        <f aca="false">'[1]2015.03'!$DN$12</f>
        <v>0</v>
      </c>
      <c r="S12" s="24" t="n">
        <f aca="false">'[1]2015.03'!$DO$12</f>
        <v>0</v>
      </c>
      <c r="T12" s="24" t="n">
        <f aca="false">'[1]2015.03'!$DP$12</f>
        <v>0</v>
      </c>
      <c r="U12" s="24" t="n">
        <f aca="false">'[1]2015.03'!$DQ$12</f>
        <v>0</v>
      </c>
      <c r="V12" s="24" t="n">
        <f aca="false">'[1]2015.03'!$DR$12</f>
        <v>0</v>
      </c>
      <c r="W12" s="24" t="n">
        <f aca="false">'[1]2015.03'!$DS$12</f>
        <v>0</v>
      </c>
      <c r="X12" s="24" t="n">
        <f aca="false">'[1]2015.03'!$DT$12</f>
        <v>0</v>
      </c>
      <c r="Y12" s="24" t="n">
        <f aca="false">'[1]2015.03'!$DU$12</f>
        <v>0</v>
      </c>
      <c r="Z12" s="9"/>
    </row>
    <row r="13" customFormat="false" ht="14.25" hidden="false" customHeight="false" outlineLevel="0" collapsed="false">
      <c r="A13" s="21" t="s">
        <v>37</v>
      </c>
      <c r="B13" s="21"/>
      <c r="C13" s="24" t="n">
        <f aca="false">'[1]2015.03'!$P$13</f>
        <v>0</v>
      </c>
      <c r="D13" s="24" t="n">
        <f aca="false">'[1]2015.03'!$Z$13</f>
        <v>0</v>
      </c>
      <c r="E13" s="24" t="n">
        <f aca="false">'[1]2015.03'!$AL$13</f>
        <v>0</v>
      </c>
      <c r="F13" s="24" t="n">
        <f aca="false">'[1]2015.03'!$AV$13</f>
        <v>0</v>
      </c>
      <c r="G13" s="24" t="n">
        <f aca="false">'[1]2015.03'!$AX$13</f>
        <v>0</v>
      </c>
      <c r="H13" s="24" t="n">
        <f aca="false">'[1]2015.03'!$AZ$13</f>
        <v>0</v>
      </c>
      <c r="I13" s="24" t="n">
        <f aca="false">'[1]2015.03'!$BA$13</f>
        <v>0</v>
      </c>
      <c r="J13" s="24" t="n">
        <f aca="false">'[1]2015.03'!$BM$13</f>
        <v>0</v>
      </c>
      <c r="K13" s="24" t="n">
        <f aca="false">'[1]2015.03'!$BY$13</f>
        <v>0</v>
      </c>
      <c r="L13" s="24" t="n">
        <f aca="false">'[1]2015.03'!$CC$13</f>
        <v>0</v>
      </c>
      <c r="M13" s="24" t="n">
        <f aca="false">'[1]2015.03'!$CH$13</f>
        <v>0</v>
      </c>
      <c r="N13" s="24" t="n">
        <f aca="false">'[1]2015.03'!$CL$13</f>
        <v>0</v>
      </c>
      <c r="O13" s="24" t="n">
        <f aca="false">'[1]2015.03'!$CO$13</f>
        <v>0</v>
      </c>
      <c r="P13" s="24" t="n">
        <f aca="false">'[1]2015.03'!$DI$13</f>
        <v>0</v>
      </c>
      <c r="Q13" s="24" t="n">
        <f aca="false">'[1]2015.03'!$DL$13</f>
        <v>0</v>
      </c>
      <c r="R13" s="24" t="n">
        <f aca="false">'[1]2015.03'!$DN$13</f>
        <v>0</v>
      </c>
      <c r="S13" s="24" t="n">
        <f aca="false">'[1]2015.03'!$DO$13</f>
        <v>0</v>
      </c>
      <c r="T13" s="24" t="n">
        <f aca="false">'[1]2015.03'!$DP$13</f>
        <v>0</v>
      </c>
      <c r="U13" s="24" t="n">
        <f aca="false">'[1]2015.03'!$DQ$13</f>
        <v>0</v>
      </c>
      <c r="V13" s="24" t="n">
        <f aca="false">'[1]2015.03'!$DR$13</f>
        <v>0</v>
      </c>
      <c r="W13" s="24" t="n">
        <f aca="false">'[1]2015.03'!$DS$13</f>
        <v>0</v>
      </c>
      <c r="X13" s="24" t="n">
        <f aca="false">'[1]2015.03'!$DT$13</f>
        <v>0</v>
      </c>
      <c r="Y13" s="24" t="n">
        <f aca="false">'[1]2015.03'!$DU$13</f>
        <v>0</v>
      </c>
      <c r="Z13" s="9"/>
    </row>
    <row r="14" customFormat="false" ht="14.25" hidden="false" customHeight="false" outlineLevel="0" collapsed="false">
      <c r="A14" s="21" t="s">
        <v>38</v>
      </c>
      <c r="B14" s="21"/>
      <c r="C14" s="24" t="n">
        <f aca="false">'[1]2015.03'!$P$14</f>
        <v>0</v>
      </c>
      <c r="D14" s="24" t="n">
        <f aca="false">'[1]2015.03'!$Z$14</f>
        <v>0</v>
      </c>
      <c r="E14" s="24" t="n">
        <f aca="false">'[1]2015.03'!$AL$14</f>
        <v>0</v>
      </c>
      <c r="F14" s="24" t="n">
        <f aca="false">'[1]2015.03'!$AV$14</f>
        <v>0</v>
      </c>
      <c r="G14" s="24" t="n">
        <f aca="false">'[1]2015.03'!$AX$14</f>
        <v>0</v>
      </c>
      <c r="H14" s="24" t="n">
        <f aca="false">'[1]2015.03'!$AZ$14</f>
        <v>0</v>
      </c>
      <c r="I14" s="24" t="n">
        <f aca="false">'[1]2015.03'!$BA$14</f>
        <v>0</v>
      </c>
      <c r="J14" s="24" t="n">
        <f aca="false">'[1]2015.03'!$BM$14</f>
        <v>0</v>
      </c>
      <c r="K14" s="24" t="n">
        <f aca="false">'[1]2015.03'!$BY$14</f>
        <v>0</v>
      </c>
      <c r="L14" s="24" t="n">
        <f aca="false">'[1]2015.03'!$CC$14</f>
        <v>0</v>
      </c>
      <c r="M14" s="24" t="n">
        <f aca="false">'[1]2015.03'!$CH$14</f>
        <v>0</v>
      </c>
      <c r="N14" s="24" t="n">
        <f aca="false">'[1]2015.03'!$CL$14</f>
        <v>0</v>
      </c>
      <c r="O14" s="24" t="n">
        <f aca="false">'[1]2015.03'!$CO$14</f>
        <v>0</v>
      </c>
      <c r="P14" s="24" t="n">
        <f aca="false">'[1]2015.03'!$DI$14</f>
        <v>0</v>
      </c>
      <c r="Q14" s="24" t="n">
        <f aca="false">'[1]2015.03'!$DL$14</f>
        <v>0</v>
      </c>
      <c r="R14" s="24" t="n">
        <f aca="false">'[1]2015.03'!$DN$14</f>
        <v>0</v>
      </c>
      <c r="S14" s="24" t="n">
        <f aca="false">'[1]2015.03'!$DO$14</f>
        <v>0</v>
      </c>
      <c r="T14" s="24" t="n">
        <f aca="false">'[1]2015.03'!$DP$14</f>
        <v>0</v>
      </c>
      <c r="U14" s="24" t="n">
        <f aca="false">'[1]2015.03'!$DQ$14</f>
        <v>0</v>
      </c>
      <c r="V14" s="24" t="n">
        <f aca="false">'[1]2015.03'!$DR$14</f>
        <v>0</v>
      </c>
      <c r="W14" s="24" t="n">
        <f aca="false">'[1]2015.03'!$DS$14</f>
        <v>0</v>
      </c>
      <c r="X14" s="24" t="n">
        <f aca="false">'[1]2015.03'!$DT$14</f>
        <v>0</v>
      </c>
      <c r="Y14" s="24" t="n">
        <f aca="false">'[1]2015.03'!$DU$14</f>
        <v>0</v>
      </c>
      <c r="Z14" s="9"/>
    </row>
    <row r="15" customFormat="false" ht="14.25" hidden="false" customHeight="false" outlineLevel="0" collapsed="false">
      <c r="A15" s="21" t="s">
        <v>39</v>
      </c>
      <c r="B15" s="21"/>
      <c r="C15" s="24" t="n">
        <f aca="false">'[1]2015.03'!$P$15</f>
        <v>0</v>
      </c>
      <c r="D15" s="24" t="n">
        <f aca="false">'[1]2015.03'!$Z$15</f>
        <v>0</v>
      </c>
      <c r="E15" s="24" t="n">
        <f aca="false">'[1]2015.03'!$AL$15</f>
        <v>0</v>
      </c>
      <c r="F15" s="24" t="n">
        <f aca="false">'[1]2015.03'!$AV$15</f>
        <v>0</v>
      </c>
      <c r="G15" s="24" t="n">
        <f aca="false">'[1]2015.03'!$AX$15</f>
        <v>0</v>
      </c>
      <c r="H15" s="24" t="n">
        <f aca="false">'[1]2015.03'!$AZ$15</f>
        <v>0</v>
      </c>
      <c r="I15" s="24" t="n">
        <f aca="false">'[1]2015.03'!$BA$15</f>
        <v>0</v>
      </c>
      <c r="J15" s="24" t="n">
        <f aca="false">'[1]2015.03'!$BM$15</f>
        <v>0</v>
      </c>
      <c r="K15" s="24" t="n">
        <f aca="false">'[1]2015.03'!$BY$15</f>
        <v>0</v>
      </c>
      <c r="L15" s="24" t="n">
        <f aca="false">'[1]2015.03'!$CC$15</f>
        <v>0</v>
      </c>
      <c r="M15" s="24" t="n">
        <f aca="false">'[1]2015.03'!$CH$15</f>
        <v>0</v>
      </c>
      <c r="N15" s="24" t="n">
        <f aca="false">'[1]2015.03'!$CL$15</f>
        <v>0</v>
      </c>
      <c r="O15" s="24" t="n">
        <f aca="false">'[1]2015.03'!$CO$15</f>
        <v>0</v>
      </c>
      <c r="P15" s="24" t="n">
        <f aca="false">'[1]2015.03'!$DI$15</f>
        <v>0</v>
      </c>
      <c r="Q15" s="24" t="n">
        <f aca="false">'[1]2015.03'!$DL$15</f>
        <v>0</v>
      </c>
      <c r="R15" s="24" t="n">
        <f aca="false">'[1]2015.03'!$DN$15</f>
        <v>0</v>
      </c>
      <c r="S15" s="24" t="n">
        <f aca="false">'[1]2015.03'!$DO$15</f>
        <v>0</v>
      </c>
      <c r="T15" s="24" t="n">
        <f aca="false">'[1]2015.03'!$DP$15</f>
        <v>0</v>
      </c>
      <c r="U15" s="24" t="n">
        <f aca="false">'[1]2015.03'!$DQ$15</f>
        <v>0</v>
      </c>
      <c r="V15" s="24" t="n">
        <f aca="false">'[1]2015.03'!$DR$15</f>
        <v>0</v>
      </c>
      <c r="W15" s="24" t="n">
        <f aca="false">'[1]2015.03'!$DS$15</f>
        <v>0</v>
      </c>
      <c r="X15" s="24" t="n">
        <f aca="false">'[1]2015.03'!$DT$15</f>
        <v>0</v>
      </c>
      <c r="Y15" s="24" t="n">
        <f aca="false">'[1]2015.03'!$DU$15</f>
        <v>0</v>
      </c>
      <c r="Z15" s="9"/>
    </row>
    <row r="16" customFormat="false" ht="14.25" hidden="false" customHeight="false" outlineLevel="0" collapsed="false">
      <c r="A16" s="22" t="s">
        <v>40</v>
      </c>
      <c r="B16" s="22"/>
      <c r="C16" s="24" t="n">
        <f aca="false">'[1]2015.03'!$P$16</f>
        <v>0</v>
      </c>
      <c r="D16" s="24" t="n">
        <f aca="false">'[1]2015.03'!$Z$16</f>
        <v>0</v>
      </c>
      <c r="E16" s="24" t="n">
        <f aca="false">'[1]2015.03'!$AL$16</f>
        <v>0</v>
      </c>
      <c r="F16" s="24" t="n">
        <f aca="false">'[1]2015.03'!$AV$16</f>
        <v>0</v>
      </c>
      <c r="G16" s="24" t="n">
        <f aca="false">'[1]2015.03'!$AX$16</f>
        <v>0</v>
      </c>
      <c r="H16" s="24" t="n">
        <f aca="false">'[1]2015.03'!$AZ$16</f>
        <v>0</v>
      </c>
      <c r="I16" s="24" t="n">
        <f aca="false">'[1]2015.03'!$BA$16</f>
        <v>0</v>
      </c>
      <c r="J16" s="24" t="n">
        <f aca="false">'[1]2015.03'!$BM$16</f>
        <v>0</v>
      </c>
      <c r="K16" s="24" t="n">
        <f aca="false">'[1]2015.03'!$BY$16</f>
        <v>0</v>
      </c>
      <c r="L16" s="24" t="n">
        <f aca="false">'[1]2015.03'!$CC$16</f>
        <v>0</v>
      </c>
      <c r="M16" s="24" t="n">
        <f aca="false">'[1]2015.03'!$CH$16</f>
        <v>0</v>
      </c>
      <c r="N16" s="24" t="n">
        <f aca="false">'[1]2015.03'!$CL$16</f>
        <v>0</v>
      </c>
      <c r="O16" s="24" t="n">
        <f aca="false">'[1]2015.03'!$CO$16</f>
        <v>0</v>
      </c>
      <c r="P16" s="24" t="n">
        <f aca="false">'[1]2015.03'!$DI$16</f>
        <v>0</v>
      </c>
      <c r="Q16" s="24" t="n">
        <f aca="false">'[1]2015.03'!$DL$16</f>
        <v>0</v>
      </c>
      <c r="R16" s="24" t="n">
        <f aca="false">'[1]2015.03'!$DN$16</f>
        <v>0</v>
      </c>
      <c r="S16" s="24" t="n">
        <f aca="false">'[1]2015.03'!$DO$16</f>
        <v>0</v>
      </c>
      <c r="T16" s="24" t="n">
        <f aca="false">'[1]2015.03'!$DP$16</f>
        <v>0</v>
      </c>
      <c r="U16" s="24" t="n">
        <f aca="false">'[1]2015.03'!$DQ$16</f>
        <v>0</v>
      </c>
      <c r="V16" s="24" t="n">
        <f aca="false">'[1]2015.03'!$DR$16</f>
        <v>0</v>
      </c>
      <c r="W16" s="24" t="n">
        <f aca="false">'[1]2015.03'!$DS$16</f>
        <v>0</v>
      </c>
      <c r="X16" s="24" t="n">
        <f aca="false">'[1]2015.03'!$DT$16</f>
        <v>0</v>
      </c>
      <c r="Y16" s="24" t="n">
        <f aca="false">'[1]2015.03'!$DU$16</f>
        <v>0</v>
      </c>
      <c r="Z16" s="9"/>
    </row>
    <row r="17" customFormat="false" ht="14.25" hidden="false" customHeight="true" outlineLevel="0" collapsed="false">
      <c r="A17" s="23" t="s">
        <v>41</v>
      </c>
      <c r="B17" s="24" t="s">
        <v>42</v>
      </c>
      <c r="C17" s="25" t="n">
        <f aca="false">'[1]2015.03'!$P$17</f>
        <v>1123.18</v>
      </c>
      <c r="D17" s="25" t="n">
        <f aca="false">'[1]2015.03'!$Z$17</f>
        <v>232.8</v>
      </c>
      <c r="E17" s="25" t="n">
        <f aca="false">'[1]2015.03'!$AL$17</f>
        <v>255.24</v>
      </c>
      <c r="F17" s="25" t="n">
        <f aca="false">'[1]2015.03'!$AV$17</f>
        <v>308.31</v>
      </c>
      <c r="G17" s="25" t="n">
        <f aca="false">'[1]2015.03'!$AX$17</f>
        <v>315.73</v>
      </c>
      <c r="H17" s="25" t="n">
        <f aca="false">'[1]2015.03'!$AZ$17</f>
        <v>259.77</v>
      </c>
      <c r="I17" s="25" t="n">
        <f aca="false">'[1]2015.03'!$BA$17</f>
        <v>5424.87</v>
      </c>
      <c r="J17" s="25" t="n">
        <f aca="false">'[1]2015.03'!$BM$17</f>
        <v>202.03</v>
      </c>
      <c r="K17" s="25" t="n">
        <f aca="false">'[1]2015.03'!$BY$17</f>
        <v>5125.9</v>
      </c>
      <c r="L17" s="25" t="n">
        <f aca="false">'[1]2015.03'!$CC$17</f>
        <v>156.13</v>
      </c>
      <c r="M17" s="25" t="n">
        <f aca="false">'[1]2015.03'!$CH$17</f>
        <v>236.14</v>
      </c>
      <c r="N17" s="25" t="n">
        <f aca="false">'[1]2015.03'!$CL$17</f>
        <v>4035.1</v>
      </c>
      <c r="O17" s="25" t="n">
        <f aca="false">'[1]2015.03'!$CO$17</f>
        <v>220.98</v>
      </c>
      <c r="P17" s="25" t="n">
        <f aca="false">'[1]2015.03'!$DI$17</f>
        <v>286.89</v>
      </c>
      <c r="Q17" s="25" t="n">
        <f aca="false">'[1]2015.03'!$DL$17</f>
        <v>6307.91</v>
      </c>
      <c r="R17" s="25" t="n">
        <f aca="false">'[1]2015.03'!$DS$17</f>
        <v>25.44</v>
      </c>
      <c r="S17" s="25" t="n">
        <f aca="false">'[1]2015.03'!$DT$17</f>
        <v>0</v>
      </c>
      <c r="T17" s="25" t="n">
        <f aca="false">'[1]2015.03'!$DU$17</f>
        <v>80.03</v>
      </c>
      <c r="U17" s="25" t="n">
        <f aca="false">'[1]2015.03'!$DV$17</f>
        <v>312.81</v>
      </c>
      <c r="V17" s="25" t="n">
        <f aca="false">'[1]2015.03'!$DW$17</f>
        <v>98.5</v>
      </c>
      <c r="W17" s="25" t="n">
        <f aca="false">'[1]2015.03'!$DX$17</f>
        <v>271.51</v>
      </c>
      <c r="X17" s="25" t="n">
        <f aca="false">'[1]2015.03'!$DY$17</f>
        <v>342.68</v>
      </c>
      <c r="Y17" s="25" t="n">
        <f aca="false">'[1]2015.03'!$DZ$17</f>
        <v>199.59</v>
      </c>
      <c r="Z17" s="9" t="n">
        <f aca="false">SUM(C17:Y17)</f>
        <v>25821.54</v>
      </c>
    </row>
    <row r="18" customFormat="false" ht="14.25" hidden="false" customHeight="false" outlineLevel="0" collapsed="false">
      <c r="A18" s="23"/>
      <c r="B18" s="24" t="s">
        <v>43</v>
      </c>
      <c r="C18" s="26" t="n">
        <f aca="false">'[1]2015.03'!$P$18</f>
        <v>83.33</v>
      </c>
      <c r="D18" s="26" t="n">
        <f aca="false">'[1]2015.03'!$Z$18</f>
        <v>300</v>
      </c>
      <c r="E18" s="26" t="n">
        <f aca="false">'[1]2015.03'!$AL$18</f>
        <v>0</v>
      </c>
      <c r="F18" s="26" t="n">
        <f aca="false">'[1]2015.03'!$AV$18</f>
        <v>300</v>
      </c>
      <c r="G18" s="26" t="n">
        <f aca="false">'[1]2015.03'!$AX$18</f>
        <v>0</v>
      </c>
      <c r="H18" s="26" t="n">
        <f aca="false">'[1]2015.03'!$AZ$18</f>
        <v>300</v>
      </c>
      <c r="I18" s="26" t="n">
        <f aca="false">'[1]2015.03'!$BA$18</f>
        <v>460</v>
      </c>
      <c r="J18" s="26" t="n">
        <f aca="false">'[1]2015.03'!$BM$18</f>
        <v>300</v>
      </c>
      <c r="K18" s="26" t="n">
        <f aca="false">'[1]2015.03'!$BY$18</f>
        <v>200</v>
      </c>
      <c r="L18" s="26" t="n">
        <f aca="false">'[1]2015.03'!$CC$18</f>
        <v>300</v>
      </c>
      <c r="M18" s="26" t="n">
        <f aca="false">'[1]2015.03'!$CH$18</f>
        <v>300</v>
      </c>
      <c r="N18" s="26" t="n">
        <f aca="false">'[1]2015.03'!$CL$18</f>
        <v>360</v>
      </c>
      <c r="O18" s="26" t="n">
        <f aca="false">'[1]2015.03'!$CO$18</f>
        <v>200</v>
      </c>
      <c r="P18" s="26" t="n">
        <f aca="false">'[1]2015.03'!$DI$18</f>
        <v>0</v>
      </c>
      <c r="Q18" s="26" t="n">
        <f aca="false">'[1]2015.03'!$DL$18</f>
        <v>0</v>
      </c>
      <c r="R18" s="26" t="n">
        <f aca="false">'[1]2015.03'!$DS$18</f>
        <v>0</v>
      </c>
      <c r="S18" s="26" t="n">
        <f aca="false">'[1]2015.03'!$DT$18</f>
        <v>0</v>
      </c>
      <c r="T18" s="26" t="n">
        <f aca="false">'[1]2015.03'!$DU$18</f>
        <v>300</v>
      </c>
      <c r="U18" s="26" t="n">
        <f aca="false">'[1]2015.03'!$DV$18</f>
        <v>300</v>
      </c>
      <c r="V18" s="26" t="n">
        <f aca="false">'[1]2015.03'!$DW$18</f>
        <v>300</v>
      </c>
      <c r="W18" s="26" t="n">
        <f aca="false">'[1]2015.03'!$DX$18</f>
        <v>300</v>
      </c>
      <c r="X18" s="26" t="n">
        <f aca="false">'[1]2015.03'!$DY$18</f>
        <v>300</v>
      </c>
      <c r="Y18" s="26" t="n">
        <f aca="false">'[1]2015.03'!$DZ$18</f>
        <v>200</v>
      </c>
      <c r="Z18" s="9" t="n">
        <f aca="false">SUM(C18:Y18)</f>
        <v>4803.33</v>
      </c>
    </row>
    <row r="19" customFormat="false" ht="14.25" hidden="false" customHeight="false" outlineLevel="0" collapsed="false">
      <c r="A19" s="23"/>
      <c r="B19" s="24" t="s">
        <v>44</v>
      </c>
      <c r="C19" s="24" t="n">
        <f aca="false">'[1]2015.03'!$P$19</f>
        <v>0</v>
      </c>
      <c r="D19" s="24" t="n">
        <f aca="false">'[1]2015.03'!$Z$19</f>
        <v>0</v>
      </c>
      <c r="E19" s="24" t="n">
        <f aca="false">'[1]2015.03'!$AL$19</f>
        <v>0</v>
      </c>
      <c r="F19" s="24" t="n">
        <f aca="false">'[1]2015.03'!$AV$19</f>
        <v>0</v>
      </c>
      <c r="G19" s="24" t="n">
        <f aca="false">'[1]2015.03'!$AX$19</f>
        <v>0</v>
      </c>
      <c r="H19" s="24" t="n">
        <f aca="false">'[1]2015.03'!$AZ$19</f>
        <v>0</v>
      </c>
      <c r="I19" s="24" t="n">
        <f aca="false">'[1]2015.03'!$BA$19</f>
        <v>0</v>
      </c>
      <c r="J19" s="24" t="n">
        <f aca="false">'[1]2015.03'!$BM$19</f>
        <v>0</v>
      </c>
      <c r="K19" s="24" t="n">
        <f aca="false">'[1]2015.03'!$BY$19</f>
        <v>0</v>
      </c>
      <c r="L19" s="24" t="n">
        <f aca="false">'[1]2015.03'!$CC$19</f>
        <v>0</v>
      </c>
      <c r="M19" s="24" t="n">
        <f aca="false">'[1]2015.03'!$CH$19</f>
        <v>0</v>
      </c>
      <c r="N19" s="24" t="n">
        <f aca="false">'[1]2015.03'!$CL$19</f>
        <v>0</v>
      </c>
      <c r="O19" s="24" t="n">
        <f aca="false">'[1]2015.03'!$CO$19</f>
        <v>0</v>
      </c>
      <c r="P19" s="24" t="n">
        <f aca="false">'[1]2015.03'!$DI$19</f>
        <v>0</v>
      </c>
      <c r="Q19" s="24" t="n">
        <f aca="false">'[1]2015.03'!$DL$19</f>
        <v>0</v>
      </c>
      <c r="R19" s="24" t="n">
        <f aca="false">'[1]2015.03'!$DS$19</f>
        <v>0</v>
      </c>
      <c r="S19" s="24" t="n">
        <f aca="false">'[1]2015.03'!$DT$19</f>
        <v>0</v>
      </c>
      <c r="T19" s="24" t="n">
        <f aca="false">'[1]2015.03'!$DU$19</f>
        <v>0</v>
      </c>
      <c r="U19" s="24" t="n">
        <f aca="false">'[1]2015.03'!$DV$19</f>
        <v>0</v>
      </c>
      <c r="V19" s="24" t="n">
        <f aca="false">'[1]2015.03'!$DW$19</f>
        <v>0</v>
      </c>
      <c r="W19" s="24" t="n">
        <f aca="false">'[1]2015.03'!$DX$19</f>
        <v>0</v>
      </c>
      <c r="X19" s="24" t="n">
        <f aca="false">'[1]2015.03'!$DY$19</f>
        <v>0</v>
      </c>
      <c r="Y19" s="24" t="n">
        <f aca="false">'[1]2015.03'!$DZ$19</f>
        <v>0</v>
      </c>
      <c r="Z19" s="9" t="n">
        <f aca="false">SUM(C19:Y19)</f>
        <v>0</v>
      </c>
    </row>
    <row r="20" customFormat="false" ht="14.25" hidden="false" customHeight="false" outlineLevel="0" collapsed="false">
      <c r="A20" s="23"/>
      <c r="B20" s="24" t="s">
        <v>45</v>
      </c>
      <c r="C20" s="27" t="n">
        <f aca="false">SUM(C17:C19)</f>
        <v>1206.51</v>
      </c>
      <c r="D20" s="27" t="n">
        <f aca="false">SUM(D17:D19)</f>
        <v>532.8</v>
      </c>
      <c r="E20" s="27" t="n">
        <f aca="false">SUM(E17:E19)</f>
        <v>255.24</v>
      </c>
      <c r="F20" s="27" t="n">
        <f aca="false">SUM(F17:F19)</f>
        <v>608.31</v>
      </c>
      <c r="G20" s="27" t="n">
        <f aca="false">SUM(G17:G19)</f>
        <v>315.73</v>
      </c>
      <c r="H20" s="27" t="n">
        <f aca="false">SUM(H17:H19)</f>
        <v>559.77</v>
      </c>
      <c r="I20" s="27" t="n">
        <f aca="false">SUM(I17:I19)</f>
        <v>5884.87</v>
      </c>
      <c r="J20" s="27" t="n">
        <f aca="false">SUM(J17:J19)</f>
        <v>502.03</v>
      </c>
      <c r="K20" s="27" t="n">
        <f aca="false">SUM(K17:K19)</f>
        <v>5325.9</v>
      </c>
      <c r="L20" s="27" t="n">
        <f aca="false">SUM(L17:L19)</f>
        <v>456.13</v>
      </c>
      <c r="M20" s="27" t="n">
        <f aca="false">SUM(M17:M19)</f>
        <v>536.14</v>
      </c>
      <c r="N20" s="27" t="n">
        <f aca="false">SUM(N17:N19)</f>
        <v>4395.1</v>
      </c>
      <c r="O20" s="27" t="n">
        <f aca="false">SUM(O17:O19)</f>
        <v>420.98</v>
      </c>
      <c r="P20" s="27" t="n">
        <f aca="false">SUM(P17:P19)</f>
        <v>286.89</v>
      </c>
      <c r="Q20" s="27" t="n">
        <f aca="false">SUM(Q17:Q19)</f>
        <v>6307.91</v>
      </c>
      <c r="R20" s="27" t="n">
        <f aca="false">SUM(R17:R19)</f>
        <v>25.44</v>
      </c>
      <c r="S20" s="27" t="n">
        <f aca="false">SUM(S17:S19)</f>
        <v>0</v>
      </c>
      <c r="T20" s="27" t="n">
        <f aca="false">SUM(T17:T19)</f>
        <v>380.03</v>
      </c>
      <c r="U20" s="27" t="n">
        <f aca="false">SUM(U17:U19)</f>
        <v>612.81</v>
      </c>
      <c r="V20" s="27" t="n">
        <f aca="false">SUM(V17:V19)</f>
        <v>398.5</v>
      </c>
      <c r="W20" s="27" t="n">
        <f aca="false">SUM(W17:W19)</f>
        <v>571.51</v>
      </c>
      <c r="X20" s="27" t="n">
        <f aca="false">SUM(X17:X19)</f>
        <v>642.68</v>
      </c>
      <c r="Y20" s="27" t="n">
        <f aca="false">SUM(Y17:Y19)</f>
        <v>399.59</v>
      </c>
      <c r="Z20" s="9" t="n">
        <f aca="false">SUM(C20:Y20)</f>
        <v>30624.87</v>
      </c>
    </row>
    <row r="21" customFormat="false" ht="14.25" hidden="false" customHeight="false" outlineLevel="0" collapsed="false">
      <c r="A21" s="23"/>
      <c r="B21" s="28" t="s">
        <v>46</v>
      </c>
      <c r="C21" s="24" t="n">
        <f aca="false">'[1]2015.03'!$P$21</f>
        <v>35846.54</v>
      </c>
      <c r="D21" s="24" t="n">
        <f aca="false">'[1]2015.03'!$Z$21</f>
        <v>-1533.8</v>
      </c>
      <c r="E21" s="24" t="n">
        <f aca="false">'[1]2015.03'!$AL$21</f>
        <v>255.24</v>
      </c>
      <c r="F21" s="24" t="n">
        <f aca="false">'[1]2015.03'!$AV$21</f>
        <v>1614.4</v>
      </c>
      <c r="G21" s="24" t="n">
        <f aca="false">'[1]2015.03'!$AX$21</f>
        <v>315.73</v>
      </c>
      <c r="H21" s="24" t="n">
        <f aca="false">'[1]2015.03'!$AZ$21</f>
        <v>559.77</v>
      </c>
      <c r="I21" s="24" t="n">
        <f aca="false">'[1]2015.03'!$BA$21</f>
        <v>12809.95</v>
      </c>
      <c r="J21" s="24" t="n">
        <f aca="false">'[1]2015.03'!$BM$21</f>
        <v>1239.85</v>
      </c>
      <c r="K21" s="24" t="n">
        <f aca="false">'[1]2015.03'!$BY$21</f>
        <v>14173.69</v>
      </c>
      <c r="L21" s="24" t="n">
        <f aca="false">'[1]2015.03'!$CC$21</f>
        <v>456.13</v>
      </c>
      <c r="M21" s="24" t="n">
        <f aca="false">'[1]2015.03'!$CH$21</f>
        <v>536.14</v>
      </c>
      <c r="N21" s="24" t="n">
        <f aca="false">'[1]2015.03'!$CL$21</f>
        <v>24673.18</v>
      </c>
      <c r="O21" s="24" t="n">
        <f aca="false">'[1]2015.03'!$CO$21</f>
        <v>580.98</v>
      </c>
      <c r="P21" s="24" t="n">
        <f aca="false">'[1]2015.03'!$DI$21</f>
        <v>1307.11</v>
      </c>
      <c r="Q21" s="24" t="n">
        <f aca="false">'[1]2015.03'!$DL$21</f>
        <v>25947.3</v>
      </c>
      <c r="R21" s="24" t="n">
        <f aca="false">'[1]2015.03'!$DS$21</f>
        <v>25.44</v>
      </c>
      <c r="S21" s="24" t="n">
        <f aca="false">'[1]2015.03'!$DT$21</f>
        <v>540.14</v>
      </c>
      <c r="T21" s="24" t="n">
        <f aca="false">'[1]2015.03'!$DU$21</f>
        <v>619.08</v>
      </c>
      <c r="U21" s="24" t="n">
        <f aca="false">'[1]2015.03'!$DV$21</f>
        <v>2278.81</v>
      </c>
      <c r="V21" s="24" t="n">
        <f aca="false">'[1]2015.03'!$DW$21</f>
        <v>398.5</v>
      </c>
      <c r="W21" s="24" t="n">
        <f aca="false">'[1]2015.03'!$DX$21</f>
        <v>571.51</v>
      </c>
      <c r="X21" s="24" t="n">
        <f aca="false">'[1]2015.03'!$DY$21</f>
        <v>642.68</v>
      </c>
      <c r="Y21" s="24" t="n">
        <f aca="false">'[1]2015.03'!$DZ$21</f>
        <v>399.59</v>
      </c>
      <c r="Z21" s="9" t="n">
        <f aca="false">SUM(C21:Y21)</f>
        <v>124257.96</v>
      </c>
    </row>
    <row r="22" customFormat="false" ht="14.25" hidden="false" customHeight="false" outlineLevel="0" collapsed="false">
      <c r="A22" s="23"/>
      <c r="B22" s="29" t="s">
        <v>28</v>
      </c>
      <c r="C22" s="24" t="n">
        <f aca="false">C20-C21</f>
        <v>-34640.03</v>
      </c>
      <c r="D22" s="24" t="n">
        <f aca="false">D20-D21</f>
        <v>2066.6</v>
      </c>
      <c r="E22" s="24" t="n">
        <f aca="false">E20-E21</f>
        <v>0</v>
      </c>
      <c r="F22" s="24" t="n">
        <f aca="false">F20-F21</f>
        <v>-1006.09</v>
      </c>
      <c r="G22" s="24" t="n">
        <f aca="false">G20-G21</f>
        <v>0</v>
      </c>
      <c r="H22" s="24" t="n">
        <f aca="false">H20-H21</f>
        <v>0</v>
      </c>
      <c r="I22" s="24" t="n">
        <f aca="false">I20-I21</f>
        <v>-6925.08</v>
      </c>
      <c r="J22" s="24" t="n">
        <f aca="false">J20-J21</f>
        <v>-737.82</v>
      </c>
      <c r="K22" s="24" t="n">
        <f aca="false">K20-K21</f>
        <v>-8847.79</v>
      </c>
      <c r="L22" s="24" t="n">
        <f aca="false">L20-L21</f>
        <v>0</v>
      </c>
      <c r="M22" s="24" t="n">
        <f aca="false">M20-M21</f>
        <v>0</v>
      </c>
      <c r="N22" s="24" t="n">
        <f aca="false">N20-N21</f>
        <v>-20278.08</v>
      </c>
      <c r="O22" s="24" t="n">
        <f aca="false">O20-O21</f>
        <v>-160</v>
      </c>
      <c r="P22" s="24" t="n">
        <f aca="false">P20-P21</f>
        <v>-1020.22</v>
      </c>
      <c r="Q22" s="24" t="n">
        <f aca="false">Q20-Q21</f>
        <v>-19639.39</v>
      </c>
      <c r="R22" s="27" t="n">
        <f aca="false">R20-R21</f>
        <v>0</v>
      </c>
      <c r="S22" s="27" t="n">
        <f aca="false">S20-S21</f>
        <v>-540.14</v>
      </c>
      <c r="T22" s="27" t="n">
        <f aca="false">T20-T21</f>
        <v>-239.05</v>
      </c>
      <c r="U22" s="27" t="n">
        <f aca="false">U20-U21</f>
        <v>-1666</v>
      </c>
      <c r="V22" s="27" t="n">
        <f aca="false">V20-V21</f>
        <v>0</v>
      </c>
      <c r="W22" s="27" t="n">
        <f aca="false">W20-W21</f>
        <v>0</v>
      </c>
      <c r="X22" s="27" t="n">
        <f aca="false">X20-X21</f>
        <v>0</v>
      </c>
      <c r="Y22" s="27" t="n">
        <f aca="false">Y20-Y21</f>
        <v>0</v>
      </c>
      <c r="Z22" s="30" t="n">
        <f aca="false">Z20-Z21</f>
        <v>-93633.09</v>
      </c>
    </row>
    <row r="23" customFormat="false" ht="14.25" hidden="false" customHeight="false" outlineLevel="0" collapsed="false">
      <c r="A23" s="23"/>
      <c r="B23" s="31" t="s">
        <v>47</v>
      </c>
      <c r="C23" s="13" t="n">
        <f aca="false">C22/C21</f>
        <v>-0.966342358286183</v>
      </c>
      <c r="D23" s="13" t="n">
        <f aca="false">D22/D21</f>
        <v>-1.34737253879254</v>
      </c>
      <c r="E23" s="13" t="n">
        <f aca="false">E22/E21</f>
        <v>0</v>
      </c>
      <c r="F23" s="13" t="n">
        <f aca="false">F22/F21</f>
        <v>-0.623197472745293</v>
      </c>
      <c r="G23" s="13" t="n">
        <f aca="false">G22/G21</f>
        <v>0</v>
      </c>
      <c r="H23" s="13" t="n">
        <f aca="false">H22/H21</f>
        <v>0</v>
      </c>
      <c r="I23" s="13" t="n">
        <f aca="false">I22/I21</f>
        <v>-0.540601641692591</v>
      </c>
      <c r="J23" s="13" t="n">
        <f aca="false">J22/J21</f>
        <v>-0.595088115497843</v>
      </c>
      <c r="K23" s="13" t="n">
        <f aca="false">K22/K21</f>
        <v>-0.624240405991665</v>
      </c>
      <c r="L23" s="13" t="n">
        <f aca="false">L22/L21</f>
        <v>0</v>
      </c>
      <c r="M23" s="13" t="n">
        <f aca="false">M22/M21</f>
        <v>0</v>
      </c>
      <c r="N23" s="13" t="n">
        <f aca="false">N22/N21</f>
        <v>-0.821867306930035</v>
      </c>
      <c r="O23" s="13" t="n">
        <f aca="false">O22/O21</f>
        <v>-0.275396743433509</v>
      </c>
      <c r="P23" s="13" t="n">
        <f aca="false">P22/P21</f>
        <v>-0.780515794386088</v>
      </c>
      <c r="Q23" s="13" t="n">
        <f aca="false">Q22/Q21</f>
        <v>-0.756895322442027</v>
      </c>
      <c r="R23" s="13" t="n">
        <f aca="false">R22/R21</f>
        <v>0</v>
      </c>
      <c r="S23" s="13" t="n">
        <f aca="false">S22/S21</f>
        <v>-1</v>
      </c>
      <c r="T23" s="13" t="n">
        <f aca="false">T22/T21</f>
        <v>-0.38613749434645</v>
      </c>
      <c r="U23" s="13" t="n">
        <f aca="false">U22/U21</f>
        <v>-0.73108332857939</v>
      </c>
      <c r="V23" s="13" t="n">
        <f aca="false">V22/V21</f>
        <v>0</v>
      </c>
      <c r="W23" s="13" t="n">
        <f aca="false">W22/W21</f>
        <v>0</v>
      </c>
      <c r="X23" s="13" t="n">
        <f aca="false">X22/X21</f>
        <v>0</v>
      </c>
      <c r="Y23" s="13" t="n">
        <f aca="false">Y22/Y21</f>
        <v>0</v>
      </c>
      <c r="Z23" s="32" t="n">
        <f aca="false">Z22/Z21</f>
        <v>-0.753537962477414</v>
      </c>
    </row>
    <row r="24" customFormat="false" ht="14.25" hidden="false" customHeight="true" outlineLevel="0" collapsed="false">
      <c r="A24" s="33" t="s">
        <v>48</v>
      </c>
      <c r="B24" s="34" t="s">
        <v>49</v>
      </c>
      <c r="C24" s="19" t="n">
        <f aca="false">C9-C12+C13-C14+C15-C16-C20</f>
        <v>-1206.51</v>
      </c>
      <c r="D24" s="19" t="n">
        <f aca="false">D9-D12+D13-D14+D15-D16-D20</f>
        <v>-532.8</v>
      </c>
      <c r="E24" s="19" t="n">
        <f aca="false">E9-E12+E13-E14+E15-E16-E20</f>
        <v>-255.24</v>
      </c>
      <c r="F24" s="19" t="n">
        <f aca="false">F9-F12+F13-F14+F15-F16-F20</f>
        <v>-608.31</v>
      </c>
      <c r="G24" s="19" t="n">
        <f aca="false">G9-G12+G13-G14+G15-G16-G20</f>
        <v>-315.73</v>
      </c>
      <c r="H24" s="19" t="n">
        <f aca="false">H9-H12+H13-H14+H15-H16-H20</f>
        <v>-559.77</v>
      </c>
      <c r="I24" s="19" t="n">
        <f aca="false">I9-I12+I13-I14+I15-I16-I20</f>
        <v>-5884.87</v>
      </c>
      <c r="J24" s="19" t="n">
        <f aca="false">J9-J12+J13-J14+J15-J16-J20</f>
        <v>-502.03</v>
      </c>
      <c r="K24" s="19" t="n">
        <f aca="false">K9-K12+K13-K14+K15-K16-K20</f>
        <v>-5325.9</v>
      </c>
      <c r="L24" s="19" t="n">
        <f aca="false">L9-L12+L13-L14+L15-L16-L20</f>
        <v>-456.13</v>
      </c>
      <c r="M24" s="19" t="n">
        <f aca="false">M9-M12+M13-M14+M15-M16-M20</f>
        <v>-536.14</v>
      </c>
      <c r="N24" s="19" t="n">
        <f aca="false">N9-N12+N13-N14+N15-N16-N20</f>
        <v>-4395.1</v>
      </c>
      <c r="O24" s="19" t="n">
        <f aca="false">O9-O12+O13-O14+O15-O16-O20</f>
        <v>-420.98</v>
      </c>
      <c r="P24" s="19" t="n">
        <f aca="false">P9-P12+P13-P14+P15-P16-P20</f>
        <v>-286.89</v>
      </c>
      <c r="Q24" s="19" t="n">
        <f aca="false">Q9-Q12+Q13-Q14+Q15-Q16-Q20</f>
        <v>-6307.91</v>
      </c>
      <c r="R24" s="19" t="n">
        <f aca="false">R9-R12+R13-R14+R15-R16-R20</f>
        <v>-25.44</v>
      </c>
      <c r="S24" s="19" t="n">
        <f aca="false">S9-S12+S13-S14+S15-S16-S20</f>
        <v>0</v>
      </c>
      <c r="T24" s="19" t="n">
        <f aca="false">T9-T12+T13-T14+T15-T16-T20</f>
        <v>-380.03</v>
      </c>
      <c r="U24" s="19" t="n">
        <f aca="false">U9-U12+U13-U14+U15-U16-U20</f>
        <v>-612.81</v>
      </c>
      <c r="V24" s="19" t="n">
        <f aca="false">V9-V12+V13-V14+V15-V16-V20</f>
        <v>-398.5</v>
      </c>
      <c r="W24" s="19" t="n">
        <f aca="false">W9-W12+W13-W14+W15-W16-W20</f>
        <v>-571.51</v>
      </c>
      <c r="X24" s="19" t="n">
        <f aca="false">X9-X12+X13-X14+X15-X16-X20</f>
        <v>-642.68</v>
      </c>
      <c r="Y24" s="19" t="n">
        <f aca="false">Y9-Y12+Y13-Y14+Y15-Y16-Y20</f>
        <v>-399.59</v>
      </c>
      <c r="Z24" s="35" t="n">
        <f aca="false">SUM(C24:Y24)</f>
        <v>-30624.87</v>
      </c>
    </row>
    <row r="25" customFormat="false" ht="14.25" hidden="false" customHeight="false" outlineLevel="0" collapsed="false">
      <c r="A25" s="33"/>
      <c r="B25" s="36" t="s">
        <v>50</v>
      </c>
      <c r="C25" s="24" t="n">
        <f aca="false">'[1]2015.03'!$P$25</f>
        <v>-7589.27</v>
      </c>
      <c r="D25" s="24" t="n">
        <f aca="false">'[1]2015.03'!$Z$25</f>
        <v>1533.8</v>
      </c>
      <c r="E25" s="24" t="n">
        <f aca="false">'[1]2015.03'!$AL$25</f>
        <v>-255.24</v>
      </c>
      <c r="F25" s="24" t="n">
        <f aca="false">'[1]2015.03'!$AV$25</f>
        <v>-1614.4</v>
      </c>
      <c r="G25" s="24" t="n">
        <f aca="false">'[1]2015.03'!$AX$25</f>
        <v>-315.73</v>
      </c>
      <c r="H25" s="24" t="n">
        <f aca="false">'[1]2015.03'!$AZ$25</f>
        <v>-559.77</v>
      </c>
      <c r="I25" s="24" t="n">
        <f aca="false">'[1]2015.03'!$BA$25</f>
        <v>-12458.61</v>
      </c>
      <c r="J25" s="24" t="n">
        <f aca="false">'[1]2015.03'!$BM$25</f>
        <v>-1239.85</v>
      </c>
      <c r="K25" s="24" t="n">
        <f aca="false">'[1]2015.03'!$BY$25</f>
        <v>-12693.91</v>
      </c>
      <c r="L25" s="24" t="n">
        <f aca="false">'[1]2015.03'!$CC$25</f>
        <v>-456.13</v>
      </c>
      <c r="M25" s="24" t="n">
        <f aca="false">'[1]2015.03'!$CH$25</f>
        <v>-536.14</v>
      </c>
      <c r="N25" s="24" t="n">
        <f aca="false">'[1]2015.03'!$CL$25</f>
        <v>-4919.7</v>
      </c>
      <c r="O25" s="24" t="n">
        <f aca="false">'[1]2015.03'!$CO$25</f>
        <v>-580.98</v>
      </c>
      <c r="P25" s="24" t="n">
        <f aca="false">'[1]2015.03'!$DI$25</f>
        <v>-1307.11</v>
      </c>
      <c r="Q25" s="24" t="n">
        <f aca="false">'[1]2015.03'!$DL$25</f>
        <v>-23582.02</v>
      </c>
      <c r="R25" s="24" t="n">
        <f aca="false">'[1]2015.03'!$DN$25</f>
        <v>0</v>
      </c>
      <c r="S25" s="24" t="n">
        <f aca="false">'[1]2015.03'!$DO$25</f>
        <v>0</v>
      </c>
      <c r="T25" s="24" t="n">
        <f aca="false">'[1]2015.03'!$DP$25</f>
        <v>0</v>
      </c>
      <c r="U25" s="24" t="n">
        <f aca="false">'[1]2015.03'!$DQ$25</f>
        <v>0</v>
      </c>
      <c r="V25" s="24" t="n">
        <f aca="false">'[1]2015.03'!$DR$25</f>
        <v>0</v>
      </c>
      <c r="W25" s="24" t="n">
        <f aca="false">'[1]2015.03'!$DS$25</f>
        <v>-25.44</v>
      </c>
      <c r="X25" s="24" t="n">
        <f aca="false">'[1]2015.03'!$DT$25</f>
        <v>-540.14</v>
      </c>
      <c r="Y25" s="24" t="n">
        <f aca="false">'[1]2015.03'!$DU$25</f>
        <v>-619.08</v>
      </c>
      <c r="Z25" s="9" t="n">
        <f aca="false">SUM(C25:Y25)</f>
        <v>-67759.72</v>
      </c>
    </row>
    <row r="26" customFormat="false" ht="14.25" hidden="false" customHeight="false" outlineLevel="0" collapsed="false">
      <c r="A26" s="33"/>
      <c r="B26" s="18" t="s">
        <v>28</v>
      </c>
      <c r="C26" s="24" t="n">
        <f aca="false">C24-C25</f>
        <v>6382.76</v>
      </c>
      <c r="D26" s="24" t="n">
        <f aca="false">D24-D25</f>
        <v>-2066.6</v>
      </c>
      <c r="E26" s="24" t="n">
        <f aca="false">E24-E25</f>
        <v>0</v>
      </c>
      <c r="F26" s="24" t="n">
        <f aca="false">F24-F25</f>
        <v>1006.09</v>
      </c>
      <c r="G26" s="24" t="n">
        <f aca="false">G24-G25</f>
        <v>0</v>
      </c>
      <c r="H26" s="24" t="n">
        <f aca="false">H24-H25</f>
        <v>0</v>
      </c>
      <c r="I26" s="24" t="n">
        <f aca="false">I24-I25</f>
        <v>6573.74</v>
      </c>
      <c r="J26" s="24" t="n">
        <f aca="false">J24-J25</f>
        <v>737.82</v>
      </c>
      <c r="K26" s="24" t="n">
        <f aca="false">K24-K25</f>
        <v>7368.01</v>
      </c>
      <c r="L26" s="24" t="n">
        <f aca="false">L24-L25</f>
        <v>0</v>
      </c>
      <c r="M26" s="24" t="n">
        <f aca="false">M24-M25</f>
        <v>0</v>
      </c>
      <c r="N26" s="24" t="n">
        <f aca="false">N24-N25</f>
        <v>524.6</v>
      </c>
      <c r="O26" s="24" t="n">
        <f aca="false">O24-O25</f>
        <v>160</v>
      </c>
      <c r="P26" s="24" t="n">
        <f aca="false">P24-P25</f>
        <v>1020.22</v>
      </c>
      <c r="Q26" s="24" t="n">
        <f aca="false">Q24-Q25</f>
        <v>17274.11</v>
      </c>
      <c r="R26" s="24" t="n">
        <f aca="false">R24-R25</f>
        <v>-25.44</v>
      </c>
      <c r="S26" s="24" t="n">
        <f aca="false">S24-S25</f>
        <v>0</v>
      </c>
      <c r="T26" s="24" t="n">
        <f aca="false">T24-T25</f>
        <v>-380.03</v>
      </c>
      <c r="U26" s="24" t="n">
        <f aca="false">U24-U25</f>
        <v>-612.81</v>
      </c>
      <c r="V26" s="24" t="n">
        <f aca="false">V24-V25</f>
        <v>-398.5</v>
      </c>
      <c r="W26" s="24" t="n">
        <f aca="false">W24-W25</f>
        <v>-546.07</v>
      </c>
      <c r="X26" s="24" t="n">
        <f aca="false">X24-X25</f>
        <v>-102.54</v>
      </c>
      <c r="Y26" s="24" t="n">
        <f aca="false">Y24-Y25</f>
        <v>219.49</v>
      </c>
      <c r="Z26" s="37" t="n">
        <f aca="false">Z24-Z25</f>
        <v>37134.85</v>
      </c>
    </row>
    <row r="27" customFormat="false" ht="14.25" hidden="false" customHeight="false" outlineLevel="0" collapsed="false">
      <c r="A27" s="33"/>
      <c r="B27" s="20" t="s">
        <v>47</v>
      </c>
      <c r="C27" s="13" t="n">
        <f aca="false">C26/C25</f>
        <v>-0.841024235532535</v>
      </c>
      <c r="D27" s="13" t="n">
        <f aca="false">D26/D25</f>
        <v>-1.34737253879254</v>
      </c>
      <c r="E27" s="13" t="n">
        <f aca="false">E26/E25</f>
        <v>-0</v>
      </c>
      <c r="F27" s="13" t="n">
        <f aca="false">F26/F25</f>
        <v>-0.623197472745293</v>
      </c>
      <c r="G27" s="13" t="n">
        <f aca="false">G26/G25</f>
        <v>-0</v>
      </c>
      <c r="H27" s="13" t="n">
        <f aca="false">H26/H25</f>
        <v>-0</v>
      </c>
      <c r="I27" s="13" t="n">
        <f aca="false">I26/I25</f>
        <v>-0.527646342569516</v>
      </c>
      <c r="J27" s="13" t="n">
        <f aca="false">J26/J25</f>
        <v>-0.595088115497843</v>
      </c>
      <c r="K27" s="13" t="n">
        <f aca="false">K26/K25</f>
        <v>-0.580436603063989</v>
      </c>
      <c r="L27" s="13" t="n">
        <f aca="false">L26/L25</f>
        <v>-0</v>
      </c>
      <c r="M27" s="13" t="n">
        <f aca="false">M26/M25</f>
        <v>-0</v>
      </c>
      <c r="N27" s="13" t="n">
        <f aca="false">N26/N25</f>
        <v>-0.106632518242982</v>
      </c>
      <c r="O27" s="13" t="n">
        <f aca="false">O26/O25</f>
        <v>-0.275396743433509</v>
      </c>
      <c r="P27" s="13" t="n">
        <f aca="false">P26/P25</f>
        <v>-0.780515794386088</v>
      </c>
      <c r="Q27" s="13" t="n">
        <f aca="false">Q26/Q25</f>
        <v>-0.732511888294557</v>
      </c>
      <c r="R27" s="13" t="e">
        <f aca="false">R26/R25</f>
        <v>#DIV/0!</v>
      </c>
      <c r="S27" s="13" t="e">
        <f aca="false">S26/S25</f>
        <v>#DIV/0!</v>
      </c>
      <c r="T27" s="13" t="e">
        <f aca="false">T26/T25</f>
        <v>#DIV/0!</v>
      </c>
      <c r="U27" s="13" t="e">
        <f aca="false">U26/U25</f>
        <v>#DIV/0!</v>
      </c>
      <c r="V27" s="13" t="e">
        <f aca="false">V26/V25</f>
        <v>#DIV/0!</v>
      </c>
      <c r="W27" s="13" t="n">
        <f aca="false">W26/W25</f>
        <v>21.4650157232704</v>
      </c>
      <c r="X27" s="13" t="n">
        <f aca="false">X26/X25</f>
        <v>0.189839671196357</v>
      </c>
      <c r="Y27" s="13" t="n">
        <f aca="false">Y26/Y25</f>
        <v>-0.354542223945209</v>
      </c>
      <c r="Z27" s="32" t="n">
        <f aca="false">Z26/Z25</f>
        <v>-0.548037241003948</v>
      </c>
    </row>
    <row r="28" customFormat="false" ht="14.25" hidden="false" customHeight="false" outlineLevel="0" collapsed="false">
      <c r="A28" s="38" t="s">
        <v>51</v>
      </c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24"/>
      <c r="S28" s="24"/>
      <c r="T28" s="24"/>
      <c r="U28" s="24"/>
      <c r="V28" s="24"/>
      <c r="W28" s="24"/>
      <c r="X28" s="24"/>
      <c r="Y28" s="24"/>
      <c r="Z28" s="9"/>
    </row>
    <row r="29" customFormat="false" ht="14.25" hidden="false" customHeight="false" outlineLevel="0" collapsed="false">
      <c r="A29" s="21" t="s">
        <v>52</v>
      </c>
      <c r="B29" s="21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7"/>
      <c r="R29" s="27"/>
      <c r="S29" s="27"/>
      <c r="T29" s="27"/>
      <c r="U29" s="27"/>
      <c r="V29" s="27"/>
      <c r="W29" s="27"/>
      <c r="X29" s="27"/>
      <c r="Y29" s="27"/>
      <c r="Z29" s="9"/>
    </row>
    <row r="30" customFormat="false" ht="14.25" hidden="false" customHeight="false" outlineLevel="0" collapsed="false">
      <c r="A30" s="21" t="s">
        <v>53</v>
      </c>
      <c r="B30" s="21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9"/>
    </row>
    <row r="31" customFormat="false" ht="14.25" hidden="false" customHeight="false" outlineLevel="0" collapsed="false">
      <c r="A31" s="22" t="s">
        <v>54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9"/>
    </row>
    <row r="32" customFormat="false" ht="14.25" hidden="false" customHeight="true" outlineLevel="0" collapsed="false">
      <c r="A32" s="23" t="s">
        <v>55</v>
      </c>
      <c r="B32" s="41" t="s">
        <v>5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9"/>
    </row>
    <row r="33" customFormat="false" ht="14.25" hidden="false" customHeight="false" outlineLevel="0" collapsed="false">
      <c r="A33" s="23"/>
      <c r="B33" s="31" t="s">
        <v>56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9"/>
    </row>
    <row r="34" customFormat="false" ht="14.25" hidden="false" customHeight="false" outlineLevel="0" collapsed="false">
      <c r="A34" s="23"/>
      <c r="B34" s="42" t="s">
        <v>5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9"/>
    </row>
    <row r="35" customFormat="false" ht="14.25" hidden="false" customHeight="false" outlineLevel="0" collapsed="false">
      <c r="A35" s="23"/>
      <c r="B35" s="43" t="s">
        <v>3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9"/>
    </row>
    <row r="36" customFormat="false" ht="14.25" hidden="false" customHeight="true" outlineLevel="0" collapsed="false">
      <c r="A36" s="23" t="s">
        <v>58</v>
      </c>
      <c r="B36" s="41" t="s">
        <v>59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9"/>
    </row>
    <row r="37" customFormat="false" ht="14.25" hidden="false" customHeight="false" outlineLevel="0" collapsed="false">
      <c r="A37" s="23"/>
      <c r="B37" s="31" t="s">
        <v>5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9"/>
    </row>
    <row r="38" customFormat="false" ht="14.25" hidden="false" customHeight="false" outlineLevel="0" collapsed="false">
      <c r="A38" s="23"/>
      <c r="B38" s="42" t="s">
        <v>6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9"/>
    </row>
    <row r="39" customFormat="false" ht="14.25" hidden="false" customHeight="false" outlineLevel="0" collapsed="false">
      <c r="A39" s="23"/>
      <c r="B39" s="31" t="s">
        <v>31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9"/>
    </row>
    <row r="40" customFormat="false" ht="14.25" hidden="false" customHeight="false" outlineLevel="0" collapsed="false">
      <c r="A40" s="44"/>
      <c r="B40" s="44" t="s">
        <v>61</v>
      </c>
      <c r="C40" s="45" t="n">
        <v>347</v>
      </c>
      <c r="D40" s="45" t="n">
        <v>369</v>
      </c>
      <c r="E40" s="45" t="n">
        <v>397</v>
      </c>
      <c r="F40" s="45" t="n">
        <v>538</v>
      </c>
      <c r="G40" s="45" t="n">
        <v>540</v>
      </c>
      <c r="H40" s="45" t="n">
        <v>542</v>
      </c>
      <c r="I40" s="45" t="n">
        <v>543</v>
      </c>
      <c r="J40" s="45" t="n">
        <v>576</v>
      </c>
      <c r="K40" s="45" t="n">
        <v>590</v>
      </c>
      <c r="L40" s="45" t="n">
        <v>595</v>
      </c>
      <c r="M40" s="45" t="n">
        <v>703</v>
      </c>
      <c r="N40" s="45" t="n">
        <v>708</v>
      </c>
      <c r="O40" s="45" t="n">
        <v>711</v>
      </c>
      <c r="P40" s="45" t="n">
        <v>735</v>
      </c>
      <c r="Q40" s="45" t="n">
        <v>739</v>
      </c>
      <c r="R40" s="46" t="n">
        <v>315</v>
      </c>
      <c r="S40" s="46" t="n">
        <v>345</v>
      </c>
      <c r="T40" s="46" t="n">
        <v>353</v>
      </c>
      <c r="U40" s="46" t="n">
        <v>375</v>
      </c>
      <c r="V40" s="46" t="n">
        <v>544</v>
      </c>
      <c r="W40" s="46" t="n">
        <v>575</v>
      </c>
      <c r="X40" s="46" t="n">
        <v>583</v>
      </c>
      <c r="Y40" s="46" t="n">
        <v>722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5" activeCellId="0" sqref="C25:Y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6" min="26" style="1" width="11.62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5" t="s">
        <v>23</v>
      </c>
      <c r="Z1" s="4" t="s">
        <v>24</v>
      </c>
    </row>
    <row r="2" customFormat="false" ht="14.25" hidden="false" customHeight="true" outlineLevel="0" collapsed="false">
      <c r="A2" s="6" t="s">
        <v>25</v>
      </c>
      <c r="B2" s="7" t="s">
        <v>26</v>
      </c>
      <c r="C2" s="24" t="n">
        <f aca="false">'01-02'!C2+'2015.03'!C2</f>
        <v>0</v>
      </c>
      <c r="D2" s="24" t="n">
        <f aca="false">'01-02'!D2+'2015.03'!D2</f>
        <v>0</v>
      </c>
      <c r="E2" s="24" t="n">
        <f aca="false">'01-02'!E2+'2015.03'!E2</f>
        <v>0</v>
      </c>
      <c r="F2" s="24" t="n">
        <f aca="false">'01-02'!F2+'2015.03'!F2</f>
        <v>0</v>
      </c>
      <c r="G2" s="24" t="n">
        <f aca="false">'01-02'!G2+'2015.03'!G2</f>
        <v>0</v>
      </c>
      <c r="H2" s="24" t="n">
        <f aca="false">'01-02'!H2+'2015.03'!H2</f>
        <v>0</v>
      </c>
      <c r="I2" s="24" t="n">
        <f aca="false">'01-02'!I2+'2015.03'!I2</f>
        <v>0</v>
      </c>
      <c r="J2" s="24" t="n">
        <f aca="false">'01-02'!J2+'2015.03'!J2</f>
        <v>0</v>
      </c>
      <c r="K2" s="24" t="n">
        <f aca="false">'01-02'!K2+'2015.03'!K2</f>
        <v>0</v>
      </c>
      <c r="L2" s="24" t="n">
        <f aca="false">'01-02'!L2+'2015.03'!L2</f>
        <v>0</v>
      </c>
      <c r="M2" s="24" t="n">
        <f aca="false">'01-02'!M2+'2015.03'!M2</f>
        <v>0</v>
      </c>
      <c r="N2" s="24" t="n">
        <f aca="false">'01-02'!N2+'2015.03'!N2</f>
        <v>0</v>
      </c>
      <c r="O2" s="24" t="n">
        <f aca="false">'01-02'!O2+'2015.03'!O2</f>
        <v>0</v>
      </c>
      <c r="P2" s="24" t="n">
        <f aca="false">'01-02'!P2+'2015.03'!P2</f>
        <v>0</v>
      </c>
      <c r="Q2" s="24" t="n">
        <f aca="false">'01-02'!Q2+'2015.03'!Q2</f>
        <v>0</v>
      </c>
      <c r="R2" s="24" t="n">
        <f aca="false">'01-02'!R2+'2015.03'!R2</f>
        <v>0</v>
      </c>
      <c r="S2" s="24" t="n">
        <f aca="false">'01-02'!S2+'2015.03'!S2</f>
        <v>0</v>
      </c>
      <c r="T2" s="24" t="n">
        <f aca="false">'01-02'!T2+'2015.03'!T2</f>
        <v>0</v>
      </c>
      <c r="U2" s="24" t="n">
        <f aca="false">'01-02'!U2+'2015.03'!U2</f>
        <v>0</v>
      </c>
      <c r="V2" s="24" t="n">
        <f aca="false">'01-02'!V2+'2015.03'!V2</f>
        <v>0</v>
      </c>
      <c r="W2" s="24" t="n">
        <f aca="false">'01-02'!W2+'2015.03'!W2</f>
        <v>0</v>
      </c>
      <c r="X2" s="24" t="n">
        <f aca="false">'01-02'!X2+'2015.03'!X2</f>
        <v>0</v>
      </c>
      <c r="Y2" s="24" t="n">
        <f aca="false">'01-02'!Y2+'2015.03'!Y2</f>
        <v>0</v>
      </c>
      <c r="Z2" s="9"/>
    </row>
    <row r="3" customFormat="false" ht="14.25" hidden="false" customHeight="false" outlineLevel="0" collapsed="false">
      <c r="A3" s="6"/>
      <c r="B3" s="10" t="s">
        <v>27</v>
      </c>
      <c r="C3" s="24" t="n">
        <f aca="false">'01-02'!C3+'2015.03'!C3</f>
        <v>327571.36</v>
      </c>
      <c r="D3" s="24" t="n">
        <f aca="false">'01-02'!D3+'2015.03'!D3</f>
        <v>2251.75</v>
      </c>
      <c r="E3" s="24" t="n">
        <f aca="false">'01-02'!E3+'2015.03'!E3</f>
        <v>0</v>
      </c>
      <c r="F3" s="24" t="n">
        <f aca="false">'01-02'!F3+'2015.03'!F3</f>
        <v>0</v>
      </c>
      <c r="G3" s="24" t="n">
        <f aca="false">'01-02'!G3+'2015.03'!G3</f>
        <v>0</v>
      </c>
      <c r="H3" s="24" t="n">
        <f aca="false">'01-02'!H3+'2015.03'!H3</f>
        <v>0</v>
      </c>
      <c r="I3" s="24" t="n">
        <f aca="false">'01-02'!I3+'2015.03'!I3</f>
        <v>22323.02</v>
      </c>
      <c r="J3" s="24" t="n">
        <f aca="false">'01-02'!J3+'2015.03'!J3</f>
        <v>0</v>
      </c>
      <c r="K3" s="24" t="n">
        <f aca="false">'01-02'!K3+'2015.03'!K3</f>
        <v>42776.65</v>
      </c>
      <c r="L3" s="24" t="n">
        <f aca="false">'01-02'!L3+'2015.03'!L3</f>
        <v>0</v>
      </c>
      <c r="M3" s="24" t="n">
        <f aca="false">'01-02'!M3+'2015.03'!M3</f>
        <v>0</v>
      </c>
      <c r="N3" s="24" t="n">
        <f aca="false">'01-02'!N3+'2015.03'!N3</f>
        <v>194024.46</v>
      </c>
      <c r="O3" s="24" t="n">
        <f aca="false">'01-02'!O3+'2015.03'!O3</f>
        <v>0</v>
      </c>
      <c r="P3" s="24" t="n">
        <f aca="false">'01-02'!P3+'2015.03'!P3</f>
        <v>0</v>
      </c>
      <c r="Q3" s="24" t="n">
        <f aca="false">'01-02'!Q3+'2015.03'!Q3</f>
        <v>39468.98</v>
      </c>
      <c r="R3" s="24" t="n">
        <f aca="false">'01-02'!R3+'2015.03'!R3</f>
        <v>0</v>
      </c>
      <c r="S3" s="24" t="n">
        <f aca="false">'01-02'!S3+'2015.03'!S3</f>
        <v>0</v>
      </c>
      <c r="T3" s="24" t="n">
        <f aca="false">'01-02'!T3+'2015.03'!T3</f>
        <v>0</v>
      </c>
      <c r="U3" s="24" t="n">
        <f aca="false">'01-02'!U3+'2015.03'!U3</f>
        <v>0</v>
      </c>
      <c r="V3" s="24" t="n">
        <f aca="false">'01-02'!V3+'2015.03'!V3</f>
        <v>0</v>
      </c>
      <c r="W3" s="24" t="n">
        <f aca="false">'01-02'!W3+'2015.03'!W3</f>
        <v>0</v>
      </c>
      <c r="X3" s="24" t="n">
        <f aca="false">'01-02'!X3+'2015.03'!X3</f>
        <v>0</v>
      </c>
      <c r="Y3" s="24" t="n">
        <f aca="false">'01-02'!Y3+'2015.03'!Y3</f>
        <v>0</v>
      </c>
      <c r="Z3" s="11" t="n">
        <f aca="false">SUM(C3:Y3)</f>
        <v>628416.22</v>
      </c>
    </row>
    <row r="4" customFormat="false" ht="14.25" hidden="false" customHeight="false" outlineLevel="0" collapsed="false">
      <c r="A4" s="6"/>
      <c r="B4" s="7" t="s">
        <v>28</v>
      </c>
      <c r="C4" s="24" t="n">
        <f aca="false">C2-C3</f>
        <v>-327571.36</v>
      </c>
      <c r="D4" s="24" t="n">
        <f aca="false">D2-D3</f>
        <v>-2251.75</v>
      </c>
      <c r="E4" s="24" t="n">
        <f aca="false">E2-E3</f>
        <v>0</v>
      </c>
      <c r="F4" s="24" t="n">
        <f aca="false">F2-F3</f>
        <v>0</v>
      </c>
      <c r="G4" s="24" t="n">
        <f aca="false">G2-G3</f>
        <v>0</v>
      </c>
      <c r="H4" s="24" t="n">
        <f aca="false">H2-H3</f>
        <v>0</v>
      </c>
      <c r="I4" s="24" t="n">
        <f aca="false">I2-I3</f>
        <v>-22323.02</v>
      </c>
      <c r="J4" s="24" t="n">
        <f aca="false">J2-J3</f>
        <v>0</v>
      </c>
      <c r="K4" s="24" t="n">
        <f aca="false">K2-K3</f>
        <v>-42776.65</v>
      </c>
      <c r="L4" s="24" t="n">
        <f aca="false">L2-L3</f>
        <v>0</v>
      </c>
      <c r="M4" s="24" t="n">
        <f aca="false">M2-M3</f>
        <v>0</v>
      </c>
      <c r="N4" s="24" t="n">
        <f aca="false">N2-N3</f>
        <v>-194024.46</v>
      </c>
      <c r="O4" s="24" t="n">
        <f aca="false">O2-O3</f>
        <v>0</v>
      </c>
      <c r="P4" s="24" t="n">
        <f aca="false">P2-P3</f>
        <v>0</v>
      </c>
      <c r="Q4" s="24" t="n">
        <f aca="false">Q2-Q3</f>
        <v>-39468.98</v>
      </c>
      <c r="R4" s="12" t="n">
        <f aca="false">R2-R3</f>
        <v>0</v>
      </c>
      <c r="S4" s="12" t="n">
        <f aca="false">S2-S3</f>
        <v>0</v>
      </c>
      <c r="T4" s="12" t="n">
        <f aca="false">T2-T3</f>
        <v>0</v>
      </c>
      <c r="U4" s="12" t="n">
        <f aca="false">U2-U3</f>
        <v>0</v>
      </c>
      <c r="V4" s="12" t="n">
        <f aca="false">V2-V3</f>
        <v>0</v>
      </c>
      <c r="W4" s="12" t="n">
        <f aca="false">W2-W3</f>
        <v>0</v>
      </c>
      <c r="X4" s="12" t="n">
        <f aca="false">X2-X3</f>
        <v>0</v>
      </c>
      <c r="Y4" s="12" t="n">
        <f aca="false">Y2-Y3</f>
        <v>0</v>
      </c>
      <c r="Z4" s="9"/>
    </row>
    <row r="5" customFormat="false" ht="14.25" hidden="false" customHeight="false" outlineLevel="0" collapsed="false">
      <c r="A5" s="6"/>
      <c r="B5" s="7" t="s">
        <v>29</v>
      </c>
      <c r="C5" s="13" t="n">
        <f aca="false">C4/C3</f>
        <v>-1</v>
      </c>
      <c r="D5" s="13" t="n">
        <f aca="false">D4/D3</f>
        <v>-1</v>
      </c>
      <c r="E5" s="13" t="e">
        <f aca="false">E4/E3</f>
        <v>#DIV/0!</v>
      </c>
      <c r="F5" s="13" t="e">
        <f aca="false">F4/F3</f>
        <v>#DIV/0!</v>
      </c>
      <c r="G5" s="13" t="e">
        <f aca="false">G4/G3</f>
        <v>#DIV/0!</v>
      </c>
      <c r="H5" s="13" t="e">
        <f aca="false">H4/H3</f>
        <v>#DIV/0!</v>
      </c>
      <c r="I5" s="13" t="n">
        <f aca="false">I4/I3</f>
        <v>-1</v>
      </c>
      <c r="J5" s="13" t="e">
        <f aca="false">J4/J3</f>
        <v>#DIV/0!</v>
      </c>
      <c r="K5" s="13" t="n">
        <f aca="false">K4/K3</f>
        <v>-1</v>
      </c>
      <c r="L5" s="13" t="e">
        <f aca="false">L4/L3</f>
        <v>#DIV/0!</v>
      </c>
      <c r="M5" s="13" t="e">
        <f aca="false">M4/M3</f>
        <v>#DIV/0!</v>
      </c>
      <c r="N5" s="13" t="n">
        <f aca="false">N4/N3</f>
        <v>-1</v>
      </c>
      <c r="O5" s="13" t="e">
        <f aca="false">O4/O3</f>
        <v>#DIV/0!</v>
      </c>
      <c r="P5" s="13" t="e">
        <f aca="false">P4/P3</f>
        <v>#DIV/0!</v>
      </c>
      <c r="Q5" s="13" t="n">
        <f aca="false">Q4/Q3</f>
        <v>-1</v>
      </c>
      <c r="R5" s="13" t="e">
        <f aca="false">R4/R3</f>
        <v>#DIV/0!</v>
      </c>
      <c r="S5" s="13" t="e">
        <f aca="false">S4/S3</f>
        <v>#DIV/0!</v>
      </c>
      <c r="T5" s="13" t="e">
        <f aca="false">T4/T3</f>
        <v>#DIV/0!</v>
      </c>
      <c r="U5" s="13" t="e">
        <f aca="false">U4/U3</f>
        <v>#DIV/0!</v>
      </c>
      <c r="V5" s="13" t="e">
        <f aca="false">V4/V3</f>
        <v>#DIV/0!</v>
      </c>
      <c r="W5" s="13" t="e">
        <f aca="false">W4/W3</f>
        <v>#DIV/0!</v>
      </c>
      <c r="X5" s="13" t="e">
        <f aca="false">X4/X3</f>
        <v>#DIV/0!</v>
      </c>
      <c r="Y5" s="13" t="e">
        <f aca="false">Y4/Y3</f>
        <v>#DIV/0!</v>
      </c>
      <c r="Z5" s="9"/>
    </row>
    <row r="6" customFormat="false" ht="14.25" hidden="false" customHeight="false" outlineLevel="0" collapsed="false">
      <c r="A6" s="6"/>
      <c r="B6" s="14" t="s">
        <v>30</v>
      </c>
      <c r="C6" s="15" t="n">
        <f aca="false">'[1]2015.03'!$P$6</f>
        <v>0</v>
      </c>
      <c r="D6" s="15" t="n">
        <f aca="false">'[1]2015.03'!$Z$6</f>
        <v>0</v>
      </c>
      <c r="E6" s="15" t="n">
        <f aca="false">'[1]2015.03'!$AL$6</f>
        <v>0</v>
      </c>
      <c r="F6" s="16" t="n">
        <f aca="false">'[1]2015.03'!$AV$6</f>
        <v>0</v>
      </c>
      <c r="G6" s="15" t="n">
        <f aca="false">'[1]2015.03'!$AX$6</f>
        <v>0</v>
      </c>
      <c r="H6" s="15" t="n">
        <f aca="false">'[1]2015.03'!$AZ$6</f>
        <v>0</v>
      </c>
      <c r="I6" s="15" t="n">
        <f aca="false">'[1]2015.03'!$BA$6</f>
        <v>0</v>
      </c>
      <c r="J6" s="15" t="n">
        <f aca="false">'[1]2015.03'!$BM$6</f>
        <v>0</v>
      </c>
      <c r="K6" s="15" t="n">
        <f aca="false">'[1]2015.03'!$BY$6</f>
        <v>0</v>
      </c>
      <c r="L6" s="15" t="n">
        <f aca="false">'[1]2015.03'!$CC$6</f>
        <v>0</v>
      </c>
      <c r="M6" s="15" t="n">
        <f aca="false">'[1]2015.03'!$CH$6</f>
        <v>0</v>
      </c>
      <c r="N6" s="15" t="n">
        <f aca="false">'[1]2015.03'!$CL$6</f>
        <v>0</v>
      </c>
      <c r="O6" s="16" t="n">
        <f aca="false">'[1]2015.03'!$CO$6</f>
        <v>0</v>
      </c>
      <c r="P6" s="15" t="n">
        <f aca="false">'[1]2015.03'!$DI$6</f>
        <v>0</v>
      </c>
      <c r="Q6" s="15" t="n">
        <f aca="false">'[1]2015.03'!$DL$6</f>
        <v>0</v>
      </c>
      <c r="R6" s="24" t="n">
        <f aca="false">'[1]2015.03'!$DN$6</f>
        <v>0</v>
      </c>
      <c r="S6" s="24" t="n">
        <f aca="false">'[1]2015.03'!$DO$6</f>
        <v>0</v>
      </c>
      <c r="T6" s="24" t="n">
        <f aca="false">'[1]2015.03'!$DP$6</f>
        <v>0</v>
      </c>
      <c r="U6" s="24" t="n">
        <f aca="false">'[1]2015.03'!$DQ$6</f>
        <v>0</v>
      </c>
      <c r="V6" s="24" t="n">
        <f aca="false">'[1]2015.03'!$DR$6</f>
        <v>0</v>
      </c>
      <c r="W6" s="24" t="n">
        <f aca="false">'[1]2015.03'!$DS$6</f>
        <v>0</v>
      </c>
      <c r="X6" s="24" t="n">
        <f aca="false">'[1]2015.03'!$DT$6</f>
        <v>0</v>
      </c>
      <c r="Y6" s="24" t="n">
        <f aca="false">'[1]2015.03'!$DU$6</f>
        <v>0</v>
      </c>
      <c r="Z6" s="9"/>
    </row>
    <row r="7" customFormat="false" ht="14.25" hidden="false" customHeight="false" outlineLevel="0" collapsed="false">
      <c r="A7" s="6"/>
      <c r="B7" s="17" t="s">
        <v>31</v>
      </c>
      <c r="C7" s="13" t="e">
        <f aca="false">C2/C6</f>
        <v>#DIV/0!</v>
      </c>
      <c r="D7" s="13" t="e">
        <f aca="false">D2/D6</f>
        <v>#DIV/0!</v>
      </c>
      <c r="E7" s="13" t="e">
        <f aca="false">E2/E6</f>
        <v>#DIV/0!</v>
      </c>
      <c r="F7" s="13" t="e">
        <f aca="false">F2/F6</f>
        <v>#DIV/0!</v>
      </c>
      <c r="G7" s="13" t="e">
        <f aca="false">G2/G6</f>
        <v>#DIV/0!</v>
      </c>
      <c r="H7" s="13" t="e">
        <f aca="false">H2/H6</f>
        <v>#DIV/0!</v>
      </c>
      <c r="I7" s="13" t="e">
        <f aca="false">I2/I6</f>
        <v>#DIV/0!</v>
      </c>
      <c r="J7" s="13" t="e">
        <f aca="false">J2/J6</f>
        <v>#DIV/0!</v>
      </c>
      <c r="K7" s="13" t="e">
        <f aca="false">K2/K6</f>
        <v>#DIV/0!</v>
      </c>
      <c r="L7" s="13" t="e">
        <f aca="false">L2/L6</f>
        <v>#DIV/0!</v>
      </c>
      <c r="M7" s="13" t="e">
        <f aca="false">M2/M6</f>
        <v>#DIV/0!</v>
      </c>
      <c r="N7" s="13" t="e">
        <f aca="false">N2/N6</f>
        <v>#DIV/0!</v>
      </c>
      <c r="O7" s="13" t="e">
        <f aca="false">O2/O6</f>
        <v>#DIV/0!</v>
      </c>
      <c r="P7" s="13" t="e">
        <f aca="false">P2/P6</f>
        <v>#DIV/0!</v>
      </c>
      <c r="Q7" s="13" t="e">
        <f aca="false">Q2/Q6</f>
        <v>#DIV/0!</v>
      </c>
      <c r="R7" s="13" t="e">
        <f aca="false">R2/R6</f>
        <v>#DIV/0!</v>
      </c>
      <c r="S7" s="13" t="e">
        <f aca="false">S2/S6</f>
        <v>#DIV/0!</v>
      </c>
      <c r="T7" s="13" t="e">
        <f aca="false">T2/T6</f>
        <v>#DIV/0!</v>
      </c>
      <c r="U7" s="13" t="e">
        <f aca="false">U2/U6</f>
        <v>#DIV/0!</v>
      </c>
      <c r="V7" s="13" t="e">
        <f aca="false">V2/V6</f>
        <v>#DIV/0!</v>
      </c>
      <c r="W7" s="13" t="e">
        <f aca="false">W2/W6</f>
        <v>#DIV/0!</v>
      </c>
      <c r="X7" s="13" t="e">
        <f aca="false">X2/X6</f>
        <v>#DIV/0!</v>
      </c>
      <c r="Y7" s="13" t="e">
        <f aca="false">Y2/Y6</f>
        <v>#DIV/0!</v>
      </c>
      <c r="Z7" s="9"/>
    </row>
    <row r="8" customFormat="false" ht="14.25" hidden="false" customHeight="false" outlineLevel="0" collapsed="false">
      <c r="A8" s="6"/>
      <c r="B8" s="18" t="s">
        <v>32</v>
      </c>
      <c r="C8" s="24" t="n">
        <f aca="false">'[1]2015.03'!$P$8</f>
        <v>0</v>
      </c>
      <c r="D8" s="24" t="n">
        <f aca="false">'[1]2015.03'!$Z$8</f>
        <v>0</v>
      </c>
      <c r="E8" s="24" t="n">
        <f aca="false">'[1]2015.03'!$AL$8</f>
        <v>0</v>
      </c>
      <c r="F8" s="24" t="n">
        <f aca="false">'[1]2015.03'!$AV$8</f>
        <v>0</v>
      </c>
      <c r="G8" s="24" t="n">
        <f aca="false">'[1]2015.03'!$AX$8</f>
        <v>0</v>
      </c>
      <c r="H8" s="24" t="n">
        <f aca="false">'[1]2015.03'!$AZ$8</f>
        <v>0</v>
      </c>
      <c r="I8" s="24" t="n">
        <f aca="false">'[1]2015.03'!$BA$8</f>
        <v>0</v>
      </c>
      <c r="J8" s="24" t="n">
        <f aca="false">'[1]2015.03'!$BM$8</f>
        <v>0</v>
      </c>
      <c r="K8" s="24" t="n">
        <f aca="false">'[1]2015.03'!$BY$8</f>
        <v>0</v>
      </c>
      <c r="L8" s="24" t="n">
        <f aca="false">'[1]2015.03'!$CC$8</f>
        <v>0</v>
      </c>
      <c r="M8" s="24" t="n">
        <f aca="false">'[1]2015.03'!$CH$8</f>
        <v>0</v>
      </c>
      <c r="N8" s="24" t="n">
        <f aca="false">'[1]2015.03'!$CL$8</f>
        <v>0</v>
      </c>
      <c r="O8" s="24" t="n">
        <f aca="false">'[1]2015.03'!$CO$8</f>
        <v>0</v>
      </c>
      <c r="P8" s="24" t="n">
        <f aca="false">'[1]2015.03'!$DI$8</f>
        <v>0</v>
      </c>
      <c r="Q8" s="24" t="n">
        <f aca="false">'[1]2015.03'!$DL$8</f>
        <v>0</v>
      </c>
      <c r="R8" s="24" t="n">
        <f aca="false">'[1]2015.03'!$DN$8</f>
        <v>0</v>
      </c>
      <c r="S8" s="24" t="n">
        <f aca="false">'[1]2015.03'!$DO$8</f>
        <v>0</v>
      </c>
      <c r="T8" s="24" t="n">
        <f aca="false">'[1]2015.03'!$DP$8</f>
        <v>0</v>
      </c>
      <c r="U8" s="24" t="n">
        <f aca="false">'[1]2015.03'!$DQ$8</f>
        <v>0</v>
      </c>
      <c r="V8" s="24" t="n">
        <f aca="false">'[1]2015.03'!$DR$8</f>
        <v>0</v>
      </c>
      <c r="W8" s="24" t="n">
        <f aca="false">'[1]2015.03'!$DS$8</f>
        <v>0</v>
      </c>
      <c r="X8" s="24" t="n">
        <f aca="false">'[1]2015.03'!$DT$8</f>
        <v>0</v>
      </c>
      <c r="Y8" s="24" t="n">
        <f aca="false">'[1]2015.03'!$DU$8</f>
        <v>0</v>
      </c>
      <c r="Z8" s="9"/>
    </row>
    <row r="9" customFormat="false" ht="14.25" hidden="false" customHeight="false" outlineLevel="0" collapsed="false">
      <c r="A9" s="6"/>
      <c r="B9" s="18" t="s">
        <v>33</v>
      </c>
      <c r="C9" s="19" t="n">
        <f aca="false">C8-C11</f>
        <v>0</v>
      </c>
      <c r="D9" s="19" t="n">
        <f aca="false">D8-D11</f>
        <v>0</v>
      </c>
      <c r="E9" s="19" t="n">
        <f aca="false">E8-E11</f>
        <v>0</v>
      </c>
      <c r="F9" s="19" t="n">
        <f aca="false">F8-F11</f>
        <v>0</v>
      </c>
      <c r="G9" s="19" t="n">
        <f aca="false">G8-G11</f>
        <v>0</v>
      </c>
      <c r="H9" s="19" t="n">
        <f aca="false">H8-H11</f>
        <v>0</v>
      </c>
      <c r="I9" s="19" t="n">
        <f aca="false">I8-I11</f>
        <v>0</v>
      </c>
      <c r="J9" s="19" t="n">
        <f aca="false">J8-J11</f>
        <v>0</v>
      </c>
      <c r="K9" s="19" t="n">
        <f aca="false">K8-K11</f>
        <v>0</v>
      </c>
      <c r="L9" s="19" t="n">
        <f aca="false">L8-L11</f>
        <v>0</v>
      </c>
      <c r="M9" s="19" t="n">
        <f aca="false">M8-M11</f>
        <v>0</v>
      </c>
      <c r="N9" s="19" t="n">
        <f aca="false">N8-N11</f>
        <v>0</v>
      </c>
      <c r="O9" s="19" t="n">
        <f aca="false">O8-O11</f>
        <v>0</v>
      </c>
      <c r="P9" s="19" t="n">
        <f aca="false">P8-P11</f>
        <v>0</v>
      </c>
      <c r="Q9" s="19" t="n">
        <f aca="false">Q8-Q11</f>
        <v>0</v>
      </c>
      <c r="R9" s="19" t="n">
        <f aca="false">R8-R11</f>
        <v>0</v>
      </c>
      <c r="S9" s="19" t="n">
        <f aca="false">S8-S11</f>
        <v>0</v>
      </c>
      <c r="T9" s="19" t="n">
        <f aca="false">T8-T11</f>
        <v>0</v>
      </c>
      <c r="U9" s="19" t="n">
        <f aca="false">U8-U11</f>
        <v>0</v>
      </c>
      <c r="V9" s="19" t="n">
        <f aca="false">V8-V11</f>
        <v>0</v>
      </c>
      <c r="W9" s="19" t="n">
        <f aca="false">W8-W11</f>
        <v>0</v>
      </c>
      <c r="X9" s="19" t="n">
        <f aca="false">X8-X11</f>
        <v>0</v>
      </c>
      <c r="Y9" s="19" t="n">
        <f aca="false">Y8-Y11</f>
        <v>0</v>
      </c>
      <c r="Z9" s="9"/>
    </row>
    <row r="10" customFormat="false" ht="14.25" hidden="false" customHeight="false" outlineLevel="0" collapsed="false">
      <c r="A10" s="6"/>
      <c r="B10" s="20" t="s">
        <v>34</v>
      </c>
      <c r="C10" s="13" t="e">
        <f aca="false">C9/C8</f>
        <v>#DIV/0!</v>
      </c>
      <c r="D10" s="13" t="e">
        <f aca="false">D9/D8</f>
        <v>#DIV/0!</v>
      </c>
      <c r="E10" s="13" t="e">
        <f aca="false">E9/E8</f>
        <v>#DIV/0!</v>
      </c>
      <c r="F10" s="13" t="e">
        <f aca="false">F9/F8</f>
        <v>#DIV/0!</v>
      </c>
      <c r="G10" s="13" t="e">
        <f aca="false">G9/G8</f>
        <v>#DIV/0!</v>
      </c>
      <c r="H10" s="13" t="e">
        <f aca="false">H9/H8</f>
        <v>#DIV/0!</v>
      </c>
      <c r="I10" s="13" t="e">
        <f aca="false">I9/I8</f>
        <v>#DIV/0!</v>
      </c>
      <c r="J10" s="13" t="e">
        <f aca="false">J9/J8</f>
        <v>#DIV/0!</v>
      </c>
      <c r="K10" s="13" t="e">
        <f aca="false">K9/K8</f>
        <v>#DIV/0!</v>
      </c>
      <c r="L10" s="13" t="e">
        <f aca="false">L9/L8</f>
        <v>#DIV/0!</v>
      </c>
      <c r="M10" s="13" t="e">
        <f aca="false">M9/M8</f>
        <v>#DIV/0!</v>
      </c>
      <c r="N10" s="13" t="e">
        <f aca="false">N9/N8</f>
        <v>#DIV/0!</v>
      </c>
      <c r="O10" s="13" t="e">
        <f aca="false">O9/O8</f>
        <v>#DIV/0!</v>
      </c>
      <c r="P10" s="13" t="e">
        <f aca="false">P9/P8</f>
        <v>#DIV/0!</v>
      </c>
      <c r="Q10" s="13" t="e">
        <f aca="false">Q9/Q8</f>
        <v>#DIV/0!</v>
      </c>
      <c r="R10" s="13" t="e">
        <f aca="false">R9/R8</f>
        <v>#DIV/0!</v>
      </c>
      <c r="S10" s="13" t="e">
        <f aca="false">S9/S8</f>
        <v>#DIV/0!</v>
      </c>
      <c r="T10" s="13" t="e">
        <f aca="false">T9/T8</f>
        <v>#DIV/0!</v>
      </c>
      <c r="U10" s="13" t="e">
        <f aca="false">U9/U8</f>
        <v>#DIV/0!</v>
      </c>
      <c r="V10" s="13" t="e">
        <f aca="false">V9/V8</f>
        <v>#DIV/0!</v>
      </c>
      <c r="W10" s="13" t="e">
        <f aca="false">W9/W8</f>
        <v>#DIV/0!</v>
      </c>
      <c r="X10" s="13" t="e">
        <f aca="false">X9/X8</f>
        <v>#DIV/0!</v>
      </c>
      <c r="Y10" s="13" t="e">
        <f aca="false">Y9/Y8</f>
        <v>#DIV/0!</v>
      </c>
      <c r="Z10" s="9"/>
    </row>
    <row r="11" customFormat="false" ht="14.25" hidden="false" customHeight="false" outlineLevel="0" collapsed="false">
      <c r="A11" s="6"/>
      <c r="B11" s="18" t="s">
        <v>35</v>
      </c>
      <c r="C11" s="24" t="n">
        <f aca="false">'[1]2015.03'!$P$11</f>
        <v>0</v>
      </c>
      <c r="D11" s="24" t="n">
        <f aca="false">'[1]2015.03'!$Z$11</f>
        <v>0</v>
      </c>
      <c r="E11" s="24" t="n">
        <f aca="false">'[1]2015.03'!$AL$11</f>
        <v>0</v>
      </c>
      <c r="F11" s="24" t="n">
        <f aca="false">'[1]2015.03'!$AV$11</f>
        <v>0</v>
      </c>
      <c r="G11" s="24" t="n">
        <f aca="false">'[1]2015.03'!$AX$11</f>
        <v>0</v>
      </c>
      <c r="H11" s="24" t="n">
        <f aca="false">'[1]2015.03'!$AZ$11</f>
        <v>0</v>
      </c>
      <c r="I11" s="24" t="n">
        <f aca="false">'[1]2015.03'!$BA$11</f>
        <v>0</v>
      </c>
      <c r="J11" s="24" t="n">
        <f aca="false">'[1]2015.03'!$BM$11</f>
        <v>0</v>
      </c>
      <c r="K11" s="24" t="n">
        <f aca="false">'[1]2015.03'!$BY$11</f>
        <v>0</v>
      </c>
      <c r="L11" s="24" t="n">
        <f aca="false">'[1]2015.03'!$CC$11</f>
        <v>0</v>
      </c>
      <c r="M11" s="24" t="n">
        <f aca="false">'[1]2015.03'!$CH$11</f>
        <v>0</v>
      </c>
      <c r="N11" s="24" t="n">
        <f aca="false">'[1]2015.03'!$CL$11</f>
        <v>0</v>
      </c>
      <c r="O11" s="24" t="n">
        <f aca="false">'[1]2015.03'!$CO$11</f>
        <v>0</v>
      </c>
      <c r="P11" s="24" t="n">
        <f aca="false">'[1]2015.03'!$DI$11</f>
        <v>0</v>
      </c>
      <c r="Q11" s="24" t="n">
        <f aca="false">'[1]2015.03'!$DL$11</f>
        <v>0</v>
      </c>
      <c r="R11" s="24" t="n">
        <f aca="false">'[1]2015.03'!$DN$11</f>
        <v>0</v>
      </c>
      <c r="S11" s="24" t="n">
        <f aca="false">'[1]2015.03'!$DO$11</f>
        <v>0</v>
      </c>
      <c r="T11" s="24" t="n">
        <f aca="false">'[1]2015.03'!$DP$11</f>
        <v>0</v>
      </c>
      <c r="U11" s="24" t="n">
        <f aca="false">'[1]2015.03'!$DQ$11</f>
        <v>0</v>
      </c>
      <c r="V11" s="24" t="n">
        <f aca="false">'[1]2015.03'!$DR$11</f>
        <v>0</v>
      </c>
      <c r="W11" s="24" t="n">
        <f aca="false">'[1]2015.03'!$DS$11</f>
        <v>0</v>
      </c>
      <c r="X11" s="24" t="n">
        <f aca="false">'[1]2015.03'!$DT$11</f>
        <v>0</v>
      </c>
      <c r="Y11" s="24" t="n">
        <f aca="false">'[1]2015.03'!$DU$11</f>
        <v>0</v>
      </c>
      <c r="Z11" s="9"/>
    </row>
    <row r="12" customFormat="false" ht="14.25" hidden="false" customHeight="false" outlineLevel="0" collapsed="false">
      <c r="A12" s="21" t="s">
        <v>36</v>
      </c>
      <c r="B12" s="21"/>
      <c r="C12" s="24" t="n">
        <f aca="false">'[1]2015.03'!$P$12</f>
        <v>0</v>
      </c>
      <c r="D12" s="24" t="n">
        <f aca="false">'[1]2015.03'!$Z$12</f>
        <v>0</v>
      </c>
      <c r="E12" s="24" t="n">
        <f aca="false">'[1]2015.03'!$AL$12</f>
        <v>0</v>
      </c>
      <c r="F12" s="24" t="n">
        <f aca="false">'[1]2015.03'!$AV$12</f>
        <v>0</v>
      </c>
      <c r="G12" s="24" t="n">
        <f aca="false">'[1]2015.03'!$AX$12</f>
        <v>0</v>
      </c>
      <c r="H12" s="24" t="n">
        <f aca="false">'[1]2015.03'!$AZ$12</f>
        <v>0</v>
      </c>
      <c r="I12" s="24" t="n">
        <f aca="false">'[1]2015.03'!$BA$12</f>
        <v>0</v>
      </c>
      <c r="J12" s="24" t="n">
        <f aca="false">'[1]2015.03'!$BM$12</f>
        <v>0</v>
      </c>
      <c r="K12" s="24" t="n">
        <f aca="false">'[1]2015.03'!$BY$12</f>
        <v>0</v>
      </c>
      <c r="L12" s="24" t="n">
        <f aca="false">'[1]2015.03'!$CC$12</f>
        <v>0</v>
      </c>
      <c r="M12" s="24" t="n">
        <f aca="false">'[1]2015.03'!$CH$12</f>
        <v>0</v>
      </c>
      <c r="N12" s="24" t="n">
        <f aca="false">'[1]2015.03'!$CL$12</f>
        <v>0</v>
      </c>
      <c r="O12" s="24" t="n">
        <f aca="false">'[1]2015.03'!$CO$12</f>
        <v>0</v>
      </c>
      <c r="P12" s="24" t="n">
        <f aca="false">'[1]2015.03'!$DI$12</f>
        <v>0</v>
      </c>
      <c r="Q12" s="24" t="n">
        <f aca="false">'[1]2015.03'!$DL$12</f>
        <v>0</v>
      </c>
      <c r="R12" s="24" t="n">
        <f aca="false">'[1]2015.03'!$DN$12</f>
        <v>0</v>
      </c>
      <c r="S12" s="24" t="n">
        <f aca="false">'[1]2015.03'!$DO$12</f>
        <v>0</v>
      </c>
      <c r="T12" s="24" t="n">
        <f aca="false">'[1]2015.03'!$DP$12</f>
        <v>0</v>
      </c>
      <c r="U12" s="24" t="n">
        <f aca="false">'[1]2015.03'!$DQ$12</f>
        <v>0</v>
      </c>
      <c r="V12" s="24" t="n">
        <f aca="false">'[1]2015.03'!$DR$12</f>
        <v>0</v>
      </c>
      <c r="W12" s="24" t="n">
        <f aca="false">'[1]2015.03'!$DS$12</f>
        <v>0</v>
      </c>
      <c r="X12" s="24" t="n">
        <f aca="false">'[1]2015.03'!$DT$12</f>
        <v>0</v>
      </c>
      <c r="Y12" s="24" t="n">
        <f aca="false">'[1]2015.03'!$DU$12</f>
        <v>0</v>
      </c>
      <c r="Z12" s="9"/>
    </row>
    <row r="13" customFormat="false" ht="14.25" hidden="false" customHeight="false" outlineLevel="0" collapsed="false">
      <c r="A13" s="21" t="s">
        <v>37</v>
      </c>
      <c r="B13" s="21"/>
      <c r="C13" s="24" t="n">
        <f aca="false">'[1]2015.03'!$P$13</f>
        <v>0</v>
      </c>
      <c r="D13" s="24" t="n">
        <f aca="false">'[1]2015.03'!$Z$13</f>
        <v>0</v>
      </c>
      <c r="E13" s="24" t="n">
        <f aca="false">'[1]2015.03'!$AL$13</f>
        <v>0</v>
      </c>
      <c r="F13" s="24" t="n">
        <f aca="false">'[1]2015.03'!$AV$13</f>
        <v>0</v>
      </c>
      <c r="G13" s="24" t="n">
        <f aca="false">'[1]2015.03'!$AX$13</f>
        <v>0</v>
      </c>
      <c r="H13" s="24" t="n">
        <f aca="false">'[1]2015.03'!$AZ$13</f>
        <v>0</v>
      </c>
      <c r="I13" s="24" t="n">
        <f aca="false">'[1]2015.03'!$BA$13</f>
        <v>0</v>
      </c>
      <c r="J13" s="24" t="n">
        <f aca="false">'[1]2015.03'!$BM$13</f>
        <v>0</v>
      </c>
      <c r="K13" s="24" t="n">
        <f aca="false">'[1]2015.03'!$BY$13</f>
        <v>0</v>
      </c>
      <c r="L13" s="24" t="n">
        <f aca="false">'[1]2015.03'!$CC$13</f>
        <v>0</v>
      </c>
      <c r="M13" s="24" t="n">
        <f aca="false">'[1]2015.03'!$CH$13</f>
        <v>0</v>
      </c>
      <c r="N13" s="24" t="n">
        <f aca="false">'[1]2015.03'!$CL$13</f>
        <v>0</v>
      </c>
      <c r="O13" s="24" t="n">
        <f aca="false">'[1]2015.03'!$CO$13</f>
        <v>0</v>
      </c>
      <c r="P13" s="24" t="n">
        <f aca="false">'[1]2015.03'!$DI$13</f>
        <v>0</v>
      </c>
      <c r="Q13" s="24" t="n">
        <f aca="false">'[1]2015.03'!$DL$13</f>
        <v>0</v>
      </c>
      <c r="R13" s="24" t="n">
        <f aca="false">'[1]2015.03'!$DN$13</f>
        <v>0</v>
      </c>
      <c r="S13" s="24" t="n">
        <f aca="false">'[1]2015.03'!$DO$13</f>
        <v>0</v>
      </c>
      <c r="T13" s="24" t="n">
        <f aca="false">'[1]2015.03'!$DP$13</f>
        <v>0</v>
      </c>
      <c r="U13" s="24" t="n">
        <f aca="false">'[1]2015.03'!$DQ$13</f>
        <v>0</v>
      </c>
      <c r="V13" s="24" t="n">
        <f aca="false">'[1]2015.03'!$DR$13</f>
        <v>0</v>
      </c>
      <c r="W13" s="24" t="n">
        <f aca="false">'[1]2015.03'!$DS$13</f>
        <v>0</v>
      </c>
      <c r="X13" s="24" t="n">
        <f aca="false">'[1]2015.03'!$DT$13</f>
        <v>0</v>
      </c>
      <c r="Y13" s="24" t="n">
        <f aca="false">'[1]2015.03'!$DU$13</f>
        <v>0</v>
      </c>
      <c r="Z13" s="9"/>
    </row>
    <row r="14" customFormat="false" ht="14.25" hidden="false" customHeight="false" outlineLevel="0" collapsed="false">
      <c r="A14" s="21" t="s">
        <v>38</v>
      </c>
      <c r="B14" s="21"/>
      <c r="C14" s="24" t="n">
        <f aca="false">'[1]2015.03'!$P$14</f>
        <v>0</v>
      </c>
      <c r="D14" s="24" t="n">
        <f aca="false">'[1]2015.03'!$Z$14</f>
        <v>0</v>
      </c>
      <c r="E14" s="24" t="n">
        <f aca="false">'[1]2015.03'!$AL$14</f>
        <v>0</v>
      </c>
      <c r="F14" s="24" t="n">
        <f aca="false">'[1]2015.03'!$AV$14</f>
        <v>0</v>
      </c>
      <c r="G14" s="24" t="n">
        <f aca="false">'[1]2015.03'!$AX$14</f>
        <v>0</v>
      </c>
      <c r="H14" s="24" t="n">
        <f aca="false">'[1]2015.03'!$AZ$14</f>
        <v>0</v>
      </c>
      <c r="I14" s="24" t="n">
        <f aca="false">'[1]2015.03'!$BA$14</f>
        <v>0</v>
      </c>
      <c r="J14" s="24" t="n">
        <f aca="false">'[1]2015.03'!$BM$14</f>
        <v>0</v>
      </c>
      <c r="K14" s="24" t="n">
        <f aca="false">'[1]2015.03'!$BY$14</f>
        <v>0</v>
      </c>
      <c r="L14" s="24" t="n">
        <f aca="false">'[1]2015.03'!$CC$14</f>
        <v>0</v>
      </c>
      <c r="M14" s="24" t="n">
        <f aca="false">'[1]2015.03'!$CH$14</f>
        <v>0</v>
      </c>
      <c r="N14" s="24" t="n">
        <f aca="false">'[1]2015.03'!$CL$14</f>
        <v>0</v>
      </c>
      <c r="O14" s="24" t="n">
        <f aca="false">'[1]2015.03'!$CO$14</f>
        <v>0</v>
      </c>
      <c r="P14" s="24" t="n">
        <f aca="false">'[1]2015.03'!$DI$14</f>
        <v>0</v>
      </c>
      <c r="Q14" s="24" t="n">
        <f aca="false">'[1]2015.03'!$DL$14</f>
        <v>0</v>
      </c>
      <c r="R14" s="24" t="n">
        <f aca="false">'[1]2015.03'!$DN$14</f>
        <v>0</v>
      </c>
      <c r="S14" s="24" t="n">
        <f aca="false">'[1]2015.03'!$DO$14</f>
        <v>0</v>
      </c>
      <c r="T14" s="24" t="n">
        <f aca="false">'[1]2015.03'!$DP$14</f>
        <v>0</v>
      </c>
      <c r="U14" s="24" t="n">
        <f aca="false">'[1]2015.03'!$DQ$14</f>
        <v>0</v>
      </c>
      <c r="V14" s="24" t="n">
        <f aca="false">'[1]2015.03'!$DR$14</f>
        <v>0</v>
      </c>
      <c r="W14" s="24" t="n">
        <f aca="false">'[1]2015.03'!$DS$14</f>
        <v>0</v>
      </c>
      <c r="X14" s="24" t="n">
        <f aca="false">'[1]2015.03'!$DT$14</f>
        <v>0</v>
      </c>
      <c r="Y14" s="24" t="n">
        <f aca="false">'[1]2015.03'!$DU$14</f>
        <v>0</v>
      </c>
      <c r="Z14" s="9"/>
    </row>
    <row r="15" customFormat="false" ht="14.25" hidden="false" customHeight="false" outlineLevel="0" collapsed="false">
      <c r="A15" s="21" t="s">
        <v>39</v>
      </c>
      <c r="B15" s="21"/>
      <c r="C15" s="24" t="n">
        <f aca="false">'[1]2015.03'!$P$15</f>
        <v>0</v>
      </c>
      <c r="D15" s="24" t="n">
        <f aca="false">'[1]2015.03'!$Z$15</f>
        <v>0</v>
      </c>
      <c r="E15" s="24" t="n">
        <f aca="false">'[1]2015.03'!$AL$15</f>
        <v>0</v>
      </c>
      <c r="F15" s="24" t="n">
        <f aca="false">'[1]2015.03'!$AV$15</f>
        <v>0</v>
      </c>
      <c r="G15" s="24" t="n">
        <f aca="false">'[1]2015.03'!$AX$15</f>
        <v>0</v>
      </c>
      <c r="H15" s="24" t="n">
        <f aca="false">'[1]2015.03'!$AZ$15</f>
        <v>0</v>
      </c>
      <c r="I15" s="24" t="n">
        <f aca="false">'[1]2015.03'!$BA$15</f>
        <v>0</v>
      </c>
      <c r="J15" s="24" t="n">
        <f aca="false">'[1]2015.03'!$BM$15</f>
        <v>0</v>
      </c>
      <c r="K15" s="24" t="n">
        <f aca="false">'[1]2015.03'!$BY$15</f>
        <v>0</v>
      </c>
      <c r="L15" s="24" t="n">
        <f aca="false">'[1]2015.03'!$CC$15</f>
        <v>0</v>
      </c>
      <c r="M15" s="24" t="n">
        <f aca="false">'[1]2015.03'!$CH$15</f>
        <v>0</v>
      </c>
      <c r="N15" s="24" t="n">
        <f aca="false">'[1]2015.03'!$CL$15</f>
        <v>0</v>
      </c>
      <c r="O15" s="24" t="n">
        <f aca="false">'[1]2015.03'!$CO$15</f>
        <v>0</v>
      </c>
      <c r="P15" s="24" t="n">
        <f aca="false">'[1]2015.03'!$DI$15</f>
        <v>0</v>
      </c>
      <c r="Q15" s="24" t="n">
        <f aca="false">'[1]2015.03'!$DL$15</f>
        <v>0</v>
      </c>
      <c r="R15" s="24" t="n">
        <f aca="false">'[1]2015.03'!$DN$15</f>
        <v>0</v>
      </c>
      <c r="S15" s="24" t="n">
        <f aca="false">'[1]2015.03'!$DO$15</f>
        <v>0</v>
      </c>
      <c r="T15" s="24" t="n">
        <f aca="false">'[1]2015.03'!$DP$15</f>
        <v>0</v>
      </c>
      <c r="U15" s="24" t="n">
        <f aca="false">'[1]2015.03'!$DQ$15</f>
        <v>0</v>
      </c>
      <c r="V15" s="24" t="n">
        <f aca="false">'[1]2015.03'!$DR$15</f>
        <v>0</v>
      </c>
      <c r="W15" s="24" t="n">
        <f aca="false">'[1]2015.03'!$DS$15</f>
        <v>0</v>
      </c>
      <c r="X15" s="24" t="n">
        <f aca="false">'[1]2015.03'!$DT$15</f>
        <v>0</v>
      </c>
      <c r="Y15" s="24" t="n">
        <f aca="false">'[1]2015.03'!$DU$15</f>
        <v>0</v>
      </c>
      <c r="Z15" s="9"/>
    </row>
    <row r="16" customFormat="false" ht="14.25" hidden="false" customHeight="false" outlineLevel="0" collapsed="false">
      <c r="A16" s="22" t="s">
        <v>40</v>
      </c>
      <c r="B16" s="22"/>
      <c r="C16" s="24" t="n">
        <f aca="false">'[1]2015.03'!$P$16</f>
        <v>0</v>
      </c>
      <c r="D16" s="24" t="n">
        <f aca="false">'[1]2015.03'!$Z$16</f>
        <v>0</v>
      </c>
      <c r="E16" s="24" t="n">
        <f aca="false">'[1]2015.03'!$AL$16</f>
        <v>0</v>
      </c>
      <c r="F16" s="24" t="n">
        <f aca="false">'[1]2015.03'!$AV$16</f>
        <v>0</v>
      </c>
      <c r="G16" s="24" t="n">
        <f aca="false">'[1]2015.03'!$AX$16</f>
        <v>0</v>
      </c>
      <c r="H16" s="24" t="n">
        <f aca="false">'[1]2015.03'!$AZ$16</f>
        <v>0</v>
      </c>
      <c r="I16" s="24" t="n">
        <f aca="false">'[1]2015.03'!$BA$16</f>
        <v>0</v>
      </c>
      <c r="J16" s="24" t="n">
        <f aca="false">'[1]2015.03'!$BM$16</f>
        <v>0</v>
      </c>
      <c r="K16" s="24" t="n">
        <f aca="false">'[1]2015.03'!$BY$16</f>
        <v>0</v>
      </c>
      <c r="L16" s="24" t="n">
        <f aca="false">'[1]2015.03'!$CC$16</f>
        <v>0</v>
      </c>
      <c r="M16" s="24" t="n">
        <f aca="false">'[1]2015.03'!$CH$16</f>
        <v>0</v>
      </c>
      <c r="N16" s="24" t="n">
        <f aca="false">'[1]2015.03'!$CL$16</f>
        <v>0</v>
      </c>
      <c r="O16" s="24" t="n">
        <f aca="false">'[1]2015.03'!$CO$16</f>
        <v>0</v>
      </c>
      <c r="P16" s="24" t="n">
        <f aca="false">'[1]2015.03'!$DI$16</f>
        <v>0</v>
      </c>
      <c r="Q16" s="24" t="n">
        <f aca="false">'[1]2015.03'!$DL$16</f>
        <v>0</v>
      </c>
      <c r="R16" s="24" t="n">
        <f aca="false">'[1]2015.03'!$DN$16</f>
        <v>0</v>
      </c>
      <c r="S16" s="24" t="n">
        <f aca="false">'[1]2015.03'!$DO$16</f>
        <v>0</v>
      </c>
      <c r="T16" s="24" t="n">
        <f aca="false">'[1]2015.03'!$DP$16</f>
        <v>0</v>
      </c>
      <c r="U16" s="24" t="n">
        <f aca="false">'[1]2015.03'!$DQ$16</f>
        <v>0</v>
      </c>
      <c r="V16" s="24" t="n">
        <f aca="false">'[1]2015.03'!$DR$16</f>
        <v>0</v>
      </c>
      <c r="W16" s="24" t="n">
        <f aca="false">'[1]2015.03'!$DS$16</f>
        <v>0</v>
      </c>
      <c r="X16" s="24" t="n">
        <f aca="false">'[1]2015.03'!$DT$16</f>
        <v>0</v>
      </c>
      <c r="Y16" s="24" t="n">
        <f aca="false">'[1]2015.03'!$DU$16</f>
        <v>0</v>
      </c>
      <c r="Z16" s="9"/>
    </row>
    <row r="17" customFormat="false" ht="14.25" hidden="false" customHeight="true" outlineLevel="0" collapsed="false">
      <c r="A17" s="23" t="s">
        <v>41</v>
      </c>
      <c r="B17" s="24" t="s">
        <v>42</v>
      </c>
      <c r="C17" s="25" t="n">
        <f aca="false">'01-02'!C17+'2015.03'!C17</f>
        <v>3404.54</v>
      </c>
      <c r="D17" s="25" t="n">
        <f aca="false">'01-02'!D17+'2015.03'!D17</f>
        <v>698.4</v>
      </c>
      <c r="E17" s="25" t="n">
        <f aca="false">'01-02'!E17+'2015.03'!E17</f>
        <v>765.72</v>
      </c>
      <c r="F17" s="25" t="n">
        <f aca="false">'01-02'!F17+'2015.03'!F17</f>
        <v>924.93</v>
      </c>
      <c r="G17" s="25" t="n">
        <f aca="false">'01-02'!G17+'2015.03'!G17</f>
        <v>947.19</v>
      </c>
      <c r="H17" s="25" t="n">
        <f aca="false">'01-02'!H17+'2015.03'!H17</f>
        <v>779.31</v>
      </c>
      <c r="I17" s="25" t="n">
        <f aca="false">'01-02'!I17+'2015.03'!I17</f>
        <v>16839.61</v>
      </c>
      <c r="J17" s="25" t="n">
        <f aca="false">'01-02'!J17+'2015.03'!J17</f>
        <v>606.09</v>
      </c>
      <c r="K17" s="25" t="n">
        <f aca="false">'01-02'!K17+'2015.03'!K17</f>
        <v>15512.7</v>
      </c>
      <c r="L17" s="25" t="n">
        <f aca="false">'01-02'!L17+'2015.03'!L17</f>
        <v>468.39</v>
      </c>
      <c r="M17" s="25" t="n">
        <f aca="false">'01-02'!M17+'2015.03'!M17</f>
        <v>708.42</v>
      </c>
      <c r="N17" s="25" t="n">
        <f aca="false">'01-02'!N17+'2015.03'!N17</f>
        <v>23670.9</v>
      </c>
      <c r="O17" s="25" t="n">
        <f aca="false">'01-02'!O17+'2015.03'!O17</f>
        <v>662.94</v>
      </c>
      <c r="P17" s="25" t="n">
        <f aca="false">'01-02'!P17+'2015.03'!P17</f>
        <v>860.67</v>
      </c>
      <c r="Q17" s="25" t="n">
        <f aca="false">'01-02'!Q17+'2015.03'!Q17</f>
        <v>18958.73</v>
      </c>
      <c r="R17" s="25" t="n">
        <f aca="false">'01-02'!R17+'2015.03'!R17</f>
        <v>76.32</v>
      </c>
      <c r="S17" s="25" t="n">
        <f aca="false">'01-02'!S17+'2015.03'!S17</f>
        <v>0</v>
      </c>
      <c r="T17" s="25" t="n">
        <f aca="false">'01-02'!T17+'2015.03'!T17</f>
        <v>240.93</v>
      </c>
      <c r="U17" s="25" t="n">
        <f aca="false">'01-02'!U17+'2015.03'!U17</f>
        <v>4270.43</v>
      </c>
      <c r="V17" s="25" t="n">
        <f aca="false">'01-02'!V17+'2015.03'!V17</f>
        <v>295.5</v>
      </c>
      <c r="W17" s="25" t="n">
        <f aca="false">'01-02'!W17+'2015.03'!W17</f>
        <v>814.53</v>
      </c>
      <c r="X17" s="25" t="n">
        <f aca="false">'01-02'!X17+'2015.03'!X17</f>
        <v>1028.04</v>
      </c>
      <c r="Y17" s="25" t="n">
        <f aca="false">'01-02'!Y17+'2015.03'!Y17</f>
        <v>598.77</v>
      </c>
      <c r="Z17" s="9" t="n">
        <f aca="false">SUM(C17:Y17)</f>
        <v>93133.06</v>
      </c>
    </row>
    <row r="18" customFormat="false" ht="14.25" hidden="false" customHeight="false" outlineLevel="0" collapsed="false">
      <c r="A18" s="23"/>
      <c r="B18" s="24" t="s">
        <v>43</v>
      </c>
      <c r="C18" s="26" t="n">
        <f aca="false">'01-02'!C18+'2015.03'!C18</f>
        <v>249.99</v>
      </c>
      <c r="D18" s="26" t="n">
        <f aca="false">'01-02'!D18+'2015.03'!D18</f>
        <v>900</v>
      </c>
      <c r="E18" s="26" t="n">
        <f aca="false">'01-02'!E18+'2015.03'!E18</f>
        <v>0</v>
      </c>
      <c r="F18" s="26" t="n">
        <f aca="false">'01-02'!F18+'2015.03'!F18</f>
        <v>900</v>
      </c>
      <c r="G18" s="26" t="n">
        <f aca="false">'01-02'!G18+'2015.03'!G18</f>
        <v>0</v>
      </c>
      <c r="H18" s="26" t="n">
        <f aca="false">'01-02'!H18+'2015.03'!H18</f>
        <v>900</v>
      </c>
      <c r="I18" s="26" t="n">
        <f aca="false">'01-02'!I18+'2015.03'!I18</f>
        <v>1385</v>
      </c>
      <c r="J18" s="26" t="n">
        <f aca="false">'01-02'!J18+'2015.03'!J18</f>
        <v>900</v>
      </c>
      <c r="K18" s="26" t="n">
        <f aca="false">'01-02'!K18+'2015.03'!K18</f>
        <v>694</v>
      </c>
      <c r="L18" s="26" t="n">
        <f aca="false">'01-02'!L18+'2015.03'!L18</f>
        <v>900</v>
      </c>
      <c r="M18" s="26" t="n">
        <f aca="false">'01-02'!M18+'2015.03'!M18</f>
        <v>900</v>
      </c>
      <c r="N18" s="26" t="n">
        <f aca="false">'01-02'!N18+'2015.03'!N18</f>
        <v>1480</v>
      </c>
      <c r="O18" s="26" t="n">
        <f aca="false">'01-02'!O18+'2015.03'!O18</f>
        <v>600</v>
      </c>
      <c r="P18" s="26" t="n">
        <f aca="false">'01-02'!P18+'2015.03'!P18</f>
        <v>0</v>
      </c>
      <c r="Q18" s="26" t="n">
        <f aca="false">'01-02'!Q18+'2015.03'!Q18</f>
        <v>0</v>
      </c>
      <c r="R18" s="26" t="n">
        <f aca="false">'01-02'!R18+'2015.03'!R18</f>
        <v>0</v>
      </c>
      <c r="S18" s="26" t="n">
        <f aca="false">'01-02'!S18+'2015.03'!S18</f>
        <v>0</v>
      </c>
      <c r="T18" s="26" t="n">
        <f aca="false">'01-02'!T18+'2015.03'!T18</f>
        <v>900</v>
      </c>
      <c r="U18" s="26" t="n">
        <f aca="false">'01-02'!U18+'2015.03'!U18</f>
        <v>900</v>
      </c>
      <c r="V18" s="26" t="n">
        <f aca="false">'01-02'!V18+'2015.03'!V18</f>
        <v>900</v>
      </c>
      <c r="W18" s="26" t="n">
        <f aca="false">'01-02'!W18+'2015.03'!W18</f>
        <v>900</v>
      </c>
      <c r="X18" s="26" t="n">
        <f aca="false">'01-02'!X18+'2015.03'!X18</f>
        <v>900</v>
      </c>
      <c r="Y18" s="26" t="n">
        <f aca="false">'01-02'!Y18+'2015.03'!Y18</f>
        <v>600</v>
      </c>
      <c r="Z18" s="9" t="n">
        <f aca="false">SUM(C18:Y18)</f>
        <v>14908.99</v>
      </c>
    </row>
    <row r="19" customFormat="false" ht="14.25" hidden="false" customHeight="false" outlineLevel="0" collapsed="false">
      <c r="A19" s="23"/>
      <c r="B19" s="24" t="s">
        <v>44</v>
      </c>
      <c r="C19" s="24" t="n">
        <f aca="false">'01-02'!C19+'2015.03'!C19</f>
        <v>0</v>
      </c>
      <c r="D19" s="24" t="n">
        <f aca="false">'01-02'!D19+'2015.03'!D19</f>
        <v>0</v>
      </c>
      <c r="E19" s="24" t="n">
        <f aca="false">'01-02'!E19+'2015.03'!E19</f>
        <v>0</v>
      </c>
      <c r="F19" s="24" t="n">
        <f aca="false">'01-02'!F19+'2015.03'!F19</f>
        <v>0</v>
      </c>
      <c r="G19" s="24" t="n">
        <f aca="false">'01-02'!G19+'2015.03'!G19</f>
        <v>0</v>
      </c>
      <c r="H19" s="24" t="n">
        <f aca="false">'01-02'!H19+'2015.03'!H19</f>
        <v>0</v>
      </c>
      <c r="I19" s="24" t="n">
        <f aca="false">'01-02'!I19+'2015.03'!I19</f>
        <v>0</v>
      </c>
      <c r="J19" s="24" t="n">
        <f aca="false">'01-02'!J19+'2015.03'!J19</f>
        <v>0</v>
      </c>
      <c r="K19" s="24" t="n">
        <f aca="false">'01-02'!K19+'2015.03'!K19</f>
        <v>0</v>
      </c>
      <c r="L19" s="24" t="n">
        <f aca="false">'01-02'!L19+'2015.03'!L19</f>
        <v>0</v>
      </c>
      <c r="M19" s="24" t="n">
        <f aca="false">'01-02'!M19+'2015.03'!M19</f>
        <v>0</v>
      </c>
      <c r="N19" s="24" t="n">
        <f aca="false">'01-02'!N19+'2015.03'!N19</f>
        <v>0</v>
      </c>
      <c r="O19" s="24" t="n">
        <f aca="false">'01-02'!O19+'2015.03'!O19</f>
        <v>0</v>
      </c>
      <c r="P19" s="24" t="n">
        <f aca="false">'01-02'!P19+'2015.03'!P19</f>
        <v>0</v>
      </c>
      <c r="Q19" s="24" t="n">
        <f aca="false">'01-02'!Q19+'2015.03'!Q19</f>
        <v>0</v>
      </c>
      <c r="R19" s="24" t="n">
        <f aca="false">'01-02'!R19+'2015.03'!R19</f>
        <v>0</v>
      </c>
      <c r="S19" s="24" t="n">
        <f aca="false">'01-02'!S19+'2015.03'!S19</f>
        <v>0</v>
      </c>
      <c r="T19" s="24" t="n">
        <f aca="false">'01-02'!T19+'2015.03'!T19</f>
        <v>0</v>
      </c>
      <c r="U19" s="24" t="n">
        <f aca="false">'01-02'!U19+'2015.03'!U19</f>
        <v>0</v>
      </c>
      <c r="V19" s="24" t="n">
        <f aca="false">'01-02'!V19+'2015.03'!V19</f>
        <v>0</v>
      </c>
      <c r="W19" s="24" t="n">
        <f aca="false">'01-02'!W19+'2015.03'!W19</f>
        <v>0</v>
      </c>
      <c r="X19" s="24" t="n">
        <f aca="false">'01-02'!X19+'2015.03'!X19</f>
        <v>0</v>
      </c>
      <c r="Y19" s="24" t="n">
        <f aca="false">'01-02'!Y19+'2015.03'!Y19</f>
        <v>0</v>
      </c>
      <c r="Z19" s="9" t="n">
        <f aca="false">SUM(C19:Y19)</f>
        <v>0</v>
      </c>
    </row>
    <row r="20" customFormat="false" ht="14.25" hidden="false" customHeight="false" outlineLevel="0" collapsed="false">
      <c r="A20" s="23"/>
      <c r="B20" s="24" t="s">
        <v>45</v>
      </c>
      <c r="C20" s="27" t="n">
        <f aca="false">SUM(C17:C19)</f>
        <v>3654.53</v>
      </c>
      <c r="D20" s="27" t="n">
        <f aca="false">SUM(D17:D19)</f>
        <v>1598.4</v>
      </c>
      <c r="E20" s="27" t="n">
        <f aca="false">SUM(E17:E19)</f>
        <v>765.72</v>
      </c>
      <c r="F20" s="27" t="n">
        <f aca="false">SUM(F17:F19)</f>
        <v>1824.93</v>
      </c>
      <c r="G20" s="27" t="n">
        <f aca="false">SUM(G17:G19)</f>
        <v>947.19</v>
      </c>
      <c r="H20" s="27" t="n">
        <f aca="false">SUM(H17:H19)</f>
        <v>1679.31</v>
      </c>
      <c r="I20" s="27" t="n">
        <f aca="false">SUM(I17:I19)</f>
        <v>18224.61</v>
      </c>
      <c r="J20" s="27" t="n">
        <f aca="false">SUM(J17:J19)</f>
        <v>1506.09</v>
      </c>
      <c r="K20" s="27" t="n">
        <f aca="false">SUM(K17:K19)</f>
        <v>16206.7</v>
      </c>
      <c r="L20" s="27" t="n">
        <f aca="false">SUM(L17:L19)</f>
        <v>1368.39</v>
      </c>
      <c r="M20" s="27" t="n">
        <f aca="false">SUM(M17:M19)</f>
        <v>1608.42</v>
      </c>
      <c r="N20" s="27" t="n">
        <f aca="false">SUM(N17:N19)</f>
        <v>25150.9</v>
      </c>
      <c r="O20" s="27" t="n">
        <f aca="false">SUM(O17:O19)</f>
        <v>1262.94</v>
      </c>
      <c r="P20" s="27" t="n">
        <f aca="false">SUM(P17:P19)</f>
        <v>860.67</v>
      </c>
      <c r="Q20" s="27" t="n">
        <f aca="false">SUM(Q17:Q19)</f>
        <v>18958.73</v>
      </c>
      <c r="R20" s="27" t="n">
        <f aca="false">SUM(R17:R19)</f>
        <v>76.32</v>
      </c>
      <c r="S20" s="27" t="n">
        <f aca="false">SUM(S17:S19)</f>
        <v>0</v>
      </c>
      <c r="T20" s="27" t="n">
        <f aca="false">SUM(T17:T19)</f>
        <v>1140.93</v>
      </c>
      <c r="U20" s="27" t="n">
        <f aca="false">SUM(U17:U19)</f>
        <v>5170.43</v>
      </c>
      <c r="V20" s="27" t="n">
        <f aca="false">SUM(V17:V19)</f>
        <v>1195.5</v>
      </c>
      <c r="W20" s="27" t="n">
        <f aca="false">SUM(W17:W19)</f>
        <v>1714.53</v>
      </c>
      <c r="X20" s="27" t="n">
        <f aca="false">SUM(X17:X19)</f>
        <v>1928.04</v>
      </c>
      <c r="Y20" s="27" t="n">
        <f aca="false">SUM(Y17:Y19)</f>
        <v>1198.77</v>
      </c>
      <c r="Z20" s="9" t="n">
        <f aca="false">SUM(C20:Y20)</f>
        <v>108042.05</v>
      </c>
    </row>
    <row r="21" customFormat="false" ht="14.25" hidden="false" customHeight="false" outlineLevel="0" collapsed="false">
      <c r="A21" s="23"/>
      <c r="B21" s="28" t="s">
        <v>46</v>
      </c>
      <c r="C21" s="24" t="n">
        <f aca="false">'01-02'!C21+'2015.03'!C21</f>
        <v>109410.67</v>
      </c>
      <c r="D21" s="24" t="n">
        <f aca="false">'01-02'!D21+'2015.03'!D21</f>
        <v>29222.24</v>
      </c>
      <c r="E21" s="24" t="n">
        <f aca="false">'01-02'!E21+'2015.03'!E21</f>
        <v>914.22</v>
      </c>
      <c r="F21" s="24" t="n">
        <f aca="false">'01-02'!F21+'2015.03'!F21</f>
        <v>5385.9</v>
      </c>
      <c r="G21" s="24" t="n">
        <f aca="false">'01-02'!G21+'2015.03'!G21</f>
        <v>1121.69</v>
      </c>
      <c r="H21" s="24" t="n">
        <f aca="false">'01-02'!H21+'2015.03'!H21</f>
        <v>2052.01</v>
      </c>
      <c r="I21" s="24" t="n">
        <f aca="false">'01-02'!I21+'2015.03'!I21</f>
        <v>36750.22</v>
      </c>
      <c r="J21" s="24" t="n">
        <f aca="false">'01-02'!J21+'2015.03'!J21</f>
        <v>4567.25</v>
      </c>
      <c r="K21" s="24" t="n">
        <f aca="false">'01-02'!K21+'2015.03'!K21</f>
        <v>49117.55</v>
      </c>
      <c r="L21" s="24" t="n">
        <f aca="false">'01-02'!L21+'2015.03'!L21</f>
        <v>1970.29</v>
      </c>
      <c r="M21" s="24" t="n">
        <f aca="false">'01-02'!M21+'2015.03'!M21</f>
        <v>2218.87</v>
      </c>
      <c r="N21" s="24" t="n">
        <f aca="false">'01-02'!N21+'2015.03'!N21</f>
        <v>78267.09</v>
      </c>
      <c r="O21" s="24" t="n">
        <f aca="false">'01-02'!O21+'2015.03'!O21</f>
        <v>8645.24</v>
      </c>
      <c r="P21" s="24" t="n">
        <f aca="false">'01-02'!P21+'2015.03'!P21</f>
        <v>4850.95</v>
      </c>
      <c r="Q21" s="24" t="n">
        <f aca="false">'01-02'!Q21+'2015.03'!Q21</f>
        <v>86022.47</v>
      </c>
      <c r="R21" s="24" t="n">
        <f aca="false">'01-02'!R21+'2015.03'!R21</f>
        <v>76.32</v>
      </c>
      <c r="S21" s="24" t="n">
        <f aca="false">'01-02'!S21+'2015.03'!S21</f>
        <v>1620.42</v>
      </c>
      <c r="T21" s="24" t="n">
        <f aca="false">'01-02'!T21+'2015.03'!T21</f>
        <v>1836.24</v>
      </c>
      <c r="U21" s="24" t="n">
        <f aca="false">'01-02'!U21+'2015.03'!U21</f>
        <v>6991.43</v>
      </c>
      <c r="V21" s="24" t="n">
        <f aca="false">'01-02'!V21+'2015.03'!V21</f>
        <v>1320.25</v>
      </c>
      <c r="W21" s="24" t="n">
        <f aca="false">'01-02'!W21+'2015.03'!W21</f>
        <v>1714.53</v>
      </c>
      <c r="X21" s="24" t="n">
        <f aca="false">'01-02'!X21+'2015.03'!X21</f>
        <v>2056.04</v>
      </c>
      <c r="Y21" s="24" t="n">
        <f aca="false">'01-02'!Y21+'2015.03'!Y21</f>
        <v>2176.97</v>
      </c>
      <c r="Z21" s="9" t="n">
        <f aca="false">SUM(C21:Y21)</f>
        <v>438308.86</v>
      </c>
    </row>
    <row r="22" customFormat="false" ht="14.25" hidden="false" customHeight="false" outlineLevel="0" collapsed="false">
      <c r="A22" s="23"/>
      <c r="B22" s="29" t="s">
        <v>28</v>
      </c>
      <c r="C22" s="24" t="n">
        <f aca="false">C20-C21</f>
        <v>-105756.14</v>
      </c>
      <c r="D22" s="24" t="n">
        <f aca="false">D20-D21</f>
        <v>-27623.84</v>
      </c>
      <c r="E22" s="24" t="n">
        <f aca="false">E20-E21</f>
        <v>-148.5</v>
      </c>
      <c r="F22" s="24" t="n">
        <f aca="false">F20-F21</f>
        <v>-3560.97</v>
      </c>
      <c r="G22" s="24" t="n">
        <f aca="false">G20-G21</f>
        <v>-174.5</v>
      </c>
      <c r="H22" s="24" t="n">
        <f aca="false">H20-H21</f>
        <v>-372.7</v>
      </c>
      <c r="I22" s="24" t="n">
        <f aca="false">I20-I21</f>
        <v>-18525.61</v>
      </c>
      <c r="J22" s="24" t="n">
        <f aca="false">J20-J21</f>
        <v>-3061.16</v>
      </c>
      <c r="K22" s="24" t="n">
        <f aca="false">K20-K21</f>
        <v>-32910.85</v>
      </c>
      <c r="L22" s="24" t="n">
        <f aca="false">L20-L21</f>
        <v>-601.9</v>
      </c>
      <c r="M22" s="24" t="n">
        <f aca="false">M20-M21</f>
        <v>-610.45</v>
      </c>
      <c r="N22" s="24" t="n">
        <f aca="false">N20-N21</f>
        <v>-53116.19</v>
      </c>
      <c r="O22" s="24" t="n">
        <f aca="false">O20-O21</f>
        <v>-7382.3</v>
      </c>
      <c r="P22" s="24" t="n">
        <f aca="false">P20-P21</f>
        <v>-3990.28</v>
      </c>
      <c r="Q22" s="24" t="n">
        <f aca="false">Q20-Q21</f>
        <v>-67063.74</v>
      </c>
      <c r="R22" s="27" t="n">
        <f aca="false">R20-R21</f>
        <v>0</v>
      </c>
      <c r="S22" s="27" t="n">
        <f aca="false">S20-S21</f>
        <v>-1620.42</v>
      </c>
      <c r="T22" s="27" t="n">
        <f aca="false">T20-T21</f>
        <v>-695.31</v>
      </c>
      <c r="U22" s="27" t="n">
        <f aca="false">U20-U21</f>
        <v>-1821</v>
      </c>
      <c r="V22" s="27" t="n">
        <f aca="false">V20-V21</f>
        <v>-124.75</v>
      </c>
      <c r="W22" s="27" t="n">
        <f aca="false">W20-W21</f>
        <v>0</v>
      </c>
      <c r="X22" s="27" t="n">
        <f aca="false">X20-X21</f>
        <v>-128</v>
      </c>
      <c r="Y22" s="27" t="n">
        <f aca="false">Y20-Y21</f>
        <v>-978.2</v>
      </c>
      <c r="Z22" s="30" t="n">
        <f aca="false">Z20-Z21</f>
        <v>-330266.81</v>
      </c>
    </row>
    <row r="23" customFormat="false" ht="14.25" hidden="false" customHeight="false" outlineLevel="0" collapsed="false">
      <c r="A23" s="23"/>
      <c r="B23" s="31" t="s">
        <v>47</v>
      </c>
      <c r="C23" s="13" t="n">
        <f aca="false">C22/C21</f>
        <v>-0.966598047521325</v>
      </c>
      <c r="D23" s="13" t="n">
        <f aca="false">D22/D21</f>
        <v>-0.945301934417074</v>
      </c>
      <c r="E23" s="13" t="n">
        <f aca="false">E22/E21</f>
        <v>-0.1624335499114</v>
      </c>
      <c r="F23" s="13" t="n">
        <f aca="false">F22/F21</f>
        <v>-0.661165264858241</v>
      </c>
      <c r="G23" s="13" t="n">
        <f aca="false">G22/G21</f>
        <v>-0.155568829177402</v>
      </c>
      <c r="H23" s="13" t="n">
        <f aca="false">H22/H21</f>
        <v>-0.181626795191057</v>
      </c>
      <c r="I23" s="13" t="n">
        <f aca="false">I22/I21</f>
        <v>-0.504095213579674</v>
      </c>
      <c r="J23" s="13" t="n">
        <f aca="false">J22/J21</f>
        <v>-0.670241392522853</v>
      </c>
      <c r="K23" s="13" t="n">
        <f aca="false">K22/K21</f>
        <v>-0.670042581521269</v>
      </c>
      <c r="L23" s="13" t="n">
        <f aca="false">L22/L21</f>
        <v>-0.305488024605515</v>
      </c>
      <c r="M23" s="13" t="n">
        <f aca="false">M22/M21</f>
        <v>-0.275117514771032</v>
      </c>
      <c r="N23" s="13" t="n">
        <f aca="false">N22/N21</f>
        <v>-0.67865293062512</v>
      </c>
      <c r="O23" s="13" t="n">
        <f aca="false">O22/O21</f>
        <v>-0.853914986744151</v>
      </c>
      <c r="P23" s="13" t="n">
        <f aca="false">P22/P21</f>
        <v>-0.822577020995887</v>
      </c>
      <c r="Q23" s="13" t="n">
        <f aca="false">Q22/Q21</f>
        <v>-0.779607235179367</v>
      </c>
      <c r="R23" s="13" t="n">
        <f aca="false">R22/R21</f>
        <v>0</v>
      </c>
      <c r="S23" s="13" t="n">
        <f aca="false">S22/S21</f>
        <v>-1</v>
      </c>
      <c r="T23" s="13" t="n">
        <f aca="false">T22/T21</f>
        <v>-0.378659652333028</v>
      </c>
      <c r="U23" s="13" t="n">
        <f aca="false">U22/U21</f>
        <v>-0.260461736726249</v>
      </c>
      <c r="V23" s="13" t="n">
        <f aca="false">V22/V21</f>
        <v>-0.0944896799848514</v>
      </c>
      <c r="W23" s="13" t="n">
        <f aca="false">W22/W21</f>
        <v>0</v>
      </c>
      <c r="X23" s="13" t="n">
        <f aca="false">X22/X21</f>
        <v>-0.062255598140114</v>
      </c>
      <c r="Y23" s="13" t="n">
        <f aca="false">Y22/Y21</f>
        <v>-0.449340137898088</v>
      </c>
      <c r="Z23" s="32" t="n">
        <f aca="false">Z22/Z21</f>
        <v>-0.75350247311907</v>
      </c>
    </row>
    <row r="24" customFormat="false" ht="14.25" hidden="false" customHeight="true" outlineLevel="0" collapsed="false">
      <c r="A24" s="33" t="s">
        <v>48</v>
      </c>
      <c r="B24" s="34" t="s">
        <v>49</v>
      </c>
      <c r="C24" s="19" t="n">
        <f aca="false">C9-C12+C13-C14+C15-C16-C20</f>
        <v>-3654.53</v>
      </c>
      <c r="D24" s="19" t="n">
        <f aca="false">D9-D12+D13-D14+D15-D16-D20</f>
        <v>-1598.4</v>
      </c>
      <c r="E24" s="19" t="n">
        <f aca="false">E9-E12+E13-E14+E15-E16-E20</f>
        <v>-765.72</v>
      </c>
      <c r="F24" s="19" t="n">
        <f aca="false">F9-F12+F13-F14+F15-F16-F20</f>
        <v>-1824.93</v>
      </c>
      <c r="G24" s="19" t="n">
        <f aca="false">G9-G12+G13-G14+G15-G16-G20</f>
        <v>-947.19</v>
      </c>
      <c r="H24" s="19" t="n">
        <f aca="false">H9-H12+H13-H14+H15-H16-H20</f>
        <v>-1679.31</v>
      </c>
      <c r="I24" s="19" t="n">
        <f aca="false">I9-I12+I13-I14+I15-I16-I20</f>
        <v>-18224.61</v>
      </c>
      <c r="J24" s="19" t="n">
        <f aca="false">J9-J12+J13-J14+J15-J16-J20</f>
        <v>-1506.09</v>
      </c>
      <c r="K24" s="19" t="n">
        <f aca="false">K9-K12+K13-K14+K15-K16-K20</f>
        <v>-16206.7</v>
      </c>
      <c r="L24" s="19" t="n">
        <f aca="false">L9-L12+L13-L14+L15-L16-L20</f>
        <v>-1368.39</v>
      </c>
      <c r="M24" s="19" t="n">
        <f aca="false">M9-M12+M13-M14+M15-M16-M20</f>
        <v>-1608.42</v>
      </c>
      <c r="N24" s="19" t="n">
        <f aca="false">N9-N12+N13-N14+N15-N16-N20</f>
        <v>-25150.9</v>
      </c>
      <c r="O24" s="19" t="n">
        <f aca="false">O9-O12+O13-O14+O15-O16-O20</f>
        <v>-1262.94</v>
      </c>
      <c r="P24" s="19" t="n">
        <f aca="false">P9-P12+P13-P14+P15-P16-P20</f>
        <v>-860.67</v>
      </c>
      <c r="Q24" s="19" t="n">
        <f aca="false">Q9-Q12+Q13-Q14+Q15-Q16-Q20</f>
        <v>-18958.73</v>
      </c>
      <c r="R24" s="19" t="n">
        <f aca="false">R9-R12+R13-R14+R15-R16-R20</f>
        <v>-76.32</v>
      </c>
      <c r="S24" s="19" t="n">
        <f aca="false">S9-S12+S13-S14+S15-S16-S20</f>
        <v>0</v>
      </c>
      <c r="T24" s="19" t="n">
        <f aca="false">T9-T12+T13-T14+T15-T16-T20</f>
        <v>-1140.93</v>
      </c>
      <c r="U24" s="19" t="n">
        <f aca="false">U9-U12+U13-U14+U15-U16-U20</f>
        <v>-5170.43</v>
      </c>
      <c r="V24" s="19" t="n">
        <f aca="false">V9-V12+V13-V14+V15-V16-V20</f>
        <v>-1195.5</v>
      </c>
      <c r="W24" s="19" t="n">
        <f aca="false">W9-W12+W13-W14+W15-W16-W20</f>
        <v>-1714.53</v>
      </c>
      <c r="X24" s="19" t="n">
        <f aca="false">X9-X12+X13-X14+X15-X16-X20</f>
        <v>-1928.04</v>
      </c>
      <c r="Y24" s="19" t="n">
        <f aca="false">Y9-Y12+Y13-Y14+Y15-Y16-Y20</f>
        <v>-1198.77</v>
      </c>
      <c r="Z24" s="35" t="n">
        <f aca="false">SUM(C24:Y24)</f>
        <v>-108042.05</v>
      </c>
    </row>
    <row r="25" customFormat="false" ht="14.25" hidden="false" customHeight="false" outlineLevel="0" collapsed="false">
      <c r="A25" s="33"/>
      <c r="B25" s="36" t="s">
        <v>50</v>
      </c>
      <c r="C25" s="24" t="n">
        <f aca="false">'01-02'!C25+'2015.03'!C25</f>
        <v>-23292.17</v>
      </c>
      <c r="D25" s="24" t="n">
        <f aca="false">'01-02'!D25+'2015.03'!D25</f>
        <v>-28681.01</v>
      </c>
      <c r="E25" s="24" t="n">
        <f aca="false">'01-02'!E25+'2015.03'!E25</f>
        <v>-914.22</v>
      </c>
      <c r="F25" s="24" t="n">
        <f aca="false">'01-02'!F25+'2015.03'!F25</f>
        <v>-5385.9</v>
      </c>
      <c r="G25" s="24" t="n">
        <f aca="false">'01-02'!G25+'2015.03'!G25</f>
        <v>-1121.69</v>
      </c>
      <c r="H25" s="24" t="n">
        <f aca="false">'01-02'!H25+'2015.03'!H25</f>
        <v>-2052.01</v>
      </c>
      <c r="I25" s="24" t="n">
        <f aca="false">'01-02'!I25+'2015.03'!I25</f>
        <v>-31518.52</v>
      </c>
      <c r="J25" s="24" t="n">
        <f aca="false">'01-02'!J25+'2015.03'!J25</f>
        <v>-4617.25</v>
      </c>
      <c r="K25" s="24" t="n">
        <f aca="false">'01-02'!K25+'2015.03'!K25</f>
        <v>-38961.69</v>
      </c>
      <c r="L25" s="24" t="n">
        <f aca="false">'01-02'!L25+'2015.03'!L25</f>
        <v>-1970.29</v>
      </c>
      <c r="M25" s="24" t="n">
        <f aca="false">'01-02'!M25+'2015.03'!M25</f>
        <v>-2218.87</v>
      </c>
      <c r="N25" s="24" t="n">
        <f aca="false">'01-02'!N25+'2015.03'!N25</f>
        <v>-24979.76</v>
      </c>
      <c r="O25" s="24" t="n">
        <f aca="false">'01-02'!O25+'2015.03'!O25</f>
        <v>-8645.24</v>
      </c>
      <c r="P25" s="24" t="n">
        <f aca="false">'01-02'!P25+'2015.03'!P25</f>
        <v>-4850.95</v>
      </c>
      <c r="Q25" s="24" t="n">
        <f aca="false">'01-02'!Q25+'2015.03'!Q25</f>
        <v>-75394.88</v>
      </c>
      <c r="R25" s="24" t="n">
        <f aca="false">'01-02'!R25+'2015.03'!R25</f>
        <v>0</v>
      </c>
      <c r="S25" s="24" t="n">
        <f aca="false">'01-02'!S25+'2015.03'!S25</f>
        <v>0</v>
      </c>
      <c r="T25" s="24" t="n">
        <f aca="false">'01-02'!T25+'2015.03'!T25</f>
        <v>0</v>
      </c>
      <c r="U25" s="24" t="n">
        <f aca="false">'01-02'!U25+'2015.03'!U25</f>
        <v>0</v>
      </c>
      <c r="V25" s="24" t="n">
        <f aca="false">'01-02'!V25+'2015.03'!V25</f>
        <v>0</v>
      </c>
      <c r="W25" s="24" t="n">
        <f aca="false">'01-02'!W25+'2015.03'!W25</f>
        <v>-76.32</v>
      </c>
      <c r="X25" s="24" t="n">
        <f aca="false">'01-02'!X25+'2015.03'!X25</f>
        <v>-1620.42</v>
      </c>
      <c r="Y25" s="24" t="n">
        <f aca="false">'01-02'!Y25+'2015.03'!Y25</f>
        <v>-1836.24</v>
      </c>
      <c r="Z25" s="9" t="n">
        <f aca="false">SUM(C25:Y25)</f>
        <v>-258137.43</v>
      </c>
    </row>
    <row r="26" customFormat="false" ht="14.25" hidden="false" customHeight="false" outlineLevel="0" collapsed="false">
      <c r="A26" s="33"/>
      <c r="B26" s="18" t="s">
        <v>28</v>
      </c>
      <c r="C26" s="24" t="n">
        <f aca="false">C24-C25</f>
        <v>19637.64</v>
      </c>
      <c r="D26" s="24" t="n">
        <f aca="false">D24-D25</f>
        <v>27082.61</v>
      </c>
      <c r="E26" s="24" t="n">
        <f aca="false">E24-E25</f>
        <v>148.5</v>
      </c>
      <c r="F26" s="24" t="n">
        <f aca="false">F24-F25</f>
        <v>3560.97</v>
      </c>
      <c r="G26" s="24" t="n">
        <f aca="false">G24-G25</f>
        <v>174.5</v>
      </c>
      <c r="H26" s="24" t="n">
        <f aca="false">H24-H25</f>
        <v>372.7</v>
      </c>
      <c r="I26" s="24" t="n">
        <f aca="false">I24-I25</f>
        <v>13293.91</v>
      </c>
      <c r="J26" s="24" t="n">
        <f aca="false">J24-J25</f>
        <v>3111.16</v>
      </c>
      <c r="K26" s="24" t="n">
        <f aca="false">K24-K25</f>
        <v>22754.99</v>
      </c>
      <c r="L26" s="24" t="n">
        <f aca="false">L24-L25</f>
        <v>601.9</v>
      </c>
      <c r="M26" s="24" t="n">
        <f aca="false">M24-M25</f>
        <v>610.45</v>
      </c>
      <c r="N26" s="24" t="n">
        <f aca="false">N24-N25</f>
        <v>-171.139999999999</v>
      </c>
      <c r="O26" s="24" t="n">
        <f aca="false">O24-O25</f>
        <v>7382.3</v>
      </c>
      <c r="P26" s="24" t="n">
        <f aca="false">P24-P25</f>
        <v>3990.28</v>
      </c>
      <c r="Q26" s="24" t="n">
        <f aca="false">Q24-Q25</f>
        <v>56436.15</v>
      </c>
      <c r="R26" s="24" t="n">
        <f aca="false">R24-R25</f>
        <v>-76.32</v>
      </c>
      <c r="S26" s="24" t="n">
        <f aca="false">S24-S25</f>
        <v>0</v>
      </c>
      <c r="T26" s="24" t="n">
        <f aca="false">T24-T25</f>
        <v>-1140.93</v>
      </c>
      <c r="U26" s="24" t="n">
        <f aca="false">U24-U25</f>
        <v>-5170.43</v>
      </c>
      <c r="V26" s="24" t="n">
        <f aca="false">V24-V25</f>
        <v>-1195.5</v>
      </c>
      <c r="W26" s="24" t="n">
        <f aca="false">W24-W25</f>
        <v>-1638.21</v>
      </c>
      <c r="X26" s="24" t="n">
        <f aca="false">X24-X25</f>
        <v>-307.62</v>
      </c>
      <c r="Y26" s="24" t="n">
        <f aca="false">Y24-Y25</f>
        <v>637.47</v>
      </c>
      <c r="Z26" s="37" t="n">
        <f aca="false">Z24-Z25</f>
        <v>150095.38</v>
      </c>
    </row>
    <row r="27" customFormat="false" ht="14.25" hidden="false" customHeight="false" outlineLevel="0" collapsed="false">
      <c r="A27" s="33"/>
      <c r="B27" s="20" t="s">
        <v>47</v>
      </c>
      <c r="C27" s="13" t="n">
        <f aca="false">C26/C25</f>
        <v>-0.843100492568962</v>
      </c>
      <c r="D27" s="13" t="n">
        <f aca="false">D26/D25</f>
        <v>-0.944269745033386</v>
      </c>
      <c r="E27" s="13" t="n">
        <f aca="false">E26/E25</f>
        <v>-0.1624335499114</v>
      </c>
      <c r="F27" s="13" t="n">
        <f aca="false">F26/F25</f>
        <v>-0.661165264858241</v>
      </c>
      <c r="G27" s="13" t="n">
        <f aca="false">G26/G25</f>
        <v>-0.155568829177402</v>
      </c>
      <c r="H27" s="13" t="n">
        <f aca="false">H26/H25</f>
        <v>-0.181626795191057</v>
      </c>
      <c r="I27" s="13" t="n">
        <f aca="false">I26/I25</f>
        <v>-0.421780908494434</v>
      </c>
      <c r="J27" s="13" t="n">
        <f aca="false">J26/J25</f>
        <v>-0.673812334181602</v>
      </c>
      <c r="K27" s="13" t="n">
        <f aca="false">K26/K25</f>
        <v>-0.584034984108749</v>
      </c>
      <c r="L27" s="13" t="n">
        <f aca="false">L26/L25</f>
        <v>-0.305488024605515</v>
      </c>
      <c r="M27" s="13" t="n">
        <f aca="false">M26/M25</f>
        <v>-0.275117514771032</v>
      </c>
      <c r="N27" s="13" t="n">
        <f aca="false">N26/N25</f>
        <v>0.00685114668835887</v>
      </c>
      <c r="O27" s="13" t="n">
        <f aca="false">O26/O25</f>
        <v>-0.853914986744151</v>
      </c>
      <c r="P27" s="13" t="n">
        <f aca="false">P26/P25</f>
        <v>-0.822577020995887</v>
      </c>
      <c r="Q27" s="13" t="n">
        <f aca="false">Q26/Q25</f>
        <v>-0.748540882351693</v>
      </c>
      <c r="R27" s="13" t="e">
        <f aca="false">R26/R25</f>
        <v>#DIV/0!</v>
      </c>
      <c r="S27" s="13" t="e">
        <f aca="false">S26/S25</f>
        <v>#DIV/0!</v>
      </c>
      <c r="T27" s="13" t="e">
        <f aca="false">T26/T25</f>
        <v>#DIV/0!</v>
      </c>
      <c r="U27" s="13" t="e">
        <f aca="false">U26/U25</f>
        <v>#DIV/0!</v>
      </c>
      <c r="V27" s="13" t="e">
        <f aca="false">V26/V25</f>
        <v>#DIV/0!</v>
      </c>
      <c r="W27" s="13" t="n">
        <f aca="false">W26/W25</f>
        <v>21.4650157232704</v>
      </c>
      <c r="X27" s="13" t="n">
        <f aca="false">X26/X25</f>
        <v>0.189839671196356</v>
      </c>
      <c r="Y27" s="13" t="n">
        <f aca="false">Y26/Y25</f>
        <v>-0.347160501895177</v>
      </c>
      <c r="Z27" s="32" t="n">
        <f aca="false">Z26/Z25</f>
        <v>-0.581455312389218</v>
      </c>
    </row>
    <row r="28" customFormat="false" ht="14.25" hidden="false" customHeight="false" outlineLevel="0" collapsed="false">
      <c r="A28" s="38" t="s">
        <v>51</v>
      </c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24"/>
      <c r="S28" s="24"/>
      <c r="T28" s="24"/>
      <c r="U28" s="24"/>
      <c r="V28" s="24"/>
      <c r="W28" s="24"/>
      <c r="X28" s="24"/>
      <c r="Y28" s="24"/>
      <c r="Z28" s="9"/>
    </row>
    <row r="29" customFormat="false" ht="14.25" hidden="false" customHeight="false" outlineLevel="0" collapsed="false">
      <c r="A29" s="21" t="s">
        <v>52</v>
      </c>
      <c r="B29" s="21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7"/>
      <c r="R29" s="27"/>
      <c r="S29" s="27"/>
      <c r="T29" s="27"/>
      <c r="U29" s="27"/>
      <c r="V29" s="27"/>
      <c r="W29" s="27"/>
      <c r="X29" s="27"/>
      <c r="Y29" s="27"/>
      <c r="Z29" s="9"/>
    </row>
    <row r="30" customFormat="false" ht="14.25" hidden="false" customHeight="false" outlineLevel="0" collapsed="false">
      <c r="A30" s="21" t="s">
        <v>53</v>
      </c>
      <c r="B30" s="21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9"/>
    </row>
    <row r="31" customFormat="false" ht="14.25" hidden="false" customHeight="false" outlineLevel="0" collapsed="false">
      <c r="A31" s="22" t="s">
        <v>54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9"/>
    </row>
    <row r="32" customFormat="false" ht="14.25" hidden="false" customHeight="true" outlineLevel="0" collapsed="false">
      <c r="A32" s="23" t="s">
        <v>55</v>
      </c>
      <c r="B32" s="41" t="s">
        <v>5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9"/>
    </row>
    <row r="33" customFormat="false" ht="14.25" hidden="false" customHeight="false" outlineLevel="0" collapsed="false">
      <c r="A33" s="23"/>
      <c r="B33" s="31" t="s">
        <v>56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9"/>
    </row>
    <row r="34" customFormat="false" ht="14.25" hidden="false" customHeight="false" outlineLevel="0" collapsed="false">
      <c r="A34" s="23"/>
      <c r="B34" s="42" t="s">
        <v>5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9"/>
    </row>
    <row r="35" customFormat="false" ht="14.25" hidden="false" customHeight="false" outlineLevel="0" collapsed="false">
      <c r="A35" s="23"/>
      <c r="B35" s="43" t="s">
        <v>3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9"/>
    </row>
    <row r="36" customFormat="false" ht="14.25" hidden="false" customHeight="true" outlineLevel="0" collapsed="false">
      <c r="A36" s="23" t="s">
        <v>58</v>
      </c>
      <c r="B36" s="41" t="s">
        <v>59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9"/>
    </row>
    <row r="37" customFormat="false" ht="14.25" hidden="false" customHeight="false" outlineLevel="0" collapsed="false">
      <c r="A37" s="23"/>
      <c r="B37" s="31" t="s">
        <v>5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9"/>
    </row>
    <row r="38" customFormat="false" ht="14.25" hidden="false" customHeight="false" outlineLevel="0" collapsed="false">
      <c r="A38" s="23"/>
      <c r="B38" s="42" t="s">
        <v>6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9"/>
    </row>
    <row r="39" customFormat="false" ht="14.25" hidden="false" customHeight="false" outlineLevel="0" collapsed="false">
      <c r="A39" s="23"/>
      <c r="B39" s="31" t="s">
        <v>31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9"/>
    </row>
    <row r="40" customFormat="false" ht="14.25" hidden="false" customHeight="false" outlineLevel="0" collapsed="false">
      <c r="A40" s="44"/>
      <c r="B40" s="44" t="s">
        <v>61</v>
      </c>
      <c r="C40" s="45" t="n">
        <v>347</v>
      </c>
      <c r="D40" s="45" t="n">
        <v>369</v>
      </c>
      <c r="E40" s="45" t="n">
        <v>397</v>
      </c>
      <c r="F40" s="45" t="n">
        <v>538</v>
      </c>
      <c r="G40" s="45" t="n">
        <v>540</v>
      </c>
      <c r="H40" s="45" t="n">
        <v>542</v>
      </c>
      <c r="I40" s="45" t="n">
        <v>543</v>
      </c>
      <c r="J40" s="45" t="n">
        <v>576</v>
      </c>
      <c r="K40" s="45" t="n">
        <v>590</v>
      </c>
      <c r="L40" s="45" t="n">
        <v>595</v>
      </c>
      <c r="M40" s="45" t="n">
        <v>703</v>
      </c>
      <c r="N40" s="45" t="n">
        <v>708</v>
      </c>
      <c r="O40" s="45" t="n">
        <v>711</v>
      </c>
      <c r="P40" s="45" t="n">
        <v>735</v>
      </c>
      <c r="Q40" s="45" t="n">
        <v>739</v>
      </c>
      <c r="R40" s="46" t="n">
        <v>315</v>
      </c>
      <c r="S40" s="46" t="n">
        <v>345</v>
      </c>
      <c r="T40" s="46" t="n">
        <v>353</v>
      </c>
      <c r="U40" s="46" t="n">
        <v>375</v>
      </c>
      <c r="V40" s="46" t="n">
        <v>544</v>
      </c>
      <c r="W40" s="46" t="n">
        <v>575</v>
      </c>
      <c r="X40" s="46" t="n">
        <v>583</v>
      </c>
      <c r="Y40" s="46" t="n">
        <v>722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N1" activePane="topRight" state="frozen"/>
      <selection pane="topLeft" activeCell="A1" activeCellId="0" sqref="A1"/>
      <selection pane="topRight" activeCell="R18" activeCellId="0" sqref="R18:Y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6" min="26" style="1" width="11.62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5" t="s">
        <v>23</v>
      </c>
      <c r="Z1" s="4" t="s">
        <v>24</v>
      </c>
    </row>
    <row r="2" customFormat="false" ht="14.25" hidden="false" customHeight="true" outlineLevel="0" collapsed="false">
      <c r="A2" s="6" t="s">
        <v>25</v>
      </c>
      <c r="B2" s="7" t="s">
        <v>2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9"/>
    </row>
    <row r="3" customFormat="false" ht="14.25" hidden="false" customHeight="false" outlineLevel="0" collapsed="false">
      <c r="A3" s="6"/>
      <c r="B3" s="10" t="s">
        <v>27</v>
      </c>
      <c r="C3" s="24" t="n">
        <f aca="false">'[1]2015.04'!$P$3</f>
        <v>12835.98</v>
      </c>
      <c r="D3" s="24" t="n">
        <f aca="false">'[1]2015.04'!$Z$3</f>
        <v>0</v>
      </c>
      <c r="E3" s="24" t="n">
        <f aca="false">'[1]2015.04'!$AL$3</f>
        <v>0</v>
      </c>
      <c r="F3" s="24" t="n">
        <f aca="false">'[1]2015.04'!$AV$3</f>
        <v>0</v>
      </c>
      <c r="G3" s="24" t="n">
        <f aca="false">'[1]2015.04'!$AX$3</f>
        <v>0</v>
      </c>
      <c r="H3" s="24" t="n">
        <f aca="false">'[1]2015.04'!$AZ$3</f>
        <v>0</v>
      </c>
      <c r="I3" s="24" t="n">
        <f aca="false">'[1]2015.04'!$BA$3</f>
        <v>0</v>
      </c>
      <c r="J3" s="24" t="n">
        <f aca="false">'[1]2015.04'!$BM$3</f>
        <v>0</v>
      </c>
      <c r="K3" s="24" t="n">
        <f aca="false">'[1]2015.04'!$BY$3</f>
        <v>0</v>
      </c>
      <c r="L3" s="24" t="n">
        <f aca="false">'[1]2015.04'!$CC$3</f>
        <v>0</v>
      </c>
      <c r="M3" s="24" t="n">
        <f aca="false">'[1]2015.04'!$CH$3</f>
        <v>0</v>
      </c>
      <c r="N3" s="24" t="n">
        <f aca="false">'[1]2015.04'!$CL$3</f>
        <v>73505.08</v>
      </c>
      <c r="O3" s="24" t="n">
        <f aca="false">'[1]2015.04'!$CO$3</f>
        <v>0</v>
      </c>
      <c r="P3" s="24" t="n">
        <f aca="false">'[1]2015.04'!$DI$3</f>
        <v>0</v>
      </c>
      <c r="Q3" s="24" t="n">
        <f aca="false">'[1]2015.04'!$DL$3</f>
        <v>0</v>
      </c>
      <c r="R3" s="24" t="n">
        <f aca="false">'[1]2015.04'!$DN$3</f>
        <v>0</v>
      </c>
      <c r="S3" s="24" t="n">
        <f aca="false">'[1]2015.04'!$DO$3</f>
        <v>0</v>
      </c>
      <c r="T3" s="24" t="n">
        <f aca="false">'[1]2015.04'!$DP$3</f>
        <v>0</v>
      </c>
      <c r="U3" s="24" t="n">
        <f aca="false">'[1]2015.04'!$DQ$3</f>
        <v>0</v>
      </c>
      <c r="V3" s="24" t="n">
        <f aca="false">'[1]2015.04'!$DR$3</f>
        <v>0</v>
      </c>
      <c r="W3" s="24" t="n">
        <f aca="false">'[1]2015.04'!$DS$3</f>
        <v>0</v>
      </c>
      <c r="X3" s="24" t="n">
        <f aca="false">'[1]2015.04'!$DT$3</f>
        <v>0</v>
      </c>
      <c r="Y3" s="24" t="n">
        <f aca="false">'[1]2015.04'!$DU$3</f>
        <v>0</v>
      </c>
      <c r="Z3" s="11" t="n">
        <f aca="false">SUM(C3:Y3)</f>
        <v>86341.06</v>
      </c>
    </row>
    <row r="4" customFormat="false" ht="14.25" hidden="false" customHeight="false" outlineLevel="0" collapsed="false">
      <c r="A4" s="6"/>
      <c r="B4" s="7" t="s">
        <v>28</v>
      </c>
      <c r="C4" s="24" t="n">
        <f aca="false">C2-C3</f>
        <v>-12835.98</v>
      </c>
      <c r="D4" s="24" t="n">
        <f aca="false">D2-D3</f>
        <v>0</v>
      </c>
      <c r="E4" s="24" t="n">
        <f aca="false">E2-E3</f>
        <v>0</v>
      </c>
      <c r="F4" s="24" t="n">
        <f aca="false">F2-F3</f>
        <v>0</v>
      </c>
      <c r="G4" s="24" t="n">
        <f aca="false">G2-G3</f>
        <v>0</v>
      </c>
      <c r="H4" s="24" t="n">
        <f aca="false">H2-H3</f>
        <v>0</v>
      </c>
      <c r="I4" s="24" t="n">
        <f aca="false">I2-I3</f>
        <v>0</v>
      </c>
      <c r="J4" s="24" t="n">
        <f aca="false">J2-J3</f>
        <v>0</v>
      </c>
      <c r="K4" s="24" t="n">
        <f aca="false">K2-K3</f>
        <v>0</v>
      </c>
      <c r="L4" s="24" t="n">
        <f aca="false">L2-L3</f>
        <v>0</v>
      </c>
      <c r="M4" s="24" t="n">
        <f aca="false">M2-M3</f>
        <v>0</v>
      </c>
      <c r="N4" s="24" t="n">
        <f aca="false">N2-N3</f>
        <v>-73505.08</v>
      </c>
      <c r="O4" s="24" t="n">
        <f aca="false">O2-O3</f>
        <v>0</v>
      </c>
      <c r="P4" s="24" t="n">
        <f aca="false">P2-P3</f>
        <v>0</v>
      </c>
      <c r="Q4" s="24" t="n">
        <f aca="false">Q2-Q3</f>
        <v>0</v>
      </c>
      <c r="R4" s="12" t="n">
        <f aca="false">R2-R3</f>
        <v>0</v>
      </c>
      <c r="S4" s="12" t="n">
        <f aca="false">S2-S3</f>
        <v>0</v>
      </c>
      <c r="T4" s="12" t="n">
        <f aca="false">T2-T3</f>
        <v>0</v>
      </c>
      <c r="U4" s="12" t="n">
        <f aca="false">U2-U3</f>
        <v>0</v>
      </c>
      <c r="V4" s="12" t="n">
        <f aca="false">V2-V3</f>
        <v>0</v>
      </c>
      <c r="W4" s="12" t="n">
        <f aca="false">W2-W3</f>
        <v>0</v>
      </c>
      <c r="X4" s="12" t="n">
        <f aca="false">X2-X3</f>
        <v>0</v>
      </c>
      <c r="Y4" s="12" t="n">
        <f aca="false">Y2-Y3</f>
        <v>0</v>
      </c>
      <c r="Z4" s="9"/>
    </row>
    <row r="5" customFormat="false" ht="14.25" hidden="false" customHeight="false" outlineLevel="0" collapsed="false">
      <c r="A5" s="6"/>
      <c r="B5" s="7" t="s">
        <v>29</v>
      </c>
      <c r="C5" s="13" t="n">
        <f aca="false">C4/C3</f>
        <v>-1</v>
      </c>
      <c r="D5" s="13" t="e">
        <f aca="false">D4/D3</f>
        <v>#DIV/0!</v>
      </c>
      <c r="E5" s="13" t="e">
        <f aca="false">E4/E3</f>
        <v>#DIV/0!</v>
      </c>
      <c r="F5" s="13" t="e">
        <f aca="false">F4/F3</f>
        <v>#DIV/0!</v>
      </c>
      <c r="G5" s="13" t="e">
        <f aca="false">G4/G3</f>
        <v>#DIV/0!</v>
      </c>
      <c r="H5" s="13" t="e">
        <f aca="false">H4/H3</f>
        <v>#DIV/0!</v>
      </c>
      <c r="I5" s="13" t="e">
        <f aca="false">I4/I3</f>
        <v>#DIV/0!</v>
      </c>
      <c r="J5" s="13" t="e">
        <f aca="false">J4/J3</f>
        <v>#DIV/0!</v>
      </c>
      <c r="K5" s="13" t="e">
        <f aca="false">K4/K3</f>
        <v>#DIV/0!</v>
      </c>
      <c r="L5" s="13" t="e">
        <f aca="false">L4/L3</f>
        <v>#DIV/0!</v>
      </c>
      <c r="M5" s="13" t="e">
        <f aca="false">M4/M3</f>
        <v>#DIV/0!</v>
      </c>
      <c r="N5" s="13" t="n">
        <f aca="false">N4/N3</f>
        <v>-1</v>
      </c>
      <c r="O5" s="13" t="e">
        <f aca="false">O4/O3</f>
        <v>#DIV/0!</v>
      </c>
      <c r="P5" s="13" t="e">
        <f aca="false">P4/P3</f>
        <v>#DIV/0!</v>
      </c>
      <c r="Q5" s="13" t="e">
        <f aca="false">Q4/Q3</f>
        <v>#DIV/0!</v>
      </c>
      <c r="R5" s="13" t="e">
        <f aca="false">R4/R3</f>
        <v>#DIV/0!</v>
      </c>
      <c r="S5" s="13" t="e">
        <f aca="false">S4/S3</f>
        <v>#DIV/0!</v>
      </c>
      <c r="T5" s="13" t="e">
        <f aca="false">T4/T3</f>
        <v>#DIV/0!</v>
      </c>
      <c r="U5" s="13" t="e">
        <f aca="false">U4/U3</f>
        <v>#DIV/0!</v>
      </c>
      <c r="V5" s="13" t="e">
        <f aca="false">V4/V3</f>
        <v>#DIV/0!</v>
      </c>
      <c r="W5" s="13" t="e">
        <f aca="false">W4/W3</f>
        <v>#DIV/0!</v>
      </c>
      <c r="X5" s="13" t="e">
        <f aca="false">X4/X3</f>
        <v>#DIV/0!</v>
      </c>
      <c r="Y5" s="13" t="e">
        <f aca="false">Y4/Y3</f>
        <v>#DIV/0!</v>
      </c>
      <c r="Z5" s="9"/>
    </row>
    <row r="6" customFormat="false" ht="14.25" hidden="false" customHeight="false" outlineLevel="0" collapsed="false">
      <c r="A6" s="6"/>
      <c r="B6" s="14" t="s">
        <v>30</v>
      </c>
      <c r="C6" s="15" t="n">
        <f aca="false">'[1]2015.04'!$P$6</f>
        <v>0</v>
      </c>
      <c r="D6" s="15" t="n">
        <f aca="false">'[1]2015.04'!$Z$6</f>
        <v>0</v>
      </c>
      <c r="E6" s="15" t="n">
        <f aca="false">'[1]2015.04'!$AL$6</f>
        <v>0</v>
      </c>
      <c r="F6" s="16" t="n">
        <f aca="false">'[1]2015.04'!$AV$6</f>
        <v>0</v>
      </c>
      <c r="G6" s="15" t="n">
        <f aca="false">'[1]2015.04'!$AX$6</f>
        <v>0</v>
      </c>
      <c r="H6" s="15" t="n">
        <f aca="false">'[1]2015.04'!$AZ$6</f>
        <v>0</v>
      </c>
      <c r="I6" s="15" t="n">
        <f aca="false">'[1]2015.04'!$BA$6</f>
        <v>0</v>
      </c>
      <c r="J6" s="15" t="n">
        <f aca="false">'[1]2015.04'!$BM$6</f>
        <v>0</v>
      </c>
      <c r="K6" s="15" t="n">
        <f aca="false">'[1]2015.04'!$BY$6</f>
        <v>0</v>
      </c>
      <c r="L6" s="15" t="n">
        <f aca="false">'[1]2015.04'!$CC$6</f>
        <v>0</v>
      </c>
      <c r="M6" s="15" t="n">
        <f aca="false">'[1]2015.04'!$CH$6</f>
        <v>0</v>
      </c>
      <c r="N6" s="15" t="n">
        <f aca="false">'[1]2015.04'!$CL$6</f>
        <v>0</v>
      </c>
      <c r="O6" s="16" t="n">
        <f aca="false">'[1]2015.04'!$CO$6</f>
        <v>0</v>
      </c>
      <c r="P6" s="15" t="n">
        <f aca="false">'[1]2015.04'!$DI$6</f>
        <v>0</v>
      </c>
      <c r="Q6" s="15" t="n">
        <f aca="false">'[1]2015.04'!$DL$6</f>
        <v>0</v>
      </c>
      <c r="R6" s="24" t="n">
        <f aca="false">'[1]2015.04'!$DN$6</f>
        <v>0</v>
      </c>
      <c r="S6" s="24" t="n">
        <f aca="false">'[1]2015.04'!$DO$6</f>
        <v>0</v>
      </c>
      <c r="T6" s="24" t="n">
        <f aca="false">'[1]2015.04'!$DP$6</f>
        <v>0</v>
      </c>
      <c r="U6" s="24" t="n">
        <f aca="false">'[1]2015.04'!$DQ$6</f>
        <v>0</v>
      </c>
      <c r="V6" s="24" t="n">
        <f aca="false">'[1]2015.04'!$DR$6</f>
        <v>0</v>
      </c>
      <c r="W6" s="24" t="n">
        <f aca="false">'[1]2015.04'!$DS$6</f>
        <v>0</v>
      </c>
      <c r="X6" s="24" t="n">
        <f aca="false">'[1]2015.04'!$DT$6</f>
        <v>0</v>
      </c>
      <c r="Y6" s="24" t="n">
        <f aca="false">'[1]2015.04'!$DU$6</f>
        <v>0</v>
      </c>
      <c r="Z6" s="9"/>
    </row>
    <row r="7" customFormat="false" ht="14.25" hidden="false" customHeight="false" outlineLevel="0" collapsed="false">
      <c r="A7" s="6"/>
      <c r="B7" s="17" t="s">
        <v>31</v>
      </c>
      <c r="C7" s="13" t="e">
        <f aca="false">C2/C6</f>
        <v>#DIV/0!</v>
      </c>
      <c r="D7" s="13" t="e">
        <f aca="false">D2/D6</f>
        <v>#DIV/0!</v>
      </c>
      <c r="E7" s="13" t="e">
        <f aca="false">E2/E6</f>
        <v>#DIV/0!</v>
      </c>
      <c r="F7" s="13" t="e">
        <f aca="false">F2/F6</f>
        <v>#DIV/0!</v>
      </c>
      <c r="G7" s="13" t="e">
        <f aca="false">G2/G6</f>
        <v>#DIV/0!</v>
      </c>
      <c r="H7" s="13" t="e">
        <f aca="false">H2/H6</f>
        <v>#DIV/0!</v>
      </c>
      <c r="I7" s="13" t="e">
        <f aca="false">I2/I6</f>
        <v>#DIV/0!</v>
      </c>
      <c r="J7" s="13" t="e">
        <f aca="false">J2/J6</f>
        <v>#DIV/0!</v>
      </c>
      <c r="K7" s="13" t="e">
        <f aca="false">K2/K6</f>
        <v>#DIV/0!</v>
      </c>
      <c r="L7" s="13" t="e">
        <f aca="false">L2/L6</f>
        <v>#DIV/0!</v>
      </c>
      <c r="M7" s="13" t="e">
        <f aca="false">M2/M6</f>
        <v>#DIV/0!</v>
      </c>
      <c r="N7" s="13" t="e">
        <f aca="false">N2/N6</f>
        <v>#DIV/0!</v>
      </c>
      <c r="O7" s="13" t="e">
        <f aca="false">O2/O6</f>
        <v>#DIV/0!</v>
      </c>
      <c r="P7" s="13" t="e">
        <f aca="false">P2/P6</f>
        <v>#DIV/0!</v>
      </c>
      <c r="Q7" s="13" t="e">
        <f aca="false">Q2/Q6</f>
        <v>#DIV/0!</v>
      </c>
      <c r="R7" s="13" t="e">
        <f aca="false">R2/R6</f>
        <v>#DIV/0!</v>
      </c>
      <c r="S7" s="13" t="e">
        <f aca="false">S2/S6</f>
        <v>#DIV/0!</v>
      </c>
      <c r="T7" s="13" t="e">
        <f aca="false">T2/T6</f>
        <v>#DIV/0!</v>
      </c>
      <c r="U7" s="13" t="e">
        <f aca="false">U2/U6</f>
        <v>#DIV/0!</v>
      </c>
      <c r="V7" s="13" t="e">
        <f aca="false">V2/V6</f>
        <v>#DIV/0!</v>
      </c>
      <c r="W7" s="13" t="e">
        <f aca="false">W2/W6</f>
        <v>#DIV/0!</v>
      </c>
      <c r="X7" s="13" t="e">
        <f aca="false">X2/X6</f>
        <v>#DIV/0!</v>
      </c>
      <c r="Y7" s="13" t="e">
        <f aca="false">Y2/Y6</f>
        <v>#DIV/0!</v>
      </c>
      <c r="Z7" s="9"/>
    </row>
    <row r="8" customFormat="false" ht="14.25" hidden="false" customHeight="false" outlineLevel="0" collapsed="false">
      <c r="A8" s="6"/>
      <c r="B8" s="18" t="s">
        <v>32</v>
      </c>
      <c r="C8" s="24" t="n">
        <f aca="false">'[1]2015.04'!$P$8</f>
        <v>0</v>
      </c>
      <c r="D8" s="24" t="n">
        <f aca="false">'[1]2015.04'!$Z$8</f>
        <v>0</v>
      </c>
      <c r="E8" s="24" t="n">
        <f aca="false">'[1]2015.04'!$AL$8</f>
        <v>0</v>
      </c>
      <c r="F8" s="24" t="n">
        <f aca="false">'[1]2015.04'!$AV$8</f>
        <v>0</v>
      </c>
      <c r="G8" s="24" t="n">
        <f aca="false">'[1]2015.04'!$AX$8</f>
        <v>0</v>
      </c>
      <c r="H8" s="24" t="n">
        <f aca="false">'[1]2015.04'!$AZ$8</f>
        <v>0</v>
      </c>
      <c r="I8" s="24" t="n">
        <f aca="false">'[1]2015.04'!$BA$8</f>
        <v>0</v>
      </c>
      <c r="J8" s="24" t="n">
        <f aca="false">'[1]2015.04'!$BM$8</f>
        <v>0</v>
      </c>
      <c r="K8" s="24" t="n">
        <f aca="false">'[1]2015.04'!$BY$8</f>
        <v>0</v>
      </c>
      <c r="L8" s="24" t="n">
        <f aca="false">'[1]2015.04'!$CC$8</f>
        <v>0</v>
      </c>
      <c r="M8" s="24" t="n">
        <f aca="false">'[1]2015.04'!$CH$8</f>
        <v>0</v>
      </c>
      <c r="N8" s="24" t="n">
        <f aca="false">'[1]2015.04'!$CL$8</f>
        <v>0</v>
      </c>
      <c r="O8" s="24" t="n">
        <f aca="false">'[1]2015.04'!$CO$8</f>
        <v>0</v>
      </c>
      <c r="P8" s="24" t="n">
        <f aca="false">'[1]2015.04'!$DI$8</f>
        <v>0</v>
      </c>
      <c r="Q8" s="24" t="n">
        <f aca="false">'[1]2015.04'!$DL$8</f>
        <v>0</v>
      </c>
      <c r="R8" s="24" t="n">
        <f aca="false">'[1]2015.04'!$DN$8</f>
        <v>0</v>
      </c>
      <c r="S8" s="24" t="n">
        <f aca="false">'[1]2015.04'!$DO$8</f>
        <v>0</v>
      </c>
      <c r="T8" s="24" t="n">
        <f aca="false">'[1]2015.04'!$DP$8</f>
        <v>0</v>
      </c>
      <c r="U8" s="24" t="n">
        <f aca="false">'[1]2015.04'!$DQ$8</f>
        <v>0</v>
      </c>
      <c r="V8" s="24" t="n">
        <f aca="false">'[1]2015.04'!$DR$8</f>
        <v>0</v>
      </c>
      <c r="W8" s="24" t="n">
        <f aca="false">'[1]2015.04'!$DS$8</f>
        <v>0</v>
      </c>
      <c r="X8" s="24" t="n">
        <f aca="false">'[1]2015.04'!$DT$8</f>
        <v>0</v>
      </c>
      <c r="Y8" s="24" t="n">
        <f aca="false">'[1]2015.04'!$DU$8</f>
        <v>0</v>
      </c>
      <c r="Z8" s="9"/>
    </row>
    <row r="9" customFormat="false" ht="14.25" hidden="false" customHeight="false" outlineLevel="0" collapsed="false">
      <c r="A9" s="6"/>
      <c r="B9" s="18" t="s">
        <v>33</v>
      </c>
      <c r="C9" s="19" t="n">
        <f aca="false">C8-C11</f>
        <v>0</v>
      </c>
      <c r="D9" s="19" t="n">
        <f aca="false">D8-D11</f>
        <v>0</v>
      </c>
      <c r="E9" s="19" t="n">
        <f aca="false">E8-E11</f>
        <v>0</v>
      </c>
      <c r="F9" s="19" t="n">
        <f aca="false">F8-F11</f>
        <v>0</v>
      </c>
      <c r="G9" s="19" t="n">
        <f aca="false">G8-G11</f>
        <v>0</v>
      </c>
      <c r="H9" s="19" t="n">
        <f aca="false">H8-H11</f>
        <v>0</v>
      </c>
      <c r="I9" s="19" t="n">
        <f aca="false">I8-I11</f>
        <v>0</v>
      </c>
      <c r="J9" s="19" t="n">
        <f aca="false">J8-J11</f>
        <v>0</v>
      </c>
      <c r="K9" s="19" t="n">
        <f aca="false">K8-K11</f>
        <v>0</v>
      </c>
      <c r="L9" s="19" t="n">
        <f aca="false">L8-L11</f>
        <v>0</v>
      </c>
      <c r="M9" s="19" t="n">
        <f aca="false">M8-M11</f>
        <v>0</v>
      </c>
      <c r="N9" s="19" t="n">
        <f aca="false">N8-N11</f>
        <v>0</v>
      </c>
      <c r="O9" s="19" t="n">
        <f aca="false">O8-O11</f>
        <v>0</v>
      </c>
      <c r="P9" s="19" t="n">
        <f aca="false">P8-P11</f>
        <v>0</v>
      </c>
      <c r="Q9" s="19" t="n">
        <f aca="false">Q8-Q11</f>
        <v>0</v>
      </c>
      <c r="R9" s="19" t="n">
        <f aca="false">R8-R11</f>
        <v>0</v>
      </c>
      <c r="S9" s="19" t="n">
        <f aca="false">S8-S11</f>
        <v>0</v>
      </c>
      <c r="T9" s="19" t="n">
        <f aca="false">T8-T11</f>
        <v>0</v>
      </c>
      <c r="U9" s="19" t="n">
        <f aca="false">U8-U11</f>
        <v>0</v>
      </c>
      <c r="V9" s="19" t="n">
        <f aca="false">V8-V11</f>
        <v>0</v>
      </c>
      <c r="W9" s="19" t="n">
        <f aca="false">W8-W11</f>
        <v>0</v>
      </c>
      <c r="X9" s="19" t="n">
        <f aca="false">X8-X11</f>
        <v>0</v>
      </c>
      <c r="Y9" s="19" t="n">
        <f aca="false">Y8-Y11</f>
        <v>0</v>
      </c>
      <c r="Z9" s="9"/>
    </row>
    <row r="10" customFormat="false" ht="14.25" hidden="false" customHeight="false" outlineLevel="0" collapsed="false">
      <c r="A10" s="6"/>
      <c r="B10" s="20" t="s">
        <v>34</v>
      </c>
      <c r="C10" s="13" t="e">
        <f aca="false">C9/C8</f>
        <v>#DIV/0!</v>
      </c>
      <c r="D10" s="13" t="e">
        <f aca="false">D9/D8</f>
        <v>#DIV/0!</v>
      </c>
      <c r="E10" s="13" t="e">
        <f aca="false">E9/E8</f>
        <v>#DIV/0!</v>
      </c>
      <c r="F10" s="13" t="e">
        <f aca="false">F9/F8</f>
        <v>#DIV/0!</v>
      </c>
      <c r="G10" s="13" t="e">
        <f aca="false">G9/G8</f>
        <v>#DIV/0!</v>
      </c>
      <c r="H10" s="13" t="e">
        <f aca="false">H9/H8</f>
        <v>#DIV/0!</v>
      </c>
      <c r="I10" s="13" t="e">
        <f aca="false">I9/I8</f>
        <v>#DIV/0!</v>
      </c>
      <c r="J10" s="13" t="e">
        <f aca="false">J9/J8</f>
        <v>#DIV/0!</v>
      </c>
      <c r="K10" s="13" t="e">
        <f aca="false">K9/K8</f>
        <v>#DIV/0!</v>
      </c>
      <c r="L10" s="13" t="e">
        <f aca="false">L9/L8</f>
        <v>#DIV/0!</v>
      </c>
      <c r="M10" s="13" t="e">
        <f aca="false">M9/M8</f>
        <v>#DIV/0!</v>
      </c>
      <c r="N10" s="13" t="e">
        <f aca="false">N9/N8</f>
        <v>#DIV/0!</v>
      </c>
      <c r="O10" s="13" t="e">
        <f aca="false">O9/O8</f>
        <v>#DIV/0!</v>
      </c>
      <c r="P10" s="13" t="e">
        <f aca="false">P9/P8</f>
        <v>#DIV/0!</v>
      </c>
      <c r="Q10" s="13" t="e">
        <f aca="false">Q9/Q8</f>
        <v>#DIV/0!</v>
      </c>
      <c r="R10" s="13" t="e">
        <f aca="false">R9/R8</f>
        <v>#DIV/0!</v>
      </c>
      <c r="S10" s="13" t="e">
        <f aca="false">S9/S8</f>
        <v>#DIV/0!</v>
      </c>
      <c r="T10" s="13" t="e">
        <f aca="false">T9/T8</f>
        <v>#DIV/0!</v>
      </c>
      <c r="U10" s="13" t="e">
        <f aca="false">U9/U8</f>
        <v>#DIV/0!</v>
      </c>
      <c r="V10" s="13" t="e">
        <f aca="false">V9/V8</f>
        <v>#DIV/0!</v>
      </c>
      <c r="W10" s="13" t="e">
        <f aca="false">W9/W8</f>
        <v>#DIV/0!</v>
      </c>
      <c r="X10" s="13" t="e">
        <f aca="false">X9/X8</f>
        <v>#DIV/0!</v>
      </c>
      <c r="Y10" s="13" t="e">
        <f aca="false">Y9/Y8</f>
        <v>#DIV/0!</v>
      </c>
      <c r="Z10" s="9"/>
    </row>
    <row r="11" customFormat="false" ht="14.25" hidden="false" customHeight="false" outlineLevel="0" collapsed="false">
      <c r="A11" s="6"/>
      <c r="B11" s="18" t="s">
        <v>35</v>
      </c>
      <c r="C11" s="24" t="n">
        <f aca="false">'[1]2015.04'!$P$11</f>
        <v>0</v>
      </c>
      <c r="D11" s="24" t="n">
        <f aca="false">'[1]2015.04'!$Z$11</f>
        <v>0</v>
      </c>
      <c r="E11" s="24" t="n">
        <f aca="false">'[1]2015.04'!$AL$11</f>
        <v>0</v>
      </c>
      <c r="F11" s="24" t="n">
        <f aca="false">'[1]2015.04'!$AV$11</f>
        <v>0</v>
      </c>
      <c r="G11" s="24" t="n">
        <f aca="false">'[1]2015.04'!$AX$11</f>
        <v>0</v>
      </c>
      <c r="H11" s="24" t="n">
        <f aca="false">'[1]2015.04'!$AZ$11</f>
        <v>0</v>
      </c>
      <c r="I11" s="24" t="n">
        <f aca="false">'[1]2015.04'!$BA$11</f>
        <v>0</v>
      </c>
      <c r="J11" s="24" t="n">
        <f aca="false">'[1]2015.04'!$BM$11</f>
        <v>0</v>
      </c>
      <c r="K11" s="24" t="n">
        <f aca="false">'[1]2015.04'!$BY$11</f>
        <v>0</v>
      </c>
      <c r="L11" s="24" t="n">
        <f aca="false">'[1]2015.04'!$CC$11</f>
        <v>0</v>
      </c>
      <c r="M11" s="24" t="n">
        <f aca="false">'[1]2015.04'!$CH$11</f>
        <v>0</v>
      </c>
      <c r="N11" s="24" t="n">
        <f aca="false">'[1]2015.04'!$CL$11</f>
        <v>0</v>
      </c>
      <c r="O11" s="24" t="n">
        <f aca="false">'[1]2015.04'!$CO$11</f>
        <v>0</v>
      </c>
      <c r="P11" s="24" t="n">
        <f aca="false">'[1]2015.04'!$DI$11</f>
        <v>0</v>
      </c>
      <c r="Q11" s="24" t="n">
        <f aca="false">'[1]2015.04'!$DL$11</f>
        <v>0</v>
      </c>
      <c r="R11" s="24" t="n">
        <f aca="false">'[1]2015.04'!$DN$11</f>
        <v>0</v>
      </c>
      <c r="S11" s="24" t="n">
        <f aca="false">'[1]2015.04'!$DO$11</f>
        <v>0</v>
      </c>
      <c r="T11" s="24" t="n">
        <f aca="false">'[1]2015.04'!$DP$11</f>
        <v>0</v>
      </c>
      <c r="U11" s="24" t="n">
        <f aca="false">'[1]2015.04'!$DQ$11</f>
        <v>0</v>
      </c>
      <c r="V11" s="24" t="n">
        <f aca="false">'[1]2015.04'!$DR$11</f>
        <v>0</v>
      </c>
      <c r="W11" s="24" t="n">
        <f aca="false">'[1]2015.04'!$DS$11</f>
        <v>0</v>
      </c>
      <c r="X11" s="24" t="n">
        <f aca="false">'[1]2015.04'!$DT$11</f>
        <v>0</v>
      </c>
      <c r="Y11" s="24" t="n">
        <f aca="false">'[1]2015.04'!$DU$11</f>
        <v>0</v>
      </c>
      <c r="Z11" s="9"/>
    </row>
    <row r="12" customFormat="false" ht="14.25" hidden="false" customHeight="false" outlineLevel="0" collapsed="false">
      <c r="A12" s="21" t="s">
        <v>36</v>
      </c>
      <c r="B12" s="21"/>
      <c r="C12" s="24" t="n">
        <f aca="false">'[1]2015.04'!$P$12</f>
        <v>0</v>
      </c>
      <c r="D12" s="24" t="n">
        <f aca="false">'[1]2015.04'!$Z$12</f>
        <v>0</v>
      </c>
      <c r="E12" s="24" t="n">
        <f aca="false">'[1]2015.04'!$AL$12</f>
        <v>0</v>
      </c>
      <c r="F12" s="24" t="n">
        <f aca="false">'[1]2015.04'!$AV$12</f>
        <v>0</v>
      </c>
      <c r="G12" s="24" t="n">
        <f aca="false">'[1]2015.04'!$AX$12</f>
        <v>0</v>
      </c>
      <c r="H12" s="24" t="n">
        <f aca="false">'[1]2015.04'!$AZ$12</f>
        <v>0</v>
      </c>
      <c r="I12" s="24" t="n">
        <f aca="false">'[1]2015.04'!$BA$12</f>
        <v>0</v>
      </c>
      <c r="J12" s="24" t="n">
        <f aca="false">'[1]2015.04'!$BM$12</f>
        <v>0</v>
      </c>
      <c r="K12" s="24" t="n">
        <f aca="false">'[1]2015.04'!$BY$12</f>
        <v>0</v>
      </c>
      <c r="L12" s="24" t="n">
        <f aca="false">'[1]2015.04'!$CC$12</f>
        <v>0</v>
      </c>
      <c r="M12" s="24" t="n">
        <f aca="false">'[1]2015.04'!$CH$12</f>
        <v>0</v>
      </c>
      <c r="N12" s="24" t="n">
        <f aca="false">'[1]2015.04'!$CL$12</f>
        <v>0</v>
      </c>
      <c r="O12" s="24" t="n">
        <f aca="false">'[1]2015.04'!$CO$12</f>
        <v>0</v>
      </c>
      <c r="P12" s="24" t="n">
        <f aca="false">'[1]2015.04'!$DI$12</f>
        <v>0</v>
      </c>
      <c r="Q12" s="24" t="n">
        <f aca="false">'[1]2015.04'!$DL$12</f>
        <v>0</v>
      </c>
      <c r="R12" s="24" t="n">
        <f aca="false">'[1]2015.04'!$DN$12</f>
        <v>0</v>
      </c>
      <c r="S12" s="24" t="n">
        <f aca="false">'[1]2015.04'!$DO$12</f>
        <v>0</v>
      </c>
      <c r="T12" s="24" t="n">
        <f aca="false">'[1]2015.04'!$DP$12</f>
        <v>0</v>
      </c>
      <c r="U12" s="24" t="n">
        <f aca="false">'[1]2015.04'!$DQ$12</f>
        <v>0</v>
      </c>
      <c r="V12" s="24" t="n">
        <f aca="false">'[1]2015.04'!$DR$12</f>
        <v>0</v>
      </c>
      <c r="W12" s="24" t="n">
        <f aca="false">'[1]2015.04'!$DS$12</f>
        <v>0</v>
      </c>
      <c r="X12" s="24" t="n">
        <f aca="false">'[1]2015.04'!$DT$12</f>
        <v>0</v>
      </c>
      <c r="Y12" s="24" t="n">
        <f aca="false">'[1]2015.04'!$DU$12</f>
        <v>0</v>
      </c>
      <c r="Z12" s="9"/>
    </row>
    <row r="13" customFormat="false" ht="14.25" hidden="false" customHeight="false" outlineLevel="0" collapsed="false">
      <c r="A13" s="21" t="s">
        <v>37</v>
      </c>
      <c r="B13" s="21"/>
      <c r="C13" s="24" t="n">
        <f aca="false">'[1]2015.04'!$P$13</f>
        <v>0</v>
      </c>
      <c r="D13" s="24" t="n">
        <f aca="false">'[1]2015.04'!$Z$13</f>
        <v>0</v>
      </c>
      <c r="E13" s="24" t="n">
        <f aca="false">'[1]2015.04'!$AL$13</f>
        <v>0</v>
      </c>
      <c r="F13" s="24" t="n">
        <f aca="false">'[1]2015.04'!$AV$13</f>
        <v>0</v>
      </c>
      <c r="G13" s="24" t="n">
        <f aca="false">'[1]2015.04'!$AX$13</f>
        <v>0</v>
      </c>
      <c r="H13" s="24" t="n">
        <f aca="false">'[1]2015.04'!$AZ$13</f>
        <v>0</v>
      </c>
      <c r="I13" s="24" t="n">
        <f aca="false">'[1]2015.04'!$BA$13</f>
        <v>0</v>
      </c>
      <c r="J13" s="24" t="n">
        <f aca="false">'[1]2015.04'!$BM$13</f>
        <v>0</v>
      </c>
      <c r="K13" s="24" t="n">
        <f aca="false">'[1]2015.04'!$BY$13</f>
        <v>0</v>
      </c>
      <c r="L13" s="24" t="n">
        <f aca="false">'[1]2015.04'!$CC$13</f>
        <v>0</v>
      </c>
      <c r="M13" s="24" t="n">
        <f aca="false">'[1]2015.04'!$CH$13</f>
        <v>0</v>
      </c>
      <c r="N13" s="24" t="n">
        <f aca="false">'[1]2015.04'!$CL$13</f>
        <v>0</v>
      </c>
      <c r="O13" s="24" t="n">
        <f aca="false">'[1]2015.04'!$CO$13</f>
        <v>0</v>
      </c>
      <c r="P13" s="24" t="n">
        <f aca="false">'[1]2015.04'!$DI$13</f>
        <v>0</v>
      </c>
      <c r="Q13" s="24" t="n">
        <f aca="false">'[1]2015.04'!$DL$13</f>
        <v>0</v>
      </c>
      <c r="R13" s="24" t="n">
        <f aca="false">'[1]2015.04'!$DN$13</f>
        <v>0</v>
      </c>
      <c r="S13" s="24" t="n">
        <f aca="false">'[1]2015.04'!$DO$13</f>
        <v>0</v>
      </c>
      <c r="T13" s="24" t="n">
        <f aca="false">'[1]2015.04'!$DP$13</f>
        <v>0</v>
      </c>
      <c r="U13" s="24" t="n">
        <f aca="false">'[1]2015.04'!$DQ$13</f>
        <v>0</v>
      </c>
      <c r="V13" s="24" t="n">
        <f aca="false">'[1]2015.04'!$DR$13</f>
        <v>0</v>
      </c>
      <c r="W13" s="24" t="n">
        <f aca="false">'[1]2015.04'!$DS$13</f>
        <v>0</v>
      </c>
      <c r="X13" s="24" t="n">
        <f aca="false">'[1]2015.04'!$DT$13</f>
        <v>0</v>
      </c>
      <c r="Y13" s="24" t="n">
        <f aca="false">'[1]2015.04'!$DU$13</f>
        <v>0</v>
      </c>
      <c r="Z13" s="9"/>
    </row>
    <row r="14" customFormat="false" ht="14.25" hidden="false" customHeight="false" outlineLevel="0" collapsed="false">
      <c r="A14" s="21" t="s">
        <v>38</v>
      </c>
      <c r="B14" s="21"/>
      <c r="C14" s="24" t="n">
        <f aca="false">'[1]2015.04'!$P$14</f>
        <v>0</v>
      </c>
      <c r="D14" s="24" t="n">
        <f aca="false">'[1]2015.04'!$Z$14</f>
        <v>0</v>
      </c>
      <c r="E14" s="24" t="n">
        <f aca="false">'[1]2015.04'!$AL$14</f>
        <v>0</v>
      </c>
      <c r="F14" s="24" t="n">
        <f aca="false">'[1]2015.04'!$AV$14</f>
        <v>0</v>
      </c>
      <c r="G14" s="24" t="n">
        <f aca="false">'[1]2015.04'!$AX$14</f>
        <v>0</v>
      </c>
      <c r="H14" s="24" t="n">
        <f aca="false">'[1]2015.04'!$AZ$14</f>
        <v>0</v>
      </c>
      <c r="I14" s="24" t="n">
        <f aca="false">'[1]2015.04'!$BA$14</f>
        <v>0</v>
      </c>
      <c r="J14" s="24" t="n">
        <f aca="false">'[1]2015.04'!$BM$14</f>
        <v>0</v>
      </c>
      <c r="K14" s="24" t="n">
        <f aca="false">'[1]2015.04'!$BY$14</f>
        <v>0</v>
      </c>
      <c r="L14" s="24" t="n">
        <f aca="false">'[1]2015.04'!$CC$14</f>
        <v>0</v>
      </c>
      <c r="M14" s="24" t="n">
        <f aca="false">'[1]2015.04'!$CH$14</f>
        <v>0</v>
      </c>
      <c r="N14" s="24" t="n">
        <f aca="false">'[1]2015.04'!$CL$14</f>
        <v>0</v>
      </c>
      <c r="O14" s="24" t="n">
        <f aca="false">'[1]2015.04'!$CO$14</f>
        <v>0</v>
      </c>
      <c r="P14" s="24" t="n">
        <f aca="false">'[1]2015.04'!$DI$14</f>
        <v>0</v>
      </c>
      <c r="Q14" s="24" t="n">
        <f aca="false">'[1]2015.04'!$DL$14</f>
        <v>0</v>
      </c>
      <c r="R14" s="24" t="n">
        <f aca="false">'[1]2015.04'!$DN$14</f>
        <v>0</v>
      </c>
      <c r="S14" s="24" t="n">
        <f aca="false">'[1]2015.04'!$DO$14</f>
        <v>0</v>
      </c>
      <c r="T14" s="24" t="n">
        <f aca="false">'[1]2015.04'!$DP$14</f>
        <v>0</v>
      </c>
      <c r="U14" s="24" t="n">
        <f aca="false">'[1]2015.04'!$DQ$14</f>
        <v>0</v>
      </c>
      <c r="V14" s="24" t="n">
        <f aca="false">'[1]2015.04'!$DR$14</f>
        <v>0</v>
      </c>
      <c r="W14" s="24" t="n">
        <f aca="false">'[1]2015.04'!$DS$14</f>
        <v>0</v>
      </c>
      <c r="X14" s="24" t="n">
        <f aca="false">'[1]2015.04'!$DT$14</f>
        <v>0</v>
      </c>
      <c r="Y14" s="24" t="n">
        <f aca="false">'[1]2015.04'!$DU$14</f>
        <v>0</v>
      </c>
      <c r="Z14" s="9"/>
    </row>
    <row r="15" customFormat="false" ht="14.25" hidden="false" customHeight="false" outlineLevel="0" collapsed="false">
      <c r="A15" s="21" t="s">
        <v>39</v>
      </c>
      <c r="B15" s="21"/>
      <c r="C15" s="24" t="n">
        <f aca="false">'[1]2015.04'!$P$15</f>
        <v>0</v>
      </c>
      <c r="D15" s="24" t="n">
        <f aca="false">'[1]2015.04'!$Z$15</f>
        <v>0</v>
      </c>
      <c r="E15" s="24" t="n">
        <f aca="false">'[1]2015.04'!$AL$15</f>
        <v>0</v>
      </c>
      <c r="F15" s="24" t="n">
        <f aca="false">'[1]2015.04'!$AV$15</f>
        <v>0</v>
      </c>
      <c r="G15" s="24" t="n">
        <f aca="false">'[1]2015.04'!$AX$15</f>
        <v>0</v>
      </c>
      <c r="H15" s="24" t="n">
        <f aca="false">'[1]2015.04'!$AZ$15</f>
        <v>0</v>
      </c>
      <c r="I15" s="24" t="n">
        <f aca="false">'[1]2015.04'!$BA$15</f>
        <v>0</v>
      </c>
      <c r="J15" s="24" t="n">
        <f aca="false">'[1]2015.04'!$BM$15</f>
        <v>0</v>
      </c>
      <c r="K15" s="24" t="n">
        <f aca="false">'[1]2015.04'!$BY$15</f>
        <v>0</v>
      </c>
      <c r="L15" s="24" t="n">
        <f aca="false">'[1]2015.04'!$CC$15</f>
        <v>0</v>
      </c>
      <c r="M15" s="24" t="n">
        <f aca="false">'[1]2015.04'!$CH$15</f>
        <v>0</v>
      </c>
      <c r="N15" s="24" t="n">
        <f aca="false">'[1]2015.04'!$CL$15</f>
        <v>0</v>
      </c>
      <c r="O15" s="24" t="n">
        <f aca="false">'[1]2015.04'!$CO$15</f>
        <v>0</v>
      </c>
      <c r="P15" s="24" t="n">
        <f aca="false">'[1]2015.04'!$DI$15</f>
        <v>0</v>
      </c>
      <c r="Q15" s="24" t="n">
        <f aca="false">'[1]2015.04'!$DL$15</f>
        <v>0</v>
      </c>
      <c r="R15" s="24" t="n">
        <f aca="false">'[1]2015.04'!$DN$15</f>
        <v>0</v>
      </c>
      <c r="S15" s="24" t="n">
        <f aca="false">'[1]2015.04'!$DO$15</f>
        <v>0</v>
      </c>
      <c r="T15" s="24" t="n">
        <f aca="false">'[1]2015.04'!$DP$15</f>
        <v>0</v>
      </c>
      <c r="U15" s="24" t="n">
        <f aca="false">'[1]2015.04'!$DQ$15</f>
        <v>0</v>
      </c>
      <c r="V15" s="24" t="n">
        <f aca="false">'[1]2015.04'!$DR$15</f>
        <v>0</v>
      </c>
      <c r="W15" s="24" t="n">
        <f aca="false">'[1]2015.04'!$DS$15</f>
        <v>0</v>
      </c>
      <c r="X15" s="24" t="n">
        <f aca="false">'[1]2015.04'!$DT$15</f>
        <v>0</v>
      </c>
      <c r="Y15" s="24" t="n">
        <f aca="false">'[1]2015.04'!$DU$15</f>
        <v>0</v>
      </c>
      <c r="Z15" s="9"/>
    </row>
    <row r="16" customFormat="false" ht="14.25" hidden="false" customHeight="false" outlineLevel="0" collapsed="false">
      <c r="A16" s="22" t="s">
        <v>40</v>
      </c>
      <c r="B16" s="22"/>
      <c r="C16" s="24" t="n">
        <f aca="false">'[1]2015.04'!$P$16</f>
        <v>0</v>
      </c>
      <c r="D16" s="24" t="n">
        <f aca="false">'[1]2015.04'!$Z$16</f>
        <v>0</v>
      </c>
      <c r="E16" s="24" t="n">
        <f aca="false">'[1]2015.04'!$AL$16</f>
        <v>0</v>
      </c>
      <c r="F16" s="24" t="n">
        <f aca="false">'[1]2015.04'!$AV$16</f>
        <v>0</v>
      </c>
      <c r="G16" s="24" t="n">
        <f aca="false">'[1]2015.04'!$AX$16</f>
        <v>0</v>
      </c>
      <c r="H16" s="24" t="n">
        <f aca="false">'[1]2015.04'!$AZ$16</f>
        <v>0</v>
      </c>
      <c r="I16" s="24" t="n">
        <f aca="false">'[1]2015.04'!$BA$16</f>
        <v>0</v>
      </c>
      <c r="J16" s="24" t="n">
        <f aca="false">'[1]2015.04'!$BM$16</f>
        <v>0</v>
      </c>
      <c r="K16" s="24" t="n">
        <f aca="false">'[1]2015.04'!$BY$16</f>
        <v>0</v>
      </c>
      <c r="L16" s="24" t="n">
        <f aca="false">'[1]2015.04'!$CC$16</f>
        <v>0</v>
      </c>
      <c r="M16" s="24" t="n">
        <f aca="false">'[1]2015.04'!$CH$16</f>
        <v>0</v>
      </c>
      <c r="N16" s="24" t="n">
        <f aca="false">'[1]2015.04'!$CL$16</f>
        <v>0</v>
      </c>
      <c r="O16" s="24" t="n">
        <f aca="false">'[1]2015.04'!$CO$16</f>
        <v>0</v>
      </c>
      <c r="P16" s="24" t="n">
        <f aca="false">'[1]2015.04'!$DI$16</f>
        <v>0</v>
      </c>
      <c r="Q16" s="24" t="n">
        <f aca="false">'[1]2015.04'!$DL$16</f>
        <v>0</v>
      </c>
      <c r="R16" s="24" t="n">
        <f aca="false">'[1]2015.04'!$DN$16</f>
        <v>0</v>
      </c>
      <c r="S16" s="24" t="n">
        <f aca="false">'[1]2015.04'!$DO$16</f>
        <v>0</v>
      </c>
      <c r="T16" s="24" t="n">
        <f aca="false">'[1]2015.04'!$DP$16</f>
        <v>0</v>
      </c>
      <c r="U16" s="24" t="n">
        <f aca="false">'[1]2015.04'!$DQ$16</f>
        <v>0</v>
      </c>
      <c r="V16" s="24" t="n">
        <f aca="false">'[1]2015.04'!$DR$16</f>
        <v>0</v>
      </c>
      <c r="W16" s="24" t="n">
        <f aca="false">'[1]2015.04'!$DS$16</f>
        <v>0</v>
      </c>
      <c r="X16" s="24" t="n">
        <f aca="false">'[1]2015.04'!$DT$16</f>
        <v>0</v>
      </c>
      <c r="Y16" s="24" t="n">
        <f aca="false">'[1]2015.04'!$DU$16</f>
        <v>0</v>
      </c>
      <c r="Z16" s="9"/>
    </row>
    <row r="17" customFormat="false" ht="14.25" hidden="false" customHeight="true" outlineLevel="0" collapsed="false">
      <c r="A17" s="23" t="s">
        <v>41</v>
      </c>
      <c r="B17" s="24" t="s">
        <v>42</v>
      </c>
      <c r="C17" s="25" t="n">
        <f aca="false">'[1]2015.04'!$P$17</f>
        <v>1123.18</v>
      </c>
      <c r="D17" s="25" t="n">
        <f aca="false">'[1]2015.04'!$Z$17</f>
        <v>232.8</v>
      </c>
      <c r="E17" s="25" t="n">
        <f aca="false">'[1]2015.04'!$AL$17</f>
        <v>255.24</v>
      </c>
      <c r="F17" s="25" t="n">
        <f aca="false">'[1]2015.04'!$AV$17</f>
        <v>308.31</v>
      </c>
      <c r="G17" s="25" t="n">
        <f aca="false">'[1]2015.04'!$AX$17</f>
        <v>315.73</v>
      </c>
      <c r="H17" s="25" t="n">
        <f aca="false">'[1]2015.04'!$AZ$17</f>
        <v>259.77</v>
      </c>
      <c r="I17" s="25" t="n">
        <f aca="false">'[1]2015.04'!$BA$17</f>
        <v>5424.87</v>
      </c>
      <c r="J17" s="25" t="n">
        <f aca="false">'[1]2015.04'!$BM$17</f>
        <v>202.03</v>
      </c>
      <c r="K17" s="25" t="n">
        <f aca="false">'[1]2015.04'!$BY$17</f>
        <v>5125.9</v>
      </c>
      <c r="L17" s="25" t="n">
        <f aca="false">'[1]2015.04'!$CC$17</f>
        <v>156.13</v>
      </c>
      <c r="M17" s="25" t="n">
        <f aca="false">'[1]2015.04'!$CH$17</f>
        <v>236.14</v>
      </c>
      <c r="N17" s="25" t="n">
        <f aca="false">'[1]2015.04'!$CL$17</f>
        <v>15523.89</v>
      </c>
      <c r="O17" s="25" t="n">
        <f aca="false">'[1]2015.04'!$CO$17</f>
        <v>220.98</v>
      </c>
      <c r="P17" s="25" t="n">
        <f aca="false">'[1]2015.04'!$DI$17</f>
        <v>286.89</v>
      </c>
      <c r="Q17" s="25" t="n">
        <f aca="false">'[1]2015.04'!$DL$17</f>
        <v>6307.91</v>
      </c>
      <c r="R17" s="25" t="n">
        <f aca="false">'[1]2015.04'!$DS$17</f>
        <v>25.44</v>
      </c>
      <c r="S17" s="25" t="n">
        <f aca="false">'[1]2015.04'!$DT$17</f>
        <v>0</v>
      </c>
      <c r="T17" s="25" t="n">
        <f aca="false">'[1]2015.04'!$DU$17</f>
        <v>40.46</v>
      </c>
      <c r="U17" s="25" t="n">
        <f aca="false">'[1]2015.04'!$DV$17</f>
        <v>312.81</v>
      </c>
      <c r="V17" s="25" t="n">
        <f aca="false">'[1]2015.04'!$DW$17</f>
        <v>98.5</v>
      </c>
      <c r="W17" s="25" t="n">
        <f aca="false">'[1]2015.04'!$DX$17</f>
        <v>271.51</v>
      </c>
      <c r="X17" s="25" t="n">
        <f aca="false">'[1]2015.04'!$DY$17</f>
        <v>342.68</v>
      </c>
      <c r="Y17" s="25" t="n">
        <f aca="false">'[1]2015.04'!$DZ$17</f>
        <v>199.59</v>
      </c>
      <c r="Z17" s="9" t="n">
        <f aca="false">SUM(C17:Y17)</f>
        <v>37270.76</v>
      </c>
    </row>
    <row r="18" customFormat="false" ht="14.25" hidden="false" customHeight="false" outlineLevel="0" collapsed="false">
      <c r="A18" s="23"/>
      <c r="B18" s="24" t="s">
        <v>43</v>
      </c>
      <c r="C18" s="26" t="n">
        <f aca="false">'[1]2015.04'!$P$18</f>
        <v>83.33</v>
      </c>
      <c r="D18" s="26" t="n">
        <f aca="false">'[1]2015.04'!$Z$18</f>
        <v>300</v>
      </c>
      <c r="E18" s="26" t="n">
        <f aca="false">'[1]2015.04'!$AL$18</f>
        <v>0</v>
      </c>
      <c r="F18" s="26" t="n">
        <f aca="false">'[1]2015.04'!$AV$18</f>
        <v>300</v>
      </c>
      <c r="G18" s="26" t="n">
        <f aca="false">'[1]2015.04'!$AX$18</f>
        <v>0</v>
      </c>
      <c r="H18" s="26" t="n">
        <f aca="false">'[1]2015.04'!$AZ$18</f>
        <v>300</v>
      </c>
      <c r="I18" s="26" t="n">
        <f aca="false">'[1]2015.04'!$BA$18</f>
        <v>460</v>
      </c>
      <c r="J18" s="26" t="n">
        <f aca="false">'[1]2015.04'!$BM$18</f>
        <v>300</v>
      </c>
      <c r="K18" s="26" t="n">
        <f aca="false">'[1]2015.04'!$BY$18</f>
        <v>200</v>
      </c>
      <c r="L18" s="26" t="n">
        <f aca="false">'[1]2015.04'!$CC$18</f>
        <v>300</v>
      </c>
      <c r="M18" s="26" t="n">
        <f aca="false">'[1]2015.04'!$CH$18</f>
        <v>300</v>
      </c>
      <c r="N18" s="26" t="n">
        <f aca="false">'[1]2015.04'!$CL$18</f>
        <v>2160</v>
      </c>
      <c r="O18" s="26" t="n">
        <f aca="false">'[1]2015.04'!$CO$18</f>
        <v>200</v>
      </c>
      <c r="P18" s="26" t="n">
        <f aca="false">'[1]2015.04'!$DI$18</f>
        <v>0</v>
      </c>
      <c r="Q18" s="26" t="n">
        <f aca="false">'[1]2015.04'!$DL$18</f>
        <v>0</v>
      </c>
      <c r="R18" s="26" t="n">
        <f aca="false">'[1]2015.04'!$DS$18</f>
        <v>0</v>
      </c>
      <c r="S18" s="26" t="n">
        <f aca="false">'[1]2015.04'!$DT$18</f>
        <v>0</v>
      </c>
      <c r="T18" s="26" t="n">
        <f aca="false">'[1]2015.04'!$DU$18</f>
        <v>300</v>
      </c>
      <c r="U18" s="26" t="n">
        <f aca="false">'[1]2015.04'!$DV$18</f>
        <v>300</v>
      </c>
      <c r="V18" s="26" t="n">
        <f aca="false">'[1]2015.04'!$DW$18</f>
        <v>300</v>
      </c>
      <c r="W18" s="26" t="n">
        <f aca="false">'[1]2015.04'!$DX$18</f>
        <v>300</v>
      </c>
      <c r="X18" s="26" t="n">
        <f aca="false">'[1]2015.04'!$DY$18</f>
        <v>300</v>
      </c>
      <c r="Y18" s="26" t="n">
        <f aca="false">'[1]2015.04'!$DZ$18</f>
        <v>200</v>
      </c>
      <c r="Z18" s="9" t="n">
        <f aca="false">SUM(C18:Y18)</f>
        <v>6603.33</v>
      </c>
    </row>
    <row r="19" customFormat="false" ht="14.25" hidden="false" customHeight="false" outlineLevel="0" collapsed="false">
      <c r="A19" s="23"/>
      <c r="B19" s="24" t="s">
        <v>44</v>
      </c>
      <c r="C19" s="24" t="n">
        <f aca="false">'[1]2015.04'!$P$19</f>
        <v>0</v>
      </c>
      <c r="D19" s="24" t="n">
        <f aca="false">'[1]2015.04'!$Z$19</f>
        <v>0</v>
      </c>
      <c r="E19" s="24" t="n">
        <f aca="false">'[1]2015.04'!$AL$19</f>
        <v>0</v>
      </c>
      <c r="F19" s="24" t="n">
        <f aca="false">'[1]2015.04'!$AV$19</f>
        <v>0</v>
      </c>
      <c r="G19" s="24" t="n">
        <f aca="false">'[1]2015.04'!$AX$19</f>
        <v>0</v>
      </c>
      <c r="H19" s="24" t="n">
        <f aca="false">'[1]2015.04'!$AZ$19</f>
        <v>0</v>
      </c>
      <c r="I19" s="24" t="n">
        <f aca="false">'[1]2015.04'!$BA$19</f>
        <v>0</v>
      </c>
      <c r="J19" s="24" t="n">
        <f aca="false">'[1]2015.04'!$BM$19</f>
        <v>0</v>
      </c>
      <c r="K19" s="24" t="n">
        <f aca="false">'[1]2015.04'!$BY$19</f>
        <v>0</v>
      </c>
      <c r="L19" s="24" t="n">
        <f aca="false">'[1]2015.04'!$CC$19</f>
        <v>0</v>
      </c>
      <c r="M19" s="24" t="n">
        <f aca="false">'[1]2015.04'!$CH$19</f>
        <v>0</v>
      </c>
      <c r="N19" s="24" t="n">
        <f aca="false">'[1]2015.04'!$CL$19</f>
        <v>0</v>
      </c>
      <c r="O19" s="24" t="n">
        <f aca="false">'[1]2015.04'!$CO$19</f>
        <v>0</v>
      </c>
      <c r="P19" s="24" t="n">
        <f aca="false">'[1]2015.04'!$DI$19</f>
        <v>0</v>
      </c>
      <c r="Q19" s="24" t="n">
        <f aca="false">'[1]2015.04'!$DL$19</f>
        <v>0</v>
      </c>
      <c r="R19" s="24" t="n">
        <f aca="false">'[1]2015.04'!$DS$19</f>
        <v>0</v>
      </c>
      <c r="S19" s="24" t="n">
        <f aca="false">'[1]2015.04'!$DT$19</f>
        <v>0</v>
      </c>
      <c r="T19" s="24" t="n">
        <f aca="false">'[1]2015.04'!$DU$19</f>
        <v>0</v>
      </c>
      <c r="U19" s="24" t="n">
        <f aca="false">'[1]2015.04'!$DV$19</f>
        <v>0</v>
      </c>
      <c r="V19" s="24" t="n">
        <f aca="false">'[1]2015.04'!$DW$19</f>
        <v>0</v>
      </c>
      <c r="W19" s="24" t="n">
        <f aca="false">'[1]2015.04'!$DX$19</f>
        <v>0</v>
      </c>
      <c r="X19" s="24" t="n">
        <f aca="false">'[1]2015.04'!$DY$19</f>
        <v>0</v>
      </c>
      <c r="Y19" s="24" t="n">
        <f aca="false">'[1]2015.04'!$DZ$19</f>
        <v>0</v>
      </c>
      <c r="Z19" s="9" t="n">
        <f aca="false">SUM(C19:Y19)</f>
        <v>0</v>
      </c>
    </row>
    <row r="20" customFormat="false" ht="14.25" hidden="false" customHeight="false" outlineLevel="0" collapsed="false">
      <c r="A20" s="23"/>
      <c r="B20" s="24" t="s">
        <v>45</v>
      </c>
      <c r="C20" s="27" t="n">
        <f aca="false">SUM(C17:C19)</f>
        <v>1206.51</v>
      </c>
      <c r="D20" s="27" t="n">
        <f aca="false">SUM(D17:D19)</f>
        <v>532.8</v>
      </c>
      <c r="E20" s="27" t="n">
        <f aca="false">SUM(E17:E19)</f>
        <v>255.24</v>
      </c>
      <c r="F20" s="27" t="n">
        <f aca="false">SUM(F17:F19)</f>
        <v>608.31</v>
      </c>
      <c r="G20" s="27" t="n">
        <f aca="false">SUM(G17:G19)</f>
        <v>315.73</v>
      </c>
      <c r="H20" s="27" t="n">
        <f aca="false">SUM(H17:H19)</f>
        <v>559.77</v>
      </c>
      <c r="I20" s="27" t="n">
        <f aca="false">SUM(I17:I19)</f>
        <v>5884.87</v>
      </c>
      <c r="J20" s="27" t="n">
        <f aca="false">SUM(J17:J19)</f>
        <v>502.03</v>
      </c>
      <c r="K20" s="27" t="n">
        <f aca="false">SUM(K17:K19)</f>
        <v>5325.9</v>
      </c>
      <c r="L20" s="27" t="n">
        <f aca="false">SUM(L17:L19)</f>
        <v>456.13</v>
      </c>
      <c r="M20" s="27" t="n">
        <f aca="false">SUM(M17:M19)</f>
        <v>536.14</v>
      </c>
      <c r="N20" s="27" t="n">
        <f aca="false">SUM(N17:N19)</f>
        <v>17683.89</v>
      </c>
      <c r="O20" s="27" t="n">
        <f aca="false">SUM(O17:O19)</f>
        <v>420.98</v>
      </c>
      <c r="P20" s="27" t="n">
        <f aca="false">SUM(P17:P19)</f>
        <v>286.89</v>
      </c>
      <c r="Q20" s="27" t="n">
        <f aca="false">SUM(Q17:Q19)</f>
        <v>6307.91</v>
      </c>
      <c r="R20" s="27" t="n">
        <f aca="false">SUM(R17:R19)</f>
        <v>25.44</v>
      </c>
      <c r="S20" s="27" t="n">
        <f aca="false">SUM(S17:S19)</f>
        <v>0</v>
      </c>
      <c r="T20" s="27" t="n">
        <f aca="false">SUM(T17:T19)</f>
        <v>340.46</v>
      </c>
      <c r="U20" s="27" t="n">
        <f aca="false">SUM(U17:U19)</f>
        <v>612.81</v>
      </c>
      <c r="V20" s="27" t="n">
        <f aca="false">SUM(V17:V19)</f>
        <v>398.5</v>
      </c>
      <c r="W20" s="27" t="n">
        <f aca="false">SUM(W17:W19)</f>
        <v>571.51</v>
      </c>
      <c r="X20" s="27" t="n">
        <f aca="false">SUM(X17:X19)</f>
        <v>642.68</v>
      </c>
      <c r="Y20" s="27" t="n">
        <f aca="false">SUM(Y17:Y19)</f>
        <v>399.59</v>
      </c>
      <c r="Z20" s="9" t="n">
        <f aca="false">SUM(C20:Y20)</f>
        <v>43874.09</v>
      </c>
    </row>
    <row r="21" customFormat="false" ht="14.25" hidden="false" customHeight="false" outlineLevel="0" collapsed="false">
      <c r="A21" s="23"/>
      <c r="B21" s="28" t="s">
        <v>46</v>
      </c>
      <c r="C21" s="24" t="n">
        <f aca="false">'[1]2015.04'!$P$21</f>
        <v>16465.48</v>
      </c>
      <c r="D21" s="24" t="n">
        <f aca="false">'[1]2015.04'!$Z$21</f>
        <v>1729.7</v>
      </c>
      <c r="E21" s="24" t="n">
        <f aca="false">'[1]2015.04'!$AL$21</f>
        <v>255.24</v>
      </c>
      <c r="F21" s="24" t="n">
        <f aca="false">'[1]2015.04'!$AV$21</f>
        <v>1614.4</v>
      </c>
      <c r="G21" s="24" t="n">
        <f aca="false">'[1]2015.04'!$AX$21</f>
        <v>315.73</v>
      </c>
      <c r="H21" s="24" t="n">
        <f aca="false">'[1]2015.04'!$AZ$21</f>
        <v>559.77</v>
      </c>
      <c r="I21" s="24" t="n">
        <f aca="false">'[1]2015.04'!$BA$21</f>
        <v>10217.95</v>
      </c>
      <c r="J21" s="24" t="n">
        <f aca="false">'[1]2015.04'!$BM$21</f>
        <v>1239.85</v>
      </c>
      <c r="K21" s="24" t="n">
        <f aca="false">'[1]2015.04'!$BY$21</f>
        <v>6705.33</v>
      </c>
      <c r="L21" s="24" t="n">
        <f aca="false">'[1]2015.04'!$CC$21</f>
        <v>456.13</v>
      </c>
      <c r="M21" s="24" t="n">
        <f aca="false">'[1]2015.04'!$CH$21</f>
        <v>536.14</v>
      </c>
      <c r="N21" s="24" t="n">
        <f aca="false">'[1]2015.04'!$CL$21</f>
        <v>24371.16</v>
      </c>
      <c r="O21" s="24" t="n">
        <f aca="false">'[1]2015.04'!$CO$21</f>
        <v>420.98</v>
      </c>
      <c r="P21" s="24" t="n">
        <f aca="false">'[1]2015.04'!$DI$21</f>
        <v>1012.11</v>
      </c>
      <c r="Q21" s="24" t="n">
        <f aca="false">'[1]2015.04'!$DL$21</f>
        <v>23339.83</v>
      </c>
      <c r="R21" s="24" t="n">
        <f aca="false">'[1]2015.04'!$DS$21</f>
        <v>25.44</v>
      </c>
      <c r="S21" s="24" t="n">
        <f aca="false">'[1]2015.04'!$DT$21</f>
        <v>540.14</v>
      </c>
      <c r="T21" s="24" t="n">
        <f aca="false">'[1]2015.04'!$DU$21</f>
        <v>511.08</v>
      </c>
      <c r="U21" s="24" t="n">
        <f aca="false">'[1]2015.04'!$DV$21</f>
        <v>2278.81</v>
      </c>
      <c r="V21" s="24" t="n">
        <f aca="false">'[1]2015.04'!$DW$21</f>
        <v>398.5</v>
      </c>
      <c r="W21" s="24" t="n">
        <f aca="false">'[1]2015.04'!$DX$21</f>
        <v>571.51</v>
      </c>
      <c r="X21" s="24" t="n">
        <f aca="false">'[1]2015.04'!$DY$21</f>
        <v>642.68</v>
      </c>
      <c r="Y21" s="24" t="n">
        <f aca="false">'[1]2015.04'!$DZ$21</f>
        <v>399.59</v>
      </c>
      <c r="Z21" s="9" t="n">
        <f aca="false">SUM(C21:Y21)</f>
        <v>94607.55</v>
      </c>
    </row>
    <row r="22" customFormat="false" ht="14.25" hidden="false" customHeight="false" outlineLevel="0" collapsed="false">
      <c r="A22" s="23"/>
      <c r="B22" s="29" t="s">
        <v>28</v>
      </c>
      <c r="C22" s="24" t="n">
        <f aca="false">C20-C21</f>
        <v>-15258.97</v>
      </c>
      <c r="D22" s="24" t="n">
        <f aca="false">D20-D21</f>
        <v>-1196.9</v>
      </c>
      <c r="E22" s="24" t="n">
        <f aca="false">E20-E21</f>
        <v>0</v>
      </c>
      <c r="F22" s="24" t="n">
        <f aca="false">F20-F21</f>
        <v>-1006.09</v>
      </c>
      <c r="G22" s="24" t="n">
        <f aca="false">G20-G21</f>
        <v>0</v>
      </c>
      <c r="H22" s="24" t="n">
        <f aca="false">H20-H21</f>
        <v>0</v>
      </c>
      <c r="I22" s="24" t="n">
        <f aca="false">I20-I21</f>
        <v>-4333.08</v>
      </c>
      <c r="J22" s="24" t="n">
        <f aca="false">J20-J21</f>
        <v>-737.82</v>
      </c>
      <c r="K22" s="24" t="n">
        <f aca="false">K20-K21</f>
        <v>-1379.43</v>
      </c>
      <c r="L22" s="24" t="n">
        <f aca="false">L20-L21</f>
        <v>0</v>
      </c>
      <c r="M22" s="24" t="n">
        <f aca="false">M20-M21</f>
        <v>0</v>
      </c>
      <c r="N22" s="24" t="n">
        <f aca="false">N20-N21</f>
        <v>-6687.27</v>
      </c>
      <c r="O22" s="24" t="n">
        <f aca="false">O20-O21</f>
        <v>0</v>
      </c>
      <c r="P22" s="24" t="n">
        <f aca="false">P20-P21</f>
        <v>-725.22</v>
      </c>
      <c r="Q22" s="24" t="n">
        <f aca="false">Q20-Q21</f>
        <v>-17031.92</v>
      </c>
      <c r="R22" s="27" t="n">
        <f aca="false">R20-R21</f>
        <v>0</v>
      </c>
      <c r="S22" s="27" t="n">
        <f aca="false">S20-S21</f>
        <v>-540.14</v>
      </c>
      <c r="T22" s="27" t="n">
        <f aca="false">T20-T21</f>
        <v>-170.62</v>
      </c>
      <c r="U22" s="27" t="n">
        <f aca="false">U20-U21</f>
        <v>-1666</v>
      </c>
      <c r="V22" s="27" t="n">
        <f aca="false">V20-V21</f>
        <v>0</v>
      </c>
      <c r="W22" s="27" t="n">
        <f aca="false">W20-W21</f>
        <v>0</v>
      </c>
      <c r="X22" s="27" t="n">
        <f aca="false">X20-X21</f>
        <v>0</v>
      </c>
      <c r="Y22" s="27" t="n">
        <f aca="false">Y20-Y21</f>
        <v>0</v>
      </c>
      <c r="Z22" s="30" t="n">
        <f aca="false">Z20-Z21</f>
        <v>-50733.46</v>
      </c>
    </row>
    <row r="23" customFormat="false" ht="14.25" hidden="false" customHeight="false" outlineLevel="0" collapsed="false">
      <c r="A23" s="23"/>
      <c r="B23" s="31" t="s">
        <v>47</v>
      </c>
      <c r="C23" s="13" t="n">
        <f aca="false">C22/C21</f>
        <v>-0.926724881388213</v>
      </c>
      <c r="D23" s="13" t="n">
        <f aca="false">D22/D21</f>
        <v>-0.691969705729317</v>
      </c>
      <c r="E23" s="13" t="n">
        <f aca="false">E22/E21</f>
        <v>0</v>
      </c>
      <c r="F23" s="13" t="n">
        <f aca="false">F22/F21</f>
        <v>-0.623197472745292</v>
      </c>
      <c r="G23" s="13" t="n">
        <f aca="false">G22/G21</f>
        <v>0</v>
      </c>
      <c r="H23" s="13" t="n">
        <f aca="false">H22/H21</f>
        <v>0</v>
      </c>
      <c r="I23" s="13" t="n">
        <f aca="false">I22/I21</f>
        <v>-0.424065492589022</v>
      </c>
      <c r="J23" s="13" t="n">
        <f aca="false">J22/J21</f>
        <v>-0.595088115497843</v>
      </c>
      <c r="K23" s="13" t="n">
        <f aca="false">K22/K21</f>
        <v>-0.20572141863264</v>
      </c>
      <c r="L23" s="13" t="n">
        <f aca="false">L22/L21</f>
        <v>0</v>
      </c>
      <c r="M23" s="13" t="n">
        <f aca="false">M22/M21</f>
        <v>0</v>
      </c>
      <c r="N23" s="13" t="n">
        <f aca="false">N22/N21</f>
        <v>-0.274392765875732</v>
      </c>
      <c r="O23" s="13" t="n">
        <f aca="false">O22/O21</f>
        <v>0</v>
      </c>
      <c r="P23" s="13" t="n">
        <f aca="false">P22/P21</f>
        <v>-0.716542668287044</v>
      </c>
      <c r="Q23" s="13" t="n">
        <f aca="false">Q22/Q21</f>
        <v>-0.729736249150058</v>
      </c>
      <c r="R23" s="13" t="n">
        <f aca="false">R22/R21</f>
        <v>0</v>
      </c>
      <c r="S23" s="13" t="n">
        <f aca="false">S22/S21</f>
        <v>-1</v>
      </c>
      <c r="T23" s="13" t="n">
        <f aca="false">T22/T21</f>
        <v>-0.333842059951475</v>
      </c>
      <c r="U23" s="13" t="n">
        <f aca="false">U22/U21</f>
        <v>-0.73108332857939</v>
      </c>
      <c r="V23" s="13" t="n">
        <f aca="false">V22/V21</f>
        <v>0</v>
      </c>
      <c r="W23" s="13" t="n">
        <f aca="false">W22/W21</f>
        <v>0</v>
      </c>
      <c r="X23" s="13" t="n">
        <f aca="false">X22/X21</f>
        <v>0</v>
      </c>
      <c r="Y23" s="13" t="n">
        <f aca="false">Y22/Y21</f>
        <v>0</v>
      </c>
      <c r="Z23" s="32" t="n">
        <f aca="false">Z22/Z21</f>
        <v>-0.53625170507005</v>
      </c>
    </row>
    <row r="24" customFormat="false" ht="14.25" hidden="false" customHeight="true" outlineLevel="0" collapsed="false">
      <c r="A24" s="33" t="s">
        <v>48</v>
      </c>
      <c r="B24" s="34" t="s">
        <v>49</v>
      </c>
      <c r="C24" s="19" t="n">
        <f aca="false">C9-C12+C13-C14+C15-C16-C20</f>
        <v>-1206.51</v>
      </c>
      <c r="D24" s="19" t="n">
        <f aca="false">D9-D12+D13-D14+D15-D16-D20</f>
        <v>-532.8</v>
      </c>
      <c r="E24" s="19" t="n">
        <f aca="false">E9-E12+E13-E14+E15-E16-E20</f>
        <v>-255.24</v>
      </c>
      <c r="F24" s="19" t="n">
        <f aca="false">F9-F12+F13-F14+F15-F16-F20</f>
        <v>-608.31</v>
      </c>
      <c r="G24" s="19" t="n">
        <f aca="false">G9-G12+G13-G14+G15-G16-G20</f>
        <v>-315.73</v>
      </c>
      <c r="H24" s="19" t="n">
        <f aca="false">H9-H12+H13-H14+H15-H16-H20</f>
        <v>-559.77</v>
      </c>
      <c r="I24" s="19" t="n">
        <f aca="false">I9-I12+I13-I14+I15-I16-I20</f>
        <v>-5884.87</v>
      </c>
      <c r="J24" s="19" t="n">
        <f aca="false">J9-J12+J13-J14+J15-J16-J20</f>
        <v>-502.03</v>
      </c>
      <c r="K24" s="19" t="n">
        <f aca="false">K9-K12+K13-K14+K15-K16-K20</f>
        <v>-5325.9</v>
      </c>
      <c r="L24" s="19" t="n">
        <f aca="false">L9-L12+L13-L14+L15-L16-L20</f>
        <v>-456.13</v>
      </c>
      <c r="M24" s="19" t="n">
        <f aca="false">M9-M12+M13-M14+M15-M16-M20</f>
        <v>-536.14</v>
      </c>
      <c r="N24" s="19" t="n">
        <f aca="false">N9-N12+N13-N14+N15-N16-N20</f>
        <v>-17683.89</v>
      </c>
      <c r="O24" s="19" t="n">
        <f aca="false">O9-O12+O13-O14+O15-O16-O20</f>
        <v>-420.98</v>
      </c>
      <c r="P24" s="19" t="n">
        <f aca="false">P9-P12+P13-P14+P15-P16-P20</f>
        <v>-286.89</v>
      </c>
      <c r="Q24" s="19" t="n">
        <f aca="false">Q9-Q12+Q13-Q14+Q15-Q16-Q20</f>
        <v>-6307.91</v>
      </c>
      <c r="R24" s="19" t="n">
        <f aca="false">R9-R12+R13-R14+R15-R16-R20</f>
        <v>-25.44</v>
      </c>
      <c r="S24" s="19" t="n">
        <f aca="false">S9-S12+S13-S14+S15-S16-S20</f>
        <v>0</v>
      </c>
      <c r="T24" s="19" t="n">
        <f aca="false">T9-T12+T13-T14+T15-T16-T20</f>
        <v>-340.46</v>
      </c>
      <c r="U24" s="19" t="n">
        <f aca="false">U9-U12+U13-U14+U15-U16-U20</f>
        <v>-612.81</v>
      </c>
      <c r="V24" s="19" t="n">
        <f aca="false">V9-V12+V13-V14+V15-V16-V20</f>
        <v>-398.5</v>
      </c>
      <c r="W24" s="19" t="n">
        <f aca="false">W9-W12+W13-W14+W15-W16-W20</f>
        <v>-571.51</v>
      </c>
      <c r="X24" s="19" t="n">
        <f aca="false">X9-X12+X13-X14+X15-X16-X20</f>
        <v>-642.68</v>
      </c>
      <c r="Y24" s="19" t="n">
        <f aca="false">Y9-Y12+Y13-Y14+Y15-Y16-Y20</f>
        <v>-399.59</v>
      </c>
      <c r="Z24" s="35" t="n">
        <f aca="false">SUM(C24:Y24)</f>
        <v>-43874.09</v>
      </c>
    </row>
    <row r="25" customFormat="false" ht="14.25" hidden="false" customHeight="false" outlineLevel="0" collapsed="false">
      <c r="A25" s="33"/>
      <c r="B25" s="36" t="s">
        <v>50</v>
      </c>
      <c r="C25" s="24" t="n">
        <f aca="false">'[1]2015.04'!$P$25</f>
        <v>-13909.56</v>
      </c>
      <c r="D25" s="24" t="n">
        <f aca="false">'[1]2015.04'!$Z$25</f>
        <v>-1729.7</v>
      </c>
      <c r="E25" s="24" t="n">
        <f aca="false">'[1]2015.04'!$AL$25</f>
        <v>-255.24</v>
      </c>
      <c r="F25" s="24" t="n">
        <f aca="false">'[1]2015.04'!$AV$25</f>
        <v>-1614.4</v>
      </c>
      <c r="G25" s="24" t="n">
        <f aca="false">'[1]2015.04'!$AX$25</f>
        <v>-315.73</v>
      </c>
      <c r="H25" s="24" t="n">
        <f aca="false">'[1]2015.04'!$AZ$25</f>
        <v>-559.77</v>
      </c>
      <c r="I25" s="24" t="n">
        <f aca="false">'[1]2015.04'!$BA$25</f>
        <v>-10217.95</v>
      </c>
      <c r="J25" s="24" t="n">
        <f aca="false">'[1]2015.04'!$BM$25</f>
        <v>-1239.85</v>
      </c>
      <c r="K25" s="24" t="n">
        <f aca="false">'[1]2015.04'!$BY$25</f>
        <v>-6705.33</v>
      </c>
      <c r="L25" s="24" t="n">
        <f aca="false">'[1]2015.04'!$CC$25</f>
        <v>-456.13</v>
      </c>
      <c r="M25" s="24" t="n">
        <f aca="false">'[1]2015.04'!$CH$25</f>
        <v>-536.14</v>
      </c>
      <c r="N25" s="24" t="n">
        <f aca="false">'[1]2015.04'!$CL$25</f>
        <v>-4329.82</v>
      </c>
      <c r="O25" s="24" t="n">
        <f aca="false">'[1]2015.04'!$CO$25</f>
        <v>-420.98</v>
      </c>
      <c r="P25" s="24" t="n">
        <f aca="false">'[1]2015.04'!$DI$25</f>
        <v>-1012.11</v>
      </c>
      <c r="Q25" s="24" t="n">
        <f aca="false">'[1]2015.04'!$DL$25</f>
        <v>-23339.83</v>
      </c>
      <c r="R25" s="24" t="n">
        <f aca="false">'[1]2015.04'!$DN$25</f>
        <v>0</v>
      </c>
      <c r="S25" s="24" t="n">
        <f aca="false">'[1]2015.04'!$DO$25</f>
        <v>0</v>
      </c>
      <c r="T25" s="24" t="n">
        <f aca="false">'[1]2015.04'!$DP$25</f>
        <v>0</v>
      </c>
      <c r="U25" s="24" t="n">
        <f aca="false">'[1]2015.04'!$DQ$25</f>
        <v>0</v>
      </c>
      <c r="V25" s="24" t="n">
        <f aca="false">'[1]2015.04'!$DR$25</f>
        <v>0</v>
      </c>
      <c r="W25" s="24" t="n">
        <f aca="false">'[1]2015.04'!$DS$25</f>
        <v>-25.44</v>
      </c>
      <c r="X25" s="24" t="n">
        <f aca="false">'[1]2015.04'!$DT$25</f>
        <v>-540.14</v>
      </c>
      <c r="Y25" s="24" t="n">
        <f aca="false">'[1]2015.04'!$DU$25</f>
        <v>-511.08</v>
      </c>
      <c r="Z25" s="9" t="n">
        <f aca="false">SUM(C25:Y25)</f>
        <v>-67719.2</v>
      </c>
    </row>
    <row r="26" customFormat="false" ht="14.25" hidden="false" customHeight="false" outlineLevel="0" collapsed="false">
      <c r="A26" s="33"/>
      <c r="B26" s="18" t="s">
        <v>28</v>
      </c>
      <c r="C26" s="24" t="n">
        <f aca="false">C24-C25</f>
        <v>12703.05</v>
      </c>
      <c r="D26" s="24" t="n">
        <f aca="false">D24-D25</f>
        <v>1196.9</v>
      </c>
      <c r="E26" s="24" t="n">
        <f aca="false">E24-E25</f>
        <v>0</v>
      </c>
      <c r="F26" s="24" t="n">
        <f aca="false">F24-F25</f>
        <v>1006.09</v>
      </c>
      <c r="G26" s="24" t="n">
        <f aca="false">G24-G25</f>
        <v>0</v>
      </c>
      <c r="H26" s="24" t="n">
        <f aca="false">H24-H25</f>
        <v>0</v>
      </c>
      <c r="I26" s="24" t="n">
        <f aca="false">I24-I25</f>
        <v>4333.08</v>
      </c>
      <c r="J26" s="24" t="n">
        <f aca="false">J24-J25</f>
        <v>737.82</v>
      </c>
      <c r="K26" s="24" t="n">
        <f aca="false">K24-K25</f>
        <v>1379.43</v>
      </c>
      <c r="L26" s="24" t="n">
        <f aca="false">L24-L25</f>
        <v>0</v>
      </c>
      <c r="M26" s="24" t="n">
        <f aca="false">M24-M25</f>
        <v>0</v>
      </c>
      <c r="N26" s="24" t="n">
        <f aca="false">N24-N25</f>
        <v>-13354.07</v>
      </c>
      <c r="O26" s="24" t="n">
        <f aca="false">O24-O25</f>
        <v>0</v>
      </c>
      <c r="P26" s="24" t="n">
        <f aca="false">P24-P25</f>
        <v>725.22</v>
      </c>
      <c r="Q26" s="24" t="n">
        <f aca="false">Q24-Q25</f>
        <v>17031.92</v>
      </c>
      <c r="R26" s="24" t="n">
        <f aca="false">R24-R25</f>
        <v>-25.44</v>
      </c>
      <c r="S26" s="24" t="n">
        <f aca="false">S24-S25</f>
        <v>0</v>
      </c>
      <c r="T26" s="24" t="n">
        <f aca="false">T24-T25</f>
        <v>-340.46</v>
      </c>
      <c r="U26" s="24" t="n">
        <f aca="false">U24-U25</f>
        <v>-612.81</v>
      </c>
      <c r="V26" s="24" t="n">
        <f aca="false">V24-V25</f>
        <v>-398.5</v>
      </c>
      <c r="W26" s="24" t="n">
        <f aca="false">W24-W25</f>
        <v>-546.07</v>
      </c>
      <c r="X26" s="24" t="n">
        <f aca="false">X24-X25</f>
        <v>-102.54</v>
      </c>
      <c r="Y26" s="24" t="n">
        <f aca="false">Y24-Y25</f>
        <v>111.49</v>
      </c>
      <c r="Z26" s="37" t="n">
        <f aca="false">Z24-Z25</f>
        <v>23845.11</v>
      </c>
    </row>
    <row r="27" customFormat="false" ht="14.25" hidden="false" customHeight="false" outlineLevel="0" collapsed="false">
      <c r="A27" s="33"/>
      <c r="B27" s="20" t="s">
        <v>47</v>
      </c>
      <c r="C27" s="13" t="n">
        <f aca="false">C26/C25</f>
        <v>-0.91326037631672</v>
      </c>
      <c r="D27" s="13" t="n">
        <f aca="false">D26/D25</f>
        <v>-0.691969705729317</v>
      </c>
      <c r="E27" s="13" t="n">
        <f aca="false">E26/E25</f>
        <v>-0</v>
      </c>
      <c r="F27" s="13" t="n">
        <f aca="false">F26/F25</f>
        <v>-0.623197472745292</v>
      </c>
      <c r="G27" s="13" t="n">
        <f aca="false">G26/G25</f>
        <v>-0</v>
      </c>
      <c r="H27" s="13" t="n">
        <f aca="false">H26/H25</f>
        <v>-0</v>
      </c>
      <c r="I27" s="13" t="n">
        <f aca="false">I26/I25</f>
        <v>-0.424065492589022</v>
      </c>
      <c r="J27" s="13" t="n">
        <f aca="false">J26/J25</f>
        <v>-0.595088115497843</v>
      </c>
      <c r="K27" s="13" t="n">
        <f aca="false">K26/K25</f>
        <v>-0.20572141863264</v>
      </c>
      <c r="L27" s="13" t="n">
        <f aca="false">L26/L25</f>
        <v>-0</v>
      </c>
      <c r="M27" s="13" t="n">
        <f aca="false">M26/M25</f>
        <v>-0</v>
      </c>
      <c r="N27" s="13" t="n">
        <f aca="false">N26/N25</f>
        <v>3.08420904333206</v>
      </c>
      <c r="O27" s="13" t="n">
        <f aca="false">O26/O25</f>
        <v>-0</v>
      </c>
      <c r="P27" s="13" t="n">
        <f aca="false">P26/P25</f>
        <v>-0.716542668287044</v>
      </c>
      <c r="Q27" s="13" t="n">
        <f aca="false">Q26/Q25</f>
        <v>-0.729736249150058</v>
      </c>
      <c r="R27" s="13" t="e">
        <f aca="false">R26/R25</f>
        <v>#DIV/0!</v>
      </c>
      <c r="S27" s="13" t="e">
        <f aca="false">S26/S25</f>
        <v>#DIV/0!</v>
      </c>
      <c r="T27" s="13" t="e">
        <f aca="false">T26/T25</f>
        <v>#DIV/0!</v>
      </c>
      <c r="U27" s="13" t="e">
        <f aca="false">U26/U25</f>
        <v>#DIV/0!</v>
      </c>
      <c r="V27" s="13" t="e">
        <f aca="false">V26/V25</f>
        <v>#DIV/0!</v>
      </c>
      <c r="W27" s="13" t="n">
        <f aca="false">W26/W25</f>
        <v>21.4650157232704</v>
      </c>
      <c r="X27" s="13" t="n">
        <f aca="false">X26/X25</f>
        <v>0.189839671196357</v>
      </c>
      <c r="Y27" s="13" t="n">
        <f aca="false">Y26/Y25</f>
        <v>-0.218145887140956</v>
      </c>
      <c r="Z27" s="32" t="n">
        <f aca="false">Z26/Z25</f>
        <v>-0.352117420170351</v>
      </c>
    </row>
    <row r="28" customFormat="false" ht="14.25" hidden="false" customHeight="false" outlineLevel="0" collapsed="false">
      <c r="A28" s="38" t="s">
        <v>51</v>
      </c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24"/>
      <c r="S28" s="24"/>
      <c r="T28" s="24"/>
      <c r="U28" s="24"/>
      <c r="V28" s="24"/>
      <c r="W28" s="24"/>
      <c r="X28" s="24"/>
      <c r="Y28" s="24"/>
      <c r="Z28" s="9"/>
    </row>
    <row r="29" customFormat="false" ht="14.25" hidden="false" customHeight="false" outlineLevel="0" collapsed="false">
      <c r="A29" s="21" t="s">
        <v>52</v>
      </c>
      <c r="B29" s="21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7"/>
      <c r="R29" s="27"/>
      <c r="S29" s="27"/>
      <c r="T29" s="27"/>
      <c r="U29" s="27"/>
      <c r="V29" s="27"/>
      <c r="W29" s="27"/>
      <c r="X29" s="27"/>
      <c r="Y29" s="27"/>
      <c r="Z29" s="9"/>
    </row>
    <row r="30" customFormat="false" ht="14.25" hidden="false" customHeight="false" outlineLevel="0" collapsed="false">
      <c r="A30" s="21" t="s">
        <v>53</v>
      </c>
      <c r="B30" s="21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9"/>
    </row>
    <row r="31" customFormat="false" ht="14.25" hidden="false" customHeight="false" outlineLevel="0" collapsed="false">
      <c r="A31" s="22" t="s">
        <v>54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9"/>
    </row>
    <row r="32" customFormat="false" ht="14.25" hidden="false" customHeight="true" outlineLevel="0" collapsed="false">
      <c r="A32" s="23" t="s">
        <v>55</v>
      </c>
      <c r="B32" s="41" t="s">
        <v>5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9"/>
    </row>
    <row r="33" customFormat="false" ht="14.25" hidden="false" customHeight="false" outlineLevel="0" collapsed="false">
      <c r="A33" s="23"/>
      <c r="B33" s="31" t="s">
        <v>56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9"/>
    </row>
    <row r="34" customFormat="false" ht="14.25" hidden="false" customHeight="false" outlineLevel="0" collapsed="false">
      <c r="A34" s="23"/>
      <c r="B34" s="42" t="s">
        <v>5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9"/>
    </row>
    <row r="35" customFormat="false" ht="14.25" hidden="false" customHeight="false" outlineLevel="0" collapsed="false">
      <c r="A35" s="23"/>
      <c r="B35" s="43" t="s">
        <v>3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9"/>
    </row>
    <row r="36" customFormat="false" ht="14.25" hidden="false" customHeight="true" outlineLevel="0" collapsed="false">
      <c r="A36" s="23" t="s">
        <v>58</v>
      </c>
      <c r="B36" s="41" t="s">
        <v>59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9"/>
    </row>
    <row r="37" customFormat="false" ht="14.25" hidden="false" customHeight="false" outlineLevel="0" collapsed="false">
      <c r="A37" s="23"/>
      <c r="B37" s="31" t="s">
        <v>5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9"/>
    </row>
    <row r="38" customFormat="false" ht="14.25" hidden="false" customHeight="false" outlineLevel="0" collapsed="false">
      <c r="A38" s="23"/>
      <c r="B38" s="42" t="s">
        <v>6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9"/>
    </row>
    <row r="39" customFormat="false" ht="14.25" hidden="false" customHeight="false" outlineLevel="0" collapsed="false">
      <c r="A39" s="23"/>
      <c r="B39" s="31" t="s">
        <v>31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9"/>
    </row>
    <row r="40" customFormat="false" ht="14.25" hidden="false" customHeight="false" outlineLevel="0" collapsed="false">
      <c r="A40" s="44"/>
      <c r="B40" s="44" t="s">
        <v>61</v>
      </c>
      <c r="C40" s="45" t="n">
        <v>347</v>
      </c>
      <c r="D40" s="45" t="n">
        <v>369</v>
      </c>
      <c r="E40" s="45" t="n">
        <v>397</v>
      </c>
      <c r="F40" s="45" t="n">
        <v>538</v>
      </c>
      <c r="G40" s="45" t="n">
        <v>540</v>
      </c>
      <c r="H40" s="45" t="n">
        <v>542</v>
      </c>
      <c r="I40" s="45" t="n">
        <v>543</v>
      </c>
      <c r="J40" s="45" t="n">
        <v>576</v>
      </c>
      <c r="K40" s="45" t="n">
        <v>590</v>
      </c>
      <c r="L40" s="45" t="n">
        <v>595</v>
      </c>
      <c r="M40" s="45" t="n">
        <v>703</v>
      </c>
      <c r="N40" s="45" t="n">
        <v>708</v>
      </c>
      <c r="O40" s="45" t="n">
        <v>711</v>
      </c>
      <c r="P40" s="45" t="n">
        <v>735</v>
      </c>
      <c r="Q40" s="45" t="n">
        <v>739</v>
      </c>
      <c r="R40" s="46" t="n">
        <v>315</v>
      </c>
      <c r="S40" s="46" t="n">
        <v>345</v>
      </c>
      <c r="T40" s="46" t="n">
        <v>353</v>
      </c>
      <c r="U40" s="46" t="n">
        <v>375</v>
      </c>
      <c r="V40" s="46" t="n">
        <v>544</v>
      </c>
      <c r="W40" s="46" t="n">
        <v>575</v>
      </c>
      <c r="X40" s="46" t="n">
        <v>583</v>
      </c>
      <c r="Y40" s="46" t="n">
        <v>722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6" min="26" style="1" width="11.62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5" t="s">
        <v>23</v>
      </c>
      <c r="Z1" s="4" t="s">
        <v>24</v>
      </c>
    </row>
    <row r="2" customFormat="false" ht="14.25" hidden="false" customHeight="true" outlineLevel="0" collapsed="false">
      <c r="A2" s="6" t="s">
        <v>25</v>
      </c>
      <c r="B2" s="7" t="s">
        <v>26</v>
      </c>
      <c r="C2" s="24" t="n">
        <f aca="false">'01-03'!C2+'2015.04'!C2</f>
        <v>0</v>
      </c>
      <c r="D2" s="24" t="n">
        <f aca="false">'01-03'!D2+'2015.04'!D2</f>
        <v>0</v>
      </c>
      <c r="E2" s="24" t="n">
        <f aca="false">'01-03'!E2+'2015.04'!E2</f>
        <v>0</v>
      </c>
      <c r="F2" s="24" t="n">
        <f aca="false">'01-03'!F2+'2015.04'!F2</f>
        <v>0</v>
      </c>
      <c r="G2" s="24" t="n">
        <f aca="false">'01-03'!G2+'2015.04'!G2</f>
        <v>0</v>
      </c>
      <c r="H2" s="24" t="n">
        <f aca="false">'01-03'!H2+'2015.04'!H2</f>
        <v>0</v>
      </c>
      <c r="I2" s="24" t="n">
        <f aca="false">'01-03'!I2+'2015.04'!I2</f>
        <v>0</v>
      </c>
      <c r="J2" s="24" t="n">
        <f aca="false">'01-03'!J2+'2015.04'!J2</f>
        <v>0</v>
      </c>
      <c r="K2" s="24" t="n">
        <f aca="false">'01-03'!K2+'2015.04'!K2</f>
        <v>0</v>
      </c>
      <c r="L2" s="24" t="n">
        <f aca="false">'01-03'!L2+'2015.04'!L2</f>
        <v>0</v>
      </c>
      <c r="M2" s="24" t="n">
        <f aca="false">'01-03'!M2+'2015.04'!M2</f>
        <v>0</v>
      </c>
      <c r="N2" s="24" t="n">
        <f aca="false">'01-03'!N2+'2015.04'!N2</f>
        <v>0</v>
      </c>
      <c r="O2" s="24" t="n">
        <f aca="false">'01-03'!O2+'2015.04'!O2</f>
        <v>0</v>
      </c>
      <c r="P2" s="24" t="n">
        <f aca="false">'01-03'!P2+'2015.04'!P2</f>
        <v>0</v>
      </c>
      <c r="Q2" s="24" t="n">
        <f aca="false">'01-03'!Q2+'2015.04'!Q2</f>
        <v>0</v>
      </c>
      <c r="R2" s="24" t="n">
        <f aca="false">'01-03'!R2+'2015.04'!R2</f>
        <v>0</v>
      </c>
      <c r="S2" s="24" t="n">
        <f aca="false">'01-03'!S2+'2015.04'!S2</f>
        <v>0</v>
      </c>
      <c r="T2" s="24" t="n">
        <f aca="false">'01-03'!T2+'2015.04'!T2</f>
        <v>0</v>
      </c>
      <c r="U2" s="24" t="n">
        <f aca="false">'01-03'!U2+'2015.04'!U2</f>
        <v>0</v>
      </c>
      <c r="V2" s="24" t="n">
        <f aca="false">'01-03'!V2+'2015.04'!V2</f>
        <v>0</v>
      </c>
      <c r="W2" s="24" t="n">
        <f aca="false">'01-03'!W2+'2015.04'!W2</f>
        <v>0</v>
      </c>
      <c r="X2" s="24" t="n">
        <f aca="false">'01-03'!X2+'2015.04'!X2</f>
        <v>0</v>
      </c>
      <c r="Y2" s="24" t="n">
        <f aca="false">'01-03'!Y2+'2015.04'!Y2</f>
        <v>0</v>
      </c>
      <c r="Z2" s="9"/>
    </row>
    <row r="3" customFormat="false" ht="14.25" hidden="false" customHeight="false" outlineLevel="0" collapsed="false">
      <c r="A3" s="6"/>
      <c r="B3" s="10" t="s">
        <v>27</v>
      </c>
      <c r="C3" s="24" t="n">
        <f aca="false">'01-03'!C3+'2015.04'!C3</f>
        <v>340407.34</v>
      </c>
      <c r="D3" s="24" t="n">
        <f aca="false">'01-03'!D3+'2015.04'!D3</f>
        <v>2251.75</v>
      </c>
      <c r="E3" s="24" t="n">
        <f aca="false">'01-03'!E3+'2015.04'!E3</f>
        <v>0</v>
      </c>
      <c r="F3" s="24" t="n">
        <f aca="false">'01-03'!F3+'2015.04'!F3</f>
        <v>0</v>
      </c>
      <c r="G3" s="24" t="n">
        <f aca="false">'01-03'!G3+'2015.04'!G3</f>
        <v>0</v>
      </c>
      <c r="H3" s="24" t="n">
        <f aca="false">'01-03'!H3+'2015.04'!H3</f>
        <v>0</v>
      </c>
      <c r="I3" s="24" t="n">
        <f aca="false">'01-03'!I3+'2015.04'!I3</f>
        <v>22323.02</v>
      </c>
      <c r="J3" s="24" t="n">
        <f aca="false">'01-03'!J3+'2015.04'!J3</f>
        <v>0</v>
      </c>
      <c r="K3" s="24" t="n">
        <f aca="false">'01-03'!K3+'2015.04'!K3</f>
        <v>42776.65</v>
      </c>
      <c r="L3" s="24" t="n">
        <f aca="false">'01-03'!L3+'2015.04'!L3</f>
        <v>0</v>
      </c>
      <c r="M3" s="24" t="n">
        <f aca="false">'01-03'!M3+'2015.04'!M3</f>
        <v>0</v>
      </c>
      <c r="N3" s="24" t="n">
        <f aca="false">'01-03'!N3+'2015.04'!N3</f>
        <v>267529.54</v>
      </c>
      <c r="O3" s="24" t="n">
        <f aca="false">'01-03'!O3+'2015.04'!O3</f>
        <v>0</v>
      </c>
      <c r="P3" s="24" t="n">
        <f aca="false">'01-03'!P3+'2015.04'!P3</f>
        <v>0</v>
      </c>
      <c r="Q3" s="24" t="n">
        <f aca="false">'01-03'!Q3+'2015.04'!Q3</f>
        <v>39468.98</v>
      </c>
      <c r="R3" s="24" t="n">
        <f aca="false">'01-03'!R3+'2015.04'!R3</f>
        <v>0</v>
      </c>
      <c r="S3" s="24" t="n">
        <f aca="false">'01-03'!S3+'2015.04'!S3</f>
        <v>0</v>
      </c>
      <c r="T3" s="24" t="n">
        <f aca="false">'01-03'!T3+'2015.04'!T3</f>
        <v>0</v>
      </c>
      <c r="U3" s="24" t="n">
        <f aca="false">'01-03'!U3+'2015.04'!U3</f>
        <v>0</v>
      </c>
      <c r="V3" s="24" t="n">
        <f aca="false">'01-03'!V3+'2015.04'!V3</f>
        <v>0</v>
      </c>
      <c r="W3" s="24" t="n">
        <f aca="false">'01-03'!W3+'2015.04'!W3</f>
        <v>0</v>
      </c>
      <c r="X3" s="24" t="n">
        <f aca="false">'01-03'!X3+'2015.04'!X3</f>
        <v>0</v>
      </c>
      <c r="Y3" s="24" t="n">
        <f aca="false">'01-03'!Y3+'2015.04'!Y3</f>
        <v>0</v>
      </c>
      <c r="Z3" s="11" t="n">
        <f aca="false">SUM(C3:Y3)</f>
        <v>714757.28</v>
      </c>
    </row>
    <row r="4" customFormat="false" ht="14.25" hidden="false" customHeight="false" outlineLevel="0" collapsed="false">
      <c r="A4" s="6"/>
      <c r="B4" s="7" t="s">
        <v>28</v>
      </c>
      <c r="C4" s="24" t="n">
        <f aca="false">C2-C3</f>
        <v>-340407.34</v>
      </c>
      <c r="D4" s="24" t="n">
        <f aca="false">D2-D3</f>
        <v>-2251.75</v>
      </c>
      <c r="E4" s="24" t="n">
        <f aca="false">E2-E3</f>
        <v>0</v>
      </c>
      <c r="F4" s="24" t="n">
        <f aca="false">F2-F3</f>
        <v>0</v>
      </c>
      <c r="G4" s="24" t="n">
        <f aca="false">G2-G3</f>
        <v>0</v>
      </c>
      <c r="H4" s="24" t="n">
        <f aca="false">H2-H3</f>
        <v>0</v>
      </c>
      <c r="I4" s="24" t="n">
        <f aca="false">I2-I3</f>
        <v>-22323.02</v>
      </c>
      <c r="J4" s="24" t="n">
        <f aca="false">J2-J3</f>
        <v>0</v>
      </c>
      <c r="K4" s="24" t="n">
        <f aca="false">K2-K3</f>
        <v>-42776.65</v>
      </c>
      <c r="L4" s="24" t="n">
        <f aca="false">L2-L3</f>
        <v>0</v>
      </c>
      <c r="M4" s="24" t="n">
        <f aca="false">M2-M3</f>
        <v>0</v>
      </c>
      <c r="N4" s="24" t="n">
        <f aca="false">N2-N3</f>
        <v>-267529.54</v>
      </c>
      <c r="O4" s="24" t="n">
        <f aca="false">O2-O3</f>
        <v>0</v>
      </c>
      <c r="P4" s="24" t="n">
        <f aca="false">P2-P3</f>
        <v>0</v>
      </c>
      <c r="Q4" s="24" t="n">
        <f aca="false">Q2-Q3</f>
        <v>-39468.98</v>
      </c>
      <c r="R4" s="12" t="n">
        <f aca="false">R2-R3</f>
        <v>0</v>
      </c>
      <c r="S4" s="12" t="n">
        <f aca="false">S2-S3</f>
        <v>0</v>
      </c>
      <c r="T4" s="12" t="n">
        <f aca="false">T2-T3</f>
        <v>0</v>
      </c>
      <c r="U4" s="12" t="n">
        <f aca="false">U2-U3</f>
        <v>0</v>
      </c>
      <c r="V4" s="12" t="n">
        <f aca="false">V2-V3</f>
        <v>0</v>
      </c>
      <c r="W4" s="12" t="n">
        <f aca="false">W2-W3</f>
        <v>0</v>
      </c>
      <c r="X4" s="12" t="n">
        <f aca="false">X2-X3</f>
        <v>0</v>
      </c>
      <c r="Y4" s="12" t="n">
        <f aca="false">Y2-Y3</f>
        <v>0</v>
      </c>
      <c r="Z4" s="9"/>
    </row>
    <row r="5" customFormat="false" ht="14.25" hidden="false" customHeight="false" outlineLevel="0" collapsed="false">
      <c r="A5" s="6"/>
      <c r="B5" s="7" t="s">
        <v>29</v>
      </c>
      <c r="C5" s="13" t="n">
        <f aca="false">C4/C3</f>
        <v>-1</v>
      </c>
      <c r="D5" s="13" t="n">
        <f aca="false">D4/D3</f>
        <v>-1</v>
      </c>
      <c r="E5" s="13" t="e">
        <f aca="false">E4/E3</f>
        <v>#DIV/0!</v>
      </c>
      <c r="F5" s="13" t="e">
        <f aca="false">F4/F3</f>
        <v>#DIV/0!</v>
      </c>
      <c r="G5" s="13" t="e">
        <f aca="false">G4/G3</f>
        <v>#DIV/0!</v>
      </c>
      <c r="H5" s="13" t="e">
        <f aca="false">H4/H3</f>
        <v>#DIV/0!</v>
      </c>
      <c r="I5" s="13" t="n">
        <f aca="false">I4/I3</f>
        <v>-1</v>
      </c>
      <c r="J5" s="13" t="e">
        <f aca="false">J4/J3</f>
        <v>#DIV/0!</v>
      </c>
      <c r="K5" s="13" t="n">
        <f aca="false">K4/K3</f>
        <v>-1</v>
      </c>
      <c r="L5" s="13" t="e">
        <f aca="false">L4/L3</f>
        <v>#DIV/0!</v>
      </c>
      <c r="M5" s="13" t="e">
        <f aca="false">M4/M3</f>
        <v>#DIV/0!</v>
      </c>
      <c r="N5" s="13" t="n">
        <f aca="false">N4/N3</f>
        <v>-1</v>
      </c>
      <c r="O5" s="13" t="e">
        <f aca="false">O4/O3</f>
        <v>#DIV/0!</v>
      </c>
      <c r="P5" s="13" t="e">
        <f aca="false">P4/P3</f>
        <v>#DIV/0!</v>
      </c>
      <c r="Q5" s="13" t="n">
        <f aca="false">Q4/Q3</f>
        <v>-1</v>
      </c>
      <c r="R5" s="13" t="e">
        <f aca="false">R4/R3</f>
        <v>#DIV/0!</v>
      </c>
      <c r="S5" s="13" t="e">
        <f aca="false">S4/S3</f>
        <v>#DIV/0!</v>
      </c>
      <c r="T5" s="13" t="e">
        <f aca="false">T4/T3</f>
        <v>#DIV/0!</v>
      </c>
      <c r="U5" s="13" t="e">
        <f aca="false">U4/U3</f>
        <v>#DIV/0!</v>
      </c>
      <c r="V5" s="13" t="e">
        <f aca="false">V4/V3</f>
        <v>#DIV/0!</v>
      </c>
      <c r="W5" s="13" t="e">
        <f aca="false">W4/W3</f>
        <v>#DIV/0!</v>
      </c>
      <c r="X5" s="13" t="e">
        <f aca="false">X4/X3</f>
        <v>#DIV/0!</v>
      </c>
      <c r="Y5" s="13" t="e">
        <f aca="false">Y4/Y3</f>
        <v>#DIV/0!</v>
      </c>
      <c r="Z5" s="9"/>
    </row>
    <row r="6" customFormat="false" ht="14.25" hidden="false" customHeight="false" outlineLevel="0" collapsed="false">
      <c r="A6" s="6"/>
      <c r="B6" s="14" t="s">
        <v>30</v>
      </c>
      <c r="C6" s="15" t="n">
        <f aca="false">'[1]2015.03'!$P$6</f>
        <v>0</v>
      </c>
      <c r="D6" s="15" t="n">
        <f aca="false">'[1]2015.03'!$Z$6</f>
        <v>0</v>
      </c>
      <c r="E6" s="15" t="n">
        <f aca="false">'[1]2015.03'!$AL$6</f>
        <v>0</v>
      </c>
      <c r="F6" s="16" t="n">
        <f aca="false">'[1]2015.03'!$AV$6</f>
        <v>0</v>
      </c>
      <c r="G6" s="15" t="n">
        <f aca="false">'[1]2015.03'!$AX$6</f>
        <v>0</v>
      </c>
      <c r="H6" s="15" t="n">
        <f aca="false">'[1]2015.03'!$AZ$6</f>
        <v>0</v>
      </c>
      <c r="I6" s="15" t="n">
        <f aca="false">'[1]2015.03'!$BA$6</f>
        <v>0</v>
      </c>
      <c r="J6" s="15" t="n">
        <f aca="false">'[1]2015.03'!$BM$6</f>
        <v>0</v>
      </c>
      <c r="K6" s="15" t="n">
        <f aca="false">'[1]2015.03'!$BY$6</f>
        <v>0</v>
      </c>
      <c r="L6" s="15" t="n">
        <f aca="false">'[1]2015.03'!$CC$6</f>
        <v>0</v>
      </c>
      <c r="M6" s="15" t="n">
        <f aca="false">'[1]2015.03'!$CH$6</f>
        <v>0</v>
      </c>
      <c r="N6" s="15" t="n">
        <f aca="false">'[1]2015.03'!$CL$6</f>
        <v>0</v>
      </c>
      <c r="O6" s="16" t="n">
        <f aca="false">'[1]2015.03'!$CO$6</f>
        <v>0</v>
      </c>
      <c r="P6" s="15" t="n">
        <f aca="false">'[1]2015.03'!$DI$6</f>
        <v>0</v>
      </c>
      <c r="Q6" s="15" t="n">
        <f aca="false">'[1]2015.03'!$DL$6</f>
        <v>0</v>
      </c>
      <c r="R6" s="24" t="n">
        <f aca="false">'[1]2015.03'!$DN$6</f>
        <v>0</v>
      </c>
      <c r="S6" s="24" t="n">
        <f aca="false">'[1]2015.03'!$DO$6</f>
        <v>0</v>
      </c>
      <c r="T6" s="24" t="n">
        <f aca="false">'[1]2015.03'!$DP$6</f>
        <v>0</v>
      </c>
      <c r="U6" s="24" t="n">
        <f aca="false">'[1]2015.03'!$DQ$6</f>
        <v>0</v>
      </c>
      <c r="V6" s="24" t="n">
        <f aca="false">'[1]2015.03'!$DR$6</f>
        <v>0</v>
      </c>
      <c r="W6" s="24" t="n">
        <f aca="false">'[1]2015.03'!$DS$6</f>
        <v>0</v>
      </c>
      <c r="X6" s="24" t="n">
        <f aca="false">'[1]2015.03'!$DT$6</f>
        <v>0</v>
      </c>
      <c r="Y6" s="24" t="n">
        <f aca="false">'[1]2015.03'!$DU$6</f>
        <v>0</v>
      </c>
      <c r="Z6" s="9"/>
    </row>
    <row r="7" customFormat="false" ht="14.25" hidden="false" customHeight="false" outlineLevel="0" collapsed="false">
      <c r="A7" s="6"/>
      <c r="B7" s="17" t="s">
        <v>31</v>
      </c>
      <c r="C7" s="13" t="e">
        <f aca="false">C2/C6</f>
        <v>#DIV/0!</v>
      </c>
      <c r="D7" s="13" t="e">
        <f aca="false">D2/D6</f>
        <v>#DIV/0!</v>
      </c>
      <c r="E7" s="13" t="e">
        <f aca="false">E2/E6</f>
        <v>#DIV/0!</v>
      </c>
      <c r="F7" s="13" t="e">
        <f aca="false">F2/F6</f>
        <v>#DIV/0!</v>
      </c>
      <c r="G7" s="13" t="e">
        <f aca="false">G2/G6</f>
        <v>#DIV/0!</v>
      </c>
      <c r="H7" s="13" t="e">
        <f aca="false">H2/H6</f>
        <v>#DIV/0!</v>
      </c>
      <c r="I7" s="13" t="e">
        <f aca="false">I2/I6</f>
        <v>#DIV/0!</v>
      </c>
      <c r="J7" s="13" t="e">
        <f aca="false">J2/J6</f>
        <v>#DIV/0!</v>
      </c>
      <c r="K7" s="13" t="e">
        <f aca="false">K2/K6</f>
        <v>#DIV/0!</v>
      </c>
      <c r="L7" s="13" t="e">
        <f aca="false">L2/L6</f>
        <v>#DIV/0!</v>
      </c>
      <c r="M7" s="13" t="e">
        <f aca="false">M2/M6</f>
        <v>#DIV/0!</v>
      </c>
      <c r="N7" s="13" t="e">
        <f aca="false">N2/N6</f>
        <v>#DIV/0!</v>
      </c>
      <c r="O7" s="13" t="e">
        <f aca="false">O2/O6</f>
        <v>#DIV/0!</v>
      </c>
      <c r="P7" s="13" t="e">
        <f aca="false">P2/P6</f>
        <v>#DIV/0!</v>
      </c>
      <c r="Q7" s="13" t="e">
        <f aca="false">Q2/Q6</f>
        <v>#DIV/0!</v>
      </c>
      <c r="R7" s="13" t="e">
        <f aca="false">R2/R6</f>
        <v>#DIV/0!</v>
      </c>
      <c r="S7" s="13" t="e">
        <f aca="false">S2/S6</f>
        <v>#DIV/0!</v>
      </c>
      <c r="T7" s="13" t="e">
        <f aca="false">T2/T6</f>
        <v>#DIV/0!</v>
      </c>
      <c r="U7" s="13" t="e">
        <f aca="false">U2/U6</f>
        <v>#DIV/0!</v>
      </c>
      <c r="V7" s="13" t="e">
        <f aca="false">V2/V6</f>
        <v>#DIV/0!</v>
      </c>
      <c r="W7" s="13" t="e">
        <f aca="false">W2/W6</f>
        <v>#DIV/0!</v>
      </c>
      <c r="X7" s="13" t="e">
        <f aca="false">X2/X6</f>
        <v>#DIV/0!</v>
      </c>
      <c r="Y7" s="13" t="e">
        <f aca="false">Y2/Y6</f>
        <v>#DIV/0!</v>
      </c>
      <c r="Z7" s="9"/>
    </row>
    <row r="8" customFormat="false" ht="14.25" hidden="false" customHeight="false" outlineLevel="0" collapsed="false">
      <c r="A8" s="6"/>
      <c r="B8" s="18" t="s">
        <v>32</v>
      </c>
      <c r="C8" s="24" t="n">
        <f aca="false">'[1]2015.03'!$P$8</f>
        <v>0</v>
      </c>
      <c r="D8" s="24" t="n">
        <f aca="false">'[1]2015.03'!$Z$8</f>
        <v>0</v>
      </c>
      <c r="E8" s="24" t="n">
        <f aca="false">'[1]2015.03'!$AL$8</f>
        <v>0</v>
      </c>
      <c r="F8" s="24" t="n">
        <f aca="false">'[1]2015.03'!$AV$8</f>
        <v>0</v>
      </c>
      <c r="G8" s="24" t="n">
        <f aca="false">'[1]2015.03'!$AX$8</f>
        <v>0</v>
      </c>
      <c r="H8" s="24" t="n">
        <f aca="false">'[1]2015.03'!$AZ$8</f>
        <v>0</v>
      </c>
      <c r="I8" s="24" t="n">
        <f aca="false">'[1]2015.03'!$BA$8</f>
        <v>0</v>
      </c>
      <c r="J8" s="24" t="n">
        <f aca="false">'[1]2015.03'!$BM$8</f>
        <v>0</v>
      </c>
      <c r="K8" s="24" t="n">
        <f aca="false">'[1]2015.03'!$BY$8</f>
        <v>0</v>
      </c>
      <c r="L8" s="24" t="n">
        <f aca="false">'[1]2015.03'!$CC$8</f>
        <v>0</v>
      </c>
      <c r="M8" s="24" t="n">
        <f aca="false">'[1]2015.03'!$CH$8</f>
        <v>0</v>
      </c>
      <c r="N8" s="24" t="n">
        <f aca="false">'[1]2015.03'!$CL$8</f>
        <v>0</v>
      </c>
      <c r="O8" s="24" t="n">
        <f aca="false">'[1]2015.03'!$CO$8</f>
        <v>0</v>
      </c>
      <c r="P8" s="24" t="n">
        <f aca="false">'[1]2015.03'!$DI$8</f>
        <v>0</v>
      </c>
      <c r="Q8" s="24" t="n">
        <f aca="false">'[1]2015.03'!$DL$8</f>
        <v>0</v>
      </c>
      <c r="R8" s="24" t="n">
        <f aca="false">'[1]2015.03'!$DN$8</f>
        <v>0</v>
      </c>
      <c r="S8" s="24" t="n">
        <f aca="false">'[1]2015.03'!$DO$8</f>
        <v>0</v>
      </c>
      <c r="T8" s="24" t="n">
        <f aca="false">'[1]2015.03'!$DP$8</f>
        <v>0</v>
      </c>
      <c r="U8" s="24" t="n">
        <f aca="false">'[1]2015.03'!$DQ$8</f>
        <v>0</v>
      </c>
      <c r="V8" s="24" t="n">
        <f aca="false">'[1]2015.03'!$DR$8</f>
        <v>0</v>
      </c>
      <c r="W8" s="24" t="n">
        <f aca="false">'[1]2015.03'!$DS$8</f>
        <v>0</v>
      </c>
      <c r="X8" s="24" t="n">
        <f aca="false">'[1]2015.03'!$DT$8</f>
        <v>0</v>
      </c>
      <c r="Y8" s="24" t="n">
        <f aca="false">'[1]2015.03'!$DU$8</f>
        <v>0</v>
      </c>
      <c r="Z8" s="9"/>
    </row>
    <row r="9" customFormat="false" ht="14.25" hidden="false" customHeight="false" outlineLevel="0" collapsed="false">
      <c r="A9" s="6"/>
      <c r="B9" s="18" t="s">
        <v>33</v>
      </c>
      <c r="C9" s="19" t="n">
        <f aca="false">C8-C11</f>
        <v>0</v>
      </c>
      <c r="D9" s="19" t="n">
        <f aca="false">D8-D11</f>
        <v>0</v>
      </c>
      <c r="E9" s="19" t="n">
        <f aca="false">E8-E11</f>
        <v>0</v>
      </c>
      <c r="F9" s="19" t="n">
        <f aca="false">F8-F11</f>
        <v>0</v>
      </c>
      <c r="G9" s="19" t="n">
        <f aca="false">G8-G11</f>
        <v>0</v>
      </c>
      <c r="H9" s="19" t="n">
        <f aca="false">H8-H11</f>
        <v>0</v>
      </c>
      <c r="I9" s="19" t="n">
        <f aca="false">I8-I11</f>
        <v>0</v>
      </c>
      <c r="J9" s="19" t="n">
        <f aca="false">J8-J11</f>
        <v>0</v>
      </c>
      <c r="K9" s="19" t="n">
        <f aca="false">K8-K11</f>
        <v>0</v>
      </c>
      <c r="L9" s="19" t="n">
        <f aca="false">L8-L11</f>
        <v>0</v>
      </c>
      <c r="M9" s="19" t="n">
        <f aca="false">M8-M11</f>
        <v>0</v>
      </c>
      <c r="N9" s="19" t="n">
        <f aca="false">N8-N11</f>
        <v>0</v>
      </c>
      <c r="O9" s="19" t="n">
        <f aca="false">O8-O11</f>
        <v>0</v>
      </c>
      <c r="P9" s="19" t="n">
        <f aca="false">P8-P11</f>
        <v>0</v>
      </c>
      <c r="Q9" s="19" t="n">
        <f aca="false">Q8-Q11</f>
        <v>0</v>
      </c>
      <c r="R9" s="19" t="n">
        <f aca="false">R8-R11</f>
        <v>0</v>
      </c>
      <c r="S9" s="19" t="n">
        <f aca="false">S8-S11</f>
        <v>0</v>
      </c>
      <c r="T9" s="19" t="n">
        <f aca="false">T8-T11</f>
        <v>0</v>
      </c>
      <c r="U9" s="19" t="n">
        <f aca="false">U8-U11</f>
        <v>0</v>
      </c>
      <c r="V9" s="19" t="n">
        <f aca="false">V8-V11</f>
        <v>0</v>
      </c>
      <c r="W9" s="19" t="n">
        <f aca="false">W8-W11</f>
        <v>0</v>
      </c>
      <c r="X9" s="19" t="n">
        <f aca="false">X8-X11</f>
        <v>0</v>
      </c>
      <c r="Y9" s="19" t="n">
        <f aca="false">Y8-Y11</f>
        <v>0</v>
      </c>
      <c r="Z9" s="9"/>
    </row>
    <row r="10" customFormat="false" ht="14.25" hidden="false" customHeight="false" outlineLevel="0" collapsed="false">
      <c r="A10" s="6"/>
      <c r="B10" s="20" t="s">
        <v>34</v>
      </c>
      <c r="C10" s="13" t="e">
        <f aca="false">C9/C8</f>
        <v>#DIV/0!</v>
      </c>
      <c r="D10" s="13" t="e">
        <f aca="false">D9/D8</f>
        <v>#DIV/0!</v>
      </c>
      <c r="E10" s="13" t="e">
        <f aca="false">E9/E8</f>
        <v>#DIV/0!</v>
      </c>
      <c r="F10" s="13" t="e">
        <f aca="false">F9/F8</f>
        <v>#DIV/0!</v>
      </c>
      <c r="G10" s="13" t="e">
        <f aca="false">G9/G8</f>
        <v>#DIV/0!</v>
      </c>
      <c r="H10" s="13" t="e">
        <f aca="false">H9/H8</f>
        <v>#DIV/0!</v>
      </c>
      <c r="I10" s="13" t="e">
        <f aca="false">I9/I8</f>
        <v>#DIV/0!</v>
      </c>
      <c r="J10" s="13" t="e">
        <f aca="false">J9/J8</f>
        <v>#DIV/0!</v>
      </c>
      <c r="K10" s="13" t="e">
        <f aca="false">K9/K8</f>
        <v>#DIV/0!</v>
      </c>
      <c r="L10" s="13" t="e">
        <f aca="false">L9/L8</f>
        <v>#DIV/0!</v>
      </c>
      <c r="M10" s="13" t="e">
        <f aca="false">M9/M8</f>
        <v>#DIV/0!</v>
      </c>
      <c r="N10" s="13" t="e">
        <f aca="false">N9/N8</f>
        <v>#DIV/0!</v>
      </c>
      <c r="O10" s="13" t="e">
        <f aca="false">O9/O8</f>
        <v>#DIV/0!</v>
      </c>
      <c r="P10" s="13" t="e">
        <f aca="false">P9/P8</f>
        <v>#DIV/0!</v>
      </c>
      <c r="Q10" s="13" t="e">
        <f aca="false">Q9/Q8</f>
        <v>#DIV/0!</v>
      </c>
      <c r="R10" s="13" t="e">
        <f aca="false">R9/R8</f>
        <v>#DIV/0!</v>
      </c>
      <c r="S10" s="13" t="e">
        <f aca="false">S9/S8</f>
        <v>#DIV/0!</v>
      </c>
      <c r="T10" s="13" t="e">
        <f aca="false">T9/T8</f>
        <v>#DIV/0!</v>
      </c>
      <c r="U10" s="13" t="e">
        <f aca="false">U9/U8</f>
        <v>#DIV/0!</v>
      </c>
      <c r="V10" s="13" t="e">
        <f aca="false">V9/V8</f>
        <v>#DIV/0!</v>
      </c>
      <c r="W10" s="13" t="e">
        <f aca="false">W9/W8</f>
        <v>#DIV/0!</v>
      </c>
      <c r="X10" s="13" t="e">
        <f aca="false">X9/X8</f>
        <v>#DIV/0!</v>
      </c>
      <c r="Y10" s="13" t="e">
        <f aca="false">Y9/Y8</f>
        <v>#DIV/0!</v>
      </c>
      <c r="Z10" s="9"/>
    </row>
    <row r="11" customFormat="false" ht="14.25" hidden="false" customHeight="false" outlineLevel="0" collapsed="false">
      <c r="A11" s="6"/>
      <c r="B11" s="18" t="s">
        <v>35</v>
      </c>
      <c r="C11" s="24" t="n">
        <f aca="false">'[1]2015.03'!$P$11</f>
        <v>0</v>
      </c>
      <c r="D11" s="24" t="n">
        <f aca="false">'[1]2015.03'!$Z$11</f>
        <v>0</v>
      </c>
      <c r="E11" s="24" t="n">
        <f aca="false">'[1]2015.03'!$AL$11</f>
        <v>0</v>
      </c>
      <c r="F11" s="24" t="n">
        <f aca="false">'[1]2015.03'!$AV$11</f>
        <v>0</v>
      </c>
      <c r="G11" s="24" t="n">
        <f aca="false">'[1]2015.03'!$AX$11</f>
        <v>0</v>
      </c>
      <c r="H11" s="24" t="n">
        <f aca="false">'[1]2015.03'!$AZ$11</f>
        <v>0</v>
      </c>
      <c r="I11" s="24" t="n">
        <f aca="false">'[1]2015.03'!$BA$11</f>
        <v>0</v>
      </c>
      <c r="J11" s="24" t="n">
        <f aca="false">'[1]2015.03'!$BM$11</f>
        <v>0</v>
      </c>
      <c r="K11" s="24" t="n">
        <f aca="false">'[1]2015.03'!$BY$11</f>
        <v>0</v>
      </c>
      <c r="L11" s="24" t="n">
        <f aca="false">'[1]2015.03'!$CC$11</f>
        <v>0</v>
      </c>
      <c r="M11" s="24" t="n">
        <f aca="false">'[1]2015.03'!$CH$11</f>
        <v>0</v>
      </c>
      <c r="N11" s="24" t="n">
        <f aca="false">'[1]2015.03'!$CL$11</f>
        <v>0</v>
      </c>
      <c r="O11" s="24" t="n">
        <f aca="false">'[1]2015.03'!$CO$11</f>
        <v>0</v>
      </c>
      <c r="P11" s="24" t="n">
        <f aca="false">'[1]2015.03'!$DI$11</f>
        <v>0</v>
      </c>
      <c r="Q11" s="24" t="n">
        <f aca="false">'[1]2015.03'!$DL$11</f>
        <v>0</v>
      </c>
      <c r="R11" s="24" t="n">
        <f aca="false">'[1]2015.03'!$DN$11</f>
        <v>0</v>
      </c>
      <c r="S11" s="24" t="n">
        <f aca="false">'[1]2015.03'!$DO$11</f>
        <v>0</v>
      </c>
      <c r="T11" s="24" t="n">
        <f aca="false">'[1]2015.03'!$DP$11</f>
        <v>0</v>
      </c>
      <c r="U11" s="24" t="n">
        <f aca="false">'[1]2015.03'!$DQ$11</f>
        <v>0</v>
      </c>
      <c r="V11" s="24" t="n">
        <f aca="false">'[1]2015.03'!$DR$11</f>
        <v>0</v>
      </c>
      <c r="W11" s="24" t="n">
        <f aca="false">'[1]2015.03'!$DS$11</f>
        <v>0</v>
      </c>
      <c r="X11" s="24" t="n">
        <f aca="false">'[1]2015.03'!$DT$11</f>
        <v>0</v>
      </c>
      <c r="Y11" s="24" t="n">
        <f aca="false">'[1]2015.03'!$DU$11</f>
        <v>0</v>
      </c>
      <c r="Z11" s="9"/>
    </row>
    <row r="12" customFormat="false" ht="14.25" hidden="false" customHeight="false" outlineLevel="0" collapsed="false">
      <c r="A12" s="21" t="s">
        <v>36</v>
      </c>
      <c r="B12" s="21"/>
      <c r="C12" s="24" t="n">
        <f aca="false">'[1]2015.03'!$P$12</f>
        <v>0</v>
      </c>
      <c r="D12" s="24" t="n">
        <f aca="false">'[1]2015.03'!$Z$12</f>
        <v>0</v>
      </c>
      <c r="E12" s="24" t="n">
        <f aca="false">'[1]2015.03'!$AL$12</f>
        <v>0</v>
      </c>
      <c r="F12" s="24" t="n">
        <f aca="false">'[1]2015.03'!$AV$12</f>
        <v>0</v>
      </c>
      <c r="G12" s="24" t="n">
        <f aca="false">'[1]2015.03'!$AX$12</f>
        <v>0</v>
      </c>
      <c r="H12" s="24" t="n">
        <f aca="false">'[1]2015.03'!$AZ$12</f>
        <v>0</v>
      </c>
      <c r="I12" s="24" t="n">
        <f aca="false">'[1]2015.03'!$BA$12</f>
        <v>0</v>
      </c>
      <c r="J12" s="24" t="n">
        <f aca="false">'[1]2015.03'!$BM$12</f>
        <v>0</v>
      </c>
      <c r="K12" s="24" t="n">
        <f aca="false">'[1]2015.03'!$BY$12</f>
        <v>0</v>
      </c>
      <c r="L12" s="24" t="n">
        <f aca="false">'[1]2015.03'!$CC$12</f>
        <v>0</v>
      </c>
      <c r="M12" s="24" t="n">
        <f aca="false">'[1]2015.03'!$CH$12</f>
        <v>0</v>
      </c>
      <c r="N12" s="24" t="n">
        <f aca="false">'[1]2015.03'!$CL$12</f>
        <v>0</v>
      </c>
      <c r="O12" s="24" t="n">
        <f aca="false">'[1]2015.03'!$CO$12</f>
        <v>0</v>
      </c>
      <c r="P12" s="24" t="n">
        <f aca="false">'[1]2015.03'!$DI$12</f>
        <v>0</v>
      </c>
      <c r="Q12" s="24" t="n">
        <f aca="false">'[1]2015.03'!$DL$12</f>
        <v>0</v>
      </c>
      <c r="R12" s="24" t="n">
        <f aca="false">'[1]2015.03'!$DN$12</f>
        <v>0</v>
      </c>
      <c r="S12" s="24" t="n">
        <f aca="false">'[1]2015.03'!$DO$12</f>
        <v>0</v>
      </c>
      <c r="T12" s="24" t="n">
        <f aca="false">'[1]2015.03'!$DP$12</f>
        <v>0</v>
      </c>
      <c r="U12" s="24" t="n">
        <f aca="false">'[1]2015.03'!$DQ$12</f>
        <v>0</v>
      </c>
      <c r="V12" s="24" t="n">
        <f aca="false">'[1]2015.03'!$DR$12</f>
        <v>0</v>
      </c>
      <c r="W12" s="24" t="n">
        <f aca="false">'[1]2015.03'!$DS$12</f>
        <v>0</v>
      </c>
      <c r="X12" s="24" t="n">
        <f aca="false">'[1]2015.03'!$DT$12</f>
        <v>0</v>
      </c>
      <c r="Y12" s="24" t="n">
        <f aca="false">'[1]2015.03'!$DU$12</f>
        <v>0</v>
      </c>
      <c r="Z12" s="9"/>
    </row>
    <row r="13" customFormat="false" ht="14.25" hidden="false" customHeight="false" outlineLevel="0" collapsed="false">
      <c r="A13" s="21" t="s">
        <v>37</v>
      </c>
      <c r="B13" s="21"/>
      <c r="C13" s="24" t="n">
        <f aca="false">'[1]2015.03'!$P$13</f>
        <v>0</v>
      </c>
      <c r="D13" s="24" t="n">
        <f aca="false">'[1]2015.03'!$Z$13</f>
        <v>0</v>
      </c>
      <c r="E13" s="24" t="n">
        <f aca="false">'[1]2015.03'!$AL$13</f>
        <v>0</v>
      </c>
      <c r="F13" s="24" t="n">
        <f aca="false">'[1]2015.03'!$AV$13</f>
        <v>0</v>
      </c>
      <c r="G13" s="24" t="n">
        <f aca="false">'[1]2015.03'!$AX$13</f>
        <v>0</v>
      </c>
      <c r="H13" s="24" t="n">
        <f aca="false">'[1]2015.03'!$AZ$13</f>
        <v>0</v>
      </c>
      <c r="I13" s="24" t="n">
        <f aca="false">'[1]2015.03'!$BA$13</f>
        <v>0</v>
      </c>
      <c r="J13" s="24" t="n">
        <f aca="false">'[1]2015.03'!$BM$13</f>
        <v>0</v>
      </c>
      <c r="K13" s="24" t="n">
        <f aca="false">'[1]2015.03'!$BY$13</f>
        <v>0</v>
      </c>
      <c r="L13" s="24" t="n">
        <f aca="false">'[1]2015.03'!$CC$13</f>
        <v>0</v>
      </c>
      <c r="M13" s="24" t="n">
        <f aca="false">'[1]2015.03'!$CH$13</f>
        <v>0</v>
      </c>
      <c r="N13" s="24" t="n">
        <f aca="false">'[1]2015.03'!$CL$13</f>
        <v>0</v>
      </c>
      <c r="O13" s="24" t="n">
        <f aca="false">'[1]2015.03'!$CO$13</f>
        <v>0</v>
      </c>
      <c r="P13" s="24" t="n">
        <f aca="false">'[1]2015.03'!$DI$13</f>
        <v>0</v>
      </c>
      <c r="Q13" s="24" t="n">
        <f aca="false">'[1]2015.03'!$DL$13</f>
        <v>0</v>
      </c>
      <c r="R13" s="24" t="n">
        <f aca="false">'[1]2015.03'!$DN$13</f>
        <v>0</v>
      </c>
      <c r="S13" s="24" t="n">
        <f aca="false">'[1]2015.03'!$DO$13</f>
        <v>0</v>
      </c>
      <c r="T13" s="24" t="n">
        <f aca="false">'[1]2015.03'!$DP$13</f>
        <v>0</v>
      </c>
      <c r="U13" s="24" t="n">
        <f aca="false">'[1]2015.03'!$DQ$13</f>
        <v>0</v>
      </c>
      <c r="V13" s="24" t="n">
        <f aca="false">'[1]2015.03'!$DR$13</f>
        <v>0</v>
      </c>
      <c r="W13" s="24" t="n">
        <f aca="false">'[1]2015.03'!$DS$13</f>
        <v>0</v>
      </c>
      <c r="X13" s="24" t="n">
        <f aca="false">'[1]2015.03'!$DT$13</f>
        <v>0</v>
      </c>
      <c r="Y13" s="24" t="n">
        <f aca="false">'[1]2015.03'!$DU$13</f>
        <v>0</v>
      </c>
      <c r="Z13" s="9"/>
    </row>
    <row r="14" customFormat="false" ht="14.25" hidden="false" customHeight="false" outlineLevel="0" collapsed="false">
      <c r="A14" s="21" t="s">
        <v>38</v>
      </c>
      <c r="B14" s="21"/>
      <c r="C14" s="24" t="n">
        <f aca="false">'[1]2015.03'!$P$14</f>
        <v>0</v>
      </c>
      <c r="D14" s="24" t="n">
        <f aca="false">'[1]2015.03'!$Z$14</f>
        <v>0</v>
      </c>
      <c r="E14" s="24" t="n">
        <f aca="false">'[1]2015.03'!$AL$14</f>
        <v>0</v>
      </c>
      <c r="F14" s="24" t="n">
        <f aca="false">'[1]2015.03'!$AV$14</f>
        <v>0</v>
      </c>
      <c r="G14" s="24" t="n">
        <f aca="false">'[1]2015.03'!$AX$14</f>
        <v>0</v>
      </c>
      <c r="H14" s="24" t="n">
        <f aca="false">'[1]2015.03'!$AZ$14</f>
        <v>0</v>
      </c>
      <c r="I14" s="24" t="n">
        <f aca="false">'[1]2015.03'!$BA$14</f>
        <v>0</v>
      </c>
      <c r="J14" s="24" t="n">
        <f aca="false">'[1]2015.03'!$BM$14</f>
        <v>0</v>
      </c>
      <c r="K14" s="24" t="n">
        <f aca="false">'[1]2015.03'!$BY$14</f>
        <v>0</v>
      </c>
      <c r="L14" s="24" t="n">
        <f aca="false">'[1]2015.03'!$CC$14</f>
        <v>0</v>
      </c>
      <c r="M14" s="24" t="n">
        <f aca="false">'[1]2015.03'!$CH$14</f>
        <v>0</v>
      </c>
      <c r="N14" s="24" t="n">
        <f aca="false">'[1]2015.03'!$CL$14</f>
        <v>0</v>
      </c>
      <c r="O14" s="24" t="n">
        <f aca="false">'[1]2015.03'!$CO$14</f>
        <v>0</v>
      </c>
      <c r="P14" s="24" t="n">
        <f aca="false">'[1]2015.03'!$DI$14</f>
        <v>0</v>
      </c>
      <c r="Q14" s="24" t="n">
        <f aca="false">'[1]2015.03'!$DL$14</f>
        <v>0</v>
      </c>
      <c r="R14" s="24" t="n">
        <f aca="false">'[1]2015.03'!$DN$14</f>
        <v>0</v>
      </c>
      <c r="S14" s="24" t="n">
        <f aca="false">'[1]2015.03'!$DO$14</f>
        <v>0</v>
      </c>
      <c r="T14" s="24" t="n">
        <f aca="false">'[1]2015.03'!$DP$14</f>
        <v>0</v>
      </c>
      <c r="U14" s="24" t="n">
        <f aca="false">'[1]2015.03'!$DQ$14</f>
        <v>0</v>
      </c>
      <c r="V14" s="24" t="n">
        <f aca="false">'[1]2015.03'!$DR$14</f>
        <v>0</v>
      </c>
      <c r="W14" s="24" t="n">
        <f aca="false">'[1]2015.03'!$DS$14</f>
        <v>0</v>
      </c>
      <c r="X14" s="24" t="n">
        <f aca="false">'[1]2015.03'!$DT$14</f>
        <v>0</v>
      </c>
      <c r="Y14" s="24" t="n">
        <f aca="false">'[1]2015.03'!$DU$14</f>
        <v>0</v>
      </c>
      <c r="Z14" s="9"/>
    </row>
    <row r="15" customFormat="false" ht="14.25" hidden="false" customHeight="false" outlineLevel="0" collapsed="false">
      <c r="A15" s="21" t="s">
        <v>39</v>
      </c>
      <c r="B15" s="21"/>
      <c r="C15" s="24" t="n">
        <f aca="false">'[1]2015.03'!$P$15</f>
        <v>0</v>
      </c>
      <c r="D15" s="24" t="n">
        <f aca="false">'[1]2015.03'!$Z$15</f>
        <v>0</v>
      </c>
      <c r="E15" s="24" t="n">
        <f aca="false">'[1]2015.03'!$AL$15</f>
        <v>0</v>
      </c>
      <c r="F15" s="24" t="n">
        <f aca="false">'[1]2015.03'!$AV$15</f>
        <v>0</v>
      </c>
      <c r="G15" s="24" t="n">
        <f aca="false">'[1]2015.03'!$AX$15</f>
        <v>0</v>
      </c>
      <c r="H15" s="24" t="n">
        <f aca="false">'[1]2015.03'!$AZ$15</f>
        <v>0</v>
      </c>
      <c r="I15" s="24" t="n">
        <f aca="false">'[1]2015.03'!$BA$15</f>
        <v>0</v>
      </c>
      <c r="J15" s="24" t="n">
        <f aca="false">'[1]2015.03'!$BM$15</f>
        <v>0</v>
      </c>
      <c r="K15" s="24" t="n">
        <f aca="false">'[1]2015.03'!$BY$15</f>
        <v>0</v>
      </c>
      <c r="L15" s="24" t="n">
        <f aca="false">'[1]2015.03'!$CC$15</f>
        <v>0</v>
      </c>
      <c r="M15" s="24" t="n">
        <f aca="false">'[1]2015.03'!$CH$15</f>
        <v>0</v>
      </c>
      <c r="N15" s="24" t="n">
        <f aca="false">'[1]2015.03'!$CL$15</f>
        <v>0</v>
      </c>
      <c r="O15" s="24" t="n">
        <f aca="false">'[1]2015.03'!$CO$15</f>
        <v>0</v>
      </c>
      <c r="P15" s="24" t="n">
        <f aca="false">'[1]2015.03'!$DI$15</f>
        <v>0</v>
      </c>
      <c r="Q15" s="24" t="n">
        <f aca="false">'[1]2015.03'!$DL$15</f>
        <v>0</v>
      </c>
      <c r="R15" s="24" t="n">
        <f aca="false">'[1]2015.03'!$DN$15</f>
        <v>0</v>
      </c>
      <c r="S15" s="24" t="n">
        <f aca="false">'[1]2015.03'!$DO$15</f>
        <v>0</v>
      </c>
      <c r="T15" s="24" t="n">
        <f aca="false">'[1]2015.03'!$DP$15</f>
        <v>0</v>
      </c>
      <c r="U15" s="24" t="n">
        <f aca="false">'[1]2015.03'!$DQ$15</f>
        <v>0</v>
      </c>
      <c r="V15" s="24" t="n">
        <f aca="false">'[1]2015.03'!$DR$15</f>
        <v>0</v>
      </c>
      <c r="W15" s="24" t="n">
        <f aca="false">'[1]2015.03'!$DS$15</f>
        <v>0</v>
      </c>
      <c r="X15" s="24" t="n">
        <f aca="false">'[1]2015.03'!$DT$15</f>
        <v>0</v>
      </c>
      <c r="Y15" s="24" t="n">
        <f aca="false">'[1]2015.03'!$DU$15</f>
        <v>0</v>
      </c>
      <c r="Z15" s="9"/>
    </row>
    <row r="16" customFormat="false" ht="14.25" hidden="false" customHeight="false" outlineLevel="0" collapsed="false">
      <c r="A16" s="22" t="s">
        <v>40</v>
      </c>
      <c r="B16" s="22"/>
      <c r="C16" s="24" t="n">
        <f aca="false">'[1]2015.03'!$P$16</f>
        <v>0</v>
      </c>
      <c r="D16" s="24" t="n">
        <f aca="false">'[1]2015.03'!$Z$16</f>
        <v>0</v>
      </c>
      <c r="E16" s="24" t="n">
        <f aca="false">'[1]2015.03'!$AL$16</f>
        <v>0</v>
      </c>
      <c r="F16" s="24" t="n">
        <f aca="false">'[1]2015.03'!$AV$16</f>
        <v>0</v>
      </c>
      <c r="G16" s="24" t="n">
        <f aca="false">'[1]2015.03'!$AX$16</f>
        <v>0</v>
      </c>
      <c r="H16" s="24" t="n">
        <f aca="false">'[1]2015.03'!$AZ$16</f>
        <v>0</v>
      </c>
      <c r="I16" s="24" t="n">
        <f aca="false">'[1]2015.03'!$BA$16</f>
        <v>0</v>
      </c>
      <c r="J16" s="24" t="n">
        <f aca="false">'[1]2015.03'!$BM$16</f>
        <v>0</v>
      </c>
      <c r="K16" s="24" t="n">
        <f aca="false">'[1]2015.03'!$BY$16</f>
        <v>0</v>
      </c>
      <c r="L16" s="24" t="n">
        <f aca="false">'[1]2015.03'!$CC$16</f>
        <v>0</v>
      </c>
      <c r="M16" s="24" t="n">
        <f aca="false">'[1]2015.03'!$CH$16</f>
        <v>0</v>
      </c>
      <c r="N16" s="24" t="n">
        <f aca="false">'[1]2015.03'!$CL$16</f>
        <v>0</v>
      </c>
      <c r="O16" s="24" t="n">
        <f aca="false">'[1]2015.03'!$CO$16</f>
        <v>0</v>
      </c>
      <c r="P16" s="24" t="n">
        <f aca="false">'[1]2015.03'!$DI$16</f>
        <v>0</v>
      </c>
      <c r="Q16" s="24" t="n">
        <f aca="false">'[1]2015.03'!$DL$16</f>
        <v>0</v>
      </c>
      <c r="R16" s="24" t="n">
        <f aca="false">'[1]2015.03'!$DN$16</f>
        <v>0</v>
      </c>
      <c r="S16" s="24" t="n">
        <f aca="false">'[1]2015.03'!$DO$16</f>
        <v>0</v>
      </c>
      <c r="T16" s="24" t="n">
        <f aca="false">'[1]2015.03'!$DP$16</f>
        <v>0</v>
      </c>
      <c r="U16" s="24" t="n">
        <f aca="false">'[1]2015.03'!$DQ$16</f>
        <v>0</v>
      </c>
      <c r="V16" s="24" t="n">
        <f aca="false">'[1]2015.03'!$DR$16</f>
        <v>0</v>
      </c>
      <c r="W16" s="24" t="n">
        <f aca="false">'[1]2015.03'!$DS$16</f>
        <v>0</v>
      </c>
      <c r="X16" s="24" t="n">
        <f aca="false">'[1]2015.03'!$DT$16</f>
        <v>0</v>
      </c>
      <c r="Y16" s="24" t="n">
        <f aca="false">'[1]2015.03'!$DU$16</f>
        <v>0</v>
      </c>
      <c r="Z16" s="9"/>
    </row>
    <row r="17" customFormat="false" ht="14.25" hidden="false" customHeight="true" outlineLevel="0" collapsed="false">
      <c r="A17" s="23" t="s">
        <v>41</v>
      </c>
      <c r="B17" s="24" t="s">
        <v>42</v>
      </c>
      <c r="C17" s="25" t="n">
        <f aca="false">'01-03'!C17+'2015.04'!C17</f>
        <v>4527.72</v>
      </c>
      <c r="D17" s="25" t="n">
        <f aca="false">'01-03'!D17+'2015.04'!D17</f>
        <v>931.2</v>
      </c>
      <c r="E17" s="25" t="n">
        <f aca="false">'01-03'!E17+'2015.04'!E17</f>
        <v>1020.96</v>
      </c>
      <c r="F17" s="25" t="n">
        <f aca="false">'01-03'!F17+'2015.04'!F17</f>
        <v>1233.24</v>
      </c>
      <c r="G17" s="25" t="n">
        <f aca="false">'01-03'!G17+'2015.04'!G17</f>
        <v>1262.92</v>
      </c>
      <c r="H17" s="25" t="n">
        <f aca="false">'01-03'!H17+'2015.04'!H17</f>
        <v>1039.08</v>
      </c>
      <c r="I17" s="25" t="n">
        <f aca="false">'01-03'!I17+'2015.04'!I17</f>
        <v>22264.48</v>
      </c>
      <c r="J17" s="25" t="n">
        <f aca="false">'01-03'!J17+'2015.04'!J17</f>
        <v>808.12</v>
      </c>
      <c r="K17" s="25" t="n">
        <f aca="false">'01-03'!K17+'2015.04'!K17</f>
        <v>20638.6</v>
      </c>
      <c r="L17" s="25" t="n">
        <f aca="false">'01-03'!L17+'2015.04'!L17</f>
        <v>624.52</v>
      </c>
      <c r="M17" s="25" t="n">
        <f aca="false">'01-03'!M17+'2015.04'!M17</f>
        <v>944.56</v>
      </c>
      <c r="N17" s="25" t="n">
        <f aca="false">'01-03'!N17+'2015.04'!N17</f>
        <v>39194.79</v>
      </c>
      <c r="O17" s="25" t="n">
        <f aca="false">'01-03'!O17+'2015.04'!O17</f>
        <v>883.92</v>
      </c>
      <c r="P17" s="25" t="n">
        <f aca="false">'01-03'!P17+'2015.04'!P17</f>
        <v>1147.56</v>
      </c>
      <c r="Q17" s="25" t="n">
        <f aca="false">'01-03'!Q17+'2015.04'!Q17</f>
        <v>25266.64</v>
      </c>
      <c r="R17" s="25" t="n">
        <f aca="false">'01-03'!R17+'2015.04'!R17</f>
        <v>101.76</v>
      </c>
      <c r="S17" s="25" t="n">
        <f aca="false">'01-03'!S17+'2015.04'!S17</f>
        <v>0</v>
      </c>
      <c r="T17" s="25" t="n">
        <f aca="false">'01-03'!T17+'2015.04'!T17</f>
        <v>281.39</v>
      </c>
      <c r="U17" s="25" t="n">
        <f aca="false">'01-03'!U17+'2015.04'!U17</f>
        <v>4583.24</v>
      </c>
      <c r="V17" s="25" t="n">
        <f aca="false">'01-03'!V17+'2015.04'!V17</f>
        <v>394</v>
      </c>
      <c r="W17" s="25" t="n">
        <f aca="false">'01-03'!W17+'2015.04'!W17</f>
        <v>1086.04</v>
      </c>
      <c r="X17" s="25" t="n">
        <f aca="false">'01-03'!X17+'2015.04'!X17</f>
        <v>1370.72</v>
      </c>
      <c r="Y17" s="25" t="n">
        <f aca="false">'01-03'!Y17+'2015.04'!Y17</f>
        <v>798.36</v>
      </c>
      <c r="Z17" s="9" t="n">
        <f aca="false">SUM(C17:Y17)</f>
        <v>130403.82</v>
      </c>
    </row>
    <row r="18" customFormat="false" ht="14.25" hidden="false" customHeight="false" outlineLevel="0" collapsed="false">
      <c r="A18" s="23"/>
      <c r="B18" s="24" t="s">
        <v>43</v>
      </c>
      <c r="C18" s="26" t="n">
        <f aca="false">'01-03'!C18+'2015.04'!C18</f>
        <v>333.32</v>
      </c>
      <c r="D18" s="26" t="n">
        <f aca="false">'01-03'!D18+'2015.04'!D18</f>
        <v>1200</v>
      </c>
      <c r="E18" s="26" t="n">
        <f aca="false">'01-03'!E18+'2015.04'!E18</f>
        <v>0</v>
      </c>
      <c r="F18" s="26" t="n">
        <f aca="false">'01-03'!F18+'2015.04'!F18</f>
        <v>1200</v>
      </c>
      <c r="G18" s="26" t="n">
        <f aca="false">'01-03'!G18+'2015.04'!G18</f>
        <v>0</v>
      </c>
      <c r="H18" s="26" t="n">
        <f aca="false">'01-03'!H18+'2015.04'!H18</f>
        <v>1200</v>
      </c>
      <c r="I18" s="26" t="n">
        <f aca="false">'01-03'!I18+'2015.04'!I18</f>
        <v>1845</v>
      </c>
      <c r="J18" s="26" t="n">
        <f aca="false">'01-03'!J18+'2015.04'!J18</f>
        <v>1200</v>
      </c>
      <c r="K18" s="26" t="n">
        <f aca="false">'01-03'!K18+'2015.04'!K18</f>
        <v>894</v>
      </c>
      <c r="L18" s="26" t="n">
        <f aca="false">'01-03'!L18+'2015.04'!L18</f>
        <v>1200</v>
      </c>
      <c r="M18" s="26" t="n">
        <f aca="false">'01-03'!M18+'2015.04'!M18</f>
        <v>1200</v>
      </c>
      <c r="N18" s="26" t="n">
        <f aca="false">'01-03'!N18+'2015.04'!N18</f>
        <v>3640</v>
      </c>
      <c r="O18" s="26" t="n">
        <f aca="false">'01-03'!O18+'2015.04'!O18</f>
        <v>800</v>
      </c>
      <c r="P18" s="26" t="n">
        <f aca="false">'01-03'!P18+'2015.04'!P18</f>
        <v>0</v>
      </c>
      <c r="Q18" s="26" t="n">
        <f aca="false">'01-03'!Q18+'2015.04'!Q18</f>
        <v>0</v>
      </c>
      <c r="R18" s="26" t="n">
        <f aca="false">'01-03'!R18+'2015.04'!R18</f>
        <v>0</v>
      </c>
      <c r="S18" s="26" t="n">
        <f aca="false">'01-03'!S18+'2015.04'!S18</f>
        <v>0</v>
      </c>
      <c r="T18" s="26" t="n">
        <f aca="false">'01-03'!T18+'2015.04'!T18</f>
        <v>1200</v>
      </c>
      <c r="U18" s="26" t="n">
        <f aca="false">'01-03'!U18+'2015.04'!U18</f>
        <v>1200</v>
      </c>
      <c r="V18" s="26" t="n">
        <f aca="false">'01-03'!V18+'2015.04'!V18</f>
        <v>1200</v>
      </c>
      <c r="W18" s="26" t="n">
        <f aca="false">'01-03'!W18+'2015.04'!W18</f>
        <v>1200</v>
      </c>
      <c r="X18" s="26" t="n">
        <f aca="false">'01-03'!X18+'2015.04'!X18</f>
        <v>1200</v>
      </c>
      <c r="Y18" s="26" t="n">
        <f aca="false">'01-03'!Y18+'2015.04'!Y18</f>
        <v>800</v>
      </c>
      <c r="Z18" s="9" t="n">
        <f aca="false">SUM(C18:Y18)</f>
        <v>21512.32</v>
      </c>
    </row>
    <row r="19" customFormat="false" ht="14.25" hidden="false" customHeight="false" outlineLevel="0" collapsed="false">
      <c r="A19" s="23"/>
      <c r="B19" s="24" t="s">
        <v>44</v>
      </c>
      <c r="C19" s="24" t="n">
        <f aca="false">'01-03'!C19+'2015.04'!C19</f>
        <v>0</v>
      </c>
      <c r="D19" s="24" t="n">
        <f aca="false">'01-03'!D19+'2015.04'!D19</f>
        <v>0</v>
      </c>
      <c r="E19" s="24" t="n">
        <f aca="false">'01-03'!E19+'2015.04'!E19</f>
        <v>0</v>
      </c>
      <c r="F19" s="24" t="n">
        <f aca="false">'01-03'!F19+'2015.04'!F19</f>
        <v>0</v>
      </c>
      <c r="G19" s="24" t="n">
        <f aca="false">'01-03'!G19+'2015.04'!G19</f>
        <v>0</v>
      </c>
      <c r="H19" s="24" t="n">
        <f aca="false">'01-03'!H19+'2015.04'!H19</f>
        <v>0</v>
      </c>
      <c r="I19" s="24" t="n">
        <f aca="false">'01-03'!I19+'2015.04'!I19</f>
        <v>0</v>
      </c>
      <c r="J19" s="24" t="n">
        <f aca="false">'01-03'!J19+'2015.04'!J19</f>
        <v>0</v>
      </c>
      <c r="K19" s="24" t="n">
        <f aca="false">'01-03'!K19+'2015.04'!K19</f>
        <v>0</v>
      </c>
      <c r="L19" s="24" t="n">
        <f aca="false">'01-03'!L19+'2015.04'!L19</f>
        <v>0</v>
      </c>
      <c r="M19" s="24" t="n">
        <f aca="false">'01-03'!M19+'2015.04'!M19</f>
        <v>0</v>
      </c>
      <c r="N19" s="24" t="n">
        <f aca="false">'01-03'!N19+'2015.04'!N19</f>
        <v>0</v>
      </c>
      <c r="O19" s="24" t="n">
        <f aca="false">'01-03'!O19+'2015.04'!O19</f>
        <v>0</v>
      </c>
      <c r="P19" s="24" t="n">
        <f aca="false">'01-03'!P19+'2015.04'!P19</f>
        <v>0</v>
      </c>
      <c r="Q19" s="24" t="n">
        <f aca="false">'01-03'!Q19+'2015.04'!Q19</f>
        <v>0</v>
      </c>
      <c r="R19" s="24" t="n">
        <f aca="false">'01-03'!R19+'2015.04'!R19</f>
        <v>0</v>
      </c>
      <c r="S19" s="24" t="n">
        <f aca="false">'01-03'!S19+'2015.04'!S19</f>
        <v>0</v>
      </c>
      <c r="T19" s="24" t="n">
        <f aca="false">'01-03'!T19+'2015.04'!T19</f>
        <v>0</v>
      </c>
      <c r="U19" s="24" t="n">
        <f aca="false">'01-03'!U19+'2015.04'!U19</f>
        <v>0</v>
      </c>
      <c r="V19" s="24" t="n">
        <f aca="false">'01-03'!V19+'2015.04'!V19</f>
        <v>0</v>
      </c>
      <c r="W19" s="24" t="n">
        <f aca="false">'01-03'!W19+'2015.04'!W19</f>
        <v>0</v>
      </c>
      <c r="X19" s="24" t="n">
        <f aca="false">'01-03'!X19+'2015.04'!X19</f>
        <v>0</v>
      </c>
      <c r="Y19" s="24" t="n">
        <f aca="false">'01-03'!Y19+'2015.04'!Y19</f>
        <v>0</v>
      </c>
      <c r="Z19" s="9" t="n">
        <f aca="false">SUM(C19:Y19)</f>
        <v>0</v>
      </c>
    </row>
    <row r="20" customFormat="false" ht="14.25" hidden="false" customHeight="false" outlineLevel="0" collapsed="false">
      <c r="A20" s="23"/>
      <c r="B20" s="24" t="s">
        <v>45</v>
      </c>
      <c r="C20" s="27" t="n">
        <f aca="false">SUM(C17:C19)</f>
        <v>4861.04</v>
      </c>
      <c r="D20" s="27" t="n">
        <f aca="false">SUM(D17:D19)</f>
        <v>2131.2</v>
      </c>
      <c r="E20" s="27" t="n">
        <f aca="false">SUM(E17:E19)</f>
        <v>1020.96</v>
      </c>
      <c r="F20" s="27" t="n">
        <f aca="false">SUM(F17:F19)</f>
        <v>2433.24</v>
      </c>
      <c r="G20" s="27" t="n">
        <f aca="false">SUM(G17:G19)</f>
        <v>1262.92</v>
      </c>
      <c r="H20" s="27" t="n">
        <f aca="false">SUM(H17:H19)</f>
        <v>2239.08</v>
      </c>
      <c r="I20" s="27" t="n">
        <f aca="false">SUM(I17:I19)</f>
        <v>24109.48</v>
      </c>
      <c r="J20" s="27" t="n">
        <f aca="false">SUM(J17:J19)</f>
        <v>2008.12</v>
      </c>
      <c r="K20" s="27" t="n">
        <f aca="false">SUM(K17:K19)</f>
        <v>21532.6</v>
      </c>
      <c r="L20" s="27" t="n">
        <f aca="false">SUM(L17:L19)</f>
        <v>1824.52</v>
      </c>
      <c r="M20" s="27" t="n">
        <f aca="false">SUM(M17:M19)</f>
        <v>2144.56</v>
      </c>
      <c r="N20" s="27" t="n">
        <f aca="false">SUM(N17:N19)</f>
        <v>42834.79</v>
      </c>
      <c r="O20" s="27" t="n">
        <f aca="false">SUM(O17:O19)</f>
        <v>1683.92</v>
      </c>
      <c r="P20" s="27" t="n">
        <f aca="false">SUM(P17:P19)</f>
        <v>1147.56</v>
      </c>
      <c r="Q20" s="27" t="n">
        <f aca="false">SUM(Q17:Q19)</f>
        <v>25266.64</v>
      </c>
      <c r="R20" s="27" t="n">
        <f aca="false">SUM(R17:R19)</f>
        <v>101.76</v>
      </c>
      <c r="S20" s="27" t="n">
        <f aca="false">SUM(S17:S19)</f>
        <v>0</v>
      </c>
      <c r="T20" s="27" t="n">
        <f aca="false">SUM(T17:T19)</f>
        <v>1481.39</v>
      </c>
      <c r="U20" s="27" t="n">
        <f aca="false">SUM(U17:U19)</f>
        <v>5783.24</v>
      </c>
      <c r="V20" s="27" t="n">
        <f aca="false">SUM(V17:V19)</f>
        <v>1594</v>
      </c>
      <c r="W20" s="27" t="n">
        <f aca="false">SUM(W17:W19)</f>
        <v>2286.04</v>
      </c>
      <c r="X20" s="27" t="n">
        <f aca="false">SUM(X17:X19)</f>
        <v>2570.72</v>
      </c>
      <c r="Y20" s="27" t="n">
        <f aca="false">SUM(Y17:Y19)</f>
        <v>1598.36</v>
      </c>
      <c r="Z20" s="9" t="n">
        <f aca="false">SUM(C20:Y20)</f>
        <v>151916.14</v>
      </c>
    </row>
    <row r="21" customFormat="false" ht="14.25" hidden="false" customHeight="false" outlineLevel="0" collapsed="false">
      <c r="A21" s="23"/>
      <c r="B21" s="28" t="s">
        <v>46</v>
      </c>
      <c r="C21" s="24" t="n">
        <f aca="false">'01-03'!C21+'2015.04'!C21</f>
        <v>125876.15</v>
      </c>
      <c r="D21" s="24" t="n">
        <f aca="false">'01-03'!D21+'2015.04'!D21</f>
        <v>30951.94</v>
      </c>
      <c r="E21" s="24" t="n">
        <f aca="false">'01-03'!E21+'2015.04'!E21</f>
        <v>1169.46</v>
      </c>
      <c r="F21" s="24" t="n">
        <f aca="false">'01-03'!F21+'2015.04'!F21</f>
        <v>7000.3</v>
      </c>
      <c r="G21" s="24" t="n">
        <f aca="false">'01-03'!G21+'2015.04'!G21</f>
        <v>1437.42</v>
      </c>
      <c r="H21" s="24" t="n">
        <f aca="false">'01-03'!H21+'2015.04'!H21</f>
        <v>2611.78</v>
      </c>
      <c r="I21" s="24" t="n">
        <f aca="false">'01-03'!I21+'2015.04'!I21</f>
        <v>46968.17</v>
      </c>
      <c r="J21" s="24" t="n">
        <f aca="false">'01-03'!J21+'2015.04'!J21</f>
        <v>5807.1</v>
      </c>
      <c r="K21" s="24" t="n">
        <f aca="false">'01-03'!K21+'2015.04'!K21</f>
        <v>55822.88</v>
      </c>
      <c r="L21" s="24" t="n">
        <f aca="false">'01-03'!L21+'2015.04'!L21</f>
        <v>2426.42</v>
      </c>
      <c r="M21" s="24" t="n">
        <f aca="false">'01-03'!M21+'2015.04'!M21</f>
        <v>2755.01</v>
      </c>
      <c r="N21" s="24" t="n">
        <f aca="false">'01-03'!N21+'2015.04'!N21</f>
        <v>102638.25</v>
      </c>
      <c r="O21" s="24" t="n">
        <f aca="false">'01-03'!O21+'2015.04'!O21</f>
        <v>9066.22</v>
      </c>
      <c r="P21" s="24" t="n">
        <f aca="false">'01-03'!P21+'2015.04'!P21</f>
        <v>5863.06</v>
      </c>
      <c r="Q21" s="24" t="n">
        <f aca="false">'01-03'!Q21+'2015.04'!Q21</f>
        <v>109362.3</v>
      </c>
      <c r="R21" s="24" t="n">
        <f aca="false">'01-03'!R21+'2015.04'!R21</f>
        <v>101.76</v>
      </c>
      <c r="S21" s="24" t="n">
        <f aca="false">'01-03'!S21+'2015.04'!S21</f>
        <v>2160.56</v>
      </c>
      <c r="T21" s="24" t="n">
        <f aca="false">'01-03'!T21+'2015.04'!T21</f>
        <v>2347.32</v>
      </c>
      <c r="U21" s="24" t="n">
        <f aca="false">'01-03'!U21+'2015.04'!U21</f>
        <v>9270.24</v>
      </c>
      <c r="V21" s="24" t="n">
        <f aca="false">'01-03'!V21+'2015.04'!V21</f>
        <v>1718.75</v>
      </c>
      <c r="W21" s="24" t="n">
        <f aca="false">'01-03'!W21+'2015.04'!W21</f>
        <v>2286.04</v>
      </c>
      <c r="X21" s="24" t="n">
        <f aca="false">'01-03'!X21+'2015.04'!X21</f>
        <v>2698.72</v>
      </c>
      <c r="Y21" s="24" t="n">
        <f aca="false">'01-03'!Y21+'2015.04'!Y21</f>
        <v>2576.56</v>
      </c>
      <c r="Z21" s="9" t="n">
        <f aca="false">SUM(C21:Y21)</f>
        <v>532916.41</v>
      </c>
    </row>
    <row r="22" customFormat="false" ht="14.25" hidden="false" customHeight="false" outlineLevel="0" collapsed="false">
      <c r="A22" s="23"/>
      <c r="B22" s="29" t="s">
        <v>28</v>
      </c>
      <c r="C22" s="24" t="n">
        <f aca="false">C20-C21</f>
        <v>-121015.11</v>
      </c>
      <c r="D22" s="24" t="n">
        <f aca="false">D20-D21</f>
        <v>-28820.74</v>
      </c>
      <c r="E22" s="24" t="n">
        <f aca="false">E20-E21</f>
        <v>-148.5</v>
      </c>
      <c r="F22" s="24" t="n">
        <f aca="false">F20-F21</f>
        <v>-4567.06</v>
      </c>
      <c r="G22" s="24" t="n">
        <f aca="false">G20-G21</f>
        <v>-174.5</v>
      </c>
      <c r="H22" s="24" t="n">
        <f aca="false">H20-H21</f>
        <v>-372.7</v>
      </c>
      <c r="I22" s="24" t="n">
        <f aca="false">I20-I21</f>
        <v>-22858.69</v>
      </c>
      <c r="J22" s="24" t="n">
        <f aca="false">J20-J21</f>
        <v>-3798.98</v>
      </c>
      <c r="K22" s="24" t="n">
        <f aca="false">K20-K21</f>
        <v>-34290.28</v>
      </c>
      <c r="L22" s="24" t="n">
        <f aca="false">L20-L21</f>
        <v>-601.9</v>
      </c>
      <c r="M22" s="24" t="n">
        <f aca="false">M20-M21</f>
        <v>-610.45</v>
      </c>
      <c r="N22" s="24" t="n">
        <f aca="false">N20-N21</f>
        <v>-59803.46</v>
      </c>
      <c r="O22" s="24" t="n">
        <f aca="false">O20-O21</f>
        <v>-7382.3</v>
      </c>
      <c r="P22" s="24" t="n">
        <f aca="false">P20-P21</f>
        <v>-4715.5</v>
      </c>
      <c r="Q22" s="24" t="n">
        <f aca="false">Q20-Q21</f>
        <v>-84095.66</v>
      </c>
      <c r="R22" s="27" t="n">
        <f aca="false">R20-R21</f>
        <v>0</v>
      </c>
      <c r="S22" s="27" t="n">
        <f aca="false">S20-S21</f>
        <v>-2160.56</v>
      </c>
      <c r="T22" s="27" t="n">
        <f aca="false">T20-T21</f>
        <v>-865.93</v>
      </c>
      <c r="U22" s="27" t="n">
        <f aca="false">U20-U21</f>
        <v>-3487</v>
      </c>
      <c r="V22" s="27" t="n">
        <f aca="false">V20-V21</f>
        <v>-124.75</v>
      </c>
      <c r="W22" s="27" t="n">
        <f aca="false">W20-W21</f>
        <v>0</v>
      </c>
      <c r="X22" s="27" t="n">
        <f aca="false">X20-X21</f>
        <v>-128</v>
      </c>
      <c r="Y22" s="27" t="n">
        <f aca="false">Y20-Y21</f>
        <v>-978.2</v>
      </c>
      <c r="Z22" s="30" t="n">
        <f aca="false">Z20-Z21</f>
        <v>-381000.27</v>
      </c>
    </row>
    <row r="23" customFormat="false" ht="14.25" hidden="false" customHeight="false" outlineLevel="0" collapsed="false">
      <c r="A23" s="23"/>
      <c r="B23" s="31" t="s">
        <v>47</v>
      </c>
      <c r="C23" s="13" t="n">
        <f aca="false">C22/C21</f>
        <v>-0.961382358770903</v>
      </c>
      <c r="D23" s="13" t="n">
        <f aca="false">D22/D21</f>
        <v>-0.931144865233003</v>
      </c>
      <c r="E23" s="13" t="n">
        <f aca="false">E22/E21</f>
        <v>-0.126981683854087</v>
      </c>
      <c r="F23" s="13" t="n">
        <f aca="false">F22/F21</f>
        <v>-0.652409182463609</v>
      </c>
      <c r="G23" s="13" t="n">
        <f aca="false">G22/G21</f>
        <v>-0.121398060413797</v>
      </c>
      <c r="H23" s="13" t="n">
        <f aca="false">H22/H21</f>
        <v>-0.142699614822075</v>
      </c>
      <c r="I23" s="13" t="n">
        <f aca="false">I22/I21</f>
        <v>-0.486684705833759</v>
      </c>
      <c r="J23" s="13" t="n">
        <f aca="false">J22/J21</f>
        <v>-0.654195725921717</v>
      </c>
      <c r="K23" s="13" t="n">
        <f aca="false">K22/K21</f>
        <v>-0.614269274534026</v>
      </c>
      <c r="L23" s="13" t="n">
        <f aca="false">L22/L21</f>
        <v>-0.248060929270283</v>
      </c>
      <c r="M23" s="13" t="n">
        <f aca="false">M22/M21</f>
        <v>-0.22157814309204</v>
      </c>
      <c r="N23" s="13" t="n">
        <f aca="false">N22/N21</f>
        <v>-0.582662506424262</v>
      </c>
      <c r="O23" s="13" t="n">
        <f aca="false">O22/O21</f>
        <v>-0.814264379201034</v>
      </c>
      <c r="P23" s="13" t="n">
        <f aca="false">P22/P21</f>
        <v>-0.8042728541069</v>
      </c>
      <c r="Q23" s="13" t="n">
        <f aca="false">Q22/Q21</f>
        <v>-0.768963893407509</v>
      </c>
      <c r="R23" s="13" t="n">
        <f aca="false">R22/R21</f>
        <v>0</v>
      </c>
      <c r="S23" s="13" t="n">
        <f aca="false">S22/S21</f>
        <v>-1</v>
      </c>
      <c r="T23" s="13" t="n">
        <f aca="false">T22/T21</f>
        <v>-0.368901555816847</v>
      </c>
      <c r="U23" s="13" t="n">
        <f aca="false">U22/U21</f>
        <v>-0.376149916291272</v>
      </c>
      <c r="V23" s="13" t="n">
        <f aca="false">V22/V21</f>
        <v>-0.0725818181818182</v>
      </c>
      <c r="W23" s="13" t="n">
        <f aca="false">W22/W21</f>
        <v>0</v>
      </c>
      <c r="X23" s="13" t="n">
        <f aca="false">X22/X21</f>
        <v>-0.0474298926898678</v>
      </c>
      <c r="Y23" s="13" t="n">
        <f aca="false">Y22/Y21</f>
        <v>-0.379653491477008</v>
      </c>
      <c r="Z23" s="32" t="n">
        <f aca="false">Z22/Z21</f>
        <v>-0.714934392806557</v>
      </c>
    </row>
    <row r="24" customFormat="false" ht="14.25" hidden="false" customHeight="true" outlineLevel="0" collapsed="false">
      <c r="A24" s="33" t="s">
        <v>48</v>
      </c>
      <c r="B24" s="34" t="s">
        <v>49</v>
      </c>
      <c r="C24" s="19" t="n">
        <f aca="false">C9-C12+C13-C14+C15-C16-C20</f>
        <v>-4861.04</v>
      </c>
      <c r="D24" s="19" t="n">
        <f aca="false">D9-D12+D13-D14+D15-D16-D20</f>
        <v>-2131.2</v>
      </c>
      <c r="E24" s="19" t="n">
        <f aca="false">E9-E12+E13-E14+E15-E16-E20</f>
        <v>-1020.96</v>
      </c>
      <c r="F24" s="19" t="n">
        <f aca="false">F9-F12+F13-F14+F15-F16-F20</f>
        <v>-2433.24</v>
      </c>
      <c r="G24" s="19" t="n">
        <f aca="false">G9-G12+G13-G14+G15-G16-G20</f>
        <v>-1262.92</v>
      </c>
      <c r="H24" s="19" t="n">
        <f aca="false">H9-H12+H13-H14+H15-H16-H20</f>
        <v>-2239.08</v>
      </c>
      <c r="I24" s="19" t="n">
        <f aca="false">I9-I12+I13-I14+I15-I16-I20</f>
        <v>-24109.48</v>
      </c>
      <c r="J24" s="19" t="n">
        <f aca="false">J9-J12+J13-J14+J15-J16-J20</f>
        <v>-2008.12</v>
      </c>
      <c r="K24" s="19" t="n">
        <f aca="false">K9-K12+K13-K14+K15-K16-K20</f>
        <v>-21532.6</v>
      </c>
      <c r="L24" s="19" t="n">
        <f aca="false">L9-L12+L13-L14+L15-L16-L20</f>
        <v>-1824.52</v>
      </c>
      <c r="M24" s="19" t="n">
        <f aca="false">M9-M12+M13-M14+M15-M16-M20</f>
        <v>-2144.56</v>
      </c>
      <c r="N24" s="19" t="n">
        <f aca="false">N9-N12+N13-N14+N15-N16-N20</f>
        <v>-42834.79</v>
      </c>
      <c r="O24" s="19" t="n">
        <f aca="false">O9-O12+O13-O14+O15-O16-O20</f>
        <v>-1683.92</v>
      </c>
      <c r="P24" s="19" t="n">
        <f aca="false">P9-P12+P13-P14+P15-P16-P20</f>
        <v>-1147.56</v>
      </c>
      <c r="Q24" s="19" t="n">
        <f aca="false">Q9-Q12+Q13-Q14+Q15-Q16-Q20</f>
        <v>-25266.64</v>
      </c>
      <c r="R24" s="19" t="n">
        <f aca="false">R9-R12+R13-R14+R15-R16-R20</f>
        <v>-101.76</v>
      </c>
      <c r="S24" s="19" t="n">
        <f aca="false">S9-S12+S13-S14+S15-S16-S20</f>
        <v>0</v>
      </c>
      <c r="T24" s="19" t="n">
        <f aca="false">T9-T12+T13-T14+T15-T16-T20</f>
        <v>-1481.39</v>
      </c>
      <c r="U24" s="19" t="n">
        <f aca="false">U9-U12+U13-U14+U15-U16-U20</f>
        <v>-5783.24</v>
      </c>
      <c r="V24" s="19" t="n">
        <f aca="false">V9-V12+V13-V14+V15-V16-V20</f>
        <v>-1594</v>
      </c>
      <c r="W24" s="19" t="n">
        <f aca="false">W9-W12+W13-W14+W15-W16-W20</f>
        <v>-2286.04</v>
      </c>
      <c r="X24" s="19" t="n">
        <f aca="false">X9-X12+X13-X14+X15-X16-X20</f>
        <v>-2570.72</v>
      </c>
      <c r="Y24" s="19" t="n">
        <f aca="false">Y9-Y12+Y13-Y14+Y15-Y16-Y20</f>
        <v>-1598.36</v>
      </c>
      <c r="Z24" s="35" t="n">
        <f aca="false">SUM(C24:Y24)</f>
        <v>-151916.14</v>
      </c>
    </row>
    <row r="25" customFormat="false" ht="14.25" hidden="false" customHeight="false" outlineLevel="0" collapsed="false">
      <c r="A25" s="33"/>
      <c r="B25" s="36" t="s">
        <v>50</v>
      </c>
      <c r="C25" s="24" t="n">
        <f aca="false">'01-03'!C25+'2015.04'!C25</f>
        <v>-37201.73</v>
      </c>
      <c r="D25" s="24" t="n">
        <f aca="false">'01-03'!D25+'2015.04'!D25</f>
        <v>-30410.71</v>
      </c>
      <c r="E25" s="24" t="n">
        <f aca="false">'01-03'!E25+'2015.04'!E25</f>
        <v>-1169.46</v>
      </c>
      <c r="F25" s="24" t="n">
        <f aca="false">'01-03'!F25+'2015.04'!F25</f>
        <v>-7000.3</v>
      </c>
      <c r="G25" s="24" t="n">
        <f aca="false">'01-03'!G25+'2015.04'!G25</f>
        <v>-1437.42</v>
      </c>
      <c r="H25" s="24" t="n">
        <f aca="false">'01-03'!H25+'2015.04'!H25</f>
        <v>-2611.78</v>
      </c>
      <c r="I25" s="24" t="n">
        <f aca="false">'01-03'!I25+'2015.04'!I25</f>
        <v>-41736.47</v>
      </c>
      <c r="J25" s="24" t="n">
        <f aca="false">'01-03'!J25+'2015.04'!J25</f>
        <v>-5857.1</v>
      </c>
      <c r="K25" s="24" t="n">
        <f aca="false">'01-03'!K25+'2015.04'!K25</f>
        <v>-45667.02</v>
      </c>
      <c r="L25" s="24" t="n">
        <f aca="false">'01-03'!L25+'2015.04'!L25</f>
        <v>-2426.42</v>
      </c>
      <c r="M25" s="24" t="n">
        <f aca="false">'01-03'!M25+'2015.04'!M25</f>
        <v>-2755.01</v>
      </c>
      <c r="N25" s="24" t="n">
        <f aca="false">'01-03'!N25+'2015.04'!N25</f>
        <v>-29309.58</v>
      </c>
      <c r="O25" s="24" t="n">
        <f aca="false">'01-03'!O25+'2015.04'!O25</f>
        <v>-9066.22</v>
      </c>
      <c r="P25" s="24" t="n">
        <f aca="false">'01-03'!P25+'2015.04'!P25</f>
        <v>-5863.06</v>
      </c>
      <c r="Q25" s="24" t="n">
        <f aca="false">'01-03'!Q25+'2015.04'!Q25</f>
        <v>-98734.71</v>
      </c>
      <c r="R25" s="24" t="n">
        <f aca="false">'01-03'!R25+'2015.04'!R25</f>
        <v>0</v>
      </c>
      <c r="S25" s="24" t="n">
        <f aca="false">'01-03'!S25+'2015.04'!S25</f>
        <v>0</v>
      </c>
      <c r="T25" s="24" t="n">
        <f aca="false">'01-03'!T25+'2015.04'!T25</f>
        <v>0</v>
      </c>
      <c r="U25" s="24" t="n">
        <f aca="false">'01-03'!U25+'2015.04'!U25</f>
        <v>0</v>
      </c>
      <c r="V25" s="24" t="n">
        <f aca="false">'01-03'!V25+'2015.04'!V25</f>
        <v>0</v>
      </c>
      <c r="W25" s="24" t="n">
        <f aca="false">'01-03'!W25+'2015.04'!W25</f>
        <v>-101.76</v>
      </c>
      <c r="X25" s="24" t="n">
        <f aca="false">'01-03'!X25+'2015.04'!X25</f>
        <v>-2160.56</v>
      </c>
      <c r="Y25" s="24" t="n">
        <f aca="false">'01-03'!Y25+'2015.04'!Y25</f>
        <v>-2347.32</v>
      </c>
      <c r="Z25" s="9" t="n">
        <f aca="false">SUM(C25:Y25)</f>
        <v>-325856.63</v>
      </c>
    </row>
    <row r="26" customFormat="false" ht="14.25" hidden="false" customHeight="false" outlineLevel="0" collapsed="false">
      <c r="A26" s="33"/>
      <c r="B26" s="18" t="s">
        <v>28</v>
      </c>
      <c r="C26" s="24" t="n">
        <f aca="false">C24-C25</f>
        <v>32340.69</v>
      </c>
      <c r="D26" s="24" t="n">
        <f aca="false">D24-D25</f>
        <v>28279.51</v>
      </c>
      <c r="E26" s="24" t="n">
        <f aca="false">E24-E25</f>
        <v>148.5</v>
      </c>
      <c r="F26" s="24" t="n">
        <f aca="false">F24-F25</f>
        <v>4567.06</v>
      </c>
      <c r="G26" s="24" t="n">
        <f aca="false">G24-G25</f>
        <v>174.5</v>
      </c>
      <c r="H26" s="24" t="n">
        <f aca="false">H24-H25</f>
        <v>372.7</v>
      </c>
      <c r="I26" s="24" t="n">
        <f aca="false">I24-I25</f>
        <v>17626.99</v>
      </c>
      <c r="J26" s="24" t="n">
        <f aca="false">J24-J25</f>
        <v>3848.98</v>
      </c>
      <c r="K26" s="24" t="n">
        <f aca="false">K24-K25</f>
        <v>24134.42</v>
      </c>
      <c r="L26" s="24" t="n">
        <f aca="false">L24-L25</f>
        <v>601.9</v>
      </c>
      <c r="M26" s="24" t="n">
        <f aca="false">M24-M25</f>
        <v>610.45</v>
      </c>
      <c r="N26" s="24" t="n">
        <f aca="false">N24-N25</f>
        <v>-13525.21</v>
      </c>
      <c r="O26" s="24" t="n">
        <f aca="false">O24-O25</f>
        <v>7382.3</v>
      </c>
      <c r="P26" s="24" t="n">
        <f aca="false">P24-P25</f>
        <v>4715.5</v>
      </c>
      <c r="Q26" s="24" t="n">
        <f aca="false">Q24-Q25</f>
        <v>73468.07</v>
      </c>
      <c r="R26" s="24" t="n">
        <f aca="false">R24-R25</f>
        <v>-101.76</v>
      </c>
      <c r="S26" s="24" t="n">
        <f aca="false">S24-S25</f>
        <v>0</v>
      </c>
      <c r="T26" s="24" t="n">
        <f aca="false">T24-T25</f>
        <v>-1481.39</v>
      </c>
      <c r="U26" s="24" t="n">
        <f aca="false">U24-U25</f>
        <v>-5783.24</v>
      </c>
      <c r="V26" s="24" t="n">
        <f aca="false">V24-V25</f>
        <v>-1594</v>
      </c>
      <c r="W26" s="24" t="n">
        <f aca="false">W24-W25</f>
        <v>-2184.28</v>
      </c>
      <c r="X26" s="24" t="n">
        <f aca="false">X24-X25</f>
        <v>-410.16</v>
      </c>
      <c r="Y26" s="24" t="n">
        <f aca="false">Y24-Y25</f>
        <v>748.96</v>
      </c>
      <c r="Z26" s="37" t="n">
        <f aca="false">Z24-Z25</f>
        <v>173940.49</v>
      </c>
    </row>
    <row r="27" customFormat="false" ht="14.25" hidden="false" customHeight="false" outlineLevel="0" collapsed="false">
      <c r="A27" s="33"/>
      <c r="B27" s="20" t="s">
        <v>47</v>
      </c>
      <c r="C27" s="13" t="n">
        <f aca="false">C26/C25</f>
        <v>-0.869332958440374</v>
      </c>
      <c r="D27" s="13" t="n">
        <f aca="false">D26/D25</f>
        <v>-0.929919426412603</v>
      </c>
      <c r="E27" s="13" t="n">
        <f aca="false">E26/E25</f>
        <v>-0.126981683854087</v>
      </c>
      <c r="F27" s="13" t="n">
        <f aca="false">F26/F25</f>
        <v>-0.652409182463609</v>
      </c>
      <c r="G27" s="13" t="n">
        <f aca="false">G26/G25</f>
        <v>-0.121398060413797</v>
      </c>
      <c r="H27" s="13" t="n">
        <f aca="false">H26/H25</f>
        <v>-0.142699614822075</v>
      </c>
      <c r="I27" s="13" t="n">
        <f aca="false">I26/I25</f>
        <v>-0.4223402218731</v>
      </c>
      <c r="J27" s="13" t="n">
        <f aca="false">J26/J25</f>
        <v>-0.657147735227331</v>
      </c>
      <c r="K27" s="13" t="n">
        <f aca="false">K26/K25</f>
        <v>-0.52848685988269</v>
      </c>
      <c r="L27" s="13" t="n">
        <f aca="false">L26/L25</f>
        <v>-0.248060929270283</v>
      </c>
      <c r="M27" s="13" t="n">
        <f aca="false">M26/M25</f>
        <v>-0.22157814309204</v>
      </c>
      <c r="N27" s="13" t="n">
        <f aca="false">N26/N25</f>
        <v>0.461460382577983</v>
      </c>
      <c r="O27" s="13" t="n">
        <f aca="false">O26/O25</f>
        <v>-0.814264379201034</v>
      </c>
      <c r="P27" s="13" t="n">
        <f aca="false">P26/P25</f>
        <v>-0.8042728541069</v>
      </c>
      <c r="Q27" s="13" t="n">
        <f aca="false">Q26/Q25</f>
        <v>-0.744095668078632</v>
      </c>
      <c r="R27" s="13" t="e">
        <f aca="false">R26/R25</f>
        <v>#DIV/0!</v>
      </c>
      <c r="S27" s="13" t="e">
        <f aca="false">S26/S25</f>
        <v>#DIV/0!</v>
      </c>
      <c r="T27" s="13" t="e">
        <f aca="false">T26/T25</f>
        <v>#DIV/0!</v>
      </c>
      <c r="U27" s="13" t="e">
        <f aca="false">U26/U25</f>
        <v>#DIV/0!</v>
      </c>
      <c r="V27" s="13" t="e">
        <f aca="false">V26/V25</f>
        <v>#DIV/0!</v>
      </c>
      <c r="W27" s="13" t="n">
        <f aca="false">W26/W25</f>
        <v>21.4650157232704</v>
      </c>
      <c r="X27" s="13" t="n">
        <f aca="false">X26/X25</f>
        <v>0.189839671196357</v>
      </c>
      <c r="Y27" s="13" t="n">
        <f aca="false">Y26/Y25</f>
        <v>-0.319070258848389</v>
      </c>
      <c r="Z27" s="32" t="n">
        <f aca="false">Z26/Z25</f>
        <v>-0.533794540255327</v>
      </c>
    </row>
    <row r="28" customFormat="false" ht="14.25" hidden="false" customHeight="false" outlineLevel="0" collapsed="false">
      <c r="A28" s="38" t="s">
        <v>51</v>
      </c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24"/>
      <c r="S28" s="24"/>
      <c r="T28" s="24"/>
      <c r="U28" s="24"/>
      <c r="V28" s="24"/>
      <c r="W28" s="24"/>
      <c r="X28" s="24"/>
      <c r="Y28" s="24"/>
      <c r="Z28" s="9"/>
    </row>
    <row r="29" customFormat="false" ht="14.25" hidden="false" customHeight="false" outlineLevel="0" collapsed="false">
      <c r="A29" s="21" t="s">
        <v>52</v>
      </c>
      <c r="B29" s="21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7"/>
      <c r="R29" s="27"/>
      <c r="S29" s="27"/>
      <c r="T29" s="27"/>
      <c r="U29" s="27"/>
      <c r="V29" s="27"/>
      <c r="W29" s="27"/>
      <c r="X29" s="27"/>
      <c r="Y29" s="27"/>
      <c r="Z29" s="9"/>
    </row>
    <row r="30" customFormat="false" ht="14.25" hidden="false" customHeight="false" outlineLevel="0" collapsed="false">
      <c r="A30" s="21" t="s">
        <v>53</v>
      </c>
      <c r="B30" s="21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9"/>
    </row>
    <row r="31" customFormat="false" ht="14.25" hidden="false" customHeight="false" outlineLevel="0" collapsed="false">
      <c r="A31" s="22" t="s">
        <v>54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9"/>
    </row>
    <row r="32" customFormat="false" ht="14.25" hidden="false" customHeight="true" outlineLevel="0" collapsed="false">
      <c r="A32" s="23" t="s">
        <v>55</v>
      </c>
      <c r="B32" s="41" t="s">
        <v>5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9"/>
    </row>
    <row r="33" customFormat="false" ht="14.25" hidden="false" customHeight="false" outlineLevel="0" collapsed="false">
      <c r="A33" s="23"/>
      <c r="B33" s="31" t="s">
        <v>56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9"/>
    </row>
    <row r="34" customFormat="false" ht="14.25" hidden="false" customHeight="false" outlineLevel="0" collapsed="false">
      <c r="A34" s="23"/>
      <c r="B34" s="42" t="s">
        <v>5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9"/>
    </row>
    <row r="35" customFormat="false" ht="14.25" hidden="false" customHeight="false" outlineLevel="0" collapsed="false">
      <c r="A35" s="23"/>
      <c r="B35" s="43" t="s">
        <v>3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9"/>
    </row>
    <row r="36" customFormat="false" ht="14.25" hidden="false" customHeight="true" outlineLevel="0" collapsed="false">
      <c r="A36" s="23" t="s">
        <v>58</v>
      </c>
      <c r="B36" s="41" t="s">
        <v>59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9"/>
    </row>
    <row r="37" customFormat="false" ht="14.25" hidden="false" customHeight="false" outlineLevel="0" collapsed="false">
      <c r="A37" s="23"/>
      <c r="B37" s="31" t="s">
        <v>5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9"/>
    </row>
    <row r="38" customFormat="false" ht="14.25" hidden="false" customHeight="false" outlineLevel="0" collapsed="false">
      <c r="A38" s="23"/>
      <c r="B38" s="42" t="s">
        <v>6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9"/>
    </row>
    <row r="39" customFormat="false" ht="14.25" hidden="false" customHeight="false" outlineLevel="0" collapsed="false">
      <c r="A39" s="23"/>
      <c r="B39" s="31" t="s">
        <v>31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9"/>
    </row>
    <row r="40" customFormat="false" ht="14.25" hidden="false" customHeight="false" outlineLevel="0" collapsed="false">
      <c r="A40" s="44"/>
      <c r="B40" s="44" t="s">
        <v>61</v>
      </c>
      <c r="C40" s="45" t="n">
        <v>347</v>
      </c>
      <c r="D40" s="45" t="n">
        <v>369</v>
      </c>
      <c r="E40" s="45" t="n">
        <v>397</v>
      </c>
      <c r="F40" s="45" t="n">
        <v>538</v>
      </c>
      <c r="G40" s="45" t="n">
        <v>540</v>
      </c>
      <c r="H40" s="45" t="n">
        <v>542</v>
      </c>
      <c r="I40" s="45" t="n">
        <v>543</v>
      </c>
      <c r="J40" s="45" t="n">
        <v>576</v>
      </c>
      <c r="K40" s="45" t="n">
        <v>590</v>
      </c>
      <c r="L40" s="45" t="n">
        <v>595</v>
      </c>
      <c r="M40" s="45" t="n">
        <v>703</v>
      </c>
      <c r="N40" s="45" t="n">
        <v>708</v>
      </c>
      <c r="O40" s="45" t="n">
        <v>711</v>
      </c>
      <c r="P40" s="45" t="n">
        <v>735</v>
      </c>
      <c r="Q40" s="45" t="n">
        <v>739</v>
      </c>
      <c r="R40" s="46" t="n">
        <v>315</v>
      </c>
      <c r="S40" s="46" t="n">
        <v>345</v>
      </c>
      <c r="T40" s="46" t="n">
        <v>353</v>
      </c>
      <c r="U40" s="46" t="n">
        <v>375</v>
      </c>
      <c r="V40" s="46" t="n">
        <v>544</v>
      </c>
      <c r="W40" s="46" t="n">
        <v>575</v>
      </c>
      <c r="X40" s="46" t="n">
        <v>583</v>
      </c>
      <c r="Y40" s="46" t="n">
        <v>722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N1" activePane="topRight" state="frozen"/>
      <selection pane="topLeft" activeCell="A1" activeCellId="0" sqref="A1"/>
      <selection pane="topRight" activeCell="Z24" activeCellId="0" sqref="Z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6" min="26" style="1" width="11.62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5" t="s">
        <v>23</v>
      </c>
      <c r="Z1" s="4" t="s">
        <v>24</v>
      </c>
    </row>
    <row r="2" customFormat="false" ht="14.25" hidden="false" customHeight="true" outlineLevel="0" collapsed="false">
      <c r="A2" s="6" t="s">
        <v>25</v>
      </c>
      <c r="B2" s="7" t="s">
        <v>26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9"/>
    </row>
    <row r="3" customFormat="false" ht="14.25" hidden="false" customHeight="false" outlineLevel="0" collapsed="false">
      <c r="A3" s="6"/>
      <c r="B3" s="10" t="s">
        <v>27</v>
      </c>
      <c r="C3" s="24" t="n">
        <f aca="false">'[1]2015.05'!$P$3</f>
        <v>0</v>
      </c>
      <c r="D3" s="24" t="n">
        <f aca="false">'[1]2015.05'!$Z$3</f>
        <v>0</v>
      </c>
      <c r="E3" s="24" t="n">
        <f aca="false">'[1]2015.05'!$AL$3</f>
        <v>0</v>
      </c>
      <c r="F3" s="24" t="n">
        <f aca="false">'[1]2015.05'!$AV$3</f>
        <v>0</v>
      </c>
      <c r="G3" s="24" t="n">
        <f aca="false">'[1]2015.05'!$AX$3</f>
        <v>0</v>
      </c>
      <c r="H3" s="24" t="n">
        <f aca="false">'[1]2015.05'!$AZ$3</f>
        <v>0</v>
      </c>
      <c r="I3" s="24" t="n">
        <f aca="false">'[1]2015.05'!$BA$3</f>
        <v>0</v>
      </c>
      <c r="J3" s="24" t="n">
        <f aca="false">'[1]2015.05'!$BM$3</f>
        <v>0</v>
      </c>
      <c r="K3" s="24" t="n">
        <f aca="false">'[1]2015.05'!$BY$3</f>
        <v>0</v>
      </c>
      <c r="L3" s="24" t="n">
        <f aca="false">'[1]2015.05'!$CC$3</f>
        <v>0</v>
      </c>
      <c r="M3" s="24" t="n">
        <f aca="false">'[1]2015.05'!$CH$3</f>
        <v>0</v>
      </c>
      <c r="N3" s="24" t="n">
        <f aca="false">'[1]2015.05'!$CL$3</f>
        <v>72138.28</v>
      </c>
      <c r="O3" s="24" t="n">
        <f aca="false">'[1]2015.05'!$CO$3</f>
        <v>0</v>
      </c>
      <c r="P3" s="24" t="n">
        <f aca="false">'[1]2015.05'!$DI$3</f>
        <v>0</v>
      </c>
      <c r="Q3" s="24" t="n">
        <f aca="false">'[1]2015.05'!$DL$3</f>
        <v>0</v>
      </c>
      <c r="R3" s="24" t="n">
        <f aca="false">'[1]2015.05'!$DN$3</f>
        <v>0</v>
      </c>
      <c r="S3" s="24" t="n">
        <f aca="false">'[1]2015.05'!$DO$3</f>
        <v>0</v>
      </c>
      <c r="T3" s="24" t="n">
        <f aca="false">'[1]2015.05'!$DP$3</f>
        <v>0</v>
      </c>
      <c r="U3" s="24" t="n">
        <f aca="false">'[1]2015.05'!$DQ$3</f>
        <v>0</v>
      </c>
      <c r="V3" s="24" t="n">
        <f aca="false">'[1]2015.05'!$DR$3</f>
        <v>0</v>
      </c>
      <c r="W3" s="24" t="n">
        <f aca="false">'[1]2015.05'!$DS$3</f>
        <v>0</v>
      </c>
      <c r="X3" s="24" t="n">
        <f aca="false">'[1]2015.05'!$DT$3</f>
        <v>0</v>
      </c>
      <c r="Y3" s="24" t="n">
        <f aca="false">'[1]2015.05'!$DU$3</f>
        <v>0</v>
      </c>
      <c r="Z3" s="11" t="n">
        <f aca="false">SUM(C3:Y3)</f>
        <v>72138.28</v>
      </c>
    </row>
    <row r="4" customFormat="false" ht="14.25" hidden="false" customHeight="false" outlineLevel="0" collapsed="false">
      <c r="A4" s="6"/>
      <c r="B4" s="7" t="s">
        <v>28</v>
      </c>
      <c r="C4" s="24" t="n">
        <f aca="false">C2-C3</f>
        <v>0</v>
      </c>
      <c r="D4" s="24" t="n">
        <f aca="false">D2-D3</f>
        <v>0</v>
      </c>
      <c r="E4" s="24" t="n">
        <f aca="false">E2-E3</f>
        <v>0</v>
      </c>
      <c r="F4" s="24" t="n">
        <f aca="false">F2-F3</f>
        <v>0</v>
      </c>
      <c r="G4" s="24" t="n">
        <f aca="false">G2-G3</f>
        <v>0</v>
      </c>
      <c r="H4" s="24" t="n">
        <f aca="false">H2-H3</f>
        <v>0</v>
      </c>
      <c r="I4" s="24" t="n">
        <f aca="false">I2-I3</f>
        <v>0</v>
      </c>
      <c r="J4" s="24" t="n">
        <f aca="false">J2-J3</f>
        <v>0</v>
      </c>
      <c r="K4" s="24" t="n">
        <f aca="false">K2-K3</f>
        <v>0</v>
      </c>
      <c r="L4" s="24" t="n">
        <f aca="false">L2-L3</f>
        <v>0</v>
      </c>
      <c r="M4" s="24" t="n">
        <f aca="false">M2-M3</f>
        <v>0</v>
      </c>
      <c r="N4" s="24" t="n">
        <f aca="false">N2-N3</f>
        <v>-72138.28</v>
      </c>
      <c r="O4" s="24" t="n">
        <f aca="false">O2-O3</f>
        <v>0</v>
      </c>
      <c r="P4" s="24" t="n">
        <f aca="false">P2-P3</f>
        <v>0</v>
      </c>
      <c r="Q4" s="24" t="n">
        <f aca="false">Q2-Q3</f>
        <v>0</v>
      </c>
      <c r="R4" s="12" t="n">
        <f aca="false">R2-R3</f>
        <v>0</v>
      </c>
      <c r="S4" s="12" t="n">
        <f aca="false">S2-S3</f>
        <v>0</v>
      </c>
      <c r="T4" s="12" t="n">
        <f aca="false">T2-T3</f>
        <v>0</v>
      </c>
      <c r="U4" s="12" t="n">
        <f aca="false">U2-U3</f>
        <v>0</v>
      </c>
      <c r="V4" s="12" t="n">
        <f aca="false">V2-V3</f>
        <v>0</v>
      </c>
      <c r="W4" s="12" t="n">
        <f aca="false">W2-W3</f>
        <v>0</v>
      </c>
      <c r="X4" s="12" t="n">
        <f aca="false">X2-X3</f>
        <v>0</v>
      </c>
      <c r="Y4" s="12" t="n">
        <f aca="false">Y2-Y3</f>
        <v>0</v>
      </c>
      <c r="Z4" s="9"/>
    </row>
    <row r="5" customFormat="false" ht="14.25" hidden="false" customHeight="false" outlineLevel="0" collapsed="false">
      <c r="A5" s="6"/>
      <c r="B5" s="7" t="s">
        <v>29</v>
      </c>
      <c r="C5" s="13" t="e">
        <f aca="false">C4/C3</f>
        <v>#DIV/0!</v>
      </c>
      <c r="D5" s="13" t="e">
        <f aca="false">D4/D3</f>
        <v>#DIV/0!</v>
      </c>
      <c r="E5" s="13" t="e">
        <f aca="false">E4/E3</f>
        <v>#DIV/0!</v>
      </c>
      <c r="F5" s="13" t="e">
        <f aca="false">F4/F3</f>
        <v>#DIV/0!</v>
      </c>
      <c r="G5" s="13" t="e">
        <f aca="false">G4/G3</f>
        <v>#DIV/0!</v>
      </c>
      <c r="H5" s="13" t="e">
        <f aca="false">H4/H3</f>
        <v>#DIV/0!</v>
      </c>
      <c r="I5" s="13" t="e">
        <f aca="false">I4/I3</f>
        <v>#DIV/0!</v>
      </c>
      <c r="J5" s="13" t="e">
        <f aca="false">J4/J3</f>
        <v>#DIV/0!</v>
      </c>
      <c r="K5" s="13" t="e">
        <f aca="false">K4/K3</f>
        <v>#DIV/0!</v>
      </c>
      <c r="L5" s="13" t="e">
        <f aca="false">L4/L3</f>
        <v>#DIV/0!</v>
      </c>
      <c r="M5" s="13" t="e">
        <f aca="false">M4/M3</f>
        <v>#DIV/0!</v>
      </c>
      <c r="N5" s="13" t="n">
        <f aca="false">N4/N3</f>
        <v>-1</v>
      </c>
      <c r="O5" s="13" t="e">
        <f aca="false">O4/O3</f>
        <v>#DIV/0!</v>
      </c>
      <c r="P5" s="13" t="e">
        <f aca="false">P4/P3</f>
        <v>#DIV/0!</v>
      </c>
      <c r="Q5" s="13" t="e">
        <f aca="false">Q4/Q3</f>
        <v>#DIV/0!</v>
      </c>
      <c r="R5" s="13" t="e">
        <f aca="false">R4/R3</f>
        <v>#DIV/0!</v>
      </c>
      <c r="S5" s="13" t="e">
        <f aca="false">S4/S3</f>
        <v>#DIV/0!</v>
      </c>
      <c r="T5" s="13" t="e">
        <f aca="false">T4/T3</f>
        <v>#DIV/0!</v>
      </c>
      <c r="U5" s="13" t="e">
        <f aca="false">U4/U3</f>
        <v>#DIV/0!</v>
      </c>
      <c r="V5" s="13" t="e">
        <f aca="false">V4/V3</f>
        <v>#DIV/0!</v>
      </c>
      <c r="W5" s="13" t="e">
        <f aca="false">W4/W3</f>
        <v>#DIV/0!</v>
      </c>
      <c r="X5" s="13" t="e">
        <f aca="false">X4/X3</f>
        <v>#DIV/0!</v>
      </c>
      <c r="Y5" s="13" t="e">
        <f aca="false">Y4/Y3</f>
        <v>#DIV/0!</v>
      </c>
      <c r="Z5" s="9"/>
    </row>
    <row r="6" customFormat="false" ht="14.25" hidden="false" customHeight="false" outlineLevel="0" collapsed="false">
      <c r="A6" s="6"/>
      <c r="B6" s="14" t="s">
        <v>30</v>
      </c>
      <c r="C6" s="15" t="n">
        <f aca="false">'[1]2015.05'!$P$6</f>
        <v>0</v>
      </c>
      <c r="D6" s="15" t="n">
        <f aca="false">'[1]2015.05'!$Z$6</f>
        <v>0</v>
      </c>
      <c r="E6" s="15" t="n">
        <f aca="false">'[1]2015.05'!$AL$6</f>
        <v>0</v>
      </c>
      <c r="F6" s="16" t="n">
        <f aca="false">'[1]2015.05'!$AV$6</f>
        <v>0</v>
      </c>
      <c r="G6" s="15" t="n">
        <f aca="false">'[1]2015.05'!$AX$6</f>
        <v>0</v>
      </c>
      <c r="H6" s="15" t="n">
        <f aca="false">'[1]2015.05'!$AZ$6</f>
        <v>0</v>
      </c>
      <c r="I6" s="15" t="n">
        <f aca="false">'[1]2015.05'!$BA$6</f>
        <v>0</v>
      </c>
      <c r="J6" s="15" t="n">
        <f aca="false">'[1]2015.05'!$BM$6</f>
        <v>0</v>
      </c>
      <c r="K6" s="15" t="n">
        <f aca="false">'[1]2015.05'!$BY$6</f>
        <v>0</v>
      </c>
      <c r="L6" s="15" t="n">
        <f aca="false">'[1]2015.05'!$CC$6</f>
        <v>0</v>
      </c>
      <c r="M6" s="15" t="n">
        <f aca="false">'[1]2015.05'!$CH$6</f>
        <v>0</v>
      </c>
      <c r="N6" s="15" t="n">
        <f aca="false">'[1]2015.05'!$CL$6</f>
        <v>0</v>
      </c>
      <c r="O6" s="16" t="n">
        <f aca="false">'[1]2015.05'!$CO$6</f>
        <v>0</v>
      </c>
      <c r="P6" s="15" t="n">
        <f aca="false">'[1]2015.05'!$DI$6</f>
        <v>0</v>
      </c>
      <c r="Q6" s="15" t="n">
        <f aca="false">'[1]2015.05'!$DL$6</f>
        <v>0</v>
      </c>
      <c r="R6" s="24" t="n">
        <f aca="false">'[1]2015.05'!$DN$6</f>
        <v>0</v>
      </c>
      <c r="S6" s="24" t="n">
        <f aca="false">'[1]2015.05'!$DO$6</f>
        <v>0</v>
      </c>
      <c r="T6" s="24" t="n">
        <f aca="false">'[1]2015.05'!$DP$6</f>
        <v>0</v>
      </c>
      <c r="U6" s="24" t="n">
        <f aca="false">'[1]2015.05'!$DQ$6</f>
        <v>0</v>
      </c>
      <c r="V6" s="24" t="n">
        <f aca="false">'[1]2015.05'!$DR$6</f>
        <v>0</v>
      </c>
      <c r="W6" s="24" t="n">
        <f aca="false">'[1]2015.05'!$DS$6</f>
        <v>0</v>
      </c>
      <c r="X6" s="24" t="n">
        <f aca="false">'[1]2015.05'!$DT$6</f>
        <v>0</v>
      </c>
      <c r="Y6" s="24" t="n">
        <f aca="false">'[1]2015.05'!$DU$6</f>
        <v>0</v>
      </c>
      <c r="Z6" s="9"/>
    </row>
    <row r="7" customFormat="false" ht="14.25" hidden="false" customHeight="false" outlineLevel="0" collapsed="false">
      <c r="A7" s="6"/>
      <c r="B7" s="17" t="s">
        <v>31</v>
      </c>
      <c r="C7" s="13" t="e">
        <f aca="false">C2/C6</f>
        <v>#DIV/0!</v>
      </c>
      <c r="D7" s="13" t="e">
        <f aca="false">D2/D6</f>
        <v>#DIV/0!</v>
      </c>
      <c r="E7" s="13" t="e">
        <f aca="false">E2/E6</f>
        <v>#DIV/0!</v>
      </c>
      <c r="F7" s="13" t="e">
        <f aca="false">F2/F6</f>
        <v>#DIV/0!</v>
      </c>
      <c r="G7" s="13" t="e">
        <f aca="false">G2/G6</f>
        <v>#DIV/0!</v>
      </c>
      <c r="H7" s="13" t="e">
        <f aca="false">H2/H6</f>
        <v>#DIV/0!</v>
      </c>
      <c r="I7" s="13" t="e">
        <f aca="false">I2/I6</f>
        <v>#DIV/0!</v>
      </c>
      <c r="J7" s="13" t="e">
        <f aca="false">J2/J6</f>
        <v>#DIV/0!</v>
      </c>
      <c r="K7" s="13" t="e">
        <f aca="false">K2/K6</f>
        <v>#DIV/0!</v>
      </c>
      <c r="L7" s="13" t="e">
        <f aca="false">L2/L6</f>
        <v>#DIV/0!</v>
      </c>
      <c r="M7" s="13" t="e">
        <f aca="false">M2/M6</f>
        <v>#DIV/0!</v>
      </c>
      <c r="N7" s="13" t="e">
        <f aca="false">N2/N6</f>
        <v>#DIV/0!</v>
      </c>
      <c r="O7" s="13" t="e">
        <f aca="false">O2/O6</f>
        <v>#DIV/0!</v>
      </c>
      <c r="P7" s="13" t="e">
        <f aca="false">P2/P6</f>
        <v>#DIV/0!</v>
      </c>
      <c r="Q7" s="13" t="e">
        <f aca="false">Q2/Q6</f>
        <v>#DIV/0!</v>
      </c>
      <c r="R7" s="13" t="e">
        <f aca="false">R2/R6</f>
        <v>#DIV/0!</v>
      </c>
      <c r="S7" s="13" t="e">
        <f aca="false">S2/S6</f>
        <v>#DIV/0!</v>
      </c>
      <c r="T7" s="13" t="e">
        <f aca="false">T2/T6</f>
        <v>#DIV/0!</v>
      </c>
      <c r="U7" s="13" t="e">
        <f aca="false">U2/U6</f>
        <v>#DIV/0!</v>
      </c>
      <c r="V7" s="13" t="e">
        <f aca="false">V2/V6</f>
        <v>#DIV/0!</v>
      </c>
      <c r="W7" s="13" t="e">
        <f aca="false">W2/W6</f>
        <v>#DIV/0!</v>
      </c>
      <c r="X7" s="13" t="e">
        <f aca="false">X2/X6</f>
        <v>#DIV/0!</v>
      </c>
      <c r="Y7" s="13" t="e">
        <f aca="false">Y2/Y6</f>
        <v>#DIV/0!</v>
      </c>
      <c r="Z7" s="9"/>
    </row>
    <row r="8" customFormat="false" ht="14.25" hidden="false" customHeight="false" outlineLevel="0" collapsed="false">
      <c r="A8" s="6"/>
      <c r="B8" s="18" t="s">
        <v>32</v>
      </c>
      <c r="C8" s="24" t="n">
        <f aca="false">'[1]2015.05'!$P$8</f>
        <v>0</v>
      </c>
      <c r="D8" s="24" t="n">
        <f aca="false">'[1]2015.05'!$Z$8</f>
        <v>0</v>
      </c>
      <c r="E8" s="24" t="n">
        <f aca="false">'[1]2015.05'!$AL$8</f>
        <v>0</v>
      </c>
      <c r="F8" s="24" t="n">
        <f aca="false">'[1]2015.05'!$AV$8</f>
        <v>0</v>
      </c>
      <c r="G8" s="24" t="n">
        <f aca="false">'[1]2015.05'!$AX$8</f>
        <v>0</v>
      </c>
      <c r="H8" s="24" t="n">
        <f aca="false">'[1]2015.05'!$AZ$8</f>
        <v>0</v>
      </c>
      <c r="I8" s="24" t="n">
        <f aca="false">'[1]2015.05'!$BA$8</f>
        <v>0</v>
      </c>
      <c r="J8" s="24" t="n">
        <f aca="false">'[1]2015.05'!$BM$8</f>
        <v>0</v>
      </c>
      <c r="K8" s="24" t="n">
        <f aca="false">'[1]2015.05'!$BY$8</f>
        <v>0</v>
      </c>
      <c r="L8" s="24" t="n">
        <f aca="false">'[1]2015.05'!$CC$8</f>
        <v>0</v>
      </c>
      <c r="M8" s="24" t="n">
        <f aca="false">'[1]2015.05'!$CH$8</f>
        <v>0</v>
      </c>
      <c r="N8" s="24" t="n">
        <f aca="false">'[1]2015.05'!$CL$8</f>
        <v>0</v>
      </c>
      <c r="O8" s="24" t="n">
        <f aca="false">'[1]2015.05'!$CO$8</f>
        <v>0</v>
      </c>
      <c r="P8" s="24" t="n">
        <f aca="false">'[1]2015.05'!$DI$8</f>
        <v>0</v>
      </c>
      <c r="Q8" s="24" t="n">
        <f aca="false">'[1]2015.05'!$DL$8</f>
        <v>0</v>
      </c>
      <c r="R8" s="24" t="n">
        <f aca="false">'[1]2015.05'!$DS$8</f>
        <v>0</v>
      </c>
      <c r="S8" s="24" t="n">
        <f aca="false">'[1]2015.05'!$DO$8</f>
        <v>0</v>
      </c>
      <c r="T8" s="24" t="n">
        <f aca="false">'[1]2015.05'!$DP$8</f>
        <v>0</v>
      </c>
      <c r="U8" s="24" t="n">
        <f aca="false">'[1]2015.05'!$DQ$8</f>
        <v>0</v>
      </c>
      <c r="V8" s="24" t="n">
        <f aca="false">'[1]2015.05'!$DR$8</f>
        <v>0</v>
      </c>
      <c r="W8" s="24" t="n">
        <f aca="false">'[1]2015.05'!$DS$8</f>
        <v>0</v>
      </c>
      <c r="X8" s="24" t="n">
        <f aca="false">'[1]2015.05'!$DT$8</f>
        <v>0</v>
      </c>
      <c r="Y8" s="24" t="n">
        <f aca="false">'[1]2015.05'!$DU$8</f>
        <v>0</v>
      </c>
      <c r="Z8" s="9"/>
    </row>
    <row r="9" customFormat="false" ht="14.25" hidden="false" customHeight="false" outlineLevel="0" collapsed="false">
      <c r="A9" s="6"/>
      <c r="B9" s="18" t="s">
        <v>33</v>
      </c>
      <c r="C9" s="19" t="n">
        <f aca="false">C8-C11</f>
        <v>0</v>
      </c>
      <c r="D9" s="19" t="n">
        <f aca="false">D8-D11</f>
        <v>0</v>
      </c>
      <c r="E9" s="19" t="n">
        <f aca="false">E8-E11</f>
        <v>0</v>
      </c>
      <c r="F9" s="19" t="n">
        <f aca="false">F8-F11</f>
        <v>0</v>
      </c>
      <c r="G9" s="19" t="n">
        <f aca="false">G8-G11</f>
        <v>0</v>
      </c>
      <c r="H9" s="19" t="n">
        <f aca="false">H8-H11</f>
        <v>0</v>
      </c>
      <c r="I9" s="19" t="n">
        <f aca="false">I8-I11</f>
        <v>0</v>
      </c>
      <c r="J9" s="19" t="n">
        <f aca="false">J8-J11</f>
        <v>0</v>
      </c>
      <c r="K9" s="19" t="n">
        <f aca="false">K8-K11</f>
        <v>0</v>
      </c>
      <c r="L9" s="19" t="n">
        <f aca="false">L8-L11</f>
        <v>0</v>
      </c>
      <c r="M9" s="19" t="n">
        <f aca="false">M8-M11</f>
        <v>0</v>
      </c>
      <c r="N9" s="19" t="n">
        <f aca="false">N8-N11</f>
        <v>0</v>
      </c>
      <c r="O9" s="19" t="n">
        <f aca="false">O8-O11</f>
        <v>0</v>
      </c>
      <c r="P9" s="19" t="n">
        <f aca="false">P8-P11</f>
        <v>0</v>
      </c>
      <c r="Q9" s="19" t="n">
        <f aca="false">Q8-Q11</f>
        <v>0</v>
      </c>
      <c r="R9" s="19" t="n">
        <f aca="false">R8-R11</f>
        <v>0</v>
      </c>
      <c r="S9" s="19" t="n">
        <f aca="false">S8-S11</f>
        <v>0</v>
      </c>
      <c r="T9" s="19" t="n">
        <f aca="false">T8-T11</f>
        <v>0</v>
      </c>
      <c r="U9" s="19" t="n">
        <f aca="false">U8-U11</f>
        <v>0</v>
      </c>
      <c r="V9" s="19" t="n">
        <f aca="false">V8-V11</f>
        <v>0</v>
      </c>
      <c r="W9" s="19" t="n">
        <f aca="false">W8-W11</f>
        <v>0</v>
      </c>
      <c r="X9" s="19" t="n">
        <f aca="false">X8-X11</f>
        <v>0</v>
      </c>
      <c r="Y9" s="19" t="n">
        <f aca="false">Y8-Y11</f>
        <v>0</v>
      </c>
      <c r="Z9" s="9"/>
    </row>
    <row r="10" customFormat="false" ht="14.25" hidden="false" customHeight="false" outlineLevel="0" collapsed="false">
      <c r="A10" s="6"/>
      <c r="B10" s="20" t="s">
        <v>34</v>
      </c>
      <c r="C10" s="13" t="e">
        <f aca="false">C9/C8</f>
        <v>#DIV/0!</v>
      </c>
      <c r="D10" s="13" t="e">
        <f aca="false">D9/D8</f>
        <v>#DIV/0!</v>
      </c>
      <c r="E10" s="13" t="e">
        <f aca="false">E9/E8</f>
        <v>#DIV/0!</v>
      </c>
      <c r="F10" s="13" t="e">
        <f aca="false">F9/F8</f>
        <v>#DIV/0!</v>
      </c>
      <c r="G10" s="13" t="e">
        <f aca="false">G9/G8</f>
        <v>#DIV/0!</v>
      </c>
      <c r="H10" s="13" t="e">
        <f aca="false">H9/H8</f>
        <v>#DIV/0!</v>
      </c>
      <c r="I10" s="13" t="e">
        <f aca="false">I9/I8</f>
        <v>#DIV/0!</v>
      </c>
      <c r="J10" s="13" t="e">
        <f aca="false">J9/J8</f>
        <v>#DIV/0!</v>
      </c>
      <c r="K10" s="13" t="e">
        <f aca="false">K9/K8</f>
        <v>#DIV/0!</v>
      </c>
      <c r="L10" s="13" t="e">
        <f aca="false">L9/L8</f>
        <v>#DIV/0!</v>
      </c>
      <c r="M10" s="13" t="e">
        <f aca="false">M9/M8</f>
        <v>#DIV/0!</v>
      </c>
      <c r="N10" s="13" t="e">
        <f aca="false">N9/N8</f>
        <v>#DIV/0!</v>
      </c>
      <c r="O10" s="13" t="e">
        <f aca="false">O9/O8</f>
        <v>#DIV/0!</v>
      </c>
      <c r="P10" s="13" t="e">
        <f aca="false">P9/P8</f>
        <v>#DIV/0!</v>
      </c>
      <c r="Q10" s="13" t="e">
        <f aca="false">Q9/Q8</f>
        <v>#DIV/0!</v>
      </c>
      <c r="R10" s="13" t="e">
        <f aca="false">R9/R8</f>
        <v>#DIV/0!</v>
      </c>
      <c r="S10" s="13" t="e">
        <f aca="false">S9/S8</f>
        <v>#DIV/0!</v>
      </c>
      <c r="T10" s="13" t="e">
        <f aca="false">T9/T8</f>
        <v>#DIV/0!</v>
      </c>
      <c r="U10" s="13" t="e">
        <f aca="false">U9/U8</f>
        <v>#DIV/0!</v>
      </c>
      <c r="V10" s="13" t="e">
        <f aca="false">V9/V8</f>
        <v>#DIV/0!</v>
      </c>
      <c r="W10" s="13" t="e">
        <f aca="false">W9/W8</f>
        <v>#DIV/0!</v>
      </c>
      <c r="X10" s="13" t="e">
        <f aca="false">X9/X8</f>
        <v>#DIV/0!</v>
      </c>
      <c r="Y10" s="13" t="e">
        <f aca="false">Y9/Y8</f>
        <v>#DIV/0!</v>
      </c>
      <c r="Z10" s="9"/>
    </row>
    <row r="11" customFormat="false" ht="14.25" hidden="false" customHeight="false" outlineLevel="0" collapsed="false">
      <c r="A11" s="6"/>
      <c r="B11" s="18" t="s">
        <v>35</v>
      </c>
      <c r="C11" s="24" t="n">
        <f aca="false">'[1]2015.05'!$P$11</f>
        <v>0</v>
      </c>
      <c r="D11" s="24" t="n">
        <f aca="false">'[1]2015.05'!$Z$11</f>
        <v>0</v>
      </c>
      <c r="E11" s="24" t="n">
        <f aca="false">'[1]2015.05'!$AL$11</f>
        <v>0</v>
      </c>
      <c r="F11" s="24" t="n">
        <f aca="false">'[1]2015.05'!$AV$11</f>
        <v>0</v>
      </c>
      <c r="G11" s="24" t="n">
        <f aca="false">'[1]2015.05'!$AX$11</f>
        <v>0</v>
      </c>
      <c r="H11" s="24" t="n">
        <f aca="false">'[1]2015.05'!$AZ$11</f>
        <v>0</v>
      </c>
      <c r="I11" s="24" t="n">
        <f aca="false">'[1]2015.05'!$BA$11</f>
        <v>0</v>
      </c>
      <c r="J11" s="24" t="n">
        <f aca="false">'[1]2015.05'!$BM$11</f>
        <v>0</v>
      </c>
      <c r="K11" s="24" t="n">
        <f aca="false">'[1]2015.05'!$BY$11</f>
        <v>0</v>
      </c>
      <c r="L11" s="24" t="n">
        <f aca="false">'[1]2015.05'!$CC$11</f>
        <v>0</v>
      </c>
      <c r="M11" s="24" t="n">
        <f aca="false">'[1]2015.05'!$CH$11</f>
        <v>0</v>
      </c>
      <c r="N11" s="24" t="n">
        <f aca="false">'[1]2015.05'!$CL$11</f>
        <v>0</v>
      </c>
      <c r="O11" s="24" t="n">
        <f aca="false">'[1]2015.05'!$CO$11</f>
        <v>0</v>
      </c>
      <c r="P11" s="24" t="n">
        <f aca="false">'[1]2015.05'!$DI$11</f>
        <v>0</v>
      </c>
      <c r="Q11" s="24" t="n">
        <f aca="false">'[1]2015.05'!$DL$11</f>
        <v>0</v>
      </c>
      <c r="R11" s="24" t="n">
        <f aca="false">'[1]2015.05'!$DS$11</f>
        <v>0</v>
      </c>
      <c r="S11" s="24" t="n">
        <f aca="false">'[1]2015.05'!$DO$11</f>
        <v>0</v>
      </c>
      <c r="T11" s="24" t="n">
        <f aca="false">'[1]2015.05'!$DP$11</f>
        <v>0</v>
      </c>
      <c r="U11" s="24" t="n">
        <f aca="false">'[1]2015.05'!$DQ$11</f>
        <v>0</v>
      </c>
      <c r="V11" s="24" t="n">
        <f aca="false">'[1]2015.05'!$DR$11</f>
        <v>0</v>
      </c>
      <c r="W11" s="24" t="n">
        <f aca="false">'[1]2015.05'!$DS$11</f>
        <v>0</v>
      </c>
      <c r="X11" s="24" t="n">
        <f aca="false">'[1]2015.05'!$DT$11</f>
        <v>0</v>
      </c>
      <c r="Y11" s="24" t="n">
        <f aca="false">'[1]2015.05'!$DU$11</f>
        <v>0</v>
      </c>
      <c r="Z11" s="9"/>
    </row>
    <row r="12" customFormat="false" ht="14.25" hidden="false" customHeight="false" outlineLevel="0" collapsed="false">
      <c r="A12" s="21" t="s">
        <v>36</v>
      </c>
      <c r="B12" s="21"/>
      <c r="C12" s="24" t="n">
        <f aca="false">'[1]2015.05'!$P$12</f>
        <v>0</v>
      </c>
      <c r="D12" s="24" t="n">
        <f aca="false">'[1]2015.05'!$Z$12</f>
        <v>0</v>
      </c>
      <c r="E12" s="24" t="n">
        <f aca="false">'[1]2015.05'!$AL$12</f>
        <v>0</v>
      </c>
      <c r="F12" s="24" t="n">
        <f aca="false">'[1]2015.05'!$AV$12</f>
        <v>0</v>
      </c>
      <c r="G12" s="24" t="n">
        <f aca="false">'[1]2015.05'!$AX$12</f>
        <v>0</v>
      </c>
      <c r="H12" s="24" t="n">
        <f aca="false">'[1]2015.05'!$AZ$12</f>
        <v>0</v>
      </c>
      <c r="I12" s="24" t="n">
        <f aca="false">'[1]2015.05'!$BA$12</f>
        <v>0</v>
      </c>
      <c r="J12" s="24" t="n">
        <f aca="false">'[1]2015.05'!$BM$12</f>
        <v>0</v>
      </c>
      <c r="K12" s="24" t="n">
        <f aca="false">'[1]2015.05'!$BY$12</f>
        <v>0</v>
      </c>
      <c r="L12" s="24" t="n">
        <f aca="false">'[1]2015.05'!$CC$12</f>
        <v>0</v>
      </c>
      <c r="M12" s="24" t="n">
        <f aca="false">'[1]2015.05'!$CH$12</f>
        <v>0</v>
      </c>
      <c r="N12" s="24" t="n">
        <f aca="false">'[1]2015.05'!$CL$12</f>
        <v>0</v>
      </c>
      <c r="O12" s="24" t="n">
        <f aca="false">'[1]2015.05'!$CO$12</f>
        <v>0</v>
      </c>
      <c r="P12" s="24" t="n">
        <f aca="false">'[1]2015.05'!$DI$12</f>
        <v>0</v>
      </c>
      <c r="Q12" s="24" t="n">
        <f aca="false">'[1]2015.05'!$DL$12</f>
        <v>0</v>
      </c>
      <c r="R12" s="24" t="n">
        <f aca="false">'[1]2015.05'!$DN$12</f>
        <v>0</v>
      </c>
      <c r="S12" s="24" t="n">
        <f aca="false">'[1]2015.05'!$DO$12</f>
        <v>0</v>
      </c>
      <c r="T12" s="24" t="n">
        <f aca="false">'[1]2015.05'!$DP$12</f>
        <v>0</v>
      </c>
      <c r="U12" s="24" t="n">
        <f aca="false">'[1]2015.05'!$DQ$12</f>
        <v>0</v>
      </c>
      <c r="V12" s="24" t="n">
        <f aca="false">'[1]2015.05'!$DR$12</f>
        <v>0</v>
      </c>
      <c r="W12" s="24" t="n">
        <f aca="false">'[1]2015.05'!$DS$12</f>
        <v>0</v>
      </c>
      <c r="X12" s="24" t="n">
        <f aca="false">'[1]2015.05'!$DT$12</f>
        <v>0</v>
      </c>
      <c r="Y12" s="24" t="n">
        <f aca="false">'[1]2015.05'!$DU$12</f>
        <v>0</v>
      </c>
      <c r="Z12" s="9"/>
    </row>
    <row r="13" customFormat="false" ht="14.25" hidden="false" customHeight="false" outlineLevel="0" collapsed="false">
      <c r="A13" s="21" t="s">
        <v>37</v>
      </c>
      <c r="B13" s="21"/>
      <c r="C13" s="24" t="n">
        <f aca="false">'[1]2015.05'!$P$13</f>
        <v>0</v>
      </c>
      <c r="D13" s="24" t="n">
        <f aca="false">'[1]2015.05'!$Z$13</f>
        <v>0</v>
      </c>
      <c r="E13" s="24" t="n">
        <f aca="false">'[1]2015.05'!$AL$13</f>
        <v>0</v>
      </c>
      <c r="F13" s="24" t="n">
        <f aca="false">'[1]2015.05'!$AV$13</f>
        <v>0</v>
      </c>
      <c r="G13" s="24" t="n">
        <f aca="false">'[1]2015.05'!$AX$13</f>
        <v>0</v>
      </c>
      <c r="H13" s="24" t="n">
        <f aca="false">'[1]2015.05'!$AZ$13</f>
        <v>0</v>
      </c>
      <c r="I13" s="24" t="n">
        <f aca="false">'[1]2015.05'!$BA$13</f>
        <v>0</v>
      </c>
      <c r="J13" s="24" t="n">
        <f aca="false">'[1]2015.05'!$BM$13</f>
        <v>0</v>
      </c>
      <c r="K13" s="24" t="n">
        <f aca="false">'[1]2015.05'!$BY$13</f>
        <v>0</v>
      </c>
      <c r="L13" s="24" t="n">
        <f aca="false">'[1]2015.05'!$CC$13</f>
        <v>0</v>
      </c>
      <c r="M13" s="24" t="n">
        <f aca="false">'[1]2015.05'!$CH$13</f>
        <v>0</v>
      </c>
      <c r="N13" s="24" t="n">
        <f aca="false">'[1]2015.05'!$CL$13</f>
        <v>0</v>
      </c>
      <c r="O13" s="24" t="n">
        <f aca="false">'[1]2015.05'!$CO$13</f>
        <v>0</v>
      </c>
      <c r="P13" s="24" t="n">
        <f aca="false">'[1]2015.05'!$DI$13</f>
        <v>0</v>
      </c>
      <c r="Q13" s="24" t="n">
        <f aca="false">'[1]2015.05'!$DL$13</f>
        <v>0</v>
      </c>
      <c r="R13" s="24" t="n">
        <f aca="false">'[1]2015.05'!$DN$13</f>
        <v>0</v>
      </c>
      <c r="S13" s="24" t="n">
        <f aca="false">'[1]2015.05'!$DO$13</f>
        <v>0</v>
      </c>
      <c r="T13" s="24" t="n">
        <f aca="false">'[1]2015.05'!$DP$13</f>
        <v>0</v>
      </c>
      <c r="U13" s="24" t="n">
        <f aca="false">'[1]2015.05'!$DQ$13</f>
        <v>0</v>
      </c>
      <c r="V13" s="24" t="n">
        <f aca="false">'[1]2015.05'!$DR$13</f>
        <v>0</v>
      </c>
      <c r="W13" s="24" t="n">
        <f aca="false">'[1]2015.05'!$DS$13</f>
        <v>0</v>
      </c>
      <c r="X13" s="24" t="n">
        <f aca="false">'[1]2015.05'!$DT$13</f>
        <v>0</v>
      </c>
      <c r="Y13" s="24" t="n">
        <f aca="false">'[1]2015.05'!$DU$13</f>
        <v>0</v>
      </c>
      <c r="Z13" s="9"/>
    </row>
    <row r="14" customFormat="false" ht="14.25" hidden="false" customHeight="false" outlineLevel="0" collapsed="false">
      <c r="A14" s="21" t="s">
        <v>38</v>
      </c>
      <c r="B14" s="21"/>
      <c r="C14" s="24" t="n">
        <f aca="false">'[1]2015.05'!$P$14</f>
        <v>0</v>
      </c>
      <c r="D14" s="24" t="n">
        <f aca="false">'[1]2015.05'!$Z$14</f>
        <v>0</v>
      </c>
      <c r="E14" s="24" t="n">
        <f aca="false">'[1]2015.05'!$AL$14</f>
        <v>0</v>
      </c>
      <c r="F14" s="24" t="n">
        <f aca="false">'[1]2015.05'!$AV$14</f>
        <v>0</v>
      </c>
      <c r="G14" s="24" t="n">
        <f aca="false">'[1]2015.05'!$AX$14</f>
        <v>0</v>
      </c>
      <c r="H14" s="24" t="n">
        <f aca="false">'[1]2015.05'!$AZ$14</f>
        <v>0</v>
      </c>
      <c r="I14" s="24" t="n">
        <f aca="false">'[1]2015.05'!$BA$14</f>
        <v>0</v>
      </c>
      <c r="J14" s="24" t="n">
        <f aca="false">'[1]2015.05'!$BM$14</f>
        <v>0</v>
      </c>
      <c r="K14" s="24" t="n">
        <f aca="false">'[1]2015.05'!$BY$14</f>
        <v>0</v>
      </c>
      <c r="L14" s="24" t="n">
        <f aca="false">'[1]2015.05'!$CC$14</f>
        <v>0</v>
      </c>
      <c r="M14" s="24" t="n">
        <f aca="false">'[1]2015.05'!$CH$14</f>
        <v>0</v>
      </c>
      <c r="N14" s="24" t="n">
        <f aca="false">'[1]2015.05'!$CL$14</f>
        <v>0</v>
      </c>
      <c r="O14" s="24" t="n">
        <f aca="false">'[1]2015.05'!$CO$14</f>
        <v>0</v>
      </c>
      <c r="P14" s="24" t="n">
        <f aca="false">'[1]2015.05'!$DI$14</f>
        <v>0</v>
      </c>
      <c r="Q14" s="24" t="n">
        <f aca="false">'[1]2015.05'!$DL$14</f>
        <v>0</v>
      </c>
      <c r="R14" s="24" t="n">
        <f aca="false">'[1]2015.05'!$DN$14</f>
        <v>0</v>
      </c>
      <c r="S14" s="24" t="n">
        <f aca="false">'[1]2015.05'!$DO$14</f>
        <v>0</v>
      </c>
      <c r="T14" s="24" t="n">
        <f aca="false">'[1]2015.05'!$DP$14</f>
        <v>0</v>
      </c>
      <c r="U14" s="24" t="n">
        <f aca="false">'[1]2015.05'!$DQ$14</f>
        <v>0</v>
      </c>
      <c r="V14" s="24" t="n">
        <f aca="false">'[1]2015.05'!$DR$14</f>
        <v>0</v>
      </c>
      <c r="W14" s="24" t="n">
        <f aca="false">'[1]2015.05'!$DS$14</f>
        <v>0</v>
      </c>
      <c r="X14" s="24" t="n">
        <f aca="false">'[1]2015.05'!$DT$14</f>
        <v>0</v>
      </c>
      <c r="Y14" s="24" t="n">
        <f aca="false">'[1]2015.05'!$DU$14</f>
        <v>0</v>
      </c>
      <c r="Z14" s="9"/>
    </row>
    <row r="15" customFormat="false" ht="14.25" hidden="false" customHeight="false" outlineLevel="0" collapsed="false">
      <c r="A15" s="21" t="s">
        <v>39</v>
      </c>
      <c r="B15" s="21"/>
      <c r="C15" s="24" t="n">
        <f aca="false">'[1]2015.05'!$P$15</f>
        <v>0</v>
      </c>
      <c r="D15" s="24" t="n">
        <f aca="false">'[1]2015.05'!$Z$15</f>
        <v>0</v>
      </c>
      <c r="E15" s="24" t="n">
        <f aca="false">'[1]2015.05'!$AL$15</f>
        <v>0</v>
      </c>
      <c r="F15" s="24" t="n">
        <f aca="false">'[1]2015.05'!$AV$15</f>
        <v>0</v>
      </c>
      <c r="G15" s="24" t="n">
        <f aca="false">'[1]2015.05'!$AX$15</f>
        <v>0</v>
      </c>
      <c r="H15" s="24" t="n">
        <f aca="false">'[1]2015.05'!$AZ$15</f>
        <v>0</v>
      </c>
      <c r="I15" s="24" t="n">
        <f aca="false">'[1]2015.05'!$BA$15</f>
        <v>0</v>
      </c>
      <c r="J15" s="24" t="n">
        <f aca="false">'[1]2015.05'!$BM$15</f>
        <v>0</v>
      </c>
      <c r="K15" s="24" t="n">
        <f aca="false">'[1]2015.05'!$BY$15</f>
        <v>0</v>
      </c>
      <c r="L15" s="24" t="n">
        <f aca="false">'[1]2015.05'!$CC$15</f>
        <v>0</v>
      </c>
      <c r="M15" s="24" t="n">
        <f aca="false">'[1]2015.05'!$CH$15</f>
        <v>0</v>
      </c>
      <c r="N15" s="24" t="n">
        <f aca="false">'[1]2015.05'!$CL$15</f>
        <v>0</v>
      </c>
      <c r="O15" s="24" t="n">
        <f aca="false">'[1]2015.05'!$CO$15</f>
        <v>0</v>
      </c>
      <c r="P15" s="24" t="n">
        <f aca="false">'[1]2015.05'!$DI$15</f>
        <v>0</v>
      </c>
      <c r="Q15" s="24" t="n">
        <f aca="false">'[1]2015.05'!$DL$15</f>
        <v>0</v>
      </c>
      <c r="R15" s="24" t="n">
        <f aca="false">'[1]2015.05'!$DN$15</f>
        <v>0</v>
      </c>
      <c r="S15" s="24" t="n">
        <f aca="false">'[1]2015.05'!$DO$15</f>
        <v>0</v>
      </c>
      <c r="T15" s="24" t="n">
        <f aca="false">'[1]2015.05'!$DP$15</f>
        <v>0</v>
      </c>
      <c r="U15" s="24" t="n">
        <f aca="false">'[1]2015.05'!$DQ$15</f>
        <v>0</v>
      </c>
      <c r="V15" s="24" t="n">
        <f aca="false">'[1]2015.05'!$DR$15</f>
        <v>0</v>
      </c>
      <c r="W15" s="24" t="n">
        <f aca="false">'[1]2015.05'!$DS$15</f>
        <v>0</v>
      </c>
      <c r="X15" s="24" t="n">
        <f aca="false">'[1]2015.05'!$DT$15</f>
        <v>0</v>
      </c>
      <c r="Y15" s="24" t="n">
        <f aca="false">'[1]2015.05'!$DU$15</f>
        <v>0</v>
      </c>
      <c r="Z15" s="9"/>
    </row>
    <row r="16" customFormat="false" ht="14.25" hidden="false" customHeight="false" outlineLevel="0" collapsed="false">
      <c r="A16" s="22" t="s">
        <v>40</v>
      </c>
      <c r="B16" s="22"/>
      <c r="C16" s="24" t="n">
        <f aca="false">'[1]2015.05'!$P$16</f>
        <v>0</v>
      </c>
      <c r="D16" s="24" t="n">
        <f aca="false">'[1]2015.05'!$Z$16</f>
        <v>0</v>
      </c>
      <c r="E16" s="24" t="n">
        <f aca="false">'[1]2015.05'!$AL$16</f>
        <v>0</v>
      </c>
      <c r="F16" s="24" t="n">
        <f aca="false">'[1]2015.05'!$AV$16</f>
        <v>0</v>
      </c>
      <c r="G16" s="24" t="n">
        <f aca="false">'[1]2015.05'!$AX$16</f>
        <v>0</v>
      </c>
      <c r="H16" s="24" t="n">
        <f aca="false">'[1]2015.05'!$AZ$16</f>
        <v>0</v>
      </c>
      <c r="I16" s="24" t="n">
        <f aca="false">'[1]2015.05'!$BA$16</f>
        <v>0</v>
      </c>
      <c r="J16" s="24" t="n">
        <f aca="false">'[1]2015.05'!$BM$16</f>
        <v>0</v>
      </c>
      <c r="K16" s="24" t="n">
        <f aca="false">'[1]2015.05'!$BY$16</f>
        <v>0</v>
      </c>
      <c r="L16" s="24" t="n">
        <f aca="false">'[1]2015.05'!$CC$16</f>
        <v>0</v>
      </c>
      <c r="M16" s="24" t="n">
        <f aca="false">'[1]2015.05'!$CH$16</f>
        <v>0</v>
      </c>
      <c r="N16" s="24" t="n">
        <f aca="false">'[1]2015.05'!$CL$16</f>
        <v>0</v>
      </c>
      <c r="O16" s="24" t="n">
        <f aca="false">'[1]2015.05'!$CO$16</f>
        <v>0</v>
      </c>
      <c r="P16" s="24" t="n">
        <f aca="false">'[1]2015.05'!$DI$16</f>
        <v>0</v>
      </c>
      <c r="Q16" s="24" t="n">
        <f aca="false">'[1]2015.05'!$DL$16</f>
        <v>0</v>
      </c>
      <c r="R16" s="24" t="n">
        <f aca="false">'[1]2015.05'!$DN$16</f>
        <v>0</v>
      </c>
      <c r="S16" s="24" t="n">
        <f aca="false">'[1]2015.05'!$DO$16</f>
        <v>0</v>
      </c>
      <c r="T16" s="24" t="n">
        <f aca="false">'[1]2015.05'!$DP$16</f>
        <v>0</v>
      </c>
      <c r="U16" s="24" t="n">
        <f aca="false">'[1]2015.05'!$DQ$16</f>
        <v>0</v>
      </c>
      <c r="V16" s="24" t="n">
        <f aca="false">'[1]2015.05'!$DR$16</f>
        <v>0</v>
      </c>
      <c r="W16" s="24" t="n">
        <f aca="false">'[1]2015.05'!$DS$16</f>
        <v>0</v>
      </c>
      <c r="X16" s="24" t="n">
        <f aca="false">'[1]2015.05'!$DT$16</f>
        <v>0</v>
      </c>
      <c r="Y16" s="24" t="n">
        <f aca="false">'[1]2015.05'!$DU$16</f>
        <v>0</v>
      </c>
      <c r="Z16" s="9"/>
    </row>
    <row r="17" customFormat="false" ht="14.25" hidden="false" customHeight="true" outlineLevel="0" collapsed="false">
      <c r="A17" s="23" t="s">
        <v>41</v>
      </c>
      <c r="B17" s="24" t="s">
        <v>42</v>
      </c>
      <c r="C17" s="25" t="n">
        <f aca="false">'[1]2015.05'!$P$17</f>
        <v>1123.18</v>
      </c>
      <c r="D17" s="25" t="n">
        <f aca="false">'[1]2015.05'!$Z$17</f>
        <v>232.8</v>
      </c>
      <c r="E17" s="25" t="n">
        <f aca="false">'[1]2015.05'!$AL$17</f>
        <v>255.24</v>
      </c>
      <c r="F17" s="25" t="n">
        <f aca="false">'[1]2015.05'!$AV$17</f>
        <v>308.31</v>
      </c>
      <c r="G17" s="25" t="n">
        <f aca="false">'[1]2015.05'!$AX$17</f>
        <v>315.73</v>
      </c>
      <c r="H17" s="25" t="n">
        <f aca="false">'[1]2015.05'!$AZ$17</f>
        <v>259.77</v>
      </c>
      <c r="I17" s="25" t="n">
        <f aca="false">'[1]2015.05'!$BA$17</f>
        <v>7431.87</v>
      </c>
      <c r="J17" s="25" t="n">
        <f aca="false">'[1]2015.05'!$BM$17</f>
        <v>202.03</v>
      </c>
      <c r="K17" s="25" t="n">
        <f aca="false">'[1]2015.05'!$BY$17</f>
        <v>5125.9</v>
      </c>
      <c r="L17" s="25" t="n">
        <f aca="false">'[1]2015.05'!$CC$17</f>
        <v>156.13</v>
      </c>
      <c r="M17" s="25" t="n">
        <f aca="false">'[1]2015.05'!$CH$17</f>
        <v>236.14</v>
      </c>
      <c r="N17" s="25" t="n">
        <f aca="false">'[1]2015.05'!$CL$17</f>
        <v>2808.44</v>
      </c>
      <c r="O17" s="25" t="n">
        <f aca="false">'[1]2015.05'!$CO$17</f>
        <v>220.98</v>
      </c>
      <c r="P17" s="25" t="n">
        <f aca="false">'[1]2015.05'!$DI$17</f>
        <v>286.89</v>
      </c>
      <c r="Q17" s="25" t="n">
        <f aca="false">'[1]2015.05'!$DL$17</f>
        <v>6307.91</v>
      </c>
      <c r="R17" s="25" t="n">
        <f aca="false">'[1]2015.05'!$DS$17</f>
        <v>25.44</v>
      </c>
      <c r="S17" s="25" t="n">
        <f aca="false">'[1]2015.05'!$DT$17</f>
        <v>0</v>
      </c>
      <c r="T17" s="25" t="n">
        <f aca="false">'[1]2015.05'!$DU$17</f>
        <v>0.18</v>
      </c>
      <c r="U17" s="25" t="n">
        <f aca="false">'[1]2015.05'!$DV$17</f>
        <v>312.73</v>
      </c>
      <c r="V17" s="25" t="n">
        <f aca="false">'[1]2015.05'!$DW$17</f>
        <v>98.5</v>
      </c>
      <c r="W17" s="25" t="n">
        <f aca="false">'[1]2015.05'!$DX$17</f>
        <v>271.51</v>
      </c>
      <c r="X17" s="25" t="n">
        <f aca="false">'[1]2015.05'!$DY$17</f>
        <v>342.68</v>
      </c>
      <c r="Y17" s="25" t="n">
        <f aca="false">'[1]2015.05'!$DZ$17</f>
        <v>199.59</v>
      </c>
      <c r="Z17" s="9" t="n">
        <f aca="false">SUM(C17:Y17)</f>
        <v>26521.95</v>
      </c>
    </row>
    <row r="18" customFormat="false" ht="14.25" hidden="false" customHeight="false" outlineLevel="0" collapsed="false">
      <c r="A18" s="23"/>
      <c r="B18" s="24" t="s">
        <v>43</v>
      </c>
      <c r="C18" s="26" t="n">
        <f aca="false">'[1]2015.05'!$P$18</f>
        <v>83.33</v>
      </c>
      <c r="D18" s="26" t="n">
        <f aca="false">'[1]2015.05'!$Z$18</f>
        <v>300</v>
      </c>
      <c r="E18" s="26" t="n">
        <f aca="false">'[1]2015.05'!$AL$18</f>
        <v>0</v>
      </c>
      <c r="F18" s="26" t="n">
        <f aca="false">'[1]2015.05'!$AV$18</f>
        <v>300</v>
      </c>
      <c r="G18" s="26" t="n">
        <f aca="false">'[1]2015.05'!$AX$18</f>
        <v>0</v>
      </c>
      <c r="H18" s="26" t="n">
        <f aca="false">'[1]2015.05'!$AZ$18</f>
        <v>300</v>
      </c>
      <c r="I18" s="26" t="n">
        <f aca="false">'[1]2015.05'!$BA$18</f>
        <v>460</v>
      </c>
      <c r="J18" s="26" t="n">
        <f aca="false">'[1]2015.05'!$BM$18</f>
        <v>300</v>
      </c>
      <c r="K18" s="26" t="n">
        <f aca="false">'[1]2015.05'!$BY$18</f>
        <v>260</v>
      </c>
      <c r="L18" s="26" t="n">
        <f aca="false">'[1]2015.05'!$CC$18</f>
        <v>300</v>
      </c>
      <c r="M18" s="26" t="n">
        <f aca="false">'[1]2015.05'!$CH$18</f>
        <v>300</v>
      </c>
      <c r="N18" s="26" t="n">
        <f aca="false">'[1]2015.05'!$CL$18</f>
        <v>360</v>
      </c>
      <c r="O18" s="26" t="n">
        <f aca="false">'[1]2015.05'!$CO$18</f>
        <v>200</v>
      </c>
      <c r="P18" s="26" t="n">
        <f aca="false">'[1]2015.05'!$DI$18</f>
        <v>0</v>
      </c>
      <c r="Q18" s="26" t="n">
        <f aca="false">'[1]2015.05'!$DL$18</f>
        <v>0</v>
      </c>
      <c r="R18" s="26" t="n">
        <f aca="false">'[1]2015.05'!$DS$18</f>
        <v>0</v>
      </c>
      <c r="S18" s="26" t="n">
        <f aca="false">'[1]2015.05'!$DT$18</f>
        <v>0</v>
      </c>
      <c r="T18" s="26" t="n">
        <f aca="false">'[1]2015.05'!$DU$18</f>
        <v>0</v>
      </c>
      <c r="U18" s="26" t="n">
        <f aca="false">'[1]2015.05'!$DV$18</f>
        <v>0</v>
      </c>
      <c r="V18" s="26" t="n">
        <f aca="false">'[1]2015.05'!$DW$18</f>
        <v>300</v>
      </c>
      <c r="W18" s="26" t="n">
        <f aca="false">'[1]2015.05'!$DX$18</f>
        <v>300</v>
      </c>
      <c r="X18" s="26" t="n">
        <f aca="false">'[1]2015.05'!$DY$18</f>
        <v>300</v>
      </c>
      <c r="Y18" s="26" t="n">
        <f aca="false">'[1]2015.05'!$DZ$18</f>
        <v>200</v>
      </c>
      <c r="Z18" s="9" t="n">
        <f aca="false">SUM(C18:Y18)</f>
        <v>4263.33</v>
      </c>
    </row>
    <row r="19" customFormat="false" ht="14.25" hidden="false" customHeight="false" outlineLevel="0" collapsed="false">
      <c r="A19" s="23"/>
      <c r="B19" s="24" t="s">
        <v>44</v>
      </c>
      <c r="C19" s="24" t="n">
        <f aca="false">'[1]2015.05'!$P$19</f>
        <v>0</v>
      </c>
      <c r="D19" s="24" t="n">
        <f aca="false">'[1]2015.05'!$Z$19</f>
        <v>0</v>
      </c>
      <c r="E19" s="24" t="n">
        <f aca="false">'[1]2015.05'!$AL$19</f>
        <v>0</v>
      </c>
      <c r="F19" s="24" t="n">
        <f aca="false">'[1]2015.05'!$AV$19</f>
        <v>0</v>
      </c>
      <c r="G19" s="24" t="n">
        <f aca="false">'[1]2015.05'!$AX$19</f>
        <v>0</v>
      </c>
      <c r="H19" s="24" t="n">
        <f aca="false">'[1]2015.05'!$AZ$19</f>
        <v>0</v>
      </c>
      <c r="I19" s="24" t="n">
        <f aca="false">'[1]2015.05'!$BA$19</f>
        <v>0</v>
      </c>
      <c r="J19" s="24" t="n">
        <f aca="false">'[1]2015.05'!$BM$19</f>
        <v>0</v>
      </c>
      <c r="K19" s="24" t="n">
        <f aca="false">'[1]2015.05'!$BY$19</f>
        <v>0</v>
      </c>
      <c r="L19" s="24" t="n">
        <f aca="false">'[1]2015.05'!$CC$19</f>
        <v>0</v>
      </c>
      <c r="M19" s="24" t="n">
        <f aca="false">'[1]2015.05'!$CH$19</f>
        <v>0</v>
      </c>
      <c r="N19" s="24" t="n">
        <f aca="false">'[1]2015.05'!$CL$19</f>
        <v>0</v>
      </c>
      <c r="O19" s="24" t="n">
        <f aca="false">'[1]2015.05'!$CO$19</f>
        <v>0</v>
      </c>
      <c r="P19" s="24" t="n">
        <f aca="false">'[1]2015.05'!$DI$19</f>
        <v>0</v>
      </c>
      <c r="Q19" s="24" t="n">
        <f aca="false">'[1]2015.05'!$DL$19</f>
        <v>0</v>
      </c>
      <c r="R19" s="24" t="n">
        <f aca="false">'[1]2015.05'!$DS$19</f>
        <v>0</v>
      </c>
      <c r="S19" s="24" t="n">
        <f aca="false">'[1]2015.05'!$DT$19</f>
        <v>0</v>
      </c>
      <c r="T19" s="24" t="n">
        <f aca="false">'[1]2015.05'!$DU$19</f>
        <v>0</v>
      </c>
      <c r="U19" s="24" t="n">
        <f aca="false">'[1]2015.05'!$DV$19</f>
        <v>0</v>
      </c>
      <c r="V19" s="24" t="n">
        <f aca="false">'[1]2015.05'!$DW$19</f>
        <v>0</v>
      </c>
      <c r="W19" s="24" t="n">
        <f aca="false">'[1]2015.05'!$DX$19</f>
        <v>0</v>
      </c>
      <c r="X19" s="24" t="n">
        <f aca="false">'[1]2015.05'!$DY$19</f>
        <v>0</v>
      </c>
      <c r="Y19" s="24" t="n">
        <f aca="false">'[1]2015.05'!$DZ$19</f>
        <v>0</v>
      </c>
      <c r="Z19" s="9" t="n">
        <f aca="false">SUM(C19:Y19)</f>
        <v>0</v>
      </c>
    </row>
    <row r="20" customFormat="false" ht="14.25" hidden="false" customHeight="false" outlineLevel="0" collapsed="false">
      <c r="A20" s="23"/>
      <c r="B20" s="24" t="s">
        <v>45</v>
      </c>
      <c r="C20" s="27" t="n">
        <f aca="false">SUM(C17:C19)</f>
        <v>1206.51</v>
      </c>
      <c r="D20" s="27" t="n">
        <f aca="false">SUM(D17:D19)</f>
        <v>532.8</v>
      </c>
      <c r="E20" s="27" t="n">
        <f aca="false">SUM(E17:E19)</f>
        <v>255.24</v>
      </c>
      <c r="F20" s="27" t="n">
        <f aca="false">SUM(F17:F19)</f>
        <v>608.31</v>
      </c>
      <c r="G20" s="27" t="n">
        <f aca="false">SUM(G17:G19)</f>
        <v>315.73</v>
      </c>
      <c r="H20" s="27" t="n">
        <f aca="false">SUM(H17:H19)</f>
        <v>559.77</v>
      </c>
      <c r="I20" s="27" t="n">
        <f aca="false">SUM(I17:I19)</f>
        <v>7891.87</v>
      </c>
      <c r="J20" s="27" t="n">
        <f aca="false">SUM(J17:J19)</f>
        <v>502.03</v>
      </c>
      <c r="K20" s="27" t="n">
        <f aca="false">SUM(K17:K19)</f>
        <v>5385.9</v>
      </c>
      <c r="L20" s="27" t="n">
        <f aca="false">SUM(L17:L19)</f>
        <v>456.13</v>
      </c>
      <c r="M20" s="27" t="n">
        <f aca="false">SUM(M17:M19)</f>
        <v>536.14</v>
      </c>
      <c r="N20" s="27" t="n">
        <f aca="false">SUM(N17:N19)</f>
        <v>3168.44</v>
      </c>
      <c r="O20" s="27" t="n">
        <f aca="false">SUM(O17:O19)</f>
        <v>420.98</v>
      </c>
      <c r="P20" s="27" t="n">
        <f aca="false">SUM(P17:P19)</f>
        <v>286.89</v>
      </c>
      <c r="Q20" s="27" t="n">
        <f aca="false">SUM(Q17:Q19)</f>
        <v>6307.91</v>
      </c>
      <c r="R20" s="27" t="n">
        <f aca="false">SUM(R17:R19)</f>
        <v>25.44</v>
      </c>
      <c r="S20" s="27" t="n">
        <f aca="false">SUM(S17:S19)</f>
        <v>0</v>
      </c>
      <c r="T20" s="27" t="n">
        <f aca="false">SUM(T17:T19)</f>
        <v>0.18</v>
      </c>
      <c r="U20" s="27" t="n">
        <f aca="false">SUM(U17:U19)</f>
        <v>312.73</v>
      </c>
      <c r="V20" s="27" t="n">
        <f aca="false">SUM(V17:V19)</f>
        <v>398.5</v>
      </c>
      <c r="W20" s="27" t="n">
        <f aca="false">SUM(W17:W19)</f>
        <v>571.51</v>
      </c>
      <c r="X20" s="27" t="n">
        <f aca="false">SUM(X17:X19)</f>
        <v>642.68</v>
      </c>
      <c r="Y20" s="27" t="n">
        <f aca="false">SUM(Y17:Y19)</f>
        <v>399.59</v>
      </c>
      <c r="Z20" s="9" t="n">
        <f aca="false">SUM(C20:Y20)</f>
        <v>30785.28</v>
      </c>
    </row>
    <row r="21" customFormat="false" ht="14.25" hidden="false" customHeight="false" outlineLevel="0" collapsed="false">
      <c r="A21" s="23"/>
      <c r="B21" s="28" t="s">
        <v>46</v>
      </c>
      <c r="C21" s="24" t="n">
        <f aca="false">'[1]2015.05'!$P$21</f>
        <v>7031.14</v>
      </c>
      <c r="D21" s="24" t="n">
        <f aca="false">'[1]2015.05'!$Z$21</f>
        <v>1829.87</v>
      </c>
      <c r="E21" s="24" t="n">
        <f aca="false">'[1]2015.05'!$AL$21</f>
        <v>390.62</v>
      </c>
      <c r="F21" s="24" t="n">
        <f aca="false">'[1]2015.05'!$AV$21</f>
        <v>1692.43</v>
      </c>
      <c r="G21" s="24" t="n">
        <f aca="false">'[1]2015.05'!$AX$21</f>
        <v>315.73</v>
      </c>
      <c r="H21" s="24" t="n">
        <f aca="false">'[1]2015.05'!$AZ$21</f>
        <v>650.03</v>
      </c>
      <c r="I21" s="24" t="n">
        <f aca="false">'[1]2015.05'!$BA$21</f>
        <v>5922.01</v>
      </c>
      <c r="J21" s="24" t="n">
        <f aca="false">'[1]2015.05'!$BM$21</f>
        <v>1340.02</v>
      </c>
      <c r="K21" s="24" t="n">
        <f aca="false">'[1]2015.05'!$BY$21</f>
        <v>5616.26</v>
      </c>
      <c r="L21" s="24" t="n">
        <f aca="false">'[1]2015.05'!$CC$21</f>
        <v>591.51</v>
      </c>
      <c r="M21" s="24" t="n">
        <f aca="false">'[1]2015.05'!$CH$21</f>
        <v>598.75</v>
      </c>
      <c r="N21" s="24" t="n">
        <f aca="false">'[1]2015.05'!$CL$21</f>
        <v>27159.01</v>
      </c>
      <c r="O21" s="24" t="n">
        <f aca="false">'[1]2015.05'!$CO$21</f>
        <v>521.15</v>
      </c>
      <c r="P21" s="24" t="n">
        <f aca="false">'[1]2015.05'!$DI$21</f>
        <v>1068.52</v>
      </c>
      <c r="Q21" s="24" t="n">
        <f aca="false">'[1]2015.05'!$DL$21</f>
        <v>7730.93</v>
      </c>
      <c r="R21" s="24" t="n">
        <f aca="false">'[1]2015.05'!$DS$21</f>
        <v>25.44</v>
      </c>
      <c r="S21" s="24" t="n">
        <f aca="false">'[1]2015.05'!$DT$21</f>
        <v>540.14</v>
      </c>
      <c r="T21" s="24" t="n">
        <f aca="false">'[1]2015.05'!$DU$21</f>
        <v>511.08</v>
      </c>
      <c r="U21" s="24" t="n">
        <f aca="false">'[1]2015.05'!$DV$21</f>
        <v>2278.81</v>
      </c>
      <c r="V21" s="24" t="n">
        <f aca="false">'[1]2015.05'!$DW$21</f>
        <v>407</v>
      </c>
      <c r="W21" s="24" t="n">
        <f aca="false">'[1]2015.05'!$DX$21</f>
        <v>571.51</v>
      </c>
      <c r="X21" s="24" t="n">
        <f aca="false">'[1]2015.05'!$DY$21</f>
        <v>642.68</v>
      </c>
      <c r="Y21" s="24" t="n">
        <f aca="false">'[1]2015.05'!$DZ$21</f>
        <v>399.59</v>
      </c>
      <c r="Z21" s="9" t="n">
        <f aca="false">SUM(C21:Y21)</f>
        <v>67834.23</v>
      </c>
    </row>
    <row r="22" customFormat="false" ht="14.25" hidden="false" customHeight="false" outlineLevel="0" collapsed="false">
      <c r="A22" s="23"/>
      <c r="B22" s="29" t="s">
        <v>28</v>
      </c>
      <c r="C22" s="24" t="n">
        <f aca="false">C20-C21</f>
        <v>-5824.63</v>
      </c>
      <c r="D22" s="24" t="n">
        <f aca="false">D20-D21</f>
        <v>-1297.07</v>
      </c>
      <c r="E22" s="24" t="n">
        <f aca="false">E20-E21</f>
        <v>-135.38</v>
      </c>
      <c r="F22" s="24" t="n">
        <f aca="false">F20-F21</f>
        <v>-1084.12</v>
      </c>
      <c r="G22" s="24" t="n">
        <f aca="false">G20-G21</f>
        <v>0</v>
      </c>
      <c r="H22" s="24" t="n">
        <f aca="false">H20-H21</f>
        <v>-90.26</v>
      </c>
      <c r="I22" s="24" t="n">
        <f aca="false">I20-I21</f>
        <v>1969.86</v>
      </c>
      <c r="J22" s="24" t="n">
        <f aca="false">J20-J21</f>
        <v>-837.99</v>
      </c>
      <c r="K22" s="24" t="n">
        <f aca="false">K20-K21</f>
        <v>-230.360000000001</v>
      </c>
      <c r="L22" s="24" t="n">
        <f aca="false">L20-L21</f>
        <v>-135.38</v>
      </c>
      <c r="M22" s="24" t="n">
        <f aca="false">M20-M21</f>
        <v>-62.61</v>
      </c>
      <c r="N22" s="24" t="n">
        <f aca="false">N20-N21</f>
        <v>-23990.57</v>
      </c>
      <c r="O22" s="24" t="n">
        <f aca="false">O20-O21</f>
        <v>-100.17</v>
      </c>
      <c r="P22" s="24" t="n">
        <f aca="false">P20-P21</f>
        <v>-781.63</v>
      </c>
      <c r="Q22" s="24" t="n">
        <f aca="false">Q20-Q21</f>
        <v>-1423.02</v>
      </c>
      <c r="R22" s="27" t="n">
        <f aca="false">R20-R21</f>
        <v>0</v>
      </c>
      <c r="S22" s="27" t="n">
        <f aca="false">S20-S21</f>
        <v>-540.14</v>
      </c>
      <c r="T22" s="27" t="n">
        <f aca="false">T20-T21</f>
        <v>-510.9</v>
      </c>
      <c r="U22" s="27" t="n">
        <f aca="false">U20-U21</f>
        <v>-1966.08</v>
      </c>
      <c r="V22" s="27" t="n">
        <f aca="false">V20-V21</f>
        <v>-8.5</v>
      </c>
      <c r="W22" s="27" t="n">
        <f aca="false">W20-W21</f>
        <v>0</v>
      </c>
      <c r="X22" s="27" t="n">
        <f aca="false">X20-X21</f>
        <v>0</v>
      </c>
      <c r="Y22" s="27" t="n">
        <f aca="false">Y20-Y21</f>
        <v>0</v>
      </c>
      <c r="Z22" s="30" t="n">
        <f aca="false">Z20-Z21</f>
        <v>-37048.95</v>
      </c>
    </row>
    <row r="23" customFormat="false" ht="14.25" hidden="false" customHeight="false" outlineLevel="0" collapsed="false">
      <c r="A23" s="23"/>
      <c r="B23" s="31" t="s">
        <v>47</v>
      </c>
      <c r="C23" s="13" t="n">
        <f aca="false">C22/C21</f>
        <v>-0.828404782154814</v>
      </c>
      <c r="D23" s="13" t="n">
        <f aca="false">D22/D21</f>
        <v>-0.708831774934832</v>
      </c>
      <c r="E23" s="13" t="n">
        <f aca="false">E22/E21</f>
        <v>-0.346577236188623</v>
      </c>
      <c r="F23" s="13" t="n">
        <f aca="false">F22/F21</f>
        <v>-0.640570067890548</v>
      </c>
      <c r="G23" s="13" t="n">
        <f aca="false">G22/G21</f>
        <v>0</v>
      </c>
      <c r="H23" s="13" t="n">
        <f aca="false">H22/H21</f>
        <v>-0.138855129763242</v>
      </c>
      <c r="I23" s="13" t="n">
        <f aca="false">I22/I21</f>
        <v>0.332633683495975</v>
      </c>
      <c r="J23" s="13" t="n">
        <f aca="false">J22/J21</f>
        <v>-0.625356337965105</v>
      </c>
      <c r="K23" s="13" t="n">
        <f aca="false">K22/K21</f>
        <v>-0.0410166196009445</v>
      </c>
      <c r="L23" s="13" t="n">
        <f aca="false">L22/L21</f>
        <v>-0.228871870298051</v>
      </c>
      <c r="M23" s="13" t="n">
        <f aca="false">M22/M21</f>
        <v>-0.104567849686848</v>
      </c>
      <c r="N23" s="13" t="n">
        <f aca="false">N22/N21</f>
        <v>-0.883337426511497</v>
      </c>
      <c r="O23" s="13" t="n">
        <f aca="false">O22/O21</f>
        <v>-0.192209536601746</v>
      </c>
      <c r="P23" s="13" t="n">
        <f aca="false">P22/P21</f>
        <v>-0.731507131359263</v>
      </c>
      <c r="Q23" s="13" t="n">
        <f aca="false">Q22/Q21</f>
        <v>-0.184068410915634</v>
      </c>
      <c r="R23" s="13" t="n">
        <f aca="false">R22/R21</f>
        <v>0</v>
      </c>
      <c r="S23" s="13" t="n">
        <f aca="false">S22/S21</f>
        <v>-1</v>
      </c>
      <c r="T23" s="13" t="n">
        <f aca="false">T22/T21</f>
        <v>-0.999647804648979</v>
      </c>
      <c r="U23" s="13" t="n">
        <f aca="false">U22/U21</f>
        <v>-0.862766092829152</v>
      </c>
      <c r="V23" s="13" t="n">
        <f aca="false">V22/V21</f>
        <v>-0.0208845208845209</v>
      </c>
      <c r="W23" s="13" t="n">
        <f aca="false">W22/W21</f>
        <v>0</v>
      </c>
      <c r="X23" s="13" t="n">
        <f aca="false">X22/X21</f>
        <v>0</v>
      </c>
      <c r="Y23" s="13" t="n">
        <f aca="false">Y22/Y21</f>
        <v>0</v>
      </c>
      <c r="Z23" s="32" t="n">
        <f aca="false">Z22/Z21</f>
        <v>-0.546168947447329</v>
      </c>
    </row>
    <row r="24" customFormat="false" ht="14.25" hidden="false" customHeight="true" outlineLevel="0" collapsed="false">
      <c r="A24" s="33" t="s">
        <v>48</v>
      </c>
      <c r="B24" s="34" t="s">
        <v>49</v>
      </c>
      <c r="C24" s="19" t="n">
        <f aca="false">C9-C12+C13-C14+C15-C16-C20</f>
        <v>-1206.51</v>
      </c>
      <c r="D24" s="19" t="n">
        <f aca="false">D9-D12+D13-D14+D15-D16-D20</f>
        <v>-532.8</v>
      </c>
      <c r="E24" s="19" t="n">
        <f aca="false">E9-E12+E13-E14+E15-E16-E20</f>
        <v>-255.24</v>
      </c>
      <c r="F24" s="19" t="n">
        <f aca="false">F9-F12+F13-F14+F15-F16-F20</f>
        <v>-608.31</v>
      </c>
      <c r="G24" s="19" t="n">
        <f aca="false">G9-G12+G13-G14+G15-G16-G20</f>
        <v>-315.73</v>
      </c>
      <c r="H24" s="19" t="n">
        <f aca="false">H9-H12+H13-H14+H15-H16-H20</f>
        <v>-559.77</v>
      </c>
      <c r="I24" s="19" t="n">
        <f aca="false">I9-I12+I13-I14+I15-I16-I20</f>
        <v>-7891.87</v>
      </c>
      <c r="J24" s="19" t="n">
        <f aca="false">J9-J12+J13-J14+J15-J16-J20</f>
        <v>-502.03</v>
      </c>
      <c r="K24" s="19" t="n">
        <f aca="false">K9-K12+K13-K14+K15-K16-K20</f>
        <v>-5385.9</v>
      </c>
      <c r="L24" s="19" t="n">
        <f aca="false">L9-L12+L13-L14+L15-L16-L20</f>
        <v>-456.13</v>
      </c>
      <c r="M24" s="19" t="n">
        <f aca="false">M9-M12+M13-M14+M15-M16-M20</f>
        <v>-536.14</v>
      </c>
      <c r="N24" s="19" t="n">
        <f aca="false">N9-N12+N13-N14+N15-N16-N20</f>
        <v>-3168.44</v>
      </c>
      <c r="O24" s="19" t="n">
        <f aca="false">O9-O12+O13-O14+O15-O16-O20</f>
        <v>-420.98</v>
      </c>
      <c r="P24" s="19" t="n">
        <f aca="false">P9-P12+P13-P14+P15-P16-P20</f>
        <v>-286.89</v>
      </c>
      <c r="Q24" s="19" t="n">
        <f aca="false">Q9-Q12+Q13-Q14+Q15-Q16-Q20</f>
        <v>-6307.91</v>
      </c>
      <c r="R24" s="19" t="n">
        <f aca="false">R9-R12+R13-R14+R15-R16-R20</f>
        <v>-25.44</v>
      </c>
      <c r="S24" s="19" t="n">
        <f aca="false">S9-S12+S13-S14+S15-S16-S20</f>
        <v>0</v>
      </c>
      <c r="T24" s="19" t="n">
        <f aca="false">T9-T12+T13-T14+T15-T16-T20</f>
        <v>-0.18</v>
      </c>
      <c r="U24" s="19" t="n">
        <f aca="false">U9-U12+U13-U14+U15-U16-U20</f>
        <v>-312.73</v>
      </c>
      <c r="V24" s="19" t="n">
        <f aca="false">V9-V12+V13-V14+V15-V16-V20</f>
        <v>-398.5</v>
      </c>
      <c r="W24" s="19" t="n">
        <f aca="false">W9-W12+W13-W14+W15-W16-W20</f>
        <v>-571.51</v>
      </c>
      <c r="X24" s="19" t="n">
        <f aca="false">X9-X12+X13-X14+X15-X16-X20</f>
        <v>-642.68</v>
      </c>
      <c r="Y24" s="19" t="n">
        <f aca="false">Y9-Y12+Y13-Y14+Y15-Y16-Y20</f>
        <v>-399.59</v>
      </c>
      <c r="Z24" s="35" t="n">
        <f aca="false">SUM(C24:Y24)</f>
        <v>-30785.28</v>
      </c>
    </row>
    <row r="25" customFormat="false" ht="14.25" hidden="false" customHeight="false" outlineLevel="0" collapsed="false">
      <c r="A25" s="33"/>
      <c r="B25" s="36" t="s">
        <v>50</v>
      </c>
      <c r="C25" s="24" t="n">
        <f aca="false">'[1]2015.05'!$P$25</f>
        <v>-7031.14</v>
      </c>
      <c r="D25" s="24" t="n">
        <f aca="false">'[1]2015.05'!$Z$25</f>
        <v>-1829.87</v>
      </c>
      <c r="E25" s="24" t="n">
        <f aca="false">'[1]2015.05'!$AL$25</f>
        <v>-390.62</v>
      </c>
      <c r="F25" s="24" t="n">
        <f aca="false">'[1]2015.05'!$AV$25</f>
        <v>-1692.43</v>
      </c>
      <c r="G25" s="24" t="n">
        <f aca="false">'[1]2015.05'!$AX$25</f>
        <v>-315.73</v>
      </c>
      <c r="H25" s="24" t="n">
        <f aca="false">'[1]2015.05'!$AZ$25</f>
        <v>-650.03</v>
      </c>
      <c r="I25" s="24" t="n">
        <f aca="false">'[1]2015.05'!$BA$25</f>
        <v>-5922.01</v>
      </c>
      <c r="J25" s="24" t="n">
        <f aca="false">'[1]2015.05'!$BM$25</f>
        <v>-1340.02</v>
      </c>
      <c r="K25" s="24" t="n">
        <f aca="false">'[1]2015.05'!$BY$25</f>
        <v>-5616.26</v>
      </c>
      <c r="L25" s="24" t="n">
        <f aca="false">'[1]2015.05'!$CC$25</f>
        <v>-591.51</v>
      </c>
      <c r="M25" s="24" t="n">
        <f aca="false">'[1]2015.05'!$CH$25</f>
        <v>-598.75</v>
      </c>
      <c r="N25" s="24" t="n">
        <f aca="false">'[1]2015.05'!$CL$25</f>
        <v>-5977</v>
      </c>
      <c r="O25" s="24" t="n">
        <f aca="false">'[1]2015.05'!$CO$25</f>
        <v>-521.15</v>
      </c>
      <c r="P25" s="24" t="n">
        <f aca="false">'[1]2015.05'!$DI$25</f>
        <v>-1068.52</v>
      </c>
      <c r="Q25" s="24" t="n">
        <f aca="false">'[1]2015.05'!$DL$25</f>
        <v>-7730.93</v>
      </c>
      <c r="R25" s="24" t="n">
        <f aca="false">'[1]2015.05'!$DN$25</f>
        <v>0</v>
      </c>
      <c r="S25" s="24" t="n">
        <f aca="false">'[1]2015.05'!$DO$25</f>
        <v>0</v>
      </c>
      <c r="T25" s="24" t="n">
        <f aca="false">'[1]2015.05'!$DP$25</f>
        <v>0</v>
      </c>
      <c r="U25" s="24" t="n">
        <f aca="false">'[1]2015.05'!$DQ$25</f>
        <v>0</v>
      </c>
      <c r="V25" s="24" t="n">
        <f aca="false">'[1]2015.05'!$DR$25</f>
        <v>0</v>
      </c>
      <c r="W25" s="24" t="n">
        <f aca="false">'[1]2015.05'!$DS$25</f>
        <v>-25.44</v>
      </c>
      <c r="X25" s="24" t="n">
        <f aca="false">'[1]2015.05'!$DT$25</f>
        <v>-540.14</v>
      </c>
      <c r="Y25" s="24" t="n">
        <f aca="false">'[1]2015.05'!$DU$25</f>
        <v>-511.08</v>
      </c>
      <c r="Z25" s="9" t="n">
        <f aca="false">SUM(C25:Y25)</f>
        <v>-42352.63</v>
      </c>
    </row>
    <row r="26" customFormat="false" ht="14.25" hidden="false" customHeight="false" outlineLevel="0" collapsed="false">
      <c r="A26" s="33"/>
      <c r="B26" s="18" t="s">
        <v>28</v>
      </c>
      <c r="C26" s="24" t="n">
        <f aca="false">C24-C25</f>
        <v>5824.63</v>
      </c>
      <c r="D26" s="24" t="n">
        <f aca="false">D24-D25</f>
        <v>1297.07</v>
      </c>
      <c r="E26" s="24" t="n">
        <f aca="false">E24-E25</f>
        <v>135.38</v>
      </c>
      <c r="F26" s="24" t="n">
        <f aca="false">F24-F25</f>
        <v>1084.12</v>
      </c>
      <c r="G26" s="24" t="n">
        <f aca="false">G24-G25</f>
        <v>0</v>
      </c>
      <c r="H26" s="24" t="n">
        <f aca="false">H24-H25</f>
        <v>90.26</v>
      </c>
      <c r="I26" s="24" t="n">
        <f aca="false">I24-I25</f>
        <v>-1969.86</v>
      </c>
      <c r="J26" s="24" t="n">
        <f aca="false">J24-J25</f>
        <v>837.99</v>
      </c>
      <c r="K26" s="24" t="n">
        <f aca="false">K24-K25</f>
        <v>230.360000000001</v>
      </c>
      <c r="L26" s="24" t="n">
        <f aca="false">L24-L25</f>
        <v>135.38</v>
      </c>
      <c r="M26" s="24" t="n">
        <f aca="false">M24-M25</f>
        <v>62.61</v>
      </c>
      <c r="N26" s="24" t="n">
        <f aca="false">N24-N25</f>
        <v>2808.56</v>
      </c>
      <c r="O26" s="24" t="n">
        <f aca="false">O24-O25</f>
        <v>100.17</v>
      </c>
      <c r="P26" s="24" t="n">
        <f aca="false">P24-P25</f>
        <v>781.63</v>
      </c>
      <c r="Q26" s="24" t="n">
        <f aca="false">Q24-Q25</f>
        <v>1423.02</v>
      </c>
      <c r="R26" s="24" t="n">
        <f aca="false">R24-R25</f>
        <v>-25.44</v>
      </c>
      <c r="S26" s="24" t="n">
        <f aca="false">S24-S25</f>
        <v>0</v>
      </c>
      <c r="T26" s="24" t="n">
        <f aca="false">T24-T25</f>
        <v>-0.18</v>
      </c>
      <c r="U26" s="24" t="n">
        <f aca="false">U24-U25</f>
        <v>-312.73</v>
      </c>
      <c r="V26" s="24" t="n">
        <f aca="false">V24-V25</f>
        <v>-398.5</v>
      </c>
      <c r="W26" s="24" t="n">
        <f aca="false">W24-W25</f>
        <v>-546.07</v>
      </c>
      <c r="X26" s="24" t="n">
        <f aca="false">X24-X25</f>
        <v>-102.54</v>
      </c>
      <c r="Y26" s="24" t="n">
        <f aca="false">Y24-Y25</f>
        <v>111.49</v>
      </c>
      <c r="Z26" s="37" t="n">
        <f aca="false">Z24-Z25</f>
        <v>11567.35</v>
      </c>
    </row>
    <row r="27" customFormat="false" ht="14.25" hidden="false" customHeight="false" outlineLevel="0" collapsed="false">
      <c r="A27" s="33"/>
      <c r="B27" s="20" t="s">
        <v>47</v>
      </c>
      <c r="C27" s="13" t="n">
        <f aca="false">C26/C25</f>
        <v>-0.828404782154814</v>
      </c>
      <c r="D27" s="13" t="n">
        <f aca="false">D26/D25</f>
        <v>-0.708831774934832</v>
      </c>
      <c r="E27" s="13" t="n">
        <f aca="false">E26/E25</f>
        <v>-0.346577236188623</v>
      </c>
      <c r="F27" s="13" t="n">
        <f aca="false">F26/F25</f>
        <v>-0.640570067890548</v>
      </c>
      <c r="G27" s="13" t="n">
        <f aca="false">G26/G25</f>
        <v>-0</v>
      </c>
      <c r="H27" s="13" t="n">
        <f aca="false">H26/H25</f>
        <v>-0.138855129763242</v>
      </c>
      <c r="I27" s="13" t="n">
        <f aca="false">I26/I25</f>
        <v>0.332633683495975</v>
      </c>
      <c r="J27" s="13" t="n">
        <f aca="false">J26/J25</f>
        <v>-0.625356337965105</v>
      </c>
      <c r="K27" s="13" t="n">
        <f aca="false">K26/K25</f>
        <v>-0.0410166196009445</v>
      </c>
      <c r="L27" s="13" t="n">
        <f aca="false">L26/L25</f>
        <v>-0.228871870298051</v>
      </c>
      <c r="M27" s="13" t="n">
        <f aca="false">M26/M25</f>
        <v>-0.104567849686848</v>
      </c>
      <c r="N27" s="13" t="n">
        <f aca="false">N26/N25</f>
        <v>-0.469894595951146</v>
      </c>
      <c r="O27" s="13" t="n">
        <f aca="false">O26/O25</f>
        <v>-0.192209536601746</v>
      </c>
      <c r="P27" s="13" t="n">
        <f aca="false">P26/P25</f>
        <v>-0.731507131359263</v>
      </c>
      <c r="Q27" s="13" t="n">
        <f aca="false">Q26/Q25</f>
        <v>-0.184068410915634</v>
      </c>
      <c r="R27" s="13" t="e">
        <f aca="false">R26/R25</f>
        <v>#DIV/0!</v>
      </c>
      <c r="S27" s="13" t="e">
        <f aca="false">S26/S25</f>
        <v>#DIV/0!</v>
      </c>
      <c r="T27" s="13" t="e">
        <f aca="false">T26/T25</f>
        <v>#DIV/0!</v>
      </c>
      <c r="U27" s="13" t="e">
        <f aca="false">U26/U25</f>
        <v>#DIV/0!</v>
      </c>
      <c r="V27" s="13" t="e">
        <f aca="false">V26/V25</f>
        <v>#DIV/0!</v>
      </c>
      <c r="W27" s="13" t="n">
        <f aca="false">W26/W25</f>
        <v>21.4650157232704</v>
      </c>
      <c r="X27" s="13" t="n">
        <f aca="false">X26/X25</f>
        <v>0.189839671196357</v>
      </c>
      <c r="Y27" s="13" t="n">
        <f aca="false">Y26/Y25</f>
        <v>-0.218145887140956</v>
      </c>
      <c r="Z27" s="32" t="n">
        <f aca="false">Z26/Z25</f>
        <v>-0.273119992784391</v>
      </c>
    </row>
    <row r="28" customFormat="false" ht="14.25" hidden="false" customHeight="false" outlineLevel="0" collapsed="false">
      <c r="A28" s="38" t="s">
        <v>51</v>
      </c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24"/>
      <c r="S28" s="24"/>
      <c r="T28" s="24"/>
      <c r="U28" s="24"/>
      <c r="V28" s="24"/>
      <c r="W28" s="24"/>
      <c r="X28" s="24"/>
      <c r="Y28" s="24"/>
      <c r="Z28" s="9"/>
    </row>
    <row r="29" customFormat="false" ht="14.25" hidden="false" customHeight="false" outlineLevel="0" collapsed="false">
      <c r="A29" s="21" t="s">
        <v>52</v>
      </c>
      <c r="B29" s="21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7"/>
      <c r="R29" s="27"/>
      <c r="S29" s="27"/>
      <c r="T29" s="27"/>
      <c r="U29" s="27"/>
      <c r="V29" s="27"/>
      <c r="W29" s="27"/>
      <c r="X29" s="27"/>
      <c r="Y29" s="27"/>
      <c r="Z29" s="9"/>
    </row>
    <row r="30" customFormat="false" ht="14.25" hidden="false" customHeight="false" outlineLevel="0" collapsed="false">
      <c r="A30" s="21" t="s">
        <v>53</v>
      </c>
      <c r="B30" s="21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9"/>
    </row>
    <row r="31" customFormat="false" ht="14.25" hidden="false" customHeight="false" outlineLevel="0" collapsed="false">
      <c r="A31" s="22" t="s">
        <v>54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9"/>
    </row>
    <row r="32" customFormat="false" ht="14.25" hidden="false" customHeight="true" outlineLevel="0" collapsed="false">
      <c r="A32" s="23" t="s">
        <v>55</v>
      </c>
      <c r="B32" s="41" t="s">
        <v>5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9"/>
    </row>
    <row r="33" customFormat="false" ht="14.25" hidden="false" customHeight="false" outlineLevel="0" collapsed="false">
      <c r="A33" s="23"/>
      <c r="B33" s="31" t="s">
        <v>56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9"/>
    </row>
    <row r="34" customFormat="false" ht="14.25" hidden="false" customHeight="false" outlineLevel="0" collapsed="false">
      <c r="A34" s="23"/>
      <c r="B34" s="42" t="s">
        <v>5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9"/>
    </row>
    <row r="35" customFormat="false" ht="14.25" hidden="false" customHeight="false" outlineLevel="0" collapsed="false">
      <c r="A35" s="23"/>
      <c r="B35" s="43" t="s">
        <v>3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9"/>
    </row>
    <row r="36" customFormat="false" ht="14.25" hidden="false" customHeight="true" outlineLevel="0" collapsed="false">
      <c r="A36" s="23" t="s">
        <v>58</v>
      </c>
      <c r="B36" s="41" t="s">
        <v>59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9"/>
    </row>
    <row r="37" customFormat="false" ht="14.25" hidden="false" customHeight="false" outlineLevel="0" collapsed="false">
      <c r="A37" s="23"/>
      <c r="B37" s="31" t="s">
        <v>5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9"/>
    </row>
    <row r="38" customFormat="false" ht="14.25" hidden="false" customHeight="false" outlineLevel="0" collapsed="false">
      <c r="A38" s="23"/>
      <c r="B38" s="42" t="s">
        <v>6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9"/>
    </row>
    <row r="39" customFormat="false" ht="14.25" hidden="false" customHeight="false" outlineLevel="0" collapsed="false">
      <c r="A39" s="23"/>
      <c r="B39" s="31" t="s">
        <v>31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9"/>
    </row>
    <row r="40" customFormat="false" ht="14.25" hidden="false" customHeight="false" outlineLevel="0" collapsed="false">
      <c r="A40" s="44"/>
      <c r="B40" s="44" t="s">
        <v>61</v>
      </c>
      <c r="C40" s="45" t="n">
        <v>347</v>
      </c>
      <c r="D40" s="45" t="n">
        <v>369</v>
      </c>
      <c r="E40" s="45" t="n">
        <v>397</v>
      </c>
      <c r="F40" s="45" t="n">
        <v>538</v>
      </c>
      <c r="G40" s="45" t="n">
        <v>540</v>
      </c>
      <c r="H40" s="45" t="n">
        <v>542</v>
      </c>
      <c r="I40" s="45" t="n">
        <v>543</v>
      </c>
      <c r="J40" s="45" t="n">
        <v>576</v>
      </c>
      <c r="K40" s="45" t="n">
        <v>590</v>
      </c>
      <c r="L40" s="45" t="n">
        <v>595</v>
      </c>
      <c r="M40" s="45" t="n">
        <v>703</v>
      </c>
      <c r="N40" s="45" t="n">
        <v>708</v>
      </c>
      <c r="O40" s="45" t="n">
        <v>711</v>
      </c>
      <c r="P40" s="45" t="n">
        <v>735</v>
      </c>
      <c r="Q40" s="45" t="n">
        <v>739</v>
      </c>
      <c r="R40" s="46" t="n">
        <v>315</v>
      </c>
      <c r="S40" s="46" t="n">
        <v>345</v>
      </c>
      <c r="T40" s="46" t="n">
        <v>353</v>
      </c>
      <c r="U40" s="46" t="n">
        <v>375</v>
      </c>
      <c r="V40" s="46" t="n">
        <v>544</v>
      </c>
      <c r="W40" s="46" t="n">
        <v>575</v>
      </c>
      <c r="X40" s="46" t="n">
        <v>583</v>
      </c>
      <c r="Y40" s="46" t="n">
        <v>722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Y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6" min="26" style="1" width="11.62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5" t="s">
        <v>23</v>
      </c>
      <c r="Z1" s="4" t="s">
        <v>24</v>
      </c>
    </row>
    <row r="2" customFormat="false" ht="14.25" hidden="false" customHeight="true" outlineLevel="0" collapsed="false">
      <c r="A2" s="6" t="s">
        <v>25</v>
      </c>
      <c r="B2" s="7" t="s">
        <v>26</v>
      </c>
      <c r="C2" s="24" t="n">
        <f aca="false">'01-04'!C2+'2015.05'!C2</f>
        <v>0</v>
      </c>
      <c r="D2" s="24" t="n">
        <f aca="false">'01-04'!D2+'2015.05'!D2</f>
        <v>0</v>
      </c>
      <c r="E2" s="24" t="n">
        <f aca="false">'01-04'!E2+'2015.05'!E2</f>
        <v>0</v>
      </c>
      <c r="F2" s="24" t="n">
        <f aca="false">'01-04'!F2+'2015.05'!F2</f>
        <v>0</v>
      </c>
      <c r="G2" s="24" t="n">
        <f aca="false">'01-04'!G2+'2015.05'!G2</f>
        <v>0</v>
      </c>
      <c r="H2" s="24" t="n">
        <f aca="false">'01-04'!H2+'2015.05'!H2</f>
        <v>0</v>
      </c>
      <c r="I2" s="24" t="n">
        <f aca="false">'01-04'!I2+'2015.05'!I2</f>
        <v>0</v>
      </c>
      <c r="J2" s="24" t="n">
        <f aca="false">'01-04'!J2+'2015.05'!J2</f>
        <v>0</v>
      </c>
      <c r="K2" s="24" t="n">
        <f aca="false">'01-04'!K2+'2015.05'!K2</f>
        <v>0</v>
      </c>
      <c r="L2" s="24" t="n">
        <f aca="false">'01-04'!L2+'2015.05'!L2</f>
        <v>0</v>
      </c>
      <c r="M2" s="24" t="n">
        <f aca="false">'01-04'!M2+'2015.05'!M2</f>
        <v>0</v>
      </c>
      <c r="N2" s="24" t="n">
        <f aca="false">'01-04'!N2+'2015.05'!N2</f>
        <v>0</v>
      </c>
      <c r="O2" s="24" t="n">
        <f aca="false">'01-04'!O2+'2015.05'!O2</f>
        <v>0</v>
      </c>
      <c r="P2" s="24" t="n">
        <f aca="false">'01-04'!P2+'2015.05'!P2</f>
        <v>0</v>
      </c>
      <c r="Q2" s="24" t="n">
        <f aca="false">'01-04'!Q2+'2015.05'!Q2</f>
        <v>0</v>
      </c>
      <c r="R2" s="24" t="n">
        <f aca="false">'01-04'!R2+'2015.05'!R2</f>
        <v>0</v>
      </c>
      <c r="S2" s="24" t="n">
        <f aca="false">'01-04'!S2+'2015.05'!S2</f>
        <v>0</v>
      </c>
      <c r="T2" s="24" t="n">
        <f aca="false">'01-04'!T2+'2015.05'!T2</f>
        <v>0</v>
      </c>
      <c r="U2" s="24" t="n">
        <f aca="false">'01-04'!U2+'2015.05'!U2</f>
        <v>0</v>
      </c>
      <c r="V2" s="24" t="n">
        <f aca="false">'01-04'!V2+'2015.05'!V2</f>
        <v>0</v>
      </c>
      <c r="W2" s="24" t="n">
        <f aca="false">'01-04'!W2+'2015.05'!W2</f>
        <v>0</v>
      </c>
      <c r="X2" s="24" t="n">
        <f aca="false">'01-04'!X2+'2015.05'!X2</f>
        <v>0</v>
      </c>
      <c r="Y2" s="24" t="n">
        <f aca="false">'01-04'!Y2+'2015.05'!Y2</f>
        <v>0</v>
      </c>
      <c r="Z2" s="9"/>
    </row>
    <row r="3" customFormat="false" ht="14.25" hidden="false" customHeight="false" outlineLevel="0" collapsed="false">
      <c r="A3" s="6"/>
      <c r="B3" s="10" t="s">
        <v>27</v>
      </c>
      <c r="C3" s="24" t="n">
        <f aca="false">'01-04'!C3+'2015.05'!C3</f>
        <v>340407.34</v>
      </c>
      <c r="D3" s="24" t="n">
        <f aca="false">'01-04'!D3+'2015.05'!D3</f>
        <v>2251.75</v>
      </c>
      <c r="E3" s="24" t="n">
        <f aca="false">'01-04'!E3+'2015.05'!E3</f>
        <v>0</v>
      </c>
      <c r="F3" s="24" t="n">
        <f aca="false">'01-04'!F3+'2015.05'!F3</f>
        <v>0</v>
      </c>
      <c r="G3" s="24" t="n">
        <f aca="false">'01-04'!G3+'2015.05'!G3</f>
        <v>0</v>
      </c>
      <c r="H3" s="24" t="n">
        <f aca="false">'01-04'!H3+'2015.05'!H3</f>
        <v>0</v>
      </c>
      <c r="I3" s="24" t="n">
        <f aca="false">'01-04'!I3+'2015.05'!I3</f>
        <v>22323.02</v>
      </c>
      <c r="J3" s="24" t="n">
        <f aca="false">'01-04'!J3+'2015.05'!J3</f>
        <v>0</v>
      </c>
      <c r="K3" s="24" t="n">
        <f aca="false">'01-04'!K3+'2015.05'!K3</f>
        <v>42776.65</v>
      </c>
      <c r="L3" s="24" t="n">
        <f aca="false">'01-04'!L3+'2015.05'!L3</f>
        <v>0</v>
      </c>
      <c r="M3" s="24" t="n">
        <f aca="false">'01-04'!M3+'2015.05'!M3</f>
        <v>0</v>
      </c>
      <c r="N3" s="24" t="n">
        <f aca="false">'01-04'!N3+'2015.05'!N3</f>
        <v>339667.82</v>
      </c>
      <c r="O3" s="24" t="n">
        <f aca="false">'01-04'!O3+'2015.05'!O3</f>
        <v>0</v>
      </c>
      <c r="P3" s="24" t="n">
        <f aca="false">'01-04'!P3+'2015.05'!P3</f>
        <v>0</v>
      </c>
      <c r="Q3" s="24" t="n">
        <f aca="false">'01-04'!Q3+'2015.05'!Q3</f>
        <v>39468.98</v>
      </c>
      <c r="R3" s="24" t="n">
        <f aca="false">'01-04'!R3+'2015.05'!R3</f>
        <v>0</v>
      </c>
      <c r="S3" s="24" t="n">
        <f aca="false">'01-04'!S3+'2015.05'!S3</f>
        <v>0</v>
      </c>
      <c r="T3" s="24" t="n">
        <f aca="false">'01-04'!T3+'2015.05'!T3</f>
        <v>0</v>
      </c>
      <c r="U3" s="24" t="n">
        <f aca="false">'01-04'!U3+'2015.05'!U3</f>
        <v>0</v>
      </c>
      <c r="V3" s="24" t="n">
        <f aca="false">'01-04'!V3+'2015.05'!V3</f>
        <v>0</v>
      </c>
      <c r="W3" s="24" t="n">
        <f aca="false">'01-04'!W3+'2015.05'!W3</f>
        <v>0</v>
      </c>
      <c r="X3" s="24" t="n">
        <f aca="false">'01-04'!X3+'2015.05'!X3</f>
        <v>0</v>
      </c>
      <c r="Y3" s="24" t="n">
        <f aca="false">'01-04'!Y3+'2015.05'!Y3</f>
        <v>0</v>
      </c>
      <c r="Z3" s="11" t="n">
        <f aca="false">SUM(C3:Y3)</f>
        <v>786895.56</v>
      </c>
    </row>
    <row r="4" customFormat="false" ht="14.25" hidden="false" customHeight="false" outlineLevel="0" collapsed="false">
      <c r="A4" s="6"/>
      <c r="B4" s="7" t="s">
        <v>28</v>
      </c>
      <c r="C4" s="24" t="n">
        <f aca="false">C2-C3</f>
        <v>-340407.34</v>
      </c>
      <c r="D4" s="24" t="n">
        <f aca="false">D2-D3</f>
        <v>-2251.75</v>
      </c>
      <c r="E4" s="24" t="n">
        <f aca="false">E2-E3</f>
        <v>0</v>
      </c>
      <c r="F4" s="24" t="n">
        <f aca="false">F2-F3</f>
        <v>0</v>
      </c>
      <c r="G4" s="24" t="n">
        <f aca="false">G2-G3</f>
        <v>0</v>
      </c>
      <c r="H4" s="24" t="n">
        <f aca="false">H2-H3</f>
        <v>0</v>
      </c>
      <c r="I4" s="24" t="n">
        <f aca="false">I2-I3</f>
        <v>-22323.02</v>
      </c>
      <c r="J4" s="24" t="n">
        <f aca="false">J2-J3</f>
        <v>0</v>
      </c>
      <c r="K4" s="24" t="n">
        <f aca="false">K2-K3</f>
        <v>-42776.65</v>
      </c>
      <c r="L4" s="24" t="n">
        <f aca="false">L2-L3</f>
        <v>0</v>
      </c>
      <c r="M4" s="24" t="n">
        <f aca="false">M2-M3</f>
        <v>0</v>
      </c>
      <c r="N4" s="24" t="n">
        <f aca="false">N2-N3</f>
        <v>-339667.82</v>
      </c>
      <c r="O4" s="24" t="n">
        <f aca="false">O2-O3</f>
        <v>0</v>
      </c>
      <c r="P4" s="24" t="n">
        <f aca="false">P2-P3</f>
        <v>0</v>
      </c>
      <c r="Q4" s="24" t="n">
        <f aca="false">Q2-Q3</f>
        <v>-39468.98</v>
      </c>
      <c r="R4" s="12" t="n">
        <f aca="false">R2-R3</f>
        <v>0</v>
      </c>
      <c r="S4" s="12" t="n">
        <f aca="false">S2-S3</f>
        <v>0</v>
      </c>
      <c r="T4" s="12" t="n">
        <f aca="false">T2-T3</f>
        <v>0</v>
      </c>
      <c r="U4" s="12" t="n">
        <f aca="false">U2-U3</f>
        <v>0</v>
      </c>
      <c r="V4" s="12" t="n">
        <f aca="false">V2-V3</f>
        <v>0</v>
      </c>
      <c r="W4" s="12" t="n">
        <f aca="false">W2-W3</f>
        <v>0</v>
      </c>
      <c r="X4" s="12" t="n">
        <f aca="false">X2-X3</f>
        <v>0</v>
      </c>
      <c r="Y4" s="12" t="n">
        <f aca="false">Y2-Y3</f>
        <v>0</v>
      </c>
      <c r="Z4" s="9"/>
    </row>
    <row r="5" customFormat="false" ht="14.25" hidden="false" customHeight="false" outlineLevel="0" collapsed="false">
      <c r="A5" s="6"/>
      <c r="B5" s="7" t="s">
        <v>29</v>
      </c>
      <c r="C5" s="13" t="n">
        <f aca="false">C4/C3</f>
        <v>-1</v>
      </c>
      <c r="D5" s="13" t="n">
        <f aca="false">D4/D3</f>
        <v>-1</v>
      </c>
      <c r="E5" s="13" t="e">
        <f aca="false">E4/E3</f>
        <v>#DIV/0!</v>
      </c>
      <c r="F5" s="13" t="e">
        <f aca="false">F4/F3</f>
        <v>#DIV/0!</v>
      </c>
      <c r="G5" s="13" t="e">
        <f aca="false">G4/G3</f>
        <v>#DIV/0!</v>
      </c>
      <c r="H5" s="13" t="e">
        <f aca="false">H4/H3</f>
        <v>#DIV/0!</v>
      </c>
      <c r="I5" s="13" t="n">
        <f aca="false">I4/I3</f>
        <v>-1</v>
      </c>
      <c r="J5" s="13" t="e">
        <f aca="false">J4/J3</f>
        <v>#DIV/0!</v>
      </c>
      <c r="K5" s="13" t="n">
        <f aca="false">K4/K3</f>
        <v>-1</v>
      </c>
      <c r="L5" s="13" t="e">
        <f aca="false">L4/L3</f>
        <v>#DIV/0!</v>
      </c>
      <c r="M5" s="13" t="e">
        <f aca="false">M4/M3</f>
        <v>#DIV/0!</v>
      </c>
      <c r="N5" s="13" t="n">
        <f aca="false">N4/N3</f>
        <v>-1</v>
      </c>
      <c r="O5" s="13" t="e">
        <f aca="false">O4/O3</f>
        <v>#DIV/0!</v>
      </c>
      <c r="P5" s="13" t="e">
        <f aca="false">P4/P3</f>
        <v>#DIV/0!</v>
      </c>
      <c r="Q5" s="13" t="n">
        <f aca="false">Q4/Q3</f>
        <v>-1</v>
      </c>
      <c r="R5" s="13" t="e">
        <f aca="false">R4/R3</f>
        <v>#DIV/0!</v>
      </c>
      <c r="S5" s="13" t="e">
        <f aca="false">S4/S3</f>
        <v>#DIV/0!</v>
      </c>
      <c r="T5" s="13" t="e">
        <f aca="false">T4/T3</f>
        <v>#DIV/0!</v>
      </c>
      <c r="U5" s="13" t="e">
        <f aca="false">U4/U3</f>
        <v>#DIV/0!</v>
      </c>
      <c r="V5" s="13" t="e">
        <f aca="false">V4/V3</f>
        <v>#DIV/0!</v>
      </c>
      <c r="W5" s="13" t="e">
        <f aca="false">W4/W3</f>
        <v>#DIV/0!</v>
      </c>
      <c r="X5" s="13" t="e">
        <f aca="false">X4/X3</f>
        <v>#DIV/0!</v>
      </c>
      <c r="Y5" s="13" t="e">
        <f aca="false">Y4/Y3</f>
        <v>#DIV/0!</v>
      </c>
      <c r="Z5" s="9"/>
    </row>
    <row r="6" customFormat="false" ht="14.25" hidden="false" customHeight="false" outlineLevel="0" collapsed="false">
      <c r="A6" s="6"/>
      <c r="B6" s="14" t="s">
        <v>30</v>
      </c>
      <c r="C6" s="15" t="n">
        <f aca="false">'[1]2015.03'!$P$6</f>
        <v>0</v>
      </c>
      <c r="D6" s="15" t="n">
        <f aca="false">'[1]2015.03'!$Z$6</f>
        <v>0</v>
      </c>
      <c r="E6" s="15" t="n">
        <f aca="false">'[1]2015.03'!$AL$6</f>
        <v>0</v>
      </c>
      <c r="F6" s="16" t="n">
        <f aca="false">'[1]2015.03'!$AV$6</f>
        <v>0</v>
      </c>
      <c r="G6" s="15" t="n">
        <f aca="false">'[1]2015.03'!$AX$6</f>
        <v>0</v>
      </c>
      <c r="H6" s="15" t="n">
        <f aca="false">'[1]2015.03'!$AZ$6</f>
        <v>0</v>
      </c>
      <c r="I6" s="15" t="n">
        <f aca="false">'[1]2015.03'!$BA$6</f>
        <v>0</v>
      </c>
      <c r="J6" s="15" t="n">
        <f aca="false">'[1]2015.03'!$BM$6</f>
        <v>0</v>
      </c>
      <c r="K6" s="15" t="n">
        <f aca="false">'[1]2015.03'!$BY$6</f>
        <v>0</v>
      </c>
      <c r="L6" s="15" t="n">
        <f aca="false">'[1]2015.03'!$CC$6</f>
        <v>0</v>
      </c>
      <c r="M6" s="15" t="n">
        <f aca="false">'[1]2015.03'!$CH$6</f>
        <v>0</v>
      </c>
      <c r="N6" s="15" t="n">
        <f aca="false">'[1]2015.03'!$CL$6</f>
        <v>0</v>
      </c>
      <c r="O6" s="16" t="n">
        <f aca="false">'[1]2015.03'!$CO$6</f>
        <v>0</v>
      </c>
      <c r="P6" s="15" t="n">
        <f aca="false">'[1]2015.03'!$DI$6</f>
        <v>0</v>
      </c>
      <c r="Q6" s="15" t="n">
        <f aca="false">'[1]2015.03'!$DL$6</f>
        <v>0</v>
      </c>
      <c r="R6" s="24" t="n">
        <f aca="false">'[1]2015.03'!$DN$6</f>
        <v>0</v>
      </c>
      <c r="S6" s="24" t="n">
        <f aca="false">'[1]2015.03'!$DO$6</f>
        <v>0</v>
      </c>
      <c r="T6" s="24" t="n">
        <f aca="false">'[1]2015.03'!$DP$6</f>
        <v>0</v>
      </c>
      <c r="U6" s="24" t="n">
        <f aca="false">'[1]2015.03'!$DQ$6</f>
        <v>0</v>
      </c>
      <c r="V6" s="24" t="n">
        <f aca="false">'[1]2015.03'!$DR$6</f>
        <v>0</v>
      </c>
      <c r="W6" s="24" t="n">
        <f aca="false">'[1]2015.03'!$DS$6</f>
        <v>0</v>
      </c>
      <c r="X6" s="24" t="n">
        <f aca="false">'[1]2015.03'!$DT$6</f>
        <v>0</v>
      </c>
      <c r="Y6" s="24" t="n">
        <f aca="false">'[1]2015.03'!$DU$6</f>
        <v>0</v>
      </c>
      <c r="Z6" s="9"/>
    </row>
    <row r="7" customFormat="false" ht="14.25" hidden="false" customHeight="false" outlineLevel="0" collapsed="false">
      <c r="A7" s="6"/>
      <c r="B7" s="17" t="s">
        <v>31</v>
      </c>
      <c r="C7" s="13" t="e">
        <f aca="false">C2/C6</f>
        <v>#DIV/0!</v>
      </c>
      <c r="D7" s="13" t="e">
        <f aca="false">D2/D6</f>
        <v>#DIV/0!</v>
      </c>
      <c r="E7" s="13" t="e">
        <f aca="false">E2/E6</f>
        <v>#DIV/0!</v>
      </c>
      <c r="F7" s="13" t="e">
        <f aca="false">F2/F6</f>
        <v>#DIV/0!</v>
      </c>
      <c r="G7" s="13" t="e">
        <f aca="false">G2/G6</f>
        <v>#DIV/0!</v>
      </c>
      <c r="H7" s="13" t="e">
        <f aca="false">H2/H6</f>
        <v>#DIV/0!</v>
      </c>
      <c r="I7" s="13" t="e">
        <f aca="false">I2/I6</f>
        <v>#DIV/0!</v>
      </c>
      <c r="J7" s="13" t="e">
        <f aca="false">J2/J6</f>
        <v>#DIV/0!</v>
      </c>
      <c r="K7" s="13" t="e">
        <f aca="false">K2/K6</f>
        <v>#DIV/0!</v>
      </c>
      <c r="L7" s="13" t="e">
        <f aca="false">L2/L6</f>
        <v>#DIV/0!</v>
      </c>
      <c r="M7" s="13" t="e">
        <f aca="false">M2/M6</f>
        <v>#DIV/0!</v>
      </c>
      <c r="N7" s="13" t="e">
        <f aca="false">N2/N6</f>
        <v>#DIV/0!</v>
      </c>
      <c r="O7" s="13" t="e">
        <f aca="false">O2/O6</f>
        <v>#DIV/0!</v>
      </c>
      <c r="P7" s="13" t="e">
        <f aca="false">P2/P6</f>
        <v>#DIV/0!</v>
      </c>
      <c r="Q7" s="13" t="e">
        <f aca="false">Q2/Q6</f>
        <v>#DIV/0!</v>
      </c>
      <c r="R7" s="13" t="e">
        <f aca="false">R2/R6</f>
        <v>#DIV/0!</v>
      </c>
      <c r="S7" s="13" t="e">
        <f aca="false">S2/S6</f>
        <v>#DIV/0!</v>
      </c>
      <c r="T7" s="13" t="e">
        <f aca="false">T2/T6</f>
        <v>#DIV/0!</v>
      </c>
      <c r="U7" s="13" t="e">
        <f aca="false">U2/U6</f>
        <v>#DIV/0!</v>
      </c>
      <c r="V7" s="13" t="e">
        <f aca="false">V2/V6</f>
        <v>#DIV/0!</v>
      </c>
      <c r="W7" s="13" t="e">
        <f aca="false">W2/W6</f>
        <v>#DIV/0!</v>
      </c>
      <c r="X7" s="13" t="e">
        <f aca="false">X2/X6</f>
        <v>#DIV/0!</v>
      </c>
      <c r="Y7" s="13" t="e">
        <f aca="false">Y2/Y6</f>
        <v>#DIV/0!</v>
      </c>
      <c r="Z7" s="9"/>
    </row>
    <row r="8" customFormat="false" ht="14.25" hidden="false" customHeight="false" outlineLevel="0" collapsed="false">
      <c r="A8" s="6"/>
      <c r="B8" s="18" t="s">
        <v>32</v>
      </c>
      <c r="C8" s="24" t="n">
        <f aca="false">'[1]2015.03'!$P$8</f>
        <v>0</v>
      </c>
      <c r="D8" s="24" t="n">
        <f aca="false">'[1]2015.03'!$Z$8</f>
        <v>0</v>
      </c>
      <c r="E8" s="24" t="n">
        <f aca="false">'[1]2015.03'!$AL$8</f>
        <v>0</v>
      </c>
      <c r="F8" s="24" t="n">
        <f aca="false">'[1]2015.03'!$AV$8</f>
        <v>0</v>
      </c>
      <c r="G8" s="24" t="n">
        <f aca="false">'[1]2015.03'!$AX$8</f>
        <v>0</v>
      </c>
      <c r="H8" s="24" t="n">
        <f aca="false">'[1]2015.03'!$AZ$8</f>
        <v>0</v>
      </c>
      <c r="I8" s="24" t="n">
        <f aca="false">'[1]2015.03'!$BA$8</f>
        <v>0</v>
      </c>
      <c r="J8" s="24" t="n">
        <f aca="false">'[1]2015.03'!$BM$8</f>
        <v>0</v>
      </c>
      <c r="K8" s="24" t="n">
        <f aca="false">'[1]2015.03'!$BY$8</f>
        <v>0</v>
      </c>
      <c r="L8" s="24" t="n">
        <f aca="false">'[1]2015.03'!$CC$8</f>
        <v>0</v>
      </c>
      <c r="M8" s="24" t="n">
        <f aca="false">'[1]2015.03'!$CH$8</f>
        <v>0</v>
      </c>
      <c r="N8" s="24" t="n">
        <f aca="false">'[1]2015.03'!$CL$8</f>
        <v>0</v>
      </c>
      <c r="O8" s="24" t="n">
        <f aca="false">'[1]2015.03'!$CO$8</f>
        <v>0</v>
      </c>
      <c r="P8" s="24" t="n">
        <f aca="false">'[1]2015.03'!$DI$8</f>
        <v>0</v>
      </c>
      <c r="Q8" s="24" t="n">
        <f aca="false">'[1]2015.03'!$DL$8</f>
        <v>0</v>
      </c>
      <c r="R8" s="24" t="n">
        <f aca="false">'[1]2015.03'!$DN$8</f>
        <v>0</v>
      </c>
      <c r="S8" s="24" t="n">
        <f aca="false">'[1]2015.03'!$DO$8</f>
        <v>0</v>
      </c>
      <c r="T8" s="24" t="n">
        <f aca="false">'[1]2015.03'!$DP$8</f>
        <v>0</v>
      </c>
      <c r="U8" s="24" t="n">
        <f aca="false">'[1]2015.03'!$DQ$8</f>
        <v>0</v>
      </c>
      <c r="V8" s="24" t="n">
        <f aca="false">'[1]2015.03'!$DR$8</f>
        <v>0</v>
      </c>
      <c r="W8" s="24" t="n">
        <f aca="false">'[1]2015.03'!$DS$8</f>
        <v>0</v>
      </c>
      <c r="X8" s="24" t="n">
        <f aca="false">'[1]2015.03'!$DT$8</f>
        <v>0</v>
      </c>
      <c r="Y8" s="24" t="n">
        <f aca="false">'[1]2015.03'!$DU$8</f>
        <v>0</v>
      </c>
      <c r="Z8" s="9"/>
    </row>
    <row r="9" customFormat="false" ht="14.25" hidden="false" customHeight="false" outlineLevel="0" collapsed="false">
      <c r="A9" s="6"/>
      <c r="B9" s="18" t="s">
        <v>33</v>
      </c>
      <c r="C9" s="19" t="n">
        <f aca="false">C8-C11</f>
        <v>0</v>
      </c>
      <c r="D9" s="19" t="n">
        <f aca="false">D8-D11</f>
        <v>0</v>
      </c>
      <c r="E9" s="19" t="n">
        <f aca="false">E8-E11</f>
        <v>0</v>
      </c>
      <c r="F9" s="19" t="n">
        <f aca="false">F8-F11</f>
        <v>0</v>
      </c>
      <c r="G9" s="19" t="n">
        <f aca="false">G8-G11</f>
        <v>0</v>
      </c>
      <c r="H9" s="19" t="n">
        <f aca="false">H8-H11</f>
        <v>0</v>
      </c>
      <c r="I9" s="19" t="n">
        <f aca="false">I8-I11</f>
        <v>0</v>
      </c>
      <c r="J9" s="19" t="n">
        <f aca="false">J8-J11</f>
        <v>0</v>
      </c>
      <c r="K9" s="19" t="n">
        <f aca="false">K8-K11</f>
        <v>0</v>
      </c>
      <c r="L9" s="19" t="n">
        <f aca="false">L8-L11</f>
        <v>0</v>
      </c>
      <c r="M9" s="19" t="n">
        <f aca="false">M8-M11</f>
        <v>0</v>
      </c>
      <c r="N9" s="19" t="n">
        <f aca="false">N8-N11</f>
        <v>0</v>
      </c>
      <c r="O9" s="19" t="n">
        <f aca="false">O8-O11</f>
        <v>0</v>
      </c>
      <c r="P9" s="19" t="n">
        <f aca="false">P8-P11</f>
        <v>0</v>
      </c>
      <c r="Q9" s="19" t="n">
        <f aca="false">Q8-Q11</f>
        <v>0</v>
      </c>
      <c r="R9" s="19" t="n">
        <f aca="false">R8-R11</f>
        <v>0</v>
      </c>
      <c r="S9" s="19" t="n">
        <f aca="false">S8-S11</f>
        <v>0</v>
      </c>
      <c r="T9" s="19" t="n">
        <f aca="false">T8-T11</f>
        <v>0</v>
      </c>
      <c r="U9" s="19" t="n">
        <f aca="false">U8-U11</f>
        <v>0</v>
      </c>
      <c r="V9" s="19" t="n">
        <f aca="false">V8-V11</f>
        <v>0</v>
      </c>
      <c r="W9" s="19" t="n">
        <f aca="false">W8-W11</f>
        <v>0</v>
      </c>
      <c r="X9" s="19" t="n">
        <f aca="false">X8-X11</f>
        <v>0</v>
      </c>
      <c r="Y9" s="19" t="n">
        <f aca="false">Y8-Y11</f>
        <v>0</v>
      </c>
      <c r="Z9" s="9"/>
    </row>
    <row r="10" customFormat="false" ht="14.25" hidden="false" customHeight="false" outlineLevel="0" collapsed="false">
      <c r="A10" s="6"/>
      <c r="B10" s="20" t="s">
        <v>34</v>
      </c>
      <c r="C10" s="13" t="e">
        <f aca="false">C9/C8</f>
        <v>#DIV/0!</v>
      </c>
      <c r="D10" s="13" t="e">
        <f aca="false">D9/D8</f>
        <v>#DIV/0!</v>
      </c>
      <c r="E10" s="13" t="e">
        <f aca="false">E9/E8</f>
        <v>#DIV/0!</v>
      </c>
      <c r="F10" s="13" t="e">
        <f aca="false">F9/F8</f>
        <v>#DIV/0!</v>
      </c>
      <c r="G10" s="13" t="e">
        <f aca="false">G9/G8</f>
        <v>#DIV/0!</v>
      </c>
      <c r="H10" s="13" t="e">
        <f aca="false">H9/H8</f>
        <v>#DIV/0!</v>
      </c>
      <c r="I10" s="13" t="e">
        <f aca="false">I9/I8</f>
        <v>#DIV/0!</v>
      </c>
      <c r="J10" s="13" t="e">
        <f aca="false">J9/J8</f>
        <v>#DIV/0!</v>
      </c>
      <c r="K10" s="13" t="e">
        <f aca="false">K9/K8</f>
        <v>#DIV/0!</v>
      </c>
      <c r="L10" s="13" t="e">
        <f aca="false">L9/L8</f>
        <v>#DIV/0!</v>
      </c>
      <c r="M10" s="13" t="e">
        <f aca="false">M9/M8</f>
        <v>#DIV/0!</v>
      </c>
      <c r="N10" s="13" t="e">
        <f aca="false">N9/N8</f>
        <v>#DIV/0!</v>
      </c>
      <c r="O10" s="13" t="e">
        <f aca="false">O9/O8</f>
        <v>#DIV/0!</v>
      </c>
      <c r="P10" s="13" t="e">
        <f aca="false">P9/P8</f>
        <v>#DIV/0!</v>
      </c>
      <c r="Q10" s="13" t="e">
        <f aca="false">Q9/Q8</f>
        <v>#DIV/0!</v>
      </c>
      <c r="R10" s="13" t="e">
        <f aca="false">R9/R8</f>
        <v>#DIV/0!</v>
      </c>
      <c r="S10" s="13" t="e">
        <f aca="false">S9/S8</f>
        <v>#DIV/0!</v>
      </c>
      <c r="T10" s="13" t="e">
        <f aca="false">T9/T8</f>
        <v>#DIV/0!</v>
      </c>
      <c r="U10" s="13" t="e">
        <f aca="false">U9/U8</f>
        <v>#DIV/0!</v>
      </c>
      <c r="V10" s="13" t="e">
        <f aca="false">V9/V8</f>
        <v>#DIV/0!</v>
      </c>
      <c r="W10" s="13" t="e">
        <f aca="false">W9/W8</f>
        <v>#DIV/0!</v>
      </c>
      <c r="X10" s="13" t="e">
        <f aca="false">X9/X8</f>
        <v>#DIV/0!</v>
      </c>
      <c r="Y10" s="13" t="e">
        <f aca="false">Y9/Y8</f>
        <v>#DIV/0!</v>
      </c>
      <c r="Z10" s="9"/>
    </row>
    <row r="11" customFormat="false" ht="14.25" hidden="false" customHeight="false" outlineLevel="0" collapsed="false">
      <c r="A11" s="6"/>
      <c r="B11" s="18" t="s">
        <v>35</v>
      </c>
      <c r="C11" s="24" t="n">
        <f aca="false">'[1]2015.03'!$P$11</f>
        <v>0</v>
      </c>
      <c r="D11" s="24" t="n">
        <f aca="false">'[1]2015.03'!$Z$11</f>
        <v>0</v>
      </c>
      <c r="E11" s="24" t="n">
        <f aca="false">'[1]2015.03'!$AL$11</f>
        <v>0</v>
      </c>
      <c r="F11" s="24" t="n">
        <f aca="false">'[1]2015.03'!$AV$11</f>
        <v>0</v>
      </c>
      <c r="G11" s="24" t="n">
        <f aca="false">'[1]2015.03'!$AX$11</f>
        <v>0</v>
      </c>
      <c r="H11" s="24" t="n">
        <f aca="false">'[1]2015.03'!$AZ$11</f>
        <v>0</v>
      </c>
      <c r="I11" s="24" t="n">
        <f aca="false">'[1]2015.03'!$BA$11</f>
        <v>0</v>
      </c>
      <c r="J11" s="24" t="n">
        <f aca="false">'[1]2015.03'!$BM$11</f>
        <v>0</v>
      </c>
      <c r="K11" s="24" t="n">
        <f aca="false">'[1]2015.03'!$BY$11</f>
        <v>0</v>
      </c>
      <c r="L11" s="24" t="n">
        <f aca="false">'[1]2015.03'!$CC$11</f>
        <v>0</v>
      </c>
      <c r="M11" s="24" t="n">
        <f aca="false">'[1]2015.03'!$CH$11</f>
        <v>0</v>
      </c>
      <c r="N11" s="24" t="n">
        <f aca="false">'[1]2015.03'!$CL$11</f>
        <v>0</v>
      </c>
      <c r="O11" s="24" t="n">
        <f aca="false">'[1]2015.03'!$CO$11</f>
        <v>0</v>
      </c>
      <c r="P11" s="24" t="n">
        <f aca="false">'[1]2015.03'!$DI$11</f>
        <v>0</v>
      </c>
      <c r="Q11" s="24" t="n">
        <f aca="false">'[1]2015.03'!$DL$11</f>
        <v>0</v>
      </c>
      <c r="R11" s="24" t="n">
        <f aca="false">'[1]2015.03'!$DN$11</f>
        <v>0</v>
      </c>
      <c r="S11" s="24" t="n">
        <f aca="false">'[1]2015.03'!$DO$11</f>
        <v>0</v>
      </c>
      <c r="T11" s="24" t="n">
        <f aca="false">'[1]2015.03'!$DP$11</f>
        <v>0</v>
      </c>
      <c r="U11" s="24" t="n">
        <f aca="false">'[1]2015.03'!$DQ$11</f>
        <v>0</v>
      </c>
      <c r="V11" s="24" t="n">
        <f aca="false">'[1]2015.03'!$DR$11</f>
        <v>0</v>
      </c>
      <c r="W11" s="24" t="n">
        <f aca="false">'[1]2015.03'!$DS$11</f>
        <v>0</v>
      </c>
      <c r="X11" s="24" t="n">
        <f aca="false">'[1]2015.03'!$DT$11</f>
        <v>0</v>
      </c>
      <c r="Y11" s="24" t="n">
        <f aca="false">'[1]2015.03'!$DU$11</f>
        <v>0</v>
      </c>
      <c r="Z11" s="9"/>
    </row>
    <row r="12" customFormat="false" ht="14.25" hidden="false" customHeight="false" outlineLevel="0" collapsed="false">
      <c r="A12" s="21" t="s">
        <v>36</v>
      </c>
      <c r="B12" s="21"/>
      <c r="C12" s="24" t="n">
        <f aca="false">'[1]2015.03'!$P$12</f>
        <v>0</v>
      </c>
      <c r="D12" s="24" t="n">
        <f aca="false">'[1]2015.03'!$Z$12</f>
        <v>0</v>
      </c>
      <c r="E12" s="24" t="n">
        <f aca="false">'[1]2015.03'!$AL$12</f>
        <v>0</v>
      </c>
      <c r="F12" s="24" t="n">
        <f aca="false">'[1]2015.03'!$AV$12</f>
        <v>0</v>
      </c>
      <c r="G12" s="24" t="n">
        <f aca="false">'[1]2015.03'!$AX$12</f>
        <v>0</v>
      </c>
      <c r="H12" s="24" t="n">
        <f aca="false">'[1]2015.03'!$AZ$12</f>
        <v>0</v>
      </c>
      <c r="I12" s="24" t="n">
        <f aca="false">'[1]2015.03'!$BA$12</f>
        <v>0</v>
      </c>
      <c r="J12" s="24" t="n">
        <f aca="false">'[1]2015.03'!$BM$12</f>
        <v>0</v>
      </c>
      <c r="K12" s="24" t="n">
        <f aca="false">'[1]2015.03'!$BY$12</f>
        <v>0</v>
      </c>
      <c r="L12" s="24" t="n">
        <f aca="false">'[1]2015.03'!$CC$12</f>
        <v>0</v>
      </c>
      <c r="M12" s="24" t="n">
        <f aca="false">'[1]2015.03'!$CH$12</f>
        <v>0</v>
      </c>
      <c r="N12" s="24" t="n">
        <f aca="false">'[1]2015.03'!$CL$12</f>
        <v>0</v>
      </c>
      <c r="O12" s="24" t="n">
        <f aca="false">'[1]2015.03'!$CO$12</f>
        <v>0</v>
      </c>
      <c r="P12" s="24" t="n">
        <f aca="false">'[1]2015.03'!$DI$12</f>
        <v>0</v>
      </c>
      <c r="Q12" s="24" t="n">
        <f aca="false">'[1]2015.03'!$DL$12</f>
        <v>0</v>
      </c>
      <c r="R12" s="24" t="n">
        <f aca="false">'[1]2015.03'!$DN$12</f>
        <v>0</v>
      </c>
      <c r="S12" s="24" t="n">
        <f aca="false">'[1]2015.03'!$DO$12</f>
        <v>0</v>
      </c>
      <c r="T12" s="24" t="n">
        <f aca="false">'[1]2015.03'!$DP$12</f>
        <v>0</v>
      </c>
      <c r="U12" s="24" t="n">
        <f aca="false">'[1]2015.03'!$DQ$12</f>
        <v>0</v>
      </c>
      <c r="V12" s="24" t="n">
        <f aca="false">'[1]2015.03'!$DR$12</f>
        <v>0</v>
      </c>
      <c r="W12" s="24" t="n">
        <f aca="false">'[1]2015.03'!$DS$12</f>
        <v>0</v>
      </c>
      <c r="X12" s="24" t="n">
        <f aca="false">'[1]2015.03'!$DT$12</f>
        <v>0</v>
      </c>
      <c r="Y12" s="24" t="n">
        <f aca="false">'[1]2015.03'!$DU$12</f>
        <v>0</v>
      </c>
      <c r="Z12" s="9"/>
    </row>
    <row r="13" customFormat="false" ht="14.25" hidden="false" customHeight="false" outlineLevel="0" collapsed="false">
      <c r="A13" s="21" t="s">
        <v>37</v>
      </c>
      <c r="B13" s="21"/>
      <c r="C13" s="24" t="n">
        <f aca="false">'[1]2015.03'!$P$13</f>
        <v>0</v>
      </c>
      <c r="D13" s="24" t="n">
        <f aca="false">'[1]2015.03'!$Z$13</f>
        <v>0</v>
      </c>
      <c r="E13" s="24" t="n">
        <f aca="false">'[1]2015.03'!$AL$13</f>
        <v>0</v>
      </c>
      <c r="F13" s="24" t="n">
        <f aca="false">'[1]2015.03'!$AV$13</f>
        <v>0</v>
      </c>
      <c r="G13" s="24" t="n">
        <f aca="false">'[1]2015.03'!$AX$13</f>
        <v>0</v>
      </c>
      <c r="H13" s="24" t="n">
        <f aca="false">'[1]2015.03'!$AZ$13</f>
        <v>0</v>
      </c>
      <c r="I13" s="24" t="n">
        <f aca="false">'[1]2015.03'!$BA$13</f>
        <v>0</v>
      </c>
      <c r="J13" s="24" t="n">
        <f aca="false">'[1]2015.03'!$BM$13</f>
        <v>0</v>
      </c>
      <c r="K13" s="24" t="n">
        <f aca="false">'[1]2015.03'!$BY$13</f>
        <v>0</v>
      </c>
      <c r="L13" s="24" t="n">
        <f aca="false">'[1]2015.03'!$CC$13</f>
        <v>0</v>
      </c>
      <c r="M13" s="24" t="n">
        <f aca="false">'[1]2015.03'!$CH$13</f>
        <v>0</v>
      </c>
      <c r="N13" s="24" t="n">
        <f aca="false">'[1]2015.03'!$CL$13</f>
        <v>0</v>
      </c>
      <c r="O13" s="24" t="n">
        <f aca="false">'[1]2015.03'!$CO$13</f>
        <v>0</v>
      </c>
      <c r="P13" s="24" t="n">
        <f aca="false">'[1]2015.03'!$DI$13</f>
        <v>0</v>
      </c>
      <c r="Q13" s="24" t="n">
        <f aca="false">'[1]2015.03'!$DL$13</f>
        <v>0</v>
      </c>
      <c r="R13" s="24" t="n">
        <f aca="false">'[1]2015.03'!$DN$13</f>
        <v>0</v>
      </c>
      <c r="S13" s="24" t="n">
        <f aca="false">'[1]2015.03'!$DO$13</f>
        <v>0</v>
      </c>
      <c r="T13" s="24" t="n">
        <f aca="false">'[1]2015.03'!$DP$13</f>
        <v>0</v>
      </c>
      <c r="U13" s="24" t="n">
        <f aca="false">'[1]2015.03'!$DQ$13</f>
        <v>0</v>
      </c>
      <c r="V13" s="24" t="n">
        <f aca="false">'[1]2015.03'!$DR$13</f>
        <v>0</v>
      </c>
      <c r="W13" s="24" t="n">
        <f aca="false">'[1]2015.03'!$DS$13</f>
        <v>0</v>
      </c>
      <c r="X13" s="24" t="n">
        <f aca="false">'[1]2015.03'!$DT$13</f>
        <v>0</v>
      </c>
      <c r="Y13" s="24" t="n">
        <f aca="false">'[1]2015.03'!$DU$13</f>
        <v>0</v>
      </c>
      <c r="Z13" s="9"/>
    </row>
    <row r="14" customFormat="false" ht="14.25" hidden="false" customHeight="false" outlineLevel="0" collapsed="false">
      <c r="A14" s="21" t="s">
        <v>38</v>
      </c>
      <c r="B14" s="21"/>
      <c r="C14" s="24" t="n">
        <f aca="false">'[1]2015.03'!$P$14</f>
        <v>0</v>
      </c>
      <c r="D14" s="24" t="n">
        <f aca="false">'[1]2015.03'!$Z$14</f>
        <v>0</v>
      </c>
      <c r="E14" s="24" t="n">
        <f aca="false">'[1]2015.03'!$AL$14</f>
        <v>0</v>
      </c>
      <c r="F14" s="24" t="n">
        <f aca="false">'[1]2015.03'!$AV$14</f>
        <v>0</v>
      </c>
      <c r="G14" s="24" t="n">
        <f aca="false">'[1]2015.03'!$AX$14</f>
        <v>0</v>
      </c>
      <c r="H14" s="24" t="n">
        <f aca="false">'[1]2015.03'!$AZ$14</f>
        <v>0</v>
      </c>
      <c r="I14" s="24" t="n">
        <f aca="false">'[1]2015.03'!$BA$14</f>
        <v>0</v>
      </c>
      <c r="J14" s="24" t="n">
        <f aca="false">'[1]2015.03'!$BM$14</f>
        <v>0</v>
      </c>
      <c r="K14" s="24" t="n">
        <f aca="false">'[1]2015.03'!$BY$14</f>
        <v>0</v>
      </c>
      <c r="L14" s="24" t="n">
        <f aca="false">'[1]2015.03'!$CC$14</f>
        <v>0</v>
      </c>
      <c r="M14" s="24" t="n">
        <f aca="false">'[1]2015.03'!$CH$14</f>
        <v>0</v>
      </c>
      <c r="N14" s="24" t="n">
        <f aca="false">'[1]2015.03'!$CL$14</f>
        <v>0</v>
      </c>
      <c r="O14" s="24" t="n">
        <f aca="false">'[1]2015.03'!$CO$14</f>
        <v>0</v>
      </c>
      <c r="P14" s="24" t="n">
        <f aca="false">'[1]2015.03'!$DI$14</f>
        <v>0</v>
      </c>
      <c r="Q14" s="24" t="n">
        <f aca="false">'[1]2015.03'!$DL$14</f>
        <v>0</v>
      </c>
      <c r="R14" s="24" t="n">
        <f aca="false">'[1]2015.03'!$DN$14</f>
        <v>0</v>
      </c>
      <c r="S14" s="24" t="n">
        <f aca="false">'[1]2015.03'!$DO$14</f>
        <v>0</v>
      </c>
      <c r="T14" s="24" t="n">
        <f aca="false">'[1]2015.03'!$DP$14</f>
        <v>0</v>
      </c>
      <c r="U14" s="24" t="n">
        <f aca="false">'[1]2015.03'!$DQ$14</f>
        <v>0</v>
      </c>
      <c r="V14" s="24" t="n">
        <f aca="false">'[1]2015.03'!$DR$14</f>
        <v>0</v>
      </c>
      <c r="W14" s="24" t="n">
        <f aca="false">'[1]2015.03'!$DS$14</f>
        <v>0</v>
      </c>
      <c r="X14" s="24" t="n">
        <f aca="false">'[1]2015.03'!$DT$14</f>
        <v>0</v>
      </c>
      <c r="Y14" s="24" t="n">
        <f aca="false">'[1]2015.03'!$DU$14</f>
        <v>0</v>
      </c>
      <c r="Z14" s="9"/>
    </row>
    <row r="15" customFormat="false" ht="14.25" hidden="false" customHeight="false" outlineLevel="0" collapsed="false">
      <c r="A15" s="21" t="s">
        <v>39</v>
      </c>
      <c r="B15" s="21"/>
      <c r="C15" s="24" t="n">
        <f aca="false">'[1]2015.03'!$P$15</f>
        <v>0</v>
      </c>
      <c r="D15" s="24" t="n">
        <f aca="false">'[1]2015.03'!$Z$15</f>
        <v>0</v>
      </c>
      <c r="E15" s="24" t="n">
        <f aca="false">'[1]2015.03'!$AL$15</f>
        <v>0</v>
      </c>
      <c r="F15" s="24" t="n">
        <f aca="false">'[1]2015.03'!$AV$15</f>
        <v>0</v>
      </c>
      <c r="G15" s="24" t="n">
        <f aca="false">'[1]2015.03'!$AX$15</f>
        <v>0</v>
      </c>
      <c r="H15" s="24" t="n">
        <f aca="false">'[1]2015.03'!$AZ$15</f>
        <v>0</v>
      </c>
      <c r="I15" s="24" t="n">
        <f aca="false">'[1]2015.03'!$BA$15</f>
        <v>0</v>
      </c>
      <c r="J15" s="24" t="n">
        <f aca="false">'[1]2015.03'!$BM$15</f>
        <v>0</v>
      </c>
      <c r="K15" s="24" t="n">
        <f aca="false">'[1]2015.03'!$BY$15</f>
        <v>0</v>
      </c>
      <c r="L15" s="24" t="n">
        <f aca="false">'[1]2015.03'!$CC$15</f>
        <v>0</v>
      </c>
      <c r="M15" s="24" t="n">
        <f aca="false">'[1]2015.03'!$CH$15</f>
        <v>0</v>
      </c>
      <c r="N15" s="24" t="n">
        <f aca="false">'[1]2015.03'!$CL$15</f>
        <v>0</v>
      </c>
      <c r="O15" s="24" t="n">
        <f aca="false">'[1]2015.03'!$CO$15</f>
        <v>0</v>
      </c>
      <c r="P15" s="24" t="n">
        <f aca="false">'[1]2015.03'!$DI$15</f>
        <v>0</v>
      </c>
      <c r="Q15" s="24" t="n">
        <f aca="false">'[1]2015.03'!$DL$15</f>
        <v>0</v>
      </c>
      <c r="R15" s="24" t="n">
        <f aca="false">'[1]2015.03'!$DN$15</f>
        <v>0</v>
      </c>
      <c r="S15" s="24" t="n">
        <f aca="false">'[1]2015.03'!$DO$15</f>
        <v>0</v>
      </c>
      <c r="T15" s="24" t="n">
        <f aca="false">'[1]2015.03'!$DP$15</f>
        <v>0</v>
      </c>
      <c r="U15" s="24" t="n">
        <f aca="false">'[1]2015.03'!$DQ$15</f>
        <v>0</v>
      </c>
      <c r="V15" s="24" t="n">
        <f aca="false">'[1]2015.03'!$DR$15</f>
        <v>0</v>
      </c>
      <c r="W15" s="24" t="n">
        <f aca="false">'[1]2015.03'!$DS$15</f>
        <v>0</v>
      </c>
      <c r="X15" s="24" t="n">
        <f aca="false">'[1]2015.03'!$DT$15</f>
        <v>0</v>
      </c>
      <c r="Y15" s="24" t="n">
        <f aca="false">'[1]2015.03'!$DU$15</f>
        <v>0</v>
      </c>
      <c r="Z15" s="9"/>
    </row>
    <row r="16" customFormat="false" ht="14.25" hidden="false" customHeight="false" outlineLevel="0" collapsed="false">
      <c r="A16" s="22" t="s">
        <v>40</v>
      </c>
      <c r="B16" s="22"/>
      <c r="C16" s="24" t="n">
        <f aca="false">'[1]2015.03'!$P$16</f>
        <v>0</v>
      </c>
      <c r="D16" s="24" t="n">
        <f aca="false">'[1]2015.03'!$Z$16</f>
        <v>0</v>
      </c>
      <c r="E16" s="24" t="n">
        <f aca="false">'[1]2015.03'!$AL$16</f>
        <v>0</v>
      </c>
      <c r="F16" s="24" t="n">
        <f aca="false">'[1]2015.03'!$AV$16</f>
        <v>0</v>
      </c>
      <c r="G16" s="24" t="n">
        <f aca="false">'[1]2015.03'!$AX$16</f>
        <v>0</v>
      </c>
      <c r="H16" s="24" t="n">
        <f aca="false">'[1]2015.03'!$AZ$16</f>
        <v>0</v>
      </c>
      <c r="I16" s="24" t="n">
        <f aca="false">'[1]2015.03'!$BA$16</f>
        <v>0</v>
      </c>
      <c r="J16" s="24" t="n">
        <f aca="false">'[1]2015.03'!$BM$16</f>
        <v>0</v>
      </c>
      <c r="K16" s="24" t="n">
        <f aca="false">'[1]2015.03'!$BY$16</f>
        <v>0</v>
      </c>
      <c r="L16" s="24" t="n">
        <f aca="false">'[1]2015.03'!$CC$16</f>
        <v>0</v>
      </c>
      <c r="M16" s="24" t="n">
        <f aca="false">'[1]2015.03'!$CH$16</f>
        <v>0</v>
      </c>
      <c r="N16" s="24" t="n">
        <f aca="false">'[1]2015.03'!$CL$16</f>
        <v>0</v>
      </c>
      <c r="O16" s="24" t="n">
        <f aca="false">'[1]2015.03'!$CO$16</f>
        <v>0</v>
      </c>
      <c r="P16" s="24" t="n">
        <f aca="false">'[1]2015.03'!$DI$16</f>
        <v>0</v>
      </c>
      <c r="Q16" s="24" t="n">
        <f aca="false">'[1]2015.03'!$DL$16</f>
        <v>0</v>
      </c>
      <c r="R16" s="24" t="n">
        <f aca="false">'[1]2015.03'!$DN$16</f>
        <v>0</v>
      </c>
      <c r="S16" s="24" t="n">
        <f aca="false">'[1]2015.03'!$DO$16</f>
        <v>0</v>
      </c>
      <c r="T16" s="24" t="n">
        <f aca="false">'[1]2015.03'!$DP$16</f>
        <v>0</v>
      </c>
      <c r="U16" s="24" t="n">
        <f aca="false">'[1]2015.03'!$DQ$16</f>
        <v>0</v>
      </c>
      <c r="V16" s="24" t="n">
        <f aca="false">'[1]2015.03'!$DR$16</f>
        <v>0</v>
      </c>
      <c r="W16" s="24" t="n">
        <f aca="false">'[1]2015.03'!$DS$16</f>
        <v>0</v>
      </c>
      <c r="X16" s="24" t="n">
        <f aca="false">'[1]2015.03'!$DT$16</f>
        <v>0</v>
      </c>
      <c r="Y16" s="24" t="n">
        <f aca="false">'[1]2015.03'!$DU$16</f>
        <v>0</v>
      </c>
      <c r="Z16" s="9"/>
    </row>
    <row r="17" customFormat="false" ht="14.25" hidden="false" customHeight="true" outlineLevel="0" collapsed="false">
      <c r="A17" s="23" t="s">
        <v>41</v>
      </c>
      <c r="B17" s="24" t="s">
        <v>42</v>
      </c>
      <c r="C17" s="25" t="n">
        <f aca="false">'01-04'!C17+'2015.05'!C17</f>
        <v>5650.9</v>
      </c>
      <c r="D17" s="25" t="n">
        <f aca="false">'01-04'!D17+'2015.05'!D17</f>
        <v>1164</v>
      </c>
      <c r="E17" s="25" t="n">
        <f aca="false">'01-04'!E17+'2015.05'!E17</f>
        <v>1276.2</v>
      </c>
      <c r="F17" s="25" t="n">
        <f aca="false">'01-04'!F17+'2015.05'!F17</f>
        <v>1541.55</v>
      </c>
      <c r="G17" s="25" t="n">
        <f aca="false">'01-04'!G17+'2015.05'!G17</f>
        <v>1578.65</v>
      </c>
      <c r="H17" s="25" t="n">
        <f aca="false">'01-04'!H17+'2015.05'!H17</f>
        <v>1298.85</v>
      </c>
      <c r="I17" s="25" t="n">
        <f aca="false">'01-04'!I17+'2015.05'!I17</f>
        <v>29696.35</v>
      </c>
      <c r="J17" s="25" t="n">
        <f aca="false">'01-04'!J17+'2015.05'!J17</f>
        <v>1010.15</v>
      </c>
      <c r="K17" s="25" t="n">
        <f aca="false">'01-04'!K17+'2015.05'!K17</f>
        <v>25764.5</v>
      </c>
      <c r="L17" s="25" t="n">
        <f aca="false">'01-04'!L17+'2015.05'!L17</f>
        <v>780.65</v>
      </c>
      <c r="M17" s="25" t="n">
        <f aca="false">'01-04'!M17+'2015.05'!M17</f>
        <v>1180.7</v>
      </c>
      <c r="N17" s="25" t="n">
        <f aca="false">'01-04'!N17+'2015.05'!N17</f>
        <v>42003.23</v>
      </c>
      <c r="O17" s="25" t="n">
        <f aca="false">'01-04'!O17+'2015.05'!O17</f>
        <v>1104.9</v>
      </c>
      <c r="P17" s="25" t="n">
        <f aca="false">'01-04'!P17+'2015.05'!P17</f>
        <v>1434.45</v>
      </c>
      <c r="Q17" s="25" t="n">
        <f aca="false">'01-04'!Q17+'2015.05'!Q17</f>
        <v>31574.55</v>
      </c>
      <c r="R17" s="25" t="n">
        <f aca="false">'01-04'!R17+'2015.05'!R17</f>
        <v>127.2</v>
      </c>
      <c r="S17" s="25" t="n">
        <f aca="false">'01-04'!S17+'2015.05'!S17</f>
        <v>0</v>
      </c>
      <c r="T17" s="25" t="n">
        <f aca="false">'01-04'!T17+'2015.05'!T17</f>
        <v>281.57</v>
      </c>
      <c r="U17" s="25" t="n">
        <f aca="false">'01-04'!U17+'2015.05'!U17</f>
        <v>4895.97</v>
      </c>
      <c r="V17" s="25" t="n">
        <f aca="false">'01-04'!V17+'2015.05'!V17</f>
        <v>492.5</v>
      </c>
      <c r="W17" s="25" t="n">
        <f aca="false">'01-04'!W17+'2015.05'!W17</f>
        <v>1357.55</v>
      </c>
      <c r="X17" s="25" t="n">
        <f aca="false">'01-04'!X17+'2015.05'!X17</f>
        <v>1713.4</v>
      </c>
      <c r="Y17" s="25" t="n">
        <f aca="false">'01-04'!Y17+'2015.05'!Y17</f>
        <v>997.95</v>
      </c>
      <c r="Z17" s="9" t="n">
        <f aca="false">SUM(C17:Y17)</f>
        <v>156925.77</v>
      </c>
    </row>
    <row r="18" customFormat="false" ht="14.25" hidden="false" customHeight="false" outlineLevel="0" collapsed="false">
      <c r="A18" s="23"/>
      <c r="B18" s="24" t="s">
        <v>43</v>
      </c>
      <c r="C18" s="26" t="n">
        <f aca="false">'01-04'!C18+'2015.05'!C18</f>
        <v>416.65</v>
      </c>
      <c r="D18" s="26" t="n">
        <f aca="false">'01-04'!D18+'2015.05'!D18</f>
        <v>1500</v>
      </c>
      <c r="E18" s="26" t="n">
        <f aca="false">'01-04'!E18+'2015.05'!E18</f>
        <v>0</v>
      </c>
      <c r="F18" s="26" t="n">
        <f aca="false">'01-04'!F18+'2015.05'!F18</f>
        <v>1500</v>
      </c>
      <c r="G18" s="26" t="n">
        <f aca="false">'01-04'!G18+'2015.05'!G18</f>
        <v>0</v>
      </c>
      <c r="H18" s="26" t="n">
        <f aca="false">'01-04'!H18+'2015.05'!H18</f>
        <v>1500</v>
      </c>
      <c r="I18" s="26" t="n">
        <f aca="false">'01-04'!I18+'2015.05'!I18</f>
        <v>2305</v>
      </c>
      <c r="J18" s="26" t="n">
        <f aca="false">'01-04'!J18+'2015.05'!J18</f>
        <v>1500</v>
      </c>
      <c r="K18" s="26" t="n">
        <f aca="false">'01-04'!K18+'2015.05'!K18</f>
        <v>1154</v>
      </c>
      <c r="L18" s="26" t="n">
        <f aca="false">'01-04'!L18+'2015.05'!L18</f>
        <v>1500</v>
      </c>
      <c r="M18" s="26" t="n">
        <f aca="false">'01-04'!M18+'2015.05'!M18</f>
        <v>1500</v>
      </c>
      <c r="N18" s="26" t="n">
        <f aca="false">'01-04'!N18+'2015.05'!N18</f>
        <v>4000</v>
      </c>
      <c r="O18" s="26" t="n">
        <f aca="false">'01-04'!O18+'2015.05'!O18</f>
        <v>1000</v>
      </c>
      <c r="P18" s="26" t="n">
        <f aca="false">'01-04'!P18+'2015.05'!P18</f>
        <v>0</v>
      </c>
      <c r="Q18" s="26" t="n">
        <f aca="false">'01-04'!Q18+'2015.05'!Q18</f>
        <v>0</v>
      </c>
      <c r="R18" s="26" t="n">
        <f aca="false">'01-04'!R18+'2015.05'!R18</f>
        <v>0</v>
      </c>
      <c r="S18" s="26" t="n">
        <f aca="false">'01-04'!S18+'2015.05'!S18</f>
        <v>0</v>
      </c>
      <c r="T18" s="26" t="n">
        <f aca="false">'01-04'!T18+'2015.05'!T18</f>
        <v>1200</v>
      </c>
      <c r="U18" s="26" t="n">
        <f aca="false">'01-04'!U18+'2015.05'!U18</f>
        <v>1200</v>
      </c>
      <c r="V18" s="26" t="n">
        <f aca="false">'01-04'!V18+'2015.05'!V18</f>
        <v>1500</v>
      </c>
      <c r="W18" s="26" t="n">
        <f aca="false">'01-04'!W18+'2015.05'!W18</f>
        <v>1500</v>
      </c>
      <c r="X18" s="26" t="n">
        <f aca="false">'01-04'!X18+'2015.05'!X18</f>
        <v>1500</v>
      </c>
      <c r="Y18" s="26" t="n">
        <f aca="false">'01-04'!Y18+'2015.05'!Y18</f>
        <v>1000</v>
      </c>
      <c r="Z18" s="9" t="n">
        <f aca="false">SUM(C18:Y18)</f>
        <v>25775.65</v>
      </c>
    </row>
    <row r="19" customFormat="false" ht="14.25" hidden="false" customHeight="false" outlineLevel="0" collapsed="false">
      <c r="A19" s="23"/>
      <c r="B19" s="24" t="s">
        <v>44</v>
      </c>
      <c r="C19" s="24" t="n">
        <f aca="false">'01-04'!C19+'2015.05'!C19</f>
        <v>0</v>
      </c>
      <c r="D19" s="24" t="n">
        <f aca="false">'01-04'!D19+'2015.05'!D19</f>
        <v>0</v>
      </c>
      <c r="E19" s="24" t="n">
        <f aca="false">'01-04'!E19+'2015.05'!E19</f>
        <v>0</v>
      </c>
      <c r="F19" s="24" t="n">
        <f aca="false">'01-04'!F19+'2015.05'!F19</f>
        <v>0</v>
      </c>
      <c r="G19" s="24" t="n">
        <f aca="false">'01-04'!G19+'2015.05'!G19</f>
        <v>0</v>
      </c>
      <c r="H19" s="24" t="n">
        <f aca="false">'01-04'!H19+'2015.05'!H19</f>
        <v>0</v>
      </c>
      <c r="I19" s="24" t="n">
        <f aca="false">'01-04'!I19+'2015.05'!I19</f>
        <v>0</v>
      </c>
      <c r="J19" s="24" t="n">
        <f aca="false">'01-04'!J19+'2015.05'!J19</f>
        <v>0</v>
      </c>
      <c r="K19" s="24" t="n">
        <f aca="false">'01-04'!K19+'2015.05'!K19</f>
        <v>0</v>
      </c>
      <c r="L19" s="24" t="n">
        <f aca="false">'01-04'!L19+'2015.05'!L19</f>
        <v>0</v>
      </c>
      <c r="M19" s="24" t="n">
        <f aca="false">'01-04'!M19+'2015.05'!M19</f>
        <v>0</v>
      </c>
      <c r="N19" s="24" t="n">
        <f aca="false">'01-04'!N19+'2015.05'!N19</f>
        <v>0</v>
      </c>
      <c r="O19" s="24" t="n">
        <f aca="false">'01-04'!O19+'2015.05'!O19</f>
        <v>0</v>
      </c>
      <c r="P19" s="24" t="n">
        <f aca="false">'01-04'!P19+'2015.05'!P19</f>
        <v>0</v>
      </c>
      <c r="Q19" s="24" t="n">
        <f aca="false">'01-04'!Q19+'2015.05'!Q19</f>
        <v>0</v>
      </c>
      <c r="R19" s="24" t="n">
        <f aca="false">'01-04'!R19+'2015.05'!R19</f>
        <v>0</v>
      </c>
      <c r="S19" s="24" t="n">
        <f aca="false">'01-04'!S19+'2015.05'!S19</f>
        <v>0</v>
      </c>
      <c r="T19" s="24" t="n">
        <f aca="false">'01-04'!T19+'2015.05'!T19</f>
        <v>0</v>
      </c>
      <c r="U19" s="24" t="n">
        <f aca="false">'01-04'!U19+'2015.05'!U19</f>
        <v>0</v>
      </c>
      <c r="V19" s="24" t="n">
        <f aca="false">'01-04'!V19+'2015.05'!V19</f>
        <v>0</v>
      </c>
      <c r="W19" s="24" t="n">
        <f aca="false">'01-04'!W19+'2015.05'!W19</f>
        <v>0</v>
      </c>
      <c r="X19" s="24" t="n">
        <f aca="false">'01-04'!X19+'2015.05'!X19</f>
        <v>0</v>
      </c>
      <c r="Y19" s="24" t="n">
        <f aca="false">'01-04'!Y19+'2015.05'!Y19</f>
        <v>0</v>
      </c>
      <c r="Z19" s="9" t="n">
        <f aca="false">SUM(C19:Y19)</f>
        <v>0</v>
      </c>
    </row>
    <row r="20" customFormat="false" ht="14.25" hidden="false" customHeight="false" outlineLevel="0" collapsed="false">
      <c r="A20" s="23"/>
      <c r="B20" s="24" t="s">
        <v>45</v>
      </c>
      <c r="C20" s="27" t="n">
        <f aca="false">SUM(C17:C19)</f>
        <v>6067.55</v>
      </c>
      <c r="D20" s="27" t="n">
        <f aca="false">SUM(D17:D19)</f>
        <v>2664</v>
      </c>
      <c r="E20" s="27" t="n">
        <f aca="false">SUM(E17:E19)</f>
        <v>1276.2</v>
      </c>
      <c r="F20" s="27" t="n">
        <f aca="false">SUM(F17:F19)</f>
        <v>3041.55</v>
      </c>
      <c r="G20" s="27" t="n">
        <f aca="false">SUM(G17:G19)</f>
        <v>1578.65</v>
      </c>
      <c r="H20" s="27" t="n">
        <f aca="false">SUM(H17:H19)</f>
        <v>2798.85</v>
      </c>
      <c r="I20" s="27" t="n">
        <f aca="false">SUM(I17:I19)</f>
        <v>32001.35</v>
      </c>
      <c r="J20" s="27" t="n">
        <f aca="false">SUM(J17:J19)</f>
        <v>2510.15</v>
      </c>
      <c r="K20" s="27" t="n">
        <f aca="false">SUM(K17:K19)</f>
        <v>26918.5</v>
      </c>
      <c r="L20" s="27" t="n">
        <f aca="false">SUM(L17:L19)</f>
        <v>2280.65</v>
      </c>
      <c r="M20" s="27" t="n">
        <f aca="false">SUM(M17:M19)</f>
        <v>2680.7</v>
      </c>
      <c r="N20" s="27" t="n">
        <f aca="false">SUM(N17:N19)</f>
        <v>46003.23</v>
      </c>
      <c r="O20" s="27" t="n">
        <f aca="false">SUM(O17:O19)</f>
        <v>2104.9</v>
      </c>
      <c r="P20" s="27" t="n">
        <f aca="false">SUM(P17:P19)</f>
        <v>1434.45</v>
      </c>
      <c r="Q20" s="27" t="n">
        <f aca="false">SUM(Q17:Q19)</f>
        <v>31574.55</v>
      </c>
      <c r="R20" s="27" t="n">
        <f aca="false">SUM(R17:R19)</f>
        <v>127.2</v>
      </c>
      <c r="S20" s="27" t="n">
        <f aca="false">SUM(S17:S19)</f>
        <v>0</v>
      </c>
      <c r="T20" s="27" t="n">
        <f aca="false">SUM(T17:T19)</f>
        <v>1481.57</v>
      </c>
      <c r="U20" s="27" t="n">
        <f aca="false">SUM(U17:U19)</f>
        <v>6095.97</v>
      </c>
      <c r="V20" s="27" t="n">
        <f aca="false">SUM(V17:V19)</f>
        <v>1992.5</v>
      </c>
      <c r="W20" s="27" t="n">
        <f aca="false">SUM(W17:W19)</f>
        <v>2857.55</v>
      </c>
      <c r="X20" s="27" t="n">
        <f aca="false">SUM(X17:X19)</f>
        <v>3213.4</v>
      </c>
      <c r="Y20" s="27" t="n">
        <f aca="false">SUM(Y17:Y19)</f>
        <v>1997.95</v>
      </c>
      <c r="Z20" s="9" t="n">
        <f aca="false">SUM(C20:Y20)</f>
        <v>182701.42</v>
      </c>
    </row>
    <row r="21" customFormat="false" ht="14.25" hidden="false" customHeight="false" outlineLevel="0" collapsed="false">
      <c r="A21" s="23"/>
      <c r="B21" s="28" t="s">
        <v>46</v>
      </c>
      <c r="C21" s="24" t="n">
        <f aca="false">'01-04'!C21+'2015.05'!C21</f>
        <v>132907.29</v>
      </c>
      <c r="D21" s="24" t="n">
        <f aca="false">'01-04'!D21+'2015.05'!D21</f>
        <v>32781.81</v>
      </c>
      <c r="E21" s="24" t="n">
        <f aca="false">'01-04'!E21+'2015.05'!E21</f>
        <v>1560.08</v>
      </c>
      <c r="F21" s="24" t="n">
        <f aca="false">'01-04'!F21+'2015.05'!F21</f>
        <v>8692.73</v>
      </c>
      <c r="G21" s="24" t="n">
        <f aca="false">'01-04'!G21+'2015.05'!G21</f>
        <v>1753.15</v>
      </c>
      <c r="H21" s="24" t="n">
        <f aca="false">'01-04'!H21+'2015.05'!H21</f>
        <v>3261.81</v>
      </c>
      <c r="I21" s="24" t="n">
        <f aca="false">'01-04'!I21+'2015.05'!I21</f>
        <v>52890.18</v>
      </c>
      <c r="J21" s="24" t="n">
        <f aca="false">'01-04'!J21+'2015.05'!J21</f>
        <v>7147.12</v>
      </c>
      <c r="K21" s="24" t="n">
        <f aca="false">'01-04'!K21+'2015.05'!K21</f>
        <v>61439.14</v>
      </c>
      <c r="L21" s="24" t="n">
        <f aca="false">'01-04'!L21+'2015.05'!L21</f>
        <v>3017.93</v>
      </c>
      <c r="M21" s="24" t="n">
        <f aca="false">'01-04'!M21+'2015.05'!M21</f>
        <v>3353.76</v>
      </c>
      <c r="N21" s="24" t="n">
        <f aca="false">'01-04'!N21+'2015.05'!N21</f>
        <v>129797.26</v>
      </c>
      <c r="O21" s="24" t="n">
        <f aca="false">'01-04'!O21+'2015.05'!O21</f>
        <v>9587.37</v>
      </c>
      <c r="P21" s="24" t="n">
        <f aca="false">'01-04'!P21+'2015.05'!P21</f>
        <v>6931.58</v>
      </c>
      <c r="Q21" s="24" t="n">
        <f aca="false">'01-04'!Q21+'2015.05'!Q21</f>
        <v>117093.23</v>
      </c>
      <c r="R21" s="24" t="n">
        <f aca="false">'01-04'!R21+'2015.05'!R21</f>
        <v>127.2</v>
      </c>
      <c r="S21" s="24" t="n">
        <f aca="false">'01-04'!S21+'2015.05'!S21</f>
        <v>2700.7</v>
      </c>
      <c r="T21" s="24" t="n">
        <f aca="false">'01-04'!T21+'2015.05'!T21</f>
        <v>2858.4</v>
      </c>
      <c r="U21" s="24" t="n">
        <f aca="false">'01-04'!U21+'2015.05'!U21</f>
        <v>11549.05</v>
      </c>
      <c r="V21" s="24" t="n">
        <f aca="false">'01-04'!V21+'2015.05'!V21</f>
        <v>2125.75</v>
      </c>
      <c r="W21" s="24" t="n">
        <f aca="false">'01-04'!W21+'2015.05'!W21</f>
        <v>2857.55</v>
      </c>
      <c r="X21" s="24" t="n">
        <f aca="false">'01-04'!X21+'2015.05'!X21</f>
        <v>3341.4</v>
      </c>
      <c r="Y21" s="24" t="n">
        <f aca="false">'01-04'!Y21+'2015.05'!Y21</f>
        <v>2976.15</v>
      </c>
      <c r="Z21" s="9" t="n">
        <f aca="false">SUM(C21:Y21)</f>
        <v>600750.64</v>
      </c>
    </row>
    <row r="22" customFormat="false" ht="14.25" hidden="false" customHeight="false" outlineLevel="0" collapsed="false">
      <c r="A22" s="23"/>
      <c r="B22" s="29" t="s">
        <v>28</v>
      </c>
      <c r="C22" s="24" t="n">
        <f aca="false">C20-C21</f>
        <v>-126839.74</v>
      </c>
      <c r="D22" s="24" t="n">
        <f aca="false">D20-D21</f>
        <v>-30117.81</v>
      </c>
      <c r="E22" s="24" t="n">
        <f aca="false">E20-E21</f>
        <v>-283.88</v>
      </c>
      <c r="F22" s="24" t="n">
        <f aca="false">F20-F21</f>
        <v>-5651.18</v>
      </c>
      <c r="G22" s="24" t="n">
        <f aca="false">G20-G21</f>
        <v>-174.5</v>
      </c>
      <c r="H22" s="24" t="n">
        <f aca="false">H20-H21</f>
        <v>-462.960000000001</v>
      </c>
      <c r="I22" s="24" t="n">
        <f aca="false">I20-I21</f>
        <v>-20888.83</v>
      </c>
      <c r="J22" s="24" t="n">
        <f aca="false">J20-J21</f>
        <v>-4636.97</v>
      </c>
      <c r="K22" s="24" t="n">
        <f aca="false">K20-K21</f>
        <v>-34520.64</v>
      </c>
      <c r="L22" s="24" t="n">
        <f aca="false">L20-L21</f>
        <v>-737.28</v>
      </c>
      <c r="M22" s="24" t="n">
        <f aca="false">M20-M21</f>
        <v>-673.06</v>
      </c>
      <c r="N22" s="24" t="n">
        <f aca="false">N20-N21</f>
        <v>-83794.03</v>
      </c>
      <c r="O22" s="24" t="n">
        <f aca="false">O20-O21</f>
        <v>-7482.47</v>
      </c>
      <c r="P22" s="24" t="n">
        <f aca="false">P20-P21</f>
        <v>-5497.13</v>
      </c>
      <c r="Q22" s="24" t="n">
        <f aca="false">Q20-Q21</f>
        <v>-85518.68</v>
      </c>
      <c r="R22" s="27" t="n">
        <f aca="false">R20-R21</f>
        <v>0</v>
      </c>
      <c r="S22" s="27" t="n">
        <f aca="false">S20-S21</f>
        <v>-2700.7</v>
      </c>
      <c r="T22" s="27" t="n">
        <f aca="false">T20-T21</f>
        <v>-1376.83</v>
      </c>
      <c r="U22" s="27" t="n">
        <f aca="false">U20-U21</f>
        <v>-5453.08</v>
      </c>
      <c r="V22" s="27" t="n">
        <f aca="false">V20-V21</f>
        <v>-133.25</v>
      </c>
      <c r="W22" s="27" t="n">
        <f aca="false">W20-W21</f>
        <v>0</v>
      </c>
      <c r="X22" s="27" t="n">
        <f aca="false">X20-X21</f>
        <v>-128</v>
      </c>
      <c r="Y22" s="27" t="n">
        <f aca="false">Y20-Y21</f>
        <v>-978.2</v>
      </c>
      <c r="Z22" s="30" t="n">
        <f aca="false">Z20-Z21</f>
        <v>-418049.22</v>
      </c>
    </row>
    <row r="23" customFormat="false" ht="14.25" hidden="false" customHeight="false" outlineLevel="0" collapsed="false">
      <c r="A23" s="23"/>
      <c r="B23" s="31" t="s">
        <v>47</v>
      </c>
      <c r="C23" s="13" t="n">
        <f aca="false">C22/C21</f>
        <v>-0.954347500426801</v>
      </c>
      <c r="D23" s="13" t="n">
        <f aca="false">D22/D21</f>
        <v>-0.91873542064944</v>
      </c>
      <c r="E23" s="13" t="n">
        <f aca="false">E22/E21</f>
        <v>-0.18196502743449</v>
      </c>
      <c r="F23" s="13" t="n">
        <f aca="false">F22/F21</f>
        <v>-0.65010416750549</v>
      </c>
      <c r="G23" s="13" t="n">
        <f aca="false">G22/G21</f>
        <v>-0.0995351224937969</v>
      </c>
      <c r="H23" s="13" t="n">
        <f aca="false">H22/H21</f>
        <v>-0.141933466388294</v>
      </c>
      <c r="I23" s="13" t="n">
        <f aca="false">I22/I21</f>
        <v>-0.394947228389089</v>
      </c>
      <c r="J23" s="13" t="n">
        <f aca="false">J22/J21</f>
        <v>-0.648788602961753</v>
      </c>
      <c r="K23" s="13" t="n">
        <f aca="false">K22/K21</f>
        <v>-0.56186723967816</v>
      </c>
      <c r="L23" s="13" t="n">
        <f aca="false">L22/L21</f>
        <v>-0.244299900925469</v>
      </c>
      <c r="M23" s="13" t="n">
        <f aca="false">M22/M21</f>
        <v>-0.200688182815705</v>
      </c>
      <c r="N23" s="13" t="n">
        <f aca="false">N22/N21</f>
        <v>-0.645576262549764</v>
      </c>
      <c r="O23" s="13" t="n">
        <f aca="false">O22/O21</f>
        <v>-0.780450738836615</v>
      </c>
      <c r="P23" s="13" t="n">
        <f aca="false">P22/P21</f>
        <v>-0.793055840082636</v>
      </c>
      <c r="Q23" s="13" t="n">
        <f aca="false">Q22/Q21</f>
        <v>-0.730346920996201</v>
      </c>
      <c r="R23" s="13" t="n">
        <f aca="false">R22/R21</f>
        <v>0</v>
      </c>
      <c r="S23" s="13" t="n">
        <f aca="false">S22/S21</f>
        <v>-1</v>
      </c>
      <c r="T23" s="13" t="n">
        <f aca="false">T22/T21</f>
        <v>-0.48167856143297</v>
      </c>
      <c r="U23" s="13" t="n">
        <f aca="false">U22/U21</f>
        <v>-0.472166974772817</v>
      </c>
      <c r="V23" s="13" t="n">
        <f aca="false">V22/V21</f>
        <v>-0.0626837586734094</v>
      </c>
      <c r="W23" s="13" t="n">
        <f aca="false">W22/W21</f>
        <v>0</v>
      </c>
      <c r="X23" s="13" t="n">
        <f aca="false">X22/X21</f>
        <v>-0.0383072963428504</v>
      </c>
      <c r="Y23" s="13" t="n">
        <f aca="false">Y22/Y21</f>
        <v>-0.328679670043513</v>
      </c>
      <c r="Z23" s="32" t="n">
        <f aca="false">Z22/Z21</f>
        <v>-0.6958781100924</v>
      </c>
    </row>
    <row r="24" customFormat="false" ht="14.25" hidden="false" customHeight="true" outlineLevel="0" collapsed="false">
      <c r="A24" s="33" t="s">
        <v>48</v>
      </c>
      <c r="B24" s="34" t="s">
        <v>49</v>
      </c>
      <c r="C24" s="19" t="n">
        <f aca="false">C9-C12+C13-C14+C15-C16-C20</f>
        <v>-6067.55</v>
      </c>
      <c r="D24" s="19" t="n">
        <f aca="false">D9-D12+D13-D14+D15-D16-D20</f>
        <v>-2664</v>
      </c>
      <c r="E24" s="19" t="n">
        <f aca="false">E9-E12+E13-E14+E15-E16-E20</f>
        <v>-1276.2</v>
      </c>
      <c r="F24" s="19" t="n">
        <f aca="false">F9-F12+F13-F14+F15-F16-F20</f>
        <v>-3041.55</v>
      </c>
      <c r="G24" s="19" t="n">
        <f aca="false">G9-G12+G13-G14+G15-G16-G20</f>
        <v>-1578.65</v>
      </c>
      <c r="H24" s="19" t="n">
        <f aca="false">H9-H12+H13-H14+H15-H16-H20</f>
        <v>-2798.85</v>
      </c>
      <c r="I24" s="19" t="n">
        <f aca="false">I9-I12+I13-I14+I15-I16-I20</f>
        <v>-32001.35</v>
      </c>
      <c r="J24" s="19" t="n">
        <f aca="false">J9-J12+J13-J14+J15-J16-J20</f>
        <v>-2510.15</v>
      </c>
      <c r="K24" s="19" t="n">
        <f aca="false">K9-K12+K13-K14+K15-K16-K20</f>
        <v>-26918.5</v>
      </c>
      <c r="L24" s="19" t="n">
        <f aca="false">L9-L12+L13-L14+L15-L16-L20</f>
        <v>-2280.65</v>
      </c>
      <c r="M24" s="19" t="n">
        <f aca="false">M9-M12+M13-M14+M15-M16-M20</f>
        <v>-2680.7</v>
      </c>
      <c r="N24" s="19" t="n">
        <f aca="false">N9-N12+N13-N14+N15-N16-N20</f>
        <v>-46003.23</v>
      </c>
      <c r="O24" s="19" t="n">
        <f aca="false">O9-O12+O13-O14+O15-O16-O20</f>
        <v>-2104.9</v>
      </c>
      <c r="P24" s="19" t="n">
        <f aca="false">P9-P12+P13-P14+P15-P16-P20</f>
        <v>-1434.45</v>
      </c>
      <c r="Q24" s="19" t="n">
        <f aca="false">Q9-Q12+Q13-Q14+Q15-Q16-Q20</f>
        <v>-31574.55</v>
      </c>
      <c r="R24" s="19" t="n">
        <f aca="false">R9-R12+R13-R14+R15-R16-R20</f>
        <v>-127.2</v>
      </c>
      <c r="S24" s="19" t="n">
        <f aca="false">S9-S12+S13-S14+S15-S16-S20</f>
        <v>0</v>
      </c>
      <c r="T24" s="19" t="n">
        <f aca="false">T9-T12+T13-T14+T15-T16-T20</f>
        <v>-1481.57</v>
      </c>
      <c r="U24" s="19" t="n">
        <f aca="false">U9-U12+U13-U14+U15-U16-U20</f>
        <v>-6095.97</v>
      </c>
      <c r="V24" s="19" t="n">
        <f aca="false">V9-V12+V13-V14+V15-V16-V20</f>
        <v>-1992.5</v>
      </c>
      <c r="W24" s="19" t="n">
        <f aca="false">W9-W12+W13-W14+W15-W16-W20</f>
        <v>-2857.55</v>
      </c>
      <c r="X24" s="19" t="n">
        <f aca="false">X9-X12+X13-X14+X15-X16-X20</f>
        <v>-3213.4</v>
      </c>
      <c r="Y24" s="19" t="n">
        <f aca="false">Y9-Y12+Y13-Y14+Y15-Y16-Y20</f>
        <v>-1997.95</v>
      </c>
      <c r="Z24" s="35" t="n">
        <f aca="false">SUM(C24:Y24)</f>
        <v>-182701.42</v>
      </c>
    </row>
    <row r="25" customFormat="false" ht="14.25" hidden="false" customHeight="false" outlineLevel="0" collapsed="false">
      <c r="A25" s="33"/>
      <c r="B25" s="36" t="s">
        <v>50</v>
      </c>
      <c r="C25" s="24" t="n">
        <f aca="false">'01-04'!C25+'2015.05'!C25</f>
        <v>-44232.87</v>
      </c>
      <c r="D25" s="24" t="n">
        <f aca="false">'01-04'!D25+'2015.05'!D25</f>
        <v>-32240.58</v>
      </c>
      <c r="E25" s="24" t="n">
        <f aca="false">'01-04'!E25+'2015.05'!E25</f>
        <v>-1560.08</v>
      </c>
      <c r="F25" s="24" t="n">
        <f aca="false">'01-04'!F25+'2015.05'!F25</f>
        <v>-8692.73</v>
      </c>
      <c r="G25" s="24" t="n">
        <f aca="false">'01-04'!G25+'2015.05'!G25</f>
        <v>-1753.15</v>
      </c>
      <c r="H25" s="24" t="n">
        <f aca="false">'01-04'!H25+'2015.05'!H25</f>
        <v>-3261.81</v>
      </c>
      <c r="I25" s="24" t="n">
        <f aca="false">'01-04'!I25+'2015.05'!I25</f>
        <v>-47658.48</v>
      </c>
      <c r="J25" s="24" t="n">
        <f aca="false">'01-04'!J25+'2015.05'!J25</f>
        <v>-7197.12</v>
      </c>
      <c r="K25" s="24" t="n">
        <f aca="false">'01-04'!K25+'2015.05'!K25</f>
        <v>-51283.28</v>
      </c>
      <c r="L25" s="24" t="n">
        <f aca="false">'01-04'!L25+'2015.05'!L25</f>
        <v>-3017.93</v>
      </c>
      <c r="M25" s="24" t="n">
        <f aca="false">'01-04'!M25+'2015.05'!M25</f>
        <v>-3353.76</v>
      </c>
      <c r="N25" s="24" t="n">
        <f aca="false">'01-04'!N25+'2015.05'!N25</f>
        <v>-35286.58</v>
      </c>
      <c r="O25" s="24" t="n">
        <f aca="false">'01-04'!O25+'2015.05'!O25</f>
        <v>-9587.37</v>
      </c>
      <c r="P25" s="24" t="n">
        <f aca="false">'01-04'!P25+'2015.05'!P25</f>
        <v>-6931.58</v>
      </c>
      <c r="Q25" s="24" t="n">
        <f aca="false">'01-04'!Q25+'2015.05'!Q25</f>
        <v>-106465.64</v>
      </c>
      <c r="R25" s="24" t="n">
        <f aca="false">'01-04'!R25+'2015.05'!R25</f>
        <v>0</v>
      </c>
      <c r="S25" s="24" t="n">
        <f aca="false">'01-04'!S25+'2015.05'!S25</f>
        <v>0</v>
      </c>
      <c r="T25" s="24" t="n">
        <f aca="false">'01-04'!T25+'2015.05'!T25</f>
        <v>0</v>
      </c>
      <c r="U25" s="24" t="n">
        <f aca="false">'01-04'!U25+'2015.05'!U25</f>
        <v>0</v>
      </c>
      <c r="V25" s="24" t="n">
        <f aca="false">'01-04'!V25+'2015.05'!V25</f>
        <v>0</v>
      </c>
      <c r="W25" s="24" t="n">
        <f aca="false">'01-04'!W25+'2015.05'!W25</f>
        <v>-127.2</v>
      </c>
      <c r="X25" s="24" t="n">
        <f aca="false">'01-04'!X25+'2015.05'!X25</f>
        <v>-2700.7</v>
      </c>
      <c r="Y25" s="24" t="n">
        <f aca="false">'01-04'!Y25+'2015.05'!Y25</f>
        <v>-2858.4</v>
      </c>
      <c r="Z25" s="9" t="n">
        <f aca="false">SUM(C25:Y25)</f>
        <v>-368209.26</v>
      </c>
    </row>
    <row r="26" customFormat="false" ht="14.25" hidden="false" customHeight="false" outlineLevel="0" collapsed="false">
      <c r="A26" s="33"/>
      <c r="B26" s="18" t="s">
        <v>28</v>
      </c>
      <c r="C26" s="24" t="n">
        <f aca="false">C24-C25</f>
        <v>38165.32</v>
      </c>
      <c r="D26" s="24" t="n">
        <f aca="false">D24-D25</f>
        <v>29576.58</v>
      </c>
      <c r="E26" s="24" t="n">
        <f aca="false">E24-E25</f>
        <v>283.88</v>
      </c>
      <c r="F26" s="24" t="n">
        <f aca="false">F24-F25</f>
        <v>5651.18</v>
      </c>
      <c r="G26" s="24" t="n">
        <f aca="false">G24-G25</f>
        <v>174.5</v>
      </c>
      <c r="H26" s="24" t="n">
        <f aca="false">H24-H25</f>
        <v>462.960000000001</v>
      </c>
      <c r="I26" s="24" t="n">
        <f aca="false">I24-I25</f>
        <v>15657.13</v>
      </c>
      <c r="J26" s="24" t="n">
        <f aca="false">J24-J25</f>
        <v>4686.97</v>
      </c>
      <c r="K26" s="24" t="n">
        <f aca="false">K24-K25</f>
        <v>24364.78</v>
      </c>
      <c r="L26" s="24" t="n">
        <f aca="false">L24-L25</f>
        <v>737.28</v>
      </c>
      <c r="M26" s="24" t="n">
        <f aca="false">M24-M25</f>
        <v>673.06</v>
      </c>
      <c r="N26" s="24" t="n">
        <f aca="false">N24-N25</f>
        <v>-10716.65</v>
      </c>
      <c r="O26" s="24" t="n">
        <f aca="false">O24-O25</f>
        <v>7482.47</v>
      </c>
      <c r="P26" s="24" t="n">
        <f aca="false">P24-P25</f>
        <v>5497.13</v>
      </c>
      <c r="Q26" s="24" t="n">
        <f aca="false">Q24-Q25</f>
        <v>74891.09</v>
      </c>
      <c r="R26" s="24" t="n">
        <f aca="false">R24-R25</f>
        <v>-127.2</v>
      </c>
      <c r="S26" s="24" t="n">
        <f aca="false">S24-S25</f>
        <v>0</v>
      </c>
      <c r="T26" s="24" t="n">
        <f aca="false">T24-T25</f>
        <v>-1481.57</v>
      </c>
      <c r="U26" s="24" t="n">
        <f aca="false">U24-U25</f>
        <v>-6095.97</v>
      </c>
      <c r="V26" s="24" t="n">
        <f aca="false">V24-V25</f>
        <v>-1992.5</v>
      </c>
      <c r="W26" s="24" t="n">
        <f aca="false">W24-W25</f>
        <v>-2730.35</v>
      </c>
      <c r="X26" s="24" t="n">
        <f aca="false">X24-X25</f>
        <v>-512.7</v>
      </c>
      <c r="Y26" s="24" t="n">
        <f aca="false">Y24-Y25</f>
        <v>860.45</v>
      </c>
      <c r="Z26" s="37" t="n">
        <f aca="false">Z24-Z25</f>
        <v>185507.84</v>
      </c>
    </row>
    <row r="27" customFormat="false" ht="14.25" hidden="false" customHeight="false" outlineLevel="0" collapsed="false">
      <c r="A27" s="33"/>
      <c r="B27" s="20" t="s">
        <v>47</v>
      </c>
      <c r="C27" s="13" t="n">
        <f aca="false">C26/C25</f>
        <v>-0.862827123810867</v>
      </c>
      <c r="D27" s="13" t="n">
        <f aca="false">D26/D25</f>
        <v>-0.917371213545166</v>
      </c>
      <c r="E27" s="13" t="n">
        <f aca="false">E26/E25</f>
        <v>-0.18196502743449</v>
      </c>
      <c r="F27" s="13" t="n">
        <f aca="false">F26/F25</f>
        <v>-0.65010416750549</v>
      </c>
      <c r="G27" s="13" t="n">
        <f aca="false">G26/G25</f>
        <v>-0.0995351224937969</v>
      </c>
      <c r="H27" s="13" t="n">
        <f aca="false">H26/H25</f>
        <v>-0.141933466388294</v>
      </c>
      <c r="I27" s="13" t="n">
        <f aca="false">I26/I25</f>
        <v>-0.32852768279643</v>
      </c>
      <c r="J27" s="13" t="n">
        <f aca="false">J26/J25</f>
        <v>-0.651228546974345</v>
      </c>
      <c r="K27" s="13" t="n">
        <f aca="false">K26/K25</f>
        <v>-0.475101826560236</v>
      </c>
      <c r="L27" s="13" t="n">
        <f aca="false">L26/L25</f>
        <v>-0.244299900925469</v>
      </c>
      <c r="M27" s="13" t="n">
        <f aca="false">M26/M25</f>
        <v>-0.200688182815705</v>
      </c>
      <c r="N27" s="13" t="n">
        <f aca="false">N26/N25</f>
        <v>0.303703277563312</v>
      </c>
      <c r="O27" s="13" t="n">
        <f aca="false">O26/O25</f>
        <v>-0.780450738836615</v>
      </c>
      <c r="P27" s="13" t="n">
        <f aca="false">P26/P25</f>
        <v>-0.793055840082636</v>
      </c>
      <c r="Q27" s="13" t="n">
        <f aca="false">Q26/Q25</f>
        <v>-0.70342966989162</v>
      </c>
      <c r="R27" s="13" t="e">
        <f aca="false">R26/R25</f>
        <v>#DIV/0!</v>
      </c>
      <c r="S27" s="13" t="e">
        <f aca="false">S26/S25</f>
        <v>#DIV/0!</v>
      </c>
      <c r="T27" s="13" t="e">
        <f aca="false">T26/T25</f>
        <v>#DIV/0!</v>
      </c>
      <c r="U27" s="13" t="e">
        <f aca="false">U26/U25</f>
        <v>#DIV/0!</v>
      </c>
      <c r="V27" s="13" t="e">
        <f aca="false">V26/V25</f>
        <v>#DIV/0!</v>
      </c>
      <c r="W27" s="13" t="n">
        <f aca="false">W26/W25</f>
        <v>21.4650157232704</v>
      </c>
      <c r="X27" s="13" t="n">
        <f aca="false">X26/X25</f>
        <v>0.189839671196357</v>
      </c>
      <c r="Y27" s="13" t="n">
        <f aca="false">Y26/Y25</f>
        <v>-0.30102504897845</v>
      </c>
      <c r="Z27" s="32" t="n">
        <f aca="false">Z26/Z25</f>
        <v>-0.503810903614972</v>
      </c>
    </row>
    <row r="28" customFormat="false" ht="14.25" hidden="false" customHeight="false" outlineLevel="0" collapsed="false">
      <c r="A28" s="38" t="s">
        <v>51</v>
      </c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24"/>
      <c r="S28" s="24"/>
      <c r="T28" s="24"/>
      <c r="U28" s="24"/>
      <c r="V28" s="24"/>
      <c r="W28" s="24"/>
      <c r="X28" s="24"/>
      <c r="Y28" s="24"/>
      <c r="Z28" s="9"/>
    </row>
    <row r="29" customFormat="false" ht="14.25" hidden="false" customHeight="false" outlineLevel="0" collapsed="false">
      <c r="A29" s="21" t="s">
        <v>52</v>
      </c>
      <c r="B29" s="21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7"/>
      <c r="R29" s="27"/>
      <c r="S29" s="27"/>
      <c r="T29" s="27"/>
      <c r="U29" s="27"/>
      <c r="V29" s="27"/>
      <c r="W29" s="27"/>
      <c r="X29" s="27"/>
      <c r="Y29" s="27"/>
      <c r="Z29" s="9"/>
    </row>
    <row r="30" customFormat="false" ht="14.25" hidden="false" customHeight="false" outlineLevel="0" collapsed="false">
      <c r="A30" s="21" t="s">
        <v>53</v>
      </c>
      <c r="B30" s="21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9"/>
    </row>
    <row r="31" customFormat="false" ht="14.25" hidden="false" customHeight="false" outlineLevel="0" collapsed="false">
      <c r="A31" s="22" t="s">
        <v>54</v>
      </c>
      <c r="B31" s="2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9"/>
    </row>
    <row r="32" customFormat="false" ht="14.25" hidden="false" customHeight="true" outlineLevel="0" collapsed="false">
      <c r="A32" s="23" t="s">
        <v>55</v>
      </c>
      <c r="B32" s="41" t="s">
        <v>5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9"/>
    </row>
    <row r="33" customFormat="false" ht="14.25" hidden="false" customHeight="false" outlineLevel="0" collapsed="false">
      <c r="A33" s="23"/>
      <c r="B33" s="31" t="s">
        <v>56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9"/>
    </row>
    <row r="34" customFormat="false" ht="14.25" hidden="false" customHeight="false" outlineLevel="0" collapsed="false">
      <c r="A34" s="23"/>
      <c r="B34" s="42" t="s">
        <v>57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9"/>
    </row>
    <row r="35" customFormat="false" ht="14.25" hidden="false" customHeight="false" outlineLevel="0" collapsed="false">
      <c r="A35" s="23"/>
      <c r="B35" s="43" t="s">
        <v>3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9"/>
    </row>
    <row r="36" customFormat="false" ht="14.25" hidden="false" customHeight="true" outlineLevel="0" collapsed="false">
      <c r="A36" s="23" t="s">
        <v>58</v>
      </c>
      <c r="B36" s="41" t="s">
        <v>59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9"/>
    </row>
    <row r="37" customFormat="false" ht="14.25" hidden="false" customHeight="false" outlineLevel="0" collapsed="false">
      <c r="A37" s="23"/>
      <c r="B37" s="31" t="s">
        <v>5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9"/>
    </row>
    <row r="38" customFormat="false" ht="14.25" hidden="false" customHeight="false" outlineLevel="0" collapsed="false">
      <c r="A38" s="23"/>
      <c r="B38" s="42" t="s">
        <v>60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9"/>
    </row>
    <row r="39" customFormat="false" ht="14.25" hidden="false" customHeight="false" outlineLevel="0" collapsed="false">
      <c r="A39" s="23"/>
      <c r="B39" s="31" t="s">
        <v>31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9"/>
    </row>
    <row r="40" customFormat="false" ht="14.25" hidden="false" customHeight="false" outlineLevel="0" collapsed="false">
      <c r="A40" s="44"/>
      <c r="B40" s="44" t="s">
        <v>61</v>
      </c>
      <c r="C40" s="45" t="n">
        <v>347</v>
      </c>
      <c r="D40" s="45" t="n">
        <v>369</v>
      </c>
      <c r="E40" s="45" t="n">
        <v>397</v>
      </c>
      <c r="F40" s="45" t="n">
        <v>538</v>
      </c>
      <c r="G40" s="45" t="n">
        <v>540</v>
      </c>
      <c r="H40" s="45" t="n">
        <v>542</v>
      </c>
      <c r="I40" s="45" t="n">
        <v>543</v>
      </c>
      <c r="J40" s="45" t="n">
        <v>576</v>
      </c>
      <c r="K40" s="45" t="n">
        <v>590</v>
      </c>
      <c r="L40" s="45" t="n">
        <v>595</v>
      </c>
      <c r="M40" s="45" t="n">
        <v>703</v>
      </c>
      <c r="N40" s="45" t="n">
        <v>708</v>
      </c>
      <c r="O40" s="45" t="n">
        <v>711</v>
      </c>
      <c r="P40" s="45" t="n">
        <v>735</v>
      </c>
      <c r="Q40" s="45" t="n">
        <v>739</v>
      </c>
      <c r="R40" s="46" t="n">
        <v>315</v>
      </c>
      <c r="S40" s="46" t="n">
        <v>345</v>
      </c>
      <c r="T40" s="46" t="n">
        <v>353</v>
      </c>
      <c r="U40" s="46" t="n">
        <v>375</v>
      </c>
      <c r="V40" s="46" t="n">
        <v>544</v>
      </c>
      <c r="W40" s="46" t="n">
        <v>575</v>
      </c>
      <c r="X40" s="46" t="n">
        <v>583</v>
      </c>
      <c r="Y40" s="46" t="n">
        <v>722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2:01:34Z</dcterms:created>
  <dc:creator>ox</dc:creator>
  <dc:description/>
  <cp:keywords/>
  <dc:language>en-US</dc:language>
  <cp:lastModifiedBy>微软用户</cp:lastModifiedBy>
  <cp:lastPrinted>2014-03-17T02:43:17Z</cp:lastPrinted>
  <dcterms:modified xsi:type="dcterms:W3CDTF">2015-06-09T07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