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K2">
            <v>115921.45</v>
          </cell>
          <cell r="L2">
            <v>400487.48</v>
          </cell>
        </row>
        <row r="2">
          <cell r="O2">
            <v>340733.54</v>
          </cell>
        </row>
        <row r="2">
          <cell r="T2">
            <v>82144.92</v>
          </cell>
          <cell r="U2">
            <v>110654.19</v>
          </cell>
          <cell r="V2">
            <v>36967.17</v>
          </cell>
        </row>
        <row r="2">
          <cell r="X2">
            <v>244851.37</v>
          </cell>
        </row>
        <row r="2">
          <cell r="AD2">
            <v>84008.17</v>
          </cell>
          <cell r="AE2">
            <v>65034.56</v>
          </cell>
        </row>
        <row r="2">
          <cell r="AP2">
            <v>69763.79</v>
          </cell>
        </row>
        <row r="2">
          <cell r="AS2">
            <v>58708.09</v>
          </cell>
        </row>
        <row r="2">
          <cell r="BH2">
            <v>81407.04</v>
          </cell>
        </row>
        <row r="2">
          <cell r="BN2">
            <v>40340.63</v>
          </cell>
        </row>
        <row r="2">
          <cell r="BR2">
            <v>215899.97</v>
          </cell>
        </row>
        <row r="2">
          <cell r="CR2">
            <v>36808.37</v>
          </cell>
        </row>
        <row r="2">
          <cell r="DH2">
            <v>91476.24</v>
          </cell>
        </row>
        <row r="3">
          <cell r="K3">
            <v>148692.7</v>
          </cell>
          <cell r="L3">
            <v>384164.21</v>
          </cell>
        </row>
        <row r="3">
          <cell r="O3">
            <v>358683.39</v>
          </cell>
        </row>
        <row r="3">
          <cell r="T3">
            <v>88874.26</v>
          </cell>
          <cell r="U3">
            <v>119174.44</v>
          </cell>
          <cell r="V3">
            <v>49429.4</v>
          </cell>
        </row>
        <row r="3">
          <cell r="X3">
            <v>217576.16</v>
          </cell>
        </row>
        <row r="3">
          <cell r="AD3">
            <v>81089.25</v>
          </cell>
          <cell r="AE3">
            <v>63310.24</v>
          </cell>
        </row>
        <row r="3">
          <cell r="AP3">
            <v>84718.94</v>
          </cell>
        </row>
        <row r="3">
          <cell r="AS3">
            <v>69205.23</v>
          </cell>
        </row>
        <row r="3">
          <cell r="BH3">
            <v>80910.95</v>
          </cell>
        </row>
        <row r="3">
          <cell r="BN3">
            <v>47470.06</v>
          </cell>
        </row>
        <row r="3">
          <cell r="BR3">
            <v>202435.52</v>
          </cell>
        </row>
        <row r="3">
          <cell r="CR3">
            <v>49706.4</v>
          </cell>
        </row>
        <row r="3">
          <cell r="DH3">
            <v>74109.52</v>
          </cell>
        </row>
        <row r="6">
          <cell r="K6">
            <v>158000</v>
          </cell>
          <cell r="L6">
            <v>430000</v>
          </cell>
        </row>
        <row r="6">
          <cell r="O6">
            <v>410000</v>
          </cell>
        </row>
        <row r="6">
          <cell r="T6">
            <v>101000</v>
          </cell>
          <cell r="U6">
            <v>132000</v>
          </cell>
          <cell r="V6">
            <v>52000</v>
          </cell>
        </row>
        <row r="6">
          <cell r="X6">
            <v>261000</v>
          </cell>
        </row>
        <row r="6">
          <cell r="AD6">
            <v>95000</v>
          </cell>
          <cell r="AE6">
            <v>69000</v>
          </cell>
        </row>
        <row r="6">
          <cell r="AP6">
            <v>90000</v>
          </cell>
        </row>
        <row r="6">
          <cell r="AS6">
            <v>73000</v>
          </cell>
        </row>
        <row r="6">
          <cell r="BH6">
            <v>88000</v>
          </cell>
        </row>
        <row r="6">
          <cell r="BN6">
            <v>50000</v>
          </cell>
        </row>
        <row r="6">
          <cell r="BR6">
            <v>250000</v>
          </cell>
        </row>
        <row r="6">
          <cell r="CR6">
            <v>52000</v>
          </cell>
        </row>
        <row r="6">
          <cell r="DH6">
            <v>90000</v>
          </cell>
        </row>
        <row r="8">
          <cell r="K8">
            <v>99585.53</v>
          </cell>
          <cell r="L8">
            <v>344212.56</v>
          </cell>
        </row>
        <row r="8">
          <cell r="O8">
            <v>294464.5</v>
          </cell>
        </row>
        <row r="8">
          <cell r="T8">
            <v>70736.85</v>
          </cell>
          <cell r="U8">
            <v>95510.77</v>
          </cell>
          <cell r="V8">
            <v>31863.5</v>
          </cell>
        </row>
        <row r="8">
          <cell r="X8">
            <v>211388.64</v>
          </cell>
        </row>
        <row r="8">
          <cell r="AD8">
            <v>72405.37</v>
          </cell>
          <cell r="AE8">
            <v>55914.85</v>
          </cell>
        </row>
        <row r="8">
          <cell r="AP8">
            <v>60155.48</v>
          </cell>
        </row>
        <row r="8">
          <cell r="AS8">
            <v>50579.51</v>
          </cell>
        </row>
        <row r="8">
          <cell r="BH8">
            <v>70004.97</v>
          </cell>
        </row>
        <row r="8">
          <cell r="BN8">
            <v>34901.41</v>
          </cell>
        </row>
        <row r="8">
          <cell r="BR8">
            <v>186178.91</v>
          </cell>
        </row>
        <row r="8">
          <cell r="CR8">
            <v>31839.95</v>
          </cell>
        </row>
        <row r="8">
          <cell r="DH8">
            <v>78853.12</v>
          </cell>
        </row>
        <row r="11">
          <cell r="K11">
            <v>64357.69</v>
          </cell>
          <cell r="L11">
            <v>253527.72</v>
          </cell>
        </row>
        <row r="11">
          <cell r="O11">
            <v>193398.06</v>
          </cell>
        </row>
        <row r="11">
          <cell r="T11">
            <v>48389.98</v>
          </cell>
          <cell r="U11">
            <v>61670.45</v>
          </cell>
          <cell r="V11">
            <v>20006.01</v>
          </cell>
        </row>
        <row r="11">
          <cell r="X11">
            <v>136877.76</v>
          </cell>
        </row>
        <row r="11">
          <cell r="AD11">
            <v>50187.5</v>
          </cell>
          <cell r="AE11">
            <v>37790.83</v>
          </cell>
        </row>
        <row r="11">
          <cell r="AP11">
            <v>40889.69</v>
          </cell>
        </row>
        <row r="11">
          <cell r="AS11">
            <v>32936.79</v>
          </cell>
        </row>
        <row r="11">
          <cell r="BH11">
            <v>45412.14</v>
          </cell>
        </row>
        <row r="11">
          <cell r="BN11">
            <v>22952.41</v>
          </cell>
        </row>
        <row r="11">
          <cell r="BR11">
            <v>120570.3</v>
          </cell>
        </row>
        <row r="11">
          <cell r="CR11">
            <v>20216.37</v>
          </cell>
        </row>
        <row r="11">
          <cell r="DH11">
            <v>51033.4</v>
          </cell>
        </row>
        <row r="13">
          <cell r="AE13">
            <v>37.5</v>
          </cell>
        </row>
        <row r="13">
          <cell r="CR13">
            <v>148</v>
          </cell>
        </row>
        <row r="15">
          <cell r="K15">
            <v>100</v>
          </cell>
        </row>
        <row r="17">
          <cell r="K17">
            <v>45872.86</v>
          </cell>
          <cell r="L17">
            <v>115948.95</v>
          </cell>
        </row>
        <row r="17">
          <cell r="O17">
            <v>156434.68</v>
          </cell>
        </row>
        <row r="17">
          <cell r="T17">
            <v>30136.49</v>
          </cell>
          <cell r="U17">
            <v>36399.43</v>
          </cell>
          <cell r="V17">
            <v>20185.44</v>
          </cell>
        </row>
        <row r="17">
          <cell r="X17">
            <v>80295.73</v>
          </cell>
        </row>
        <row r="17">
          <cell r="AD17">
            <v>44814.8</v>
          </cell>
          <cell r="AE17">
            <v>40597.11</v>
          </cell>
        </row>
        <row r="17">
          <cell r="AP17">
            <v>37421.64</v>
          </cell>
        </row>
        <row r="17">
          <cell r="AS17">
            <v>26623.72</v>
          </cell>
        </row>
        <row r="17">
          <cell r="BH17">
            <v>42709.45</v>
          </cell>
        </row>
        <row r="17">
          <cell r="BN17">
            <v>27709.72</v>
          </cell>
        </row>
        <row r="17">
          <cell r="BR17">
            <v>110512.29</v>
          </cell>
        </row>
        <row r="17">
          <cell r="CR17">
            <v>25165.88</v>
          </cell>
        </row>
        <row r="17">
          <cell r="DH17">
            <v>46645.74</v>
          </cell>
        </row>
        <row r="18">
          <cell r="K18">
            <v>1031.66</v>
          </cell>
          <cell r="L18">
            <v>240</v>
          </cell>
        </row>
        <row r="18">
          <cell r="O18">
            <v>651.66</v>
          </cell>
        </row>
        <row r="18">
          <cell r="T18">
            <v>593.33</v>
          </cell>
          <cell r="U18">
            <v>1483.33</v>
          </cell>
          <cell r="V18">
            <v>1314.5</v>
          </cell>
        </row>
        <row r="18">
          <cell r="X18">
            <v>743.33</v>
          </cell>
        </row>
        <row r="18">
          <cell r="AD18">
            <v>736.62</v>
          </cell>
          <cell r="AE18">
            <v>460</v>
          </cell>
        </row>
        <row r="18">
          <cell r="AP18">
            <v>1258</v>
          </cell>
        </row>
        <row r="18">
          <cell r="AS18">
            <v>1187.83</v>
          </cell>
        </row>
        <row r="18">
          <cell r="BH18">
            <v>1388.53</v>
          </cell>
        </row>
        <row r="18">
          <cell r="BN18">
            <v>492</v>
          </cell>
        </row>
        <row r="18">
          <cell r="BR18">
            <v>1612.33</v>
          </cell>
        </row>
        <row r="18">
          <cell r="CR18">
            <v>1202.3</v>
          </cell>
        </row>
        <row r="18">
          <cell r="DH18">
            <v>772.5</v>
          </cell>
        </row>
        <row r="19">
          <cell r="K19">
            <v>51.37</v>
          </cell>
          <cell r="L19">
            <v>632.93</v>
          </cell>
        </row>
        <row r="19">
          <cell r="O19">
            <v>227.35</v>
          </cell>
        </row>
        <row r="19">
          <cell r="T19">
            <v>53.53</v>
          </cell>
          <cell r="U19">
            <v>49.77</v>
          </cell>
        </row>
        <row r="19">
          <cell r="X19">
            <v>284.98</v>
          </cell>
        </row>
        <row r="19">
          <cell r="AD19">
            <v>60.22</v>
          </cell>
          <cell r="AE19">
            <v>23.47</v>
          </cell>
        </row>
        <row r="19">
          <cell r="AP19">
            <v>42.53</v>
          </cell>
        </row>
        <row r="19">
          <cell r="AS19">
            <v>38.41</v>
          </cell>
        </row>
        <row r="19">
          <cell r="BH19">
            <v>62.46</v>
          </cell>
        </row>
        <row r="19">
          <cell r="BN19">
            <v>15.44</v>
          </cell>
        </row>
        <row r="19">
          <cell r="BR19">
            <v>366.79</v>
          </cell>
        </row>
        <row r="19">
          <cell r="CR19">
            <v>3.77</v>
          </cell>
        </row>
        <row r="19">
          <cell r="DH19">
            <v>42.68</v>
          </cell>
        </row>
        <row r="21">
          <cell r="K21">
            <v>48172.33</v>
          </cell>
          <cell r="L21">
            <v>116906.29</v>
          </cell>
        </row>
        <row r="21">
          <cell r="O21">
            <v>151429.8</v>
          </cell>
        </row>
        <row r="21">
          <cell r="T21">
            <v>37300.3</v>
          </cell>
          <cell r="U21">
            <v>42644.69</v>
          </cell>
          <cell r="V21">
            <v>24018.04</v>
          </cell>
        </row>
        <row r="21">
          <cell r="X21">
            <v>71973.04</v>
          </cell>
        </row>
        <row r="21">
          <cell r="AD21">
            <v>28592.8</v>
          </cell>
          <cell r="AE21">
            <v>19794.96</v>
          </cell>
        </row>
        <row r="21">
          <cell r="AP21">
            <v>32800.3</v>
          </cell>
        </row>
        <row r="21">
          <cell r="AS21">
            <v>30530.63</v>
          </cell>
        </row>
        <row r="21">
          <cell r="BH21">
            <v>40936.52</v>
          </cell>
        </row>
        <row r="21">
          <cell r="BN21">
            <v>26455.19</v>
          </cell>
        </row>
        <row r="21">
          <cell r="BR21">
            <v>56438.69</v>
          </cell>
        </row>
        <row r="21">
          <cell r="CR21">
            <v>29768.4</v>
          </cell>
        </row>
        <row r="21">
          <cell r="DH21">
            <v>41312.01</v>
          </cell>
        </row>
        <row r="25">
          <cell r="K25">
            <v>-9965.82000000001</v>
          </cell>
          <cell r="L25">
            <v>-28152.07</v>
          </cell>
        </row>
        <row r="25">
          <cell r="O25">
            <v>-48312.78</v>
          </cell>
        </row>
        <row r="25">
          <cell r="T25">
            <v>-13341.51</v>
          </cell>
          <cell r="U25">
            <v>-8779.97999999999</v>
          </cell>
          <cell r="V25">
            <v>-9986.57999999999</v>
          </cell>
        </row>
        <row r="25">
          <cell r="X25">
            <v>-11805.5</v>
          </cell>
        </row>
        <row r="25">
          <cell r="AD25">
            <v>-8969.46</v>
          </cell>
          <cell r="AE25">
            <v>-2094.18</v>
          </cell>
        </row>
        <row r="25">
          <cell r="AP25">
            <v>-10771.08</v>
          </cell>
        </row>
        <row r="25">
          <cell r="AS25">
            <v>-11263.46</v>
          </cell>
        </row>
        <row r="25">
          <cell r="BH25">
            <v>-18741.21</v>
          </cell>
        </row>
        <row r="25">
          <cell r="BN25">
            <v>-14792.43</v>
          </cell>
        </row>
        <row r="25">
          <cell r="BR25">
            <v>-7239.15000000001</v>
          </cell>
        </row>
        <row r="25">
          <cell r="CR25">
            <v>-17166.89</v>
          </cell>
        </row>
        <row r="25">
          <cell r="DH25">
            <v>-20778.06</v>
          </cell>
        </row>
        <row r="30">
          <cell r="K30">
            <v>394</v>
          </cell>
          <cell r="L30">
            <v>273.42</v>
          </cell>
        </row>
        <row r="30">
          <cell r="O30">
            <v>446.1</v>
          </cell>
        </row>
        <row r="30">
          <cell r="T30">
            <v>129</v>
          </cell>
          <cell r="U30">
            <v>140</v>
          </cell>
          <cell r="V30">
            <v>226</v>
          </cell>
        </row>
        <row r="30">
          <cell r="X30">
            <v>298.76</v>
          </cell>
        </row>
        <row r="30">
          <cell r="AD30">
            <v>173</v>
          </cell>
          <cell r="AE30">
            <v>127.5</v>
          </cell>
        </row>
        <row r="30">
          <cell r="AP30">
            <v>146</v>
          </cell>
        </row>
        <row r="30">
          <cell r="AS30">
            <v>64.77</v>
          </cell>
        </row>
        <row r="30">
          <cell r="BH30">
            <v>103.59</v>
          </cell>
        </row>
        <row r="30">
          <cell r="BN30">
            <v>291</v>
          </cell>
        </row>
        <row r="30">
          <cell r="BR30">
            <v>350</v>
          </cell>
        </row>
        <row r="30">
          <cell r="CR30">
            <v>102.04</v>
          </cell>
        </row>
        <row r="30">
          <cell r="DH30">
            <v>142</v>
          </cell>
        </row>
        <row r="32">
          <cell r="K32">
            <v>6419.8</v>
          </cell>
          <cell r="L32">
            <v>36711.8</v>
          </cell>
        </row>
        <row r="32">
          <cell r="O32">
            <v>81043.22</v>
          </cell>
        </row>
        <row r="32">
          <cell r="T32">
            <v>4181.52</v>
          </cell>
          <cell r="U32">
            <v>14870.41</v>
          </cell>
          <cell r="V32">
            <v>3174.04</v>
          </cell>
        </row>
        <row r="32">
          <cell r="X32">
            <v>43316.55</v>
          </cell>
        </row>
        <row r="32">
          <cell r="AD32">
            <v>7367.2</v>
          </cell>
          <cell r="AE32">
            <v>1861.03</v>
          </cell>
        </row>
        <row r="32">
          <cell r="AP32">
            <v>3886.38</v>
          </cell>
        </row>
        <row r="32">
          <cell r="AS32">
            <v>1975.02</v>
          </cell>
        </row>
        <row r="32">
          <cell r="BH32">
            <v>4147.3</v>
          </cell>
        </row>
        <row r="32">
          <cell r="BN32">
            <v>1930.55</v>
          </cell>
        </row>
        <row r="32">
          <cell r="BR32">
            <v>37274.43</v>
          </cell>
        </row>
        <row r="32">
          <cell r="CR32">
            <v>2015.08</v>
          </cell>
        </row>
        <row r="32">
          <cell r="DH32">
            <v>3981.33</v>
          </cell>
        </row>
        <row r="34">
          <cell r="K34">
            <v>12236.6399100899</v>
          </cell>
          <cell r="L34">
            <v>52102.7922077922</v>
          </cell>
        </row>
        <row r="34">
          <cell r="O34">
            <v>109890.10989011</v>
          </cell>
        </row>
        <row r="34">
          <cell r="T34">
            <v>5685.05551948052</v>
          </cell>
          <cell r="U34">
            <v>19262.0269480519</v>
          </cell>
          <cell r="V34">
            <v>5157.26980519481</v>
          </cell>
        </row>
        <row r="34">
          <cell r="X34">
            <v>41702.5899350649</v>
          </cell>
        </row>
        <row r="34">
          <cell r="AD34">
            <v>11255.3766233766</v>
          </cell>
          <cell r="AE34">
            <v>4569.08766233766</v>
          </cell>
        </row>
        <row r="34">
          <cell r="AP34">
            <v>5932.08993506493</v>
          </cell>
        </row>
        <row r="34">
          <cell r="AS34">
            <v>3789.35551948052</v>
          </cell>
        </row>
        <row r="34">
          <cell r="BH34">
            <v>5460.86980519481</v>
          </cell>
        </row>
        <row r="34">
          <cell r="BN34">
            <v>2156.23538961039</v>
          </cell>
        </row>
        <row r="34">
          <cell r="BR34">
            <v>58614.3574675325</v>
          </cell>
        </row>
        <row r="34">
          <cell r="CR34">
            <v>2378.30162337662</v>
          </cell>
        </row>
        <row r="34">
          <cell r="DH34">
            <v>4800.69545454546</v>
          </cell>
        </row>
        <row r="36">
          <cell r="K36">
            <v>27625.59</v>
          </cell>
          <cell r="L36">
            <v>57934.64</v>
          </cell>
        </row>
        <row r="36">
          <cell r="O36">
            <v>80083.75</v>
          </cell>
        </row>
        <row r="36">
          <cell r="T36">
            <v>20987.35</v>
          </cell>
          <cell r="U36">
            <v>36826.59</v>
          </cell>
          <cell r="V36">
            <v>12276.29</v>
          </cell>
        </row>
        <row r="36">
          <cell r="X36">
            <v>78467.14</v>
          </cell>
        </row>
        <row r="36">
          <cell r="AD36">
            <v>19354.12</v>
          </cell>
          <cell r="AE36">
            <v>21335.37</v>
          </cell>
        </row>
        <row r="36">
          <cell r="AP36">
            <v>13165.46</v>
          </cell>
        </row>
        <row r="36">
          <cell r="AS36">
            <v>16226.71</v>
          </cell>
        </row>
        <row r="36">
          <cell r="BH36">
            <v>20192.67</v>
          </cell>
        </row>
        <row r="36">
          <cell r="BN36">
            <v>6754.33</v>
          </cell>
        </row>
        <row r="36">
          <cell r="BR36">
            <v>62072.07</v>
          </cell>
        </row>
        <row r="36">
          <cell r="CR36">
            <v>9610.59</v>
          </cell>
        </row>
        <row r="36">
          <cell r="DH36">
            <v>21647.71</v>
          </cell>
        </row>
      </sheetData>
      <sheetData sheetId="1">
        <row r="2">
          <cell r="K2">
            <v>152798.99</v>
          </cell>
          <cell r="L2">
            <v>393908.79</v>
          </cell>
        </row>
        <row r="2">
          <cell r="O2">
            <v>379377.36</v>
          </cell>
        </row>
        <row r="2">
          <cell r="T2">
            <v>81552.34</v>
          </cell>
          <cell r="U2">
            <v>102802.58</v>
          </cell>
          <cell r="V2">
            <v>37055.28</v>
          </cell>
        </row>
        <row r="2">
          <cell r="X2">
            <v>279874.82</v>
          </cell>
        </row>
        <row r="2">
          <cell r="AD2">
            <v>77701.01</v>
          </cell>
          <cell r="AE2">
            <v>72152.29</v>
          </cell>
        </row>
        <row r="2">
          <cell r="AP2">
            <v>86177.65</v>
          </cell>
        </row>
        <row r="2">
          <cell r="AS2">
            <v>56517.55</v>
          </cell>
        </row>
        <row r="2">
          <cell r="BH2">
            <v>100193.68</v>
          </cell>
        </row>
        <row r="2">
          <cell r="BN2">
            <v>50400.31</v>
          </cell>
        </row>
        <row r="2">
          <cell r="BR2">
            <v>240967.37</v>
          </cell>
        </row>
        <row r="2">
          <cell r="CR2">
            <v>46534.08</v>
          </cell>
        </row>
        <row r="2">
          <cell r="DH2">
            <v>100338.94</v>
          </cell>
        </row>
        <row r="3">
          <cell r="K3">
            <v>171789.35</v>
          </cell>
          <cell r="L3">
            <v>413024.17</v>
          </cell>
        </row>
        <row r="3">
          <cell r="O3">
            <v>384734.96</v>
          </cell>
        </row>
        <row r="3">
          <cell r="T3">
            <v>100961.89</v>
          </cell>
          <cell r="U3">
            <v>120592.5</v>
          </cell>
          <cell r="V3">
            <v>57837.93</v>
          </cell>
        </row>
        <row r="3">
          <cell r="X3">
            <v>232403.61</v>
          </cell>
        </row>
        <row r="3">
          <cell r="AD3">
            <v>88532.16</v>
          </cell>
          <cell r="AE3">
            <v>62699.74</v>
          </cell>
        </row>
        <row r="3">
          <cell r="AP3">
            <v>83555.35</v>
          </cell>
        </row>
        <row r="3">
          <cell r="AS3">
            <v>73817.38</v>
          </cell>
        </row>
        <row r="3">
          <cell r="BH3">
            <v>87018.14</v>
          </cell>
        </row>
        <row r="3">
          <cell r="BN3">
            <v>53366.8</v>
          </cell>
        </row>
        <row r="3">
          <cell r="BR3">
            <v>229476.13</v>
          </cell>
        </row>
        <row r="3">
          <cell r="CR3">
            <v>55029.85</v>
          </cell>
        </row>
        <row r="3">
          <cell r="DH3">
            <v>84916.69</v>
          </cell>
        </row>
        <row r="6">
          <cell r="K6">
            <v>170000</v>
          </cell>
          <cell r="L6">
            <v>438000</v>
          </cell>
        </row>
        <row r="6">
          <cell r="O6">
            <v>410000</v>
          </cell>
        </row>
        <row r="6">
          <cell r="T6">
            <v>105000</v>
          </cell>
          <cell r="U6">
            <v>130000</v>
          </cell>
          <cell r="V6">
            <v>58000</v>
          </cell>
        </row>
        <row r="6">
          <cell r="X6">
            <v>260000</v>
          </cell>
        </row>
        <row r="6">
          <cell r="AD6">
            <v>95000</v>
          </cell>
          <cell r="AE6">
            <v>68000</v>
          </cell>
        </row>
        <row r="6">
          <cell r="AP6">
            <v>90000</v>
          </cell>
        </row>
        <row r="6">
          <cell r="AS6">
            <v>75000</v>
          </cell>
        </row>
        <row r="6">
          <cell r="BH6">
            <v>95000</v>
          </cell>
        </row>
        <row r="6">
          <cell r="BN6">
            <v>53000</v>
          </cell>
        </row>
        <row r="6">
          <cell r="BR6">
            <v>248000</v>
          </cell>
        </row>
        <row r="6">
          <cell r="CR6">
            <v>55000</v>
          </cell>
        </row>
        <row r="6">
          <cell r="DH6">
            <v>90000</v>
          </cell>
        </row>
        <row r="8">
          <cell r="K8">
            <v>131139.29</v>
          </cell>
          <cell r="L8">
            <v>338682.79</v>
          </cell>
        </row>
        <row r="8">
          <cell r="O8">
            <v>327697.6</v>
          </cell>
        </row>
        <row r="8">
          <cell r="T8">
            <v>70270.26</v>
          </cell>
          <cell r="U8">
            <v>88860.73</v>
          </cell>
          <cell r="V8">
            <v>31997.79</v>
          </cell>
        </row>
        <row r="8">
          <cell r="X8">
            <v>240650.14</v>
          </cell>
        </row>
        <row r="8">
          <cell r="AD8">
            <v>66942.14</v>
          </cell>
          <cell r="AE8">
            <v>62065.42</v>
          </cell>
        </row>
        <row r="8">
          <cell r="AP8">
            <v>74373.02</v>
          </cell>
        </row>
        <row r="8">
          <cell r="AS8">
            <v>48648.97</v>
          </cell>
        </row>
        <row r="8">
          <cell r="BH8">
            <v>86220.03</v>
          </cell>
        </row>
        <row r="8">
          <cell r="BN8">
            <v>43454.97</v>
          </cell>
        </row>
        <row r="8">
          <cell r="BR8">
            <v>207884.19</v>
          </cell>
        </row>
        <row r="8">
          <cell r="CR8">
            <v>40106.42</v>
          </cell>
        </row>
        <row r="8">
          <cell r="DH8">
            <v>86566.71</v>
          </cell>
        </row>
        <row r="11">
          <cell r="K11">
            <v>86826.77</v>
          </cell>
          <cell r="L11">
            <v>240972.17</v>
          </cell>
        </row>
        <row r="11">
          <cell r="O11">
            <v>216746.72</v>
          </cell>
        </row>
        <row r="11">
          <cell r="T11">
            <v>47393.83</v>
          </cell>
          <cell r="U11">
            <v>58861.03</v>
          </cell>
          <cell r="V11">
            <v>20980</v>
          </cell>
        </row>
        <row r="11">
          <cell r="X11">
            <v>162822.53</v>
          </cell>
        </row>
        <row r="11">
          <cell r="AD11">
            <v>46855.24</v>
          </cell>
          <cell r="AE11">
            <v>42076.92</v>
          </cell>
        </row>
        <row r="11">
          <cell r="AP11">
            <v>48959.29</v>
          </cell>
        </row>
        <row r="11">
          <cell r="AS11">
            <v>32100.34</v>
          </cell>
        </row>
        <row r="11">
          <cell r="BH11">
            <v>56800.04</v>
          </cell>
        </row>
        <row r="11">
          <cell r="BN11">
            <v>29302.64</v>
          </cell>
        </row>
        <row r="11">
          <cell r="BR11">
            <v>139652.95</v>
          </cell>
        </row>
        <row r="11">
          <cell r="CR11">
            <v>26843.95</v>
          </cell>
        </row>
        <row r="11">
          <cell r="DH11">
            <v>55945.35</v>
          </cell>
        </row>
        <row r="13">
          <cell r="AE13">
            <v>0</v>
          </cell>
        </row>
        <row r="13">
          <cell r="AS13">
            <v>60</v>
          </cell>
        </row>
        <row r="13">
          <cell r="BN13">
            <v>178.5</v>
          </cell>
        </row>
        <row r="13">
          <cell r="CR13">
            <v>0</v>
          </cell>
        </row>
        <row r="13">
          <cell r="DH13">
            <v>486.5</v>
          </cell>
        </row>
        <row r="15">
          <cell r="K15">
            <v>0</v>
          </cell>
        </row>
        <row r="15">
          <cell r="O15">
            <v>50</v>
          </cell>
        </row>
        <row r="15">
          <cell r="CR15">
            <v>86</v>
          </cell>
        </row>
        <row r="17">
          <cell r="K17">
            <v>51648.53</v>
          </cell>
          <cell r="L17">
            <v>127639.06</v>
          </cell>
        </row>
        <row r="17">
          <cell r="O17">
            <v>181519.42</v>
          </cell>
        </row>
        <row r="17">
          <cell r="T17">
            <v>39969.44</v>
          </cell>
          <cell r="U17">
            <v>45389.86</v>
          </cell>
          <cell r="V17">
            <v>38545.44</v>
          </cell>
        </row>
        <row r="17">
          <cell r="X17">
            <v>93878.09</v>
          </cell>
        </row>
        <row r="17">
          <cell r="AD17">
            <v>43406.52</v>
          </cell>
          <cell r="AE17">
            <v>40187.94</v>
          </cell>
        </row>
        <row r="17">
          <cell r="AP17">
            <v>44787.16</v>
          </cell>
        </row>
        <row r="17">
          <cell r="AS17">
            <v>34591.24</v>
          </cell>
        </row>
        <row r="17">
          <cell r="BH17">
            <v>56973.01</v>
          </cell>
        </row>
        <row r="17">
          <cell r="BN17">
            <v>32296.86</v>
          </cell>
        </row>
        <row r="17">
          <cell r="BR17">
            <v>121928.01</v>
          </cell>
        </row>
        <row r="17">
          <cell r="CR17">
            <v>33234.88</v>
          </cell>
        </row>
        <row r="17">
          <cell r="DH17">
            <v>55650.98</v>
          </cell>
        </row>
        <row r="18">
          <cell r="K18">
            <v>401.66</v>
          </cell>
          <cell r="L18">
            <v>600</v>
          </cell>
        </row>
        <row r="18">
          <cell r="O18">
            <v>477.66</v>
          </cell>
        </row>
        <row r="18">
          <cell r="T18">
            <v>543.33</v>
          </cell>
          <cell r="U18">
            <v>383.33</v>
          </cell>
          <cell r="V18">
            <v>460</v>
          </cell>
        </row>
        <row r="18">
          <cell r="X18">
            <v>543.33</v>
          </cell>
        </row>
        <row r="18">
          <cell r="AD18">
            <v>328.62</v>
          </cell>
          <cell r="AE18">
            <v>460</v>
          </cell>
        </row>
        <row r="18">
          <cell r="AP18">
            <v>460</v>
          </cell>
        </row>
        <row r="18">
          <cell r="AS18">
            <v>543.33</v>
          </cell>
        </row>
        <row r="18">
          <cell r="BH18">
            <v>543.33</v>
          </cell>
        </row>
        <row r="18">
          <cell r="BN18">
            <v>460</v>
          </cell>
        </row>
        <row r="18">
          <cell r="BR18">
            <v>543.33</v>
          </cell>
        </row>
        <row r="18">
          <cell r="CR18">
            <v>460</v>
          </cell>
        </row>
        <row r="18">
          <cell r="DH18">
            <v>682</v>
          </cell>
        </row>
        <row r="19">
          <cell r="K19">
            <v>144.6</v>
          </cell>
          <cell r="L19">
            <v>792.13</v>
          </cell>
        </row>
        <row r="19">
          <cell r="O19">
            <v>278.77</v>
          </cell>
        </row>
        <row r="19">
          <cell r="T19">
            <v>42.46</v>
          </cell>
          <cell r="U19">
            <v>31.04</v>
          </cell>
          <cell r="V19">
            <v>20.5</v>
          </cell>
        </row>
        <row r="19">
          <cell r="X19">
            <v>476.7</v>
          </cell>
        </row>
        <row r="19">
          <cell r="AD19">
            <v>77.13</v>
          </cell>
          <cell r="AE19">
            <v>52.32</v>
          </cell>
        </row>
        <row r="19">
          <cell r="AP19">
            <v>56.09</v>
          </cell>
        </row>
        <row r="19">
          <cell r="AS19">
            <v>25.8</v>
          </cell>
        </row>
        <row r="19">
          <cell r="BH19">
            <v>100.82</v>
          </cell>
        </row>
        <row r="19">
          <cell r="BN19">
            <v>18.02</v>
          </cell>
        </row>
        <row r="19">
          <cell r="BR19">
            <v>281.72</v>
          </cell>
        </row>
        <row r="19">
          <cell r="CR19">
            <v>22.39</v>
          </cell>
        </row>
        <row r="19">
          <cell r="DH19">
            <v>61.5</v>
          </cell>
        </row>
        <row r="21">
          <cell r="K21">
            <v>64974.27</v>
          </cell>
          <cell r="L21">
            <v>122839.72</v>
          </cell>
        </row>
        <row r="21">
          <cell r="O21">
            <v>166799.32</v>
          </cell>
        </row>
        <row r="21">
          <cell r="T21">
            <v>42205.24</v>
          </cell>
          <cell r="U21">
            <v>49892.78</v>
          </cell>
          <cell r="V21">
            <v>26724.28</v>
          </cell>
        </row>
        <row r="21">
          <cell r="X21">
            <v>77849.82</v>
          </cell>
        </row>
        <row r="21">
          <cell r="AD21">
            <v>34517.42</v>
          </cell>
          <cell r="AE21">
            <v>23266.4</v>
          </cell>
        </row>
        <row r="21">
          <cell r="AP21">
            <v>38385.86</v>
          </cell>
        </row>
        <row r="21">
          <cell r="AS21">
            <v>39004.52</v>
          </cell>
        </row>
        <row r="21">
          <cell r="BH21">
            <v>47426.62</v>
          </cell>
        </row>
        <row r="21">
          <cell r="BN21">
            <v>31338.55</v>
          </cell>
        </row>
        <row r="21">
          <cell r="BR21">
            <v>55713.02</v>
          </cell>
        </row>
        <row r="21">
          <cell r="CR21">
            <v>33002.67</v>
          </cell>
        </row>
        <row r="21">
          <cell r="DH21">
            <v>46932.19</v>
          </cell>
        </row>
        <row r="25">
          <cell r="K25">
            <v>-12887.79</v>
          </cell>
          <cell r="L25">
            <v>-22893.1000000001</v>
          </cell>
        </row>
        <row r="25">
          <cell r="O25">
            <v>-55405.66</v>
          </cell>
        </row>
        <row r="25">
          <cell r="T25">
            <v>-15140.08</v>
          </cell>
          <cell r="U25">
            <v>-14935.7</v>
          </cell>
          <cell r="V25">
            <v>-9795.06</v>
          </cell>
        </row>
        <row r="25">
          <cell r="X25">
            <v>-6909.41000000002</v>
          </cell>
        </row>
        <row r="25">
          <cell r="AD25">
            <v>-13141.25</v>
          </cell>
          <cell r="AE25">
            <v>-6170.57000000001</v>
          </cell>
        </row>
        <row r="25">
          <cell r="AP25">
            <v>-15849.45</v>
          </cell>
        </row>
        <row r="25">
          <cell r="AS25">
            <v>-17824.1</v>
          </cell>
        </row>
        <row r="25">
          <cell r="BH25">
            <v>-23022.35</v>
          </cell>
        </row>
        <row r="25">
          <cell r="BN25">
            <v>-15845.29</v>
          </cell>
        </row>
        <row r="25">
          <cell r="BR25">
            <v>3009.88000000002</v>
          </cell>
        </row>
        <row r="25">
          <cell r="CR25">
            <v>-17736.65</v>
          </cell>
        </row>
        <row r="25">
          <cell r="DH25">
            <v>-22224.86</v>
          </cell>
        </row>
        <row r="30">
          <cell r="K30">
            <v>394</v>
          </cell>
          <cell r="L30">
            <v>273.42</v>
          </cell>
        </row>
        <row r="30">
          <cell r="O30">
            <v>446.1</v>
          </cell>
        </row>
        <row r="30">
          <cell r="T30">
            <v>129</v>
          </cell>
          <cell r="U30">
            <v>140</v>
          </cell>
          <cell r="V30">
            <v>226</v>
          </cell>
        </row>
        <row r="30">
          <cell r="X30">
            <v>298.76</v>
          </cell>
        </row>
        <row r="30">
          <cell r="AD30">
            <v>173</v>
          </cell>
          <cell r="AE30">
            <v>127.5</v>
          </cell>
        </row>
        <row r="30">
          <cell r="AP30">
            <v>146</v>
          </cell>
        </row>
        <row r="30">
          <cell r="AS30">
            <v>64.77</v>
          </cell>
        </row>
        <row r="30">
          <cell r="BH30">
            <v>103.59</v>
          </cell>
        </row>
        <row r="30">
          <cell r="BN30">
            <v>291</v>
          </cell>
        </row>
        <row r="30">
          <cell r="BR30">
            <v>350</v>
          </cell>
        </row>
        <row r="30">
          <cell r="CR30">
            <v>102.04</v>
          </cell>
        </row>
        <row r="30">
          <cell r="DH30">
            <v>142</v>
          </cell>
        </row>
        <row r="32">
          <cell r="K32">
            <v>7673.04</v>
          </cell>
          <cell r="L32">
            <v>39037.75</v>
          </cell>
        </row>
        <row r="32">
          <cell r="O32">
            <v>75274.14</v>
          </cell>
        </row>
        <row r="32">
          <cell r="T32">
            <v>3664.53</v>
          </cell>
          <cell r="U32">
            <v>16170.19</v>
          </cell>
          <cell r="V32">
            <v>3394.46</v>
          </cell>
        </row>
        <row r="32">
          <cell r="X32">
            <v>26982.6</v>
          </cell>
        </row>
        <row r="32">
          <cell r="AD32">
            <v>7402.77</v>
          </cell>
          <cell r="AE32">
            <v>3530.04</v>
          </cell>
        </row>
        <row r="32">
          <cell r="AP32">
            <v>6296.28</v>
          </cell>
        </row>
        <row r="32">
          <cell r="AS32">
            <v>1321.8</v>
          </cell>
        </row>
        <row r="32">
          <cell r="BH32">
            <v>5146.91</v>
          </cell>
        </row>
        <row r="32">
          <cell r="BN32">
            <v>1278.63</v>
          </cell>
        </row>
        <row r="32">
          <cell r="BR32">
            <v>44615.96</v>
          </cell>
        </row>
        <row r="32">
          <cell r="CR32">
            <v>3140.28</v>
          </cell>
        </row>
        <row r="32">
          <cell r="DH32">
            <v>3278.67</v>
          </cell>
        </row>
        <row r="34">
          <cell r="K34">
            <v>11012.9759190809</v>
          </cell>
          <cell r="L34">
            <v>46892.512987013</v>
          </cell>
        </row>
        <row r="34">
          <cell r="O34">
            <v>98901.0989010989</v>
          </cell>
        </row>
        <row r="34">
          <cell r="T34">
            <v>5116.54996753247</v>
          </cell>
          <cell r="U34">
            <v>17335.8242532468</v>
          </cell>
          <cell r="V34">
            <v>4641.54282467533</v>
          </cell>
        </row>
        <row r="34">
          <cell r="X34">
            <v>37532.3309415585</v>
          </cell>
        </row>
        <row r="34">
          <cell r="AD34">
            <v>10129.838961039</v>
          </cell>
          <cell r="AE34">
            <v>4112.1788961039</v>
          </cell>
        </row>
        <row r="34">
          <cell r="AP34">
            <v>5338.88094155844</v>
          </cell>
        </row>
        <row r="34">
          <cell r="AS34">
            <v>3410.41996753247</v>
          </cell>
        </row>
        <row r="34">
          <cell r="BH34">
            <v>4914.78282467533</v>
          </cell>
        </row>
        <row r="34">
          <cell r="BN34">
            <v>1940.61185064935</v>
          </cell>
        </row>
        <row r="34">
          <cell r="BR34">
            <v>52752.9217207792</v>
          </cell>
        </row>
        <row r="34">
          <cell r="CR34">
            <v>2140.47146103896</v>
          </cell>
        </row>
        <row r="34">
          <cell r="DH34">
            <v>4320.62590909091</v>
          </cell>
        </row>
        <row r="36">
          <cell r="K36">
            <v>37903.25</v>
          </cell>
          <cell r="L36">
            <v>74646.48</v>
          </cell>
        </row>
        <row r="36">
          <cell r="O36">
            <v>83330.64</v>
          </cell>
        </row>
        <row r="36">
          <cell r="T36">
            <v>21328.34</v>
          </cell>
          <cell r="U36">
            <v>23316.13</v>
          </cell>
          <cell r="V36">
            <v>8657.61</v>
          </cell>
        </row>
        <row r="36">
          <cell r="X36">
            <v>75696.29</v>
          </cell>
        </row>
        <row r="36">
          <cell r="AD36">
            <v>16135.08</v>
          </cell>
          <cell r="AE36">
            <v>23857.44</v>
          </cell>
        </row>
        <row r="36">
          <cell r="AP36">
            <v>18729.72</v>
          </cell>
        </row>
        <row r="36">
          <cell r="AS36">
            <v>11990.02</v>
          </cell>
        </row>
        <row r="36">
          <cell r="BH36">
            <v>25579.97</v>
          </cell>
        </row>
        <row r="36">
          <cell r="BN36">
            <v>9137.28</v>
          </cell>
        </row>
        <row r="36">
          <cell r="BR36">
            <v>47192.56</v>
          </cell>
        </row>
        <row r="36">
          <cell r="CR36">
            <v>8151.7</v>
          </cell>
        </row>
        <row r="36">
          <cell r="DH36">
            <v>24846.96</v>
          </cell>
        </row>
      </sheetData>
      <sheetData sheetId="2"/>
      <sheetData sheetId="3">
        <row r="2">
          <cell r="K2">
            <v>140795.51</v>
          </cell>
          <cell r="L2">
            <v>484602.15</v>
          </cell>
        </row>
        <row r="2">
          <cell r="O2">
            <v>349114.63</v>
          </cell>
        </row>
        <row r="2">
          <cell r="T2">
            <v>81185.19</v>
          </cell>
          <cell r="U2">
            <v>106421.38</v>
          </cell>
          <cell r="V2">
            <v>39415.36</v>
          </cell>
        </row>
        <row r="2">
          <cell r="X2">
            <v>269742.34</v>
          </cell>
        </row>
        <row r="2">
          <cell r="AD2">
            <v>69050.29</v>
          </cell>
          <cell r="AE2">
            <v>60982.96</v>
          </cell>
        </row>
        <row r="2">
          <cell r="AP2">
            <v>80401.02</v>
          </cell>
        </row>
        <row r="2">
          <cell r="AS2">
            <v>57137.21</v>
          </cell>
        </row>
        <row r="2">
          <cell r="BH2">
            <v>92238.68</v>
          </cell>
        </row>
        <row r="2">
          <cell r="BN2">
            <v>44827.47</v>
          </cell>
        </row>
        <row r="2">
          <cell r="BR2">
            <v>322943.95</v>
          </cell>
        </row>
        <row r="2">
          <cell r="CR2">
            <v>41311.09</v>
          </cell>
        </row>
        <row r="2">
          <cell r="DH2">
            <v>94800.26</v>
          </cell>
        </row>
        <row r="3">
          <cell r="K3">
            <v>156721.84</v>
          </cell>
          <cell r="L3">
            <v>466284.51</v>
          </cell>
        </row>
        <row r="3">
          <cell r="O3">
            <v>393211.25</v>
          </cell>
        </row>
        <row r="3">
          <cell r="T3">
            <v>90656.84</v>
          </cell>
          <cell r="U3">
            <v>136591.05</v>
          </cell>
          <cell r="V3">
            <v>58105.1</v>
          </cell>
        </row>
        <row r="3">
          <cell r="X3">
            <v>232138.29</v>
          </cell>
        </row>
        <row r="3">
          <cell r="AD3">
            <v>84527.63</v>
          </cell>
          <cell r="AE3">
            <v>64429.56</v>
          </cell>
        </row>
        <row r="3">
          <cell r="AP3">
            <v>79409.71</v>
          </cell>
        </row>
        <row r="3">
          <cell r="AS3">
            <v>67533.46</v>
          </cell>
        </row>
        <row r="3">
          <cell r="BH3">
            <v>82951.82</v>
          </cell>
        </row>
        <row r="3">
          <cell r="BN3">
            <v>42665.8</v>
          </cell>
        </row>
        <row r="3">
          <cell r="BR3">
            <v>232511.67</v>
          </cell>
        </row>
        <row r="3">
          <cell r="CR3">
            <v>51029.35</v>
          </cell>
        </row>
        <row r="3">
          <cell r="DH3">
            <v>81019.4</v>
          </cell>
        </row>
        <row r="6">
          <cell r="K6">
            <v>176000</v>
          </cell>
          <cell r="L6">
            <v>490000</v>
          </cell>
        </row>
        <row r="6">
          <cell r="O6">
            <v>455000</v>
          </cell>
        </row>
        <row r="6">
          <cell r="T6">
            <v>108000</v>
          </cell>
          <cell r="U6">
            <v>152000</v>
          </cell>
          <cell r="V6">
            <v>55000</v>
          </cell>
        </row>
        <row r="6">
          <cell r="X6">
            <v>295000</v>
          </cell>
        </row>
        <row r="6">
          <cell r="AD6">
            <v>105000</v>
          </cell>
          <cell r="AE6">
            <v>76000</v>
          </cell>
        </row>
        <row r="6">
          <cell r="AP6">
            <v>95000</v>
          </cell>
        </row>
        <row r="6">
          <cell r="AS6">
            <v>78000</v>
          </cell>
        </row>
        <row r="6">
          <cell r="BH6">
            <v>105000</v>
          </cell>
        </row>
        <row r="6">
          <cell r="BN6">
            <v>55000</v>
          </cell>
        </row>
        <row r="6">
          <cell r="BR6">
            <v>270000</v>
          </cell>
        </row>
        <row r="6">
          <cell r="CR6">
            <v>55000</v>
          </cell>
        </row>
        <row r="6">
          <cell r="DH6">
            <v>105000</v>
          </cell>
        </row>
        <row r="8">
          <cell r="K8">
            <v>121002.02</v>
          </cell>
          <cell r="L8">
            <v>416648.29</v>
          </cell>
        </row>
        <row r="8">
          <cell r="O8">
            <v>301926.26</v>
          </cell>
        </row>
        <row r="8">
          <cell r="T8">
            <v>70000.38</v>
          </cell>
          <cell r="U8">
            <v>92083.2</v>
          </cell>
          <cell r="V8">
            <v>34043.66</v>
          </cell>
        </row>
        <row r="8">
          <cell r="X8">
            <v>232304.54</v>
          </cell>
        </row>
        <row r="8">
          <cell r="AD8">
            <v>59503.53</v>
          </cell>
          <cell r="AE8">
            <v>52538.66</v>
          </cell>
        </row>
        <row r="8">
          <cell r="AP8">
            <v>69329</v>
          </cell>
        </row>
        <row r="8">
          <cell r="AS8">
            <v>49349.48</v>
          </cell>
        </row>
        <row r="8">
          <cell r="BH8">
            <v>79375.49</v>
          </cell>
        </row>
        <row r="8">
          <cell r="BN8">
            <v>38773.97</v>
          </cell>
        </row>
        <row r="8">
          <cell r="BR8">
            <v>278159.44</v>
          </cell>
        </row>
        <row r="8">
          <cell r="CR8">
            <v>35737.2</v>
          </cell>
        </row>
        <row r="8">
          <cell r="DH8">
            <v>81757.92</v>
          </cell>
        </row>
        <row r="11">
          <cell r="K11">
            <v>79612.76</v>
          </cell>
          <cell r="L11">
            <v>305022.29</v>
          </cell>
        </row>
        <row r="11">
          <cell r="O11">
            <v>199400.34</v>
          </cell>
        </row>
        <row r="11">
          <cell r="T11">
            <v>44796.61</v>
          </cell>
          <cell r="U11">
            <v>60919.79</v>
          </cell>
          <cell r="V11">
            <v>22584.8</v>
          </cell>
        </row>
        <row r="11">
          <cell r="X11">
            <v>154468.89</v>
          </cell>
        </row>
        <row r="11">
          <cell r="AD11">
            <v>40870.09</v>
          </cell>
          <cell r="AE11">
            <v>35519.6</v>
          </cell>
        </row>
        <row r="11">
          <cell r="AP11">
            <v>47414.71</v>
          </cell>
        </row>
        <row r="11">
          <cell r="AS11">
            <v>32387.38</v>
          </cell>
        </row>
        <row r="11">
          <cell r="BH11">
            <v>53662.24</v>
          </cell>
        </row>
        <row r="11">
          <cell r="BN11">
            <v>24540.59</v>
          </cell>
        </row>
        <row r="11">
          <cell r="BR11">
            <v>201391.87</v>
          </cell>
        </row>
        <row r="11">
          <cell r="CR11">
            <v>24235.09</v>
          </cell>
        </row>
        <row r="11">
          <cell r="DH11">
            <v>52000.98</v>
          </cell>
        </row>
        <row r="13">
          <cell r="L13">
            <v>24255</v>
          </cell>
        </row>
        <row r="13">
          <cell r="BN13">
            <v>278</v>
          </cell>
        </row>
        <row r="15">
          <cell r="O15">
            <v>-50</v>
          </cell>
        </row>
        <row r="17">
          <cell r="K17">
            <v>48785.33</v>
          </cell>
          <cell r="L17">
            <v>119850.55</v>
          </cell>
        </row>
        <row r="17">
          <cell r="O17">
            <v>147189.98</v>
          </cell>
        </row>
        <row r="17">
          <cell r="T17">
            <v>33610.73</v>
          </cell>
          <cell r="U17">
            <v>37605.9</v>
          </cell>
          <cell r="V17">
            <v>20993.82</v>
          </cell>
        </row>
        <row r="17">
          <cell r="X17">
            <v>81130.31</v>
          </cell>
        </row>
        <row r="17">
          <cell r="AD17">
            <v>35640.28</v>
          </cell>
          <cell r="AE17">
            <v>32801.23</v>
          </cell>
        </row>
        <row r="17">
          <cell r="AP17">
            <v>39248.89</v>
          </cell>
        </row>
        <row r="17">
          <cell r="AS17">
            <v>30495.68</v>
          </cell>
        </row>
        <row r="17">
          <cell r="BH17">
            <v>48299.29</v>
          </cell>
        </row>
        <row r="17">
          <cell r="BN17">
            <v>29919.74</v>
          </cell>
        </row>
        <row r="17">
          <cell r="BR17">
            <v>63176.41</v>
          </cell>
        </row>
        <row r="17">
          <cell r="CR17">
            <v>29247.34</v>
          </cell>
        </row>
        <row r="17">
          <cell r="DH17">
            <v>49807.8</v>
          </cell>
        </row>
        <row r="18">
          <cell r="K18">
            <v>401.66</v>
          </cell>
          <cell r="L18">
            <v>200</v>
          </cell>
        </row>
        <row r="18">
          <cell r="O18">
            <v>1231.66</v>
          </cell>
        </row>
        <row r="18">
          <cell r="T18">
            <v>543.33</v>
          </cell>
          <cell r="U18">
            <v>703.33</v>
          </cell>
          <cell r="V18">
            <v>460</v>
          </cell>
        </row>
        <row r="18">
          <cell r="X18">
            <v>543.33</v>
          </cell>
        </row>
        <row r="18">
          <cell r="AD18">
            <v>283.02</v>
          </cell>
          <cell r="AE18">
            <v>538.62</v>
          </cell>
        </row>
        <row r="18">
          <cell r="AP18">
            <v>844.62</v>
          </cell>
        </row>
        <row r="18">
          <cell r="AS18">
            <v>743.33</v>
          </cell>
        </row>
        <row r="18">
          <cell r="BH18">
            <v>869.33</v>
          </cell>
        </row>
        <row r="18">
          <cell r="BN18">
            <v>658.62</v>
          </cell>
        </row>
        <row r="18">
          <cell r="BR18">
            <v>543.33</v>
          </cell>
        </row>
        <row r="18">
          <cell r="CR18">
            <v>778.62</v>
          </cell>
        </row>
        <row r="18">
          <cell r="DH18">
            <v>398.4</v>
          </cell>
        </row>
        <row r="19">
          <cell r="K19">
            <v>80.63</v>
          </cell>
          <cell r="L19">
            <v>1203.79</v>
          </cell>
        </row>
        <row r="19">
          <cell r="O19">
            <v>222.98</v>
          </cell>
        </row>
        <row r="19">
          <cell r="T19">
            <v>58.86</v>
          </cell>
          <cell r="U19">
            <v>89.28</v>
          </cell>
          <cell r="V19">
            <v>14.81</v>
          </cell>
        </row>
        <row r="19">
          <cell r="X19">
            <v>261.3</v>
          </cell>
        </row>
        <row r="19">
          <cell r="AD19">
            <v>35.45</v>
          </cell>
          <cell r="AE19">
            <v>18.59</v>
          </cell>
        </row>
        <row r="19">
          <cell r="AP19">
            <v>28.94</v>
          </cell>
        </row>
        <row r="19">
          <cell r="AS19">
            <v>16.31</v>
          </cell>
        </row>
        <row r="19">
          <cell r="BH19">
            <v>122.67</v>
          </cell>
        </row>
        <row r="19">
          <cell r="BN19">
            <v>9.74</v>
          </cell>
        </row>
        <row r="19">
          <cell r="BR19">
            <v>537.47</v>
          </cell>
        </row>
        <row r="19">
          <cell r="CR19">
            <v>17</v>
          </cell>
        </row>
        <row r="19">
          <cell r="DH19">
            <v>59.91</v>
          </cell>
        </row>
        <row r="21">
          <cell r="K21">
            <v>66978.11</v>
          </cell>
          <cell r="L21">
            <v>113845.58</v>
          </cell>
        </row>
        <row r="21">
          <cell r="O21">
            <v>138141.09</v>
          </cell>
        </row>
        <row r="21">
          <cell r="T21">
            <v>36060.27</v>
          </cell>
          <cell r="U21">
            <v>39898.42</v>
          </cell>
          <cell r="V21">
            <v>41956.7</v>
          </cell>
        </row>
        <row r="21">
          <cell r="X21">
            <v>67366.38</v>
          </cell>
        </row>
        <row r="21">
          <cell r="AD21">
            <v>31971.96</v>
          </cell>
          <cell r="AE21">
            <v>17747.66</v>
          </cell>
        </row>
        <row r="21">
          <cell r="AP21">
            <v>36703.38</v>
          </cell>
        </row>
        <row r="21">
          <cell r="AS21">
            <v>32574.12</v>
          </cell>
        </row>
        <row r="21">
          <cell r="BH21">
            <v>42588.86</v>
          </cell>
        </row>
        <row r="21">
          <cell r="BN21">
            <v>29766.89</v>
          </cell>
        </row>
        <row r="21">
          <cell r="BR21">
            <v>99435.1</v>
          </cell>
        </row>
        <row r="21">
          <cell r="CR21">
            <v>31620.96</v>
          </cell>
        </row>
        <row r="21">
          <cell r="DH21">
            <v>41959.59</v>
          </cell>
        </row>
        <row r="25">
          <cell r="K25">
            <v>-18982.37</v>
          </cell>
          <cell r="L25">
            <v>30984.35</v>
          </cell>
        </row>
        <row r="25">
          <cell r="O25">
            <v>-25601.26</v>
          </cell>
        </row>
        <row r="25">
          <cell r="T25">
            <v>-10417.04</v>
          </cell>
          <cell r="U25">
            <v>1405.41</v>
          </cell>
          <cell r="V25">
            <v>-23925.78</v>
          </cell>
        </row>
        <row r="25">
          <cell r="X25">
            <v>4246.06000000001</v>
          </cell>
        </row>
        <row r="25">
          <cell r="AD25">
            <v>-10619.73</v>
          </cell>
          <cell r="AE25">
            <v>-345.040000000001</v>
          </cell>
        </row>
        <row r="25">
          <cell r="AP25">
            <v>-15628.06</v>
          </cell>
        </row>
        <row r="25">
          <cell r="AS25">
            <v>-13293.89</v>
          </cell>
        </row>
        <row r="25">
          <cell r="BH25">
            <v>-19627.69</v>
          </cell>
        </row>
        <row r="25">
          <cell r="BN25">
            <v>-18054.16</v>
          </cell>
        </row>
        <row r="25">
          <cell r="BR25">
            <v>-35655.7</v>
          </cell>
        </row>
        <row r="25">
          <cell r="CR25">
            <v>-16917.08</v>
          </cell>
        </row>
        <row r="25">
          <cell r="DH25">
            <v>-18807.72</v>
          </cell>
        </row>
        <row r="30">
          <cell r="K30">
            <v>394</v>
          </cell>
          <cell r="L30">
            <v>273.42</v>
          </cell>
        </row>
        <row r="30">
          <cell r="O30">
            <v>446.1</v>
          </cell>
        </row>
        <row r="30">
          <cell r="T30">
            <v>129</v>
          </cell>
          <cell r="U30">
            <v>140</v>
          </cell>
          <cell r="V30">
            <v>226</v>
          </cell>
        </row>
        <row r="30">
          <cell r="X30">
            <v>298.76</v>
          </cell>
        </row>
        <row r="30">
          <cell r="AD30">
            <v>173</v>
          </cell>
          <cell r="AE30">
            <v>127.5</v>
          </cell>
        </row>
        <row r="30">
          <cell r="AP30">
            <v>146</v>
          </cell>
        </row>
        <row r="30">
          <cell r="AS30">
            <v>64.77</v>
          </cell>
        </row>
        <row r="30">
          <cell r="BH30">
            <v>103.59</v>
          </cell>
        </row>
        <row r="30">
          <cell r="BN30">
            <v>291</v>
          </cell>
        </row>
        <row r="30">
          <cell r="BR30">
            <v>350</v>
          </cell>
        </row>
        <row r="30">
          <cell r="CR30">
            <v>102.04</v>
          </cell>
        </row>
        <row r="30">
          <cell r="DH30">
            <v>142</v>
          </cell>
        </row>
        <row r="32">
          <cell r="K32">
            <v>9687.56</v>
          </cell>
          <cell r="L32">
            <v>43165.23</v>
          </cell>
        </row>
        <row r="32">
          <cell r="O32">
            <v>78256.52</v>
          </cell>
        </row>
        <row r="32">
          <cell r="T32">
            <v>4574.75</v>
          </cell>
          <cell r="U32">
            <v>15657.19</v>
          </cell>
          <cell r="V32">
            <v>2987.94</v>
          </cell>
        </row>
        <row r="32">
          <cell r="X32">
            <v>28096.79</v>
          </cell>
        </row>
        <row r="32">
          <cell r="AD32">
            <v>6613.95</v>
          </cell>
          <cell r="AE32">
            <v>2003.08</v>
          </cell>
        </row>
        <row r="32">
          <cell r="AP32">
            <v>4640.86</v>
          </cell>
        </row>
        <row r="32">
          <cell r="AS32">
            <v>1913.81</v>
          </cell>
        </row>
        <row r="32">
          <cell r="BH32">
            <v>5219.95</v>
          </cell>
        </row>
        <row r="32">
          <cell r="BN32">
            <v>2238.37</v>
          </cell>
        </row>
        <row r="32">
          <cell r="BR32">
            <v>48235.46</v>
          </cell>
        </row>
        <row r="32">
          <cell r="CR32">
            <v>1678.18</v>
          </cell>
        </row>
        <row r="32">
          <cell r="DH32">
            <v>3880.68</v>
          </cell>
        </row>
        <row r="34">
          <cell r="K34">
            <v>13705.0366993007</v>
          </cell>
          <cell r="L34">
            <v>58355.1272727273</v>
          </cell>
        </row>
        <row r="34">
          <cell r="O34">
            <v>123076.923076923</v>
          </cell>
        </row>
        <row r="34">
          <cell r="T34">
            <v>6367.26218181818</v>
          </cell>
          <cell r="U34">
            <v>21573.4701818182</v>
          </cell>
          <cell r="V34">
            <v>5776.14218181818</v>
          </cell>
        </row>
        <row r="34">
          <cell r="X34">
            <v>46706.9007272727</v>
          </cell>
        </row>
        <row r="34">
          <cell r="AD34">
            <v>12606.0218181818</v>
          </cell>
          <cell r="AE34">
            <v>5117.37818181818</v>
          </cell>
        </row>
        <row r="34">
          <cell r="AP34">
            <v>6643.94072727273</v>
          </cell>
        </row>
        <row r="34">
          <cell r="AS34">
            <v>4244.07818181818</v>
          </cell>
        </row>
        <row r="34">
          <cell r="BH34">
            <v>6116.17418181818</v>
          </cell>
        </row>
        <row r="34">
          <cell r="BN34">
            <v>2414.98363636364</v>
          </cell>
        </row>
        <row r="34">
          <cell r="BR34">
            <v>65648.0803636364</v>
          </cell>
        </row>
        <row r="34">
          <cell r="CR34">
            <v>2663.69781818182</v>
          </cell>
        </row>
        <row r="34">
          <cell r="DH34">
            <v>5376.77890909091</v>
          </cell>
        </row>
        <row r="36">
          <cell r="K36">
            <v>31629.08</v>
          </cell>
          <cell r="L36">
            <v>81475.08</v>
          </cell>
        </row>
        <row r="36">
          <cell r="O36">
            <v>77819.04</v>
          </cell>
        </row>
        <row r="36">
          <cell r="T36">
            <v>18527.3</v>
          </cell>
          <cell r="U36">
            <v>22837.85</v>
          </cell>
          <cell r="V36">
            <v>9740.32</v>
          </cell>
        </row>
        <row r="36">
          <cell r="X36">
            <v>76581.93</v>
          </cell>
        </row>
        <row r="36">
          <cell r="AD36">
            <v>12071.17</v>
          </cell>
          <cell r="AE36">
            <v>15031.23</v>
          </cell>
        </row>
        <row r="36">
          <cell r="AP36">
            <v>16030.65</v>
          </cell>
        </row>
        <row r="36">
          <cell r="AS36">
            <v>11030.04</v>
          </cell>
        </row>
        <row r="36">
          <cell r="BH36">
            <v>15153.12</v>
          </cell>
        </row>
        <row r="36">
          <cell r="BN36">
            <v>7926.61</v>
          </cell>
        </row>
        <row r="36">
          <cell r="BR36">
            <v>43104.68</v>
          </cell>
        </row>
        <row r="36">
          <cell r="CR36">
            <v>7123.26</v>
          </cell>
        </row>
        <row r="36">
          <cell r="DH36">
            <v>21326.09</v>
          </cell>
        </row>
      </sheetData>
      <sheetData sheetId="4"/>
      <sheetData sheetId="5">
        <row r="2">
          <cell r="K2">
            <v>156145.12</v>
          </cell>
          <cell r="L2">
            <v>511814.29</v>
          </cell>
        </row>
        <row r="2">
          <cell r="O2">
            <v>405305.98</v>
          </cell>
        </row>
        <row r="2">
          <cell r="T2">
            <v>95032.27</v>
          </cell>
          <cell r="U2">
            <v>131337.75</v>
          </cell>
          <cell r="V2">
            <v>55682.93</v>
          </cell>
        </row>
        <row r="2">
          <cell r="X2">
            <v>294767.23</v>
          </cell>
        </row>
        <row r="2">
          <cell r="AD2">
            <v>92498.05</v>
          </cell>
          <cell r="AE2">
            <v>66228.93</v>
          </cell>
        </row>
        <row r="2">
          <cell r="AP2">
            <v>90002.48</v>
          </cell>
        </row>
        <row r="2">
          <cell r="AS2">
            <v>67812.89</v>
          </cell>
        </row>
        <row r="2">
          <cell r="BH2">
            <v>100697.39</v>
          </cell>
        </row>
        <row r="2">
          <cell r="BN2">
            <v>56046.84</v>
          </cell>
        </row>
        <row r="2">
          <cell r="BR2">
            <v>352719.54</v>
          </cell>
        </row>
        <row r="2">
          <cell r="CR2">
            <v>55464.6</v>
          </cell>
        </row>
        <row r="2">
          <cell r="DH2">
            <v>107688.73</v>
          </cell>
        </row>
        <row r="3">
          <cell r="K3">
            <v>160752.77</v>
          </cell>
          <cell r="L3">
            <v>475070.8</v>
          </cell>
        </row>
        <row r="3">
          <cell r="O3">
            <v>418594.75</v>
          </cell>
        </row>
        <row r="3">
          <cell r="T3">
            <v>114484.78</v>
          </cell>
          <cell r="U3">
            <v>146386.25</v>
          </cell>
          <cell r="V3">
            <v>56350.63</v>
          </cell>
        </row>
        <row r="3">
          <cell r="X3">
            <v>267619.96</v>
          </cell>
        </row>
        <row r="3">
          <cell r="AD3">
            <v>111357.08</v>
          </cell>
          <cell r="AE3">
            <v>68773.05</v>
          </cell>
        </row>
        <row r="3">
          <cell r="AP3">
            <v>87101.12</v>
          </cell>
        </row>
        <row r="3">
          <cell r="AS3">
            <v>78774.3</v>
          </cell>
        </row>
        <row r="3">
          <cell r="BH3">
            <v>86957.96</v>
          </cell>
        </row>
        <row r="3">
          <cell r="BN3">
            <v>46544.64</v>
          </cell>
        </row>
        <row r="3">
          <cell r="BR3">
            <v>280578.04</v>
          </cell>
        </row>
        <row r="3">
          <cell r="CR3">
            <v>51419.16</v>
          </cell>
        </row>
        <row r="3">
          <cell r="DH3">
            <v>88014.97</v>
          </cell>
        </row>
        <row r="6">
          <cell r="K6">
            <v>213206.7852</v>
          </cell>
          <cell r="L6">
            <v>588004.3368</v>
          </cell>
        </row>
        <row r="6">
          <cell r="O6">
            <v>548850.168</v>
          </cell>
        </row>
        <row r="6">
          <cell r="T6">
            <v>137508.6888</v>
          </cell>
          <cell r="U6">
            <v>181780.7076</v>
          </cell>
          <cell r="V6">
            <v>69907.9032</v>
          </cell>
        </row>
        <row r="6">
          <cell r="X6">
            <v>371242.907802</v>
          </cell>
        </row>
        <row r="6">
          <cell r="AD6">
            <v>130308.264</v>
          </cell>
          <cell r="AE6">
            <v>96539.175</v>
          </cell>
        </row>
        <row r="6">
          <cell r="AP6">
            <v>126615.15</v>
          </cell>
        </row>
        <row r="6">
          <cell r="AS6">
            <v>93091.0752</v>
          </cell>
        </row>
        <row r="6">
          <cell r="BH6">
            <v>132144.0804</v>
          </cell>
        </row>
        <row r="6">
          <cell r="BN6">
            <v>66458.4264</v>
          </cell>
        </row>
        <row r="6">
          <cell r="BR6">
            <v>362127.7746</v>
          </cell>
        </row>
        <row r="6">
          <cell r="CR6">
            <v>66335.2308</v>
          </cell>
        </row>
        <row r="6">
          <cell r="DH6">
            <v>138329.92242</v>
          </cell>
        </row>
        <row r="8">
          <cell r="K8">
            <v>134222.98</v>
          </cell>
          <cell r="L8">
            <v>440014.45</v>
          </cell>
        </row>
        <row r="8">
          <cell r="O8">
            <v>350972.5</v>
          </cell>
        </row>
        <row r="8">
          <cell r="T8">
            <v>82146.52</v>
          </cell>
          <cell r="U8">
            <v>113594.69</v>
          </cell>
          <cell r="V8">
            <v>48117.56</v>
          </cell>
        </row>
        <row r="8">
          <cell r="X8">
            <v>254101.69</v>
          </cell>
        </row>
        <row r="8">
          <cell r="AD8">
            <v>79776.94</v>
          </cell>
          <cell r="AE8">
            <v>57027.64</v>
          </cell>
        </row>
        <row r="8">
          <cell r="AP8">
            <v>77557.83</v>
          </cell>
        </row>
        <row r="8">
          <cell r="AS8">
            <v>58577.6</v>
          </cell>
        </row>
        <row r="8">
          <cell r="BH8">
            <v>86631.32</v>
          </cell>
        </row>
        <row r="8">
          <cell r="BN8">
            <v>48490.4</v>
          </cell>
        </row>
        <row r="8">
          <cell r="BR8">
            <v>303960.65</v>
          </cell>
        </row>
        <row r="8">
          <cell r="CR8">
            <v>47827</v>
          </cell>
        </row>
        <row r="8">
          <cell r="DH8">
            <v>92948.42</v>
          </cell>
        </row>
        <row r="11">
          <cell r="K11">
            <v>85605.8</v>
          </cell>
          <cell r="L11">
            <v>316488.43</v>
          </cell>
        </row>
        <row r="11">
          <cell r="O11">
            <v>229499.6</v>
          </cell>
        </row>
        <row r="11">
          <cell r="T11">
            <v>53598.51</v>
          </cell>
          <cell r="U11">
            <v>75303.16</v>
          </cell>
          <cell r="V11">
            <v>31805.92</v>
          </cell>
        </row>
        <row r="11">
          <cell r="X11">
            <v>171246.93</v>
          </cell>
        </row>
        <row r="11">
          <cell r="AD11">
            <v>55544.3</v>
          </cell>
          <cell r="AE11">
            <v>38579.07</v>
          </cell>
        </row>
        <row r="11">
          <cell r="AP11">
            <v>54319.12</v>
          </cell>
        </row>
        <row r="11">
          <cell r="AS11">
            <v>37951.71</v>
          </cell>
        </row>
        <row r="11">
          <cell r="BH11">
            <v>58709.44</v>
          </cell>
        </row>
        <row r="11">
          <cell r="BN11">
            <v>32678.9</v>
          </cell>
        </row>
        <row r="11">
          <cell r="BR11">
            <v>216853.23</v>
          </cell>
        </row>
        <row r="11">
          <cell r="CR11">
            <v>33771.26</v>
          </cell>
        </row>
        <row r="11">
          <cell r="DH11">
            <v>60078.51</v>
          </cell>
        </row>
        <row r="12">
          <cell r="K12">
            <v>0</v>
          </cell>
          <cell r="L12">
            <v>0</v>
          </cell>
        </row>
        <row r="12">
          <cell r="O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</row>
        <row r="12">
          <cell r="X12">
            <v>0</v>
          </cell>
        </row>
        <row r="12">
          <cell r="AD12">
            <v>0</v>
          </cell>
          <cell r="AE12">
            <v>0</v>
          </cell>
        </row>
        <row r="12">
          <cell r="AP12">
            <v>0</v>
          </cell>
        </row>
        <row r="12">
          <cell r="AS12">
            <v>0</v>
          </cell>
        </row>
        <row r="12">
          <cell r="BH12">
            <v>0</v>
          </cell>
        </row>
        <row r="12">
          <cell r="BN12">
            <v>0</v>
          </cell>
        </row>
        <row r="12">
          <cell r="BR12">
            <v>0</v>
          </cell>
        </row>
        <row r="12">
          <cell r="CR12">
            <v>0</v>
          </cell>
        </row>
        <row r="12">
          <cell r="DH12">
            <v>0</v>
          </cell>
        </row>
        <row r="13">
          <cell r="K13">
            <v>0</v>
          </cell>
          <cell r="L13">
            <v>0</v>
          </cell>
        </row>
        <row r="13">
          <cell r="O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</row>
        <row r="13">
          <cell r="X13">
            <v>0</v>
          </cell>
        </row>
        <row r="13">
          <cell r="AD13">
            <v>0</v>
          </cell>
          <cell r="AE13">
            <v>0</v>
          </cell>
        </row>
        <row r="13">
          <cell r="AP13">
            <v>0</v>
          </cell>
        </row>
        <row r="13">
          <cell r="AS13">
            <v>93</v>
          </cell>
        </row>
        <row r="13">
          <cell r="BH13">
            <v>0</v>
          </cell>
        </row>
        <row r="13">
          <cell r="BN13">
            <v>166.5</v>
          </cell>
        </row>
        <row r="13">
          <cell r="BR13">
            <v>0</v>
          </cell>
        </row>
        <row r="13">
          <cell r="CR13">
            <v>201</v>
          </cell>
        </row>
        <row r="13">
          <cell r="DH13">
            <v>294</v>
          </cell>
        </row>
        <row r="14">
          <cell r="K14">
            <v>0</v>
          </cell>
          <cell r="L14">
            <v>0</v>
          </cell>
        </row>
        <row r="14">
          <cell r="O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</row>
        <row r="14">
          <cell r="X14">
            <v>0</v>
          </cell>
        </row>
        <row r="14">
          <cell r="AD14">
            <v>0</v>
          </cell>
          <cell r="AE14">
            <v>0</v>
          </cell>
        </row>
        <row r="14">
          <cell r="AP14">
            <v>0</v>
          </cell>
        </row>
        <row r="14">
          <cell r="AS14">
            <v>0</v>
          </cell>
        </row>
        <row r="14">
          <cell r="BH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CR14">
            <v>0</v>
          </cell>
        </row>
        <row r="14">
          <cell r="DH14">
            <v>0</v>
          </cell>
        </row>
        <row r="15">
          <cell r="K15">
            <v>0</v>
          </cell>
          <cell r="L15">
            <v>0</v>
          </cell>
        </row>
        <row r="15">
          <cell r="O15">
            <v>0</v>
          </cell>
        </row>
        <row r="15">
          <cell r="T15">
            <v>0</v>
          </cell>
          <cell r="U15">
            <v>0</v>
          </cell>
          <cell r="V15">
            <v>0</v>
          </cell>
        </row>
        <row r="15">
          <cell r="X15">
            <v>0</v>
          </cell>
        </row>
        <row r="15">
          <cell r="AD15">
            <v>0</v>
          </cell>
          <cell r="AE15">
            <v>0</v>
          </cell>
        </row>
        <row r="15">
          <cell r="AP15">
            <v>50</v>
          </cell>
        </row>
        <row r="15">
          <cell r="AS15">
            <v>0</v>
          </cell>
        </row>
        <row r="15">
          <cell r="BH15">
            <v>0</v>
          </cell>
        </row>
        <row r="15">
          <cell r="BN15">
            <v>0</v>
          </cell>
        </row>
        <row r="15">
          <cell r="BR15">
            <v>150</v>
          </cell>
        </row>
        <row r="15">
          <cell r="CR15">
            <v>0</v>
          </cell>
        </row>
        <row r="15">
          <cell r="DH15">
            <v>0</v>
          </cell>
        </row>
        <row r="16">
          <cell r="K16">
            <v>0</v>
          </cell>
          <cell r="L16">
            <v>0</v>
          </cell>
        </row>
        <row r="16">
          <cell r="O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</row>
        <row r="16">
          <cell r="X16">
            <v>0</v>
          </cell>
        </row>
        <row r="16">
          <cell r="AD16">
            <v>0</v>
          </cell>
          <cell r="AE16">
            <v>0</v>
          </cell>
        </row>
        <row r="16">
          <cell r="AP16">
            <v>0</v>
          </cell>
        </row>
        <row r="16">
          <cell r="AS16">
            <v>0</v>
          </cell>
        </row>
        <row r="16">
          <cell r="BH16">
            <v>0</v>
          </cell>
        </row>
        <row r="16">
          <cell r="BN16">
            <v>0</v>
          </cell>
        </row>
        <row r="16">
          <cell r="BR16">
            <v>0</v>
          </cell>
        </row>
        <row r="16">
          <cell r="CR16">
            <v>0</v>
          </cell>
        </row>
        <row r="16">
          <cell r="DH16">
            <v>0</v>
          </cell>
        </row>
        <row r="17">
          <cell r="K17">
            <v>46540.04</v>
          </cell>
          <cell r="L17">
            <v>109636.55</v>
          </cell>
        </row>
        <row r="17">
          <cell r="O17">
            <v>139369.12</v>
          </cell>
        </row>
        <row r="17">
          <cell r="T17">
            <v>27851.84</v>
          </cell>
          <cell r="U17">
            <v>30873.56</v>
          </cell>
          <cell r="V17">
            <v>17284.69</v>
          </cell>
        </row>
        <row r="17">
          <cell r="X17">
            <v>72126.76</v>
          </cell>
        </row>
        <row r="17">
          <cell r="AD17">
            <v>25569.2</v>
          </cell>
          <cell r="AE17">
            <v>29709.7</v>
          </cell>
        </row>
        <row r="17">
          <cell r="AP17">
            <v>36662.34</v>
          </cell>
        </row>
        <row r="17">
          <cell r="AS17">
            <v>25965.36</v>
          </cell>
        </row>
        <row r="17">
          <cell r="BH17">
            <v>40977.29</v>
          </cell>
        </row>
        <row r="17">
          <cell r="BN17">
            <v>26964.26</v>
          </cell>
        </row>
        <row r="17">
          <cell r="BR17">
            <v>92028.63</v>
          </cell>
        </row>
        <row r="17">
          <cell r="CR17">
            <v>24333.43</v>
          </cell>
        </row>
        <row r="17">
          <cell r="DH17">
            <v>41736.59</v>
          </cell>
        </row>
        <row r="18">
          <cell r="K18">
            <v>401.66</v>
          </cell>
          <cell r="L18">
            <v>556</v>
          </cell>
        </row>
        <row r="18">
          <cell r="O18">
            <v>11070.66</v>
          </cell>
        </row>
        <row r="18">
          <cell r="T18">
            <v>585.33</v>
          </cell>
          <cell r="U18">
            <v>707.33</v>
          </cell>
          <cell r="V18">
            <v>460</v>
          </cell>
        </row>
        <row r="18">
          <cell r="X18">
            <v>543.33</v>
          </cell>
        </row>
        <row r="18">
          <cell r="AD18">
            <v>238.62</v>
          </cell>
          <cell r="AE18">
            <v>661.62</v>
          </cell>
        </row>
        <row r="18">
          <cell r="AP18">
            <v>610.62</v>
          </cell>
        </row>
        <row r="18">
          <cell r="AS18">
            <v>629.33</v>
          </cell>
        </row>
        <row r="18">
          <cell r="BH18">
            <v>597.33</v>
          </cell>
        </row>
        <row r="18">
          <cell r="BN18">
            <v>570.62</v>
          </cell>
        </row>
        <row r="18">
          <cell r="BR18">
            <v>577.52</v>
          </cell>
        </row>
        <row r="18">
          <cell r="CR18">
            <v>538.62</v>
          </cell>
        </row>
        <row r="18">
          <cell r="DH18">
            <v>510</v>
          </cell>
        </row>
        <row r="19">
          <cell r="K19">
            <v>98.42</v>
          </cell>
          <cell r="L19">
            <v>965.19</v>
          </cell>
        </row>
        <row r="19">
          <cell r="O19">
            <v>305.09</v>
          </cell>
        </row>
        <row r="19">
          <cell r="T19">
            <v>93.95</v>
          </cell>
          <cell r="U19">
            <v>52.38</v>
          </cell>
          <cell r="V19">
            <v>14.16</v>
          </cell>
        </row>
        <row r="19">
          <cell r="X19">
            <v>338.78</v>
          </cell>
        </row>
        <row r="19">
          <cell r="AD19">
            <v>59.86</v>
          </cell>
          <cell r="AE19">
            <v>35.75</v>
          </cell>
        </row>
        <row r="19">
          <cell r="AP19">
            <v>62.64</v>
          </cell>
        </row>
        <row r="19">
          <cell r="AS19">
            <v>39.05</v>
          </cell>
        </row>
        <row r="19">
          <cell r="BH19">
            <v>83.74</v>
          </cell>
        </row>
        <row r="19">
          <cell r="BN19">
            <v>14.8</v>
          </cell>
        </row>
        <row r="19">
          <cell r="BR19">
            <v>647.45</v>
          </cell>
        </row>
        <row r="19">
          <cell r="CR19">
            <v>34.22</v>
          </cell>
        </row>
        <row r="19">
          <cell r="DH19">
            <v>60.24</v>
          </cell>
        </row>
        <row r="21">
          <cell r="K21">
            <v>15563.22</v>
          </cell>
          <cell r="L21">
            <v>107837.38</v>
          </cell>
        </row>
        <row r="21">
          <cell r="O21">
            <v>130248.07</v>
          </cell>
        </row>
        <row r="21">
          <cell r="T21">
            <v>35293.49</v>
          </cell>
          <cell r="U21">
            <v>37922.58</v>
          </cell>
          <cell r="V21">
            <v>23603.94</v>
          </cell>
        </row>
        <row r="21">
          <cell r="X21">
            <v>60395.2</v>
          </cell>
        </row>
        <row r="21">
          <cell r="AD21">
            <v>30503.3</v>
          </cell>
          <cell r="AE21">
            <v>16158.9</v>
          </cell>
        </row>
        <row r="21">
          <cell r="AP21">
            <v>33394.38</v>
          </cell>
        </row>
        <row r="21">
          <cell r="AS21">
            <v>29814.44</v>
          </cell>
        </row>
        <row r="21">
          <cell r="BH21">
            <v>42124.2</v>
          </cell>
        </row>
        <row r="21">
          <cell r="BN21">
            <v>25265.44</v>
          </cell>
        </row>
        <row r="21">
          <cell r="BR21">
            <v>99572.95</v>
          </cell>
        </row>
        <row r="21">
          <cell r="CR21">
            <v>32055.67</v>
          </cell>
        </row>
        <row r="21">
          <cell r="DH21">
            <v>36535.12</v>
          </cell>
        </row>
        <row r="25">
          <cell r="K25">
            <v>61800.07</v>
          </cell>
          <cell r="L25">
            <v>7611.73999999999</v>
          </cell>
        </row>
        <row r="25">
          <cell r="O25">
            <v>-10383.26</v>
          </cell>
        </row>
        <row r="25">
          <cell r="T25">
            <v>-3691.30999999999</v>
          </cell>
          <cell r="U25">
            <v>3697.03999999999</v>
          </cell>
          <cell r="V25">
            <v>-7594.12</v>
          </cell>
        </row>
        <row r="25">
          <cell r="X25">
            <v>21337.56</v>
          </cell>
        </row>
        <row r="25">
          <cell r="AD25">
            <v>-1442.57999999999</v>
          </cell>
          <cell r="AE25">
            <v>3560.15</v>
          </cell>
        </row>
        <row r="25">
          <cell r="AP25">
            <v>40487.56</v>
          </cell>
        </row>
        <row r="25">
          <cell r="AS25">
            <v>-7469.76</v>
          </cell>
        </row>
        <row r="25">
          <cell r="BH25">
            <v>-17584.47</v>
          </cell>
        </row>
        <row r="25">
          <cell r="BN25">
            <v>-11614.98</v>
          </cell>
        </row>
        <row r="25">
          <cell r="BR25">
            <v>-22710.46</v>
          </cell>
        </row>
        <row r="25">
          <cell r="CR25">
            <v>-17865.29</v>
          </cell>
        </row>
        <row r="25">
          <cell r="DH25">
            <v>-11257.07</v>
          </cell>
        </row>
        <row r="30">
          <cell r="K30">
            <v>394</v>
          </cell>
          <cell r="L30">
            <v>273.42</v>
          </cell>
        </row>
        <row r="30">
          <cell r="O30">
            <v>446.1</v>
          </cell>
        </row>
        <row r="30">
          <cell r="T30">
            <v>129</v>
          </cell>
          <cell r="U30">
            <v>140</v>
          </cell>
          <cell r="V30">
            <v>226</v>
          </cell>
        </row>
        <row r="30">
          <cell r="X30">
            <v>298.76</v>
          </cell>
        </row>
        <row r="30">
          <cell r="AD30">
            <v>173</v>
          </cell>
          <cell r="AE30">
            <v>127.5</v>
          </cell>
        </row>
        <row r="30">
          <cell r="AP30">
            <v>146</v>
          </cell>
        </row>
        <row r="30">
          <cell r="AS30">
            <v>64.77</v>
          </cell>
        </row>
        <row r="30">
          <cell r="BH30">
            <v>103.59</v>
          </cell>
        </row>
        <row r="30">
          <cell r="BN30">
            <v>291</v>
          </cell>
        </row>
        <row r="30">
          <cell r="BR30">
            <v>350</v>
          </cell>
        </row>
        <row r="30">
          <cell r="CR30">
            <v>102.04</v>
          </cell>
        </row>
        <row r="30">
          <cell r="DH30">
            <v>142</v>
          </cell>
        </row>
        <row r="32">
          <cell r="K32">
            <v>11379.79</v>
          </cell>
          <cell r="L32">
            <v>49179.32</v>
          </cell>
        </row>
        <row r="32">
          <cell r="O32">
            <v>112976.87</v>
          </cell>
        </row>
        <row r="32">
          <cell r="T32">
            <v>7228.18</v>
          </cell>
          <cell r="U32">
            <v>20530.56</v>
          </cell>
          <cell r="V32">
            <v>4374.3</v>
          </cell>
        </row>
        <row r="32">
          <cell r="X32">
            <v>40885.53</v>
          </cell>
        </row>
        <row r="32">
          <cell r="AD32">
            <v>8684.75</v>
          </cell>
          <cell r="AE32">
            <v>4051.91</v>
          </cell>
        </row>
        <row r="32">
          <cell r="AP32">
            <v>4857.24</v>
          </cell>
        </row>
        <row r="32">
          <cell r="AS32">
            <v>4756.46</v>
          </cell>
        </row>
        <row r="32">
          <cell r="BH32">
            <v>6279.87</v>
          </cell>
        </row>
        <row r="32">
          <cell r="BN32">
            <v>2758.59</v>
          </cell>
        </row>
        <row r="32">
          <cell r="BR32">
            <v>61846.78</v>
          </cell>
        </row>
        <row r="32">
          <cell r="CR32">
            <v>3396.1</v>
          </cell>
        </row>
        <row r="32">
          <cell r="DH32">
            <v>6013.31</v>
          </cell>
        </row>
        <row r="34">
          <cell r="K34">
            <v>13104.817</v>
          </cell>
          <cell r="L34">
            <v>59550.755</v>
          </cell>
        </row>
        <row r="34">
          <cell r="O34">
            <v>112461.91</v>
          </cell>
        </row>
        <row r="34">
          <cell r="T34">
            <v>8286.718</v>
          </cell>
          <cell r="U34">
            <v>22197.538</v>
          </cell>
          <cell r="V34">
            <v>3933.919</v>
          </cell>
        </row>
        <row r="34">
          <cell r="X34">
            <v>44089.386</v>
          </cell>
        </row>
        <row r="34">
          <cell r="AD34">
            <v>15789.972</v>
          </cell>
          <cell r="AE34">
            <v>5645.09</v>
          </cell>
        </row>
        <row r="34">
          <cell r="AP34">
            <v>6419.402</v>
          </cell>
        </row>
        <row r="34">
          <cell r="AS34">
            <v>4100.998</v>
          </cell>
        </row>
        <row r="34">
          <cell r="BH34">
            <v>6481.882</v>
          </cell>
        </row>
        <row r="34">
          <cell r="BN34">
            <v>2153.954</v>
          </cell>
        </row>
        <row r="34">
          <cell r="BR34">
            <v>72279.416</v>
          </cell>
        </row>
        <row r="34">
          <cell r="CR34">
            <v>2063.27</v>
          </cell>
        </row>
        <row r="34">
          <cell r="DH34">
            <v>5375.348</v>
          </cell>
        </row>
        <row r="36">
          <cell r="K36">
            <v>33884.66</v>
          </cell>
          <cell r="L36">
            <v>70354.09</v>
          </cell>
        </row>
        <row r="36">
          <cell r="O36">
            <v>73284.94</v>
          </cell>
        </row>
        <row r="36">
          <cell r="T36">
            <v>21484.9</v>
          </cell>
          <cell r="U36">
            <v>29115.77</v>
          </cell>
          <cell r="V36">
            <v>11451.75</v>
          </cell>
        </row>
        <row r="36">
          <cell r="X36">
            <v>78972.98</v>
          </cell>
        </row>
        <row r="36">
          <cell r="AD36">
            <v>17208.94</v>
          </cell>
          <cell r="AE36">
            <v>14758.65</v>
          </cell>
        </row>
        <row r="36">
          <cell r="AP36">
            <v>15880.66</v>
          </cell>
        </row>
        <row r="36">
          <cell r="AS36">
            <v>13553.55</v>
          </cell>
        </row>
        <row r="36">
          <cell r="BH36">
            <v>19217.56</v>
          </cell>
        </row>
        <row r="36">
          <cell r="BN36">
            <v>9501.26</v>
          </cell>
        </row>
        <row r="36">
          <cell r="BR36">
            <v>46597.87</v>
          </cell>
        </row>
        <row r="36">
          <cell r="CR36">
            <v>13145.53</v>
          </cell>
        </row>
        <row r="36">
          <cell r="DH36">
            <v>21123.65</v>
          </cell>
        </row>
      </sheetData>
      <sheetData sheetId="6"/>
      <sheetData sheetId="7">
        <row r="2">
          <cell r="K2">
            <v>178154.56</v>
          </cell>
          <cell r="L2">
            <v>558993.55</v>
          </cell>
        </row>
        <row r="2">
          <cell r="O2">
            <v>467653.32</v>
          </cell>
        </row>
        <row r="2">
          <cell r="T2">
            <v>110665.67</v>
          </cell>
          <cell r="U2">
            <v>184243.05</v>
          </cell>
          <cell r="V2">
            <v>62509.04</v>
          </cell>
        </row>
        <row r="2">
          <cell r="X2">
            <v>326036.33</v>
          </cell>
        </row>
        <row r="2">
          <cell r="AD2">
            <v>106836.47</v>
          </cell>
          <cell r="AE2">
            <v>87581.71</v>
          </cell>
        </row>
        <row r="2">
          <cell r="AP2">
            <v>117554.05</v>
          </cell>
        </row>
        <row r="2">
          <cell r="AS2">
            <v>66808.68</v>
          </cell>
        </row>
        <row r="2">
          <cell r="BH2">
            <v>121976.39</v>
          </cell>
        </row>
        <row r="2">
          <cell r="BN2">
            <v>55330.77</v>
          </cell>
        </row>
        <row r="2">
          <cell r="BR2">
            <v>353609.27</v>
          </cell>
        </row>
        <row r="2">
          <cell r="CR2">
            <v>54818.83</v>
          </cell>
        </row>
        <row r="2">
          <cell r="DH2">
            <v>141068.8</v>
          </cell>
        </row>
        <row r="3">
          <cell r="K3">
            <v>164008.71</v>
          </cell>
          <cell r="L3">
            <v>445051.82</v>
          </cell>
        </row>
        <row r="3">
          <cell r="O3">
            <v>404075.96</v>
          </cell>
        </row>
        <row r="3">
          <cell r="T3">
            <v>101558.87</v>
          </cell>
          <cell r="U3">
            <v>132111.94</v>
          </cell>
          <cell r="V3">
            <v>53915.81</v>
          </cell>
        </row>
        <row r="3">
          <cell r="X3">
            <v>258601.31</v>
          </cell>
        </row>
        <row r="3">
          <cell r="AD3">
            <v>101224.6</v>
          </cell>
          <cell r="AE3">
            <v>68836.53</v>
          </cell>
        </row>
        <row r="3">
          <cell r="AP3">
            <v>89747.03</v>
          </cell>
        </row>
        <row r="3">
          <cell r="AS3">
            <v>69876.82</v>
          </cell>
        </row>
        <row r="3">
          <cell r="BH3">
            <v>88577.66</v>
          </cell>
        </row>
        <row r="3">
          <cell r="BN3">
            <v>49696.94</v>
          </cell>
        </row>
        <row r="3">
          <cell r="BR3">
            <v>284240.79</v>
          </cell>
        </row>
        <row r="3">
          <cell r="CR3">
            <v>47966.77</v>
          </cell>
        </row>
        <row r="3">
          <cell r="DH3">
            <v>94770.08</v>
          </cell>
        </row>
        <row r="6">
          <cell r="K6">
            <v>200665.2096</v>
          </cell>
          <cell r="L6">
            <v>553415.8464</v>
          </cell>
        </row>
        <row r="6">
          <cell r="O6">
            <v>516564.864</v>
          </cell>
        </row>
        <row r="6">
          <cell r="T6">
            <v>129419.9424</v>
          </cell>
          <cell r="U6">
            <v>171087.7248</v>
          </cell>
          <cell r="V6">
            <v>65795.6736</v>
          </cell>
        </row>
        <row r="6">
          <cell r="X6">
            <v>349405.089696</v>
          </cell>
        </row>
        <row r="6">
          <cell r="AD6">
            <v>122643.072</v>
          </cell>
          <cell r="AE6">
            <v>90860.4</v>
          </cell>
        </row>
        <row r="6">
          <cell r="AP6">
            <v>119167.2</v>
          </cell>
        </row>
        <row r="6">
          <cell r="AS6">
            <v>87615.1296</v>
          </cell>
        </row>
        <row r="6">
          <cell r="BH6">
            <v>124370.8992</v>
          </cell>
        </row>
        <row r="6">
          <cell r="BN6">
            <v>62549.1072</v>
          </cell>
        </row>
        <row r="6">
          <cell r="BR6">
            <v>340826.1408</v>
          </cell>
        </row>
        <row r="6">
          <cell r="CR6">
            <v>62433.1584</v>
          </cell>
        </row>
        <row r="6">
          <cell r="DH6">
            <v>130192.86816</v>
          </cell>
        </row>
        <row r="8">
          <cell r="K8">
            <v>153086.79</v>
          </cell>
          <cell r="L8">
            <v>480657.18</v>
          </cell>
        </row>
        <row r="8">
          <cell r="O8">
            <v>404913.46</v>
          </cell>
        </row>
        <row r="8">
          <cell r="T8">
            <v>95429.55</v>
          </cell>
          <cell r="U8">
            <v>158642.23</v>
          </cell>
          <cell r="V8">
            <v>53855.92</v>
          </cell>
        </row>
        <row r="8">
          <cell r="X8">
            <v>281121.59</v>
          </cell>
        </row>
        <row r="8">
          <cell r="AD8">
            <v>92021.38</v>
          </cell>
          <cell r="AE8">
            <v>75344.26</v>
          </cell>
        </row>
        <row r="8">
          <cell r="AP8">
            <v>101451.7</v>
          </cell>
        </row>
        <row r="8">
          <cell r="AS8">
            <v>57700.03</v>
          </cell>
        </row>
        <row r="8">
          <cell r="BH8">
            <v>104953.66</v>
          </cell>
        </row>
        <row r="8">
          <cell r="BN8">
            <v>47783.95</v>
          </cell>
        </row>
        <row r="8">
          <cell r="BR8">
            <v>304946.8</v>
          </cell>
        </row>
        <row r="8">
          <cell r="CR8">
            <v>47355.12</v>
          </cell>
        </row>
        <row r="8">
          <cell r="DH8">
            <v>121670.78</v>
          </cell>
        </row>
        <row r="11">
          <cell r="K11">
            <v>99591.73</v>
          </cell>
          <cell r="L11">
            <v>347333.72</v>
          </cell>
        </row>
        <row r="11">
          <cell r="O11">
            <v>266815.62</v>
          </cell>
        </row>
        <row r="11">
          <cell r="T11">
            <v>62849.54</v>
          </cell>
          <cell r="U11">
            <v>115014.68</v>
          </cell>
          <cell r="V11">
            <v>36323.13</v>
          </cell>
        </row>
        <row r="11">
          <cell r="X11">
            <v>184666.25</v>
          </cell>
        </row>
        <row r="11">
          <cell r="AD11">
            <v>64127.51</v>
          </cell>
          <cell r="AE11">
            <v>49934.75</v>
          </cell>
        </row>
        <row r="11">
          <cell r="AP11">
            <v>68871.31</v>
          </cell>
        </row>
        <row r="11">
          <cell r="AS11">
            <v>36106.98</v>
          </cell>
        </row>
        <row r="11">
          <cell r="BH11">
            <v>71921.35</v>
          </cell>
        </row>
        <row r="11">
          <cell r="BN11">
            <v>31365.47</v>
          </cell>
        </row>
        <row r="11">
          <cell r="BR11">
            <v>216360</v>
          </cell>
        </row>
        <row r="11">
          <cell r="CR11">
            <v>32301.08</v>
          </cell>
        </row>
        <row r="11">
          <cell r="DH11">
            <v>81007.1</v>
          </cell>
        </row>
        <row r="12">
          <cell r="K12">
            <v>0</v>
          </cell>
          <cell r="L12">
            <v>0</v>
          </cell>
        </row>
        <row r="12">
          <cell r="O12">
            <v>0</v>
          </cell>
        </row>
        <row r="12">
          <cell r="T12">
            <v>0</v>
          </cell>
          <cell r="U12">
            <v>0</v>
          </cell>
          <cell r="V12">
            <v>0</v>
          </cell>
        </row>
        <row r="12">
          <cell r="X12">
            <v>0</v>
          </cell>
        </row>
        <row r="12">
          <cell r="AD12">
            <v>0</v>
          </cell>
          <cell r="AE12">
            <v>0</v>
          </cell>
        </row>
        <row r="12">
          <cell r="AP12">
            <v>0</v>
          </cell>
        </row>
        <row r="12">
          <cell r="AS12">
            <v>0</v>
          </cell>
        </row>
        <row r="12">
          <cell r="BH12">
            <v>0</v>
          </cell>
        </row>
        <row r="12">
          <cell r="BN12">
            <v>0</v>
          </cell>
        </row>
        <row r="12">
          <cell r="BR12">
            <v>0</v>
          </cell>
        </row>
        <row r="12">
          <cell r="CR12">
            <v>0</v>
          </cell>
        </row>
        <row r="12">
          <cell r="DH12">
            <v>0</v>
          </cell>
        </row>
        <row r="13">
          <cell r="K13">
            <v>0</v>
          </cell>
          <cell r="L13">
            <v>0</v>
          </cell>
        </row>
        <row r="13">
          <cell r="O13">
            <v>0</v>
          </cell>
        </row>
        <row r="13">
          <cell r="T13">
            <v>0</v>
          </cell>
          <cell r="U13">
            <v>0</v>
          </cell>
          <cell r="V13">
            <v>0</v>
          </cell>
        </row>
        <row r="13">
          <cell r="X13">
            <v>0</v>
          </cell>
        </row>
        <row r="13">
          <cell r="AD13">
            <v>0</v>
          </cell>
          <cell r="AE13">
            <v>0</v>
          </cell>
        </row>
        <row r="13">
          <cell r="AP13">
            <v>22050</v>
          </cell>
        </row>
        <row r="13">
          <cell r="AS13">
            <v>0</v>
          </cell>
        </row>
        <row r="13">
          <cell r="BH13">
            <v>0</v>
          </cell>
        </row>
        <row r="13">
          <cell r="BN13">
            <v>0</v>
          </cell>
        </row>
        <row r="13">
          <cell r="BR13">
            <v>0</v>
          </cell>
        </row>
        <row r="13">
          <cell r="CR13">
            <v>278</v>
          </cell>
        </row>
        <row r="13">
          <cell r="DH13">
            <v>543</v>
          </cell>
        </row>
        <row r="14">
          <cell r="K14">
            <v>0</v>
          </cell>
          <cell r="L14">
            <v>0</v>
          </cell>
        </row>
        <row r="14">
          <cell r="O14">
            <v>0</v>
          </cell>
        </row>
        <row r="14">
          <cell r="T14">
            <v>0</v>
          </cell>
          <cell r="U14">
            <v>0</v>
          </cell>
          <cell r="V14">
            <v>0</v>
          </cell>
        </row>
        <row r="14">
          <cell r="X14">
            <v>0</v>
          </cell>
        </row>
        <row r="14">
          <cell r="AD14">
            <v>0</v>
          </cell>
          <cell r="AE14">
            <v>0</v>
          </cell>
        </row>
        <row r="14">
          <cell r="AP14">
            <v>0</v>
          </cell>
        </row>
        <row r="14">
          <cell r="AS14">
            <v>0</v>
          </cell>
        </row>
        <row r="14">
          <cell r="BH14">
            <v>0</v>
          </cell>
        </row>
        <row r="14">
          <cell r="BN14">
            <v>0</v>
          </cell>
        </row>
        <row r="14">
          <cell r="BR14">
            <v>0</v>
          </cell>
        </row>
        <row r="14">
          <cell r="CR14">
            <v>0</v>
          </cell>
        </row>
        <row r="14">
          <cell r="DH14">
            <v>0</v>
          </cell>
        </row>
        <row r="15">
          <cell r="K15">
            <v>100</v>
          </cell>
          <cell r="L15">
            <v>270</v>
          </cell>
        </row>
        <row r="15">
          <cell r="O15">
            <v>0</v>
          </cell>
        </row>
        <row r="15">
          <cell r="T15">
            <v>50</v>
          </cell>
          <cell r="U15">
            <v>100</v>
          </cell>
          <cell r="V15">
            <v>0</v>
          </cell>
        </row>
        <row r="15">
          <cell r="X15">
            <v>214</v>
          </cell>
        </row>
        <row r="15">
          <cell r="AD15">
            <v>50</v>
          </cell>
          <cell r="AE15">
            <v>300</v>
          </cell>
        </row>
        <row r="15">
          <cell r="AP15">
            <v>0</v>
          </cell>
        </row>
        <row r="15">
          <cell r="AS15">
            <v>50</v>
          </cell>
        </row>
        <row r="15">
          <cell r="BH15">
            <v>100</v>
          </cell>
        </row>
        <row r="15">
          <cell r="BN15">
            <v>350</v>
          </cell>
        </row>
        <row r="15">
          <cell r="BR15">
            <v>50</v>
          </cell>
        </row>
        <row r="15">
          <cell r="CR15">
            <v>100</v>
          </cell>
        </row>
        <row r="15">
          <cell r="DH15">
            <v>0</v>
          </cell>
        </row>
        <row r="16">
          <cell r="K16">
            <v>0</v>
          </cell>
          <cell r="L16">
            <v>0</v>
          </cell>
        </row>
        <row r="16">
          <cell r="O16">
            <v>0</v>
          </cell>
        </row>
        <row r="16">
          <cell r="T16">
            <v>0</v>
          </cell>
          <cell r="U16">
            <v>0</v>
          </cell>
          <cell r="V16">
            <v>0</v>
          </cell>
        </row>
        <row r="16">
          <cell r="X16">
            <v>0</v>
          </cell>
        </row>
        <row r="16">
          <cell r="AD16">
            <v>0</v>
          </cell>
          <cell r="AE16">
            <v>0</v>
          </cell>
        </row>
        <row r="16">
          <cell r="AP16">
            <v>0</v>
          </cell>
        </row>
        <row r="16">
          <cell r="AS16">
            <v>0</v>
          </cell>
        </row>
        <row r="16">
          <cell r="BH16">
            <v>0</v>
          </cell>
        </row>
        <row r="16">
          <cell r="BN16">
            <v>0</v>
          </cell>
        </row>
        <row r="16">
          <cell r="BR16">
            <v>0</v>
          </cell>
        </row>
        <row r="16">
          <cell r="CR16">
            <v>0</v>
          </cell>
        </row>
        <row r="16">
          <cell r="DH16">
            <v>0</v>
          </cell>
        </row>
        <row r="17">
          <cell r="K17">
            <v>47117.21</v>
          </cell>
          <cell r="L17">
            <v>118691.42</v>
          </cell>
        </row>
        <row r="17">
          <cell r="O17">
            <v>141582.42</v>
          </cell>
        </row>
        <row r="17">
          <cell r="T17">
            <v>33609.53</v>
          </cell>
          <cell r="U17">
            <v>34637.86</v>
          </cell>
          <cell r="V17">
            <v>18541.49</v>
          </cell>
        </row>
        <row r="17">
          <cell r="X17">
            <v>71381.64</v>
          </cell>
        </row>
        <row r="17">
          <cell r="AD17">
            <v>34306.68</v>
          </cell>
          <cell r="AE17">
            <v>35134.11</v>
          </cell>
        </row>
        <row r="17">
          <cell r="AP17">
            <v>37058.78</v>
          </cell>
        </row>
        <row r="17">
          <cell r="AS17">
            <v>29459.65</v>
          </cell>
        </row>
        <row r="17">
          <cell r="BH17">
            <v>42153.68</v>
          </cell>
        </row>
        <row r="17">
          <cell r="BN17">
            <v>29240.79</v>
          </cell>
        </row>
        <row r="17">
          <cell r="BR17">
            <v>94398.94</v>
          </cell>
        </row>
        <row r="17">
          <cell r="CR17">
            <v>28158.19</v>
          </cell>
        </row>
        <row r="17">
          <cell r="DH17">
            <v>46108.17</v>
          </cell>
        </row>
        <row r="18">
          <cell r="K18">
            <v>531.66</v>
          </cell>
          <cell r="L18">
            <v>822.5</v>
          </cell>
        </row>
        <row r="18">
          <cell r="O18">
            <v>513.66</v>
          </cell>
        </row>
        <row r="18">
          <cell r="T18">
            <v>759.33</v>
          </cell>
          <cell r="U18">
            <v>824.33</v>
          </cell>
          <cell r="V18">
            <v>435</v>
          </cell>
        </row>
        <row r="18">
          <cell r="X18">
            <v>773.33</v>
          </cell>
        </row>
        <row r="18">
          <cell r="AD18">
            <v>283.02</v>
          </cell>
          <cell r="AE18">
            <v>598.42</v>
          </cell>
        </row>
        <row r="18">
          <cell r="AP18">
            <v>678.12</v>
          </cell>
        </row>
        <row r="18">
          <cell r="AS18">
            <v>671.33</v>
          </cell>
        </row>
        <row r="18">
          <cell r="BH18">
            <v>543.33</v>
          </cell>
        </row>
        <row r="18">
          <cell r="BN18">
            <v>638.12</v>
          </cell>
        </row>
        <row r="18">
          <cell r="BR18">
            <v>943.41</v>
          </cell>
        </row>
        <row r="18">
          <cell r="CR18">
            <v>667.12</v>
          </cell>
        </row>
        <row r="18">
          <cell r="DH18">
            <v>378</v>
          </cell>
        </row>
        <row r="19">
          <cell r="K19">
            <v>112.11</v>
          </cell>
          <cell r="L19">
            <v>1309.75</v>
          </cell>
        </row>
        <row r="19">
          <cell r="O19">
            <v>434.68</v>
          </cell>
        </row>
        <row r="19">
          <cell r="T19">
            <v>61.89</v>
          </cell>
          <cell r="U19">
            <v>77.17</v>
          </cell>
          <cell r="V19">
            <v>14.64</v>
          </cell>
        </row>
        <row r="19">
          <cell r="X19">
            <v>554.05</v>
          </cell>
        </row>
        <row r="19">
          <cell r="AD19">
            <v>59.81</v>
          </cell>
          <cell r="AE19">
            <v>40.42</v>
          </cell>
        </row>
        <row r="19">
          <cell r="AP19">
            <v>63.81</v>
          </cell>
        </row>
        <row r="19">
          <cell r="AS19">
            <v>35.12</v>
          </cell>
        </row>
        <row r="19">
          <cell r="BH19">
            <v>62.33</v>
          </cell>
        </row>
        <row r="19">
          <cell r="BN19">
            <v>21.15</v>
          </cell>
        </row>
        <row r="19">
          <cell r="BR19">
            <v>762.47</v>
          </cell>
        </row>
        <row r="19">
          <cell r="CR19">
            <v>21.12</v>
          </cell>
        </row>
        <row r="19">
          <cell r="DH19">
            <v>93.18</v>
          </cell>
        </row>
        <row r="21">
          <cell r="K21">
            <v>49898.95</v>
          </cell>
          <cell r="L21">
            <v>120735.1</v>
          </cell>
        </row>
        <row r="21">
          <cell r="O21">
            <v>149301.04</v>
          </cell>
        </row>
        <row r="21">
          <cell r="T21">
            <v>37448.69</v>
          </cell>
          <cell r="U21">
            <v>44909.63</v>
          </cell>
          <cell r="V21">
            <v>27953.22</v>
          </cell>
        </row>
        <row r="21">
          <cell r="X21">
            <v>67549.26</v>
          </cell>
        </row>
        <row r="21">
          <cell r="AD21">
            <v>33168.96</v>
          </cell>
          <cell r="AE21">
            <v>28535.78</v>
          </cell>
        </row>
        <row r="21">
          <cell r="AP21">
            <v>35290.51</v>
          </cell>
        </row>
        <row r="21">
          <cell r="AS21">
            <v>31851.18</v>
          </cell>
        </row>
        <row r="21">
          <cell r="BH21">
            <v>42877.6</v>
          </cell>
        </row>
        <row r="21">
          <cell r="BN21">
            <v>27472.95</v>
          </cell>
        </row>
        <row r="21">
          <cell r="BR21">
            <v>107772.99</v>
          </cell>
        </row>
        <row r="21">
          <cell r="CR21">
            <v>28054.84</v>
          </cell>
        </row>
        <row r="21">
          <cell r="DH21">
            <v>43872.54</v>
          </cell>
        </row>
        <row r="25">
          <cell r="K25">
            <v>-1464.65</v>
          </cell>
          <cell r="L25">
            <v>-11750.83</v>
          </cell>
        </row>
        <row r="25">
          <cell r="O25">
            <v>-32747.32</v>
          </cell>
        </row>
        <row r="25">
          <cell r="T25">
            <v>-10195.47</v>
          </cell>
          <cell r="U25">
            <v>-6170.8</v>
          </cell>
          <cell r="V25">
            <v>-10267.13</v>
          </cell>
        </row>
        <row r="25">
          <cell r="X25">
            <v>17736.15</v>
          </cell>
        </row>
        <row r="25">
          <cell r="AD25">
            <v>-6993.06999999999</v>
          </cell>
          <cell r="AE25">
            <v>-10269.71</v>
          </cell>
        </row>
        <row r="25">
          <cell r="AP25">
            <v>-9757.96</v>
          </cell>
        </row>
        <row r="25">
          <cell r="AS25">
            <v>-10976.01</v>
          </cell>
        </row>
        <row r="25">
          <cell r="BH25">
            <v>-18452.44</v>
          </cell>
        </row>
        <row r="25">
          <cell r="BN25">
            <v>66176.18</v>
          </cell>
        </row>
        <row r="25">
          <cell r="BR25">
            <v>-29636.53</v>
          </cell>
        </row>
        <row r="25">
          <cell r="CR25">
            <v>-15068.77</v>
          </cell>
        </row>
        <row r="25">
          <cell r="DH25">
            <v>-16419.53</v>
          </cell>
        </row>
        <row r="30">
          <cell r="K30">
            <v>394</v>
          </cell>
          <cell r="L30">
            <v>273.42</v>
          </cell>
        </row>
        <row r="30">
          <cell r="O30">
            <v>446.1</v>
          </cell>
        </row>
        <row r="30">
          <cell r="T30">
            <v>129</v>
          </cell>
          <cell r="U30">
            <v>140</v>
          </cell>
          <cell r="V30">
            <v>226</v>
          </cell>
        </row>
        <row r="30">
          <cell r="X30">
            <v>298.76</v>
          </cell>
        </row>
        <row r="30">
          <cell r="AD30">
            <v>173</v>
          </cell>
          <cell r="AE30">
            <v>127.5</v>
          </cell>
        </row>
        <row r="30">
          <cell r="AP30">
            <v>146</v>
          </cell>
        </row>
        <row r="30">
          <cell r="AS30">
            <v>64.77</v>
          </cell>
        </row>
        <row r="30">
          <cell r="BH30">
            <v>103.59</v>
          </cell>
        </row>
        <row r="30">
          <cell r="BN30">
            <v>291</v>
          </cell>
        </row>
        <row r="30">
          <cell r="BR30">
            <v>350</v>
          </cell>
        </row>
        <row r="30">
          <cell r="CR30">
            <v>102.04</v>
          </cell>
        </row>
        <row r="30">
          <cell r="DH30">
            <v>142</v>
          </cell>
        </row>
        <row r="32">
          <cell r="K32">
            <v>13167.34</v>
          </cell>
          <cell r="L32">
            <v>58321.22</v>
          </cell>
        </row>
        <row r="32">
          <cell r="O32">
            <v>118325.65</v>
          </cell>
        </row>
        <row r="32">
          <cell r="T32">
            <v>5999.63</v>
          </cell>
          <cell r="U32">
            <v>20762.89</v>
          </cell>
          <cell r="V32">
            <v>5081</v>
          </cell>
        </row>
        <row r="32">
          <cell r="X32">
            <v>49454.04</v>
          </cell>
        </row>
        <row r="32">
          <cell r="AD32">
            <v>8801.62</v>
          </cell>
          <cell r="AE32">
            <v>3280.62</v>
          </cell>
        </row>
        <row r="32">
          <cell r="AP32">
            <v>10535.68</v>
          </cell>
        </row>
        <row r="32">
          <cell r="AS32">
            <v>3894.65</v>
          </cell>
        </row>
        <row r="32">
          <cell r="BH32">
            <v>8128.75</v>
          </cell>
        </row>
        <row r="32">
          <cell r="BN32">
            <v>1610.21</v>
          </cell>
        </row>
        <row r="32">
          <cell r="BR32">
            <v>57268.04</v>
          </cell>
        </row>
        <row r="32">
          <cell r="CR32">
            <v>3066.41</v>
          </cell>
        </row>
        <row r="32">
          <cell r="DH32">
            <v>6465.48</v>
          </cell>
        </row>
        <row r="36">
          <cell r="K36">
            <v>35885.92</v>
          </cell>
          <cell r="L36">
            <v>82286.23</v>
          </cell>
        </row>
        <row r="36">
          <cell r="O36">
            <v>94337.11</v>
          </cell>
        </row>
        <row r="36">
          <cell r="T36">
            <v>24899.46</v>
          </cell>
          <cell r="U36">
            <v>28145.07</v>
          </cell>
          <cell r="V36">
            <v>12763.48</v>
          </cell>
        </row>
        <row r="36">
          <cell r="X36">
            <v>81689.01</v>
          </cell>
        </row>
        <row r="36">
          <cell r="AD36">
            <v>21773.93</v>
          </cell>
          <cell r="AE36">
            <v>21858.71</v>
          </cell>
        </row>
        <row r="36">
          <cell r="AP36">
            <v>18341.33</v>
          </cell>
        </row>
        <row r="36">
          <cell r="AS36">
            <v>15630.41</v>
          </cell>
        </row>
        <row r="36">
          <cell r="BH36">
            <v>21028.01</v>
          </cell>
        </row>
        <row r="36">
          <cell r="BN36">
            <v>10754.98</v>
          </cell>
        </row>
        <row r="36">
          <cell r="BR36">
            <v>57966.84</v>
          </cell>
        </row>
        <row r="36">
          <cell r="CR36">
            <v>11635.58</v>
          </cell>
        </row>
        <row r="36">
          <cell r="DH36">
            <v>30319.0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[1]2015.01'!$K$2</f>
        <v>115921.45</v>
      </c>
      <c r="D2" s="8" t="n">
        <f aca="false">'[1]2015.01'!$L$2</f>
        <v>400487.48</v>
      </c>
      <c r="E2" s="9" t="n">
        <f aca="false">'[1]2015.01'!$O$2</f>
        <v>340733.54</v>
      </c>
      <c r="F2" s="9" t="n">
        <f aca="false">'[1]2015.01'!$T$2</f>
        <v>82144.92</v>
      </c>
      <c r="G2" s="9" t="n">
        <f aca="false">'[1]2015.01'!$U$2</f>
        <v>110654.19</v>
      </c>
      <c r="H2" s="9" t="n">
        <f aca="false">'[1]2015.01'!$V$2</f>
        <v>36967.17</v>
      </c>
      <c r="I2" s="9" t="n">
        <f aca="false">'[1]2015.01'!$X$2</f>
        <v>244851.37</v>
      </c>
      <c r="J2" s="9" t="n">
        <f aca="false">'[1]2015.01'!$AD$2</f>
        <v>84008.17</v>
      </c>
      <c r="K2" s="9" t="n">
        <f aca="false">'[1]2015.01'!$AE$2</f>
        <v>65034.56</v>
      </c>
      <c r="L2" s="9" t="n">
        <f aca="false">'[1]2015.01'!$AP$2</f>
        <v>69763.79</v>
      </c>
      <c r="M2" s="9" t="n">
        <f aca="false">'[1]2015.01'!$AS$2</f>
        <v>58708.09</v>
      </c>
      <c r="N2" s="9" t="n">
        <f aca="false">'[1]2015.01'!$BH$2</f>
        <v>81407.04</v>
      </c>
      <c r="O2" s="9" t="n">
        <f aca="false">'[1]2015.01'!$BN$2</f>
        <v>40340.63</v>
      </c>
      <c r="P2" s="9" t="n">
        <f aca="false">'[1]2015.01'!$BR$2</f>
        <v>215899.97</v>
      </c>
      <c r="Q2" s="9" t="n">
        <f aca="false">'[1]2015.01'!$CR$2</f>
        <v>36808.37</v>
      </c>
      <c r="R2" s="9" t="n">
        <f aca="false">'[1]2015.01'!$DH$2</f>
        <v>91476.24</v>
      </c>
      <c r="S2" s="9"/>
      <c r="T2" s="9"/>
      <c r="U2" s="9"/>
      <c r="V2" s="9"/>
      <c r="W2" s="9" t="n">
        <f aca="false">SUM(C2:V2)</f>
        <v>2075206.98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[1]2015.01'!$K$3</f>
        <v>148692.7</v>
      </c>
      <c r="D3" s="8" t="n">
        <f aca="false">'[1]2015.01'!$L$3</f>
        <v>384164.21</v>
      </c>
      <c r="E3" s="9" t="n">
        <f aca="false">'[1]2015.01'!$O$3</f>
        <v>358683.39</v>
      </c>
      <c r="F3" s="9" t="n">
        <f aca="false">'[1]2015.01'!$T$3</f>
        <v>88874.26</v>
      </c>
      <c r="G3" s="9" t="n">
        <f aca="false">'[1]2015.01'!$U$3</f>
        <v>119174.44</v>
      </c>
      <c r="H3" s="9" t="n">
        <f aca="false">'[1]2015.01'!$V$3</f>
        <v>49429.4</v>
      </c>
      <c r="I3" s="9" t="n">
        <f aca="false">'[1]2015.01'!$X$3</f>
        <v>217576.16</v>
      </c>
      <c r="J3" s="9" t="n">
        <f aca="false">'[1]2015.01'!$AD$3</f>
        <v>81089.25</v>
      </c>
      <c r="K3" s="9" t="n">
        <f aca="false">'[1]2015.01'!$AE$3</f>
        <v>63310.24</v>
      </c>
      <c r="L3" s="9" t="n">
        <f aca="false">'[1]2015.01'!$AP$3</f>
        <v>84718.94</v>
      </c>
      <c r="M3" s="9" t="n">
        <f aca="false">'[1]2015.01'!$AS$3</f>
        <v>69205.23</v>
      </c>
      <c r="N3" s="9" t="n">
        <f aca="false">'[1]2015.01'!$BH$3</f>
        <v>80910.95</v>
      </c>
      <c r="O3" s="9" t="n">
        <f aca="false">'[1]2015.01'!$BN$3</f>
        <v>47470.06</v>
      </c>
      <c r="P3" s="9" t="n">
        <f aca="false">'[1]2015.01'!$BR$3</f>
        <v>202435.52</v>
      </c>
      <c r="Q3" s="9" t="n">
        <f aca="false">'[1]2015.01'!$CR$3</f>
        <v>49706.4</v>
      </c>
      <c r="R3" s="9" t="n">
        <f aca="false">'[1]2015.01'!$DH$3</f>
        <v>74109.52</v>
      </c>
      <c r="S3" s="9"/>
      <c r="T3" s="9"/>
      <c r="U3" s="9"/>
      <c r="V3" s="9"/>
      <c r="W3" s="9" t="n">
        <f aca="false">SUM(C3:V3)</f>
        <v>2119550.67</v>
      </c>
    </row>
    <row r="4" customFormat="false" ht="14.25" hidden="false" customHeight="false" outlineLevel="0" collapsed="false">
      <c r="A4" s="6"/>
      <c r="B4" s="7" t="s">
        <v>21</v>
      </c>
      <c r="C4" s="9" t="n">
        <f aca="false">C2-C3</f>
        <v>-32771.25</v>
      </c>
      <c r="D4" s="9" t="n">
        <f aca="false">D2-D3</f>
        <v>16323.27</v>
      </c>
      <c r="E4" s="9" t="n">
        <f aca="false">E2-E3</f>
        <v>-17949.85</v>
      </c>
      <c r="F4" s="9" t="n">
        <f aca="false">F2-F3</f>
        <v>-6729.34</v>
      </c>
      <c r="G4" s="9" t="n">
        <f aca="false">G2-G3</f>
        <v>-8520.25</v>
      </c>
      <c r="H4" s="9" t="n">
        <f aca="false">H2-H3</f>
        <v>-12462.23</v>
      </c>
      <c r="I4" s="9" t="n">
        <f aca="false">I2-I3</f>
        <v>27275.21</v>
      </c>
      <c r="J4" s="9" t="n">
        <f aca="false">J2-J3</f>
        <v>2918.92</v>
      </c>
      <c r="K4" s="9" t="n">
        <f aca="false">K2-K3</f>
        <v>1724.32</v>
      </c>
      <c r="L4" s="9" t="n">
        <f aca="false">L2-L3</f>
        <v>-14955.15</v>
      </c>
      <c r="M4" s="9" t="n">
        <f aca="false">M2-M3</f>
        <v>-10497.14</v>
      </c>
      <c r="N4" s="9" t="n">
        <f aca="false">N2-N3</f>
        <v>496.089999999997</v>
      </c>
      <c r="O4" s="9" t="n">
        <f aca="false">O2-O3</f>
        <v>-7129.43</v>
      </c>
      <c r="P4" s="9" t="n">
        <f aca="false">P2-P3</f>
        <v>13464.45</v>
      </c>
      <c r="Q4" s="9" t="n">
        <f aca="false">Q2-Q3</f>
        <v>-12898.03</v>
      </c>
      <c r="R4" s="9" t="n">
        <f aca="false">R2-R3</f>
        <v>17366.72</v>
      </c>
      <c r="S4" s="9"/>
      <c r="T4" s="9"/>
      <c r="U4" s="9"/>
      <c r="V4" s="9"/>
      <c r="W4" s="11" t="n">
        <f aca="false">W2-W3</f>
        <v>-44343.6899999999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220395823063271</v>
      </c>
      <c r="D5" s="12" t="n">
        <f aca="false">D4/D3</f>
        <v>0.0424903454697145</v>
      </c>
      <c r="E5" s="12" t="n">
        <f aca="false">E4/E3</f>
        <v>-0.0500437168278131</v>
      </c>
      <c r="F5" s="12" t="n">
        <f aca="false">F4/F3</f>
        <v>-0.0757175362135223</v>
      </c>
      <c r="G5" s="12" t="n">
        <f aca="false">G4/G3</f>
        <v>-0.0714939377940438</v>
      </c>
      <c r="H5" s="12" t="n">
        <f aca="false">H4/H3</f>
        <v>-0.252121814143</v>
      </c>
      <c r="I5" s="12" t="n">
        <f aca="false">I4/I3</f>
        <v>0.125359368416099</v>
      </c>
      <c r="J5" s="12" t="n">
        <f aca="false">J4/J3</f>
        <v>0.0359963866973736</v>
      </c>
      <c r="K5" s="12" t="n">
        <f aca="false">K4/K3</f>
        <v>0.0272360363821082</v>
      </c>
      <c r="L5" s="12" t="n">
        <f aca="false">L4/L3</f>
        <v>-0.176526642094436</v>
      </c>
      <c r="M5" s="12" t="n">
        <f aca="false">M4/M3</f>
        <v>-0.151681310791106</v>
      </c>
      <c r="N5" s="12" t="n">
        <f aca="false">N4/N3</f>
        <v>0.00613130855588763</v>
      </c>
      <c r="O5" s="12" t="n">
        <f aca="false">O4/O3</f>
        <v>-0.15018792898092</v>
      </c>
      <c r="P5" s="12" t="n">
        <f aca="false">P4/P3</f>
        <v>0.0665122899380505</v>
      </c>
      <c r="Q5" s="12" t="n">
        <f aca="false">Q4/Q3</f>
        <v>-0.259484291761222</v>
      </c>
      <c r="R5" s="12" t="n">
        <f aca="false">R4/R3</f>
        <v>0.23433858430064</v>
      </c>
      <c r="S5" s="12"/>
      <c r="T5" s="12"/>
      <c r="U5" s="12"/>
      <c r="V5" s="12"/>
      <c r="W5" s="12" t="n">
        <f aca="false">W4/W3</f>
        <v>-0.0209212691291782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[1]2015.01'!$K$6</f>
        <v>158000</v>
      </c>
      <c r="D6" s="14" t="n">
        <f aca="false">'[1]2015.01'!$L$6</f>
        <v>430000</v>
      </c>
      <c r="E6" s="14" t="n">
        <f aca="false">'[1]2015.01'!$O$6</f>
        <v>410000</v>
      </c>
      <c r="F6" s="14" t="n">
        <f aca="false">'[1]2015.01'!$T$6</f>
        <v>101000</v>
      </c>
      <c r="G6" s="14" t="n">
        <f aca="false">'[1]2015.01'!$U$6</f>
        <v>132000</v>
      </c>
      <c r="H6" s="14" t="n">
        <f aca="false">'[1]2015.01'!$V$6</f>
        <v>52000</v>
      </c>
      <c r="I6" s="14" t="n">
        <f aca="false">'[1]2015.01'!$X$6</f>
        <v>261000</v>
      </c>
      <c r="J6" s="14" t="n">
        <f aca="false">'[1]2015.01'!$AD$6</f>
        <v>95000</v>
      </c>
      <c r="K6" s="14" t="n">
        <f aca="false">'[1]2015.01'!$AE$6</f>
        <v>69000</v>
      </c>
      <c r="L6" s="14" t="n">
        <f aca="false">'[1]2015.01'!$AP$6</f>
        <v>90000</v>
      </c>
      <c r="M6" s="14" t="n">
        <f aca="false">'[1]2015.01'!$AS$6</f>
        <v>73000</v>
      </c>
      <c r="N6" s="14" t="n">
        <f aca="false">'[1]2015.01'!$BH$6</f>
        <v>88000</v>
      </c>
      <c r="O6" s="14" t="n">
        <f aca="false">'[1]2015.01'!$BN$6</f>
        <v>50000</v>
      </c>
      <c r="P6" s="14" t="n">
        <f aca="false">'[1]2015.01'!$BR$6</f>
        <v>250000</v>
      </c>
      <c r="Q6" s="14" t="n">
        <f aca="false">'[1]2015.01'!$CR$6</f>
        <v>52000</v>
      </c>
      <c r="R6" s="14" t="n">
        <f aca="false">'[1]2015.01'!$DH$6</f>
        <v>90000</v>
      </c>
      <c r="S6" s="14"/>
      <c r="T6" s="14"/>
      <c r="U6" s="14"/>
      <c r="V6" s="14"/>
      <c r="W6" s="9" t="n">
        <f aca="false">SUM(C6:V6)</f>
        <v>2401000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733680063291139</v>
      </c>
      <c r="D7" s="12" t="n">
        <f aca="false">D2/D6</f>
        <v>0.931366232558139</v>
      </c>
      <c r="E7" s="12" t="n">
        <f aca="false">E2/E6</f>
        <v>0.831057414634146</v>
      </c>
      <c r="F7" s="12" t="n">
        <f aca="false">F2/F6</f>
        <v>0.81331603960396</v>
      </c>
      <c r="G7" s="12" t="n">
        <f aca="false">G2/G6</f>
        <v>0.838289318181818</v>
      </c>
      <c r="H7" s="12" t="n">
        <f aca="false">H2/H6</f>
        <v>0.710907115384615</v>
      </c>
      <c r="I7" s="12" t="n">
        <f aca="false">I2/I6</f>
        <v>0.93812785440613</v>
      </c>
      <c r="J7" s="12" t="n">
        <f aca="false">J2/J6</f>
        <v>0.88429652631579</v>
      </c>
      <c r="K7" s="12" t="n">
        <f aca="false">K2/K6</f>
        <v>0.942529855072464</v>
      </c>
      <c r="L7" s="12" t="n">
        <f aca="false">L2/L6</f>
        <v>0.775153222222222</v>
      </c>
      <c r="M7" s="12" t="n">
        <f aca="false">M2/M6</f>
        <v>0.804220410958904</v>
      </c>
      <c r="N7" s="12" t="n">
        <f aca="false">N2/N6</f>
        <v>0.92508</v>
      </c>
      <c r="O7" s="12" t="n">
        <f aca="false">O2/O6</f>
        <v>0.8068126</v>
      </c>
      <c r="P7" s="12" t="n">
        <f aca="false">P2/P6</f>
        <v>0.86359988</v>
      </c>
      <c r="Q7" s="12" t="n">
        <f aca="false">Q2/Q6</f>
        <v>0.707853269230769</v>
      </c>
      <c r="R7" s="12" t="n">
        <f aca="false">R2/R6</f>
        <v>1.01640266666667</v>
      </c>
      <c r="S7" s="12"/>
      <c r="T7" s="12"/>
      <c r="U7" s="12"/>
      <c r="V7" s="12"/>
      <c r="W7" s="12" t="n">
        <f aca="false">W2/W6</f>
        <v>0.86430944606414</v>
      </c>
    </row>
    <row r="8" customFormat="false" ht="14.25" hidden="false" customHeight="false" outlineLevel="0" collapsed="false">
      <c r="A8" s="6"/>
      <c r="B8" s="16" t="s">
        <v>25</v>
      </c>
      <c r="C8" s="9" t="n">
        <f aca="false">'[1]2015.01'!$K$8</f>
        <v>99585.53</v>
      </c>
      <c r="D8" s="9" t="n">
        <f aca="false">'[1]2015.01'!$L$8</f>
        <v>344212.56</v>
      </c>
      <c r="E8" s="9" t="n">
        <f aca="false">'[1]2015.01'!$O$8</f>
        <v>294464.5</v>
      </c>
      <c r="F8" s="9" t="n">
        <f aca="false">'[1]2015.01'!$T$8</f>
        <v>70736.85</v>
      </c>
      <c r="G8" s="9" t="n">
        <f aca="false">'[1]2015.01'!$U$8</f>
        <v>95510.77</v>
      </c>
      <c r="H8" s="9" t="n">
        <f aca="false">'[1]2015.01'!$V$8</f>
        <v>31863.5</v>
      </c>
      <c r="I8" s="9" t="n">
        <f aca="false">'[1]2015.01'!$X$8</f>
        <v>211388.64</v>
      </c>
      <c r="J8" s="9" t="n">
        <f aca="false">'[1]2015.01'!$AD$8</f>
        <v>72405.37</v>
      </c>
      <c r="K8" s="9" t="n">
        <f aca="false">'[1]2015.01'!$AE$8</f>
        <v>55914.85</v>
      </c>
      <c r="L8" s="9" t="n">
        <f aca="false">'[1]2015.01'!$AP$8</f>
        <v>60155.48</v>
      </c>
      <c r="M8" s="9" t="n">
        <f aca="false">'[1]2015.01'!$AS$8</f>
        <v>50579.51</v>
      </c>
      <c r="N8" s="9" t="n">
        <f aca="false">'[1]2015.01'!$BH$8</f>
        <v>70004.97</v>
      </c>
      <c r="O8" s="9" t="n">
        <f aca="false">'[1]2015.01'!$BN$8</f>
        <v>34901.41</v>
      </c>
      <c r="P8" s="9" t="n">
        <f aca="false">'[1]2015.01'!$BR$8</f>
        <v>186178.91</v>
      </c>
      <c r="Q8" s="9" t="n">
        <f aca="false">'[1]2015.01'!$CR$8</f>
        <v>31839.95</v>
      </c>
      <c r="R8" s="9" t="n">
        <f aca="false">'[1]2015.01'!$DH$8</f>
        <v>78853.12</v>
      </c>
      <c r="S8" s="9"/>
      <c r="T8" s="9"/>
      <c r="U8" s="9"/>
      <c r="V8" s="9"/>
      <c r="W8" s="17" t="n">
        <f aca="false">SUM(C8:V8)</f>
        <v>1788595.92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35227.84</v>
      </c>
      <c r="D9" s="18" t="n">
        <f aca="false">D8-D11</f>
        <v>90684.84</v>
      </c>
      <c r="E9" s="18" t="n">
        <f aca="false">E8-E11</f>
        <v>101066.44</v>
      </c>
      <c r="F9" s="18" t="n">
        <f aca="false">F8-F11</f>
        <v>22346.87</v>
      </c>
      <c r="G9" s="18" t="n">
        <f aca="false">G8-G11</f>
        <v>33840.32</v>
      </c>
      <c r="H9" s="18" t="n">
        <f aca="false">H8-H11</f>
        <v>11857.49</v>
      </c>
      <c r="I9" s="18" t="n">
        <f aca="false">I8-I11</f>
        <v>74510.88</v>
      </c>
      <c r="J9" s="18" t="n">
        <f aca="false">J8-J11</f>
        <v>22217.87</v>
      </c>
      <c r="K9" s="18" t="n">
        <f aca="false">K8-K11</f>
        <v>18124.02</v>
      </c>
      <c r="L9" s="18" t="n">
        <f aca="false">L8-L11</f>
        <v>19265.79</v>
      </c>
      <c r="M9" s="18" t="n">
        <f aca="false">M8-M11</f>
        <v>17642.72</v>
      </c>
      <c r="N9" s="18" t="n">
        <f aca="false">N8-N11</f>
        <v>24592.83</v>
      </c>
      <c r="O9" s="18" t="n">
        <f aca="false">O8-O11</f>
        <v>11949</v>
      </c>
      <c r="P9" s="18" t="n">
        <f aca="false">P8-P11</f>
        <v>65608.61</v>
      </c>
      <c r="Q9" s="18" t="n">
        <f aca="false">Q8-Q11</f>
        <v>11623.58</v>
      </c>
      <c r="R9" s="18" t="n">
        <f aca="false">R8-R11</f>
        <v>27819.72</v>
      </c>
      <c r="S9" s="18"/>
      <c r="T9" s="18"/>
      <c r="U9" s="18"/>
      <c r="V9" s="18"/>
      <c r="W9" s="9" t="n">
        <f aca="false">W8-W11</f>
        <v>588378.82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53744565098966</v>
      </c>
      <c r="D10" s="12" t="n">
        <f aca="false">D9/D8</f>
        <v>0.263455929673223</v>
      </c>
      <c r="E10" s="12" t="n">
        <f aca="false">E9/E8</f>
        <v>0.343221135315123</v>
      </c>
      <c r="F10" s="12" t="n">
        <f aca="false">F9/F8</f>
        <v>0.315915537658236</v>
      </c>
      <c r="G10" s="12" t="n">
        <f aca="false">G9/G8</f>
        <v>0.354308943378846</v>
      </c>
      <c r="H10" s="12" t="n">
        <f aca="false">H9/H8</f>
        <v>0.372133946364963</v>
      </c>
      <c r="I10" s="12" t="n">
        <f aca="false">I9/I8</f>
        <v>0.352482895958837</v>
      </c>
      <c r="J10" s="12" t="n">
        <f aca="false">J9/J8</f>
        <v>0.306853897715045</v>
      </c>
      <c r="K10" s="12" t="n">
        <f aca="false">K9/K8</f>
        <v>0.324136074763681</v>
      </c>
      <c r="L10" s="12" t="n">
        <f aca="false">L9/L8</f>
        <v>0.32026658252914</v>
      </c>
      <c r="M10" s="12" t="n">
        <f aca="false">M9/M8</f>
        <v>0.348811603750214</v>
      </c>
      <c r="N10" s="12" t="n">
        <f aca="false">N9/N8</f>
        <v>0.351301200471909</v>
      </c>
      <c r="O10" s="12" t="n">
        <f aca="false">O9/O8</f>
        <v>0.342364391581888</v>
      </c>
      <c r="P10" s="12" t="n">
        <f aca="false">P9/P8</f>
        <v>0.352395499576187</v>
      </c>
      <c r="Q10" s="12" t="n">
        <f aca="false">Q9/Q8</f>
        <v>0.365062759206594</v>
      </c>
      <c r="R10" s="12" t="n">
        <f aca="false">R9/R8</f>
        <v>0.352804302480358</v>
      </c>
      <c r="S10" s="12"/>
      <c r="T10" s="12"/>
      <c r="U10" s="12"/>
      <c r="V10" s="12"/>
      <c r="W10" s="12" t="n">
        <f aca="false">W9/W8</f>
        <v>0.328961289367137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[1]2015.01'!$K$11</f>
        <v>64357.69</v>
      </c>
      <c r="D11" s="20" t="n">
        <f aca="false">'[1]2015.01'!$L$11</f>
        <v>253527.72</v>
      </c>
      <c r="E11" s="9" t="n">
        <f aca="false">'[1]2015.01'!$O$11</f>
        <v>193398.06</v>
      </c>
      <c r="F11" s="9" t="n">
        <f aca="false">'[1]2015.01'!$T$11</f>
        <v>48389.98</v>
      </c>
      <c r="G11" s="9" t="n">
        <f aca="false">'[1]2015.01'!$U$11</f>
        <v>61670.45</v>
      </c>
      <c r="H11" s="9" t="n">
        <f aca="false">'[1]2015.01'!$V$11</f>
        <v>20006.01</v>
      </c>
      <c r="I11" s="9" t="n">
        <f aca="false">'[1]2015.01'!$X$11</f>
        <v>136877.76</v>
      </c>
      <c r="J11" s="9" t="n">
        <f aca="false">'[1]2015.01'!$AD$11</f>
        <v>50187.5</v>
      </c>
      <c r="K11" s="9" t="n">
        <f aca="false">'[1]2015.01'!$AE$11</f>
        <v>37790.83</v>
      </c>
      <c r="L11" s="9" t="n">
        <f aca="false">'[1]2015.01'!$AP$11</f>
        <v>40889.69</v>
      </c>
      <c r="M11" s="9" t="n">
        <f aca="false">'[1]2015.01'!$AS$11</f>
        <v>32936.79</v>
      </c>
      <c r="N11" s="9" t="n">
        <f aca="false">'[1]2015.01'!$BH$11</f>
        <v>45412.14</v>
      </c>
      <c r="O11" s="9" t="n">
        <f aca="false">'[1]2015.01'!$BN$11</f>
        <v>22952.41</v>
      </c>
      <c r="P11" s="9" t="n">
        <f aca="false">'[1]2015.01'!$BR$11</f>
        <v>120570.3</v>
      </c>
      <c r="Q11" s="9" t="n">
        <f aca="false">'[1]2015.01'!$CR$11</f>
        <v>20216.37</v>
      </c>
      <c r="R11" s="9" t="n">
        <f aca="false">'[1]2015.01'!$DH$11</f>
        <v>51033.4</v>
      </c>
      <c r="S11" s="9"/>
      <c r="T11" s="9"/>
      <c r="U11" s="9"/>
      <c r="V11" s="9"/>
      <c r="W11" s="9" t="n">
        <f aca="false">SUM(C11:V11)</f>
        <v>1200217.1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[1]2015.01'!$K$12</f>
        <v>0</v>
      </c>
      <c r="D12" s="8" t="n">
        <f aca="false">'[1]2015.01'!$L$12</f>
        <v>0</v>
      </c>
      <c r="E12" s="9" t="n">
        <f aca="false">'[1]2015.01'!$O$12</f>
        <v>0</v>
      </c>
      <c r="F12" s="9" t="n">
        <f aca="false">'[1]2015.01'!$T$12</f>
        <v>0</v>
      </c>
      <c r="G12" s="9" t="n">
        <f aca="false">'[1]2015.01'!$U$12</f>
        <v>0</v>
      </c>
      <c r="H12" s="9" t="n">
        <f aca="false">'[1]2015.01'!$V$12</f>
        <v>0</v>
      </c>
      <c r="I12" s="9" t="n">
        <f aca="false">'[1]2015.01'!$X$12</f>
        <v>0</v>
      </c>
      <c r="J12" s="9" t="n">
        <f aca="false">'[1]2015.01'!$AD$12</f>
        <v>0</v>
      </c>
      <c r="K12" s="9" t="n">
        <f aca="false">'[1]2015.01'!$AE$12</f>
        <v>0</v>
      </c>
      <c r="L12" s="9" t="n">
        <f aca="false">'[1]2015.01'!$AP$12</f>
        <v>0</v>
      </c>
      <c r="M12" s="9" t="n">
        <f aca="false">'[1]2015.01'!$AS$12</f>
        <v>0</v>
      </c>
      <c r="N12" s="9" t="n">
        <f aca="false">'[1]2015.01'!$BH$12</f>
        <v>0</v>
      </c>
      <c r="O12" s="9" t="n">
        <f aca="false">'[1]2015.01'!$BN$12</f>
        <v>0</v>
      </c>
      <c r="P12" s="9" t="n">
        <f aca="false">'[1]2015.01'!$BR$12</f>
        <v>0</v>
      </c>
      <c r="Q12" s="9" t="n">
        <f aca="false">'[1]2015.01'!$CR$12</f>
        <v>0</v>
      </c>
      <c r="R12" s="9" t="n">
        <f aca="false">'[1]2015.01'!$DH$12</f>
        <v>0</v>
      </c>
      <c r="S12" s="9"/>
      <c r="T12" s="9"/>
      <c r="U12" s="9"/>
      <c r="V12" s="9"/>
      <c r="W12" s="9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[1]2015.01'!$K$13</f>
        <v>0</v>
      </c>
      <c r="D13" s="20" t="n">
        <f aca="false">'[1]2015.01'!$L$13</f>
        <v>0</v>
      </c>
      <c r="E13" s="9" t="n">
        <f aca="false">'[1]2015.01'!$O$13</f>
        <v>0</v>
      </c>
      <c r="F13" s="9" t="n">
        <f aca="false">'[1]2015.01'!$T$13</f>
        <v>0</v>
      </c>
      <c r="G13" s="9" t="n">
        <f aca="false">'[1]2015.01'!$U$13</f>
        <v>0</v>
      </c>
      <c r="H13" s="9" t="n">
        <f aca="false">'[1]2015.01'!$V$13</f>
        <v>0</v>
      </c>
      <c r="I13" s="9" t="n">
        <f aca="false">'[1]2015.01'!$X$13</f>
        <v>0</v>
      </c>
      <c r="J13" s="9" t="n">
        <f aca="false">'[1]2015.01'!$AD$13</f>
        <v>0</v>
      </c>
      <c r="K13" s="9" t="n">
        <f aca="false">'[1]2015.01'!$AE$13</f>
        <v>37.5</v>
      </c>
      <c r="L13" s="9" t="n">
        <f aca="false">'[1]2015.01'!$AP$13</f>
        <v>0</v>
      </c>
      <c r="M13" s="9" t="n">
        <f aca="false">'[1]2015.01'!$AS$13</f>
        <v>0</v>
      </c>
      <c r="N13" s="9" t="n">
        <f aca="false">'[1]2015.01'!$BH$13</f>
        <v>0</v>
      </c>
      <c r="O13" s="9" t="n">
        <f aca="false">'[1]2015.01'!$BN$13</f>
        <v>0</v>
      </c>
      <c r="P13" s="9" t="n">
        <f aca="false">'[1]2015.01'!$BR$13</f>
        <v>0</v>
      </c>
      <c r="Q13" s="9" t="n">
        <f aca="false">'[1]2015.01'!$CR$13</f>
        <v>148</v>
      </c>
      <c r="R13" s="9" t="n">
        <f aca="false">'[1]2015.01'!$DH$13</f>
        <v>0</v>
      </c>
      <c r="S13" s="9"/>
      <c r="T13" s="9"/>
      <c r="U13" s="9"/>
      <c r="V13" s="9"/>
      <c r="W13" s="17" t="n">
        <f aca="false">SUM(C13:V13)</f>
        <v>185.5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[1]2015.01'!$K$14</f>
        <v>0</v>
      </c>
      <c r="D14" s="8" t="n">
        <f aca="false">'[1]2015.01'!$L$14</f>
        <v>0</v>
      </c>
      <c r="E14" s="9" t="n">
        <f aca="false">'[1]2015.01'!$O$14</f>
        <v>0</v>
      </c>
      <c r="F14" s="9" t="n">
        <f aca="false">'[1]2015.01'!$T$14</f>
        <v>0</v>
      </c>
      <c r="G14" s="9" t="n">
        <f aca="false">'[1]2015.01'!$U$14</f>
        <v>0</v>
      </c>
      <c r="H14" s="9" t="n">
        <f aca="false">'[1]2015.01'!$V$14</f>
        <v>0</v>
      </c>
      <c r="I14" s="9" t="n">
        <f aca="false">'[1]2015.01'!$X$14</f>
        <v>0</v>
      </c>
      <c r="J14" s="9" t="n">
        <f aca="false">'[1]2015.01'!$AD$14</f>
        <v>0</v>
      </c>
      <c r="K14" s="9" t="n">
        <f aca="false">'[1]2015.01'!$AE$14</f>
        <v>0</v>
      </c>
      <c r="L14" s="9" t="n">
        <f aca="false">'[1]2015.01'!$AP$14</f>
        <v>0</v>
      </c>
      <c r="M14" s="9" t="n">
        <f aca="false">'[1]2015.01'!$AS$14</f>
        <v>0</v>
      </c>
      <c r="N14" s="9" t="n">
        <f aca="false">'[1]2015.01'!$BH$14</f>
        <v>0</v>
      </c>
      <c r="O14" s="9" t="n">
        <f aca="false">'[1]2015.01'!$BN$14</f>
        <v>0</v>
      </c>
      <c r="P14" s="9" t="n">
        <f aca="false">'[1]2015.01'!$BR$14</f>
        <v>0</v>
      </c>
      <c r="Q14" s="9" t="n">
        <f aca="false">'[1]2015.01'!$CR$14</f>
        <v>0</v>
      </c>
      <c r="R14" s="9" t="n">
        <f aca="false">'[1]2015.01'!$DH$14</f>
        <v>0</v>
      </c>
      <c r="S14" s="9"/>
      <c r="T14" s="9"/>
      <c r="U14" s="9"/>
      <c r="V14" s="9"/>
      <c r="W14" s="9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[1]2015.01'!$K$15</f>
        <v>100</v>
      </c>
      <c r="D15" s="20" t="n">
        <f aca="false">'[1]2015.01'!$L$15</f>
        <v>0</v>
      </c>
      <c r="E15" s="9" t="n">
        <f aca="false">'[1]2015.01'!$O$15</f>
        <v>0</v>
      </c>
      <c r="F15" s="9" t="n">
        <f aca="false">'[1]2015.01'!$T$15</f>
        <v>0</v>
      </c>
      <c r="G15" s="9" t="n">
        <f aca="false">'[1]2015.01'!$U$15</f>
        <v>0</v>
      </c>
      <c r="H15" s="9" t="n">
        <f aca="false">'[1]2015.01'!$V$15</f>
        <v>0</v>
      </c>
      <c r="I15" s="9" t="n">
        <f aca="false">'[1]2015.01'!$X$15</f>
        <v>0</v>
      </c>
      <c r="J15" s="9" t="n">
        <f aca="false">'[1]2015.01'!$AD$15</f>
        <v>0</v>
      </c>
      <c r="K15" s="9" t="n">
        <f aca="false">'[1]2015.01'!$AE$15</f>
        <v>0</v>
      </c>
      <c r="L15" s="9" t="n">
        <f aca="false">'[1]2015.01'!$AP$15</f>
        <v>0</v>
      </c>
      <c r="M15" s="9" t="n">
        <f aca="false">'[1]2015.01'!$AS$15</f>
        <v>0</v>
      </c>
      <c r="N15" s="9" t="n">
        <f aca="false">'[1]2015.01'!$BH$15</f>
        <v>0</v>
      </c>
      <c r="O15" s="9" t="n">
        <f aca="false">'[1]2015.01'!$BN$15</f>
        <v>0</v>
      </c>
      <c r="P15" s="9" t="n">
        <f aca="false">'[1]2015.01'!$BR$15</f>
        <v>0</v>
      </c>
      <c r="Q15" s="9" t="n">
        <f aca="false">'[1]2015.01'!$CR$15</f>
        <v>0</v>
      </c>
      <c r="R15" s="9" t="n">
        <f aca="false">'[1]2015.01'!$DH$15</f>
        <v>0</v>
      </c>
      <c r="S15" s="9"/>
      <c r="T15" s="9"/>
      <c r="U15" s="9"/>
      <c r="V15" s="9"/>
      <c r="W15" s="9" t="n">
        <f aca="false">SUM(C15:V15)</f>
        <v>100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[1]2015.01'!$K$16</f>
        <v>0</v>
      </c>
      <c r="D16" s="20" t="n">
        <f aca="false">'[1]2015.01'!$L$16</f>
        <v>0</v>
      </c>
      <c r="E16" s="9" t="n">
        <f aca="false">'[1]2015.01'!$O$16</f>
        <v>0</v>
      </c>
      <c r="F16" s="9" t="n">
        <f aca="false">'[1]2015.01'!$T$16</f>
        <v>0</v>
      </c>
      <c r="G16" s="9" t="n">
        <f aca="false">'[1]2015.01'!$U$16</f>
        <v>0</v>
      </c>
      <c r="H16" s="9" t="n">
        <f aca="false">'[1]2015.01'!$V$16</f>
        <v>0</v>
      </c>
      <c r="I16" s="9" t="n">
        <f aca="false">'[1]2015.01'!$X$16</f>
        <v>0</v>
      </c>
      <c r="J16" s="9" t="n">
        <f aca="false">'[1]2015.01'!$AD$16</f>
        <v>0</v>
      </c>
      <c r="K16" s="9" t="n">
        <f aca="false">'[1]2015.01'!$AE$16</f>
        <v>0</v>
      </c>
      <c r="L16" s="9" t="n">
        <f aca="false">'[1]2015.01'!$AP$16</f>
        <v>0</v>
      </c>
      <c r="M16" s="9" t="n">
        <f aca="false">'[1]2015.01'!$AS$16</f>
        <v>0</v>
      </c>
      <c r="N16" s="9" t="n">
        <f aca="false">'[1]2015.01'!$BH$16</f>
        <v>0</v>
      </c>
      <c r="O16" s="9" t="n">
        <f aca="false">'[1]2015.01'!$BN$16</f>
        <v>0</v>
      </c>
      <c r="P16" s="9" t="n">
        <f aca="false">'[1]2015.01'!$BR$16</f>
        <v>0</v>
      </c>
      <c r="Q16" s="9" t="n">
        <f aca="false">'[1]2015.01'!$CR$16</f>
        <v>0</v>
      </c>
      <c r="R16" s="9" t="n">
        <f aca="false">'[1]2015.01'!$DH$16</f>
        <v>0</v>
      </c>
      <c r="S16" s="9"/>
      <c r="T16" s="9"/>
      <c r="U16" s="9"/>
      <c r="V16" s="9"/>
      <c r="W16" s="9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[1]2015.01'!$K$17</f>
        <v>45872.86</v>
      </c>
      <c r="D17" s="25" t="n">
        <f aca="false">'[1]2015.01'!$L$17</f>
        <v>115948.95</v>
      </c>
      <c r="E17" s="25" t="n">
        <f aca="false">'[1]2015.01'!$O$17</f>
        <v>156434.68</v>
      </c>
      <c r="F17" s="25" t="n">
        <f aca="false">'[1]2015.01'!$T$17</f>
        <v>30136.49</v>
      </c>
      <c r="G17" s="25" t="n">
        <f aca="false">'[1]2015.01'!$U$17</f>
        <v>36399.43</v>
      </c>
      <c r="H17" s="25" t="n">
        <f aca="false">'[1]2015.01'!$V$17</f>
        <v>20185.44</v>
      </c>
      <c r="I17" s="25" t="n">
        <f aca="false">'[1]2015.01'!$X$17</f>
        <v>80295.73</v>
      </c>
      <c r="J17" s="25" t="n">
        <f aca="false">'[1]2015.01'!$AD$17</f>
        <v>44814.8</v>
      </c>
      <c r="K17" s="25" t="n">
        <f aca="false">'[1]2015.01'!$AE$17</f>
        <v>40597.11</v>
      </c>
      <c r="L17" s="25" t="n">
        <f aca="false">'[1]2015.01'!$AP$17</f>
        <v>37421.64</v>
      </c>
      <c r="M17" s="25" t="n">
        <f aca="false">'[1]2015.01'!$AS$17</f>
        <v>26623.72</v>
      </c>
      <c r="N17" s="25" t="n">
        <f aca="false">'[1]2015.01'!$BH$17</f>
        <v>42709.45</v>
      </c>
      <c r="O17" s="25" t="n">
        <f aca="false">'[1]2015.01'!$BN$17</f>
        <v>27709.72</v>
      </c>
      <c r="P17" s="25" t="n">
        <f aca="false">'[1]2015.01'!$BR$17</f>
        <v>110512.29</v>
      </c>
      <c r="Q17" s="25" t="n">
        <f aca="false">'[1]2015.01'!$CR$17</f>
        <v>25165.88</v>
      </c>
      <c r="R17" s="25" t="n">
        <f aca="false">'[1]2015.01'!$DH$17</f>
        <v>46645.74</v>
      </c>
      <c r="S17" s="25"/>
      <c r="T17" s="25"/>
      <c r="U17" s="25"/>
      <c r="V17" s="25"/>
      <c r="W17" s="24" t="n">
        <f aca="false">SUM(C17:V17)</f>
        <v>887473.93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[1]2015.01'!$K$18</f>
        <v>1031.66</v>
      </c>
      <c r="D18" s="26" t="n">
        <f aca="false">'[1]2015.01'!$L$18</f>
        <v>240</v>
      </c>
      <c r="E18" s="26" t="n">
        <f aca="false">'[1]2015.01'!$O$18</f>
        <v>651.66</v>
      </c>
      <c r="F18" s="26" t="n">
        <f aca="false">'[1]2015.01'!$T$18</f>
        <v>593.33</v>
      </c>
      <c r="G18" s="26" t="n">
        <f aca="false">'[1]2015.01'!$U$18</f>
        <v>1483.33</v>
      </c>
      <c r="H18" s="26" t="n">
        <f aca="false">'[1]2015.01'!$V$18</f>
        <v>1314.5</v>
      </c>
      <c r="I18" s="26" t="n">
        <f aca="false">'[1]2015.01'!$X$18</f>
        <v>743.33</v>
      </c>
      <c r="J18" s="26" t="n">
        <f aca="false">'[1]2015.01'!$AD$18</f>
        <v>736.62</v>
      </c>
      <c r="K18" s="26" t="n">
        <f aca="false">'[1]2015.01'!$AE$18</f>
        <v>460</v>
      </c>
      <c r="L18" s="26" t="n">
        <f aca="false">'[1]2015.01'!$AP$18</f>
        <v>1258</v>
      </c>
      <c r="M18" s="26" t="n">
        <f aca="false">'[1]2015.01'!$AS$18</f>
        <v>1187.83</v>
      </c>
      <c r="N18" s="26" t="n">
        <f aca="false">'[1]2015.01'!$BH$18</f>
        <v>1388.53</v>
      </c>
      <c r="O18" s="26" t="n">
        <f aca="false">'[1]2015.01'!$BN$18</f>
        <v>492</v>
      </c>
      <c r="P18" s="26" t="n">
        <f aca="false">'[1]2015.01'!$BR$18</f>
        <v>1612.33</v>
      </c>
      <c r="Q18" s="26" t="n">
        <f aca="false">'[1]2015.01'!$CR$18</f>
        <v>1202.3</v>
      </c>
      <c r="R18" s="26" t="n">
        <f aca="false">'[1]2015.01'!$DH$18</f>
        <v>772.5</v>
      </c>
      <c r="S18" s="26"/>
      <c r="T18" s="26"/>
      <c r="U18" s="26"/>
      <c r="V18" s="26"/>
      <c r="W18" s="24" t="n">
        <f aca="false">SUM(C18:V18)</f>
        <v>15167.92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[1]2015.01'!$K$19</f>
        <v>51.37</v>
      </c>
      <c r="D19" s="8" t="n">
        <f aca="false">'[1]2015.01'!$L$19</f>
        <v>632.93</v>
      </c>
      <c r="E19" s="24" t="n">
        <f aca="false">'[1]2015.01'!$O$19</f>
        <v>227.35</v>
      </c>
      <c r="F19" s="24" t="n">
        <f aca="false">'[1]2015.01'!$T$19</f>
        <v>53.53</v>
      </c>
      <c r="G19" s="24" t="n">
        <f aca="false">'[1]2015.01'!$U$19</f>
        <v>49.77</v>
      </c>
      <c r="H19" s="24" t="n">
        <f aca="false">'[1]2015.01'!$V$19</f>
        <v>0</v>
      </c>
      <c r="I19" s="24" t="n">
        <f aca="false">'[1]2015.01'!$X$19</f>
        <v>284.98</v>
      </c>
      <c r="J19" s="24" t="n">
        <f aca="false">'[1]2015.01'!$AD$19</f>
        <v>60.22</v>
      </c>
      <c r="K19" s="24" t="n">
        <f aca="false">'[1]2015.01'!$AE$19</f>
        <v>23.47</v>
      </c>
      <c r="L19" s="24" t="n">
        <f aca="false">'[1]2015.01'!$AP$19</f>
        <v>42.53</v>
      </c>
      <c r="M19" s="24" t="n">
        <f aca="false">'[1]2015.01'!$AS$19</f>
        <v>38.41</v>
      </c>
      <c r="N19" s="24" t="n">
        <f aca="false">'[1]2015.01'!$BH$19</f>
        <v>62.46</v>
      </c>
      <c r="O19" s="24" t="n">
        <f aca="false">'[1]2015.01'!$BN$19</f>
        <v>15.44</v>
      </c>
      <c r="P19" s="24" t="n">
        <f aca="false">'[1]2015.01'!$BR$19</f>
        <v>366.79</v>
      </c>
      <c r="Q19" s="24" t="n">
        <f aca="false">'[1]2015.01'!$CR$19</f>
        <v>3.77</v>
      </c>
      <c r="R19" s="24" t="n">
        <f aca="false">'[1]2015.01'!$DH$19</f>
        <v>42.68</v>
      </c>
      <c r="S19" s="24"/>
      <c r="T19" s="24"/>
      <c r="U19" s="24"/>
      <c r="V19" s="24"/>
      <c r="W19" s="24" t="n">
        <f aca="false">SUM(C19:V19)</f>
        <v>1955.7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46955.89</v>
      </c>
      <c r="D20" s="8" t="n">
        <f aca="false">SUM(D17:D19)</f>
        <v>116821.88</v>
      </c>
      <c r="E20" s="8" t="n">
        <f aca="false">SUM(E17:E19)</f>
        <v>157313.69</v>
      </c>
      <c r="F20" s="8" t="n">
        <f aca="false">SUM(F17:F19)</f>
        <v>30783.35</v>
      </c>
      <c r="G20" s="8" t="n">
        <f aca="false">SUM(G17:G19)</f>
        <v>37932.53</v>
      </c>
      <c r="H20" s="8" t="n">
        <f aca="false">SUM(H17:H19)</f>
        <v>21499.94</v>
      </c>
      <c r="I20" s="8" t="n">
        <f aca="false">SUM(I17:I19)</f>
        <v>81324.04</v>
      </c>
      <c r="J20" s="8" t="n">
        <f aca="false">SUM(J17:J19)</f>
        <v>45611.64</v>
      </c>
      <c r="K20" s="8" t="n">
        <f aca="false">SUM(K17:K19)</f>
        <v>41080.58</v>
      </c>
      <c r="L20" s="8" t="n">
        <f aca="false">SUM(L17:L19)</f>
        <v>38722.17</v>
      </c>
      <c r="M20" s="8" t="n">
        <f aca="false">SUM(M17:M19)</f>
        <v>27849.96</v>
      </c>
      <c r="N20" s="8" t="n">
        <f aca="false">SUM(N17:N19)</f>
        <v>44160.44</v>
      </c>
      <c r="O20" s="8" t="n">
        <f aca="false">SUM(O17:O19)</f>
        <v>28217.16</v>
      </c>
      <c r="P20" s="8" t="n">
        <f aca="false">SUM(P17:P19)</f>
        <v>112491.41</v>
      </c>
      <c r="Q20" s="8" t="n">
        <f aca="false">SUM(Q17:Q19)</f>
        <v>26371.95</v>
      </c>
      <c r="R20" s="8" t="n">
        <f aca="false">SUM(R17:R19)</f>
        <v>47460.92</v>
      </c>
      <c r="S20" s="8"/>
      <c r="T20" s="8"/>
      <c r="U20" s="8"/>
      <c r="V20" s="8"/>
      <c r="W20" s="24" t="n">
        <f aca="false">SUM(W17:W19)</f>
        <v>904597.55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[1]2015.01'!$K$21</f>
        <v>48172.33</v>
      </c>
      <c r="D21" s="24" t="n">
        <f aca="false">'[1]2015.01'!$L$21</f>
        <v>116906.29</v>
      </c>
      <c r="E21" s="24" t="n">
        <f aca="false">'[1]2015.01'!$O$21</f>
        <v>151429.8</v>
      </c>
      <c r="F21" s="24" t="n">
        <f aca="false">'[1]2015.01'!$T$21</f>
        <v>37300.3</v>
      </c>
      <c r="G21" s="24" t="n">
        <f aca="false">'[1]2015.01'!$U$21</f>
        <v>42644.69</v>
      </c>
      <c r="H21" s="24" t="n">
        <f aca="false">'[1]2015.01'!$V$21</f>
        <v>24018.04</v>
      </c>
      <c r="I21" s="24" t="n">
        <f aca="false">'[1]2015.01'!$X$21</f>
        <v>71973.04</v>
      </c>
      <c r="J21" s="24" t="n">
        <f aca="false">'[1]2015.01'!$AD$21</f>
        <v>28592.8</v>
      </c>
      <c r="K21" s="24" t="n">
        <f aca="false">'[1]2015.01'!$AE$21</f>
        <v>19794.96</v>
      </c>
      <c r="L21" s="24" t="n">
        <f aca="false">'[1]2015.01'!$AP$21</f>
        <v>32800.3</v>
      </c>
      <c r="M21" s="24" t="n">
        <f aca="false">'[1]2015.01'!$AS$21</f>
        <v>30530.63</v>
      </c>
      <c r="N21" s="24" t="n">
        <f aca="false">'[1]2015.01'!$BH$21</f>
        <v>40936.52</v>
      </c>
      <c r="O21" s="24" t="n">
        <f aca="false">'[1]2015.01'!$BN$21</f>
        <v>26455.19</v>
      </c>
      <c r="P21" s="24" t="n">
        <f aca="false">'[1]2015.01'!$BR$21</f>
        <v>56438.69</v>
      </c>
      <c r="Q21" s="24" t="n">
        <f aca="false">'[1]2015.01'!$CR$21</f>
        <v>29768.4</v>
      </c>
      <c r="R21" s="24" t="n">
        <f aca="false">'[1]2015.01'!$DH$21</f>
        <v>41312.01</v>
      </c>
      <c r="S21" s="24"/>
      <c r="T21" s="24"/>
      <c r="U21" s="24"/>
      <c r="V21" s="24"/>
      <c r="W21" s="24" t="n">
        <f aca="false">SUM(C21:V21)</f>
        <v>799073.99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1216.44</v>
      </c>
      <c r="D22" s="24" t="n">
        <f aca="false">D20-D21</f>
        <v>-84.4100000000035</v>
      </c>
      <c r="E22" s="24" t="n">
        <f aca="false">E20-E21</f>
        <v>5883.89000000001</v>
      </c>
      <c r="F22" s="24" t="n">
        <f aca="false">F20-F21</f>
        <v>-6516.95</v>
      </c>
      <c r="G22" s="24" t="n">
        <f aca="false">G20-G21</f>
        <v>-4712.16</v>
      </c>
      <c r="H22" s="24" t="n">
        <f aca="false">H20-H21</f>
        <v>-2518.1</v>
      </c>
      <c r="I22" s="24" t="n">
        <f aca="false">I20-I21</f>
        <v>9350.99999999999</v>
      </c>
      <c r="J22" s="24" t="n">
        <f aca="false">J20-J21</f>
        <v>17018.84</v>
      </c>
      <c r="K22" s="24" t="n">
        <f aca="false">K20-K21</f>
        <v>21285.62</v>
      </c>
      <c r="L22" s="24" t="n">
        <f aca="false">L20-L21</f>
        <v>5921.87</v>
      </c>
      <c r="M22" s="24" t="n">
        <f aca="false">M20-M21</f>
        <v>-2680.67</v>
      </c>
      <c r="N22" s="24" t="n">
        <f aca="false">N20-N21</f>
        <v>3223.92</v>
      </c>
      <c r="O22" s="24" t="n">
        <f aca="false">O20-O21</f>
        <v>1761.97</v>
      </c>
      <c r="P22" s="24" t="n">
        <f aca="false">P20-P21</f>
        <v>56052.72</v>
      </c>
      <c r="Q22" s="24" t="n">
        <f aca="false">Q20-Q21</f>
        <v>-3396.45</v>
      </c>
      <c r="R22" s="24" t="n">
        <f aca="false">R20-R21</f>
        <v>6148.91</v>
      </c>
      <c r="S22" s="24"/>
      <c r="T22" s="24"/>
      <c r="U22" s="24"/>
      <c r="V22" s="24"/>
      <c r="W22" s="24" t="n">
        <f aca="false">W20-W21</f>
        <v>105523.56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0252518406313334</v>
      </c>
      <c r="D23" s="12" t="n">
        <f aca="false">D22/D21</f>
        <v>-0.000722031295322121</v>
      </c>
      <c r="E23" s="12" t="n">
        <f aca="false">E22/E21</f>
        <v>0.0388555621152509</v>
      </c>
      <c r="F23" s="12" t="n">
        <f aca="false">F22/F21</f>
        <v>-0.174715752956411</v>
      </c>
      <c r="G23" s="12" t="n">
        <f aca="false">G22/G21</f>
        <v>-0.110498165187741</v>
      </c>
      <c r="H23" s="12" t="n">
        <f aca="false">H22/H21</f>
        <v>-0.104842027076314</v>
      </c>
      <c r="I23" s="12" t="n">
        <f aca="false">I22/I21</f>
        <v>0.12992364918864</v>
      </c>
      <c r="J23" s="12" t="n">
        <f aca="false">J22/J21</f>
        <v>0.595214179793514</v>
      </c>
      <c r="K23" s="12" t="n">
        <f aca="false">K22/K21</f>
        <v>1.07530502713822</v>
      </c>
      <c r="L23" s="12" t="n">
        <f aca="false">L22/L21</f>
        <v>0.180543165763728</v>
      </c>
      <c r="M23" s="12" t="n">
        <f aca="false">M22/M21</f>
        <v>-0.08780264278857</v>
      </c>
      <c r="N23" s="12" t="n">
        <f aca="false">N22/N21</f>
        <v>0.0787541295645062</v>
      </c>
      <c r="O23" s="12" t="n">
        <f aca="false">O22/O21</f>
        <v>0.0666020542661006</v>
      </c>
      <c r="P23" s="12" t="n">
        <f aca="false">P22/P21</f>
        <v>0.993161251616577</v>
      </c>
      <c r="Q23" s="12" t="n">
        <f aca="false">Q22/Q21</f>
        <v>-0.114095819728303</v>
      </c>
      <c r="R23" s="12" t="n">
        <f aca="false">R22/R21</f>
        <v>0.148840736628404</v>
      </c>
      <c r="S23" s="12"/>
      <c r="T23" s="12"/>
      <c r="U23" s="12"/>
      <c r="V23" s="12"/>
      <c r="W23" s="12" t="n">
        <f aca="false">W22/W21</f>
        <v>0.132057307984709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11628.05</v>
      </c>
      <c r="D24" s="18" t="n">
        <f aca="false">D9-D12+D13-D14+D15-D16-D20</f>
        <v>-26137.04</v>
      </c>
      <c r="E24" s="18" t="n">
        <f aca="false">E9-E12+E13-E14+E15-E16-E20</f>
        <v>-56247.25</v>
      </c>
      <c r="F24" s="18" t="n">
        <f aca="false">F9-F12+F13-F14+F15-F16-F20</f>
        <v>-8436.48</v>
      </c>
      <c r="G24" s="18" t="n">
        <f aca="false">G9-G12+G13-G14+G15-G16-G20</f>
        <v>-4092.20999999999</v>
      </c>
      <c r="H24" s="18" t="n">
        <f aca="false">H9-H12+H13-H14+H15-H16-H20</f>
        <v>-9642.45</v>
      </c>
      <c r="I24" s="18" t="n">
        <f aca="false">I9-I12+I13-I14+I15-I16-I20</f>
        <v>-6813.15999999997</v>
      </c>
      <c r="J24" s="18" t="n">
        <f aca="false">J9-J12+J13-J14+J15-J16-J20</f>
        <v>-23393.77</v>
      </c>
      <c r="K24" s="18" t="n">
        <f aca="false">K9-K12+K13-K14+K15-K16-K20</f>
        <v>-22919.06</v>
      </c>
      <c r="L24" s="18" t="n">
        <f aca="false">L9-L12+L13-L14+L15-L16-L20</f>
        <v>-19456.38</v>
      </c>
      <c r="M24" s="18" t="n">
        <f aca="false">M9-M12+M13-M14+M15-M16-M20</f>
        <v>-10207.24</v>
      </c>
      <c r="N24" s="18" t="n">
        <f aca="false">N9-N12+N13-N14+N15-N16-N20</f>
        <v>-19567.61</v>
      </c>
      <c r="O24" s="18" t="n">
        <f aca="false">O9-O12+O13-O14+O15-O16-O20</f>
        <v>-16268.16</v>
      </c>
      <c r="P24" s="18" t="n">
        <f aca="false">P9-P12+P13-P14+P15-P16-P20</f>
        <v>-46882.8</v>
      </c>
      <c r="Q24" s="18" t="n">
        <f aca="false">Q9-Q12+Q13-Q14+Q15-Q16-Q20</f>
        <v>-14600.37</v>
      </c>
      <c r="R24" s="18" t="n">
        <f aca="false">R9-R12+R13-R14+R15-R16-R20</f>
        <v>-19641.2</v>
      </c>
      <c r="S24" s="18"/>
      <c r="T24" s="18"/>
      <c r="U24" s="18"/>
      <c r="V24" s="18"/>
      <c r="W24" s="24" t="n">
        <f aca="false">W9-W12+W13-W14-W16+W15-W20</f>
        <v>-315933.23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[1]2015.01'!$K$25</f>
        <v>-9965.82000000001</v>
      </c>
      <c r="D25" s="24" t="n">
        <f aca="false">'[1]2015.01'!$L$25</f>
        <v>-28152.07</v>
      </c>
      <c r="E25" s="24" t="n">
        <f aca="false">'[1]2015.01'!$O$25</f>
        <v>-48312.78</v>
      </c>
      <c r="F25" s="24" t="n">
        <f aca="false">'[1]2015.01'!$T$25</f>
        <v>-13341.51</v>
      </c>
      <c r="G25" s="24" t="n">
        <f aca="false">'[1]2015.01'!$U$25</f>
        <v>-8779.97999999999</v>
      </c>
      <c r="H25" s="24" t="n">
        <f aca="false">'[1]2015.01'!$V$25</f>
        <v>-9986.57999999999</v>
      </c>
      <c r="I25" s="24" t="n">
        <f aca="false">'[1]2015.01'!$X$25</f>
        <v>-11805.5</v>
      </c>
      <c r="J25" s="24" t="n">
        <f aca="false">'[1]2015.01'!$AD$25</f>
        <v>-8969.46</v>
      </c>
      <c r="K25" s="24" t="n">
        <f aca="false">'[1]2015.01'!$AE$25</f>
        <v>-2094.18</v>
      </c>
      <c r="L25" s="24" t="n">
        <f aca="false">'[1]2015.01'!$AP$25</f>
        <v>-10771.08</v>
      </c>
      <c r="M25" s="24" t="n">
        <f aca="false">'[1]2015.01'!$AS$25</f>
        <v>-11263.46</v>
      </c>
      <c r="N25" s="24" t="n">
        <f aca="false">'[1]2015.01'!$BH$25</f>
        <v>-18741.21</v>
      </c>
      <c r="O25" s="24" t="n">
        <f aca="false">'[1]2015.01'!$BN$25</f>
        <v>-14792.43</v>
      </c>
      <c r="P25" s="24" t="n">
        <f aca="false">'[1]2015.01'!$BR$25</f>
        <v>-7239.15000000001</v>
      </c>
      <c r="Q25" s="24" t="n">
        <f aca="false">'[1]2015.01'!$CR$25</f>
        <v>-17166.89</v>
      </c>
      <c r="R25" s="24" t="n">
        <f aca="false">'[1]2015.01'!$DH$25</f>
        <v>-20778.06</v>
      </c>
      <c r="S25" s="24"/>
      <c r="T25" s="24"/>
      <c r="U25" s="24"/>
      <c r="V25" s="24"/>
      <c r="W25" s="24" t="n">
        <f aca="false">SUM(C25:V25)</f>
        <v>-242160.16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-1662.22999999999</v>
      </c>
      <c r="D26" s="24" t="n">
        <f aca="false">D24-D25</f>
        <v>2015.03000000001</v>
      </c>
      <c r="E26" s="24" t="n">
        <f aca="false">E24-E25</f>
        <v>-7934.47</v>
      </c>
      <c r="F26" s="24" t="n">
        <f aca="false">F24-F25</f>
        <v>4905.03</v>
      </c>
      <c r="G26" s="24" t="n">
        <f aca="false">G24-G25</f>
        <v>4687.77</v>
      </c>
      <c r="H26" s="24" t="n">
        <f aca="false">H24-H25</f>
        <v>344.129999999994</v>
      </c>
      <c r="I26" s="24" t="n">
        <f aca="false">I24-I25</f>
        <v>4992.34000000003</v>
      </c>
      <c r="J26" s="24" t="n">
        <f aca="false">J24-J25</f>
        <v>-14424.31</v>
      </c>
      <c r="K26" s="24" t="n">
        <f aca="false">K24-K25</f>
        <v>-20824.88</v>
      </c>
      <c r="L26" s="24" t="n">
        <f aca="false">L24-L25</f>
        <v>-8685.3</v>
      </c>
      <c r="M26" s="24" t="n">
        <f aca="false">M24-M25</f>
        <v>1056.22</v>
      </c>
      <c r="N26" s="24" t="n">
        <f aca="false">N24-N25</f>
        <v>-826.399999999994</v>
      </c>
      <c r="O26" s="24" t="n">
        <f aca="false">O24-O25</f>
        <v>-1475.73</v>
      </c>
      <c r="P26" s="24" t="n">
        <f aca="false">P24-P25</f>
        <v>-39643.65</v>
      </c>
      <c r="Q26" s="24" t="n">
        <f aca="false">Q24-Q25</f>
        <v>2566.52</v>
      </c>
      <c r="R26" s="24" t="n">
        <f aca="false">R24-R25</f>
        <v>1136.86</v>
      </c>
      <c r="S26" s="24"/>
      <c r="T26" s="24"/>
      <c r="U26" s="24"/>
      <c r="V26" s="24"/>
      <c r="W26" s="24" t="n">
        <f aca="false">W24-W25</f>
        <v>-73773.0700000001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0.166793098811737</v>
      </c>
      <c r="D27" s="12" t="n">
        <f aca="false">D26/D25</f>
        <v>-0.0715766194102248</v>
      </c>
      <c r="E27" s="12" t="n">
        <f aca="false">E26/E25</f>
        <v>0.164231286214538</v>
      </c>
      <c r="F27" s="12" t="n">
        <f aca="false">F26/F25</f>
        <v>-0.36765178754129</v>
      </c>
      <c r="G27" s="12" t="n">
        <f aca="false">G26/G25</f>
        <v>-0.533915794796799</v>
      </c>
      <c r="H27" s="12" t="n">
        <f aca="false">H26/H25</f>
        <v>-0.0344592443058579</v>
      </c>
      <c r="I27" s="12" t="n">
        <f aca="false">I26/I25</f>
        <v>-0.422882554741436</v>
      </c>
      <c r="J27" s="12" t="n">
        <f aca="false">J26/J25</f>
        <v>1.60815812769108</v>
      </c>
      <c r="K27" s="12" t="n">
        <f aca="false">K26/K25</f>
        <v>9.94416907811172</v>
      </c>
      <c r="L27" s="12" t="n">
        <f aca="false">L26/L25</f>
        <v>0.806353680410878</v>
      </c>
      <c r="M27" s="12" t="n">
        <f aca="false">M26/M25</f>
        <v>-0.0937740268088134</v>
      </c>
      <c r="N27" s="12" t="n">
        <f aca="false">N26/N25</f>
        <v>0.0440953385613839</v>
      </c>
      <c r="O27" s="12" t="n">
        <f aca="false">O26/O25</f>
        <v>0.0997625136640833</v>
      </c>
      <c r="P27" s="12" t="n">
        <f aca="false">P26/P25</f>
        <v>5.47628519922918</v>
      </c>
      <c r="Q27" s="12" t="n">
        <f aca="false">Q26/Q25</f>
        <v>-0.149504074413013</v>
      </c>
      <c r="R27" s="12" t="n">
        <f aca="false">R26/R25</f>
        <v>-0.054714443985627</v>
      </c>
      <c r="S27" s="12"/>
      <c r="T27" s="12"/>
      <c r="U27" s="12"/>
      <c r="V27" s="12"/>
      <c r="W27" s="12" t="n">
        <f aca="false">W26/W25</f>
        <v>0.30464577658026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155305.258992828</v>
      </c>
      <c r="D28" s="11" t="n">
        <f aca="false">(D12-D13+D20)/D10*1.17</f>
        <v>518802.517633719</v>
      </c>
      <c r="E28" s="11" t="n">
        <f aca="false">(E12-E13+E20)/E10*1.17</f>
        <v>536263.645684323</v>
      </c>
      <c r="F28" s="11" t="n">
        <f aca="false">(F12-F13+F20)/F10*1.17</f>
        <v>114006.799940823</v>
      </c>
      <c r="G28" s="11" t="n">
        <f aca="false">(G12-G13+G20)/G10*1.17</f>
        <v>125260.908394698</v>
      </c>
      <c r="H28" s="11" t="n">
        <f aca="false">(H12-H13+H20)/H10*1.17</f>
        <v>67596.4395232296</v>
      </c>
      <c r="I28" s="11" t="n">
        <f aca="false">(I12-I13+I20)/I10*1.17</f>
        <v>269939.698892827</v>
      </c>
      <c r="J28" s="11" t="n">
        <f aca="false">(J12-J13+J20)/J10*1.17</f>
        <v>173912.142545301</v>
      </c>
      <c r="K28" s="11" t="n">
        <f aca="false">(K12-K13+K20)/K10*1.17</f>
        <v>148148.902077655</v>
      </c>
      <c r="L28" s="11" t="n">
        <f aca="false">(L12-L13+L20)/L10*1.17</f>
        <v>141460.087850027</v>
      </c>
      <c r="M28" s="11" t="n">
        <f aca="false">(M12-M13+M20)/M10*1.17</f>
        <v>93415.622787979</v>
      </c>
      <c r="N28" s="11" t="n">
        <f aca="false">(N12-N13+N20)/N10*1.17</f>
        <v>147075.258298559</v>
      </c>
      <c r="O28" s="11" t="n">
        <f aca="false">(O12-O13+O20)/O10*1.17</f>
        <v>96429.6463410203</v>
      </c>
      <c r="P28" s="11" t="n">
        <f aca="false">(P12-P13+P20)/P10*1.17</f>
        <v>373486.46579848</v>
      </c>
      <c r="Q28" s="11" t="n">
        <f aca="false">(Q12-Q13+Q20)/Q10*1.17</f>
        <v>84045.8817729929</v>
      </c>
      <c r="R28" s="11" t="n">
        <f aca="false">(R12-R13+R20)/R10*1.17</f>
        <v>157393.988705938</v>
      </c>
      <c r="S28" s="11"/>
      <c r="T28" s="11"/>
      <c r="U28" s="11"/>
      <c r="V28" s="11"/>
      <c r="W28" s="24" t="n">
        <f aca="false">SUM(C28:V28)</f>
        <v>3202543.2652404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39383.8089928275</v>
      </c>
      <c r="D29" s="24" t="n">
        <f aca="false">D2-D28</f>
        <v>-118315.037633719</v>
      </c>
      <c r="E29" s="24" t="n">
        <f aca="false">E2-E28</f>
        <v>-195530.105684323</v>
      </c>
      <c r="F29" s="24" t="n">
        <f aca="false">F2-F28</f>
        <v>-31861.8799408228</v>
      </c>
      <c r="G29" s="24" t="n">
        <f aca="false">G2-G28</f>
        <v>-14606.7183946983</v>
      </c>
      <c r="H29" s="24" t="n">
        <f aca="false">H2-H28</f>
        <v>-30629.2695232296</v>
      </c>
      <c r="I29" s="24" t="n">
        <f aca="false">I2-I28</f>
        <v>-25088.3288928267</v>
      </c>
      <c r="J29" s="24" t="n">
        <f aca="false">J2-J28</f>
        <v>-89903.9725453005</v>
      </c>
      <c r="K29" s="24" t="n">
        <f aca="false">K2-K28</f>
        <v>-83114.342077655</v>
      </c>
      <c r="L29" s="24" t="n">
        <f aca="false">L2-L28</f>
        <v>-71696.297850027</v>
      </c>
      <c r="M29" s="24" t="n">
        <f aca="false">M2-M28</f>
        <v>-34707.532787979</v>
      </c>
      <c r="N29" s="24" t="n">
        <f aca="false">N2-N28</f>
        <v>-65668.2182985592</v>
      </c>
      <c r="O29" s="24" t="n">
        <f aca="false">O2-O28</f>
        <v>-56089.0163410203</v>
      </c>
      <c r="P29" s="24" t="n">
        <f aca="false">P2-P28</f>
        <v>-157586.49579848</v>
      </c>
      <c r="Q29" s="24" t="n">
        <f aca="false">Q2-Q28</f>
        <v>-47237.5117729929</v>
      </c>
      <c r="R29" s="24" t="n">
        <f aca="false">R2-R28</f>
        <v>-65917.7487059384</v>
      </c>
      <c r="S29" s="24"/>
      <c r="T29" s="24"/>
      <c r="U29" s="24"/>
      <c r="V29" s="8"/>
      <c r="W29" s="24" t="n">
        <f aca="false">SUM(C29:V29)</f>
        <v>-1127336.2852404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1'!$K$30</f>
        <v>394</v>
      </c>
      <c r="D30" s="33" t="n">
        <f aca="false">'[1]2015.01'!$L$30</f>
        <v>273.42</v>
      </c>
      <c r="E30" s="33" t="n">
        <f aca="false">'[1]2015.01'!$O$30</f>
        <v>446.1</v>
      </c>
      <c r="F30" s="33" t="n">
        <f aca="false">'[1]2015.01'!$T$30</f>
        <v>129</v>
      </c>
      <c r="G30" s="33" t="n">
        <f aca="false">'[1]2015.01'!$U$30</f>
        <v>140</v>
      </c>
      <c r="H30" s="33" t="n">
        <f aca="false">'[1]2015.01'!$V$30</f>
        <v>226</v>
      </c>
      <c r="I30" s="33" t="n">
        <f aca="false">'[1]2015.01'!$X$30</f>
        <v>298.76</v>
      </c>
      <c r="J30" s="33" t="n">
        <f aca="false">'[1]2015.01'!$AD$30</f>
        <v>173</v>
      </c>
      <c r="K30" s="33" t="n">
        <f aca="false">'[1]2015.01'!$AE$30</f>
        <v>127.5</v>
      </c>
      <c r="L30" s="33" t="n">
        <f aca="false">'[1]2015.01'!$AP$30</f>
        <v>146</v>
      </c>
      <c r="M30" s="33" t="n">
        <f aca="false">'[1]2015.01'!$AS$30</f>
        <v>64.77</v>
      </c>
      <c r="N30" s="33" t="n">
        <f aca="false">'[1]2015.01'!$BH$30</f>
        <v>103.59</v>
      </c>
      <c r="O30" s="33" t="n">
        <f aca="false">'[1]2015.01'!$BN$30</f>
        <v>291</v>
      </c>
      <c r="P30" s="33" t="n">
        <f aca="false">'[1]2015.01'!$BR$30</f>
        <v>350</v>
      </c>
      <c r="Q30" s="33" t="n">
        <f aca="false">'[1]2015.01'!$CR$30</f>
        <v>102.04</v>
      </c>
      <c r="R30" s="33" t="n">
        <f aca="false">'[1]2015.01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[1]2015.01'!$K$32</f>
        <v>6419.8</v>
      </c>
      <c r="D32" s="8" t="n">
        <f aca="false">'[1]2015.01'!$L$32</f>
        <v>36711.8</v>
      </c>
      <c r="E32" s="24" t="n">
        <f aca="false">'[1]2015.01'!$O$32</f>
        <v>81043.22</v>
      </c>
      <c r="F32" s="24" t="n">
        <f aca="false">'[1]2015.01'!$T$32</f>
        <v>4181.52</v>
      </c>
      <c r="G32" s="24" t="n">
        <f aca="false">'[1]2015.01'!$U$32</f>
        <v>14870.41</v>
      </c>
      <c r="H32" s="24" t="n">
        <f aca="false">'[1]2015.01'!$V$32</f>
        <v>3174.04</v>
      </c>
      <c r="I32" s="24" t="n">
        <f aca="false">'[1]2015.01'!$X$32</f>
        <v>43316.55</v>
      </c>
      <c r="J32" s="24" t="n">
        <f aca="false">'[1]2015.01'!$AD$32</f>
        <v>7367.2</v>
      </c>
      <c r="K32" s="24" t="n">
        <f aca="false">'[1]2015.01'!$AE$32</f>
        <v>1861.03</v>
      </c>
      <c r="L32" s="24" t="n">
        <f aca="false">'[1]2015.01'!$AP$32</f>
        <v>3886.38</v>
      </c>
      <c r="M32" s="24" t="n">
        <f aca="false">'[1]2015.01'!$AS$32</f>
        <v>1975.02</v>
      </c>
      <c r="N32" s="24" t="n">
        <f aca="false">'[1]2015.01'!$BH$32</f>
        <v>4147.3</v>
      </c>
      <c r="O32" s="24" t="n">
        <f aca="false">'[1]2015.01'!$BN$32</f>
        <v>1930.55</v>
      </c>
      <c r="P32" s="24" t="n">
        <f aca="false">'[1]2015.01'!$BR$32</f>
        <v>37274.43</v>
      </c>
      <c r="Q32" s="24" t="n">
        <f aca="false">'[1]2015.01'!$CR$32</f>
        <v>2015.08</v>
      </c>
      <c r="R32" s="24" t="n">
        <f aca="false">'[1]2015.01'!$DH$32</f>
        <v>3981.33</v>
      </c>
      <c r="S32" s="24"/>
      <c r="T32" s="24"/>
      <c r="U32" s="24"/>
      <c r="V32" s="24"/>
      <c r="W32" s="24" t="n">
        <f aca="false">SUM(C32:V32)</f>
        <v>254155.66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553806047112075</v>
      </c>
      <c r="D33" s="12" t="n">
        <f aca="false">D32/D2</f>
        <v>0.0916677844710651</v>
      </c>
      <c r="E33" s="12" t="n">
        <f aca="false">E32/E2</f>
        <v>0.237849258984014</v>
      </c>
      <c r="F33" s="12" t="n">
        <f aca="false">F32/F2</f>
        <v>0.0509041825106166</v>
      </c>
      <c r="G33" s="12" t="n">
        <f aca="false">G32/G2</f>
        <v>0.134386325542666</v>
      </c>
      <c r="H33" s="12" t="n">
        <f aca="false">H32/H2</f>
        <v>0.0858610491417114</v>
      </c>
      <c r="I33" s="12" t="n">
        <f aca="false">I32/I2</f>
        <v>0.176909567628721</v>
      </c>
      <c r="J33" s="12" t="n">
        <f aca="false">J32/J2</f>
        <v>0.087696232402158</v>
      </c>
      <c r="K33" s="12" t="n">
        <f aca="false">K32/K2</f>
        <v>0.0286160158537245</v>
      </c>
      <c r="L33" s="12" t="n">
        <f aca="false">L32/L2</f>
        <v>0.0557076959264971</v>
      </c>
      <c r="M33" s="12" t="n">
        <f aca="false">M32/M2</f>
        <v>0.0336413601600733</v>
      </c>
      <c r="N33" s="12" t="n">
        <f aca="false">N32/N2</f>
        <v>0.0509452253760854</v>
      </c>
      <c r="O33" s="12" t="n">
        <f aca="false">O32/O2</f>
        <v>0.0478562184080913</v>
      </c>
      <c r="P33" s="12" t="n">
        <f aca="false">P32/P2</f>
        <v>0.172646758589174</v>
      </c>
      <c r="Q33" s="12" t="n">
        <f aca="false">Q32/Q2</f>
        <v>0.0547451571476814</v>
      </c>
      <c r="R33" s="12" t="n">
        <f aca="false">R32/R2</f>
        <v>0.0435231050161222</v>
      </c>
      <c r="S33" s="12"/>
      <c r="T33" s="12"/>
      <c r="U33" s="12"/>
      <c r="V33" s="12"/>
      <c r="W33" s="12" t="n">
        <f aca="false">W32/W2</f>
        <v>0.122472438869688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[1]2015.01'!$K$34</f>
        <v>12236.6399100899</v>
      </c>
      <c r="D34" s="24" t="n">
        <f aca="false">'[1]2015.01'!$L$34</f>
        <v>52102.7922077922</v>
      </c>
      <c r="E34" s="24" t="n">
        <f aca="false">'[1]2015.01'!$O$34</f>
        <v>109890.10989011</v>
      </c>
      <c r="F34" s="24" t="n">
        <f aca="false">'[1]2015.01'!$T$34</f>
        <v>5685.05551948052</v>
      </c>
      <c r="G34" s="24" t="n">
        <f aca="false">'[1]2015.01'!$U$34</f>
        <v>19262.0269480519</v>
      </c>
      <c r="H34" s="24" t="n">
        <f aca="false">'[1]2015.01'!$V$34</f>
        <v>5157.26980519481</v>
      </c>
      <c r="I34" s="24" t="n">
        <f aca="false">'[1]2015.01'!$X$34</f>
        <v>41702.5899350649</v>
      </c>
      <c r="J34" s="24" t="n">
        <f aca="false">'[1]2015.01'!$AD$34</f>
        <v>11255.3766233766</v>
      </c>
      <c r="K34" s="24" t="n">
        <f aca="false">'[1]2015.01'!$AE$34</f>
        <v>4569.08766233766</v>
      </c>
      <c r="L34" s="24" t="n">
        <f aca="false">'[1]2015.01'!$AP$34</f>
        <v>5932.08993506493</v>
      </c>
      <c r="M34" s="24" t="n">
        <f aca="false">'[1]2015.01'!$AS$34</f>
        <v>3789.35551948052</v>
      </c>
      <c r="N34" s="24" t="n">
        <f aca="false">'[1]2015.01'!$BH$34</f>
        <v>5460.86980519481</v>
      </c>
      <c r="O34" s="24" t="n">
        <f aca="false">'[1]2015.01'!$BN$34</f>
        <v>2156.23538961039</v>
      </c>
      <c r="P34" s="24" t="n">
        <f aca="false">'[1]2015.01'!$BR$34</f>
        <v>58614.3574675325</v>
      </c>
      <c r="Q34" s="24" t="n">
        <f aca="false">'[1]2015.01'!$CR$34</f>
        <v>2378.30162337662</v>
      </c>
      <c r="R34" s="24" t="n">
        <f aca="false">'[1]2015.01'!$DH$34</f>
        <v>4800.69545454546</v>
      </c>
      <c r="S34" s="24"/>
      <c r="T34" s="24"/>
      <c r="U34" s="24"/>
      <c r="V34" s="24"/>
      <c r="W34" s="24" t="n">
        <f aca="false">SUM(C34:V34)</f>
        <v>344992.853696304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524637486039485</v>
      </c>
      <c r="D35" s="12" t="n">
        <f aca="false">D32/D34</f>
        <v>0.704603312881754</v>
      </c>
      <c r="E35" s="12" t="n">
        <f aca="false">E32/E34</f>
        <v>0.737493302</v>
      </c>
      <c r="F35" s="12" t="n">
        <f aca="false">F32/F34</f>
        <v>0.735528436911746</v>
      </c>
      <c r="G35" s="12" t="n">
        <f aca="false">G32/G34</f>
        <v>0.772006499632891</v>
      </c>
      <c r="H35" s="12" t="n">
        <f aca="false">H32/H34</f>
        <v>0.615449670056598</v>
      </c>
      <c r="I35" s="12" t="n">
        <f aca="false">I32/I34</f>
        <v>1.038701674583</v>
      </c>
      <c r="J35" s="12" t="n">
        <f aca="false">J32/J34</f>
        <v>0.654549398613534</v>
      </c>
      <c r="K35" s="12" t="n">
        <f aca="false">K32/K34</f>
        <v>0.407308884734299</v>
      </c>
      <c r="L35" s="12" t="n">
        <f aca="false">L32/L34</f>
        <v>0.655145158374518</v>
      </c>
      <c r="M35" s="12" t="n">
        <f aca="false">M32/M34</f>
        <v>0.52120208564404</v>
      </c>
      <c r="N35" s="12" t="n">
        <f aca="false">N32/N34</f>
        <v>0.759457769173468</v>
      </c>
      <c r="O35" s="12" t="n">
        <f aca="false">O32/O34</f>
        <v>0.895333602862733</v>
      </c>
      <c r="P35" s="12" t="n">
        <f aca="false">P32/P34</f>
        <v>0.635926616113586</v>
      </c>
      <c r="Q35" s="12" t="n">
        <f aca="false">Q32/Q34</f>
        <v>0.847276888765297</v>
      </c>
      <c r="R35" s="12" t="n">
        <f aca="false">R32/R34</f>
        <v>0.829323592320431</v>
      </c>
      <c r="S35" s="12"/>
      <c r="T35" s="12"/>
      <c r="U35" s="12"/>
      <c r="V35" s="12"/>
      <c r="W35" s="12" t="n">
        <f aca="false">W32/W34</f>
        <v>0.736698332376857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[1]2015.01'!$K$36</f>
        <v>27625.59</v>
      </c>
      <c r="D36" s="8" t="n">
        <f aca="false">'[1]2015.01'!$L$36</f>
        <v>57934.64</v>
      </c>
      <c r="E36" s="24" t="n">
        <f aca="false">'[1]2015.01'!$O$36</f>
        <v>80083.75</v>
      </c>
      <c r="F36" s="24" t="n">
        <f aca="false">'[1]2015.01'!$T$36</f>
        <v>20987.35</v>
      </c>
      <c r="G36" s="24" t="n">
        <f aca="false">'[1]2015.01'!$U$36</f>
        <v>36826.59</v>
      </c>
      <c r="H36" s="24" t="n">
        <f aca="false">'[1]2015.01'!$V$36</f>
        <v>12276.29</v>
      </c>
      <c r="I36" s="24" t="n">
        <f aca="false">'[1]2015.01'!$X$36</f>
        <v>78467.14</v>
      </c>
      <c r="J36" s="24" t="n">
        <f aca="false">'[1]2015.01'!$AD$36</f>
        <v>19354.12</v>
      </c>
      <c r="K36" s="24" t="n">
        <f aca="false">'[1]2015.01'!$AE$36</f>
        <v>21335.37</v>
      </c>
      <c r="L36" s="24" t="n">
        <f aca="false">'[1]2015.01'!$AP$36</f>
        <v>13165.46</v>
      </c>
      <c r="M36" s="24" t="n">
        <f aca="false">'[1]2015.01'!$AS$36</f>
        <v>16226.71</v>
      </c>
      <c r="N36" s="24" t="n">
        <f aca="false">'[1]2015.01'!$BH$36</f>
        <v>20192.67</v>
      </c>
      <c r="O36" s="24" t="n">
        <f aca="false">'[1]2015.01'!$BN$36</f>
        <v>6754.33</v>
      </c>
      <c r="P36" s="24" t="n">
        <f aca="false">'[1]2015.01'!$BR$36</f>
        <v>62072.07</v>
      </c>
      <c r="Q36" s="24" t="n">
        <f aca="false">'[1]2015.01'!$CR$36</f>
        <v>9610.59</v>
      </c>
      <c r="R36" s="24" t="n">
        <f aca="false">'[1]2015.01'!$DH$36</f>
        <v>21647.71</v>
      </c>
      <c r="S36" s="24"/>
      <c r="T36" s="24"/>
      <c r="U36" s="24"/>
      <c r="V36" s="24"/>
      <c r="W36" s="24" t="n">
        <f aca="false">SUM(C36:V36)</f>
        <v>504560.38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38313012820319</v>
      </c>
      <c r="D37" s="12" t="n">
        <f aca="false">D36/D2</f>
        <v>0.144660302489356</v>
      </c>
      <c r="E37" s="12" t="n">
        <f aca="false">E36/E2</f>
        <v>0.235033363607234</v>
      </c>
      <c r="F37" s="12" t="n">
        <f aca="false">F36/F2</f>
        <v>0.255491757737423</v>
      </c>
      <c r="G37" s="12" t="n">
        <f aca="false">G36/G2</f>
        <v>0.332807912651116</v>
      </c>
      <c r="H37" s="12" t="n">
        <f aca="false">H36/H2</f>
        <v>0.332086280881117</v>
      </c>
      <c r="I37" s="12" t="n">
        <f aca="false">I36/I2</f>
        <v>0.320468453984962</v>
      </c>
      <c r="J37" s="12" t="n">
        <f aca="false">J36/J2</f>
        <v>0.230383782910638</v>
      </c>
      <c r="K37" s="12" t="n">
        <f aca="false">K36/K2</f>
        <v>0.328062033478815</v>
      </c>
      <c r="L37" s="12" t="n">
        <f aca="false">L36/L2</f>
        <v>0.18871480462859</v>
      </c>
      <c r="M37" s="12" t="n">
        <f aca="false">M36/M2</f>
        <v>0.276396489819376</v>
      </c>
      <c r="N37" s="12" t="n">
        <f aca="false">N36/N2</f>
        <v>0.248045746412104</v>
      </c>
      <c r="O37" s="12" t="n">
        <f aca="false">O36/O2</f>
        <v>0.167432437222721</v>
      </c>
      <c r="P37" s="12" t="n">
        <f aca="false">P36/P2</f>
        <v>0.287503838004239</v>
      </c>
      <c r="Q37" s="12" t="n">
        <f aca="false">Q36/Q2</f>
        <v>0.261097951362693</v>
      </c>
      <c r="R37" s="12" t="n">
        <f aca="false">R36/R2</f>
        <v>0.236648445541706</v>
      </c>
      <c r="S37" s="12"/>
      <c r="T37" s="12"/>
      <c r="U37" s="12"/>
      <c r="V37" s="12"/>
      <c r="W37" s="12" t="n">
        <f aca="false">W36/W2</f>
        <v>0.243137376108864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[1]2015.01'!$K$38</f>
        <v>0</v>
      </c>
      <c r="D38" s="24" t="n">
        <f aca="false">'[1]2015.01'!$L$38</f>
        <v>0</v>
      </c>
      <c r="E38" s="24" t="n">
        <f aca="false">'[1]2015.01'!$O$38</f>
        <v>0</v>
      </c>
      <c r="F38" s="24" t="n">
        <f aca="false">'[1]2015.01'!$T$38</f>
        <v>0</v>
      </c>
      <c r="G38" s="24" t="n">
        <f aca="false">'[1]2015.01'!$U$38</f>
        <v>0</v>
      </c>
      <c r="H38" s="24" t="n">
        <f aca="false">'[1]2015.01'!$V$38</f>
        <v>0</v>
      </c>
      <c r="I38" s="24" t="n">
        <f aca="false">'[1]2015.01'!$X$38</f>
        <v>0</v>
      </c>
      <c r="J38" s="24" t="n">
        <f aca="false">'[1]2015.01'!$AD$38</f>
        <v>0</v>
      </c>
      <c r="K38" s="24" t="n">
        <f aca="false">'[1]2015.01'!$AE$38</f>
        <v>0</v>
      </c>
      <c r="L38" s="24" t="n">
        <f aca="false">'[1]2015.01'!$AP$38</f>
        <v>0</v>
      </c>
      <c r="M38" s="24" t="n">
        <f aca="false">'[1]2015.01'!$AS$38</f>
        <v>0</v>
      </c>
      <c r="N38" s="24" t="n">
        <f aca="false">'[1]2015.01'!$BH$38</f>
        <v>0</v>
      </c>
      <c r="O38" s="24" t="n">
        <f aca="false">'[1]2015.01'!$BN$38</f>
        <v>0</v>
      </c>
      <c r="P38" s="24" t="n">
        <f aca="false">'[1]2015.01'!$BR$38</f>
        <v>0</v>
      </c>
      <c r="Q38" s="24" t="n">
        <f aca="false">'[1]2015.01'!$CR$38</f>
        <v>0</v>
      </c>
      <c r="R38" s="24" t="n">
        <f aca="false">'[1]2015.01'!$DH$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285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[1]2015.02'!$K$2</f>
        <v>152798.99</v>
      </c>
      <c r="D2" s="8" t="n">
        <f aca="false">'[1]2015.02'!$L$2</f>
        <v>393908.79</v>
      </c>
      <c r="E2" s="24" t="n">
        <f aca="false">'[1]2015.02'!$O$2</f>
        <v>379377.36</v>
      </c>
      <c r="F2" s="24" t="n">
        <f aca="false">'[1]2015.02'!$T$2</f>
        <v>81552.34</v>
      </c>
      <c r="G2" s="24" t="n">
        <f aca="false">'[1]2015.02'!$U$2</f>
        <v>102802.58</v>
      </c>
      <c r="H2" s="24" t="n">
        <f aca="false">'[1]2015.02'!$V$2</f>
        <v>37055.28</v>
      </c>
      <c r="I2" s="24" t="n">
        <f aca="false">'[1]2015.02'!$X$2</f>
        <v>279874.82</v>
      </c>
      <c r="J2" s="24" t="n">
        <f aca="false">'[1]2015.02'!$AD$2</f>
        <v>77701.01</v>
      </c>
      <c r="K2" s="24" t="n">
        <f aca="false">'[1]2015.02'!$AE$2</f>
        <v>72152.29</v>
      </c>
      <c r="L2" s="24" t="n">
        <f aca="false">'[1]2015.02'!$AP$2</f>
        <v>86177.65</v>
      </c>
      <c r="M2" s="24" t="n">
        <f aca="false">'[1]2015.02'!$AS$2</f>
        <v>56517.55</v>
      </c>
      <c r="N2" s="24" t="n">
        <f aca="false">'[1]2015.02'!$BH$2</f>
        <v>100193.68</v>
      </c>
      <c r="O2" s="24" t="n">
        <f aca="false">'[1]2015.02'!$BN$2</f>
        <v>50400.31</v>
      </c>
      <c r="P2" s="24" t="n">
        <f aca="false">'[1]2015.02'!$BR$2</f>
        <v>240967.37</v>
      </c>
      <c r="Q2" s="24" t="n">
        <f aca="false">'[1]2015.02'!$CR$2</f>
        <v>46534.08</v>
      </c>
      <c r="R2" s="24" t="n">
        <f aca="false">'[1]2015.02'!$DH$2</f>
        <v>100338.94</v>
      </c>
      <c r="S2" s="24"/>
      <c r="T2" s="24"/>
      <c r="U2" s="24"/>
      <c r="V2" s="24"/>
      <c r="W2" s="24" t="n">
        <f aca="false">SUM(C2:V2)</f>
        <v>2258353.04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[1]2015.02'!$K$3</f>
        <v>171789.35</v>
      </c>
      <c r="D3" s="8" t="n">
        <f aca="false">'[1]2015.02'!$L$3</f>
        <v>413024.17</v>
      </c>
      <c r="E3" s="24" t="n">
        <f aca="false">'[1]2015.02'!$O$3</f>
        <v>384734.96</v>
      </c>
      <c r="F3" s="24" t="n">
        <f aca="false">'[1]2015.02'!$T$3</f>
        <v>100961.89</v>
      </c>
      <c r="G3" s="24" t="n">
        <f aca="false">'[1]2015.02'!$U$3</f>
        <v>120592.5</v>
      </c>
      <c r="H3" s="24" t="n">
        <f aca="false">'[1]2015.02'!$V$3</f>
        <v>57837.93</v>
      </c>
      <c r="I3" s="24" t="n">
        <f aca="false">'[1]2015.02'!$X$3</f>
        <v>232403.61</v>
      </c>
      <c r="J3" s="24" t="n">
        <f aca="false">'[1]2015.02'!$AD$3</f>
        <v>88532.16</v>
      </c>
      <c r="K3" s="24" t="n">
        <f aca="false">'[1]2015.02'!$AE$3</f>
        <v>62699.74</v>
      </c>
      <c r="L3" s="24" t="n">
        <f aca="false">'[1]2015.02'!$AP$3</f>
        <v>83555.35</v>
      </c>
      <c r="M3" s="24" t="n">
        <f aca="false">'[1]2015.02'!$AS$3</f>
        <v>73817.38</v>
      </c>
      <c r="N3" s="24" t="n">
        <f aca="false">'[1]2015.02'!$BH$3</f>
        <v>87018.14</v>
      </c>
      <c r="O3" s="24" t="n">
        <f aca="false">'[1]2015.02'!$BN$3</f>
        <v>53366.8</v>
      </c>
      <c r="P3" s="24" t="n">
        <f aca="false">'[1]2015.02'!$BR$3</f>
        <v>229476.13</v>
      </c>
      <c r="Q3" s="24" t="n">
        <f aca="false">'[1]2015.02'!$CR$3</f>
        <v>55029.85</v>
      </c>
      <c r="R3" s="24" t="n">
        <f aca="false">'[1]2015.02'!$DH$3</f>
        <v>84916.69</v>
      </c>
      <c r="S3" s="24"/>
      <c r="T3" s="24"/>
      <c r="U3" s="24"/>
      <c r="V3" s="24"/>
      <c r="W3" s="24" t="n">
        <f aca="false">SUM(C3:V3)</f>
        <v>2299756.65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18990.36</v>
      </c>
      <c r="D4" s="24" t="n">
        <f aca="false">D2-D3</f>
        <v>-19115.38</v>
      </c>
      <c r="E4" s="24" t="n">
        <f aca="false">E2-E3</f>
        <v>-5357.60000000004</v>
      </c>
      <c r="F4" s="24" t="n">
        <f aca="false">F2-F3</f>
        <v>-19409.55</v>
      </c>
      <c r="G4" s="24" t="n">
        <f aca="false">G2-G3</f>
        <v>-17789.92</v>
      </c>
      <c r="H4" s="24" t="n">
        <f aca="false">H2-H3</f>
        <v>-20782.65</v>
      </c>
      <c r="I4" s="24" t="n">
        <f aca="false">I2-I3</f>
        <v>47471.21</v>
      </c>
      <c r="J4" s="24" t="n">
        <f aca="false">J2-J3</f>
        <v>-10831.15</v>
      </c>
      <c r="K4" s="24" t="n">
        <f aca="false">K2-K3</f>
        <v>9452.55</v>
      </c>
      <c r="L4" s="24" t="n">
        <f aca="false">L2-L3</f>
        <v>2622.29999999999</v>
      </c>
      <c r="M4" s="24" t="n">
        <f aca="false">M2-M3</f>
        <v>-17299.83</v>
      </c>
      <c r="N4" s="24" t="n">
        <f aca="false">N2-N3</f>
        <v>13175.54</v>
      </c>
      <c r="O4" s="24" t="n">
        <f aca="false">O2-O3</f>
        <v>-2966.49000000001</v>
      </c>
      <c r="P4" s="24" t="n">
        <f aca="false">P2-P3</f>
        <v>11491.24</v>
      </c>
      <c r="Q4" s="24" t="n">
        <f aca="false">Q2-Q3</f>
        <v>-8495.77</v>
      </c>
      <c r="R4" s="24" t="n">
        <f aca="false">R2-R3</f>
        <v>15422.25</v>
      </c>
      <c r="S4" s="24"/>
      <c r="T4" s="24"/>
      <c r="U4" s="24"/>
      <c r="V4" s="24"/>
      <c r="W4" s="11" t="n">
        <f aca="false">W2-W3</f>
        <v>-41403.6099999999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110544454589298</v>
      </c>
      <c r="D5" s="12" t="n">
        <f aca="false">D4/D3</f>
        <v>-0.0462815045424582</v>
      </c>
      <c r="E5" s="12" t="n">
        <f aca="false">E4/E3</f>
        <v>-0.013925430639316</v>
      </c>
      <c r="F5" s="12" t="n">
        <f aca="false">F4/F3</f>
        <v>-0.192246302045257</v>
      </c>
      <c r="G5" s="12" t="n">
        <f aca="false">G4/G3</f>
        <v>-0.147520948649377</v>
      </c>
      <c r="H5" s="12" t="n">
        <f aca="false">H4/H3</f>
        <v>-0.359325619018523</v>
      </c>
      <c r="I5" s="12" t="n">
        <f aca="false">I4/I3</f>
        <v>0.204261930354696</v>
      </c>
      <c r="J5" s="12" t="n">
        <f aca="false">J4/J3</f>
        <v>-0.122341418079035</v>
      </c>
      <c r="K5" s="12" t="n">
        <f aca="false">K4/K3</f>
        <v>0.150758998362673</v>
      </c>
      <c r="L5" s="12" t="n">
        <f aca="false">L4/L3</f>
        <v>0.0313839867824142</v>
      </c>
      <c r="M5" s="12" t="n">
        <f aca="false">M4/M3</f>
        <v>-0.234359848588503</v>
      </c>
      <c r="N5" s="12" t="n">
        <f aca="false">N4/N3</f>
        <v>0.15141141835484</v>
      </c>
      <c r="O5" s="12" t="n">
        <f aca="false">O4/O3</f>
        <v>-0.0555868067787464</v>
      </c>
      <c r="P5" s="12" t="n">
        <f aca="false">P4/P3</f>
        <v>0.0500759708645949</v>
      </c>
      <c r="Q5" s="12" t="n">
        <f aca="false">Q4/Q3</f>
        <v>-0.154384756636625</v>
      </c>
      <c r="R5" s="12" t="n">
        <f aca="false">R4/R3</f>
        <v>0.181616240576499</v>
      </c>
      <c r="S5" s="12"/>
      <c r="T5" s="12"/>
      <c r="U5" s="12"/>
      <c r="V5" s="12"/>
      <c r="W5" s="12" t="n">
        <f aca="false">W4/W3</f>
        <v>-0.018003474411086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[1]2015.02'!$K$6</f>
        <v>170000</v>
      </c>
      <c r="D6" s="14" t="n">
        <f aca="false">'[1]2015.02'!$L$6</f>
        <v>438000</v>
      </c>
      <c r="E6" s="14" t="n">
        <f aca="false">'[1]2015.02'!$O$6</f>
        <v>410000</v>
      </c>
      <c r="F6" s="14" t="n">
        <f aca="false">'[1]2015.02'!$T$6</f>
        <v>105000</v>
      </c>
      <c r="G6" s="14" t="n">
        <f aca="false">'[1]2015.02'!$U$6</f>
        <v>130000</v>
      </c>
      <c r="H6" s="14" t="n">
        <f aca="false">'[1]2015.02'!$V$6</f>
        <v>58000</v>
      </c>
      <c r="I6" s="14" t="n">
        <f aca="false">'[1]2015.02'!$X$6</f>
        <v>260000</v>
      </c>
      <c r="J6" s="14" t="n">
        <f aca="false">'[1]2015.02'!$AD$6</f>
        <v>95000</v>
      </c>
      <c r="K6" s="14" t="n">
        <f aca="false">'[1]2015.02'!$AE$6</f>
        <v>68000</v>
      </c>
      <c r="L6" s="14" t="n">
        <f aca="false">'[1]2015.02'!$AP$6</f>
        <v>90000</v>
      </c>
      <c r="M6" s="14" t="n">
        <f aca="false">'[1]2015.02'!$AS$6</f>
        <v>75000</v>
      </c>
      <c r="N6" s="14" t="n">
        <f aca="false">'[1]2015.02'!$BH$6</f>
        <v>95000</v>
      </c>
      <c r="O6" s="14" t="n">
        <f aca="false">'[1]2015.02'!$BN$6</f>
        <v>53000</v>
      </c>
      <c r="P6" s="14" t="n">
        <f aca="false">'[1]2015.02'!$BR$6</f>
        <v>248000</v>
      </c>
      <c r="Q6" s="14" t="n">
        <f aca="false">'[1]2015.02'!$CR$6</f>
        <v>55000</v>
      </c>
      <c r="R6" s="14" t="n">
        <f aca="false">'[1]2015.02'!$DH$6</f>
        <v>90000</v>
      </c>
      <c r="S6" s="14"/>
      <c r="T6" s="14"/>
      <c r="U6" s="14"/>
      <c r="V6" s="14"/>
      <c r="W6" s="24" t="n">
        <f aca="false">SUM(C6:V6)</f>
        <v>2440000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898817588235294</v>
      </c>
      <c r="D7" s="12" t="n">
        <f aca="false">D2/D6</f>
        <v>0.899335136986301</v>
      </c>
      <c r="E7" s="12" t="n">
        <f aca="false">E2/E6</f>
        <v>0.925310634146341</v>
      </c>
      <c r="F7" s="12" t="n">
        <f aca="false">F2/F6</f>
        <v>0.776688952380952</v>
      </c>
      <c r="G7" s="12" t="n">
        <f aca="false">G2/G6</f>
        <v>0.790789076923077</v>
      </c>
      <c r="H7" s="12" t="n">
        <f aca="false">H2/H6</f>
        <v>0.638884137931035</v>
      </c>
      <c r="I7" s="12" t="n">
        <f aca="false">I2/I6</f>
        <v>1.07644161538462</v>
      </c>
      <c r="J7" s="12" t="n">
        <f aca="false">J2/J6</f>
        <v>0.817905368421053</v>
      </c>
      <c r="K7" s="12" t="n">
        <f aca="false">K2/K6</f>
        <v>1.06106308823529</v>
      </c>
      <c r="L7" s="12" t="n">
        <f aca="false">L2/L6</f>
        <v>0.957529444444444</v>
      </c>
      <c r="M7" s="12" t="n">
        <f aca="false">M2/M6</f>
        <v>0.753567333333333</v>
      </c>
      <c r="N7" s="12" t="n">
        <f aca="false">N2/N6</f>
        <v>1.05467031578947</v>
      </c>
      <c r="O7" s="12" t="n">
        <f aca="false">O2/O6</f>
        <v>0.950949245283019</v>
      </c>
      <c r="P7" s="12" t="n">
        <f aca="false">P2/P6</f>
        <v>0.971642620967742</v>
      </c>
      <c r="Q7" s="12" t="n">
        <f aca="false">Q2/Q6</f>
        <v>0.846074181818182</v>
      </c>
      <c r="R7" s="12" t="n">
        <f aca="false">R2/R6</f>
        <v>1.11487711111111</v>
      </c>
      <c r="S7" s="12"/>
      <c r="T7" s="12"/>
      <c r="U7" s="12"/>
      <c r="V7" s="12"/>
      <c r="W7" s="12" t="n">
        <f aca="false">W2/W6</f>
        <v>0.925554524590164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[1]2015.02'!$K$8</f>
        <v>131139.29</v>
      </c>
      <c r="D8" s="24" t="n">
        <f aca="false">'[1]2015.02'!$L$8</f>
        <v>338682.79</v>
      </c>
      <c r="E8" s="24" t="n">
        <f aca="false">'[1]2015.02'!$O$8</f>
        <v>327697.6</v>
      </c>
      <c r="F8" s="24" t="n">
        <f aca="false">'[1]2015.02'!$T$8</f>
        <v>70270.26</v>
      </c>
      <c r="G8" s="24" t="n">
        <f aca="false">'[1]2015.02'!$U$8</f>
        <v>88860.73</v>
      </c>
      <c r="H8" s="24" t="n">
        <f aca="false">'[1]2015.02'!$V$8</f>
        <v>31997.79</v>
      </c>
      <c r="I8" s="24" t="n">
        <f aca="false">'[1]2015.02'!$X$8</f>
        <v>240650.14</v>
      </c>
      <c r="J8" s="24" t="n">
        <f aca="false">'[1]2015.02'!$AD$8</f>
        <v>66942.14</v>
      </c>
      <c r="K8" s="24" t="n">
        <f aca="false">'[1]2015.02'!$AE$8</f>
        <v>62065.42</v>
      </c>
      <c r="L8" s="24" t="n">
        <f aca="false">'[1]2015.02'!$AP$8</f>
        <v>74373.02</v>
      </c>
      <c r="M8" s="24" t="n">
        <f aca="false">'[1]2015.02'!$AS$8</f>
        <v>48648.97</v>
      </c>
      <c r="N8" s="24" t="n">
        <f aca="false">'[1]2015.02'!$BH$8</f>
        <v>86220.03</v>
      </c>
      <c r="O8" s="24" t="n">
        <f aca="false">'[1]2015.02'!$BN$8</f>
        <v>43454.97</v>
      </c>
      <c r="P8" s="24" t="n">
        <f aca="false">'[1]2015.02'!$BR$8</f>
        <v>207884.19</v>
      </c>
      <c r="Q8" s="24" t="n">
        <f aca="false">'[1]2015.02'!$CR$8</f>
        <v>40106.42</v>
      </c>
      <c r="R8" s="24" t="n">
        <f aca="false">'[1]2015.02'!$DH$8</f>
        <v>86566.71</v>
      </c>
      <c r="S8" s="24"/>
      <c r="T8" s="24"/>
      <c r="U8" s="24"/>
      <c r="V8" s="24"/>
      <c r="W8" s="17" t="n">
        <f aca="false">SUM(C8:V8)</f>
        <v>1945560.47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44312.52</v>
      </c>
      <c r="D9" s="18" t="n">
        <f aca="false">D8-D11</f>
        <v>97710.62</v>
      </c>
      <c r="E9" s="18" t="n">
        <f aca="false">E8-E11</f>
        <v>110950.88</v>
      </c>
      <c r="F9" s="18" t="n">
        <f aca="false">F8-F11</f>
        <v>22876.43</v>
      </c>
      <c r="G9" s="18" t="n">
        <f aca="false">G8-G11</f>
        <v>29999.7</v>
      </c>
      <c r="H9" s="18" t="n">
        <f aca="false">H8-H11</f>
        <v>11017.79</v>
      </c>
      <c r="I9" s="18" t="n">
        <f aca="false">I8-I11</f>
        <v>77827.61</v>
      </c>
      <c r="J9" s="18" t="n">
        <f aca="false">J8-J11</f>
        <v>20086.9</v>
      </c>
      <c r="K9" s="18" t="n">
        <f aca="false">K8-K11</f>
        <v>19988.5</v>
      </c>
      <c r="L9" s="18" t="n">
        <f aca="false">L8-L11</f>
        <v>25413.73</v>
      </c>
      <c r="M9" s="18" t="n">
        <f aca="false">M8-M11</f>
        <v>16548.63</v>
      </c>
      <c r="N9" s="18" t="n">
        <f aca="false">N8-N11</f>
        <v>29419.99</v>
      </c>
      <c r="O9" s="18" t="n">
        <f aca="false">O8-O11</f>
        <v>14152.33</v>
      </c>
      <c r="P9" s="18" t="n">
        <f aca="false">P8-P11</f>
        <v>68231.24</v>
      </c>
      <c r="Q9" s="18" t="n">
        <f aca="false">Q8-Q11</f>
        <v>13262.47</v>
      </c>
      <c r="R9" s="18" t="n">
        <f aca="false">R8-R11</f>
        <v>30621.36</v>
      </c>
      <c r="S9" s="18"/>
      <c r="T9" s="18"/>
      <c r="U9" s="18"/>
      <c r="V9" s="18"/>
      <c r="W9" s="24" t="n">
        <f aca="false">W8-W11</f>
        <v>632420.7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37904223821861</v>
      </c>
      <c r="D10" s="12" t="n">
        <f aca="false">D9/D8</f>
        <v>0.288501875161711</v>
      </c>
      <c r="E10" s="12" t="n">
        <f aca="false">E9/E8</f>
        <v>0.338577029554077</v>
      </c>
      <c r="F10" s="12" t="n">
        <f aca="false">F9/F8</f>
        <v>0.32554924373412</v>
      </c>
      <c r="G10" s="12" t="n">
        <f aca="false">G9/G8</f>
        <v>0.337603573592069</v>
      </c>
      <c r="H10" s="12" t="n">
        <f aca="false">H9/H8</f>
        <v>0.344329717771134</v>
      </c>
      <c r="I10" s="12" t="n">
        <f aca="false">I9/I8</f>
        <v>0.323405629433667</v>
      </c>
      <c r="J10" s="12" t="n">
        <f aca="false">J9/J8</f>
        <v>0.300063607168818</v>
      </c>
      <c r="K10" s="12" t="n">
        <f aca="false">K9/K8</f>
        <v>0.322055340961199</v>
      </c>
      <c r="L10" s="12" t="n">
        <f aca="false">L9/L8</f>
        <v>0.34170630693765</v>
      </c>
      <c r="M10" s="12" t="n">
        <f aca="false">M9/M8</f>
        <v>0.340164036360893</v>
      </c>
      <c r="N10" s="12" t="n">
        <f aca="false">N9/N8</f>
        <v>0.341219899830701</v>
      </c>
      <c r="O10" s="12" t="n">
        <f aca="false">O9/O8</f>
        <v>0.325678052475931</v>
      </c>
      <c r="P10" s="12" t="n">
        <f aca="false">P9/P8</f>
        <v>0.328217552282355</v>
      </c>
      <c r="Q10" s="12" t="n">
        <f aca="false">Q9/Q8</f>
        <v>0.330681970617173</v>
      </c>
      <c r="R10" s="12" t="n">
        <f aca="false">R9/R8</f>
        <v>0.353731359318149</v>
      </c>
      <c r="S10" s="12"/>
      <c r="T10" s="12"/>
      <c r="U10" s="12"/>
      <c r="V10" s="12"/>
      <c r="W10" s="12" t="n">
        <f aca="false">W9/W8</f>
        <v>0.325058362231219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[1]2015.02'!$K$11</f>
        <v>86826.77</v>
      </c>
      <c r="D11" s="20" t="n">
        <f aca="false">'[1]2015.02'!$L$11</f>
        <v>240972.17</v>
      </c>
      <c r="E11" s="24" t="n">
        <f aca="false">'[1]2015.02'!$O$11</f>
        <v>216746.72</v>
      </c>
      <c r="F11" s="24" t="n">
        <f aca="false">'[1]2015.02'!$T$11</f>
        <v>47393.83</v>
      </c>
      <c r="G11" s="24" t="n">
        <f aca="false">'[1]2015.02'!$U$11</f>
        <v>58861.03</v>
      </c>
      <c r="H11" s="24" t="n">
        <f aca="false">'[1]2015.02'!$V$11</f>
        <v>20980</v>
      </c>
      <c r="I11" s="24" t="n">
        <f aca="false">'[1]2015.02'!$X$11</f>
        <v>162822.53</v>
      </c>
      <c r="J11" s="24" t="n">
        <f aca="false">'[1]2015.02'!$AD$11</f>
        <v>46855.24</v>
      </c>
      <c r="K11" s="24" t="n">
        <f aca="false">'[1]2015.02'!$AE$11</f>
        <v>42076.92</v>
      </c>
      <c r="L11" s="24" t="n">
        <f aca="false">'[1]2015.02'!$AP$11</f>
        <v>48959.29</v>
      </c>
      <c r="M11" s="24" t="n">
        <f aca="false">'[1]2015.02'!$AS$11</f>
        <v>32100.34</v>
      </c>
      <c r="N11" s="24" t="n">
        <f aca="false">'[1]2015.02'!$BH$11</f>
        <v>56800.04</v>
      </c>
      <c r="O11" s="24" t="n">
        <f aca="false">'[1]2015.02'!$BN$11</f>
        <v>29302.64</v>
      </c>
      <c r="P11" s="24" t="n">
        <f aca="false">'[1]2015.02'!$BR$11</f>
        <v>139652.95</v>
      </c>
      <c r="Q11" s="24" t="n">
        <f aca="false">'[1]2015.02'!$CR$11</f>
        <v>26843.95</v>
      </c>
      <c r="R11" s="24" t="n">
        <f aca="false">'[1]2015.02'!$DH$11</f>
        <v>55945.35</v>
      </c>
      <c r="S11" s="24"/>
      <c r="T11" s="24"/>
      <c r="U11" s="24"/>
      <c r="V11" s="24"/>
      <c r="W11" s="24" t="n">
        <f aca="false">SUM(C11:V11)</f>
        <v>1313139.77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[1]2015.02'!$K$12</f>
        <v>0</v>
      </c>
      <c r="D12" s="8" t="n">
        <f aca="false">'[1]2015.02'!$L$12</f>
        <v>0</v>
      </c>
      <c r="E12" s="24" t="n">
        <f aca="false">'[1]2015.02'!$O$12</f>
        <v>0</v>
      </c>
      <c r="F12" s="24" t="n">
        <f aca="false">'[1]2015.02'!$T$12</f>
        <v>0</v>
      </c>
      <c r="G12" s="24" t="n">
        <f aca="false">'[1]2015.02'!$U$12</f>
        <v>0</v>
      </c>
      <c r="H12" s="24" t="n">
        <f aca="false">'[1]2015.02'!$V$12</f>
        <v>0</v>
      </c>
      <c r="I12" s="24" t="n">
        <f aca="false">'[1]2015.02'!$X$12</f>
        <v>0</v>
      </c>
      <c r="J12" s="24" t="n">
        <f aca="false">'[1]2015.02'!$AD$12</f>
        <v>0</v>
      </c>
      <c r="K12" s="24" t="n">
        <f aca="false">'[1]2015.02'!$AE$12</f>
        <v>0</v>
      </c>
      <c r="L12" s="24" t="n">
        <f aca="false">'[1]2015.02'!$AP$12</f>
        <v>0</v>
      </c>
      <c r="M12" s="24" t="n">
        <f aca="false">'[1]2015.02'!$AS$12</f>
        <v>0</v>
      </c>
      <c r="N12" s="24" t="n">
        <f aca="false">'[1]2015.02'!$BH$12</f>
        <v>0</v>
      </c>
      <c r="O12" s="24" t="n">
        <f aca="false">'[1]2015.02'!$BN$12</f>
        <v>0</v>
      </c>
      <c r="P12" s="24" t="n">
        <f aca="false">'[1]2015.02'!$BR$12</f>
        <v>0</v>
      </c>
      <c r="Q12" s="24" t="n">
        <f aca="false">'[1]2015.02'!$CR$12</f>
        <v>0</v>
      </c>
      <c r="R12" s="24" t="n">
        <f aca="false">'[1]2015.02'!$DH$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[1]2015.02'!$K$13</f>
        <v>0</v>
      </c>
      <c r="D13" s="20" t="n">
        <f aca="false">'[1]2015.02'!$L$13</f>
        <v>0</v>
      </c>
      <c r="E13" s="24" t="n">
        <f aca="false">'[1]2015.02'!$O$13</f>
        <v>0</v>
      </c>
      <c r="F13" s="24" t="n">
        <f aca="false">'[1]2015.02'!$T$13</f>
        <v>0</v>
      </c>
      <c r="G13" s="24" t="n">
        <f aca="false">'[1]2015.02'!$U$13</f>
        <v>0</v>
      </c>
      <c r="H13" s="24" t="n">
        <f aca="false">'[1]2015.02'!$V$13</f>
        <v>0</v>
      </c>
      <c r="I13" s="24" t="n">
        <f aca="false">'[1]2015.02'!$X$13</f>
        <v>0</v>
      </c>
      <c r="J13" s="24" t="n">
        <f aca="false">'[1]2015.02'!$AD$13</f>
        <v>0</v>
      </c>
      <c r="K13" s="24" t="n">
        <f aca="false">'[1]2015.02'!$AE$13</f>
        <v>0</v>
      </c>
      <c r="L13" s="24" t="n">
        <f aca="false">'[1]2015.02'!$AP$13</f>
        <v>0</v>
      </c>
      <c r="M13" s="24" t="n">
        <f aca="false">'[1]2015.02'!$AS$13</f>
        <v>60</v>
      </c>
      <c r="N13" s="24" t="n">
        <f aca="false">'[1]2015.02'!$BH$13</f>
        <v>0</v>
      </c>
      <c r="O13" s="24" t="n">
        <f aca="false">'[1]2015.02'!$BN$13</f>
        <v>178.5</v>
      </c>
      <c r="P13" s="24" t="n">
        <f aca="false">'[1]2015.02'!$BR$13</f>
        <v>0</v>
      </c>
      <c r="Q13" s="24" t="n">
        <f aca="false">'[1]2015.02'!$CR$13</f>
        <v>0</v>
      </c>
      <c r="R13" s="24" t="n">
        <f aca="false">'[1]2015.02'!$DH$13</f>
        <v>486.5</v>
      </c>
      <c r="S13" s="24"/>
      <c r="T13" s="24"/>
      <c r="U13" s="24"/>
      <c r="V13" s="24"/>
      <c r="W13" s="17" t="n">
        <f aca="false">SUM(C13:V13)</f>
        <v>725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[1]2015.02'!$K$14</f>
        <v>0</v>
      </c>
      <c r="D14" s="8" t="n">
        <f aca="false">'[1]2015.02'!$L$14</f>
        <v>0</v>
      </c>
      <c r="E14" s="24" t="n">
        <f aca="false">'[1]2015.02'!$O$14</f>
        <v>0</v>
      </c>
      <c r="F14" s="24" t="n">
        <f aca="false">'[1]2015.02'!$T$14</f>
        <v>0</v>
      </c>
      <c r="G14" s="24" t="n">
        <f aca="false">'[1]2015.02'!$U$14</f>
        <v>0</v>
      </c>
      <c r="H14" s="24" t="n">
        <f aca="false">'[1]2015.02'!$V$14</f>
        <v>0</v>
      </c>
      <c r="I14" s="24" t="n">
        <f aca="false">'[1]2015.02'!$X$14</f>
        <v>0</v>
      </c>
      <c r="J14" s="24" t="n">
        <f aca="false">'[1]2015.02'!$AD$14</f>
        <v>0</v>
      </c>
      <c r="K14" s="24" t="n">
        <f aca="false">'[1]2015.02'!$AE$14</f>
        <v>0</v>
      </c>
      <c r="L14" s="24" t="n">
        <f aca="false">'[1]2015.02'!$AP$14</f>
        <v>0</v>
      </c>
      <c r="M14" s="24" t="n">
        <f aca="false">'[1]2015.02'!$AS$14</f>
        <v>0</v>
      </c>
      <c r="N14" s="24" t="n">
        <f aca="false">'[1]2015.02'!$BH$14</f>
        <v>0</v>
      </c>
      <c r="O14" s="24" t="n">
        <f aca="false">'[1]2015.02'!$BN$14</f>
        <v>0</v>
      </c>
      <c r="P14" s="24" t="n">
        <f aca="false">'[1]2015.02'!$BR$14</f>
        <v>0</v>
      </c>
      <c r="Q14" s="24" t="n">
        <f aca="false">'[1]2015.02'!$CR$14</f>
        <v>0</v>
      </c>
      <c r="R14" s="24" t="n">
        <f aca="false">'[1]2015.02'!$DH$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[1]2015.02'!$K$15</f>
        <v>0</v>
      </c>
      <c r="D15" s="20" t="n">
        <f aca="false">'[1]2015.02'!$L$15</f>
        <v>0</v>
      </c>
      <c r="E15" s="24" t="n">
        <f aca="false">'[1]2015.02'!$O$15</f>
        <v>50</v>
      </c>
      <c r="F15" s="24" t="n">
        <f aca="false">'[1]2015.02'!$T$15</f>
        <v>0</v>
      </c>
      <c r="G15" s="24" t="n">
        <f aca="false">'[1]2015.02'!$U$15</f>
        <v>0</v>
      </c>
      <c r="H15" s="24" t="n">
        <f aca="false">'[1]2015.02'!$V$15</f>
        <v>0</v>
      </c>
      <c r="I15" s="24" t="n">
        <f aca="false">'[1]2015.02'!$X$15</f>
        <v>0</v>
      </c>
      <c r="J15" s="24" t="n">
        <f aca="false">'[1]2015.02'!$AD$15</f>
        <v>0</v>
      </c>
      <c r="K15" s="24" t="n">
        <f aca="false">'[1]2015.02'!$AE$15</f>
        <v>0</v>
      </c>
      <c r="L15" s="24" t="n">
        <f aca="false">'[1]2015.02'!$AP$15</f>
        <v>0</v>
      </c>
      <c r="M15" s="24" t="n">
        <f aca="false">'[1]2015.02'!$AS$15</f>
        <v>0</v>
      </c>
      <c r="N15" s="24" t="n">
        <f aca="false">'[1]2015.02'!$BH$15</f>
        <v>0</v>
      </c>
      <c r="O15" s="24" t="n">
        <f aca="false">'[1]2015.02'!$BN$15</f>
        <v>0</v>
      </c>
      <c r="P15" s="24" t="n">
        <f aca="false">'[1]2015.02'!$BR$15</f>
        <v>0</v>
      </c>
      <c r="Q15" s="24" t="n">
        <f aca="false">'[1]2015.02'!$CR$15</f>
        <v>86</v>
      </c>
      <c r="R15" s="24" t="n">
        <f aca="false">'[1]2015.02'!$DH$15</f>
        <v>0</v>
      </c>
      <c r="S15" s="24"/>
      <c r="T15" s="24"/>
      <c r="U15" s="24"/>
      <c r="V15" s="24"/>
      <c r="W15" s="24" t="n">
        <f aca="false">SUM(C15:V15)</f>
        <v>136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[1]2015.02'!$K$16</f>
        <v>0</v>
      </c>
      <c r="D16" s="20" t="n">
        <f aca="false">'[1]2015.02'!$L$16</f>
        <v>0</v>
      </c>
      <c r="E16" s="24" t="n">
        <f aca="false">'[1]2015.02'!$O$16</f>
        <v>0</v>
      </c>
      <c r="F16" s="24" t="n">
        <f aca="false">'[1]2015.02'!$T$16</f>
        <v>0</v>
      </c>
      <c r="G16" s="24" t="n">
        <f aca="false">'[1]2015.02'!$U$16</f>
        <v>0</v>
      </c>
      <c r="H16" s="24" t="n">
        <f aca="false">'[1]2015.02'!$V$16</f>
        <v>0</v>
      </c>
      <c r="I16" s="24" t="n">
        <f aca="false">'[1]2015.02'!$X$16</f>
        <v>0</v>
      </c>
      <c r="J16" s="24" t="n">
        <f aca="false">'[1]2015.02'!$AD$16</f>
        <v>0</v>
      </c>
      <c r="K16" s="24" t="n">
        <f aca="false">'[1]2015.02'!$AE$16</f>
        <v>0</v>
      </c>
      <c r="L16" s="24" t="n">
        <f aca="false">'[1]2015.02'!$AP$16</f>
        <v>0</v>
      </c>
      <c r="M16" s="24" t="n">
        <f aca="false">'[1]2015.02'!$AS$16</f>
        <v>0</v>
      </c>
      <c r="N16" s="24" t="n">
        <f aca="false">'[1]2015.02'!$BH$16</f>
        <v>0</v>
      </c>
      <c r="O16" s="24" t="n">
        <f aca="false">'[1]2015.02'!$BN$16</f>
        <v>0</v>
      </c>
      <c r="P16" s="24" t="n">
        <f aca="false">'[1]2015.02'!$BR$16</f>
        <v>0</v>
      </c>
      <c r="Q16" s="24" t="n">
        <f aca="false">'[1]2015.02'!$CR$16</f>
        <v>0</v>
      </c>
      <c r="R16" s="24" t="n">
        <f aca="false">'[1]2015.02'!$DH$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[1]2015.02'!$K$17</f>
        <v>51648.53</v>
      </c>
      <c r="D17" s="25" t="n">
        <f aca="false">'[1]2015.02'!$L$17</f>
        <v>127639.06</v>
      </c>
      <c r="E17" s="25" t="n">
        <f aca="false">'[1]2015.02'!$O$17</f>
        <v>181519.42</v>
      </c>
      <c r="F17" s="25" t="n">
        <f aca="false">'[1]2015.02'!$T$17</f>
        <v>39969.44</v>
      </c>
      <c r="G17" s="25" t="n">
        <f aca="false">'[1]2015.02'!$U$17</f>
        <v>45389.86</v>
      </c>
      <c r="H17" s="25" t="n">
        <f aca="false">'[1]2015.02'!$V$17</f>
        <v>38545.44</v>
      </c>
      <c r="I17" s="25" t="n">
        <f aca="false">'[1]2015.02'!$X$17</f>
        <v>93878.09</v>
      </c>
      <c r="J17" s="25" t="n">
        <f aca="false">'[1]2015.02'!$AD$17</f>
        <v>43406.52</v>
      </c>
      <c r="K17" s="25" t="n">
        <f aca="false">'[1]2015.02'!$AE$17</f>
        <v>40187.94</v>
      </c>
      <c r="L17" s="25" t="n">
        <f aca="false">'[1]2015.02'!$AP$17</f>
        <v>44787.16</v>
      </c>
      <c r="M17" s="25" t="n">
        <f aca="false">'[1]2015.02'!$AS$17</f>
        <v>34591.24</v>
      </c>
      <c r="N17" s="25" t="n">
        <f aca="false">'[1]2015.02'!$BH$17</f>
        <v>56973.01</v>
      </c>
      <c r="O17" s="25" t="n">
        <f aca="false">'[1]2015.02'!$BN$17</f>
        <v>32296.86</v>
      </c>
      <c r="P17" s="25" t="n">
        <f aca="false">'[1]2015.02'!$BR$17</f>
        <v>121928.01</v>
      </c>
      <c r="Q17" s="25" t="n">
        <f aca="false">'[1]2015.02'!$CR$17</f>
        <v>33234.88</v>
      </c>
      <c r="R17" s="25" t="n">
        <f aca="false">'[1]2015.02'!$DH$17</f>
        <v>55650.98</v>
      </c>
      <c r="S17" s="25"/>
      <c r="T17" s="25"/>
      <c r="U17" s="25"/>
      <c r="V17" s="25"/>
      <c r="W17" s="24" t="n">
        <f aca="false">SUM(C17:V17)</f>
        <v>1041646.44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[1]2015.02'!$K$18</f>
        <v>401.66</v>
      </c>
      <c r="D18" s="26" t="n">
        <f aca="false">'[1]2015.02'!$L$18</f>
        <v>600</v>
      </c>
      <c r="E18" s="26" t="n">
        <f aca="false">'[1]2015.02'!$O$18</f>
        <v>477.66</v>
      </c>
      <c r="F18" s="26" t="n">
        <f aca="false">'[1]2015.02'!$T$18</f>
        <v>543.33</v>
      </c>
      <c r="G18" s="26" t="n">
        <f aca="false">'[1]2015.02'!$U$18</f>
        <v>383.33</v>
      </c>
      <c r="H18" s="26" t="n">
        <f aca="false">'[1]2015.02'!$V$18</f>
        <v>460</v>
      </c>
      <c r="I18" s="26" t="n">
        <f aca="false">'[1]2015.02'!$X$18</f>
        <v>543.33</v>
      </c>
      <c r="J18" s="26" t="n">
        <f aca="false">'[1]2015.02'!$AD$18</f>
        <v>328.62</v>
      </c>
      <c r="K18" s="26" t="n">
        <f aca="false">'[1]2015.02'!$AE$18</f>
        <v>460</v>
      </c>
      <c r="L18" s="26" t="n">
        <f aca="false">'[1]2015.02'!$AP$18</f>
        <v>460</v>
      </c>
      <c r="M18" s="26" t="n">
        <f aca="false">'[1]2015.02'!$AS$18</f>
        <v>543.33</v>
      </c>
      <c r="N18" s="26" t="n">
        <f aca="false">'[1]2015.02'!$BH$18</f>
        <v>543.33</v>
      </c>
      <c r="O18" s="26" t="n">
        <f aca="false">'[1]2015.02'!$BN$18</f>
        <v>460</v>
      </c>
      <c r="P18" s="26" t="n">
        <f aca="false">'[1]2015.02'!$BR$18</f>
        <v>543.33</v>
      </c>
      <c r="Q18" s="26" t="n">
        <f aca="false">'[1]2015.02'!$CR$18</f>
        <v>460</v>
      </c>
      <c r="R18" s="26" t="n">
        <f aca="false">'[1]2015.02'!$DH$18</f>
        <v>682</v>
      </c>
      <c r="S18" s="26"/>
      <c r="T18" s="26"/>
      <c r="U18" s="26"/>
      <c r="V18" s="26"/>
      <c r="W18" s="24" t="n">
        <f aca="false">SUM(C18:V18)</f>
        <v>7889.92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[1]2015.02'!$K$19</f>
        <v>144.6</v>
      </c>
      <c r="D19" s="8" t="n">
        <f aca="false">'[1]2015.02'!$L$19</f>
        <v>792.13</v>
      </c>
      <c r="E19" s="24" t="n">
        <f aca="false">'[1]2015.02'!$O$19</f>
        <v>278.77</v>
      </c>
      <c r="F19" s="24" t="n">
        <f aca="false">'[1]2015.02'!$T$19</f>
        <v>42.46</v>
      </c>
      <c r="G19" s="24" t="n">
        <f aca="false">'[1]2015.02'!$U$19</f>
        <v>31.04</v>
      </c>
      <c r="H19" s="24" t="n">
        <f aca="false">'[1]2015.02'!$V$19</f>
        <v>20.5</v>
      </c>
      <c r="I19" s="24" t="n">
        <f aca="false">'[1]2015.02'!$X$19</f>
        <v>476.7</v>
      </c>
      <c r="J19" s="24" t="n">
        <f aca="false">'[1]2015.02'!$AD$19</f>
        <v>77.13</v>
      </c>
      <c r="K19" s="24" t="n">
        <f aca="false">'[1]2015.02'!$AE$19</f>
        <v>52.32</v>
      </c>
      <c r="L19" s="24" t="n">
        <f aca="false">'[1]2015.02'!$AP$19</f>
        <v>56.09</v>
      </c>
      <c r="M19" s="24" t="n">
        <f aca="false">'[1]2015.02'!$AS$19</f>
        <v>25.8</v>
      </c>
      <c r="N19" s="24" t="n">
        <f aca="false">'[1]2015.02'!$BH$19</f>
        <v>100.82</v>
      </c>
      <c r="O19" s="24" t="n">
        <f aca="false">'[1]2015.02'!$BN$19</f>
        <v>18.02</v>
      </c>
      <c r="P19" s="24" t="n">
        <f aca="false">'[1]2015.02'!$BR$19</f>
        <v>281.72</v>
      </c>
      <c r="Q19" s="24" t="n">
        <f aca="false">'[1]2015.02'!$CR$19</f>
        <v>22.39</v>
      </c>
      <c r="R19" s="24" t="n">
        <f aca="false">'[1]2015.02'!$DH$19</f>
        <v>61.5</v>
      </c>
      <c r="S19" s="24"/>
      <c r="T19" s="24"/>
      <c r="U19" s="24"/>
      <c r="V19" s="24"/>
      <c r="W19" s="24" t="n">
        <f aca="false">SUM(C19:V19)</f>
        <v>2481.99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52194.79</v>
      </c>
      <c r="D20" s="8" t="n">
        <f aca="false">SUM(D17:D19)</f>
        <v>129031.19</v>
      </c>
      <c r="E20" s="8" t="n">
        <f aca="false">SUM(E17:E19)</f>
        <v>182275.85</v>
      </c>
      <c r="F20" s="8" t="n">
        <f aca="false">SUM(F17:F19)</f>
        <v>40555.23</v>
      </c>
      <c r="G20" s="8" t="n">
        <f aca="false">SUM(G17:G19)</f>
        <v>45804.23</v>
      </c>
      <c r="H20" s="8" t="n">
        <f aca="false">SUM(H17:H19)</f>
        <v>39025.94</v>
      </c>
      <c r="I20" s="8" t="n">
        <f aca="false">SUM(I17:I19)</f>
        <v>94898.12</v>
      </c>
      <c r="J20" s="8" t="n">
        <f aca="false">SUM(J17:J19)</f>
        <v>43812.27</v>
      </c>
      <c r="K20" s="8" t="n">
        <f aca="false">SUM(K17:K19)</f>
        <v>40700.26</v>
      </c>
      <c r="L20" s="8" t="n">
        <f aca="false">SUM(L17:L19)</f>
        <v>45303.25</v>
      </c>
      <c r="M20" s="8" t="n">
        <f aca="false">SUM(M17:M19)</f>
        <v>35160.37</v>
      </c>
      <c r="N20" s="8" t="n">
        <f aca="false">SUM(N17:N19)</f>
        <v>57617.16</v>
      </c>
      <c r="O20" s="8" t="n">
        <f aca="false">SUM(O17:O19)</f>
        <v>32774.88</v>
      </c>
      <c r="P20" s="8" t="n">
        <f aca="false">SUM(P17:P19)</f>
        <v>122753.06</v>
      </c>
      <c r="Q20" s="8" t="n">
        <f aca="false">SUM(Q17:Q19)</f>
        <v>33717.27</v>
      </c>
      <c r="R20" s="8" t="n">
        <f aca="false">SUM(R17:R19)</f>
        <v>56394.48</v>
      </c>
      <c r="S20" s="8"/>
      <c r="T20" s="8"/>
      <c r="U20" s="8"/>
      <c r="V20" s="8"/>
      <c r="W20" s="24" t="n">
        <f aca="false">SUM(W17:W19)</f>
        <v>1052018.35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[1]2015.02'!$K$21</f>
        <v>64974.27</v>
      </c>
      <c r="D21" s="24" t="n">
        <f aca="false">'[1]2015.02'!$L$21</f>
        <v>122839.72</v>
      </c>
      <c r="E21" s="24" t="n">
        <f aca="false">'[1]2015.02'!$O$21</f>
        <v>166799.32</v>
      </c>
      <c r="F21" s="24" t="n">
        <f aca="false">'[1]2015.02'!$T$21</f>
        <v>42205.24</v>
      </c>
      <c r="G21" s="24" t="n">
        <f aca="false">'[1]2015.02'!$U$21</f>
        <v>49892.78</v>
      </c>
      <c r="H21" s="24" t="n">
        <f aca="false">'[1]2015.02'!$V$21</f>
        <v>26724.28</v>
      </c>
      <c r="I21" s="24" t="n">
        <f aca="false">'[1]2015.02'!$X$21</f>
        <v>77849.82</v>
      </c>
      <c r="J21" s="24" t="n">
        <f aca="false">'[1]2015.02'!$AD$21</f>
        <v>34517.42</v>
      </c>
      <c r="K21" s="24" t="n">
        <f aca="false">'[1]2015.02'!$AE$21</f>
        <v>23266.4</v>
      </c>
      <c r="L21" s="24" t="n">
        <f aca="false">'[1]2015.02'!$AP$21</f>
        <v>38385.86</v>
      </c>
      <c r="M21" s="24" t="n">
        <f aca="false">'[1]2015.02'!$AS$21</f>
        <v>39004.52</v>
      </c>
      <c r="N21" s="24" t="n">
        <f aca="false">'[1]2015.02'!$BH$21</f>
        <v>47426.62</v>
      </c>
      <c r="O21" s="24" t="n">
        <f aca="false">'[1]2015.02'!$BN$21</f>
        <v>31338.55</v>
      </c>
      <c r="P21" s="24" t="n">
        <f aca="false">'[1]2015.02'!$BR$21</f>
        <v>55713.02</v>
      </c>
      <c r="Q21" s="24" t="n">
        <f aca="false">'[1]2015.02'!$CR$21</f>
        <v>33002.67</v>
      </c>
      <c r="R21" s="24" t="n">
        <f aca="false">'[1]2015.02'!$DH$21</f>
        <v>46932.19</v>
      </c>
      <c r="S21" s="24"/>
      <c r="T21" s="24"/>
      <c r="U21" s="24"/>
      <c r="V21" s="24"/>
      <c r="W21" s="24" t="n">
        <f aca="false">SUM(C21:V21)</f>
        <v>900872.68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12779.48</v>
      </c>
      <c r="D22" s="24" t="n">
        <f aca="false">D20-D21</f>
        <v>6191.47</v>
      </c>
      <c r="E22" s="24" t="n">
        <f aca="false">E20-E21</f>
        <v>15476.53</v>
      </c>
      <c r="F22" s="24" t="n">
        <f aca="false">F20-F21</f>
        <v>-1650.00999999999</v>
      </c>
      <c r="G22" s="24" t="n">
        <f aca="false">G20-G21</f>
        <v>-4088.55</v>
      </c>
      <c r="H22" s="24" t="n">
        <f aca="false">H20-H21</f>
        <v>12301.66</v>
      </c>
      <c r="I22" s="24" t="n">
        <f aca="false">I20-I21</f>
        <v>17048.3</v>
      </c>
      <c r="J22" s="24" t="n">
        <f aca="false">J20-J21</f>
        <v>9294.85</v>
      </c>
      <c r="K22" s="24" t="n">
        <f aca="false">K20-K21</f>
        <v>17433.86</v>
      </c>
      <c r="L22" s="24" t="n">
        <f aca="false">L20-L21</f>
        <v>6917.39</v>
      </c>
      <c r="M22" s="24" t="n">
        <f aca="false">M20-M21</f>
        <v>-3844.15</v>
      </c>
      <c r="N22" s="24" t="n">
        <f aca="false">N20-N21</f>
        <v>10190.54</v>
      </c>
      <c r="O22" s="24" t="n">
        <f aca="false">O20-O21</f>
        <v>1436.33</v>
      </c>
      <c r="P22" s="24" t="n">
        <f aca="false">P20-P21</f>
        <v>67040.04</v>
      </c>
      <c r="Q22" s="24" t="n">
        <f aca="false">Q20-Q21</f>
        <v>714.600000000006</v>
      </c>
      <c r="R22" s="24" t="n">
        <f aca="false">R20-R21</f>
        <v>9462.28999999999</v>
      </c>
      <c r="S22" s="24"/>
      <c r="T22" s="24"/>
      <c r="U22" s="24"/>
      <c r="V22" s="24"/>
      <c r="W22" s="24" t="n">
        <f aca="false">W20-W21</f>
        <v>151145.67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196685241711835</v>
      </c>
      <c r="D23" s="12" t="n">
        <f aca="false">D22/D21</f>
        <v>0.05040283387165</v>
      </c>
      <c r="E23" s="12" t="n">
        <f aca="false">E22/E21</f>
        <v>0.0927853302999075</v>
      </c>
      <c r="F23" s="12" t="n">
        <f aca="false">F22/F21</f>
        <v>-0.0390949085942882</v>
      </c>
      <c r="G23" s="12" t="n">
        <f aca="false">G22/G21</f>
        <v>-0.0819467265604361</v>
      </c>
      <c r="H23" s="12" t="n">
        <f aca="false">H22/H21</f>
        <v>0.460317733536694</v>
      </c>
      <c r="I23" s="12" t="n">
        <f aca="false">I22/I21</f>
        <v>0.218989587901423</v>
      </c>
      <c r="J23" s="12" t="n">
        <f aca="false">J22/J21</f>
        <v>0.269279975154574</v>
      </c>
      <c r="K23" s="12" t="n">
        <f aca="false">K22/K21</f>
        <v>0.749314891861225</v>
      </c>
      <c r="L23" s="12" t="n">
        <f aca="false">L22/L21</f>
        <v>0.180206721954386</v>
      </c>
      <c r="M23" s="12" t="n">
        <f aca="false">M22/M21</f>
        <v>-0.0985565262692632</v>
      </c>
      <c r="N23" s="12" t="n">
        <f aca="false">N22/N21</f>
        <v>0.214869623852596</v>
      </c>
      <c r="O23" s="12" t="n">
        <f aca="false">O22/O21</f>
        <v>0.0458326884938837</v>
      </c>
      <c r="P23" s="12" t="n">
        <f aca="false">P22/P21</f>
        <v>1.20331010596805</v>
      </c>
      <c r="Q23" s="12" t="n">
        <f aca="false">Q22/Q21</f>
        <v>0.0216527935467041</v>
      </c>
      <c r="R23" s="12" t="n">
        <f aca="false">R22/R21</f>
        <v>0.201616204144746</v>
      </c>
      <c r="S23" s="12"/>
      <c r="T23" s="12"/>
      <c r="U23" s="12"/>
      <c r="V23" s="12"/>
      <c r="W23" s="12" t="n">
        <f aca="false">W22/W21</f>
        <v>0.167776949346493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7882.27</v>
      </c>
      <c r="D24" s="18" t="n">
        <f aca="false">D9-D12+D13-D14+D15-D16-D20</f>
        <v>-31320.57</v>
      </c>
      <c r="E24" s="18" t="n">
        <f aca="false">E9-E12+E13-E14+E15-E16-E20</f>
        <v>-71274.97</v>
      </c>
      <c r="F24" s="18" t="n">
        <f aca="false">F9-F12+F13-F14+F15-F16-F20</f>
        <v>-17678.8</v>
      </c>
      <c r="G24" s="18" t="n">
        <f aca="false">G9-G12+G13-G14+G15-G16-G20</f>
        <v>-15804.53</v>
      </c>
      <c r="H24" s="18" t="n">
        <f aca="false">H9-H12+H13-H14+H15-H16-H20</f>
        <v>-28008.15</v>
      </c>
      <c r="I24" s="18" t="n">
        <f aca="false">I9-I12+I13-I14+I15-I16-I20</f>
        <v>-17070.51</v>
      </c>
      <c r="J24" s="18" t="n">
        <f aca="false">J9-J12+J13-J14+J15-J16-J20</f>
        <v>-23725.37</v>
      </c>
      <c r="K24" s="18" t="n">
        <f aca="false">K9-K12+K13-K14+K15-K16-K20</f>
        <v>-20711.76</v>
      </c>
      <c r="L24" s="18" t="n">
        <f aca="false">L9-L12+L13-L14+L15-L16-L20</f>
        <v>-19889.52</v>
      </c>
      <c r="M24" s="18" t="n">
        <f aca="false">M9-M12+M13-M14+M15-M16-M20</f>
        <v>-18551.74</v>
      </c>
      <c r="N24" s="18" t="n">
        <f aca="false">N9-N12+N13-N14+N15-N16-N20</f>
        <v>-28197.17</v>
      </c>
      <c r="O24" s="18" t="n">
        <f aca="false">O9-O12+O13-O14+O15-O16-O20</f>
        <v>-18444.05</v>
      </c>
      <c r="P24" s="18" t="n">
        <f aca="false">P9-P12+P13-P14+P15-P16-P20</f>
        <v>-54521.82</v>
      </c>
      <c r="Q24" s="18" t="n">
        <f aca="false">Q9-Q12+Q13-Q14+Q15-Q16-Q20</f>
        <v>-20368.8</v>
      </c>
      <c r="R24" s="18" t="n">
        <f aca="false">R9-R12+R13-R14+R15-R16-R20</f>
        <v>-25286.62</v>
      </c>
      <c r="S24" s="18"/>
      <c r="T24" s="18"/>
      <c r="U24" s="18"/>
      <c r="V24" s="18"/>
      <c r="W24" s="24" t="n">
        <f aca="false">W9-W12+W13-W14-W16+W15-W20</f>
        <v>-418736.65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[1]2015.02'!$K$25</f>
        <v>-12887.79</v>
      </c>
      <c r="D25" s="24" t="n">
        <f aca="false">'[1]2015.02'!$L$25</f>
        <v>-22893.1000000001</v>
      </c>
      <c r="E25" s="24" t="n">
        <f aca="false">'[1]2015.02'!$O$25</f>
        <v>-55405.66</v>
      </c>
      <c r="F25" s="24" t="n">
        <f aca="false">'[1]2015.02'!$T$25</f>
        <v>-15140.08</v>
      </c>
      <c r="G25" s="24" t="n">
        <f aca="false">'[1]2015.02'!$U$25</f>
        <v>-14935.7</v>
      </c>
      <c r="H25" s="24" t="n">
        <f aca="false">'[1]2015.02'!$V$25</f>
        <v>-9795.06</v>
      </c>
      <c r="I25" s="24" t="n">
        <f aca="false">'[1]2015.02'!$X$25</f>
        <v>-6909.41000000002</v>
      </c>
      <c r="J25" s="24" t="n">
        <f aca="false">'[1]2015.02'!$AD$25</f>
        <v>-13141.25</v>
      </c>
      <c r="K25" s="24" t="n">
        <f aca="false">'[1]2015.02'!$AE$25</f>
        <v>-6170.57000000001</v>
      </c>
      <c r="L25" s="24" t="n">
        <f aca="false">'[1]2015.02'!$AP$25</f>
        <v>-15849.45</v>
      </c>
      <c r="M25" s="24" t="n">
        <f aca="false">'[1]2015.02'!$AS$25</f>
        <v>-17824.1</v>
      </c>
      <c r="N25" s="24" t="n">
        <f aca="false">'[1]2015.02'!$BH$25</f>
        <v>-23022.35</v>
      </c>
      <c r="O25" s="24" t="n">
        <f aca="false">'[1]2015.02'!$BN$25</f>
        <v>-15845.29</v>
      </c>
      <c r="P25" s="24" t="n">
        <f aca="false">'[1]2015.02'!$BR$25</f>
        <v>3009.88000000002</v>
      </c>
      <c r="Q25" s="24" t="n">
        <f aca="false">'[1]2015.02'!$CR$25</f>
        <v>-17736.65</v>
      </c>
      <c r="R25" s="24" t="n">
        <f aca="false">'[1]2015.02'!$DH$25</f>
        <v>-22224.86</v>
      </c>
      <c r="S25" s="24"/>
      <c r="T25" s="24"/>
      <c r="U25" s="24"/>
      <c r="V25" s="24"/>
      <c r="W25" s="24" t="n">
        <f aca="false">SUM(C25:V25)</f>
        <v>-266771.44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5005.52</v>
      </c>
      <c r="D26" s="24" t="n">
        <f aca="false">D24-D25</f>
        <v>-8427.46999999999</v>
      </c>
      <c r="E26" s="24" t="n">
        <f aca="false">E24-E25</f>
        <v>-15869.31</v>
      </c>
      <c r="F26" s="24" t="n">
        <f aca="false">F24-F25</f>
        <v>-2538.72000000001</v>
      </c>
      <c r="G26" s="24" t="n">
        <f aca="false">G24-G25</f>
        <v>-868.830000000005</v>
      </c>
      <c r="H26" s="24" t="n">
        <f aca="false">H24-H25</f>
        <v>-18213.09</v>
      </c>
      <c r="I26" s="24" t="n">
        <f aca="false">I24-I25</f>
        <v>-10161.1</v>
      </c>
      <c r="J26" s="24" t="n">
        <f aca="false">J24-J25</f>
        <v>-10584.12</v>
      </c>
      <c r="K26" s="24" t="n">
        <f aca="false">K24-K25</f>
        <v>-14541.19</v>
      </c>
      <c r="L26" s="24" t="n">
        <f aca="false">L24-L25</f>
        <v>-4040.07</v>
      </c>
      <c r="M26" s="24" t="n">
        <f aca="false">M24-M25</f>
        <v>-727.639999999996</v>
      </c>
      <c r="N26" s="24" t="n">
        <f aca="false">N24-N25</f>
        <v>-5174.82</v>
      </c>
      <c r="O26" s="24" t="n">
        <f aca="false">O24-O25</f>
        <v>-2598.75999999999</v>
      </c>
      <c r="P26" s="24" t="n">
        <f aca="false">P24-P25</f>
        <v>-57531.7</v>
      </c>
      <c r="Q26" s="24" t="n">
        <f aca="false">Q24-Q25</f>
        <v>-2632.15000000001</v>
      </c>
      <c r="R26" s="24" t="n">
        <f aca="false">R24-R25</f>
        <v>-3061.75999999999</v>
      </c>
      <c r="S26" s="24"/>
      <c r="T26" s="24"/>
      <c r="U26" s="24"/>
      <c r="V26" s="24"/>
      <c r="W26" s="24" t="n">
        <f aca="false">W24-W25</f>
        <v>-151965.21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0.388392424147197</v>
      </c>
      <c r="D27" s="12" t="n">
        <f aca="false">D26/D25</f>
        <v>0.368122709462675</v>
      </c>
      <c r="E27" s="12" t="n">
        <f aca="false">E26/E25</f>
        <v>0.286420376546367</v>
      </c>
      <c r="F27" s="12" t="n">
        <f aca="false">F26/F25</f>
        <v>0.167682073014146</v>
      </c>
      <c r="G27" s="12" t="n">
        <f aca="false">G26/G25</f>
        <v>0.0581713612351618</v>
      </c>
      <c r="H27" s="12" t="n">
        <f aca="false">H26/H25</f>
        <v>1.8594158688155</v>
      </c>
      <c r="I27" s="12" t="n">
        <f aca="false">I26/I25</f>
        <v>1.47061760700261</v>
      </c>
      <c r="J27" s="12" t="n">
        <f aca="false">J26/J25</f>
        <v>0.805411966137163</v>
      </c>
      <c r="K27" s="12" t="n">
        <f aca="false">K26/K25</f>
        <v>2.35653918519683</v>
      </c>
      <c r="L27" s="12" t="n">
        <f aca="false">L26/L25</f>
        <v>0.254902851518507</v>
      </c>
      <c r="M27" s="12" t="n">
        <f aca="false">M26/M25</f>
        <v>0.0408233795815775</v>
      </c>
      <c r="N27" s="12" t="n">
        <f aca="false">N26/N25</f>
        <v>0.224773752462281</v>
      </c>
      <c r="O27" s="12" t="n">
        <f aca="false">O26/O25</f>
        <v>0.164008358319728</v>
      </c>
      <c r="P27" s="12" t="n">
        <f aca="false">P26/P25</f>
        <v>-19.1142836259252</v>
      </c>
      <c r="Q27" s="12" t="n">
        <f aca="false">Q26/Q25</f>
        <v>0.148401755686672</v>
      </c>
      <c r="R27" s="12" t="n">
        <f aca="false">R26/R25</f>
        <v>0.137762847549995</v>
      </c>
      <c r="S27" s="12"/>
      <c r="T27" s="12"/>
      <c r="U27" s="12"/>
      <c r="V27" s="12"/>
      <c r="W27" s="12" t="n">
        <f aca="false">W26/W25</f>
        <v>0.569645723695159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180725.483716339</v>
      </c>
      <c r="D28" s="11" t="n">
        <f aca="false">(D12-D13+D20)/D10*1.17</f>
        <v>523277.334732678</v>
      </c>
      <c r="E28" s="11" t="n">
        <f aca="false">(E12-E13+E20)/E10*1.17</f>
        <v>629879.542569317</v>
      </c>
      <c r="F28" s="11" t="n">
        <f aca="false">(F12-F13+F20)/F10*1.17</f>
        <v>145752.509069727</v>
      </c>
      <c r="G28" s="11" t="n">
        <f aca="false">(G12-G13+G20)/G10*1.17</f>
        <v>158739.282673455</v>
      </c>
      <c r="H28" s="11" t="n">
        <f aca="false">(H12-H13+H20)/H10*1.17</f>
        <v>132606.474095707</v>
      </c>
      <c r="I28" s="11" t="n">
        <f aca="false">(I12-I13+I20)/I10*1.17</f>
        <v>343317.463565591</v>
      </c>
      <c r="J28" s="11" t="n">
        <f aca="false">(J12-J13+J20)/J10*1.17</f>
        <v>170831.632611684</v>
      </c>
      <c r="K28" s="11" t="n">
        <f aca="false">(K12-K13+K20)/K10*1.17</f>
        <v>147860.625623772</v>
      </c>
      <c r="L28" s="11" t="n">
        <f aca="false">(L12-L13+L20)/L10*1.17</f>
        <v>155118.010478137</v>
      </c>
      <c r="M28" s="11" t="n">
        <f aca="false">(M12-M13+M20)/M10*1.17</f>
        <v>120728.320781183</v>
      </c>
      <c r="N28" s="11" t="n">
        <f aca="false">(N12-N13+N20)/N10*1.17</f>
        <v>197561.974648744</v>
      </c>
      <c r="O28" s="11" t="n">
        <f aca="false">(O12-O13+O20)/O10*1.17</f>
        <v>117102.654938096</v>
      </c>
      <c r="P28" s="11" t="n">
        <f aca="false">(P12-P13+P20)/P10*1.17</f>
        <v>437578.914355097</v>
      </c>
      <c r="Q28" s="11" t="n">
        <f aca="false">(Q12-Q13+Q20)/Q10*1.17</f>
        <v>119296.512677644</v>
      </c>
      <c r="R28" s="11" t="n">
        <f aca="false">(R12-R13+R20)/R10*1.17</f>
        <v>184920.943187193</v>
      </c>
      <c r="S28" s="11"/>
      <c r="T28" s="11"/>
      <c r="U28" s="11"/>
      <c r="V28" s="11"/>
      <c r="W28" s="24" t="n">
        <f aca="false">SUM(C28:V28)</f>
        <v>3765297.67972436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27926.493716339</v>
      </c>
      <c r="D29" s="24" t="n">
        <f aca="false">D2-D28</f>
        <v>-129368.544732678</v>
      </c>
      <c r="E29" s="24" t="n">
        <f aca="false">E2-E28</f>
        <v>-250502.182569317</v>
      </c>
      <c r="F29" s="24" t="n">
        <f aca="false">F2-F28</f>
        <v>-64200.1690697267</v>
      </c>
      <c r="G29" s="24" t="n">
        <f aca="false">G2-G28</f>
        <v>-55936.7026734548</v>
      </c>
      <c r="H29" s="24" t="n">
        <f aca="false">H2-H28</f>
        <v>-95551.1940957072</v>
      </c>
      <c r="I29" s="24" t="n">
        <f aca="false">I2-I28</f>
        <v>-63442.6435655913</v>
      </c>
      <c r="J29" s="24" t="n">
        <f aca="false">J2-J28</f>
        <v>-93130.6226116835</v>
      </c>
      <c r="K29" s="24" t="n">
        <f aca="false">K2-K28</f>
        <v>-75708.3356237719</v>
      </c>
      <c r="L29" s="24" t="n">
        <f aca="false">L2-L28</f>
        <v>-68940.3604781372</v>
      </c>
      <c r="M29" s="24" t="n">
        <f aca="false">M2-M28</f>
        <v>-64210.7707811832</v>
      </c>
      <c r="N29" s="24" t="n">
        <f aca="false">N2-N28</f>
        <v>-97368.2946487445</v>
      </c>
      <c r="O29" s="24" t="n">
        <f aca="false">O2-O28</f>
        <v>-66702.3449380958</v>
      </c>
      <c r="P29" s="24" t="n">
        <f aca="false">P2-P28</f>
        <v>-196611.544355097</v>
      </c>
      <c r="Q29" s="24" t="n">
        <f aca="false">Q2-Q28</f>
        <v>-72762.4326776444</v>
      </c>
      <c r="R29" s="24" t="n">
        <f aca="false">R2-R28</f>
        <v>-84582.003187193</v>
      </c>
      <c r="S29" s="24"/>
      <c r="T29" s="24"/>
      <c r="U29" s="24"/>
      <c r="V29" s="8"/>
      <c r="W29" s="24" t="n">
        <f aca="false">SUM(C29:V29)</f>
        <v>-1506944.63972436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2'!$K$30</f>
        <v>394</v>
      </c>
      <c r="D30" s="33" t="n">
        <f aca="false">'[1]2015.02'!$L$30</f>
        <v>273.42</v>
      </c>
      <c r="E30" s="33" t="n">
        <f aca="false">'[1]2015.02'!$O$30</f>
        <v>446.1</v>
      </c>
      <c r="F30" s="33" t="n">
        <f aca="false">'[1]2015.02'!$T$30</f>
        <v>129</v>
      </c>
      <c r="G30" s="33" t="n">
        <f aca="false">'[1]2015.02'!$U$30</f>
        <v>140</v>
      </c>
      <c r="H30" s="33" t="n">
        <f aca="false">'[1]2015.02'!$V$30</f>
        <v>226</v>
      </c>
      <c r="I30" s="33" t="n">
        <f aca="false">'[1]2015.02'!$X$30</f>
        <v>298.76</v>
      </c>
      <c r="J30" s="33" t="n">
        <f aca="false">'[1]2015.02'!$AD$30</f>
        <v>173</v>
      </c>
      <c r="K30" s="33" t="n">
        <f aca="false">'[1]2015.02'!$AE$30</f>
        <v>127.5</v>
      </c>
      <c r="L30" s="33" t="n">
        <f aca="false">'[1]2015.02'!$AP$30</f>
        <v>146</v>
      </c>
      <c r="M30" s="33" t="n">
        <f aca="false">'[1]2015.02'!$AS$30</f>
        <v>64.77</v>
      </c>
      <c r="N30" s="33" t="n">
        <f aca="false">'[1]2015.02'!$BH$30</f>
        <v>103.59</v>
      </c>
      <c r="O30" s="33" t="n">
        <f aca="false">'[1]2015.02'!$BN$30</f>
        <v>291</v>
      </c>
      <c r="P30" s="33" t="n">
        <f aca="false">'[1]2015.02'!$BR$30</f>
        <v>350</v>
      </c>
      <c r="Q30" s="33" t="n">
        <f aca="false">'[1]2015.02'!$CR$30</f>
        <v>102.04</v>
      </c>
      <c r="R30" s="33" t="n">
        <f aca="false">'[1]2015.02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[1]2015.02'!$K$32</f>
        <v>7673.04</v>
      </c>
      <c r="D32" s="8" t="n">
        <f aca="false">'[1]2015.02'!$L$32</f>
        <v>39037.75</v>
      </c>
      <c r="E32" s="24" t="n">
        <f aca="false">'[1]2015.02'!$O$32</f>
        <v>75274.14</v>
      </c>
      <c r="F32" s="24" t="n">
        <f aca="false">'[1]2015.02'!$T$32</f>
        <v>3664.53</v>
      </c>
      <c r="G32" s="24" t="n">
        <f aca="false">'[1]2015.02'!$U$32</f>
        <v>16170.19</v>
      </c>
      <c r="H32" s="24" t="n">
        <f aca="false">'[1]2015.02'!$V$32</f>
        <v>3394.46</v>
      </c>
      <c r="I32" s="24" t="n">
        <f aca="false">'[1]2015.02'!$X$32</f>
        <v>26982.6</v>
      </c>
      <c r="J32" s="24" t="n">
        <f aca="false">'[1]2015.02'!$AD$32</f>
        <v>7402.77</v>
      </c>
      <c r="K32" s="24" t="n">
        <f aca="false">'[1]2015.02'!$AE$32</f>
        <v>3530.04</v>
      </c>
      <c r="L32" s="24" t="n">
        <f aca="false">'[1]2015.02'!$AP$32</f>
        <v>6296.28</v>
      </c>
      <c r="M32" s="24" t="n">
        <f aca="false">'[1]2015.02'!$AS$32</f>
        <v>1321.8</v>
      </c>
      <c r="N32" s="24" t="n">
        <f aca="false">'[1]2015.02'!$BH$32</f>
        <v>5146.91</v>
      </c>
      <c r="O32" s="24" t="n">
        <f aca="false">'[1]2015.02'!$BN$32</f>
        <v>1278.63</v>
      </c>
      <c r="P32" s="24" t="n">
        <f aca="false">'[1]2015.02'!$BR$32</f>
        <v>44615.96</v>
      </c>
      <c r="Q32" s="24" t="n">
        <f aca="false">'[1]2015.02'!$CR$32</f>
        <v>3140.28</v>
      </c>
      <c r="R32" s="24" t="n">
        <f aca="false">'[1]2015.02'!$DH$32</f>
        <v>3278.67</v>
      </c>
      <c r="S32" s="24"/>
      <c r="T32" s="24"/>
      <c r="U32" s="24"/>
      <c r="V32" s="24"/>
      <c r="W32" s="24" t="n">
        <f aca="false">SUM(C32:V32)</f>
        <v>248208.05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502165622953398</v>
      </c>
      <c r="D33" s="12" t="n">
        <f aca="false">D32/D2</f>
        <v>0.0991035259710757</v>
      </c>
      <c r="E33" s="12" t="n">
        <f aca="false">E32/E2</f>
        <v>0.198414950222649</v>
      </c>
      <c r="F33" s="12" t="n">
        <f aca="false">F32/F2</f>
        <v>0.0449347008313925</v>
      </c>
      <c r="G33" s="12" t="n">
        <f aca="false">G32/G2</f>
        <v>0.157293620451938</v>
      </c>
      <c r="H33" s="12" t="n">
        <f aca="false">H32/H2</f>
        <v>0.0916052988939768</v>
      </c>
      <c r="I33" s="12" t="n">
        <f aca="false">I32/I2</f>
        <v>0.0964095305179651</v>
      </c>
      <c r="J33" s="12" t="n">
        <f aca="false">J32/J2</f>
        <v>0.0952725067537732</v>
      </c>
      <c r="K33" s="12" t="n">
        <f aca="false">K32/K2</f>
        <v>0.0489248504794512</v>
      </c>
      <c r="L33" s="12" t="n">
        <f aca="false">L32/L2</f>
        <v>0.0730616348902529</v>
      </c>
      <c r="M33" s="12" t="n">
        <f aca="false">M32/M2</f>
        <v>0.0233874256757414</v>
      </c>
      <c r="N33" s="12" t="n">
        <f aca="false">N32/N2</f>
        <v>0.0513696073444952</v>
      </c>
      <c r="O33" s="12" t="n">
        <f aca="false">O32/O2</f>
        <v>0.0253694868146644</v>
      </c>
      <c r="P33" s="12" t="n">
        <f aca="false">P32/P2</f>
        <v>0.185153533443138</v>
      </c>
      <c r="Q33" s="12" t="n">
        <f aca="false">Q32/Q2</f>
        <v>0.0674834443917232</v>
      </c>
      <c r="R33" s="12" t="n">
        <f aca="false">R32/R2</f>
        <v>0.0326759481413696</v>
      </c>
      <c r="S33" s="12"/>
      <c r="T33" s="12"/>
      <c r="U33" s="12"/>
      <c r="V33" s="12"/>
      <c r="W33" s="12" t="n">
        <f aca="false">W32/W2</f>
        <v>0.109906664548781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[1]2015.02'!$K$34</f>
        <v>11012.9759190809</v>
      </c>
      <c r="D34" s="24" t="n">
        <f aca="false">'[1]2015.02'!$L$34</f>
        <v>46892.512987013</v>
      </c>
      <c r="E34" s="24" t="n">
        <f aca="false">'[1]2015.02'!$O$34</f>
        <v>98901.0989010989</v>
      </c>
      <c r="F34" s="24" t="n">
        <f aca="false">'[1]2015.02'!$T$34</f>
        <v>5116.54996753247</v>
      </c>
      <c r="G34" s="24" t="n">
        <f aca="false">'[1]2015.02'!$U$34</f>
        <v>17335.8242532468</v>
      </c>
      <c r="H34" s="24" t="n">
        <f aca="false">'[1]2015.02'!$V$34</f>
        <v>4641.54282467533</v>
      </c>
      <c r="I34" s="24" t="n">
        <f aca="false">'[1]2015.02'!$X$34</f>
        <v>37532.3309415585</v>
      </c>
      <c r="J34" s="24" t="n">
        <f aca="false">'[1]2015.02'!$AD$34</f>
        <v>10129.838961039</v>
      </c>
      <c r="K34" s="24" t="n">
        <f aca="false">'[1]2015.02'!$AE$34</f>
        <v>4112.1788961039</v>
      </c>
      <c r="L34" s="24" t="n">
        <f aca="false">'[1]2015.02'!$AP$34</f>
        <v>5338.88094155844</v>
      </c>
      <c r="M34" s="24" t="n">
        <f aca="false">'[1]2015.02'!$AS$34</f>
        <v>3410.41996753247</v>
      </c>
      <c r="N34" s="24" t="n">
        <f aca="false">'[1]2015.02'!$BH$34</f>
        <v>4914.78282467533</v>
      </c>
      <c r="O34" s="24" t="n">
        <f aca="false">'[1]2015.02'!$BN$34</f>
        <v>1940.61185064935</v>
      </c>
      <c r="P34" s="24" t="n">
        <f aca="false">'[1]2015.02'!$BR$34</f>
        <v>52752.9217207792</v>
      </c>
      <c r="Q34" s="24" t="n">
        <f aca="false">'[1]2015.02'!$CR$34</f>
        <v>2140.47146103896</v>
      </c>
      <c r="R34" s="24" t="n">
        <f aca="false">'[1]2015.02'!$DH$34</f>
        <v>4320.62590909091</v>
      </c>
      <c r="S34" s="24"/>
      <c r="T34" s="24"/>
      <c r="U34" s="24"/>
      <c r="V34" s="24"/>
      <c r="W34" s="24" t="n">
        <f aca="false">SUM(C34:V34)</f>
        <v>310493.568326673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69672721128045</v>
      </c>
      <c r="D35" s="12" t="n">
        <f aca="false">D32/D34</f>
        <v>0.832494304811764</v>
      </c>
      <c r="E35" s="12" t="n">
        <f aca="false">E32/E34</f>
        <v>0.761105193333333</v>
      </c>
      <c r="F35" s="12" t="n">
        <f aca="false">F32/F34</f>
        <v>0.716211123365082</v>
      </c>
      <c r="G35" s="12" t="n">
        <f aca="false">G32/G34</f>
        <v>0.932761532637916</v>
      </c>
      <c r="H35" s="12" t="n">
        <f aca="false">H32/H34</f>
        <v>0.731321486888886</v>
      </c>
      <c r="I35" s="12" t="n">
        <f aca="false">I32/I34</f>
        <v>0.718916180346341</v>
      </c>
      <c r="J35" s="12" t="n">
        <f aca="false">J32/J34</f>
        <v>0.730788517810824</v>
      </c>
      <c r="K35" s="12" t="n">
        <f aca="false">K32/K34</f>
        <v>0.858435415673319</v>
      </c>
      <c r="L35" s="12" t="n">
        <f aca="false">L32/L34</f>
        <v>1.17932579297453</v>
      </c>
      <c r="M35" s="12" t="n">
        <f aca="false">M32/M34</f>
        <v>0.387576900376982</v>
      </c>
      <c r="N35" s="12" t="n">
        <f aca="false">N32/N34</f>
        <v>1.047230403378</v>
      </c>
      <c r="O35" s="12" t="n">
        <f aca="false">O32/O34</f>
        <v>0.658879826778424</v>
      </c>
      <c r="P35" s="12" t="n">
        <f aca="false">P32/P34</f>
        <v>0.845753344926598</v>
      </c>
      <c r="Q35" s="12" t="n">
        <f aca="false">Q32/Q34</f>
        <v>1.46709734614997</v>
      </c>
      <c r="R35" s="12" t="n">
        <f aca="false">R32/R34</f>
        <v>0.75884144311162</v>
      </c>
      <c r="S35" s="12"/>
      <c r="T35" s="12"/>
      <c r="U35" s="12"/>
      <c r="V35" s="12"/>
      <c r="W35" s="12" t="n">
        <f aca="false">W32/W34</f>
        <v>0.7993983622194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[1]2015.02'!$K$36</f>
        <v>37903.25</v>
      </c>
      <c r="D36" s="8" t="n">
        <f aca="false">'[1]2015.02'!$L$36</f>
        <v>74646.48</v>
      </c>
      <c r="E36" s="24" t="n">
        <f aca="false">'[1]2015.02'!$O$36</f>
        <v>83330.64</v>
      </c>
      <c r="F36" s="24" t="n">
        <f aca="false">'[1]2015.02'!$T$36</f>
        <v>21328.34</v>
      </c>
      <c r="G36" s="24" t="n">
        <f aca="false">'[1]2015.02'!$U$36</f>
        <v>23316.13</v>
      </c>
      <c r="H36" s="24" t="n">
        <f aca="false">'[1]2015.02'!$V$36</f>
        <v>8657.61</v>
      </c>
      <c r="I36" s="24" t="n">
        <f aca="false">'[1]2015.02'!$X$36</f>
        <v>75696.29</v>
      </c>
      <c r="J36" s="24" t="n">
        <f aca="false">'[1]2015.02'!$AD$36</f>
        <v>16135.08</v>
      </c>
      <c r="K36" s="24" t="n">
        <f aca="false">'[1]2015.02'!$AE$36</f>
        <v>23857.44</v>
      </c>
      <c r="L36" s="24" t="n">
        <f aca="false">'[1]2015.02'!$AP$36</f>
        <v>18729.72</v>
      </c>
      <c r="M36" s="24" t="n">
        <f aca="false">'[1]2015.02'!$AS$36</f>
        <v>11990.02</v>
      </c>
      <c r="N36" s="24" t="n">
        <f aca="false">'[1]2015.02'!$BH$36</f>
        <v>25579.97</v>
      </c>
      <c r="O36" s="24" t="n">
        <f aca="false">'[1]2015.02'!$BN$36</f>
        <v>9137.28</v>
      </c>
      <c r="P36" s="24" t="n">
        <f aca="false">'[1]2015.02'!$BR$36</f>
        <v>47192.56</v>
      </c>
      <c r="Q36" s="24" t="n">
        <f aca="false">'[1]2015.02'!$CR$36</f>
        <v>8151.7</v>
      </c>
      <c r="R36" s="24" t="n">
        <f aca="false">'[1]2015.02'!$DH$36</f>
        <v>24846.96</v>
      </c>
      <c r="S36" s="24"/>
      <c r="T36" s="24"/>
      <c r="U36" s="24"/>
      <c r="V36" s="24"/>
      <c r="W36" s="24" t="n">
        <f aca="false">SUM(C36:V36)</f>
        <v>510499.47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48059558508862</v>
      </c>
      <c r="D37" s="12" t="n">
        <f aca="false">D36/D2</f>
        <v>0.189501940284196</v>
      </c>
      <c r="E37" s="12" t="n">
        <f aca="false">E36/E2</f>
        <v>0.219651061940017</v>
      </c>
      <c r="F37" s="12" t="n">
        <f aca="false">F36/F2</f>
        <v>0.261529466843012</v>
      </c>
      <c r="G37" s="12" t="n">
        <f aca="false">G36/G2</f>
        <v>0.226804910927333</v>
      </c>
      <c r="H37" s="12" t="n">
        <f aca="false">H36/H2</f>
        <v>0.233640388090442</v>
      </c>
      <c r="I37" s="12" t="n">
        <f aca="false">I36/I2</f>
        <v>0.270464809946104</v>
      </c>
      <c r="J37" s="12" t="n">
        <f aca="false">J36/J2</f>
        <v>0.207655987998097</v>
      </c>
      <c r="K37" s="12" t="n">
        <f aca="false">K36/K2</f>
        <v>0.330653954295837</v>
      </c>
      <c r="L37" s="12" t="n">
        <f aca="false">L36/L2</f>
        <v>0.217338486254847</v>
      </c>
      <c r="M37" s="12" t="n">
        <f aca="false">M36/M2</f>
        <v>0.212146846422041</v>
      </c>
      <c r="N37" s="12" t="n">
        <f aca="false">N36/N2</f>
        <v>0.255305224840529</v>
      </c>
      <c r="O37" s="12" t="n">
        <f aca="false">O36/O2</f>
        <v>0.181294122992497</v>
      </c>
      <c r="P37" s="12" t="n">
        <f aca="false">P36/P2</f>
        <v>0.195846267484266</v>
      </c>
      <c r="Q37" s="12" t="n">
        <f aca="false">Q36/Q2</f>
        <v>0.17517698856408</v>
      </c>
      <c r="R37" s="12" t="n">
        <f aca="false">R36/R2</f>
        <v>0.247630281922452</v>
      </c>
      <c r="S37" s="12"/>
      <c r="T37" s="12"/>
      <c r="U37" s="12"/>
      <c r="V37" s="12"/>
      <c r="W37" s="12" t="n">
        <f aca="false">W36/W2</f>
        <v>0.226049453277686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[1]2015.02'!$K$38</f>
        <v>0</v>
      </c>
      <c r="D38" s="24" t="n">
        <f aca="false">'[1]2015.02'!$L$38</f>
        <v>0</v>
      </c>
      <c r="E38" s="24" t="n">
        <f aca="false">'[1]2015.02'!$O$38</f>
        <v>0</v>
      </c>
      <c r="F38" s="24" t="n">
        <f aca="false">'[1]2015.02'!$T$38</f>
        <v>0</v>
      </c>
      <c r="G38" s="24" t="n">
        <f aca="false">'[1]2015.02'!$U$38</f>
        <v>0</v>
      </c>
      <c r="H38" s="24" t="n">
        <f aca="false">'[1]2015.02'!$V$38</f>
        <v>0</v>
      </c>
      <c r="I38" s="24" t="n">
        <f aca="false">'[1]2015.02'!$X$38</f>
        <v>0</v>
      </c>
      <c r="J38" s="24" t="n">
        <f aca="false">'[1]2015.02'!$AD$38</f>
        <v>0</v>
      </c>
      <c r="K38" s="24" t="n">
        <f aca="false">'[1]2015.02'!$AE$38</f>
        <v>0</v>
      </c>
      <c r="L38" s="24" t="n">
        <f aca="false">'[1]2015.02'!$AP$38</f>
        <v>0</v>
      </c>
      <c r="M38" s="24" t="n">
        <f aca="false">'[1]2015.02'!$AS$38</f>
        <v>0</v>
      </c>
      <c r="N38" s="24" t="n">
        <f aca="false">'[1]2015.02'!$BH$38</f>
        <v>0</v>
      </c>
      <c r="O38" s="24" t="n">
        <f aca="false">'[1]2015.02'!$BN$38</f>
        <v>0</v>
      </c>
      <c r="P38" s="24" t="n">
        <f aca="false">'[1]2015.02'!$BR$38</f>
        <v>0</v>
      </c>
      <c r="Q38" s="24" t="n">
        <f aca="false">'[1]2015.02'!$CR$38</f>
        <v>0</v>
      </c>
      <c r="R38" s="24" t="n">
        <f aca="false">'[1]2015.02'!$DH$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861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2015.01'!C2+'2015.02'!C2</f>
        <v>268720.44</v>
      </c>
      <c r="D2" s="8" t="n">
        <f aca="false">'2015.01'!D2+'2015.02'!D2</f>
        <v>794396.27</v>
      </c>
      <c r="E2" s="8" t="n">
        <f aca="false">'2015.01'!E2+'2015.02'!E2</f>
        <v>720110.9</v>
      </c>
      <c r="F2" s="8" t="n">
        <f aca="false">'2015.01'!F2+'2015.02'!F2</f>
        <v>163697.26</v>
      </c>
      <c r="G2" s="8" t="n">
        <f aca="false">'2015.01'!G2+'2015.02'!G2</f>
        <v>213456.77</v>
      </c>
      <c r="H2" s="8" t="n">
        <f aca="false">'2015.01'!H2+'2015.02'!H2</f>
        <v>74022.45</v>
      </c>
      <c r="I2" s="8" t="n">
        <f aca="false">'2015.01'!I2+'2015.02'!I2</f>
        <v>524726.19</v>
      </c>
      <c r="J2" s="8" t="n">
        <f aca="false">'2015.01'!J2+'2015.02'!J2</f>
        <v>161709.18</v>
      </c>
      <c r="K2" s="8" t="n">
        <f aca="false">'2015.01'!K2+'2015.02'!K2</f>
        <v>137186.85</v>
      </c>
      <c r="L2" s="8" t="n">
        <f aca="false">'2015.01'!L2+'2015.02'!L2</f>
        <v>155941.44</v>
      </c>
      <c r="M2" s="8" t="n">
        <f aca="false">'2015.01'!M2+'2015.02'!M2</f>
        <v>115225.64</v>
      </c>
      <c r="N2" s="8" t="n">
        <f aca="false">'2015.01'!N2+'2015.02'!N2</f>
        <v>181600.72</v>
      </c>
      <c r="O2" s="8" t="n">
        <f aca="false">'2015.01'!O2+'2015.02'!O2</f>
        <v>90740.94</v>
      </c>
      <c r="P2" s="8" t="n">
        <f aca="false">'2015.01'!P2+'2015.02'!P2</f>
        <v>456867.34</v>
      </c>
      <c r="Q2" s="8" t="n">
        <f aca="false">'2015.01'!Q2+'2015.02'!Q2</f>
        <v>83342.45</v>
      </c>
      <c r="R2" s="8" t="n">
        <f aca="false">'2015.01'!R2+'2015.02'!R2</f>
        <v>191815.18</v>
      </c>
      <c r="S2" s="24"/>
      <c r="T2" s="24"/>
      <c r="U2" s="24"/>
      <c r="V2" s="24"/>
      <c r="W2" s="24" t="n">
        <f aca="false">SUM(C2:V2)</f>
        <v>4333560.02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2015.01'!C3+'2015.02'!C3</f>
        <v>320482.05</v>
      </c>
      <c r="D3" s="8" t="n">
        <f aca="false">'2015.01'!D3+'2015.02'!D3</f>
        <v>797188.38</v>
      </c>
      <c r="E3" s="24" t="n">
        <f aca="false">'2015.01'!E3+'2015.02'!E3</f>
        <v>743418.35</v>
      </c>
      <c r="F3" s="24" t="n">
        <f aca="false">'2015.01'!F3+'2015.02'!F3</f>
        <v>189836.15</v>
      </c>
      <c r="G3" s="24" t="n">
        <f aca="false">'2015.01'!G3+'2015.02'!G3</f>
        <v>239766.94</v>
      </c>
      <c r="H3" s="24" t="n">
        <f aca="false">'2015.01'!H3+'2015.02'!H3</f>
        <v>107267.33</v>
      </c>
      <c r="I3" s="24" t="n">
        <f aca="false">'2015.01'!I3+'2015.02'!I3</f>
        <v>449979.77</v>
      </c>
      <c r="J3" s="24" t="n">
        <f aca="false">'2015.01'!J3+'2015.02'!J3</f>
        <v>169621.41</v>
      </c>
      <c r="K3" s="24" t="n">
        <f aca="false">'2015.01'!K3+'2015.02'!K3</f>
        <v>126009.98</v>
      </c>
      <c r="L3" s="24" t="n">
        <f aca="false">'2015.01'!L3+'2015.02'!L3</f>
        <v>168274.29</v>
      </c>
      <c r="M3" s="24" t="n">
        <f aca="false">'2015.01'!M3+'2015.02'!M3</f>
        <v>143022.61</v>
      </c>
      <c r="N3" s="24" t="n">
        <f aca="false">'2015.01'!N3+'2015.02'!N3</f>
        <v>167929.09</v>
      </c>
      <c r="O3" s="24" t="n">
        <f aca="false">'2015.01'!O3+'2015.02'!O3</f>
        <v>100836.86</v>
      </c>
      <c r="P3" s="24" t="n">
        <f aca="false">'2015.01'!P3+'2015.02'!P3</f>
        <v>431911.65</v>
      </c>
      <c r="Q3" s="24" t="n">
        <f aca="false">'2015.01'!Q3+'2015.02'!Q3</f>
        <v>104736.25</v>
      </c>
      <c r="R3" s="24" t="n">
        <f aca="false">'2015.01'!R3+'2015.02'!R3</f>
        <v>159026.21</v>
      </c>
      <c r="S3" s="24"/>
      <c r="T3" s="24"/>
      <c r="U3" s="24"/>
      <c r="V3" s="24"/>
      <c r="W3" s="24" t="n">
        <f aca="false">SUM(C3:V3)</f>
        <v>4419307.32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51761.61</v>
      </c>
      <c r="D4" s="24" t="n">
        <f aca="false">D2-D3</f>
        <v>-2792.10999999999</v>
      </c>
      <c r="E4" s="24" t="n">
        <f aca="false">E2-E3</f>
        <v>-23307.4500000002</v>
      </c>
      <c r="F4" s="24" t="n">
        <f aca="false">F2-F3</f>
        <v>-26138.89</v>
      </c>
      <c r="G4" s="24" t="n">
        <f aca="false">G2-G3</f>
        <v>-26310.17</v>
      </c>
      <c r="H4" s="24" t="n">
        <f aca="false">H2-H3</f>
        <v>-33244.88</v>
      </c>
      <c r="I4" s="24" t="n">
        <f aca="false">I2-I3</f>
        <v>74746.4199999999</v>
      </c>
      <c r="J4" s="24" t="n">
        <f aca="false">J2-J3</f>
        <v>-7912.23000000001</v>
      </c>
      <c r="K4" s="24" t="n">
        <f aca="false">K2-K3</f>
        <v>11176.87</v>
      </c>
      <c r="L4" s="24" t="n">
        <f aca="false">L2-L3</f>
        <v>-12332.85</v>
      </c>
      <c r="M4" s="24" t="n">
        <f aca="false">M2-M3</f>
        <v>-27796.97</v>
      </c>
      <c r="N4" s="24" t="n">
        <f aca="false">N2-N3</f>
        <v>13671.63</v>
      </c>
      <c r="O4" s="24" t="n">
        <f aca="false">O2-O3</f>
        <v>-10095.92</v>
      </c>
      <c r="P4" s="24" t="n">
        <f aca="false">P2-P3</f>
        <v>24955.6899999999</v>
      </c>
      <c r="Q4" s="24" t="n">
        <f aca="false">Q2-Q3</f>
        <v>-21393.8</v>
      </c>
      <c r="R4" s="24" t="n">
        <f aca="false">R2-R3</f>
        <v>32788.97</v>
      </c>
      <c r="S4" s="24"/>
      <c r="T4" s="24"/>
      <c r="U4" s="24"/>
      <c r="V4" s="24"/>
      <c r="W4" s="11" t="n">
        <f aca="false">W2-W3</f>
        <v>-85747.3000000008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161511728972028</v>
      </c>
      <c r="D5" s="12" t="n">
        <f aca="false">D4/D3</f>
        <v>-0.00350244693732238</v>
      </c>
      <c r="E5" s="12" t="n">
        <f aca="false">E4/E3</f>
        <v>-0.0313517281353093</v>
      </c>
      <c r="F5" s="12" t="n">
        <f aca="false">F4/F3</f>
        <v>-0.137691846363298</v>
      </c>
      <c r="G5" s="12" t="n">
        <f aca="false">G4/G3</f>
        <v>-0.109732267509441</v>
      </c>
      <c r="H5" s="12" t="n">
        <f aca="false">H4/H3</f>
        <v>-0.3099254917597</v>
      </c>
      <c r="I5" s="12" t="n">
        <f aca="false">I4/I3</f>
        <v>0.166110623150903</v>
      </c>
      <c r="J5" s="12" t="n">
        <f aca="false">J4/J3</f>
        <v>-0.0466464109689927</v>
      </c>
      <c r="K5" s="12" t="n">
        <f aca="false">K4/K3</f>
        <v>0.0886982919924278</v>
      </c>
      <c r="L5" s="12" t="n">
        <f aca="false">L4/L3</f>
        <v>-0.0732901621513305</v>
      </c>
      <c r="M5" s="12" t="n">
        <f aca="false">M4/M3</f>
        <v>-0.194353675967737</v>
      </c>
      <c r="N5" s="12" t="n">
        <f aca="false">N4/N3</f>
        <v>0.0814131131181618</v>
      </c>
      <c r="O5" s="12" t="n">
        <f aca="false">O4/O3</f>
        <v>-0.100121324682264</v>
      </c>
      <c r="P5" s="12" t="n">
        <f aca="false">P4/P3</f>
        <v>0.057779617660232</v>
      </c>
      <c r="Q5" s="12" t="n">
        <f aca="false">Q4/Q3</f>
        <v>-0.204263566816646</v>
      </c>
      <c r="R5" s="12" t="n">
        <f aca="false">R4/R3</f>
        <v>0.206185948844533</v>
      </c>
      <c r="S5" s="12"/>
      <c r="T5" s="12"/>
      <c r="U5" s="12"/>
      <c r="V5" s="12"/>
      <c r="W5" s="12" t="n">
        <f aca="false">W4/W3</f>
        <v>-0.01940288235035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2015.01'!C6+'2015.02'!C6</f>
        <v>328000</v>
      </c>
      <c r="D6" s="14" t="n">
        <f aca="false">'2015.01'!D6+'2015.02'!D6</f>
        <v>868000</v>
      </c>
      <c r="E6" s="14" t="n">
        <f aca="false">'2015.01'!E6+'2015.02'!E6</f>
        <v>820000</v>
      </c>
      <c r="F6" s="14" t="n">
        <f aca="false">'2015.01'!F6+'2015.02'!F6</f>
        <v>206000</v>
      </c>
      <c r="G6" s="14" t="n">
        <f aca="false">'2015.01'!G6+'2015.02'!G6</f>
        <v>262000</v>
      </c>
      <c r="H6" s="14" t="n">
        <f aca="false">'2015.01'!H6+'2015.02'!H6</f>
        <v>110000</v>
      </c>
      <c r="I6" s="14" t="n">
        <f aca="false">'2015.01'!I6+'2015.02'!I6</f>
        <v>521000</v>
      </c>
      <c r="J6" s="14" t="n">
        <f aca="false">'2015.01'!J6+'2015.02'!J6</f>
        <v>190000</v>
      </c>
      <c r="K6" s="14" t="n">
        <f aca="false">'2015.01'!K6+'2015.02'!K6</f>
        <v>137000</v>
      </c>
      <c r="L6" s="14" t="n">
        <f aca="false">'2015.01'!L6+'2015.02'!L6</f>
        <v>180000</v>
      </c>
      <c r="M6" s="14" t="n">
        <f aca="false">'2015.01'!M6+'2015.02'!M6</f>
        <v>148000</v>
      </c>
      <c r="N6" s="14" t="n">
        <f aca="false">'2015.01'!N6+'2015.02'!N6</f>
        <v>183000</v>
      </c>
      <c r="O6" s="14" t="n">
        <f aca="false">'2015.01'!O6+'2015.02'!O6</f>
        <v>103000</v>
      </c>
      <c r="P6" s="14" t="n">
        <f aca="false">'2015.01'!P6+'2015.02'!P6</f>
        <v>498000</v>
      </c>
      <c r="Q6" s="14" t="n">
        <f aca="false">'2015.01'!Q6+'2015.02'!Q6</f>
        <v>107000</v>
      </c>
      <c r="R6" s="14" t="n">
        <f aca="false">'2015.01'!R6+'2015.02'!R6</f>
        <v>180000</v>
      </c>
      <c r="S6" s="14"/>
      <c r="T6" s="14"/>
      <c r="U6" s="14"/>
      <c r="V6" s="14"/>
      <c r="W6" s="24" t="n">
        <f aca="false">SUM(C6:V6)</f>
        <v>4841000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819269634146342</v>
      </c>
      <c r="D7" s="12" t="n">
        <f aca="false">D2/D6</f>
        <v>0.915203076036866</v>
      </c>
      <c r="E7" s="12" t="n">
        <f aca="false">E2/E6</f>
        <v>0.878184024390244</v>
      </c>
      <c r="F7" s="12" t="n">
        <f aca="false">F2/F6</f>
        <v>0.794646893203884</v>
      </c>
      <c r="G7" s="12" t="n">
        <f aca="false">G2/G6</f>
        <v>0.814720496183206</v>
      </c>
      <c r="H7" s="12" t="n">
        <f aca="false">H2/H6</f>
        <v>0.672931363636364</v>
      </c>
      <c r="I7" s="12" t="n">
        <f aca="false">I2/I6</f>
        <v>1.00715199616123</v>
      </c>
      <c r="J7" s="12" t="n">
        <f aca="false">J2/J6</f>
        <v>0.851100947368421</v>
      </c>
      <c r="K7" s="12" t="n">
        <f aca="false">K2/K6</f>
        <v>1.00136386861314</v>
      </c>
      <c r="L7" s="12" t="n">
        <f aca="false">L2/L6</f>
        <v>0.866341333333333</v>
      </c>
      <c r="M7" s="12" t="n">
        <f aca="false">M2/M6</f>
        <v>0.778551621621622</v>
      </c>
      <c r="N7" s="12" t="n">
        <f aca="false">N2/N6</f>
        <v>0.992353661202186</v>
      </c>
      <c r="O7" s="12" t="n">
        <f aca="false">O2/O6</f>
        <v>0.88098</v>
      </c>
      <c r="P7" s="12" t="n">
        <f aca="false">P2/P6</f>
        <v>0.917404297188755</v>
      </c>
      <c r="Q7" s="12" t="n">
        <f aca="false">Q2/Q6</f>
        <v>0.778901401869159</v>
      </c>
      <c r="R7" s="12" t="n">
        <f aca="false">R2/R6</f>
        <v>1.06563988888889</v>
      </c>
      <c r="S7" s="12"/>
      <c r="T7" s="12"/>
      <c r="U7" s="12"/>
      <c r="V7" s="12"/>
      <c r="W7" s="12" t="n">
        <f aca="false">W2/W6</f>
        <v>0.895178686221855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2015.01'!C8+'2015.02'!C8</f>
        <v>230724.82</v>
      </c>
      <c r="D8" s="24" t="n">
        <f aca="false">'2015.01'!D8+'2015.02'!D8</f>
        <v>682895.35</v>
      </c>
      <c r="E8" s="24" t="n">
        <f aca="false">'2015.01'!E8+'2015.02'!E8</f>
        <v>622162.1</v>
      </c>
      <c r="F8" s="24" t="n">
        <f aca="false">'2015.01'!F8+'2015.02'!F8</f>
        <v>141007.11</v>
      </c>
      <c r="G8" s="24" t="n">
        <f aca="false">'2015.01'!G8+'2015.02'!G8</f>
        <v>184371.5</v>
      </c>
      <c r="H8" s="24" t="n">
        <f aca="false">'2015.01'!H8+'2015.02'!H8</f>
        <v>63861.29</v>
      </c>
      <c r="I8" s="24" t="n">
        <f aca="false">'2015.01'!I8+'2015.02'!I8</f>
        <v>452038.78</v>
      </c>
      <c r="J8" s="24" t="n">
        <f aca="false">'2015.01'!J8+'2015.02'!J8</f>
        <v>139347.51</v>
      </c>
      <c r="K8" s="24" t="n">
        <f aca="false">'2015.01'!K8+'2015.02'!K8</f>
        <v>117980.27</v>
      </c>
      <c r="L8" s="24" t="n">
        <f aca="false">'2015.01'!L8+'2015.02'!L8</f>
        <v>134528.5</v>
      </c>
      <c r="M8" s="24" t="n">
        <f aca="false">'2015.01'!M8+'2015.02'!M8</f>
        <v>99228.48</v>
      </c>
      <c r="N8" s="24" t="n">
        <f aca="false">'2015.01'!N8+'2015.02'!N8</f>
        <v>156225</v>
      </c>
      <c r="O8" s="24" t="n">
        <f aca="false">'2015.01'!O8+'2015.02'!O8</f>
        <v>78356.38</v>
      </c>
      <c r="P8" s="24" t="n">
        <f aca="false">'2015.01'!P8+'2015.02'!P8</f>
        <v>394063.1</v>
      </c>
      <c r="Q8" s="24" t="n">
        <f aca="false">'2015.01'!Q8+'2015.02'!Q8</f>
        <v>71946.37</v>
      </c>
      <c r="R8" s="24" t="n">
        <f aca="false">'2015.01'!R8+'2015.02'!R8</f>
        <v>165419.83</v>
      </c>
      <c r="S8" s="24"/>
      <c r="T8" s="24"/>
      <c r="U8" s="24"/>
      <c r="V8" s="24"/>
      <c r="W8" s="17" t="n">
        <f aca="false">SUM(C8:V8)</f>
        <v>3734156.39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79540.36</v>
      </c>
      <c r="D9" s="18" t="n">
        <f aca="false">D8-D11</f>
        <v>188395.46</v>
      </c>
      <c r="E9" s="18" t="n">
        <f aca="false">E8-E11</f>
        <v>212017.32</v>
      </c>
      <c r="F9" s="18" t="n">
        <f aca="false">F8-F11</f>
        <v>45223.3</v>
      </c>
      <c r="G9" s="18" t="n">
        <f aca="false">G8-G11</f>
        <v>63840.02</v>
      </c>
      <c r="H9" s="18" t="n">
        <f aca="false">H8-H11</f>
        <v>22875.28</v>
      </c>
      <c r="I9" s="18" t="n">
        <f aca="false">I8-I11</f>
        <v>152338.49</v>
      </c>
      <c r="J9" s="18" t="n">
        <f aca="false">J8-J11</f>
        <v>42304.77</v>
      </c>
      <c r="K9" s="18" t="n">
        <f aca="false">K8-K11</f>
        <v>38112.52</v>
      </c>
      <c r="L9" s="18" t="n">
        <f aca="false">L8-L11</f>
        <v>44679.52</v>
      </c>
      <c r="M9" s="18" t="n">
        <f aca="false">M8-M11</f>
        <v>34191.35</v>
      </c>
      <c r="N9" s="18" t="n">
        <f aca="false">N8-N11</f>
        <v>54012.82</v>
      </c>
      <c r="O9" s="18" t="n">
        <f aca="false">O8-O11</f>
        <v>26101.33</v>
      </c>
      <c r="P9" s="18" t="n">
        <f aca="false">P8-P11</f>
        <v>133839.85</v>
      </c>
      <c r="Q9" s="18" t="n">
        <f aca="false">Q8-Q11</f>
        <v>24886.05</v>
      </c>
      <c r="R9" s="18" t="n">
        <f aca="false">R8-R11</f>
        <v>58441.08</v>
      </c>
      <c r="S9" s="18"/>
      <c r="T9" s="18"/>
      <c r="U9" s="18"/>
      <c r="V9" s="18"/>
      <c r="W9" s="24" t="n">
        <f aca="false">W8-W11</f>
        <v>1220799.52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4741237635379</v>
      </c>
      <c r="D10" s="12" t="n">
        <f aca="false">D9/D8</f>
        <v>0.275877497188991</v>
      </c>
      <c r="E10" s="12" t="n">
        <f aca="false">E9/E8</f>
        <v>0.340775048817663</v>
      </c>
      <c r="F10" s="12" t="n">
        <f aca="false">F9/F8</f>
        <v>0.320716451815798</v>
      </c>
      <c r="G10" s="12" t="n">
        <f aca="false">G9/G8</f>
        <v>0.346257528956482</v>
      </c>
      <c r="H10" s="12" t="n">
        <f aca="false">H9/H8</f>
        <v>0.358202598162361</v>
      </c>
      <c r="I10" s="12" t="n">
        <f aca="false">I9/I8</f>
        <v>0.337003143845313</v>
      </c>
      <c r="J10" s="12" t="n">
        <f aca="false">J9/J8</f>
        <v>0.303591861813677</v>
      </c>
      <c r="K10" s="12" t="n">
        <f aca="false">K9/K8</f>
        <v>0.323041471256168</v>
      </c>
      <c r="L10" s="12" t="n">
        <f aca="false">L9/L8</f>
        <v>0.332119365041608</v>
      </c>
      <c r="M10" s="12" t="n">
        <f aca="false">M9/M8</f>
        <v>0.344571941442618</v>
      </c>
      <c r="N10" s="12" t="n">
        <f aca="false">N9/N8</f>
        <v>0.345737365978557</v>
      </c>
      <c r="O10" s="12" t="n">
        <f aca="false">O9/O8</f>
        <v>0.333110462734496</v>
      </c>
      <c r="P10" s="12" t="n">
        <f aca="false">P9/P8</f>
        <v>0.339640656534448</v>
      </c>
      <c r="Q10" s="12" t="n">
        <f aca="false">Q9/Q8</f>
        <v>0.345897228727454</v>
      </c>
      <c r="R10" s="12" t="n">
        <f aca="false">R9/R8</f>
        <v>0.353289445406878</v>
      </c>
      <c r="S10" s="12"/>
      <c r="T10" s="12"/>
      <c r="U10" s="12"/>
      <c r="V10" s="12"/>
      <c r="W10" s="12" t="n">
        <f aca="false">W9/W8</f>
        <v>0.326927796401157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2015.01'!C11+'2015.02'!C11</f>
        <v>151184.46</v>
      </c>
      <c r="D11" s="20" t="n">
        <f aca="false">'2015.01'!D11+'2015.02'!D11</f>
        <v>494499.89</v>
      </c>
      <c r="E11" s="24" t="n">
        <f aca="false">'2015.01'!E11+'2015.02'!E11</f>
        <v>410144.78</v>
      </c>
      <c r="F11" s="24" t="n">
        <f aca="false">'2015.01'!F11+'2015.02'!F11</f>
        <v>95783.81</v>
      </c>
      <c r="G11" s="24" t="n">
        <f aca="false">'2015.01'!G11+'2015.02'!G11</f>
        <v>120531.48</v>
      </c>
      <c r="H11" s="24" t="n">
        <f aca="false">'2015.01'!H11+'2015.02'!H11</f>
        <v>40986.01</v>
      </c>
      <c r="I11" s="24" t="n">
        <f aca="false">'2015.01'!I11+'2015.02'!I11</f>
        <v>299700.29</v>
      </c>
      <c r="J11" s="24" t="n">
        <f aca="false">'2015.01'!J11+'2015.02'!J11</f>
        <v>97042.74</v>
      </c>
      <c r="K11" s="24" t="n">
        <f aca="false">'2015.01'!K11+'2015.02'!K11</f>
        <v>79867.75</v>
      </c>
      <c r="L11" s="24" t="n">
        <f aca="false">'2015.01'!L11+'2015.02'!L11</f>
        <v>89848.98</v>
      </c>
      <c r="M11" s="24" t="n">
        <f aca="false">'2015.01'!M11+'2015.02'!M11</f>
        <v>65037.13</v>
      </c>
      <c r="N11" s="24" t="n">
        <f aca="false">'2015.01'!N11+'2015.02'!N11</f>
        <v>102212.18</v>
      </c>
      <c r="O11" s="24" t="n">
        <f aca="false">'2015.01'!O11+'2015.02'!O11</f>
        <v>52255.05</v>
      </c>
      <c r="P11" s="24" t="n">
        <f aca="false">'2015.01'!P11+'2015.02'!P11</f>
        <v>260223.25</v>
      </c>
      <c r="Q11" s="24" t="n">
        <f aca="false">'2015.01'!Q11+'2015.02'!Q11</f>
        <v>47060.32</v>
      </c>
      <c r="R11" s="24" t="n">
        <f aca="false">'2015.01'!R11+'2015.02'!R11</f>
        <v>106978.75</v>
      </c>
      <c r="S11" s="24"/>
      <c r="T11" s="24"/>
      <c r="U11" s="24"/>
      <c r="V11" s="24"/>
      <c r="W11" s="24" t="n">
        <f aca="false">SUM(C11:V11)</f>
        <v>2513356.87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2015.01'!C12+'2015.02'!C12</f>
        <v>0</v>
      </c>
      <c r="D12" s="8" t="n">
        <f aca="false">'2015.01'!D12+'2015.02'!D12</f>
        <v>0</v>
      </c>
      <c r="E12" s="24" t="n">
        <f aca="false">'2015.01'!E12+'2015.02'!E12</f>
        <v>0</v>
      </c>
      <c r="F12" s="24" t="n">
        <f aca="false">'2015.01'!F12+'2015.02'!F12</f>
        <v>0</v>
      </c>
      <c r="G12" s="24" t="n">
        <f aca="false">'2015.01'!G12+'2015.02'!G12</f>
        <v>0</v>
      </c>
      <c r="H12" s="24" t="n">
        <f aca="false">'2015.01'!H12+'2015.02'!H12</f>
        <v>0</v>
      </c>
      <c r="I12" s="24" t="n">
        <f aca="false">'2015.01'!I12+'2015.02'!I12</f>
        <v>0</v>
      </c>
      <c r="J12" s="24" t="n">
        <f aca="false">'2015.01'!J12+'2015.02'!J12</f>
        <v>0</v>
      </c>
      <c r="K12" s="24" t="n">
        <f aca="false">'2015.01'!K12+'2015.02'!K12</f>
        <v>0</v>
      </c>
      <c r="L12" s="24" t="n">
        <f aca="false">'2015.01'!L12+'2015.02'!L12</f>
        <v>0</v>
      </c>
      <c r="M12" s="24" t="n">
        <f aca="false">'2015.01'!M12+'2015.02'!M12</f>
        <v>0</v>
      </c>
      <c r="N12" s="24" t="n">
        <f aca="false">'2015.01'!N12+'2015.02'!N12</f>
        <v>0</v>
      </c>
      <c r="O12" s="24" t="n">
        <f aca="false">'2015.01'!O12+'2015.02'!O12</f>
        <v>0</v>
      </c>
      <c r="P12" s="24" t="n">
        <f aca="false">'2015.01'!P12+'2015.02'!P12</f>
        <v>0</v>
      </c>
      <c r="Q12" s="24" t="n">
        <f aca="false">'2015.01'!Q12+'2015.02'!Q12</f>
        <v>0</v>
      </c>
      <c r="R12" s="24" t="n">
        <f aca="false">'2015.01'!R12+'2015.02'!R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2015.01'!C13+'2015.02'!C13</f>
        <v>0</v>
      </c>
      <c r="D13" s="20" t="n">
        <f aca="false">'2015.01'!D13+'2015.02'!D13</f>
        <v>0</v>
      </c>
      <c r="E13" s="24" t="n">
        <f aca="false">'2015.01'!E13+'2015.02'!E13</f>
        <v>0</v>
      </c>
      <c r="F13" s="24" t="n">
        <f aca="false">'2015.01'!F13+'2015.02'!F13</f>
        <v>0</v>
      </c>
      <c r="G13" s="24" t="n">
        <f aca="false">'2015.01'!G13+'2015.02'!G13</f>
        <v>0</v>
      </c>
      <c r="H13" s="24" t="n">
        <f aca="false">'2015.01'!H13+'2015.02'!H13</f>
        <v>0</v>
      </c>
      <c r="I13" s="24" t="n">
        <f aca="false">'2015.01'!I13+'2015.02'!I13</f>
        <v>0</v>
      </c>
      <c r="J13" s="24" t="n">
        <f aca="false">'2015.01'!J13+'2015.02'!J13</f>
        <v>0</v>
      </c>
      <c r="K13" s="24" t="n">
        <f aca="false">'2015.01'!K13+'2015.02'!K13</f>
        <v>37.5</v>
      </c>
      <c r="L13" s="24" t="n">
        <f aca="false">'2015.01'!L13+'2015.02'!L13</f>
        <v>0</v>
      </c>
      <c r="M13" s="24" t="n">
        <f aca="false">'2015.01'!M13+'2015.02'!M13</f>
        <v>60</v>
      </c>
      <c r="N13" s="24" t="n">
        <f aca="false">'2015.01'!N13+'2015.02'!N13</f>
        <v>0</v>
      </c>
      <c r="O13" s="24" t="n">
        <f aca="false">'2015.01'!O13+'2015.02'!O13</f>
        <v>178.5</v>
      </c>
      <c r="P13" s="24" t="n">
        <f aca="false">'2015.01'!P13+'2015.02'!P13</f>
        <v>0</v>
      </c>
      <c r="Q13" s="24" t="n">
        <f aca="false">'2015.01'!Q13+'2015.02'!Q13</f>
        <v>148</v>
      </c>
      <c r="R13" s="24" t="n">
        <f aca="false">'2015.01'!R13+'2015.02'!R13</f>
        <v>486.5</v>
      </c>
      <c r="S13" s="24"/>
      <c r="T13" s="24"/>
      <c r="U13" s="24"/>
      <c r="V13" s="24"/>
      <c r="W13" s="17" t="n">
        <f aca="false">SUM(C13:V13)</f>
        <v>910.5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2015.01'!C14+'2015.02'!C14</f>
        <v>0</v>
      </c>
      <c r="D14" s="8" t="n">
        <f aca="false">'2015.01'!D14+'2015.02'!D14</f>
        <v>0</v>
      </c>
      <c r="E14" s="24" t="n">
        <f aca="false">'2015.01'!E14+'2015.02'!E14</f>
        <v>0</v>
      </c>
      <c r="F14" s="24" t="n">
        <f aca="false">'2015.01'!F14+'2015.02'!F14</f>
        <v>0</v>
      </c>
      <c r="G14" s="24" t="n">
        <f aca="false">'2015.01'!G14+'2015.02'!G14</f>
        <v>0</v>
      </c>
      <c r="H14" s="24" t="n">
        <f aca="false">'2015.01'!H14+'2015.02'!H14</f>
        <v>0</v>
      </c>
      <c r="I14" s="24" t="n">
        <f aca="false">'2015.01'!I14+'2015.02'!I14</f>
        <v>0</v>
      </c>
      <c r="J14" s="24" t="n">
        <f aca="false">'2015.01'!J14+'2015.02'!J14</f>
        <v>0</v>
      </c>
      <c r="K14" s="24" t="n">
        <f aca="false">'2015.01'!K14+'2015.02'!K14</f>
        <v>0</v>
      </c>
      <c r="L14" s="24" t="n">
        <f aca="false">'2015.01'!L14+'2015.02'!L14</f>
        <v>0</v>
      </c>
      <c r="M14" s="24" t="n">
        <f aca="false">'2015.01'!M14+'2015.02'!M14</f>
        <v>0</v>
      </c>
      <c r="N14" s="24" t="n">
        <f aca="false">'2015.01'!N14+'2015.02'!N14</f>
        <v>0</v>
      </c>
      <c r="O14" s="24" t="n">
        <f aca="false">'2015.01'!O14+'2015.02'!O14</f>
        <v>0</v>
      </c>
      <c r="P14" s="24" t="n">
        <f aca="false">'2015.01'!P14+'2015.02'!P14</f>
        <v>0</v>
      </c>
      <c r="Q14" s="24" t="n">
        <f aca="false">'2015.01'!Q14+'2015.02'!Q14</f>
        <v>0</v>
      </c>
      <c r="R14" s="24" t="n">
        <f aca="false">'2015.01'!R14+'2015.02'!R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2015.01'!C15+'2015.02'!C15</f>
        <v>100</v>
      </c>
      <c r="D15" s="20" t="n">
        <f aca="false">'2015.01'!D15+'2015.02'!D15</f>
        <v>0</v>
      </c>
      <c r="E15" s="24" t="n">
        <f aca="false">'2015.01'!E15+'2015.02'!E15</f>
        <v>50</v>
      </c>
      <c r="F15" s="24" t="n">
        <f aca="false">'2015.01'!F15+'2015.02'!F15</f>
        <v>0</v>
      </c>
      <c r="G15" s="24" t="n">
        <f aca="false">'2015.01'!G15+'2015.02'!G15</f>
        <v>0</v>
      </c>
      <c r="H15" s="24" t="n">
        <f aca="false">'2015.01'!H15+'2015.02'!H15</f>
        <v>0</v>
      </c>
      <c r="I15" s="24" t="n">
        <f aca="false">'2015.01'!I15+'2015.02'!I15</f>
        <v>0</v>
      </c>
      <c r="J15" s="24" t="n">
        <f aca="false">'2015.01'!J15+'2015.02'!J15</f>
        <v>0</v>
      </c>
      <c r="K15" s="24" t="n">
        <f aca="false">'2015.01'!K15+'2015.02'!K15</f>
        <v>0</v>
      </c>
      <c r="L15" s="24" t="n">
        <f aca="false">'2015.01'!L15+'2015.02'!L15</f>
        <v>0</v>
      </c>
      <c r="M15" s="24" t="n">
        <f aca="false">'2015.01'!M15+'2015.02'!M15</f>
        <v>0</v>
      </c>
      <c r="N15" s="24" t="n">
        <f aca="false">'2015.01'!N15+'2015.02'!N15</f>
        <v>0</v>
      </c>
      <c r="O15" s="24" t="n">
        <f aca="false">'2015.01'!O15+'2015.02'!O15</f>
        <v>0</v>
      </c>
      <c r="P15" s="24" t="n">
        <f aca="false">'2015.01'!P15+'2015.02'!P15</f>
        <v>0</v>
      </c>
      <c r="Q15" s="24" t="n">
        <f aca="false">'2015.01'!Q15+'2015.02'!Q15</f>
        <v>86</v>
      </c>
      <c r="R15" s="24" t="n">
        <f aca="false">'2015.01'!R15+'2015.02'!R15</f>
        <v>0</v>
      </c>
      <c r="S15" s="24"/>
      <c r="T15" s="24"/>
      <c r="U15" s="24"/>
      <c r="V15" s="24"/>
      <c r="W15" s="24" t="n">
        <f aca="false">SUM(C15:V15)</f>
        <v>236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2015.01'!C16+'2015.02'!C16</f>
        <v>0</v>
      </c>
      <c r="D16" s="20" t="n">
        <f aca="false">'2015.01'!D16+'2015.02'!D16</f>
        <v>0</v>
      </c>
      <c r="E16" s="24" t="n">
        <f aca="false">'2015.01'!E16+'2015.02'!E16</f>
        <v>0</v>
      </c>
      <c r="F16" s="24" t="n">
        <f aca="false">'2015.01'!F16+'2015.02'!F16</f>
        <v>0</v>
      </c>
      <c r="G16" s="24" t="n">
        <f aca="false">'2015.01'!G16+'2015.02'!G16</f>
        <v>0</v>
      </c>
      <c r="H16" s="24" t="n">
        <f aca="false">'2015.01'!H16+'2015.02'!H16</f>
        <v>0</v>
      </c>
      <c r="I16" s="24" t="n">
        <f aca="false">'2015.01'!I16+'2015.02'!I16</f>
        <v>0</v>
      </c>
      <c r="J16" s="24" t="n">
        <f aca="false">'2015.01'!J16+'2015.02'!J16</f>
        <v>0</v>
      </c>
      <c r="K16" s="24" t="n">
        <f aca="false">'2015.01'!K16+'2015.02'!K16</f>
        <v>0</v>
      </c>
      <c r="L16" s="24" t="n">
        <f aca="false">'2015.01'!L16+'2015.02'!L16</f>
        <v>0</v>
      </c>
      <c r="M16" s="24" t="n">
        <f aca="false">'2015.01'!M16+'2015.02'!M16</f>
        <v>0</v>
      </c>
      <c r="N16" s="24" t="n">
        <f aca="false">'2015.01'!N16+'2015.02'!N16</f>
        <v>0</v>
      </c>
      <c r="O16" s="24" t="n">
        <f aca="false">'2015.01'!O16+'2015.02'!O16</f>
        <v>0</v>
      </c>
      <c r="P16" s="24" t="n">
        <f aca="false">'2015.01'!P16+'2015.02'!P16</f>
        <v>0</v>
      </c>
      <c r="Q16" s="24" t="n">
        <f aca="false">'2015.01'!Q16+'2015.02'!Q16</f>
        <v>0</v>
      </c>
      <c r="R16" s="24" t="n">
        <f aca="false">'2015.01'!R16+'2015.02'!R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2015.01'!C17+'2015.02'!C17</f>
        <v>97521.39</v>
      </c>
      <c r="D17" s="25" t="n">
        <f aca="false">'2015.01'!D17+'2015.02'!D17</f>
        <v>243588.01</v>
      </c>
      <c r="E17" s="25" t="n">
        <f aca="false">'2015.01'!E17+'2015.02'!E17</f>
        <v>337954.1</v>
      </c>
      <c r="F17" s="25" t="n">
        <f aca="false">'2015.01'!F17+'2015.02'!F17</f>
        <v>70105.93</v>
      </c>
      <c r="G17" s="25" t="n">
        <f aca="false">'2015.01'!G17+'2015.02'!G17</f>
        <v>81789.29</v>
      </c>
      <c r="H17" s="25" t="n">
        <f aca="false">'2015.01'!H17+'2015.02'!H17</f>
        <v>58730.88</v>
      </c>
      <c r="I17" s="25" t="n">
        <f aca="false">'2015.01'!I17+'2015.02'!I17</f>
        <v>174173.82</v>
      </c>
      <c r="J17" s="25" t="n">
        <f aca="false">'2015.01'!J17+'2015.02'!J17</f>
        <v>88221.32</v>
      </c>
      <c r="K17" s="25" t="n">
        <f aca="false">'2015.01'!K17+'2015.02'!K17</f>
        <v>80785.05</v>
      </c>
      <c r="L17" s="25" t="n">
        <f aca="false">'2015.01'!L17+'2015.02'!L17</f>
        <v>82208.8</v>
      </c>
      <c r="M17" s="25" t="n">
        <f aca="false">'2015.01'!M17+'2015.02'!M17</f>
        <v>61214.96</v>
      </c>
      <c r="N17" s="25" t="n">
        <f aca="false">'2015.01'!N17+'2015.02'!N17</f>
        <v>99682.46</v>
      </c>
      <c r="O17" s="25" t="n">
        <f aca="false">'2015.01'!O17+'2015.02'!O17</f>
        <v>60006.58</v>
      </c>
      <c r="P17" s="25" t="n">
        <f aca="false">'2015.01'!P17+'2015.02'!P17</f>
        <v>232440.3</v>
      </c>
      <c r="Q17" s="25" t="n">
        <f aca="false">'2015.01'!Q17+'2015.02'!Q17</f>
        <v>58400.76</v>
      </c>
      <c r="R17" s="25" t="n">
        <f aca="false">'2015.01'!R17+'2015.02'!R17</f>
        <v>102296.72</v>
      </c>
      <c r="S17" s="25"/>
      <c r="T17" s="25"/>
      <c r="U17" s="25"/>
      <c r="V17" s="25"/>
      <c r="W17" s="24" t="n">
        <f aca="false">SUM(C17:V17)</f>
        <v>1929120.37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2015.01'!C18+'2015.02'!C18</f>
        <v>1433.32</v>
      </c>
      <c r="D18" s="26" t="n">
        <f aca="false">'2015.01'!D18+'2015.02'!D18</f>
        <v>840</v>
      </c>
      <c r="E18" s="26" t="n">
        <f aca="false">'2015.01'!E18+'2015.02'!E18</f>
        <v>1129.32</v>
      </c>
      <c r="F18" s="26" t="n">
        <f aca="false">'2015.01'!F18+'2015.02'!F18</f>
        <v>1136.66</v>
      </c>
      <c r="G18" s="26" t="n">
        <f aca="false">'2015.01'!G18+'2015.02'!G18</f>
        <v>1866.66</v>
      </c>
      <c r="H18" s="26" t="n">
        <f aca="false">'2015.01'!H18+'2015.02'!H18</f>
        <v>1774.5</v>
      </c>
      <c r="I18" s="26" t="n">
        <f aca="false">'2015.01'!I18+'2015.02'!I18</f>
        <v>1286.66</v>
      </c>
      <c r="J18" s="26" t="n">
        <f aca="false">'2015.01'!J18+'2015.02'!J18</f>
        <v>1065.24</v>
      </c>
      <c r="K18" s="26" t="n">
        <f aca="false">'2015.01'!K18+'2015.02'!K18</f>
        <v>920</v>
      </c>
      <c r="L18" s="26" t="n">
        <f aca="false">'2015.01'!L18+'2015.02'!L18</f>
        <v>1718</v>
      </c>
      <c r="M18" s="26" t="n">
        <f aca="false">'2015.01'!M18+'2015.02'!M18</f>
        <v>1731.16</v>
      </c>
      <c r="N18" s="26" t="n">
        <f aca="false">'2015.01'!N18+'2015.02'!N18</f>
        <v>1931.86</v>
      </c>
      <c r="O18" s="26" t="n">
        <f aca="false">'2015.01'!O18+'2015.02'!O18</f>
        <v>952</v>
      </c>
      <c r="P18" s="26" t="n">
        <f aca="false">'2015.01'!P18+'2015.02'!P18</f>
        <v>2155.66</v>
      </c>
      <c r="Q18" s="26" t="n">
        <f aca="false">'2015.01'!Q18+'2015.02'!Q18</f>
        <v>1662.3</v>
      </c>
      <c r="R18" s="26" t="n">
        <f aca="false">'2015.01'!R18+'2015.02'!R18</f>
        <v>1454.5</v>
      </c>
      <c r="S18" s="26"/>
      <c r="T18" s="26"/>
      <c r="U18" s="26"/>
      <c r="V18" s="26"/>
      <c r="W18" s="24" t="n">
        <f aca="false">SUM(C18:V18)</f>
        <v>23057.84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2015.01'!C19+'2015.02'!C19</f>
        <v>195.97</v>
      </c>
      <c r="D19" s="8" t="n">
        <f aca="false">'2015.01'!D19+'2015.02'!D19</f>
        <v>1425.06</v>
      </c>
      <c r="E19" s="24" t="n">
        <f aca="false">'2015.01'!E19+'2015.02'!E19</f>
        <v>506.12</v>
      </c>
      <c r="F19" s="24" t="n">
        <f aca="false">'2015.01'!F19+'2015.02'!F19</f>
        <v>95.99</v>
      </c>
      <c r="G19" s="24" t="n">
        <f aca="false">'2015.01'!G19+'2015.02'!G19</f>
        <v>80.81</v>
      </c>
      <c r="H19" s="24" t="n">
        <f aca="false">'2015.01'!H19+'2015.02'!H19</f>
        <v>20.5</v>
      </c>
      <c r="I19" s="24" t="n">
        <f aca="false">'2015.01'!I19+'2015.02'!I19</f>
        <v>761.68</v>
      </c>
      <c r="J19" s="24" t="n">
        <f aca="false">'2015.01'!J19+'2015.02'!J19</f>
        <v>137.35</v>
      </c>
      <c r="K19" s="24" t="n">
        <f aca="false">'2015.01'!K19+'2015.02'!K19</f>
        <v>75.79</v>
      </c>
      <c r="L19" s="24" t="n">
        <f aca="false">'2015.01'!L19+'2015.02'!L19</f>
        <v>98.62</v>
      </c>
      <c r="M19" s="24" t="n">
        <f aca="false">'2015.01'!M19+'2015.02'!M19</f>
        <v>64.21</v>
      </c>
      <c r="N19" s="24" t="n">
        <f aca="false">'2015.01'!N19+'2015.02'!N19</f>
        <v>163.28</v>
      </c>
      <c r="O19" s="24" t="n">
        <f aca="false">'2015.01'!O19+'2015.02'!O19</f>
        <v>33.46</v>
      </c>
      <c r="P19" s="24" t="n">
        <f aca="false">'2015.01'!P19+'2015.02'!P19</f>
        <v>648.51</v>
      </c>
      <c r="Q19" s="24" t="n">
        <f aca="false">'2015.01'!Q19+'2015.02'!Q19</f>
        <v>26.16</v>
      </c>
      <c r="R19" s="24" t="n">
        <f aca="false">'2015.01'!R19+'2015.02'!R19</f>
        <v>104.18</v>
      </c>
      <c r="S19" s="24"/>
      <c r="T19" s="24"/>
      <c r="U19" s="24"/>
      <c r="V19" s="24"/>
      <c r="W19" s="24" t="n">
        <f aca="false">SUM(C19:V19)</f>
        <v>4437.69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99150.68</v>
      </c>
      <c r="D20" s="8" t="n">
        <f aca="false">SUM(D17:D19)</f>
        <v>245853.07</v>
      </c>
      <c r="E20" s="8" t="n">
        <f aca="false">SUM(E17:E19)</f>
        <v>339589.54</v>
      </c>
      <c r="F20" s="8" t="n">
        <f aca="false">SUM(F17:F19)</f>
        <v>71338.58</v>
      </c>
      <c r="G20" s="8" t="n">
        <f aca="false">SUM(G17:G19)</f>
        <v>83736.76</v>
      </c>
      <c r="H20" s="8" t="n">
        <f aca="false">SUM(H17:H19)</f>
        <v>60525.88</v>
      </c>
      <c r="I20" s="8" t="n">
        <f aca="false">SUM(I17:I19)</f>
        <v>176222.16</v>
      </c>
      <c r="J20" s="8" t="n">
        <f aca="false">SUM(J17:J19)</f>
        <v>89423.91</v>
      </c>
      <c r="K20" s="8" t="n">
        <f aca="false">SUM(K17:K19)</f>
        <v>81780.84</v>
      </c>
      <c r="L20" s="8" t="n">
        <f aca="false">SUM(L17:L19)</f>
        <v>84025.42</v>
      </c>
      <c r="M20" s="8" t="n">
        <f aca="false">SUM(M17:M19)</f>
        <v>63010.33</v>
      </c>
      <c r="N20" s="8" t="n">
        <f aca="false">SUM(N17:N19)</f>
        <v>101777.6</v>
      </c>
      <c r="O20" s="8" t="n">
        <f aca="false">SUM(O17:O19)</f>
        <v>60992.04</v>
      </c>
      <c r="P20" s="8" t="n">
        <f aca="false">SUM(P17:P19)</f>
        <v>235244.47</v>
      </c>
      <c r="Q20" s="8" t="n">
        <f aca="false">SUM(Q17:Q19)</f>
        <v>60089.22</v>
      </c>
      <c r="R20" s="8" t="n">
        <f aca="false">SUM(R17:R19)</f>
        <v>103855.4</v>
      </c>
      <c r="S20" s="8"/>
      <c r="T20" s="8"/>
      <c r="U20" s="8"/>
      <c r="V20" s="8"/>
      <c r="W20" s="24" t="n">
        <f aca="false">SUM(W17:W19)</f>
        <v>1956615.9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2015.01'!C21+'2015.02'!C21</f>
        <v>113146.6</v>
      </c>
      <c r="D21" s="24" t="n">
        <f aca="false">'2015.01'!D21+'2015.02'!D21</f>
        <v>239746.01</v>
      </c>
      <c r="E21" s="24" t="n">
        <f aca="false">'2015.01'!E21+'2015.02'!E21</f>
        <v>318229.12</v>
      </c>
      <c r="F21" s="24" t="n">
        <f aca="false">'2015.01'!F21+'2015.02'!F21</f>
        <v>79505.54</v>
      </c>
      <c r="G21" s="24" t="n">
        <f aca="false">'2015.01'!G21+'2015.02'!G21</f>
        <v>92537.47</v>
      </c>
      <c r="H21" s="24" t="n">
        <f aca="false">'2015.01'!H21+'2015.02'!H21</f>
        <v>50742.32</v>
      </c>
      <c r="I21" s="24" t="n">
        <f aca="false">'2015.01'!I21+'2015.02'!I21</f>
        <v>149822.86</v>
      </c>
      <c r="J21" s="24" t="n">
        <f aca="false">'2015.01'!J21+'2015.02'!J21</f>
        <v>63110.22</v>
      </c>
      <c r="K21" s="24" t="n">
        <f aca="false">'2015.01'!K21+'2015.02'!K21</f>
        <v>43061.36</v>
      </c>
      <c r="L21" s="24" t="n">
        <f aca="false">'2015.01'!L21+'2015.02'!L21</f>
        <v>71186.16</v>
      </c>
      <c r="M21" s="24" t="n">
        <f aca="false">'2015.01'!M21+'2015.02'!M21</f>
        <v>69535.15</v>
      </c>
      <c r="N21" s="24" t="n">
        <f aca="false">'2015.01'!N21+'2015.02'!N21</f>
        <v>88363.14</v>
      </c>
      <c r="O21" s="24" t="n">
        <f aca="false">'2015.01'!O21+'2015.02'!O21</f>
        <v>57793.74</v>
      </c>
      <c r="P21" s="24" t="n">
        <f aca="false">'2015.01'!P21+'2015.02'!P21</f>
        <v>112151.71</v>
      </c>
      <c r="Q21" s="24" t="n">
        <f aca="false">'2015.01'!Q21+'2015.02'!Q21</f>
        <v>62771.07</v>
      </c>
      <c r="R21" s="24" t="n">
        <f aca="false">'2015.01'!R21+'2015.02'!R21</f>
        <v>88244.2</v>
      </c>
      <c r="S21" s="24"/>
      <c r="T21" s="24"/>
      <c r="U21" s="24"/>
      <c r="V21" s="24"/>
      <c r="W21" s="24" t="n">
        <f aca="false">SUM(C21:V21)</f>
        <v>1699946.67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13995.92</v>
      </c>
      <c r="D22" s="24" t="n">
        <f aca="false">D20-D21</f>
        <v>6107.06</v>
      </c>
      <c r="E22" s="24" t="n">
        <f aca="false">E20-E21</f>
        <v>21360.42</v>
      </c>
      <c r="F22" s="24" t="n">
        <f aca="false">F20-F21</f>
        <v>-8166.96000000001</v>
      </c>
      <c r="G22" s="24" t="n">
        <f aca="false">G20-G21</f>
        <v>-8800.70999999999</v>
      </c>
      <c r="H22" s="24" t="n">
        <f aca="false">H20-H21</f>
        <v>9783.56</v>
      </c>
      <c r="I22" s="24" t="n">
        <f aca="false">I20-I21</f>
        <v>26399.3</v>
      </c>
      <c r="J22" s="24" t="n">
        <f aca="false">J20-J21</f>
        <v>26313.69</v>
      </c>
      <c r="K22" s="24" t="n">
        <f aca="false">K20-K21</f>
        <v>38719.48</v>
      </c>
      <c r="L22" s="24" t="n">
        <f aca="false">L20-L21</f>
        <v>12839.26</v>
      </c>
      <c r="M22" s="24" t="n">
        <f aca="false">M20-M21</f>
        <v>-6524.81999999999</v>
      </c>
      <c r="N22" s="24" t="n">
        <f aca="false">N20-N21</f>
        <v>13414.46</v>
      </c>
      <c r="O22" s="24" t="n">
        <f aca="false">O20-O21</f>
        <v>3198.3</v>
      </c>
      <c r="P22" s="24" t="n">
        <f aca="false">P20-P21</f>
        <v>123092.76</v>
      </c>
      <c r="Q22" s="24" t="n">
        <f aca="false">Q20-Q21</f>
        <v>-2681.84999999999</v>
      </c>
      <c r="R22" s="24" t="n">
        <f aca="false">R20-R21</f>
        <v>15611.2</v>
      </c>
      <c r="S22" s="24"/>
      <c r="T22" s="24"/>
      <c r="U22" s="24"/>
      <c r="V22" s="24"/>
      <c r="W22" s="24" t="n">
        <f aca="false">W20-W21</f>
        <v>256669.23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123697221127281</v>
      </c>
      <c r="D23" s="12" t="n">
        <f aca="false">D22/D21</f>
        <v>0.0254730412406029</v>
      </c>
      <c r="E23" s="12" t="n">
        <f aca="false">E22/E21</f>
        <v>0.0671227699086746</v>
      </c>
      <c r="F23" s="12" t="n">
        <f aca="false">F22/F21</f>
        <v>-0.102721898373371</v>
      </c>
      <c r="G23" s="12" t="n">
        <f aca="false">G22/G21</f>
        <v>-0.0951042858638775</v>
      </c>
      <c r="H23" s="12" t="n">
        <f aca="false">H22/H21</f>
        <v>0.192808685136982</v>
      </c>
      <c r="I23" s="12" t="n">
        <f aca="false">I22/I21</f>
        <v>0.176203417822888</v>
      </c>
      <c r="J23" s="12" t="n">
        <f aca="false">J22/J21</f>
        <v>0.416948158317306</v>
      </c>
      <c r="K23" s="12" t="n">
        <f aca="false">K22/K21</f>
        <v>0.899169928678518</v>
      </c>
      <c r="L23" s="12" t="n">
        <f aca="false">L22/L21</f>
        <v>0.180361744473926</v>
      </c>
      <c r="M23" s="12" t="n">
        <f aca="false">M22/M21</f>
        <v>-0.0938348446792736</v>
      </c>
      <c r="N23" s="12" t="n">
        <f aca="false">N22/N21</f>
        <v>0.151810585273452</v>
      </c>
      <c r="O23" s="12" t="n">
        <f aca="false">O22/O21</f>
        <v>0.0553399035950953</v>
      </c>
      <c r="P23" s="12" t="n">
        <f aca="false">P22/P21</f>
        <v>1.09755580186874</v>
      </c>
      <c r="Q23" s="12" t="n">
        <f aca="false">Q22/Q21</f>
        <v>-0.0427242995857804</v>
      </c>
      <c r="R23" s="12" t="n">
        <f aca="false">R22/R21</f>
        <v>0.176909077310463</v>
      </c>
      <c r="S23" s="12"/>
      <c r="T23" s="12"/>
      <c r="U23" s="12"/>
      <c r="V23" s="12"/>
      <c r="W23" s="12" t="n">
        <f aca="false">W22/W21</f>
        <v>0.150986636539604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19510.32</v>
      </c>
      <c r="D24" s="18" t="n">
        <f aca="false">D9-D12+D13-D14+D15-D16-D20</f>
        <v>-57457.61</v>
      </c>
      <c r="E24" s="18" t="n">
        <f aca="false">E9-E12+E13-E14+E15-E16-E20</f>
        <v>-127522.22</v>
      </c>
      <c r="F24" s="18" t="n">
        <f aca="false">F9-F12+F13-F14+F15-F16-F20</f>
        <v>-26115.28</v>
      </c>
      <c r="G24" s="18" t="n">
        <f aca="false">G9-G12+G13-G14+G15-G16-G20</f>
        <v>-19896.74</v>
      </c>
      <c r="H24" s="18" t="n">
        <f aca="false">H9-H12+H13-H14+H15-H16-H20</f>
        <v>-37650.6</v>
      </c>
      <c r="I24" s="18" t="n">
        <f aca="false">I9-I12+I13-I14+I15-I16-I20</f>
        <v>-23883.67</v>
      </c>
      <c r="J24" s="18" t="n">
        <f aca="false">J9-J12+J13-J14+J15-J16-J20</f>
        <v>-47119.14</v>
      </c>
      <c r="K24" s="18" t="n">
        <f aca="false">K9-K12+K13-K14+K15-K16-K20</f>
        <v>-43630.82</v>
      </c>
      <c r="L24" s="18" t="n">
        <f aca="false">L9-L12+L13-L14+L15-L16-L20</f>
        <v>-39345.9</v>
      </c>
      <c r="M24" s="18" t="n">
        <f aca="false">M9-M12+M13-M14+M15-M16-M20</f>
        <v>-28758.98</v>
      </c>
      <c r="N24" s="18" t="n">
        <f aca="false">N9-N12+N13-N14+N15-N16-N20</f>
        <v>-47764.78</v>
      </c>
      <c r="O24" s="18" t="n">
        <f aca="false">O9-O12+O13-O14+O15-O16-O20</f>
        <v>-34712.21</v>
      </c>
      <c r="P24" s="18" t="n">
        <f aca="false">P9-P12+P13-P14+P15-P16-P20</f>
        <v>-101404.62</v>
      </c>
      <c r="Q24" s="18" t="n">
        <f aca="false">Q9-Q12+Q13-Q14+Q15-Q16-Q20</f>
        <v>-34969.17</v>
      </c>
      <c r="R24" s="18" t="n">
        <f aca="false">R9-R12+R13-R14+R15-R16-R20</f>
        <v>-44927.82</v>
      </c>
      <c r="S24" s="18"/>
      <c r="T24" s="18"/>
      <c r="U24" s="18"/>
      <c r="V24" s="18"/>
      <c r="W24" s="24" t="n">
        <f aca="false">W9-W12+W13-W14-W16+W15-W20</f>
        <v>-734669.88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2015.01'!C25+'2015.02'!C25</f>
        <v>-22853.61</v>
      </c>
      <c r="D25" s="24" t="n">
        <f aca="false">'2015.01'!D25+'2015.02'!D25</f>
        <v>-51045.1700000001</v>
      </c>
      <c r="E25" s="24" t="n">
        <f aca="false">'2015.01'!E25+'2015.02'!E25</f>
        <v>-103718.44</v>
      </c>
      <c r="F25" s="24" t="n">
        <f aca="false">'2015.01'!F25+'2015.02'!F25</f>
        <v>-28481.59</v>
      </c>
      <c r="G25" s="24" t="n">
        <f aca="false">'2015.01'!G25+'2015.02'!G25</f>
        <v>-23715.68</v>
      </c>
      <c r="H25" s="24" t="n">
        <f aca="false">'2015.01'!H25+'2015.02'!H25</f>
        <v>-19781.64</v>
      </c>
      <c r="I25" s="24" t="n">
        <f aca="false">'2015.01'!I25+'2015.02'!I25</f>
        <v>-18714.91</v>
      </c>
      <c r="J25" s="24" t="n">
        <f aca="false">'2015.01'!J25+'2015.02'!J25</f>
        <v>-22110.71</v>
      </c>
      <c r="K25" s="24" t="n">
        <f aca="false">'2015.01'!K25+'2015.02'!K25</f>
        <v>-8264.75000000001</v>
      </c>
      <c r="L25" s="24" t="n">
        <f aca="false">'2015.01'!L25+'2015.02'!L25</f>
        <v>-26620.53</v>
      </c>
      <c r="M25" s="24" t="n">
        <f aca="false">'2015.01'!M25+'2015.02'!M25</f>
        <v>-29087.56</v>
      </c>
      <c r="N25" s="24" t="n">
        <f aca="false">'2015.01'!N25+'2015.02'!N25</f>
        <v>-41763.56</v>
      </c>
      <c r="O25" s="24" t="n">
        <f aca="false">'2015.01'!O25+'2015.02'!O25</f>
        <v>-30637.72</v>
      </c>
      <c r="P25" s="24" t="n">
        <f aca="false">'2015.01'!P25+'2015.02'!P25</f>
        <v>-4229.26999999999</v>
      </c>
      <c r="Q25" s="24" t="n">
        <f aca="false">'2015.01'!Q25+'2015.02'!Q25</f>
        <v>-34903.54</v>
      </c>
      <c r="R25" s="24" t="n">
        <f aca="false">'2015.01'!R25+'2015.02'!R25</f>
        <v>-43002.92</v>
      </c>
      <c r="S25" s="24"/>
      <c r="T25" s="24"/>
      <c r="U25" s="24"/>
      <c r="V25" s="24"/>
      <c r="W25" s="24" t="n">
        <f aca="false">SUM(C25:V25)</f>
        <v>-508931.6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3343.29000000001</v>
      </c>
      <c r="D26" s="24" t="n">
        <f aca="false">D24-D25</f>
        <v>-6412.44</v>
      </c>
      <c r="E26" s="24" t="n">
        <f aca="false">E24-E25</f>
        <v>-23803.78</v>
      </c>
      <c r="F26" s="24" t="n">
        <f aca="false">F24-F25</f>
        <v>2366.30999999999</v>
      </c>
      <c r="G26" s="24" t="n">
        <f aca="false">G24-G25</f>
        <v>3818.93999999998</v>
      </c>
      <c r="H26" s="24" t="n">
        <f aca="false">H24-H25</f>
        <v>-17868.96</v>
      </c>
      <c r="I26" s="24" t="n">
        <f aca="false">I24-I25</f>
        <v>-5168.75999999997</v>
      </c>
      <c r="J26" s="24" t="n">
        <f aca="false">J24-J25</f>
        <v>-25008.43</v>
      </c>
      <c r="K26" s="24" t="n">
        <f aca="false">K24-K25</f>
        <v>-35366.07</v>
      </c>
      <c r="L26" s="24" t="n">
        <f aca="false">L24-L25</f>
        <v>-12725.37</v>
      </c>
      <c r="M26" s="24" t="n">
        <f aca="false">M24-M25</f>
        <v>328.580000000002</v>
      </c>
      <c r="N26" s="24" t="n">
        <f aca="false">N24-N25</f>
        <v>-6001.21999999999</v>
      </c>
      <c r="O26" s="24" t="n">
        <f aca="false">O24-O25</f>
        <v>-4074.49</v>
      </c>
      <c r="P26" s="24" t="n">
        <f aca="false">P24-P25</f>
        <v>-97175.3500000001</v>
      </c>
      <c r="Q26" s="24" t="n">
        <f aca="false">Q24-Q25</f>
        <v>-65.6300000000119</v>
      </c>
      <c r="R26" s="24" t="n">
        <f aca="false">R24-R25</f>
        <v>-1924.89999999998</v>
      </c>
      <c r="S26" s="24"/>
      <c r="T26" s="24"/>
      <c r="U26" s="24"/>
      <c r="V26" s="24"/>
      <c r="W26" s="24" t="n">
        <f aca="false">W24-W25</f>
        <v>-225738.28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0.146291548687494</v>
      </c>
      <c r="D27" s="12" t="n">
        <f aca="false">D26/D25</f>
        <v>0.125622855208436</v>
      </c>
      <c r="E27" s="12" t="n">
        <f aca="false">E26/E25</f>
        <v>0.229503837504691</v>
      </c>
      <c r="F27" s="12" t="n">
        <f aca="false">F26/F25</f>
        <v>-0.083082089167072</v>
      </c>
      <c r="G27" s="12" t="n">
        <f aca="false">G26/G25</f>
        <v>-0.161030170756225</v>
      </c>
      <c r="H27" s="12" t="n">
        <f aca="false">H26/H25</f>
        <v>0.903310342317422</v>
      </c>
      <c r="I27" s="12" t="n">
        <f aca="false">I26/I25</f>
        <v>0.276184069279519</v>
      </c>
      <c r="J27" s="12" t="n">
        <f aca="false">J26/J25</f>
        <v>1.13105504074722</v>
      </c>
      <c r="K27" s="12" t="n">
        <f aca="false">K26/K25</f>
        <v>4.2791457696845</v>
      </c>
      <c r="L27" s="12" t="n">
        <f aca="false">L26/L25</f>
        <v>0.478028423926947</v>
      </c>
      <c r="M27" s="12" t="n">
        <f aca="false">M26/M25</f>
        <v>-0.0112962379793974</v>
      </c>
      <c r="N27" s="12" t="n">
        <f aca="false">N26/N25</f>
        <v>0.143695125607108</v>
      </c>
      <c r="O27" s="12" t="n">
        <f aca="false">O26/O25</f>
        <v>0.132989334715507</v>
      </c>
      <c r="P27" s="12" t="n">
        <f aca="false">P26/P25</f>
        <v>22.9768612550157</v>
      </c>
      <c r="Q27" s="12" t="n">
        <f aca="false">Q26/Q25</f>
        <v>0.00188032503293396</v>
      </c>
      <c r="R27" s="12" t="n">
        <f aca="false">R26/R25</f>
        <v>0.0447620766217731</v>
      </c>
      <c r="S27" s="12"/>
      <c r="T27" s="12"/>
      <c r="U27" s="12"/>
      <c r="V27" s="12"/>
      <c r="W27" s="12" t="n">
        <f aca="false">W26/W25</f>
        <v>0.443553279065399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336502.521124833</v>
      </c>
      <c r="D28" s="11" t="n">
        <f aca="false">(D12-D13+D20)/D10*1.17</f>
        <v>1042666.0196317</v>
      </c>
      <c r="E28" s="11" t="n">
        <f aca="false">(E12-E13+E20)/E10*1.17</f>
        <v>1165929.73334909</v>
      </c>
      <c r="F28" s="11" t="n">
        <f aca="false">(F12-F13+F20)/F10*1.17</f>
        <v>260249.008516527</v>
      </c>
      <c r="G28" s="11" t="n">
        <f aca="false">(G12-G13+G20)/G10*1.17</f>
        <v>282945.498673368</v>
      </c>
      <c r="H28" s="11" t="n">
        <f aca="false">(H12-H13+H20)/H10*1.17</f>
        <v>197696.16402364</v>
      </c>
      <c r="I28" s="11" t="n">
        <f aca="false">(I12-I13+I20)/I10*1.17</f>
        <v>611804.165526236</v>
      </c>
      <c r="J28" s="11" t="n">
        <f aca="false">(J12-J13+J20)/J10*1.17</f>
        <v>344627.072922699</v>
      </c>
      <c r="K28" s="11" t="n">
        <f aca="false">(K12-K13+K20)/K10*1.17</f>
        <v>296060.154221372</v>
      </c>
      <c r="L28" s="11" t="n">
        <f aca="false">(L12-L13+L20)/L10*1.17</f>
        <v>296007.254463116</v>
      </c>
      <c r="M28" s="11" t="n">
        <f aca="false">(M12-M13+M20)/M10*1.17</f>
        <v>213748.936699959</v>
      </c>
      <c r="N28" s="11" t="n">
        <f aca="false">(N12-N13+N20)/N10*1.17</f>
        <v>344422.68530323</v>
      </c>
      <c r="O28" s="11" t="n">
        <f aca="false">(O12-O13+O20)/O10*1.17</f>
        <v>213598.339769685</v>
      </c>
      <c r="P28" s="11" t="n">
        <f aca="false">(P12-P13+P20)/P10*1.17</f>
        <v>810374.213465472</v>
      </c>
      <c r="Q28" s="11" t="n">
        <f aca="false">(Q12-Q13+Q20)/Q10*1.17</f>
        <v>202751.631338623</v>
      </c>
      <c r="R28" s="11" t="n">
        <f aca="false">(R12-R13+R20)/R10*1.17</f>
        <v>342330.105165507</v>
      </c>
      <c r="S28" s="11"/>
      <c r="T28" s="11"/>
      <c r="U28" s="11"/>
      <c r="V28" s="11"/>
      <c r="W28" s="24" t="n">
        <f aca="false">SUM(C28:V28)</f>
        <v>6961713.50419505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67782.0811248326</v>
      </c>
      <c r="D29" s="24" t="n">
        <f aca="false">D2-D28</f>
        <v>-248269.749631698</v>
      </c>
      <c r="E29" s="24" t="n">
        <f aca="false">E2-E28</f>
        <v>-445818.833349086</v>
      </c>
      <c r="F29" s="24" t="n">
        <f aca="false">F2-F28</f>
        <v>-96551.7485165268</v>
      </c>
      <c r="G29" s="24" t="n">
        <f aca="false">G2-G28</f>
        <v>-69488.7286733682</v>
      </c>
      <c r="H29" s="24" t="n">
        <f aca="false">H2-H28</f>
        <v>-123673.71402364</v>
      </c>
      <c r="I29" s="24" t="n">
        <f aca="false">I2-I28</f>
        <v>-87077.9755262359</v>
      </c>
      <c r="J29" s="24" t="n">
        <f aca="false">J2-J28</f>
        <v>-182917.892922699</v>
      </c>
      <c r="K29" s="24" t="n">
        <f aca="false">K2-K28</f>
        <v>-158873.304221372</v>
      </c>
      <c r="L29" s="24" t="n">
        <f aca="false">L2-L28</f>
        <v>-140065.814463116</v>
      </c>
      <c r="M29" s="24" t="n">
        <f aca="false">M2-M28</f>
        <v>-98523.2966999586</v>
      </c>
      <c r="N29" s="24" t="n">
        <f aca="false">N2-N28</f>
        <v>-162821.96530323</v>
      </c>
      <c r="O29" s="24" t="n">
        <f aca="false">O2-O28</f>
        <v>-122857.399769685</v>
      </c>
      <c r="P29" s="24" t="n">
        <f aca="false">P2-P28</f>
        <v>-353506.873465472</v>
      </c>
      <c r="Q29" s="24" t="n">
        <f aca="false">Q2-Q28</f>
        <v>-119409.181338623</v>
      </c>
      <c r="R29" s="24" t="n">
        <f aca="false">R2-R28</f>
        <v>-150514.925165507</v>
      </c>
      <c r="S29" s="24"/>
      <c r="T29" s="24"/>
      <c r="U29" s="24"/>
      <c r="V29" s="8"/>
      <c r="W29" s="24" t="n">
        <f aca="false">SUM(C29:V29)</f>
        <v>-2628153.48419505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2'!$K$30</f>
        <v>394</v>
      </c>
      <c r="D30" s="33" t="n">
        <f aca="false">'[1]2015.02'!$L$30</f>
        <v>273.42</v>
      </c>
      <c r="E30" s="33" t="n">
        <f aca="false">'[1]2015.02'!$O$30</f>
        <v>446.1</v>
      </c>
      <c r="F30" s="33" t="n">
        <f aca="false">'[1]2015.02'!$T$30</f>
        <v>129</v>
      </c>
      <c r="G30" s="33" t="n">
        <f aca="false">'[1]2015.02'!$U$30</f>
        <v>140</v>
      </c>
      <c r="H30" s="33" t="n">
        <f aca="false">'[1]2015.02'!$V$30</f>
        <v>226</v>
      </c>
      <c r="I30" s="33" t="n">
        <f aca="false">'[1]2015.02'!$X$30</f>
        <v>298.76</v>
      </c>
      <c r="J30" s="33" t="n">
        <f aca="false">'[1]2015.02'!$AD$30</f>
        <v>173</v>
      </c>
      <c r="K30" s="33" t="n">
        <f aca="false">'[1]2015.02'!$AE$30</f>
        <v>127.5</v>
      </c>
      <c r="L30" s="33" t="n">
        <f aca="false">'[1]2015.02'!$AP$30</f>
        <v>146</v>
      </c>
      <c r="M30" s="33" t="n">
        <f aca="false">'[1]2015.02'!$AS$30</f>
        <v>64.77</v>
      </c>
      <c r="N30" s="33" t="n">
        <f aca="false">'[1]2015.02'!$BH$30</f>
        <v>103.59</v>
      </c>
      <c r="O30" s="33" t="n">
        <f aca="false">'[1]2015.02'!$BN$30</f>
        <v>291</v>
      </c>
      <c r="P30" s="33" t="n">
        <f aca="false">'[1]2015.02'!$BR$30</f>
        <v>350</v>
      </c>
      <c r="Q30" s="33" t="n">
        <f aca="false">'[1]2015.02'!$CR$30</f>
        <v>102.04</v>
      </c>
      <c r="R30" s="33" t="n">
        <f aca="false">'[1]2015.02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2015.01'!C32+'2015.02'!C32</f>
        <v>14092.84</v>
      </c>
      <c r="D32" s="8" t="n">
        <f aca="false">'2015.01'!D32+'2015.02'!D32</f>
        <v>75749.55</v>
      </c>
      <c r="E32" s="24" t="n">
        <f aca="false">'2015.01'!E32+'2015.02'!E32</f>
        <v>156317.36</v>
      </c>
      <c r="F32" s="24" t="n">
        <f aca="false">'2015.01'!F32+'2015.02'!F32</f>
        <v>7846.05</v>
      </c>
      <c r="G32" s="24" t="n">
        <f aca="false">'2015.01'!G32+'2015.02'!G32</f>
        <v>31040.6</v>
      </c>
      <c r="H32" s="24" t="n">
        <f aca="false">'2015.01'!H32+'2015.02'!H32</f>
        <v>6568.5</v>
      </c>
      <c r="I32" s="24" t="n">
        <f aca="false">'2015.01'!I32+'2015.02'!I32</f>
        <v>70299.15</v>
      </c>
      <c r="J32" s="24" t="n">
        <f aca="false">'2015.01'!J32+'2015.02'!J32</f>
        <v>14769.97</v>
      </c>
      <c r="K32" s="24" t="n">
        <f aca="false">'2015.01'!K32+'2015.02'!K32</f>
        <v>5391.07</v>
      </c>
      <c r="L32" s="24" t="n">
        <f aca="false">'2015.01'!L32+'2015.02'!L32</f>
        <v>10182.66</v>
      </c>
      <c r="M32" s="24" t="n">
        <f aca="false">'2015.01'!M32+'2015.02'!M32</f>
        <v>3296.82</v>
      </c>
      <c r="N32" s="24" t="n">
        <f aca="false">'2015.01'!N32+'2015.02'!N32</f>
        <v>9294.21</v>
      </c>
      <c r="O32" s="24" t="n">
        <f aca="false">'2015.01'!O32+'2015.02'!O32</f>
        <v>3209.18</v>
      </c>
      <c r="P32" s="24" t="n">
        <f aca="false">'2015.01'!P32+'2015.02'!P32</f>
        <v>81890.39</v>
      </c>
      <c r="Q32" s="24" t="n">
        <f aca="false">'2015.01'!Q32+'2015.02'!Q32</f>
        <v>5155.36</v>
      </c>
      <c r="R32" s="24" t="n">
        <f aca="false">'2015.01'!R32+'2015.02'!R32</f>
        <v>7260</v>
      </c>
      <c r="S32" s="24"/>
      <c r="T32" s="24"/>
      <c r="U32" s="24"/>
      <c r="V32" s="24"/>
      <c r="W32" s="24" t="n">
        <f aca="false">SUM(C32:V32)</f>
        <v>502363.71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52444242797459</v>
      </c>
      <c r="D33" s="12" t="n">
        <f aca="false">D32/D2</f>
        <v>0.0953548661551495</v>
      </c>
      <c r="E33" s="12" t="n">
        <f aca="false">E32/E2</f>
        <v>0.217074009017222</v>
      </c>
      <c r="F33" s="12" t="n">
        <f aca="false">F32/F2</f>
        <v>0.0479302463584302</v>
      </c>
      <c r="G33" s="12" t="n">
        <f aca="false">G32/G2</f>
        <v>0.145418671893143</v>
      </c>
      <c r="H33" s="12" t="n">
        <f aca="false">H32/H2</f>
        <v>0.0887365927499022</v>
      </c>
      <c r="I33" s="12" t="n">
        <f aca="false">I32/I2</f>
        <v>0.133973015526441</v>
      </c>
      <c r="J33" s="12" t="n">
        <f aca="false">J32/J2</f>
        <v>0.0913366204689184</v>
      </c>
      <c r="K33" s="12" t="n">
        <f aca="false">K32/K2</f>
        <v>0.0392972795861994</v>
      </c>
      <c r="L33" s="12" t="n">
        <f aca="false">L32/L2</f>
        <v>0.0652979733930891</v>
      </c>
      <c r="M33" s="12" t="n">
        <f aca="false">M32/M2</f>
        <v>0.0286118610406503</v>
      </c>
      <c r="N33" s="12" t="n">
        <f aca="false">N32/N2</f>
        <v>0.0511793675707894</v>
      </c>
      <c r="O33" s="12" t="n">
        <f aca="false">O32/O2</f>
        <v>0.0353663958076696</v>
      </c>
      <c r="P33" s="12" t="n">
        <f aca="false">P32/P2</f>
        <v>0.179243256915673</v>
      </c>
      <c r="Q33" s="12" t="n">
        <f aca="false">Q32/Q2</f>
        <v>0.0618575527837255</v>
      </c>
      <c r="R33" s="12" t="n">
        <f aca="false">R32/R2</f>
        <v>0.0378489335411306</v>
      </c>
      <c r="S33" s="12"/>
      <c r="T33" s="12"/>
      <c r="U33" s="12"/>
      <c r="V33" s="12"/>
      <c r="W33" s="12" t="n">
        <f aca="false">W32/W2</f>
        <v>0.115924022669934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2015.01'!C34+'2015.02'!C34</f>
        <v>23249.6158291708</v>
      </c>
      <c r="D34" s="24" t="n">
        <f aca="false">'2015.01'!D34+'2015.02'!D34</f>
        <v>98995.3051948052</v>
      </c>
      <c r="E34" s="24" t="n">
        <f aca="false">'2015.01'!E34+'2015.02'!E34</f>
        <v>208791.208791209</v>
      </c>
      <c r="F34" s="24" t="n">
        <f aca="false">'2015.01'!F34+'2015.02'!F34</f>
        <v>10801.605487013</v>
      </c>
      <c r="G34" s="24" t="n">
        <f aca="false">'2015.01'!G34+'2015.02'!G34</f>
        <v>36597.8512012987</v>
      </c>
      <c r="H34" s="24" t="n">
        <f aca="false">'2015.01'!H34+'2015.02'!H34</f>
        <v>9798.81262987013</v>
      </c>
      <c r="I34" s="24" t="n">
        <f aca="false">'2015.01'!I34+'2015.02'!I34</f>
        <v>79234.9208766234</v>
      </c>
      <c r="J34" s="24" t="n">
        <f aca="false">'2015.01'!J34+'2015.02'!J34</f>
        <v>21385.2155844156</v>
      </c>
      <c r="K34" s="24" t="n">
        <f aca="false">'2015.01'!K34+'2015.02'!K34</f>
        <v>8681.26655844156</v>
      </c>
      <c r="L34" s="24" t="n">
        <f aca="false">'2015.01'!L34+'2015.02'!L34</f>
        <v>11270.9708766234</v>
      </c>
      <c r="M34" s="24" t="n">
        <f aca="false">'2015.01'!M34+'2015.02'!M34</f>
        <v>7199.77548701299</v>
      </c>
      <c r="N34" s="24" t="n">
        <f aca="false">'2015.01'!N34+'2015.02'!N34</f>
        <v>10375.6526298701</v>
      </c>
      <c r="O34" s="24" t="n">
        <f aca="false">'2015.01'!O34+'2015.02'!O34</f>
        <v>4096.84724025974</v>
      </c>
      <c r="P34" s="24" t="n">
        <f aca="false">'2015.01'!P34+'2015.02'!P34</f>
        <v>111367.279188312</v>
      </c>
      <c r="Q34" s="24" t="n">
        <f aca="false">'2015.01'!Q34+'2015.02'!Q34</f>
        <v>4518.77308441559</v>
      </c>
      <c r="R34" s="24" t="n">
        <f aca="false">'2015.01'!R34+'2015.02'!R34</f>
        <v>9121.32136363637</v>
      </c>
      <c r="S34" s="24"/>
      <c r="T34" s="24"/>
      <c r="U34" s="24"/>
      <c r="V34" s="24"/>
      <c r="W34" s="24" t="n">
        <f aca="false">SUM(C34:V34)</f>
        <v>655486.422022977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606153671679942</v>
      </c>
      <c r="D35" s="12" t="n">
        <f aca="false">D32/D34</f>
        <v>0.765183256427548</v>
      </c>
      <c r="E35" s="12" t="n">
        <f aca="false">E32/E34</f>
        <v>0.748677882105263</v>
      </c>
      <c r="F35" s="12" t="n">
        <f aca="false">F32/F34</f>
        <v>0.726378130494905</v>
      </c>
      <c r="G35" s="12" t="n">
        <f aca="false">G32/G34</f>
        <v>0.848153620530008</v>
      </c>
      <c r="H35" s="12" t="n">
        <f aca="false">H32/H34</f>
        <v>0.67033632013505</v>
      </c>
      <c r="I35" s="12" t="n">
        <f aca="false">I32/I34</f>
        <v>0.887224335207739</v>
      </c>
      <c r="J35" s="12" t="n">
        <f aca="false">J32/J34</f>
        <v>0.690662665601724</v>
      </c>
      <c r="K35" s="12" t="n">
        <f aca="false">K32/K34</f>
        <v>0.621000399389625</v>
      </c>
      <c r="L35" s="12" t="n">
        <f aca="false">L32/L34</f>
        <v>0.903441248448207</v>
      </c>
      <c r="M35" s="12" t="n">
        <f aca="false">M32/M34</f>
        <v>0.457905945254381</v>
      </c>
      <c r="N35" s="12" t="n">
        <f aca="false">N32/N34</f>
        <v>0.895771122217719</v>
      </c>
      <c r="O35" s="12" t="n">
        <f aca="false">O32/O34</f>
        <v>0.783329182612271</v>
      </c>
      <c r="P35" s="12" t="n">
        <f aca="false">P32/P34</f>
        <v>0.735318224498697</v>
      </c>
      <c r="Q35" s="12" t="n">
        <f aca="false">Q32/Q34</f>
        <v>1.14087605278961</v>
      </c>
      <c r="R35" s="12" t="n">
        <f aca="false">R32/R34</f>
        <v>0.795937311116257</v>
      </c>
      <c r="S35" s="12"/>
      <c r="T35" s="12"/>
      <c r="U35" s="12"/>
      <c r="V35" s="12"/>
      <c r="W35" s="12" t="n">
        <f aca="false">W32/W34</f>
        <v>0.766398346512798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2015.01'!C36+'2015.02'!C36</f>
        <v>65528.84</v>
      </c>
      <c r="D36" s="8" t="n">
        <f aca="false">'2015.01'!D36+'2015.02'!D36</f>
        <v>132581.12</v>
      </c>
      <c r="E36" s="24" t="n">
        <f aca="false">'2015.01'!E36+'2015.02'!E36</f>
        <v>163414.39</v>
      </c>
      <c r="F36" s="24" t="n">
        <f aca="false">'2015.01'!F36+'2015.02'!F36</f>
        <v>42315.69</v>
      </c>
      <c r="G36" s="24" t="n">
        <f aca="false">'2015.01'!G36+'2015.02'!G36</f>
        <v>60142.72</v>
      </c>
      <c r="H36" s="24" t="n">
        <f aca="false">'2015.01'!H36+'2015.02'!H36</f>
        <v>20933.9</v>
      </c>
      <c r="I36" s="24" t="n">
        <f aca="false">'2015.01'!I36+'2015.02'!I36</f>
        <v>154163.43</v>
      </c>
      <c r="J36" s="24" t="n">
        <f aca="false">'2015.01'!J36+'2015.02'!J36</f>
        <v>35489.2</v>
      </c>
      <c r="K36" s="24" t="n">
        <f aca="false">'2015.01'!K36+'2015.02'!K36</f>
        <v>45192.81</v>
      </c>
      <c r="L36" s="24" t="n">
        <f aca="false">'2015.01'!L36+'2015.02'!L36</f>
        <v>31895.18</v>
      </c>
      <c r="M36" s="24" t="n">
        <f aca="false">'2015.01'!M36+'2015.02'!M36</f>
        <v>28216.73</v>
      </c>
      <c r="N36" s="24" t="n">
        <f aca="false">'2015.01'!N36+'2015.02'!N36</f>
        <v>45772.64</v>
      </c>
      <c r="O36" s="24" t="n">
        <f aca="false">'2015.01'!O36+'2015.02'!O36</f>
        <v>15891.61</v>
      </c>
      <c r="P36" s="24" t="n">
        <f aca="false">'2015.01'!P36+'2015.02'!P36</f>
        <v>109264.63</v>
      </c>
      <c r="Q36" s="24" t="n">
        <f aca="false">'2015.01'!Q36+'2015.02'!Q36</f>
        <v>17762.29</v>
      </c>
      <c r="R36" s="24" t="n">
        <f aca="false">'2015.01'!R36+'2015.02'!R36</f>
        <v>46494.67</v>
      </c>
      <c r="S36" s="24"/>
      <c r="T36" s="24"/>
      <c r="U36" s="24"/>
      <c r="V36" s="24"/>
      <c r="W36" s="24" t="n">
        <f aca="false">SUM(C36:V36)</f>
        <v>1015059.85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43855063649047</v>
      </c>
      <c r="D37" s="12" t="n">
        <f aca="false">D36/D2</f>
        <v>0.166895446273936</v>
      </c>
      <c r="E37" s="12" t="n">
        <f aca="false">E36/E2</f>
        <v>0.226929477112484</v>
      </c>
      <c r="F37" s="12" t="n">
        <f aca="false">F36/F2</f>
        <v>0.258499684112</v>
      </c>
      <c r="G37" s="12" t="n">
        <f aca="false">G36/G2</f>
        <v>0.281755973352356</v>
      </c>
      <c r="H37" s="12" t="n">
        <f aca="false">H36/H2</f>
        <v>0.282804743696</v>
      </c>
      <c r="I37" s="12" t="n">
        <f aca="false">I36/I2</f>
        <v>0.293797856745058</v>
      </c>
      <c r="J37" s="12" t="n">
        <f aca="false">J36/J2</f>
        <v>0.219463112731139</v>
      </c>
      <c r="K37" s="12" t="n">
        <f aca="false">K36/K2</f>
        <v>0.329425232812037</v>
      </c>
      <c r="L37" s="12" t="n">
        <f aca="false">L36/L2</f>
        <v>0.204533060615575</v>
      </c>
      <c r="M37" s="12" t="n">
        <f aca="false">M36/M2</f>
        <v>0.244882389023832</v>
      </c>
      <c r="N37" s="12" t="n">
        <f aca="false">N36/N2</f>
        <v>0.252050983057776</v>
      </c>
      <c r="O37" s="12" t="n">
        <f aca="false">O36/O2</f>
        <v>0.175131643996635</v>
      </c>
      <c r="P37" s="12" t="n">
        <f aca="false">P36/P2</f>
        <v>0.239160518674852</v>
      </c>
      <c r="Q37" s="12" t="n">
        <f aca="false">Q36/Q2</f>
        <v>0.213124164216435</v>
      </c>
      <c r="R37" s="12" t="n">
        <f aca="false">R36/R2</f>
        <v>0.242393068160716</v>
      </c>
      <c r="S37" s="12"/>
      <c r="T37" s="12"/>
      <c r="U37" s="12"/>
      <c r="V37" s="12"/>
      <c r="W37" s="12" t="n">
        <f aca="false">W36/W2</f>
        <v>0.234232327535641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2015.01'!C38+'2015.02'!C38</f>
        <v>0</v>
      </c>
      <c r="D38" s="24" t="n">
        <f aca="false">'2015.01'!D38+'2015.02'!D38</f>
        <v>0</v>
      </c>
      <c r="E38" s="24" t="n">
        <f aca="false">'2015.01'!E38+'2015.02'!E38</f>
        <v>0</v>
      </c>
      <c r="F38" s="24" t="n">
        <f aca="false">'2015.01'!F38+'2015.02'!F38</f>
        <v>0</v>
      </c>
      <c r="G38" s="24" t="n">
        <f aca="false">'2015.01'!G38+'2015.02'!G38</f>
        <v>0</v>
      </c>
      <c r="H38" s="24" t="n">
        <f aca="false">'2015.01'!H38+'2015.02'!H38</f>
        <v>0</v>
      </c>
      <c r="I38" s="24" t="n">
        <f aca="false">'2015.01'!I38+'2015.02'!I38</f>
        <v>0</v>
      </c>
      <c r="J38" s="24" t="n">
        <f aca="false">'2015.01'!J38+'2015.02'!J38</f>
        <v>0</v>
      </c>
      <c r="K38" s="24" t="n">
        <f aca="false">'2015.01'!K38+'2015.02'!K38</f>
        <v>0</v>
      </c>
      <c r="L38" s="24" t="n">
        <f aca="false">'2015.01'!L38+'2015.02'!L38</f>
        <v>0</v>
      </c>
      <c r="M38" s="24" t="n">
        <f aca="false">'2015.01'!M38+'2015.02'!M38</f>
        <v>0</v>
      </c>
      <c r="N38" s="24" t="n">
        <f aca="false">'2015.01'!N38+'2015.02'!N38</f>
        <v>0</v>
      </c>
      <c r="O38" s="24" t="n">
        <f aca="false">'2015.01'!O38+'2015.02'!O38</f>
        <v>0</v>
      </c>
      <c r="P38" s="24" t="n">
        <f aca="false">'2015.01'!P38+'2015.02'!P38</f>
        <v>0</v>
      </c>
      <c r="Q38" s="24" t="n">
        <f aca="false">'2015.01'!Q38+'2015.02'!Q38</f>
        <v>0</v>
      </c>
      <c r="R38" s="24" t="n">
        <f aca="false">'2015.01'!R38+'2015.02'!R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1146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[1]2015.03'!$K$2</f>
        <v>140795.51</v>
      </c>
      <c r="D2" s="8" t="n">
        <f aca="false">'[1]2015.03'!$L$2</f>
        <v>484602.15</v>
      </c>
      <c r="E2" s="24" t="n">
        <f aca="false">'[1]2015.03'!$O$2</f>
        <v>349114.63</v>
      </c>
      <c r="F2" s="24" t="n">
        <f aca="false">'[1]2015.03'!$T$2</f>
        <v>81185.19</v>
      </c>
      <c r="G2" s="24" t="n">
        <f aca="false">'[1]2015.03'!$U$2</f>
        <v>106421.38</v>
      </c>
      <c r="H2" s="24" t="n">
        <f aca="false">'[1]2015.03'!$V$2</f>
        <v>39415.36</v>
      </c>
      <c r="I2" s="24" t="n">
        <f aca="false">'[1]2015.03'!$X$2</f>
        <v>269742.34</v>
      </c>
      <c r="J2" s="24" t="n">
        <f aca="false">'[1]2015.03'!$AD$2</f>
        <v>69050.29</v>
      </c>
      <c r="K2" s="24" t="n">
        <f aca="false">'[1]2015.03'!$AE$2</f>
        <v>60982.96</v>
      </c>
      <c r="L2" s="24" t="n">
        <f aca="false">'[1]2015.03'!$AP$2</f>
        <v>80401.02</v>
      </c>
      <c r="M2" s="24" t="n">
        <f aca="false">'[1]2015.03'!$AS$2</f>
        <v>57137.21</v>
      </c>
      <c r="N2" s="24" t="n">
        <f aca="false">'[1]2015.03'!$BH$2</f>
        <v>92238.68</v>
      </c>
      <c r="O2" s="24" t="n">
        <f aca="false">'[1]2015.03'!$BN$2</f>
        <v>44827.47</v>
      </c>
      <c r="P2" s="24" t="n">
        <f aca="false">'[1]2015.03'!$BR$2</f>
        <v>322943.95</v>
      </c>
      <c r="Q2" s="24" t="n">
        <f aca="false">'[1]2015.03'!$CR$2</f>
        <v>41311.09</v>
      </c>
      <c r="R2" s="24" t="n">
        <f aca="false">'[1]2015.03'!$DH$2</f>
        <v>94800.26</v>
      </c>
      <c r="S2" s="24"/>
      <c r="T2" s="24"/>
      <c r="U2" s="24"/>
      <c r="V2" s="24"/>
      <c r="W2" s="24" t="n">
        <f aca="false">SUM(C2:V2)</f>
        <v>2334969.49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[1]2015.03'!$K$3</f>
        <v>156721.84</v>
      </c>
      <c r="D3" s="8" t="n">
        <f aca="false">'[1]2015.03'!$L$3</f>
        <v>466284.51</v>
      </c>
      <c r="E3" s="24" t="n">
        <f aca="false">'[1]2015.03'!$O$3</f>
        <v>393211.25</v>
      </c>
      <c r="F3" s="24" t="n">
        <f aca="false">'[1]2015.03'!$T$3</f>
        <v>90656.84</v>
      </c>
      <c r="G3" s="24" t="n">
        <f aca="false">'[1]2015.03'!$U$3</f>
        <v>136591.05</v>
      </c>
      <c r="H3" s="24" t="n">
        <f aca="false">'[1]2015.03'!$V$3</f>
        <v>58105.1</v>
      </c>
      <c r="I3" s="24" t="n">
        <f aca="false">'[1]2015.03'!$X$3</f>
        <v>232138.29</v>
      </c>
      <c r="J3" s="24" t="n">
        <f aca="false">'[1]2015.03'!$AD$3</f>
        <v>84527.63</v>
      </c>
      <c r="K3" s="24" t="n">
        <f aca="false">'[1]2015.03'!$AE$3</f>
        <v>64429.56</v>
      </c>
      <c r="L3" s="24" t="n">
        <f aca="false">'[1]2015.03'!$AP$3</f>
        <v>79409.71</v>
      </c>
      <c r="M3" s="24" t="n">
        <f aca="false">'[1]2015.03'!$AS$3</f>
        <v>67533.46</v>
      </c>
      <c r="N3" s="24" t="n">
        <f aca="false">'[1]2015.03'!$BH$3</f>
        <v>82951.82</v>
      </c>
      <c r="O3" s="24" t="n">
        <f aca="false">'[1]2015.03'!$BN$3</f>
        <v>42665.8</v>
      </c>
      <c r="P3" s="24" t="n">
        <f aca="false">'[1]2015.03'!$BR$3</f>
        <v>232511.67</v>
      </c>
      <c r="Q3" s="24" t="n">
        <f aca="false">'[1]2015.03'!$CR$3</f>
        <v>51029.35</v>
      </c>
      <c r="R3" s="24" t="n">
        <f aca="false">'[1]2015.03'!$DH$3</f>
        <v>81019.4</v>
      </c>
      <c r="S3" s="24"/>
      <c r="T3" s="24"/>
      <c r="U3" s="24"/>
      <c r="V3" s="24"/>
      <c r="W3" s="24" t="n">
        <f aca="false">SUM(C3:V3)</f>
        <v>2319787.28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15926.33</v>
      </c>
      <c r="D4" s="24" t="n">
        <f aca="false">D2-D3</f>
        <v>18317.64</v>
      </c>
      <c r="E4" s="24" t="n">
        <f aca="false">E2-E3</f>
        <v>-44096.62</v>
      </c>
      <c r="F4" s="24" t="n">
        <f aca="false">F2-F3</f>
        <v>-9471.64999999999</v>
      </c>
      <c r="G4" s="24" t="n">
        <f aca="false">G2-G3</f>
        <v>-30169.67</v>
      </c>
      <c r="H4" s="24" t="n">
        <f aca="false">H2-H3</f>
        <v>-18689.74</v>
      </c>
      <c r="I4" s="24" t="n">
        <f aca="false">I2-I3</f>
        <v>37604.05</v>
      </c>
      <c r="J4" s="24" t="n">
        <f aca="false">J2-J3</f>
        <v>-15477.34</v>
      </c>
      <c r="K4" s="24" t="n">
        <f aca="false">K2-K3</f>
        <v>-3446.6</v>
      </c>
      <c r="L4" s="24" t="n">
        <f aca="false">L2-L3</f>
        <v>991.309999999998</v>
      </c>
      <c r="M4" s="24" t="n">
        <f aca="false">M2-M3</f>
        <v>-10396.25</v>
      </c>
      <c r="N4" s="24" t="n">
        <f aca="false">N2-N3</f>
        <v>9286.85999999999</v>
      </c>
      <c r="O4" s="24" t="n">
        <f aca="false">O2-O3</f>
        <v>2161.67</v>
      </c>
      <c r="P4" s="24" t="n">
        <f aca="false">P2-P3</f>
        <v>90432.28</v>
      </c>
      <c r="Q4" s="24" t="n">
        <f aca="false">Q2-Q3</f>
        <v>-9718.26</v>
      </c>
      <c r="R4" s="24" t="n">
        <f aca="false">R2-R3</f>
        <v>13780.86</v>
      </c>
      <c r="S4" s="24"/>
      <c r="T4" s="24"/>
      <c r="U4" s="24"/>
      <c r="V4" s="24"/>
      <c r="W4" s="11" t="n">
        <f aca="false">W2-W3</f>
        <v>15182.21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101621637418244</v>
      </c>
      <c r="D5" s="12" t="n">
        <f aca="false">D4/D3</f>
        <v>0.0392842558720212</v>
      </c>
      <c r="E5" s="12" t="n">
        <f aca="false">E4/E3</f>
        <v>-0.112144858520706</v>
      </c>
      <c r="F5" s="12" t="n">
        <f aca="false">F4/F3</f>
        <v>-0.104478051518231</v>
      </c>
      <c r="G5" s="12" t="n">
        <f aca="false">G4/G3</f>
        <v>-0.220875891941675</v>
      </c>
      <c r="H5" s="12" t="n">
        <f aca="false">H4/H3</f>
        <v>-0.321654037253184</v>
      </c>
      <c r="I5" s="12" t="n">
        <f aca="false">I4/I3</f>
        <v>0.161989863886738</v>
      </c>
      <c r="J5" s="12" t="n">
        <f aca="false">J4/J3</f>
        <v>-0.183103915252327</v>
      </c>
      <c r="K5" s="12" t="n">
        <f aca="false">K4/K3</f>
        <v>-0.0534940794256549</v>
      </c>
      <c r="L5" s="12" t="n">
        <f aca="false">L4/L3</f>
        <v>0.0124834859616034</v>
      </c>
      <c r="M5" s="12" t="n">
        <f aca="false">M4/M3</f>
        <v>-0.153942208795462</v>
      </c>
      <c r="N5" s="12" t="n">
        <f aca="false">N4/N3</f>
        <v>0.111954867295256</v>
      </c>
      <c r="O5" s="12" t="n">
        <f aca="false">O4/O3</f>
        <v>0.0506651697612607</v>
      </c>
      <c r="P5" s="12" t="n">
        <f aca="false">P4/P3</f>
        <v>0.388936520906671</v>
      </c>
      <c r="Q5" s="12" t="n">
        <f aca="false">Q4/Q3</f>
        <v>-0.190444518693654</v>
      </c>
      <c r="R5" s="12" t="n">
        <f aca="false">R4/R3</f>
        <v>0.170093335670222</v>
      </c>
      <c r="S5" s="12"/>
      <c r="T5" s="12"/>
      <c r="U5" s="12"/>
      <c r="V5" s="12"/>
      <c r="W5" s="12" t="n">
        <f aca="false">W4/W3</f>
        <v>0.00654465611174485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[1]2015.03'!$K$6</f>
        <v>176000</v>
      </c>
      <c r="D6" s="14" t="n">
        <f aca="false">'[1]2015.03'!$L$6</f>
        <v>490000</v>
      </c>
      <c r="E6" s="14" t="n">
        <f aca="false">'[1]2015.03'!$O$6</f>
        <v>455000</v>
      </c>
      <c r="F6" s="14" t="n">
        <f aca="false">'[1]2015.03'!$T$6</f>
        <v>108000</v>
      </c>
      <c r="G6" s="14" t="n">
        <f aca="false">'[1]2015.03'!$U$6</f>
        <v>152000</v>
      </c>
      <c r="H6" s="14" t="n">
        <f aca="false">'[1]2015.03'!$V$6</f>
        <v>55000</v>
      </c>
      <c r="I6" s="14" t="n">
        <f aca="false">'[1]2015.03'!$X$6</f>
        <v>295000</v>
      </c>
      <c r="J6" s="14" t="n">
        <f aca="false">'[1]2015.03'!$AD$6</f>
        <v>105000</v>
      </c>
      <c r="K6" s="14" t="n">
        <f aca="false">'[1]2015.03'!$AE$6</f>
        <v>76000</v>
      </c>
      <c r="L6" s="14" t="n">
        <f aca="false">'[1]2015.03'!$AP$6</f>
        <v>95000</v>
      </c>
      <c r="M6" s="14" t="n">
        <f aca="false">'[1]2015.03'!$AS$6</f>
        <v>78000</v>
      </c>
      <c r="N6" s="14" t="n">
        <f aca="false">'[1]2015.03'!$BH$6</f>
        <v>105000</v>
      </c>
      <c r="O6" s="14" t="n">
        <f aca="false">'[1]2015.03'!$BN$6</f>
        <v>55000</v>
      </c>
      <c r="P6" s="14" t="n">
        <f aca="false">'[1]2015.03'!$BR$6</f>
        <v>270000</v>
      </c>
      <c r="Q6" s="14" t="n">
        <f aca="false">'[1]2015.03'!$CR$6</f>
        <v>55000</v>
      </c>
      <c r="R6" s="14" t="n">
        <f aca="false">'[1]2015.03'!$DH$6</f>
        <v>105000</v>
      </c>
      <c r="S6" s="14"/>
      <c r="T6" s="14"/>
      <c r="U6" s="14"/>
      <c r="V6" s="14"/>
      <c r="W6" s="24" t="n">
        <f aca="false">SUM(C6:V6)</f>
        <v>2675000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799974488636364</v>
      </c>
      <c r="D7" s="12" t="n">
        <f aca="false">D2/D6</f>
        <v>0.988983979591837</v>
      </c>
      <c r="E7" s="12" t="n">
        <f aca="false">E2/E6</f>
        <v>0.767284901098901</v>
      </c>
      <c r="F7" s="12" t="n">
        <f aca="false">F2/F6</f>
        <v>0.751714722222222</v>
      </c>
      <c r="G7" s="12" t="n">
        <f aca="false">G2/G6</f>
        <v>0.700140657894737</v>
      </c>
      <c r="H7" s="12" t="n">
        <f aca="false">H2/H6</f>
        <v>0.716642909090909</v>
      </c>
      <c r="I7" s="12" t="n">
        <f aca="false">I2/I6</f>
        <v>0.914380813559322</v>
      </c>
      <c r="J7" s="12" t="n">
        <f aca="false">J2/J6</f>
        <v>0.657621809523809</v>
      </c>
      <c r="K7" s="12" t="n">
        <f aca="false">K2/K6</f>
        <v>0.802407368421053</v>
      </c>
      <c r="L7" s="12" t="n">
        <f aca="false">L2/L6</f>
        <v>0.84632652631579</v>
      </c>
      <c r="M7" s="12" t="n">
        <f aca="false">M2/M6</f>
        <v>0.732528333333333</v>
      </c>
      <c r="N7" s="12" t="n">
        <f aca="false">N2/N6</f>
        <v>0.878463619047619</v>
      </c>
      <c r="O7" s="12" t="n">
        <f aca="false">O2/O6</f>
        <v>0.815044909090909</v>
      </c>
      <c r="P7" s="12" t="n">
        <f aca="false">P2/P6</f>
        <v>1.1960887037037</v>
      </c>
      <c r="Q7" s="12" t="n">
        <f aca="false">Q2/Q6</f>
        <v>0.751110727272727</v>
      </c>
      <c r="R7" s="12" t="n">
        <f aca="false">R2/R6</f>
        <v>0.902859619047619</v>
      </c>
      <c r="S7" s="12"/>
      <c r="T7" s="12"/>
      <c r="U7" s="12"/>
      <c r="V7" s="12"/>
      <c r="W7" s="12" t="n">
        <f aca="false">W2/W6</f>
        <v>0.872885790654206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[1]2015.03'!$K$8</f>
        <v>121002.02</v>
      </c>
      <c r="D8" s="24" t="n">
        <f aca="false">'[1]2015.03'!$L$8</f>
        <v>416648.29</v>
      </c>
      <c r="E8" s="24" t="n">
        <f aca="false">'[1]2015.03'!$O$8</f>
        <v>301926.26</v>
      </c>
      <c r="F8" s="24" t="n">
        <f aca="false">'[1]2015.03'!$T$8</f>
        <v>70000.38</v>
      </c>
      <c r="G8" s="24" t="n">
        <f aca="false">'[1]2015.03'!$U$8</f>
        <v>92083.2</v>
      </c>
      <c r="H8" s="24" t="n">
        <f aca="false">'[1]2015.03'!$V$8</f>
        <v>34043.66</v>
      </c>
      <c r="I8" s="24" t="n">
        <f aca="false">'[1]2015.03'!$X$8</f>
        <v>232304.54</v>
      </c>
      <c r="J8" s="24" t="n">
        <f aca="false">'[1]2015.03'!$AD$8</f>
        <v>59503.53</v>
      </c>
      <c r="K8" s="24" t="n">
        <f aca="false">'[1]2015.03'!$AE$8</f>
        <v>52538.66</v>
      </c>
      <c r="L8" s="24" t="n">
        <f aca="false">'[1]2015.03'!$AP$8</f>
        <v>69329</v>
      </c>
      <c r="M8" s="24" t="n">
        <f aca="false">'[1]2015.03'!$AS$8</f>
        <v>49349.48</v>
      </c>
      <c r="N8" s="24" t="n">
        <f aca="false">'[1]2015.03'!$BH$8</f>
        <v>79375.49</v>
      </c>
      <c r="O8" s="24" t="n">
        <f aca="false">'[1]2015.03'!$BN$8</f>
        <v>38773.97</v>
      </c>
      <c r="P8" s="24" t="n">
        <f aca="false">'[1]2015.03'!$BR$8</f>
        <v>278159.44</v>
      </c>
      <c r="Q8" s="24" t="n">
        <f aca="false">'[1]2015.03'!$CR$8</f>
        <v>35737.2</v>
      </c>
      <c r="R8" s="24" t="n">
        <f aca="false">'[1]2015.03'!$DH$8</f>
        <v>81757.92</v>
      </c>
      <c r="S8" s="24"/>
      <c r="T8" s="24"/>
      <c r="U8" s="24"/>
      <c r="V8" s="24"/>
      <c r="W8" s="17" t="n">
        <f aca="false">SUM(C8:V8)</f>
        <v>2012533.04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41389.26</v>
      </c>
      <c r="D9" s="18" t="n">
        <f aca="false">D8-D11</f>
        <v>111626</v>
      </c>
      <c r="E9" s="18" t="n">
        <f aca="false">E8-E11</f>
        <v>102525.92</v>
      </c>
      <c r="F9" s="18" t="n">
        <f aca="false">F8-F11</f>
        <v>25203.77</v>
      </c>
      <c r="G9" s="18" t="n">
        <f aca="false">G8-G11</f>
        <v>31163.41</v>
      </c>
      <c r="H9" s="18" t="n">
        <f aca="false">H8-H11</f>
        <v>11458.86</v>
      </c>
      <c r="I9" s="18" t="n">
        <f aca="false">I8-I11</f>
        <v>77835.65</v>
      </c>
      <c r="J9" s="18" t="n">
        <f aca="false">J8-J11</f>
        <v>18633.44</v>
      </c>
      <c r="K9" s="18" t="n">
        <f aca="false">K8-K11</f>
        <v>17019.06</v>
      </c>
      <c r="L9" s="18" t="n">
        <f aca="false">L8-L11</f>
        <v>21914.29</v>
      </c>
      <c r="M9" s="18" t="n">
        <f aca="false">M8-M11</f>
        <v>16962.1</v>
      </c>
      <c r="N9" s="18" t="n">
        <f aca="false">N8-N11</f>
        <v>25713.25</v>
      </c>
      <c r="O9" s="18" t="n">
        <f aca="false">O8-O11</f>
        <v>14233.38</v>
      </c>
      <c r="P9" s="18" t="n">
        <f aca="false">P8-P11</f>
        <v>76767.57</v>
      </c>
      <c r="Q9" s="18" t="n">
        <f aca="false">Q8-Q11</f>
        <v>11502.11</v>
      </c>
      <c r="R9" s="18" t="n">
        <f aca="false">R8-R11</f>
        <v>29756.94</v>
      </c>
      <c r="S9" s="18"/>
      <c r="T9" s="18"/>
      <c r="U9" s="18"/>
      <c r="V9" s="18"/>
      <c r="W9" s="24" t="n">
        <f aca="false">W8-W11</f>
        <v>633705.01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2054289672189</v>
      </c>
      <c r="D10" s="12" t="n">
        <f aca="false">D9/D8</f>
        <v>0.267914216088586</v>
      </c>
      <c r="E10" s="12" t="n">
        <f aca="false">E9/E8</f>
        <v>0.339572715536569</v>
      </c>
      <c r="F10" s="12" t="n">
        <f aca="false">F9/F8</f>
        <v>0.360051902575386</v>
      </c>
      <c r="G10" s="12" t="n">
        <f aca="false">G9/G8</f>
        <v>0.338426661975257</v>
      </c>
      <c r="H10" s="12" t="n">
        <f aca="false">H9/H8</f>
        <v>0.336593069017844</v>
      </c>
      <c r="I10" s="12" t="n">
        <f aca="false">I9/I8</f>
        <v>0.335058669107371</v>
      </c>
      <c r="J10" s="12" t="n">
        <f aca="false">J9/J8</f>
        <v>0.31314848043469</v>
      </c>
      <c r="K10" s="12" t="n">
        <f aca="false">K9/K8</f>
        <v>0.323934032577154</v>
      </c>
      <c r="L10" s="12" t="n">
        <f aca="false">L9/L8</f>
        <v>0.316091246087496</v>
      </c>
      <c r="M10" s="12" t="n">
        <f aca="false">M9/M8</f>
        <v>0.343713854735653</v>
      </c>
      <c r="N10" s="12" t="n">
        <f aca="false">N9/N8</f>
        <v>0.323944456909809</v>
      </c>
      <c r="O10" s="12" t="n">
        <f aca="false">O9/O8</f>
        <v>0.367085959988105</v>
      </c>
      <c r="P10" s="12" t="n">
        <f aca="false">P9/P8</f>
        <v>0.275984054325102</v>
      </c>
      <c r="Q10" s="12" t="n">
        <f aca="false">Q9/Q8</f>
        <v>0.321852579385067</v>
      </c>
      <c r="R10" s="12" t="n">
        <f aca="false">R9/R8</f>
        <v>0.363964004955116</v>
      </c>
      <c r="S10" s="12"/>
      <c r="T10" s="12"/>
      <c r="U10" s="12"/>
      <c r="V10" s="12"/>
      <c r="W10" s="12" t="n">
        <f aca="false">W9/W8</f>
        <v>0.314879307521828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[1]2015.03'!$K$11</f>
        <v>79612.76</v>
      </c>
      <c r="D11" s="20" t="n">
        <f aca="false">'[1]2015.03'!$L$11</f>
        <v>305022.29</v>
      </c>
      <c r="E11" s="24" t="n">
        <f aca="false">'[1]2015.03'!$O$11</f>
        <v>199400.34</v>
      </c>
      <c r="F11" s="24" t="n">
        <f aca="false">'[1]2015.03'!$T$11</f>
        <v>44796.61</v>
      </c>
      <c r="G11" s="24" t="n">
        <f aca="false">'[1]2015.03'!$U$11</f>
        <v>60919.79</v>
      </c>
      <c r="H11" s="24" t="n">
        <f aca="false">'[1]2015.03'!$V$11</f>
        <v>22584.8</v>
      </c>
      <c r="I11" s="24" t="n">
        <f aca="false">'[1]2015.03'!$X$11</f>
        <v>154468.89</v>
      </c>
      <c r="J11" s="24" t="n">
        <f aca="false">'[1]2015.03'!$AD$11</f>
        <v>40870.09</v>
      </c>
      <c r="K11" s="24" t="n">
        <f aca="false">'[1]2015.03'!$AE$11</f>
        <v>35519.6</v>
      </c>
      <c r="L11" s="24" t="n">
        <f aca="false">'[1]2015.03'!$AP$11</f>
        <v>47414.71</v>
      </c>
      <c r="M11" s="24" t="n">
        <f aca="false">'[1]2015.03'!$AS$11</f>
        <v>32387.38</v>
      </c>
      <c r="N11" s="24" t="n">
        <f aca="false">'[1]2015.03'!$BH$11</f>
        <v>53662.24</v>
      </c>
      <c r="O11" s="24" t="n">
        <f aca="false">'[1]2015.03'!$BN$11</f>
        <v>24540.59</v>
      </c>
      <c r="P11" s="24" t="n">
        <f aca="false">'[1]2015.03'!$BR$11</f>
        <v>201391.87</v>
      </c>
      <c r="Q11" s="24" t="n">
        <f aca="false">'[1]2015.03'!$CR$11</f>
        <v>24235.09</v>
      </c>
      <c r="R11" s="24" t="n">
        <f aca="false">'[1]2015.03'!$DH$11</f>
        <v>52000.98</v>
      </c>
      <c r="S11" s="24"/>
      <c r="T11" s="24"/>
      <c r="U11" s="24"/>
      <c r="V11" s="24"/>
      <c r="W11" s="24" t="n">
        <f aca="false">SUM(C11:V11)</f>
        <v>1378828.03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[1]2015.03'!$K$12</f>
        <v>0</v>
      </c>
      <c r="D12" s="8" t="n">
        <f aca="false">'[1]2015.03'!$L$12</f>
        <v>0</v>
      </c>
      <c r="E12" s="24" t="n">
        <f aca="false">'[1]2015.03'!$O$12</f>
        <v>0</v>
      </c>
      <c r="F12" s="24" t="n">
        <f aca="false">'[1]2015.03'!$T$12</f>
        <v>0</v>
      </c>
      <c r="G12" s="24" t="n">
        <f aca="false">'[1]2015.03'!$U$12</f>
        <v>0</v>
      </c>
      <c r="H12" s="24" t="n">
        <f aca="false">'[1]2015.03'!$V$12</f>
        <v>0</v>
      </c>
      <c r="I12" s="24" t="n">
        <f aca="false">'[1]2015.03'!$X$12</f>
        <v>0</v>
      </c>
      <c r="J12" s="24" t="n">
        <f aca="false">'[1]2015.03'!$AD$12</f>
        <v>0</v>
      </c>
      <c r="K12" s="24" t="n">
        <f aca="false">'[1]2015.03'!$AE$12</f>
        <v>0</v>
      </c>
      <c r="L12" s="24" t="n">
        <f aca="false">'[1]2015.03'!$AP$12</f>
        <v>0</v>
      </c>
      <c r="M12" s="24" t="n">
        <f aca="false">'[1]2015.03'!$AS$12</f>
        <v>0</v>
      </c>
      <c r="N12" s="24" t="n">
        <f aca="false">'[1]2015.03'!$BH$12</f>
        <v>0</v>
      </c>
      <c r="O12" s="24" t="n">
        <f aca="false">'[1]2015.03'!$BN$12</f>
        <v>0</v>
      </c>
      <c r="P12" s="24" t="n">
        <f aca="false">'[1]2015.03'!$BR$12</f>
        <v>0</v>
      </c>
      <c r="Q12" s="24" t="n">
        <f aca="false">'[1]2015.03'!$CR$12</f>
        <v>0</v>
      </c>
      <c r="R12" s="24" t="n">
        <f aca="false">'[1]2015.03'!$DH$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[1]2015.03'!$K$13</f>
        <v>0</v>
      </c>
      <c r="D13" s="20" t="n">
        <f aca="false">'[1]2015.03'!$L$13</f>
        <v>24255</v>
      </c>
      <c r="E13" s="24" t="n">
        <f aca="false">'[1]2015.03'!$O$13</f>
        <v>0</v>
      </c>
      <c r="F13" s="24" t="n">
        <f aca="false">'[1]2015.03'!$T$13</f>
        <v>0</v>
      </c>
      <c r="G13" s="24" t="n">
        <f aca="false">'[1]2015.03'!$U$13</f>
        <v>0</v>
      </c>
      <c r="H13" s="24" t="n">
        <f aca="false">'[1]2015.03'!$V$13</f>
        <v>0</v>
      </c>
      <c r="I13" s="24" t="n">
        <f aca="false">'[1]2015.03'!$X$13</f>
        <v>0</v>
      </c>
      <c r="J13" s="24" t="n">
        <f aca="false">'[1]2015.03'!$AD$13</f>
        <v>0</v>
      </c>
      <c r="K13" s="24" t="n">
        <f aca="false">'[1]2015.03'!$AE$13</f>
        <v>0</v>
      </c>
      <c r="L13" s="24" t="n">
        <f aca="false">'[1]2015.03'!$AP$13</f>
        <v>0</v>
      </c>
      <c r="M13" s="24" t="n">
        <f aca="false">'[1]2015.03'!$AS$13</f>
        <v>0</v>
      </c>
      <c r="N13" s="24" t="n">
        <f aca="false">'[1]2015.03'!$BH$13</f>
        <v>0</v>
      </c>
      <c r="O13" s="24" t="n">
        <f aca="false">'[1]2015.03'!$BN$13</f>
        <v>278</v>
      </c>
      <c r="P13" s="24" t="n">
        <f aca="false">'[1]2015.03'!$BR$13</f>
        <v>0</v>
      </c>
      <c r="Q13" s="24" t="n">
        <f aca="false">'[1]2015.03'!$CR$13</f>
        <v>0</v>
      </c>
      <c r="R13" s="24" t="n">
        <f aca="false">'[1]2015.03'!$DH$13</f>
        <v>0</v>
      </c>
      <c r="S13" s="24"/>
      <c r="T13" s="24"/>
      <c r="U13" s="24"/>
      <c r="V13" s="24"/>
      <c r="W13" s="17" t="n">
        <f aca="false">SUM(C13:V13)</f>
        <v>24533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[1]2015.03'!$K$14</f>
        <v>0</v>
      </c>
      <c r="D14" s="8" t="n">
        <f aca="false">'[1]2015.03'!$L$14</f>
        <v>0</v>
      </c>
      <c r="E14" s="24" t="n">
        <f aca="false">'[1]2015.03'!$O$14</f>
        <v>0</v>
      </c>
      <c r="F14" s="24" t="n">
        <f aca="false">'[1]2015.03'!$T$14</f>
        <v>0</v>
      </c>
      <c r="G14" s="24" t="n">
        <f aca="false">'[1]2015.03'!$U$14</f>
        <v>0</v>
      </c>
      <c r="H14" s="24" t="n">
        <f aca="false">'[1]2015.03'!$V$14</f>
        <v>0</v>
      </c>
      <c r="I14" s="24" t="n">
        <f aca="false">'[1]2015.03'!$X$14</f>
        <v>0</v>
      </c>
      <c r="J14" s="24" t="n">
        <f aca="false">'[1]2015.03'!$AD$14</f>
        <v>0</v>
      </c>
      <c r="K14" s="24" t="n">
        <f aca="false">'[1]2015.03'!$AE$14</f>
        <v>0</v>
      </c>
      <c r="L14" s="24" t="n">
        <f aca="false">'[1]2015.03'!$AP$14</f>
        <v>0</v>
      </c>
      <c r="M14" s="24" t="n">
        <f aca="false">'[1]2015.03'!$AS$14</f>
        <v>0</v>
      </c>
      <c r="N14" s="24" t="n">
        <f aca="false">'[1]2015.03'!$BH$14</f>
        <v>0</v>
      </c>
      <c r="O14" s="24" t="n">
        <f aca="false">'[1]2015.03'!$BN$14</f>
        <v>0</v>
      </c>
      <c r="P14" s="24" t="n">
        <f aca="false">'[1]2015.03'!$BR$14</f>
        <v>0</v>
      </c>
      <c r="Q14" s="24" t="n">
        <f aca="false">'[1]2015.03'!$CR$14</f>
        <v>0</v>
      </c>
      <c r="R14" s="24" t="n">
        <f aca="false">'[1]2015.03'!$DH$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[1]2015.03'!$K$15</f>
        <v>0</v>
      </c>
      <c r="D15" s="20" t="n">
        <f aca="false">'[1]2015.03'!$L$15</f>
        <v>0</v>
      </c>
      <c r="E15" s="24" t="n">
        <f aca="false">'[1]2015.03'!$O$15</f>
        <v>-50</v>
      </c>
      <c r="F15" s="24" t="n">
        <f aca="false">'[1]2015.03'!$T$15</f>
        <v>0</v>
      </c>
      <c r="G15" s="24" t="n">
        <f aca="false">'[1]2015.03'!$U$15</f>
        <v>0</v>
      </c>
      <c r="H15" s="24" t="n">
        <f aca="false">'[1]2015.03'!$V$15</f>
        <v>0</v>
      </c>
      <c r="I15" s="24" t="n">
        <f aca="false">'[1]2015.03'!$X$15</f>
        <v>0</v>
      </c>
      <c r="J15" s="24" t="n">
        <f aca="false">'[1]2015.03'!$AD$15</f>
        <v>0</v>
      </c>
      <c r="K15" s="24" t="n">
        <f aca="false">'[1]2015.03'!$AE$15</f>
        <v>0</v>
      </c>
      <c r="L15" s="24" t="n">
        <f aca="false">'[1]2015.03'!$AP$15</f>
        <v>0</v>
      </c>
      <c r="M15" s="24" t="n">
        <f aca="false">'[1]2015.03'!$AS$15</f>
        <v>0</v>
      </c>
      <c r="N15" s="24" t="n">
        <f aca="false">'[1]2015.03'!$BH$15</f>
        <v>0</v>
      </c>
      <c r="O15" s="24" t="n">
        <f aca="false">'[1]2015.03'!$BN$15</f>
        <v>0</v>
      </c>
      <c r="P15" s="24" t="n">
        <f aca="false">'[1]2015.03'!$BR$15</f>
        <v>0</v>
      </c>
      <c r="Q15" s="24" t="n">
        <f aca="false">'[1]2015.03'!$CR$15</f>
        <v>0</v>
      </c>
      <c r="R15" s="24" t="n">
        <f aca="false">'[1]2015.03'!$DH$15</f>
        <v>0</v>
      </c>
      <c r="S15" s="24"/>
      <c r="T15" s="24"/>
      <c r="U15" s="24"/>
      <c r="V15" s="24"/>
      <c r="W15" s="24" t="n">
        <f aca="false">SUM(C15:V15)</f>
        <v>-50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[1]2015.03'!$K$16</f>
        <v>0</v>
      </c>
      <c r="D16" s="20" t="n">
        <f aca="false">'[1]2015.03'!$L$16</f>
        <v>0</v>
      </c>
      <c r="E16" s="24" t="n">
        <f aca="false">'[1]2015.03'!$O$16</f>
        <v>0</v>
      </c>
      <c r="F16" s="24" t="n">
        <f aca="false">'[1]2015.03'!$T$16</f>
        <v>0</v>
      </c>
      <c r="G16" s="24" t="n">
        <f aca="false">'[1]2015.03'!$U$16</f>
        <v>0</v>
      </c>
      <c r="H16" s="24" t="n">
        <f aca="false">'[1]2015.03'!$V$16</f>
        <v>0</v>
      </c>
      <c r="I16" s="24" t="n">
        <f aca="false">'[1]2015.03'!$X$16</f>
        <v>0</v>
      </c>
      <c r="J16" s="24" t="n">
        <f aca="false">'[1]2015.03'!$AD$16</f>
        <v>0</v>
      </c>
      <c r="K16" s="24" t="n">
        <f aca="false">'[1]2015.03'!$AE$16</f>
        <v>0</v>
      </c>
      <c r="L16" s="24" t="n">
        <f aca="false">'[1]2015.03'!$AP$16</f>
        <v>0</v>
      </c>
      <c r="M16" s="24" t="n">
        <f aca="false">'[1]2015.03'!$AS$16</f>
        <v>0</v>
      </c>
      <c r="N16" s="24" t="n">
        <f aca="false">'[1]2015.03'!$BH$16</f>
        <v>0</v>
      </c>
      <c r="O16" s="24" t="n">
        <f aca="false">'[1]2015.03'!$BN$16</f>
        <v>0</v>
      </c>
      <c r="P16" s="24" t="n">
        <f aca="false">'[1]2015.03'!$BR$16</f>
        <v>0</v>
      </c>
      <c r="Q16" s="24" t="n">
        <f aca="false">'[1]2015.03'!$CR$16</f>
        <v>0</v>
      </c>
      <c r="R16" s="24" t="n">
        <f aca="false">'[1]2015.03'!$DH$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[1]2015.03'!$K$17</f>
        <v>48785.33</v>
      </c>
      <c r="D17" s="25" t="n">
        <f aca="false">'[1]2015.03'!$L$17</f>
        <v>119850.55</v>
      </c>
      <c r="E17" s="25" t="n">
        <f aca="false">'[1]2015.03'!$O$17</f>
        <v>147189.98</v>
      </c>
      <c r="F17" s="25" t="n">
        <f aca="false">'[1]2015.03'!$T$17</f>
        <v>33610.73</v>
      </c>
      <c r="G17" s="25" t="n">
        <f aca="false">'[1]2015.03'!$U$17</f>
        <v>37605.9</v>
      </c>
      <c r="H17" s="25" t="n">
        <f aca="false">'[1]2015.03'!$V$17</f>
        <v>20993.82</v>
      </c>
      <c r="I17" s="25" t="n">
        <f aca="false">'[1]2015.03'!$X$17</f>
        <v>81130.31</v>
      </c>
      <c r="J17" s="25" t="n">
        <f aca="false">'[1]2015.03'!$AD$17</f>
        <v>35640.28</v>
      </c>
      <c r="K17" s="25" t="n">
        <f aca="false">'[1]2015.03'!$AE$17</f>
        <v>32801.23</v>
      </c>
      <c r="L17" s="25" t="n">
        <f aca="false">'[1]2015.03'!$AP$17</f>
        <v>39248.89</v>
      </c>
      <c r="M17" s="25" t="n">
        <f aca="false">'[1]2015.03'!$AS$17</f>
        <v>30495.68</v>
      </c>
      <c r="N17" s="25" t="n">
        <f aca="false">'[1]2015.03'!$BH$17</f>
        <v>48299.29</v>
      </c>
      <c r="O17" s="25" t="n">
        <f aca="false">'[1]2015.03'!$BN$17</f>
        <v>29919.74</v>
      </c>
      <c r="P17" s="25" t="n">
        <f aca="false">'[1]2015.03'!$BR$17</f>
        <v>63176.41</v>
      </c>
      <c r="Q17" s="25" t="n">
        <f aca="false">'[1]2015.03'!$CR$17</f>
        <v>29247.34</v>
      </c>
      <c r="R17" s="25" t="n">
        <f aca="false">'[1]2015.03'!$DH$17</f>
        <v>49807.8</v>
      </c>
      <c r="S17" s="25"/>
      <c r="T17" s="25"/>
      <c r="U17" s="25"/>
      <c r="V17" s="25"/>
      <c r="W17" s="24" t="n">
        <f aca="false">SUM(C17:V17)</f>
        <v>847803.28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[1]2015.03'!$K$18</f>
        <v>401.66</v>
      </c>
      <c r="D18" s="26" t="n">
        <f aca="false">'[1]2015.03'!$L$18</f>
        <v>200</v>
      </c>
      <c r="E18" s="26" t="n">
        <f aca="false">'[1]2015.03'!$O$18</f>
        <v>1231.66</v>
      </c>
      <c r="F18" s="26" t="n">
        <f aca="false">'[1]2015.03'!$T$18</f>
        <v>543.33</v>
      </c>
      <c r="G18" s="26" t="n">
        <f aca="false">'[1]2015.03'!$U$18</f>
        <v>703.33</v>
      </c>
      <c r="H18" s="26" t="n">
        <f aca="false">'[1]2015.03'!$V$18</f>
        <v>460</v>
      </c>
      <c r="I18" s="26" t="n">
        <f aca="false">'[1]2015.03'!$X$18</f>
        <v>543.33</v>
      </c>
      <c r="J18" s="26" t="n">
        <f aca="false">'[1]2015.03'!$AD$18</f>
        <v>283.02</v>
      </c>
      <c r="K18" s="26" t="n">
        <f aca="false">'[1]2015.03'!$AE$18</f>
        <v>538.62</v>
      </c>
      <c r="L18" s="26" t="n">
        <f aca="false">'[1]2015.03'!$AP$18</f>
        <v>844.62</v>
      </c>
      <c r="M18" s="26" t="n">
        <f aca="false">'[1]2015.03'!$AS$18</f>
        <v>743.33</v>
      </c>
      <c r="N18" s="26" t="n">
        <f aca="false">'[1]2015.03'!$BH$18</f>
        <v>869.33</v>
      </c>
      <c r="O18" s="26" t="n">
        <f aca="false">'[1]2015.03'!$BN$18</f>
        <v>658.62</v>
      </c>
      <c r="P18" s="26" t="n">
        <f aca="false">'[1]2015.03'!$BR$18</f>
        <v>543.33</v>
      </c>
      <c r="Q18" s="26" t="n">
        <f aca="false">'[1]2015.03'!$CR$18</f>
        <v>778.62</v>
      </c>
      <c r="R18" s="26" t="n">
        <f aca="false">'[1]2015.03'!$DH$18</f>
        <v>398.4</v>
      </c>
      <c r="S18" s="26"/>
      <c r="T18" s="26"/>
      <c r="U18" s="26"/>
      <c r="V18" s="26"/>
      <c r="W18" s="24" t="n">
        <f aca="false">SUM(C18:V18)</f>
        <v>9741.2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[1]2015.03'!$K$19</f>
        <v>80.63</v>
      </c>
      <c r="D19" s="8" t="n">
        <f aca="false">'[1]2015.03'!$L$19</f>
        <v>1203.79</v>
      </c>
      <c r="E19" s="24" t="n">
        <f aca="false">'[1]2015.03'!$O$19</f>
        <v>222.98</v>
      </c>
      <c r="F19" s="24" t="n">
        <f aca="false">'[1]2015.03'!$T$19</f>
        <v>58.86</v>
      </c>
      <c r="G19" s="24" t="n">
        <f aca="false">'[1]2015.03'!$U$19</f>
        <v>89.28</v>
      </c>
      <c r="H19" s="24" t="n">
        <f aca="false">'[1]2015.03'!$V$19</f>
        <v>14.81</v>
      </c>
      <c r="I19" s="24" t="n">
        <f aca="false">'[1]2015.03'!$X$19</f>
        <v>261.3</v>
      </c>
      <c r="J19" s="24" t="n">
        <f aca="false">'[1]2015.03'!$AD$19</f>
        <v>35.45</v>
      </c>
      <c r="K19" s="24" t="n">
        <f aca="false">'[1]2015.03'!$AE$19</f>
        <v>18.59</v>
      </c>
      <c r="L19" s="24" t="n">
        <f aca="false">'[1]2015.03'!$AP$19</f>
        <v>28.94</v>
      </c>
      <c r="M19" s="24" t="n">
        <f aca="false">'[1]2015.03'!$AS$19</f>
        <v>16.31</v>
      </c>
      <c r="N19" s="24" t="n">
        <f aca="false">'[1]2015.03'!$BH$19</f>
        <v>122.67</v>
      </c>
      <c r="O19" s="24" t="n">
        <f aca="false">'[1]2015.03'!$BN$19</f>
        <v>9.74</v>
      </c>
      <c r="P19" s="24" t="n">
        <f aca="false">'[1]2015.03'!$BR$19</f>
        <v>537.47</v>
      </c>
      <c r="Q19" s="24" t="n">
        <f aca="false">'[1]2015.03'!$CR$19</f>
        <v>17</v>
      </c>
      <c r="R19" s="24" t="n">
        <f aca="false">'[1]2015.03'!$DH$19</f>
        <v>59.91</v>
      </c>
      <c r="S19" s="24"/>
      <c r="T19" s="24"/>
      <c r="U19" s="24"/>
      <c r="V19" s="24"/>
      <c r="W19" s="24" t="n">
        <f aca="false">SUM(C19:V19)</f>
        <v>2777.73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49267.62</v>
      </c>
      <c r="D20" s="8" t="n">
        <f aca="false">SUM(D17:D19)</f>
        <v>121254.34</v>
      </c>
      <c r="E20" s="8" t="n">
        <f aca="false">SUM(E17:E19)</f>
        <v>148644.62</v>
      </c>
      <c r="F20" s="8" t="n">
        <f aca="false">SUM(F17:F19)</f>
        <v>34212.92</v>
      </c>
      <c r="G20" s="8" t="n">
        <f aca="false">SUM(G17:G19)</f>
        <v>38398.51</v>
      </c>
      <c r="H20" s="8" t="n">
        <f aca="false">SUM(H17:H19)</f>
        <v>21468.63</v>
      </c>
      <c r="I20" s="8" t="n">
        <f aca="false">SUM(I17:I19)</f>
        <v>81934.94</v>
      </c>
      <c r="J20" s="8" t="n">
        <f aca="false">SUM(J17:J19)</f>
        <v>35958.75</v>
      </c>
      <c r="K20" s="8" t="n">
        <f aca="false">SUM(K17:K19)</f>
        <v>33358.44</v>
      </c>
      <c r="L20" s="8" t="n">
        <f aca="false">SUM(L17:L19)</f>
        <v>40122.45</v>
      </c>
      <c r="M20" s="8" t="n">
        <f aca="false">SUM(M17:M19)</f>
        <v>31255.32</v>
      </c>
      <c r="N20" s="8" t="n">
        <f aca="false">SUM(N17:N19)</f>
        <v>49291.29</v>
      </c>
      <c r="O20" s="8" t="n">
        <f aca="false">SUM(O17:O19)</f>
        <v>30588.1</v>
      </c>
      <c r="P20" s="8" t="n">
        <f aca="false">SUM(P17:P19)</f>
        <v>64257.21</v>
      </c>
      <c r="Q20" s="8" t="n">
        <f aca="false">SUM(Q17:Q19)</f>
        <v>30042.96</v>
      </c>
      <c r="R20" s="8" t="n">
        <f aca="false">SUM(R17:R19)</f>
        <v>50266.11</v>
      </c>
      <c r="S20" s="8"/>
      <c r="T20" s="8"/>
      <c r="U20" s="8"/>
      <c r="V20" s="8"/>
      <c r="W20" s="24" t="n">
        <f aca="false">SUM(W17:W19)</f>
        <v>860322.21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[1]2015.03'!$K$21</f>
        <v>66978.11</v>
      </c>
      <c r="D21" s="24" t="n">
        <f aca="false">'[1]2015.03'!$L$21</f>
        <v>113845.58</v>
      </c>
      <c r="E21" s="24" t="n">
        <f aca="false">'[1]2015.03'!$O$21</f>
        <v>138141.09</v>
      </c>
      <c r="F21" s="24" t="n">
        <f aca="false">'[1]2015.03'!$T$21</f>
        <v>36060.27</v>
      </c>
      <c r="G21" s="24" t="n">
        <f aca="false">'[1]2015.03'!$U$21</f>
        <v>39898.42</v>
      </c>
      <c r="H21" s="24" t="n">
        <f aca="false">'[1]2015.03'!$V$21</f>
        <v>41956.7</v>
      </c>
      <c r="I21" s="24" t="n">
        <f aca="false">'[1]2015.03'!$X$21</f>
        <v>67366.38</v>
      </c>
      <c r="J21" s="24" t="n">
        <f aca="false">'[1]2015.03'!$AD$21</f>
        <v>31971.96</v>
      </c>
      <c r="K21" s="24" t="n">
        <f aca="false">'[1]2015.03'!$AE$21</f>
        <v>17747.66</v>
      </c>
      <c r="L21" s="24" t="n">
        <f aca="false">'[1]2015.03'!$AP$21</f>
        <v>36703.38</v>
      </c>
      <c r="M21" s="24" t="n">
        <f aca="false">'[1]2015.03'!$AS$21</f>
        <v>32574.12</v>
      </c>
      <c r="N21" s="24" t="n">
        <f aca="false">'[1]2015.03'!$BH$21</f>
        <v>42588.86</v>
      </c>
      <c r="O21" s="24" t="n">
        <f aca="false">'[1]2015.03'!$BN$21</f>
        <v>29766.89</v>
      </c>
      <c r="P21" s="24" t="n">
        <f aca="false">'[1]2015.03'!$BR$21</f>
        <v>99435.1</v>
      </c>
      <c r="Q21" s="24" t="n">
        <f aca="false">'[1]2015.03'!$CR$21</f>
        <v>31620.96</v>
      </c>
      <c r="R21" s="24" t="n">
        <f aca="false">'[1]2015.03'!$DH$21</f>
        <v>41959.59</v>
      </c>
      <c r="S21" s="24"/>
      <c r="T21" s="24"/>
      <c r="U21" s="24"/>
      <c r="V21" s="24"/>
      <c r="W21" s="24" t="n">
        <f aca="false">SUM(C21:V21)</f>
        <v>868615.07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17710.49</v>
      </c>
      <c r="D22" s="24" t="n">
        <f aca="false">D20-D21</f>
        <v>7408.76</v>
      </c>
      <c r="E22" s="24" t="n">
        <f aca="false">E20-E21</f>
        <v>10503.53</v>
      </c>
      <c r="F22" s="24" t="n">
        <f aca="false">F20-F21</f>
        <v>-1847.34999999999</v>
      </c>
      <c r="G22" s="24" t="n">
        <f aca="false">G20-G21</f>
        <v>-1499.91</v>
      </c>
      <c r="H22" s="24" t="n">
        <f aca="false">H20-H21</f>
        <v>-20488.07</v>
      </c>
      <c r="I22" s="24" t="n">
        <f aca="false">I20-I21</f>
        <v>14568.56</v>
      </c>
      <c r="J22" s="24" t="n">
        <f aca="false">J20-J21</f>
        <v>3986.79</v>
      </c>
      <c r="K22" s="24" t="n">
        <f aca="false">K20-K21</f>
        <v>15610.78</v>
      </c>
      <c r="L22" s="24" t="n">
        <f aca="false">L20-L21</f>
        <v>3419.07</v>
      </c>
      <c r="M22" s="24" t="n">
        <f aca="false">M20-M21</f>
        <v>-1318.8</v>
      </c>
      <c r="N22" s="24" t="n">
        <f aca="false">N20-N21</f>
        <v>6702.43</v>
      </c>
      <c r="O22" s="24" t="n">
        <f aca="false">O20-O21</f>
        <v>821.210000000003</v>
      </c>
      <c r="P22" s="24" t="n">
        <f aca="false">P20-P21</f>
        <v>-35177.89</v>
      </c>
      <c r="Q22" s="24" t="n">
        <f aca="false">Q20-Q21</f>
        <v>-1578</v>
      </c>
      <c r="R22" s="24" t="n">
        <f aca="false">R20-R21</f>
        <v>8306.52</v>
      </c>
      <c r="S22" s="24"/>
      <c r="T22" s="24"/>
      <c r="U22" s="24"/>
      <c r="V22" s="24"/>
      <c r="W22" s="24" t="n">
        <f aca="false">W20-W21</f>
        <v>-8292.85999999987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264422062670923</v>
      </c>
      <c r="D23" s="12" t="n">
        <f aca="false">D22/D21</f>
        <v>0.0650772739705836</v>
      </c>
      <c r="E23" s="12" t="n">
        <f aca="false">E22/E21</f>
        <v>0.0760347989146459</v>
      </c>
      <c r="F23" s="12" t="n">
        <f aca="false">F22/F21</f>
        <v>-0.051229511038048</v>
      </c>
      <c r="G23" s="12" t="n">
        <f aca="false">G22/G21</f>
        <v>-0.0375932179770528</v>
      </c>
      <c r="H23" s="12" t="n">
        <f aca="false">H22/H21</f>
        <v>-0.488314619595917</v>
      </c>
      <c r="I23" s="12" t="n">
        <f aca="false">I22/I21</f>
        <v>0.21625861446021</v>
      </c>
      <c r="J23" s="12" t="n">
        <f aca="false">J22/J21</f>
        <v>0.124696452766737</v>
      </c>
      <c r="K23" s="12" t="n">
        <f aca="false">K22/K21</f>
        <v>0.879596521456913</v>
      </c>
      <c r="L23" s="12" t="n">
        <f aca="false">L22/L21</f>
        <v>0.0931540909856258</v>
      </c>
      <c r="M23" s="12" t="n">
        <f aca="false">M22/M21</f>
        <v>-0.0404861282515076</v>
      </c>
      <c r="N23" s="12" t="n">
        <f aca="false">N22/N21</f>
        <v>0.157375191540699</v>
      </c>
      <c r="O23" s="12" t="n">
        <f aca="false">O22/O21</f>
        <v>0.0275880348938032</v>
      </c>
      <c r="P23" s="12" t="n">
        <f aca="false">P22/P21</f>
        <v>-0.353777388467453</v>
      </c>
      <c r="Q23" s="12" t="n">
        <f aca="false">Q22/Q21</f>
        <v>-0.049903608239598</v>
      </c>
      <c r="R23" s="12" t="n">
        <f aca="false">R22/R21</f>
        <v>0.197964756090324</v>
      </c>
      <c r="S23" s="12"/>
      <c r="T23" s="12"/>
      <c r="U23" s="12"/>
      <c r="V23" s="12"/>
      <c r="W23" s="12" t="n">
        <f aca="false">W22/W21</f>
        <v>-0.00954722095714949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7878.35999999999</v>
      </c>
      <c r="D24" s="18" t="n">
        <f aca="false">D9-D12+D13-D14+D15-D16-D20</f>
        <v>14626.66</v>
      </c>
      <c r="E24" s="18" t="n">
        <f aca="false">E9-E12+E13-E14+E15-E16-E20</f>
        <v>-46168.7</v>
      </c>
      <c r="F24" s="18" t="n">
        <f aca="false">F9-F12+F13-F14+F15-F16-F20</f>
        <v>-9009.15</v>
      </c>
      <c r="G24" s="18" t="n">
        <f aca="false">G9-G12+G13-G14+G15-G16-G20</f>
        <v>-7235.1</v>
      </c>
      <c r="H24" s="18" t="n">
        <f aca="false">H9-H12+H13-H14+H15-H16-H20</f>
        <v>-10009.77</v>
      </c>
      <c r="I24" s="18" t="n">
        <f aca="false">I9-I12+I13-I14+I15-I16-I20</f>
        <v>-4099.29000000001</v>
      </c>
      <c r="J24" s="18" t="n">
        <f aca="false">J9-J12+J13-J14+J15-J16-J20</f>
        <v>-17325.31</v>
      </c>
      <c r="K24" s="18" t="n">
        <f aca="false">K9-K12+K13-K14+K15-K16-K20</f>
        <v>-16339.38</v>
      </c>
      <c r="L24" s="18" t="n">
        <f aca="false">L9-L12+L13-L14+L15-L16-L20</f>
        <v>-18208.16</v>
      </c>
      <c r="M24" s="18" t="n">
        <f aca="false">M9-M12+M13-M14+M15-M16-M20</f>
        <v>-14293.22</v>
      </c>
      <c r="N24" s="18" t="n">
        <f aca="false">N9-N12+N13-N14+N15-N16-N20</f>
        <v>-23578.04</v>
      </c>
      <c r="O24" s="18" t="n">
        <f aca="false">O9-O12+O13-O14+O15-O16-O20</f>
        <v>-16076.72</v>
      </c>
      <c r="P24" s="18" t="n">
        <f aca="false">P9-P12+P13-P14+P15-P16-P20</f>
        <v>12510.36</v>
      </c>
      <c r="Q24" s="18" t="n">
        <f aca="false">Q9-Q12+Q13-Q14+Q15-Q16-Q20</f>
        <v>-18540.85</v>
      </c>
      <c r="R24" s="18" t="n">
        <f aca="false">R9-R12+R13-R14+R15-R16-R20</f>
        <v>-20509.17</v>
      </c>
      <c r="S24" s="18"/>
      <c r="T24" s="18"/>
      <c r="U24" s="18"/>
      <c r="V24" s="18"/>
      <c r="W24" s="24" t="n">
        <f aca="false">W9-W12+W13-W14-W16+W15-W20</f>
        <v>-202134.2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[1]2015.03'!$K$25</f>
        <v>-18982.37</v>
      </c>
      <c r="D25" s="24" t="n">
        <f aca="false">'[1]2015.03'!$L$25</f>
        <v>30984.35</v>
      </c>
      <c r="E25" s="24" t="n">
        <f aca="false">'[1]2015.03'!$O$25</f>
        <v>-25601.26</v>
      </c>
      <c r="F25" s="24" t="n">
        <f aca="false">'[1]2015.03'!$T$25</f>
        <v>-10417.04</v>
      </c>
      <c r="G25" s="24" t="n">
        <f aca="false">'[1]2015.03'!$U$25</f>
        <v>1405.41</v>
      </c>
      <c r="H25" s="24" t="n">
        <f aca="false">'[1]2015.03'!$V$25</f>
        <v>-23925.78</v>
      </c>
      <c r="I25" s="24" t="n">
        <f aca="false">'[1]2015.03'!$X$25</f>
        <v>4246.06000000001</v>
      </c>
      <c r="J25" s="24" t="n">
        <f aca="false">'[1]2015.03'!$AD$25</f>
        <v>-10619.73</v>
      </c>
      <c r="K25" s="24" t="n">
        <f aca="false">'[1]2015.03'!$AE$25</f>
        <v>-345.040000000001</v>
      </c>
      <c r="L25" s="24" t="n">
        <f aca="false">'[1]2015.03'!$AP$25</f>
        <v>-15628.06</v>
      </c>
      <c r="M25" s="24" t="n">
        <f aca="false">'[1]2015.03'!$AS$25</f>
        <v>-13293.89</v>
      </c>
      <c r="N25" s="24" t="n">
        <f aca="false">'[1]2015.03'!$BH$25</f>
        <v>-19627.69</v>
      </c>
      <c r="O25" s="24" t="n">
        <f aca="false">'[1]2015.03'!$BN$25</f>
        <v>-18054.16</v>
      </c>
      <c r="P25" s="24" t="n">
        <f aca="false">'[1]2015.03'!$BR$25</f>
        <v>-35655.7</v>
      </c>
      <c r="Q25" s="24" t="n">
        <f aca="false">'[1]2015.03'!$CR$25</f>
        <v>-16917.08</v>
      </c>
      <c r="R25" s="24" t="n">
        <f aca="false">'[1]2015.03'!$DH$25</f>
        <v>-18807.72</v>
      </c>
      <c r="S25" s="24"/>
      <c r="T25" s="24"/>
      <c r="U25" s="24"/>
      <c r="V25" s="24"/>
      <c r="W25" s="24" t="n">
        <f aca="false">SUM(C25:V25)</f>
        <v>-191239.7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11104.01</v>
      </c>
      <c r="D26" s="24" t="n">
        <f aca="false">D24-D25</f>
        <v>-16357.69</v>
      </c>
      <c r="E26" s="24" t="n">
        <f aca="false">E24-E25</f>
        <v>-20567.44</v>
      </c>
      <c r="F26" s="24" t="n">
        <f aca="false">F24-F25</f>
        <v>1407.89</v>
      </c>
      <c r="G26" s="24" t="n">
        <f aca="false">G24-G25</f>
        <v>-8640.51</v>
      </c>
      <c r="H26" s="24" t="n">
        <f aca="false">H24-H25</f>
        <v>13916.01</v>
      </c>
      <c r="I26" s="24" t="n">
        <f aca="false">I24-I25</f>
        <v>-8345.35000000002</v>
      </c>
      <c r="J26" s="24" t="n">
        <f aca="false">J24-J25</f>
        <v>-6705.58</v>
      </c>
      <c r="K26" s="24" t="n">
        <f aca="false">K24-K25</f>
        <v>-15994.34</v>
      </c>
      <c r="L26" s="24" t="n">
        <f aca="false">L24-L25</f>
        <v>-2580.1</v>
      </c>
      <c r="M26" s="24" t="n">
        <f aca="false">M24-M25</f>
        <v>-999.329999999998</v>
      </c>
      <c r="N26" s="24" t="n">
        <f aca="false">N24-N25</f>
        <v>-3950.35</v>
      </c>
      <c r="O26" s="24" t="n">
        <f aca="false">O24-O25</f>
        <v>1977.44</v>
      </c>
      <c r="P26" s="24" t="n">
        <f aca="false">P24-P25</f>
        <v>48166.06</v>
      </c>
      <c r="Q26" s="24" t="n">
        <f aca="false">Q24-Q25</f>
        <v>-1623.77</v>
      </c>
      <c r="R26" s="24" t="n">
        <f aca="false">R24-R25</f>
        <v>-1701.45</v>
      </c>
      <c r="S26" s="24"/>
      <c r="T26" s="24"/>
      <c r="U26" s="24"/>
      <c r="V26" s="24"/>
      <c r="W26" s="24" t="n">
        <f aca="false">W24-W25</f>
        <v>-10894.5000000001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0.584964364302245</v>
      </c>
      <c r="D27" s="12" t="n">
        <f aca="false">D26/D25</f>
        <v>-0.527933940844329</v>
      </c>
      <c r="E27" s="12" t="n">
        <f aca="false">E26/E25</f>
        <v>0.803376083833373</v>
      </c>
      <c r="F27" s="12" t="n">
        <f aca="false">F26/F25</f>
        <v>-0.135152596130955</v>
      </c>
      <c r="G27" s="12" t="n">
        <f aca="false">G26/G25</f>
        <v>-6.14803509296219</v>
      </c>
      <c r="H27" s="12" t="n">
        <f aca="false">H26/H25</f>
        <v>-0.581632448346512</v>
      </c>
      <c r="I27" s="12" t="n">
        <f aca="false">I26/I25</f>
        <v>-1.96543383748699</v>
      </c>
      <c r="J27" s="12" t="n">
        <f aca="false">J26/J25</f>
        <v>0.631426599357987</v>
      </c>
      <c r="K27" s="12" t="n">
        <f aca="false">K26/K25</f>
        <v>46.3550313007186</v>
      </c>
      <c r="L27" s="12" t="n">
        <f aca="false">L26/L25</f>
        <v>0.165094067977727</v>
      </c>
      <c r="M27" s="12" t="n">
        <f aca="false">M26/M25</f>
        <v>0.0751721279475006</v>
      </c>
      <c r="N27" s="12" t="n">
        <f aca="false">N26/N25</f>
        <v>0.201264132457767</v>
      </c>
      <c r="O27" s="12" t="n">
        <f aca="false">O26/O25</f>
        <v>-0.109528219534999</v>
      </c>
      <c r="P27" s="12" t="n">
        <f aca="false">P26/P25</f>
        <v>-1.35086563999585</v>
      </c>
      <c r="Q27" s="12" t="n">
        <f aca="false">Q26/Q25</f>
        <v>0.0959840587146245</v>
      </c>
      <c r="R27" s="12" t="n">
        <f aca="false">R26/R25</f>
        <v>0.090465510971027</v>
      </c>
      <c r="S27" s="12"/>
      <c r="T27" s="12"/>
      <c r="U27" s="12"/>
      <c r="V27" s="12"/>
      <c r="W27" s="12" t="n">
        <f aca="false">W26/W25</f>
        <v>0.0569677739507021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168520.369837323</v>
      </c>
      <c r="D28" s="11" t="n">
        <f aca="false">(D12-D13+D20)/D10*1.17</f>
        <v>423602.85861977</v>
      </c>
      <c r="E28" s="11" t="n">
        <f aca="false">(E12-E13+E20)/E10*1.17</f>
        <v>512156.00501116</v>
      </c>
      <c r="F28" s="11" t="n">
        <f aca="false">(F12-F13+F20)/F10*1.17</f>
        <v>111175.961336904</v>
      </c>
      <c r="G28" s="11" t="n">
        <f aca="false">(G12-G13+G20)/G10*1.17</f>
        <v>132750.346671222</v>
      </c>
      <c r="H28" s="11" t="n">
        <f aca="false">(H12-H13+H20)/H10*1.17</f>
        <v>74625.1168311146</v>
      </c>
      <c r="I28" s="11" t="n">
        <f aca="false">(I12-I13+I20)/I10*1.17</f>
        <v>286110.728176026</v>
      </c>
      <c r="J28" s="11" t="n">
        <f aca="false">(J12-J13+J20)/J10*1.17</f>
        <v>134350.763706722</v>
      </c>
      <c r="K28" s="11" t="n">
        <f aca="false">(K12-K13+K20)/K10*1.17</f>
        <v>120485.564574646</v>
      </c>
      <c r="L28" s="11" t="n">
        <f aca="false">(L12-L13+L20)/L10*1.17</f>
        <v>148511.7575417</v>
      </c>
      <c r="M28" s="11" t="n">
        <f aca="false">(M12-M13+M20)/M10*1.17</f>
        <v>106392.930910873</v>
      </c>
      <c r="N28" s="11" t="n">
        <f aca="false">(N12-N13+N20)/N10*1.17</f>
        <v>178026.844015597</v>
      </c>
      <c r="O28" s="11" t="n">
        <f aca="false">(O12-O13+O20)/O10*1.17</f>
        <v>96606.3016987876</v>
      </c>
      <c r="P28" s="11" t="n">
        <f aca="false">(P12-P13+P20)/P10*1.17</f>
        <v>272410.432855801</v>
      </c>
      <c r="Q28" s="11" t="n">
        <f aca="false">(Q12-Q13+Q20)/Q10*1.17</f>
        <v>109212.308526961</v>
      </c>
      <c r="R28" s="11" t="n">
        <f aca="false">(R12-R13+R20)/R10*1.17</f>
        <v>161585.618081251</v>
      </c>
      <c r="S28" s="11"/>
      <c r="T28" s="11"/>
      <c r="U28" s="11"/>
      <c r="V28" s="11"/>
      <c r="W28" s="24" t="n">
        <f aca="false">SUM(C28:V28)</f>
        <v>3036523.90839586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27724.8598373227</v>
      </c>
      <c r="D29" s="24" t="n">
        <f aca="false">D2-D28</f>
        <v>60999.29138023</v>
      </c>
      <c r="E29" s="24" t="n">
        <f aca="false">E2-E28</f>
        <v>-163041.37501116</v>
      </c>
      <c r="F29" s="24" t="n">
        <f aca="false">F2-F28</f>
        <v>-29990.7713369044</v>
      </c>
      <c r="G29" s="24" t="n">
        <f aca="false">G2-G28</f>
        <v>-26328.9666712224</v>
      </c>
      <c r="H29" s="24" t="n">
        <f aca="false">H2-H28</f>
        <v>-35209.7568311146</v>
      </c>
      <c r="I29" s="24" t="n">
        <f aca="false">I2-I28</f>
        <v>-16368.3881760259</v>
      </c>
      <c r="J29" s="24" t="n">
        <f aca="false">J2-J28</f>
        <v>-65300.4737067216</v>
      </c>
      <c r="K29" s="24" t="n">
        <f aca="false">K2-K28</f>
        <v>-59502.6045746456</v>
      </c>
      <c r="L29" s="24" t="n">
        <f aca="false">L2-L28</f>
        <v>-68110.7375416999</v>
      </c>
      <c r="M29" s="24" t="n">
        <f aca="false">M2-M28</f>
        <v>-49255.7209108726</v>
      </c>
      <c r="N29" s="24" t="n">
        <f aca="false">N2-N28</f>
        <v>-85788.1640155973</v>
      </c>
      <c r="O29" s="24" t="n">
        <f aca="false">O2-O28</f>
        <v>-51778.8316987876</v>
      </c>
      <c r="P29" s="24" t="n">
        <f aca="false">P2-P28</f>
        <v>50533.517144199</v>
      </c>
      <c r="Q29" s="24" t="n">
        <f aca="false">Q2-Q28</f>
        <v>-67901.2185269607</v>
      </c>
      <c r="R29" s="24" t="n">
        <f aca="false">R2-R28</f>
        <v>-66785.3580812511</v>
      </c>
      <c r="S29" s="24"/>
      <c r="T29" s="24"/>
      <c r="U29" s="24"/>
      <c r="V29" s="8"/>
      <c r="W29" s="24" t="n">
        <f aca="false">SUM(C29:V29)</f>
        <v>-701554.418395857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3'!$K$30</f>
        <v>394</v>
      </c>
      <c r="D30" s="33" t="n">
        <f aca="false">'[1]2015.03'!$L$30</f>
        <v>273.42</v>
      </c>
      <c r="E30" s="33" t="n">
        <f aca="false">'[1]2015.03'!$O$30</f>
        <v>446.1</v>
      </c>
      <c r="F30" s="33" t="n">
        <f aca="false">'[1]2015.03'!$T$30</f>
        <v>129</v>
      </c>
      <c r="G30" s="33" t="n">
        <f aca="false">'[1]2015.03'!$U$30</f>
        <v>140</v>
      </c>
      <c r="H30" s="33" t="n">
        <f aca="false">'[1]2015.03'!$V$30</f>
        <v>226</v>
      </c>
      <c r="I30" s="33" t="n">
        <f aca="false">'[1]2015.03'!$X$30</f>
        <v>298.76</v>
      </c>
      <c r="J30" s="33" t="n">
        <f aca="false">'[1]2015.03'!$AD$30</f>
        <v>173</v>
      </c>
      <c r="K30" s="33" t="n">
        <f aca="false">'[1]2015.03'!$AE$30</f>
        <v>127.5</v>
      </c>
      <c r="L30" s="33" t="n">
        <f aca="false">'[1]2015.03'!$AP$30</f>
        <v>146</v>
      </c>
      <c r="M30" s="33" t="n">
        <f aca="false">'[1]2015.03'!$AS$30</f>
        <v>64.77</v>
      </c>
      <c r="N30" s="33" t="n">
        <f aca="false">'[1]2015.03'!$BH$30</f>
        <v>103.59</v>
      </c>
      <c r="O30" s="33" t="n">
        <f aca="false">'[1]2015.03'!$BN$30</f>
        <v>291</v>
      </c>
      <c r="P30" s="33" t="n">
        <f aca="false">'[1]2015.03'!$BR$30</f>
        <v>350</v>
      </c>
      <c r="Q30" s="33" t="n">
        <f aca="false">'[1]2015.03'!$CR$30</f>
        <v>102.04</v>
      </c>
      <c r="R30" s="33" t="n">
        <f aca="false">'[1]2015.03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[1]2015.03'!$K$32</f>
        <v>9687.56</v>
      </c>
      <c r="D32" s="8" t="n">
        <f aca="false">'[1]2015.03'!$L$32</f>
        <v>43165.23</v>
      </c>
      <c r="E32" s="24" t="n">
        <f aca="false">'[1]2015.03'!$O$32</f>
        <v>78256.52</v>
      </c>
      <c r="F32" s="24" t="n">
        <f aca="false">'[1]2015.03'!$T$32</f>
        <v>4574.75</v>
      </c>
      <c r="G32" s="24" t="n">
        <f aca="false">'[1]2015.03'!$U$32</f>
        <v>15657.19</v>
      </c>
      <c r="H32" s="24" t="n">
        <f aca="false">'[1]2015.03'!$V$32</f>
        <v>2987.94</v>
      </c>
      <c r="I32" s="24" t="n">
        <f aca="false">'[1]2015.03'!$X$32</f>
        <v>28096.79</v>
      </c>
      <c r="J32" s="24" t="n">
        <f aca="false">'[1]2015.03'!$AD$32</f>
        <v>6613.95</v>
      </c>
      <c r="K32" s="24" t="n">
        <f aca="false">'[1]2015.03'!$AE$32</f>
        <v>2003.08</v>
      </c>
      <c r="L32" s="24" t="n">
        <f aca="false">'[1]2015.03'!$AP$32</f>
        <v>4640.86</v>
      </c>
      <c r="M32" s="24" t="n">
        <f aca="false">'[1]2015.03'!$AS$32</f>
        <v>1913.81</v>
      </c>
      <c r="N32" s="24" t="n">
        <f aca="false">'[1]2015.03'!$BH$32</f>
        <v>5219.95</v>
      </c>
      <c r="O32" s="24" t="n">
        <f aca="false">'[1]2015.03'!$BN$32</f>
        <v>2238.37</v>
      </c>
      <c r="P32" s="24" t="n">
        <f aca="false">'[1]2015.03'!$BR$32</f>
        <v>48235.46</v>
      </c>
      <c r="Q32" s="24" t="n">
        <f aca="false">'[1]2015.03'!$CR$32</f>
        <v>1678.18</v>
      </c>
      <c r="R32" s="24" t="n">
        <f aca="false">'[1]2015.03'!$DH$32</f>
        <v>3880.68</v>
      </c>
      <c r="S32" s="24"/>
      <c r="T32" s="24"/>
      <c r="U32" s="24"/>
      <c r="V32" s="24"/>
      <c r="W32" s="24" t="n">
        <f aca="false">SUM(C32:V32)</f>
        <v>258850.32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688058873468337</v>
      </c>
      <c r="D33" s="12" t="n">
        <f aca="false">D32/D2</f>
        <v>0.0890735420798278</v>
      </c>
      <c r="E33" s="12" t="n">
        <f aca="false">E32/E2</f>
        <v>0.224157091325563</v>
      </c>
      <c r="F33" s="12" t="n">
        <f aca="false">F32/F2</f>
        <v>0.0563495632639401</v>
      </c>
      <c r="G33" s="12" t="n">
        <f aca="false">G32/G2</f>
        <v>0.147124478182861</v>
      </c>
      <c r="H33" s="12" t="n">
        <f aca="false">H32/H2</f>
        <v>0.0758064876230992</v>
      </c>
      <c r="I33" s="12" t="n">
        <f aca="false">I32/I2</f>
        <v>0.104161586201113</v>
      </c>
      <c r="J33" s="12" t="n">
        <f aca="false">J32/J2</f>
        <v>0.0957845361692181</v>
      </c>
      <c r="K33" s="12" t="n">
        <f aca="false">K32/K2</f>
        <v>0.03284655254517</v>
      </c>
      <c r="L33" s="12" t="n">
        <f aca="false">L32/L2</f>
        <v>0.0577214070169756</v>
      </c>
      <c r="M33" s="12" t="n">
        <f aca="false">M32/M2</f>
        <v>0.0334949851419067</v>
      </c>
      <c r="N33" s="12" t="n">
        <f aca="false">N32/N2</f>
        <v>0.0565917682256511</v>
      </c>
      <c r="O33" s="12" t="n">
        <f aca="false">O32/O2</f>
        <v>0.0499329986724658</v>
      </c>
      <c r="P33" s="12" t="n">
        <f aca="false">P32/P2</f>
        <v>0.149361708123035</v>
      </c>
      <c r="Q33" s="12" t="n">
        <f aca="false">Q32/Q2</f>
        <v>0.0406229900978164</v>
      </c>
      <c r="R33" s="12" t="n">
        <f aca="false">R32/R2</f>
        <v>0.0409353307680802</v>
      </c>
      <c r="S33" s="12"/>
      <c r="T33" s="12"/>
      <c r="U33" s="12"/>
      <c r="V33" s="12"/>
      <c r="W33" s="12" t="n">
        <f aca="false">W32/W2</f>
        <v>0.110858116608624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[1]2015.03'!$K$34</f>
        <v>13705.0366993007</v>
      </c>
      <c r="D34" s="24" t="n">
        <f aca="false">'[1]2015.03'!$L$34</f>
        <v>58355.1272727273</v>
      </c>
      <c r="E34" s="24" t="n">
        <f aca="false">'[1]2015.03'!$O$34</f>
        <v>123076.923076923</v>
      </c>
      <c r="F34" s="24" t="n">
        <f aca="false">'[1]2015.03'!$T$34</f>
        <v>6367.26218181818</v>
      </c>
      <c r="G34" s="24" t="n">
        <f aca="false">'[1]2015.03'!$U$34</f>
        <v>21573.4701818182</v>
      </c>
      <c r="H34" s="24" t="n">
        <f aca="false">'[1]2015.03'!$V$34</f>
        <v>5776.14218181818</v>
      </c>
      <c r="I34" s="24" t="n">
        <f aca="false">'[1]2015.03'!$X$34</f>
        <v>46706.9007272727</v>
      </c>
      <c r="J34" s="24" t="n">
        <f aca="false">'[1]2015.03'!$AD$34</f>
        <v>12606.0218181818</v>
      </c>
      <c r="K34" s="24" t="n">
        <f aca="false">'[1]2015.03'!$AE$34</f>
        <v>5117.37818181818</v>
      </c>
      <c r="L34" s="24" t="n">
        <f aca="false">'[1]2015.03'!$AP$34</f>
        <v>6643.94072727273</v>
      </c>
      <c r="M34" s="24" t="n">
        <f aca="false">'[1]2015.03'!$AS$34</f>
        <v>4244.07818181818</v>
      </c>
      <c r="N34" s="24" t="n">
        <f aca="false">'[1]2015.03'!$BH$34</f>
        <v>6116.17418181818</v>
      </c>
      <c r="O34" s="24" t="n">
        <f aca="false">'[1]2015.03'!$BN$34</f>
        <v>2414.98363636364</v>
      </c>
      <c r="P34" s="24" t="n">
        <f aca="false">'[1]2015.03'!$BR$34</f>
        <v>65648.0803636364</v>
      </c>
      <c r="Q34" s="24" t="n">
        <f aca="false">'[1]2015.03'!$CR$34</f>
        <v>2663.69781818182</v>
      </c>
      <c r="R34" s="24" t="n">
        <f aca="false">'[1]2015.03'!$DH$34</f>
        <v>5376.77890909091</v>
      </c>
      <c r="S34" s="24"/>
      <c r="T34" s="24"/>
      <c r="U34" s="24"/>
      <c r="V34" s="24"/>
      <c r="W34" s="24" t="n">
        <f aca="false">SUM(C34:V34)</f>
        <v>386391.99613986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706861295781449</v>
      </c>
      <c r="D35" s="12" t="n">
        <f aca="false">D32/D34</f>
        <v>0.739699012192432</v>
      </c>
      <c r="E35" s="12" t="n">
        <f aca="false">E32/E34</f>
        <v>0.635834225</v>
      </c>
      <c r="F35" s="12" t="n">
        <f aca="false">F32/F34</f>
        <v>0.718479916385927</v>
      </c>
      <c r="G35" s="12" t="n">
        <f aca="false">G32/G34</f>
        <v>0.725761310908417</v>
      </c>
      <c r="H35" s="12" t="n">
        <f aca="false">H32/H34</f>
        <v>0.517289897988535</v>
      </c>
      <c r="I35" s="12" t="n">
        <f aca="false">I32/I34</f>
        <v>0.601555435331935</v>
      </c>
      <c r="J35" s="12" t="n">
        <f aca="false">J32/J34</f>
        <v>0.524665917241284</v>
      </c>
      <c r="K35" s="12" t="n">
        <f aca="false">K32/K34</f>
        <v>0.391427002037265</v>
      </c>
      <c r="L35" s="12" t="n">
        <f aca="false">L32/L34</f>
        <v>0.698510144882799</v>
      </c>
      <c r="M35" s="12" t="n">
        <f aca="false">M32/M34</f>
        <v>0.450936556305406</v>
      </c>
      <c r="N35" s="12" t="n">
        <f aca="false">N32/N34</f>
        <v>0.853466537221515</v>
      </c>
      <c r="O35" s="12" t="n">
        <f aca="false">O32/O34</f>
        <v>0.926867563943592</v>
      </c>
      <c r="P35" s="12" t="n">
        <f aca="false">P32/P34</f>
        <v>0.734758118330578</v>
      </c>
      <c r="Q35" s="12" t="n">
        <f aca="false">Q32/Q34</f>
        <v>0.630018911509072</v>
      </c>
      <c r="R35" s="12" t="n">
        <f aca="false">R32/R34</f>
        <v>0.721748107112728</v>
      </c>
      <c r="S35" s="12"/>
      <c r="T35" s="12"/>
      <c r="U35" s="12"/>
      <c r="V35" s="12"/>
      <c r="W35" s="12" t="n">
        <f aca="false">W32/W34</f>
        <v>0.669916361068477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[1]2015.03'!$K$36</f>
        <v>31629.08</v>
      </c>
      <c r="D36" s="8" t="n">
        <f aca="false">'[1]2015.03'!$L$36</f>
        <v>81475.08</v>
      </c>
      <c r="E36" s="24" t="n">
        <f aca="false">'[1]2015.03'!$O$36</f>
        <v>77819.04</v>
      </c>
      <c r="F36" s="24" t="n">
        <f aca="false">'[1]2015.03'!$T$36</f>
        <v>18527.3</v>
      </c>
      <c r="G36" s="24" t="n">
        <f aca="false">'[1]2015.03'!$U$36</f>
        <v>22837.85</v>
      </c>
      <c r="H36" s="24" t="n">
        <f aca="false">'[1]2015.03'!$V$36</f>
        <v>9740.32</v>
      </c>
      <c r="I36" s="24" t="n">
        <f aca="false">'[1]2015.03'!$X$36</f>
        <v>76581.93</v>
      </c>
      <c r="J36" s="24" t="n">
        <f aca="false">'[1]2015.03'!$AD$36</f>
        <v>12071.17</v>
      </c>
      <c r="K36" s="24" t="n">
        <f aca="false">'[1]2015.03'!$AE$36</f>
        <v>15031.23</v>
      </c>
      <c r="L36" s="24" t="n">
        <f aca="false">'[1]2015.03'!$AP$36</f>
        <v>16030.65</v>
      </c>
      <c r="M36" s="24" t="n">
        <f aca="false">'[1]2015.03'!$AS$36</f>
        <v>11030.04</v>
      </c>
      <c r="N36" s="24" t="n">
        <f aca="false">'[1]2015.03'!$BH$36</f>
        <v>15153.12</v>
      </c>
      <c r="O36" s="24" t="n">
        <f aca="false">'[1]2015.03'!$BN$36</f>
        <v>7926.61</v>
      </c>
      <c r="P36" s="24" t="n">
        <f aca="false">'[1]2015.03'!$BR$36</f>
        <v>43104.68</v>
      </c>
      <c r="Q36" s="24" t="n">
        <f aca="false">'[1]2015.03'!$CR$36</f>
        <v>7123.26</v>
      </c>
      <c r="R36" s="24" t="n">
        <f aca="false">'[1]2015.03'!$DH$36</f>
        <v>21326.09</v>
      </c>
      <c r="S36" s="24"/>
      <c r="T36" s="24"/>
      <c r="U36" s="24"/>
      <c r="V36" s="24"/>
      <c r="W36" s="24" t="n">
        <f aca="false">SUM(C36:V36)</f>
        <v>467407.45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24645516039538</v>
      </c>
      <c r="D37" s="12" t="n">
        <f aca="false">D36/D2</f>
        <v>0.168127772441785</v>
      </c>
      <c r="E37" s="12" t="n">
        <f aca="false">E36/E2</f>
        <v>0.222903978558561</v>
      </c>
      <c r="F37" s="12" t="n">
        <f aca="false">F36/F2</f>
        <v>0.228210342305044</v>
      </c>
      <c r="G37" s="12" t="n">
        <f aca="false">G36/G2</f>
        <v>0.214598326013062</v>
      </c>
      <c r="H37" s="12" t="n">
        <f aca="false">H36/H2</f>
        <v>0.247119904524531</v>
      </c>
      <c r="I37" s="12" t="n">
        <f aca="false">I36/I2</f>
        <v>0.283907709853781</v>
      </c>
      <c r="J37" s="12" t="n">
        <f aca="false">J36/J2</f>
        <v>0.174817078972442</v>
      </c>
      <c r="K37" s="12" t="n">
        <f aca="false">K36/K2</f>
        <v>0.24648246001834</v>
      </c>
      <c r="L37" s="12" t="n">
        <f aca="false">L36/L2</f>
        <v>0.199383664535599</v>
      </c>
      <c r="M37" s="12" t="n">
        <f aca="false">M36/M2</f>
        <v>0.193044777650151</v>
      </c>
      <c r="N37" s="12" t="n">
        <f aca="false">N36/N2</f>
        <v>0.164281622416973</v>
      </c>
      <c r="O37" s="12" t="n">
        <f aca="false">O36/O2</f>
        <v>0.176824835307458</v>
      </c>
      <c r="P37" s="12" t="n">
        <f aca="false">P36/P2</f>
        <v>0.133474183368352</v>
      </c>
      <c r="Q37" s="12" t="n">
        <f aca="false">Q36/Q2</f>
        <v>0.172429727707499</v>
      </c>
      <c r="R37" s="12" t="n">
        <f aca="false">R36/R2</f>
        <v>0.224958138300465</v>
      </c>
      <c r="S37" s="12"/>
      <c r="T37" s="12"/>
      <c r="U37" s="12"/>
      <c r="V37" s="12"/>
      <c r="W37" s="12" t="n">
        <f aca="false">W36/W2</f>
        <v>0.200177112378458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[1]2015.03'!$K$38</f>
        <v>0</v>
      </c>
      <c r="D38" s="24" t="n">
        <f aca="false">'[1]2015.03'!$L$38</f>
        <v>0</v>
      </c>
      <c r="E38" s="24" t="n">
        <f aca="false">'[1]2015.03'!$O$38</f>
        <v>0</v>
      </c>
      <c r="F38" s="24" t="n">
        <f aca="false">'[1]2015.03'!$T$38</f>
        <v>0</v>
      </c>
      <c r="G38" s="24" t="n">
        <f aca="false">'[1]2015.03'!$U$38</f>
        <v>0</v>
      </c>
      <c r="H38" s="24" t="n">
        <f aca="false">'[1]2015.03'!$V$38</f>
        <v>0</v>
      </c>
      <c r="I38" s="24" t="n">
        <f aca="false">'[1]2015.03'!$X$38</f>
        <v>0</v>
      </c>
      <c r="J38" s="24" t="n">
        <f aca="false">'[1]2015.03'!$AD$38</f>
        <v>0</v>
      </c>
      <c r="K38" s="24" t="n">
        <f aca="false">'[1]2015.03'!$AE$38</f>
        <v>0</v>
      </c>
      <c r="L38" s="24" t="n">
        <f aca="false">'[1]2015.03'!$AP$38</f>
        <v>0</v>
      </c>
      <c r="M38" s="24" t="n">
        <f aca="false">'[1]2015.03'!$AS$38</f>
        <v>0</v>
      </c>
      <c r="N38" s="24" t="n">
        <f aca="false">'[1]2015.03'!$BH$38</f>
        <v>0</v>
      </c>
      <c r="O38" s="24" t="n">
        <f aca="false">'[1]2015.03'!$BN$38</f>
        <v>0</v>
      </c>
      <c r="P38" s="24" t="n">
        <f aca="false">'[1]2015.03'!$BR$38</f>
        <v>0</v>
      </c>
      <c r="Q38" s="24" t="n">
        <f aca="false">'[1]2015.03'!$CR$38</f>
        <v>0</v>
      </c>
      <c r="R38" s="24" t="n">
        <f aca="false">'[1]2015.03'!$DH$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2448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01-02'!C2+'2015.03'!C2</f>
        <v>409515.95</v>
      </c>
      <c r="D2" s="8" t="n">
        <f aca="false">'01-02'!D2+'2015.03'!D2</f>
        <v>1278998.42</v>
      </c>
      <c r="E2" s="8" t="n">
        <f aca="false">'01-02'!E2+'2015.03'!E2</f>
        <v>1069225.53</v>
      </c>
      <c r="F2" s="8" t="n">
        <f aca="false">'01-02'!F2+'2015.03'!F2</f>
        <v>244882.45</v>
      </c>
      <c r="G2" s="8" t="n">
        <f aca="false">'01-02'!G2+'2015.03'!G2</f>
        <v>319878.15</v>
      </c>
      <c r="H2" s="8" t="n">
        <f aca="false">'01-02'!H2+'2015.03'!H2</f>
        <v>113437.81</v>
      </c>
      <c r="I2" s="8" t="n">
        <f aca="false">'01-02'!I2+'2015.03'!I2</f>
        <v>794468.53</v>
      </c>
      <c r="J2" s="8" t="n">
        <f aca="false">'01-02'!J2+'2015.03'!J2</f>
        <v>230759.47</v>
      </c>
      <c r="K2" s="8" t="n">
        <f aca="false">'01-02'!K2+'2015.03'!K2</f>
        <v>198169.81</v>
      </c>
      <c r="L2" s="8" t="n">
        <f aca="false">'01-02'!L2+'2015.03'!L2</f>
        <v>236342.46</v>
      </c>
      <c r="M2" s="8" t="n">
        <f aca="false">'01-02'!M2+'2015.03'!M2</f>
        <v>172362.85</v>
      </c>
      <c r="N2" s="8" t="n">
        <f aca="false">'01-02'!N2+'2015.03'!N2</f>
        <v>273839.4</v>
      </c>
      <c r="O2" s="8" t="n">
        <f aca="false">'01-02'!O2+'2015.03'!O2</f>
        <v>135568.41</v>
      </c>
      <c r="P2" s="8" t="n">
        <f aca="false">'01-02'!P2+'2015.03'!P2</f>
        <v>779811.29</v>
      </c>
      <c r="Q2" s="8" t="n">
        <f aca="false">'01-02'!Q2+'2015.03'!Q2</f>
        <v>124653.54</v>
      </c>
      <c r="R2" s="8" t="n">
        <f aca="false">'01-02'!R2+'2015.03'!R2</f>
        <v>286615.44</v>
      </c>
      <c r="S2" s="24"/>
      <c r="T2" s="24"/>
      <c r="U2" s="24"/>
      <c r="V2" s="24"/>
      <c r="W2" s="24" t="n">
        <f aca="false">SUM(C2:V2)</f>
        <v>6668529.51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01-02'!C3+'2015.03'!C3</f>
        <v>477203.89</v>
      </c>
      <c r="D3" s="8" t="n">
        <f aca="false">'01-02'!D3+'2015.03'!D3</f>
        <v>1263472.89</v>
      </c>
      <c r="E3" s="24" t="n">
        <f aca="false">'01-02'!E3+'2015.03'!E3</f>
        <v>1136629.6</v>
      </c>
      <c r="F3" s="24" t="n">
        <f aca="false">'01-02'!F3+'2015.03'!F3</f>
        <v>280492.99</v>
      </c>
      <c r="G3" s="24" t="n">
        <f aca="false">'01-02'!G3+'2015.03'!G3</f>
        <v>376357.99</v>
      </c>
      <c r="H3" s="24" t="n">
        <f aca="false">'01-02'!H3+'2015.03'!H3</f>
        <v>165372.43</v>
      </c>
      <c r="I3" s="24" t="n">
        <f aca="false">'01-02'!I3+'2015.03'!I3</f>
        <v>682118.06</v>
      </c>
      <c r="J3" s="24" t="n">
        <f aca="false">'01-02'!J3+'2015.03'!J3</f>
        <v>254149.04</v>
      </c>
      <c r="K3" s="24" t="n">
        <f aca="false">'01-02'!K3+'2015.03'!K3</f>
        <v>190439.54</v>
      </c>
      <c r="L3" s="24" t="n">
        <f aca="false">'01-02'!L3+'2015.03'!L3</f>
        <v>247684</v>
      </c>
      <c r="M3" s="24" t="n">
        <f aca="false">'01-02'!M3+'2015.03'!M3</f>
        <v>210556.07</v>
      </c>
      <c r="N3" s="24" t="n">
        <f aca="false">'01-02'!N3+'2015.03'!N3</f>
        <v>250880.91</v>
      </c>
      <c r="O3" s="24" t="n">
        <f aca="false">'01-02'!O3+'2015.03'!O3</f>
        <v>143502.66</v>
      </c>
      <c r="P3" s="24" t="n">
        <f aca="false">'01-02'!P3+'2015.03'!P3</f>
        <v>664423.32</v>
      </c>
      <c r="Q3" s="24" t="n">
        <f aca="false">'01-02'!Q3+'2015.03'!Q3</f>
        <v>155765.6</v>
      </c>
      <c r="R3" s="24" t="n">
        <f aca="false">'01-02'!R3+'2015.03'!R3</f>
        <v>240045.61</v>
      </c>
      <c r="S3" s="24"/>
      <c r="T3" s="24"/>
      <c r="U3" s="24"/>
      <c r="V3" s="24"/>
      <c r="W3" s="24" t="n">
        <f aca="false">SUM(C3:V3)</f>
        <v>6739094.6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67687.94</v>
      </c>
      <c r="D4" s="24" t="n">
        <f aca="false">D2-D3</f>
        <v>15525.5299999998</v>
      </c>
      <c r="E4" s="24" t="n">
        <f aca="false">E2-E3</f>
        <v>-67404.0700000003</v>
      </c>
      <c r="F4" s="24" t="n">
        <f aca="false">F2-F3</f>
        <v>-35610.54</v>
      </c>
      <c r="G4" s="24" t="n">
        <f aca="false">G2-G3</f>
        <v>-56479.84</v>
      </c>
      <c r="H4" s="24" t="n">
        <f aca="false">H2-H3</f>
        <v>-51934.62</v>
      </c>
      <c r="I4" s="24" t="n">
        <f aca="false">I2-I3</f>
        <v>112350.47</v>
      </c>
      <c r="J4" s="24" t="n">
        <f aca="false">J2-J3</f>
        <v>-23389.57</v>
      </c>
      <c r="K4" s="24" t="n">
        <f aca="false">K2-K3</f>
        <v>7730.26999999999</v>
      </c>
      <c r="L4" s="24" t="n">
        <f aca="false">L2-L3</f>
        <v>-11341.54</v>
      </c>
      <c r="M4" s="24" t="n">
        <f aca="false">M2-M3</f>
        <v>-38193.22</v>
      </c>
      <c r="N4" s="24" t="n">
        <f aca="false">N2-N3</f>
        <v>22958.49</v>
      </c>
      <c r="O4" s="24" t="n">
        <f aca="false">O2-O3</f>
        <v>-7934.25</v>
      </c>
      <c r="P4" s="24" t="n">
        <f aca="false">P2-P3</f>
        <v>115387.97</v>
      </c>
      <c r="Q4" s="24" t="n">
        <f aca="false">Q2-Q3</f>
        <v>-31112.06</v>
      </c>
      <c r="R4" s="24" t="n">
        <f aca="false">R2-R3</f>
        <v>46569.83</v>
      </c>
      <c r="S4" s="24"/>
      <c r="T4" s="24"/>
      <c r="U4" s="24"/>
      <c r="V4" s="24"/>
      <c r="W4" s="11" t="n">
        <f aca="false">W2-W3</f>
        <v>-70565.0900000008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141842808532009</v>
      </c>
      <c r="D5" s="12" t="n">
        <f aca="false">D4/D3</f>
        <v>0.0122879803143222</v>
      </c>
      <c r="E5" s="12" t="n">
        <f aca="false">E4/E3</f>
        <v>-0.0593017021552142</v>
      </c>
      <c r="F5" s="12" t="n">
        <f aca="false">F4/F3</f>
        <v>-0.12695696958416</v>
      </c>
      <c r="G5" s="12" t="n">
        <f aca="false">G4/G3</f>
        <v>-0.150069459133842</v>
      </c>
      <c r="H5" s="12" t="n">
        <f aca="false">H4/H3</f>
        <v>-0.314046422369194</v>
      </c>
      <c r="I5" s="12" t="n">
        <f aca="false">I4/I3</f>
        <v>0.164708247132468</v>
      </c>
      <c r="J5" s="12" t="n">
        <f aca="false">J4/J3</f>
        <v>-0.092030920124664</v>
      </c>
      <c r="K5" s="12" t="n">
        <f aca="false">K4/K3</f>
        <v>0.0405917279573349</v>
      </c>
      <c r="L5" s="12" t="n">
        <f aca="false">L4/L3</f>
        <v>-0.0457903619127597</v>
      </c>
      <c r="M5" s="12" t="n">
        <f aca="false">M4/M3</f>
        <v>-0.181392158392774</v>
      </c>
      <c r="N5" s="12" t="n">
        <f aca="false">N4/N3</f>
        <v>0.091511506395604</v>
      </c>
      <c r="O5" s="12" t="n">
        <f aca="false">O4/O3</f>
        <v>-0.0552899158803049</v>
      </c>
      <c r="P5" s="12" t="n">
        <f aca="false">P4/P3</f>
        <v>0.173666345726697</v>
      </c>
      <c r="Q5" s="12" t="n">
        <f aca="false">Q4/Q3</f>
        <v>-0.199736398794085</v>
      </c>
      <c r="R5" s="12" t="n">
        <f aca="false">R4/R3</f>
        <v>0.19400408947283</v>
      </c>
      <c r="S5" s="12"/>
      <c r="T5" s="12"/>
      <c r="U5" s="12"/>
      <c r="V5" s="12"/>
      <c r="W5" s="12" t="n">
        <f aca="false">W4/W3</f>
        <v>-0.0104710045174319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01-02'!C6+'2015.03'!C6</f>
        <v>504000</v>
      </c>
      <c r="D6" s="14" t="n">
        <f aca="false">'01-02'!D6+'2015.03'!D6</f>
        <v>1358000</v>
      </c>
      <c r="E6" s="14" t="n">
        <f aca="false">'01-02'!E6+'2015.03'!E6</f>
        <v>1275000</v>
      </c>
      <c r="F6" s="14" t="n">
        <f aca="false">'01-02'!F6+'2015.03'!F6</f>
        <v>314000</v>
      </c>
      <c r="G6" s="14" t="n">
        <f aca="false">'01-02'!G6+'2015.03'!G6</f>
        <v>414000</v>
      </c>
      <c r="H6" s="14" t="n">
        <f aca="false">'01-02'!H6+'2015.03'!H6</f>
        <v>165000</v>
      </c>
      <c r="I6" s="14" t="n">
        <f aca="false">'01-02'!I6+'2015.03'!I6</f>
        <v>816000</v>
      </c>
      <c r="J6" s="14" t="n">
        <f aca="false">'01-02'!J6+'2015.03'!J6</f>
        <v>295000</v>
      </c>
      <c r="K6" s="14" t="n">
        <f aca="false">'01-02'!K6+'2015.03'!K6</f>
        <v>213000</v>
      </c>
      <c r="L6" s="14" t="n">
        <f aca="false">'01-02'!L6+'2015.03'!L6</f>
        <v>275000</v>
      </c>
      <c r="M6" s="14" t="n">
        <f aca="false">'01-02'!M6+'2015.03'!M6</f>
        <v>226000</v>
      </c>
      <c r="N6" s="14" t="n">
        <f aca="false">'01-02'!N6+'2015.03'!N6</f>
        <v>288000</v>
      </c>
      <c r="O6" s="14" t="n">
        <f aca="false">'01-02'!O6+'2015.03'!O6</f>
        <v>158000</v>
      </c>
      <c r="P6" s="14" t="n">
        <f aca="false">'01-02'!P6+'2015.03'!P6</f>
        <v>768000</v>
      </c>
      <c r="Q6" s="14" t="n">
        <f aca="false">'01-02'!Q6+'2015.03'!Q6</f>
        <v>162000</v>
      </c>
      <c r="R6" s="14" t="n">
        <f aca="false">'01-02'!R6+'2015.03'!R6</f>
        <v>285000</v>
      </c>
      <c r="S6" s="14"/>
      <c r="T6" s="14"/>
      <c r="U6" s="14"/>
      <c r="V6" s="14"/>
      <c r="W6" s="24" t="n">
        <f aca="false">SUM(C6:V6)</f>
        <v>7516000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812531646825397</v>
      </c>
      <c r="D7" s="12" t="n">
        <f aca="false">D2/D6</f>
        <v>0.941825051546392</v>
      </c>
      <c r="E7" s="12" t="n">
        <f aca="false">E2/E6</f>
        <v>0.838608258823529</v>
      </c>
      <c r="F7" s="12" t="n">
        <f aca="false">F2/F6</f>
        <v>0.779880414012739</v>
      </c>
      <c r="G7" s="12" t="n">
        <f aca="false">G2/G6</f>
        <v>0.772652536231884</v>
      </c>
      <c r="H7" s="12" t="n">
        <f aca="false">H2/H6</f>
        <v>0.687501878787879</v>
      </c>
      <c r="I7" s="12" t="n">
        <f aca="false">I2/I6</f>
        <v>0.973613394607843</v>
      </c>
      <c r="J7" s="12" t="n">
        <f aca="false">J2/J6</f>
        <v>0.782235491525424</v>
      </c>
      <c r="K7" s="12" t="n">
        <f aca="false">K2/K6</f>
        <v>0.930374694835681</v>
      </c>
      <c r="L7" s="12" t="n">
        <f aca="false">L2/L6</f>
        <v>0.859427127272727</v>
      </c>
      <c r="M7" s="12" t="n">
        <f aca="false">M2/M6</f>
        <v>0.762667477876106</v>
      </c>
      <c r="N7" s="12" t="n">
        <f aca="false">N2/N6</f>
        <v>0.95083125</v>
      </c>
      <c r="O7" s="12" t="n">
        <f aca="false">O2/O6</f>
        <v>0.858027911392405</v>
      </c>
      <c r="P7" s="12" t="n">
        <f aca="false">P2/P6</f>
        <v>1.01537928385417</v>
      </c>
      <c r="Q7" s="12" t="n">
        <f aca="false">Q2/Q6</f>
        <v>0.769466296296296</v>
      </c>
      <c r="R7" s="12" t="n">
        <f aca="false">R2/R6</f>
        <v>1.00566821052632</v>
      </c>
      <c r="S7" s="12"/>
      <c r="T7" s="12"/>
      <c r="U7" s="12"/>
      <c r="V7" s="12"/>
      <c r="W7" s="12" t="n">
        <f aca="false">W2/W6</f>
        <v>0.887244479776477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01-02'!C8+'2015.03'!C8</f>
        <v>351726.84</v>
      </c>
      <c r="D8" s="24" t="n">
        <f aca="false">'01-02'!D8+'2015.03'!D8</f>
        <v>1099543.64</v>
      </c>
      <c r="E8" s="24" t="n">
        <f aca="false">'01-02'!E8+'2015.03'!E8</f>
        <v>924088.36</v>
      </c>
      <c r="F8" s="24" t="n">
        <f aca="false">'01-02'!F8+'2015.03'!F8</f>
        <v>211007.49</v>
      </c>
      <c r="G8" s="24" t="n">
        <f aca="false">'01-02'!G8+'2015.03'!G8</f>
        <v>276454.7</v>
      </c>
      <c r="H8" s="24" t="n">
        <f aca="false">'01-02'!H8+'2015.03'!H8</f>
        <v>97904.95</v>
      </c>
      <c r="I8" s="24" t="n">
        <f aca="false">'01-02'!I8+'2015.03'!I8</f>
        <v>684343.32</v>
      </c>
      <c r="J8" s="24" t="n">
        <f aca="false">'01-02'!J8+'2015.03'!J8</f>
        <v>198851.04</v>
      </c>
      <c r="K8" s="24" t="n">
        <f aca="false">'01-02'!K8+'2015.03'!K8</f>
        <v>170518.93</v>
      </c>
      <c r="L8" s="24" t="n">
        <f aca="false">'01-02'!L8+'2015.03'!L8</f>
        <v>203857.5</v>
      </c>
      <c r="M8" s="24" t="n">
        <f aca="false">'01-02'!M8+'2015.03'!M8</f>
        <v>148577.96</v>
      </c>
      <c r="N8" s="24" t="n">
        <f aca="false">'01-02'!N8+'2015.03'!N8</f>
        <v>235600.49</v>
      </c>
      <c r="O8" s="24" t="n">
        <f aca="false">'01-02'!O8+'2015.03'!O8</f>
        <v>117130.35</v>
      </c>
      <c r="P8" s="24" t="n">
        <f aca="false">'01-02'!P8+'2015.03'!P8</f>
        <v>672222.54</v>
      </c>
      <c r="Q8" s="24" t="n">
        <f aca="false">'01-02'!Q8+'2015.03'!Q8</f>
        <v>107683.57</v>
      </c>
      <c r="R8" s="24" t="n">
        <f aca="false">'01-02'!R8+'2015.03'!R8</f>
        <v>247177.75</v>
      </c>
      <c r="S8" s="24"/>
      <c r="T8" s="24"/>
      <c r="U8" s="24"/>
      <c r="V8" s="24"/>
      <c r="W8" s="17" t="n">
        <f aca="false">SUM(C8:V8)</f>
        <v>5746689.43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120929.62</v>
      </c>
      <c r="D9" s="18" t="n">
        <f aca="false">D8-D11</f>
        <v>300021.46</v>
      </c>
      <c r="E9" s="18" t="n">
        <f aca="false">E8-E11</f>
        <v>314543.24</v>
      </c>
      <c r="F9" s="18" t="n">
        <f aca="false">F8-F11</f>
        <v>70427.07</v>
      </c>
      <c r="G9" s="18" t="n">
        <f aca="false">G8-G11</f>
        <v>95003.43</v>
      </c>
      <c r="H9" s="18" t="n">
        <f aca="false">H8-H11</f>
        <v>34334.14</v>
      </c>
      <c r="I9" s="18" t="n">
        <f aca="false">I8-I11</f>
        <v>230174.14</v>
      </c>
      <c r="J9" s="18" t="n">
        <f aca="false">J8-J11</f>
        <v>60938.21</v>
      </c>
      <c r="K9" s="18" t="n">
        <f aca="false">K8-K11</f>
        <v>55131.58</v>
      </c>
      <c r="L9" s="18" t="n">
        <f aca="false">L8-L11</f>
        <v>66593.81</v>
      </c>
      <c r="M9" s="18" t="n">
        <f aca="false">M8-M11</f>
        <v>51153.45</v>
      </c>
      <c r="N9" s="18" t="n">
        <f aca="false">N8-N11</f>
        <v>79726.07</v>
      </c>
      <c r="O9" s="18" t="n">
        <f aca="false">O8-O11</f>
        <v>40334.71</v>
      </c>
      <c r="P9" s="18" t="n">
        <f aca="false">P8-P11</f>
        <v>210607.42</v>
      </c>
      <c r="Q9" s="18" t="n">
        <f aca="false">Q8-Q11</f>
        <v>36388.16</v>
      </c>
      <c r="R9" s="18" t="n">
        <f aca="false">R8-R11</f>
        <v>88198.02</v>
      </c>
      <c r="S9" s="18"/>
      <c r="T9" s="18"/>
      <c r="U9" s="18"/>
      <c r="V9" s="18"/>
      <c r="W9" s="24" t="n">
        <f aca="false">W8-W11</f>
        <v>1854504.53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3816866520622</v>
      </c>
      <c r="D10" s="12" t="n">
        <f aca="false">D9/D8</f>
        <v>0.272859983983901</v>
      </c>
      <c r="E10" s="12" t="n">
        <f aca="false">E9/E8</f>
        <v>0.340382211934798</v>
      </c>
      <c r="F10" s="12" t="n">
        <f aca="false">F9/F8</f>
        <v>0.333765735045709</v>
      </c>
      <c r="G10" s="12" t="n">
        <f aca="false">G9/G8</f>
        <v>0.343649176519698</v>
      </c>
      <c r="H10" s="12" t="n">
        <f aca="false">H9/H8</f>
        <v>0.350688499406823</v>
      </c>
      <c r="I10" s="12" t="n">
        <f aca="false">I9/I8</f>
        <v>0.336343079961678</v>
      </c>
      <c r="J10" s="12" t="n">
        <f aca="false">J9/J8</f>
        <v>0.306451552880991</v>
      </c>
      <c r="K10" s="12" t="n">
        <f aca="false">K9/K8</f>
        <v>0.323316478704153</v>
      </c>
      <c r="L10" s="12" t="n">
        <f aca="false">L9/L8</f>
        <v>0.32666843260611</v>
      </c>
      <c r="M10" s="12" t="n">
        <f aca="false">M9/M8</f>
        <v>0.344286931924493</v>
      </c>
      <c r="N10" s="12" t="n">
        <f aca="false">N9/N8</f>
        <v>0.338395179059263</v>
      </c>
      <c r="O10" s="12" t="n">
        <f aca="false">O9/O8</f>
        <v>0.344357461580197</v>
      </c>
      <c r="P10" s="12" t="n">
        <f aca="false">P9/P8</f>
        <v>0.313300146109353</v>
      </c>
      <c r="Q10" s="12" t="n">
        <f aca="false">Q9/Q8</f>
        <v>0.337917474318506</v>
      </c>
      <c r="R10" s="12" t="n">
        <f aca="false">R9/R8</f>
        <v>0.356820223503127</v>
      </c>
      <c r="S10" s="12"/>
      <c r="T10" s="12"/>
      <c r="U10" s="12"/>
      <c r="V10" s="12"/>
      <c r="W10" s="12" t="n">
        <f aca="false">W9/W8</f>
        <v>0.322708326696541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01-02'!C11+'2015.03'!C11</f>
        <v>230797.22</v>
      </c>
      <c r="D11" s="20" t="n">
        <f aca="false">'01-02'!D11+'2015.03'!D11</f>
        <v>799522.18</v>
      </c>
      <c r="E11" s="24" t="n">
        <f aca="false">'01-02'!E11+'2015.03'!E11</f>
        <v>609545.12</v>
      </c>
      <c r="F11" s="24" t="n">
        <f aca="false">'01-02'!F11+'2015.03'!F11</f>
        <v>140580.42</v>
      </c>
      <c r="G11" s="24" t="n">
        <f aca="false">'01-02'!G11+'2015.03'!G11</f>
        <v>181451.27</v>
      </c>
      <c r="H11" s="24" t="n">
        <f aca="false">'01-02'!H11+'2015.03'!H11</f>
        <v>63570.81</v>
      </c>
      <c r="I11" s="24" t="n">
        <f aca="false">'01-02'!I11+'2015.03'!I11</f>
        <v>454169.18</v>
      </c>
      <c r="J11" s="24" t="n">
        <f aca="false">'01-02'!J11+'2015.03'!J11</f>
        <v>137912.83</v>
      </c>
      <c r="K11" s="24" t="n">
        <f aca="false">'01-02'!K11+'2015.03'!K11</f>
        <v>115387.35</v>
      </c>
      <c r="L11" s="24" t="n">
        <f aca="false">'01-02'!L11+'2015.03'!L11</f>
        <v>137263.69</v>
      </c>
      <c r="M11" s="24" t="n">
        <f aca="false">'01-02'!M11+'2015.03'!M11</f>
        <v>97424.51</v>
      </c>
      <c r="N11" s="24" t="n">
        <f aca="false">'01-02'!N11+'2015.03'!N11</f>
        <v>155874.42</v>
      </c>
      <c r="O11" s="24" t="n">
        <f aca="false">'01-02'!O11+'2015.03'!O11</f>
        <v>76795.64</v>
      </c>
      <c r="P11" s="24" t="n">
        <f aca="false">'01-02'!P11+'2015.03'!P11</f>
        <v>461615.12</v>
      </c>
      <c r="Q11" s="24" t="n">
        <f aca="false">'01-02'!Q11+'2015.03'!Q11</f>
        <v>71295.41</v>
      </c>
      <c r="R11" s="24" t="n">
        <f aca="false">'01-02'!R11+'2015.03'!R11</f>
        <v>158979.73</v>
      </c>
      <c r="S11" s="24"/>
      <c r="T11" s="24"/>
      <c r="U11" s="24"/>
      <c r="V11" s="24"/>
      <c r="W11" s="24" t="n">
        <f aca="false">SUM(C11:V11)</f>
        <v>3892184.9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01-02'!C12+'2015.03'!C12</f>
        <v>0</v>
      </c>
      <c r="D12" s="8" t="n">
        <f aca="false">'01-02'!D12+'2015.03'!D12</f>
        <v>0</v>
      </c>
      <c r="E12" s="24" t="n">
        <f aca="false">'01-02'!E12+'2015.03'!E12</f>
        <v>0</v>
      </c>
      <c r="F12" s="24" t="n">
        <f aca="false">'01-02'!F12+'2015.03'!F12</f>
        <v>0</v>
      </c>
      <c r="G12" s="24" t="n">
        <f aca="false">'01-02'!G12+'2015.03'!G12</f>
        <v>0</v>
      </c>
      <c r="H12" s="24" t="n">
        <f aca="false">'01-02'!H12+'2015.03'!H12</f>
        <v>0</v>
      </c>
      <c r="I12" s="24" t="n">
        <f aca="false">'01-02'!I12+'2015.03'!I12</f>
        <v>0</v>
      </c>
      <c r="J12" s="24" t="n">
        <f aca="false">'01-02'!J12+'2015.03'!J12</f>
        <v>0</v>
      </c>
      <c r="K12" s="24" t="n">
        <f aca="false">'01-02'!K12+'2015.03'!K12</f>
        <v>0</v>
      </c>
      <c r="L12" s="24" t="n">
        <f aca="false">'01-02'!L12+'2015.03'!L12</f>
        <v>0</v>
      </c>
      <c r="M12" s="24" t="n">
        <f aca="false">'01-02'!M12+'2015.03'!M12</f>
        <v>0</v>
      </c>
      <c r="N12" s="24" t="n">
        <f aca="false">'01-02'!N12+'2015.03'!N12</f>
        <v>0</v>
      </c>
      <c r="O12" s="24" t="n">
        <f aca="false">'01-02'!O12+'2015.03'!O12</f>
        <v>0</v>
      </c>
      <c r="P12" s="24" t="n">
        <f aca="false">'01-02'!P12+'2015.03'!P12</f>
        <v>0</v>
      </c>
      <c r="Q12" s="24" t="n">
        <f aca="false">'01-02'!Q12+'2015.03'!Q12</f>
        <v>0</v>
      </c>
      <c r="R12" s="24" t="n">
        <f aca="false">'01-02'!R12+'2015.03'!R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01-02'!C13+'2015.03'!C13</f>
        <v>0</v>
      </c>
      <c r="D13" s="20" t="n">
        <f aca="false">'01-02'!D13+'2015.03'!D13</f>
        <v>24255</v>
      </c>
      <c r="E13" s="24" t="n">
        <f aca="false">'01-02'!E13+'2015.03'!E13</f>
        <v>0</v>
      </c>
      <c r="F13" s="24" t="n">
        <f aca="false">'01-02'!F13+'2015.03'!F13</f>
        <v>0</v>
      </c>
      <c r="G13" s="24" t="n">
        <f aca="false">'01-02'!G13+'2015.03'!G13</f>
        <v>0</v>
      </c>
      <c r="H13" s="24" t="n">
        <f aca="false">'01-02'!H13+'2015.03'!H13</f>
        <v>0</v>
      </c>
      <c r="I13" s="24" t="n">
        <f aca="false">'01-02'!I13+'2015.03'!I13</f>
        <v>0</v>
      </c>
      <c r="J13" s="24" t="n">
        <f aca="false">'01-02'!J13+'2015.03'!J13</f>
        <v>0</v>
      </c>
      <c r="K13" s="24" t="n">
        <f aca="false">'01-02'!K13+'2015.03'!K13</f>
        <v>37.5</v>
      </c>
      <c r="L13" s="24" t="n">
        <f aca="false">'01-02'!L13+'2015.03'!L13</f>
        <v>0</v>
      </c>
      <c r="M13" s="24" t="n">
        <f aca="false">'01-02'!M13+'2015.03'!M13</f>
        <v>60</v>
      </c>
      <c r="N13" s="24" t="n">
        <f aca="false">'01-02'!N13+'2015.03'!N13</f>
        <v>0</v>
      </c>
      <c r="O13" s="24" t="n">
        <f aca="false">'01-02'!O13+'2015.03'!O13</f>
        <v>456.5</v>
      </c>
      <c r="P13" s="24" t="n">
        <f aca="false">'01-02'!P13+'2015.03'!P13</f>
        <v>0</v>
      </c>
      <c r="Q13" s="24" t="n">
        <f aca="false">'01-02'!Q13+'2015.03'!Q13</f>
        <v>148</v>
      </c>
      <c r="R13" s="24" t="n">
        <f aca="false">'01-02'!R13+'2015.03'!R13</f>
        <v>486.5</v>
      </c>
      <c r="S13" s="24"/>
      <c r="T13" s="24"/>
      <c r="U13" s="24"/>
      <c r="V13" s="24"/>
      <c r="W13" s="17" t="n">
        <f aca="false">SUM(C13:V13)</f>
        <v>25443.5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01-02'!C14+'2015.03'!C14</f>
        <v>0</v>
      </c>
      <c r="D14" s="8" t="n">
        <f aca="false">'01-02'!D14+'2015.03'!D14</f>
        <v>0</v>
      </c>
      <c r="E14" s="24" t="n">
        <f aca="false">'01-02'!E14+'2015.03'!E14</f>
        <v>0</v>
      </c>
      <c r="F14" s="24" t="n">
        <f aca="false">'01-02'!F14+'2015.03'!F14</f>
        <v>0</v>
      </c>
      <c r="G14" s="24" t="n">
        <f aca="false">'01-02'!G14+'2015.03'!G14</f>
        <v>0</v>
      </c>
      <c r="H14" s="24" t="n">
        <f aca="false">'01-02'!H14+'2015.03'!H14</f>
        <v>0</v>
      </c>
      <c r="I14" s="24" t="n">
        <f aca="false">'01-02'!I14+'2015.03'!I14</f>
        <v>0</v>
      </c>
      <c r="J14" s="24" t="n">
        <f aca="false">'01-02'!J14+'2015.03'!J14</f>
        <v>0</v>
      </c>
      <c r="K14" s="24" t="n">
        <f aca="false">'01-02'!K14+'2015.03'!K14</f>
        <v>0</v>
      </c>
      <c r="L14" s="24" t="n">
        <f aca="false">'01-02'!L14+'2015.03'!L14</f>
        <v>0</v>
      </c>
      <c r="M14" s="24" t="n">
        <f aca="false">'01-02'!M14+'2015.03'!M14</f>
        <v>0</v>
      </c>
      <c r="N14" s="24" t="n">
        <f aca="false">'01-02'!N14+'2015.03'!N14</f>
        <v>0</v>
      </c>
      <c r="O14" s="24" t="n">
        <f aca="false">'01-02'!O14+'2015.03'!O14</f>
        <v>0</v>
      </c>
      <c r="P14" s="24" t="n">
        <f aca="false">'01-02'!P14+'2015.03'!P14</f>
        <v>0</v>
      </c>
      <c r="Q14" s="24" t="n">
        <f aca="false">'01-02'!Q14+'2015.03'!Q14</f>
        <v>0</v>
      </c>
      <c r="R14" s="24" t="n">
        <f aca="false">'01-02'!R14+'2015.03'!R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01-02'!C15+'2015.03'!C15</f>
        <v>100</v>
      </c>
      <c r="D15" s="20" t="n">
        <f aca="false">'01-02'!D15+'2015.03'!D15</f>
        <v>0</v>
      </c>
      <c r="E15" s="24" t="n">
        <f aca="false">'01-02'!E15+'2015.03'!E15</f>
        <v>0</v>
      </c>
      <c r="F15" s="24" t="n">
        <f aca="false">'01-02'!F15+'2015.03'!F15</f>
        <v>0</v>
      </c>
      <c r="G15" s="24" t="n">
        <f aca="false">'01-02'!G15+'2015.03'!G15</f>
        <v>0</v>
      </c>
      <c r="H15" s="24" t="n">
        <f aca="false">'01-02'!H15+'2015.03'!H15</f>
        <v>0</v>
      </c>
      <c r="I15" s="24" t="n">
        <f aca="false">'01-02'!I15+'2015.03'!I15</f>
        <v>0</v>
      </c>
      <c r="J15" s="24" t="n">
        <f aca="false">'01-02'!J15+'2015.03'!J15</f>
        <v>0</v>
      </c>
      <c r="K15" s="24" t="n">
        <f aca="false">'01-02'!K15+'2015.03'!K15</f>
        <v>0</v>
      </c>
      <c r="L15" s="24" t="n">
        <f aca="false">'01-02'!L15+'2015.03'!L15</f>
        <v>0</v>
      </c>
      <c r="M15" s="24" t="n">
        <f aca="false">'01-02'!M15+'2015.03'!M15</f>
        <v>0</v>
      </c>
      <c r="N15" s="24" t="n">
        <f aca="false">'01-02'!N15+'2015.03'!N15</f>
        <v>0</v>
      </c>
      <c r="O15" s="24" t="n">
        <f aca="false">'01-02'!O15+'2015.03'!O15</f>
        <v>0</v>
      </c>
      <c r="P15" s="24" t="n">
        <f aca="false">'01-02'!P15+'2015.03'!P15</f>
        <v>0</v>
      </c>
      <c r="Q15" s="24" t="n">
        <f aca="false">'01-02'!Q15+'2015.03'!Q15</f>
        <v>86</v>
      </c>
      <c r="R15" s="24" t="n">
        <f aca="false">'01-02'!R15+'2015.03'!R15</f>
        <v>0</v>
      </c>
      <c r="S15" s="24"/>
      <c r="T15" s="24"/>
      <c r="U15" s="24"/>
      <c r="V15" s="24"/>
      <c r="W15" s="24" t="n">
        <f aca="false">SUM(C15:V15)</f>
        <v>186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01-02'!C16+'2015.03'!C16</f>
        <v>0</v>
      </c>
      <c r="D16" s="20" t="n">
        <f aca="false">'01-02'!D16+'2015.03'!D16</f>
        <v>0</v>
      </c>
      <c r="E16" s="24" t="n">
        <f aca="false">'01-02'!E16+'2015.03'!E16</f>
        <v>0</v>
      </c>
      <c r="F16" s="24" t="n">
        <f aca="false">'01-02'!F16+'2015.03'!F16</f>
        <v>0</v>
      </c>
      <c r="G16" s="24" t="n">
        <f aca="false">'01-02'!G16+'2015.03'!G16</f>
        <v>0</v>
      </c>
      <c r="H16" s="24" t="n">
        <f aca="false">'01-02'!H16+'2015.03'!H16</f>
        <v>0</v>
      </c>
      <c r="I16" s="24" t="n">
        <f aca="false">'01-02'!I16+'2015.03'!I16</f>
        <v>0</v>
      </c>
      <c r="J16" s="24" t="n">
        <f aca="false">'01-02'!J16+'2015.03'!J16</f>
        <v>0</v>
      </c>
      <c r="K16" s="24" t="n">
        <f aca="false">'01-02'!K16+'2015.03'!K16</f>
        <v>0</v>
      </c>
      <c r="L16" s="24" t="n">
        <f aca="false">'01-02'!L16+'2015.03'!L16</f>
        <v>0</v>
      </c>
      <c r="M16" s="24" t="n">
        <f aca="false">'01-02'!M16+'2015.03'!M16</f>
        <v>0</v>
      </c>
      <c r="N16" s="24" t="n">
        <f aca="false">'01-02'!N16+'2015.03'!N16</f>
        <v>0</v>
      </c>
      <c r="O16" s="24" t="n">
        <f aca="false">'01-02'!O16+'2015.03'!O16</f>
        <v>0</v>
      </c>
      <c r="P16" s="24" t="n">
        <f aca="false">'01-02'!P16+'2015.03'!P16</f>
        <v>0</v>
      </c>
      <c r="Q16" s="24" t="n">
        <f aca="false">'01-02'!Q16+'2015.03'!Q16</f>
        <v>0</v>
      </c>
      <c r="R16" s="24" t="n">
        <f aca="false">'01-02'!R16+'2015.03'!R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01-02'!C17+'2015.03'!C17</f>
        <v>146306.72</v>
      </c>
      <c r="D17" s="25" t="n">
        <f aca="false">'01-02'!D17+'2015.03'!D17</f>
        <v>363438.56</v>
      </c>
      <c r="E17" s="25" t="n">
        <f aca="false">'01-02'!E17+'2015.03'!E17</f>
        <v>485144.08</v>
      </c>
      <c r="F17" s="25" t="n">
        <f aca="false">'01-02'!F17+'2015.03'!F17</f>
        <v>103716.66</v>
      </c>
      <c r="G17" s="25" t="n">
        <f aca="false">'01-02'!G17+'2015.03'!G17</f>
        <v>119395.19</v>
      </c>
      <c r="H17" s="25" t="n">
        <f aca="false">'01-02'!H17+'2015.03'!H17</f>
        <v>79724.7</v>
      </c>
      <c r="I17" s="25" t="n">
        <f aca="false">'01-02'!I17+'2015.03'!I17</f>
        <v>255304.13</v>
      </c>
      <c r="J17" s="25" t="n">
        <f aca="false">'01-02'!J17+'2015.03'!J17</f>
        <v>123861.6</v>
      </c>
      <c r="K17" s="25" t="n">
        <f aca="false">'01-02'!K17+'2015.03'!K17</f>
        <v>113586.28</v>
      </c>
      <c r="L17" s="25" t="n">
        <f aca="false">'01-02'!L17+'2015.03'!L17</f>
        <v>121457.69</v>
      </c>
      <c r="M17" s="25" t="n">
        <f aca="false">'01-02'!M17+'2015.03'!M17</f>
        <v>91710.64</v>
      </c>
      <c r="N17" s="25" t="n">
        <f aca="false">'01-02'!N17+'2015.03'!N17</f>
        <v>147981.75</v>
      </c>
      <c r="O17" s="25" t="n">
        <f aca="false">'01-02'!O17+'2015.03'!O17</f>
        <v>89926.32</v>
      </c>
      <c r="P17" s="25" t="n">
        <f aca="false">'01-02'!P17+'2015.03'!P17</f>
        <v>295616.71</v>
      </c>
      <c r="Q17" s="25" t="n">
        <f aca="false">'01-02'!Q17+'2015.03'!Q17</f>
        <v>87648.1</v>
      </c>
      <c r="R17" s="25" t="n">
        <f aca="false">'01-02'!R17+'2015.03'!R17</f>
        <v>152104.52</v>
      </c>
      <c r="S17" s="25"/>
      <c r="T17" s="25"/>
      <c r="U17" s="25"/>
      <c r="V17" s="25"/>
      <c r="W17" s="24" t="n">
        <f aca="false">SUM(C17:V17)</f>
        <v>2776923.65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01-02'!C18+'2015.03'!C18</f>
        <v>1834.98</v>
      </c>
      <c r="D18" s="26" t="n">
        <f aca="false">'01-02'!D18+'2015.03'!D18</f>
        <v>1040</v>
      </c>
      <c r="E18" s="26" t="n">
        <f aca="false">'01-02'!E18+'2015.03'!E18</f>
        <v>2360.98</v>
      </c>
      <c r="F18" s="26" t="n">
        <f aca="false">'01-02'!F18+'2015.03'!F18</f>
        <v>1679.99</v>
      </c>
      <c r="G18" s="26" t="n">
        <f aca="false">'01-02'!G18+'2015.03'!G18</f>
        <v>2569.99</v>
      </c>
      <c r="H18" s="26" t="n">
        <f aca="false">'01-02'!H18+'2015.03'!H18</f>
        <v>2234.5</v>
      </c>
      <c r="I18" s="26" t="n">
        <f aca="false">'01-02'!I18+'2015.03'!I18</f>
        <v>1829.99</v>
      </c>
      <c r="J18" s="26" t="n">
        <f aca="false">'01-02'!J18+'2015.03'!J18</f>
        <v>1348.26</v>
      </c>
      <c r="K18" s="26" t="n">
        <f aca="false">'01-02'!K18+'2015.03'!K18</f>
        <v>1458.62</v>
      </c>
      <c r="L18" s="26" t="n">
        <f aca="false">'01-02'!L18+'2015.03'!L18</f>
        <v>2562.62</v>
      </c>
      <c r="M18" s="26" t="n">
        <f aca="false">'01-02'!M18+'2015.03'!M18</f>
        <v>2474.49</v>
      </c>
      <c r="N18" s="26" t="n">
        <f aca="false">'01-02'!N18+'2015.03'!N18</f>
        <v>2801.19</v>
      </c>
      <c r="O18" s="26" t="n">
        <f aca="false">'01-02'!O18+'2015.03'!O18</f>
        <v>1610.62</v>
      </c>
      <c r="P18" s="26" t="n">
        <f aca="false">'01-02'!P18+'2015.03'!P18</f>
        <v>2698.99</v>
      </c>
      <c r="Q18" s="26" t="n">
        <f aca="false">'01-02'!Q18+'2015.03'!Q18</f>
        <v>2440.92</v>
      </c>
      <c r="R18" s="26" t="n">
        <f aca="false">'01-02'!R18+'2015.03'!R18</f>
        <v>1852.9</v>
      </c>
      <c r="S18" s="26"/>
      <c r="T18" s="26"/>
      <c r="U18" s="26"/>
      <c r="V18" s="26"/>
      <c r="W18" s="24" t="n">
        <f aca="false">SUM(C18:V18)</f>
        <v>32799.04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01-02'!C19+'2015.03'!C19</f>
        <v>276.6</v>
      </c>
      <c r="D19" s="8" t="n">
        <f aca="false">'01-02'!D19+'2015.03'!D19</f>
        <v>2628.85</v>
      </c>
      <c r="E19" s="24" t="n">
        <f aca="false">'01-02'!E19+'2015.03'!E19</f>
        <v>729.1</v>
      </c>
      <c r="F19" s="24" t="n">
        <f aca="false">'01-02'!F19+'2015.03'!F19</f>
        <v>154.85</v>
      </c>
      <c r="G19" s="24" t="n">
        <f aca="false">'01-02'!G19+'2015.03'!G19</f>
        <v>170.09</v>
      </c>
      <c r="H19" s="24" t="n">
        <f aca="false">'01-02'!H19+'2015.03'!H19</f>
        <v>35.31</v>
      </c>
      <c r="I19" s="24" t="n">
        <f aca="false">'01-02'!I19+'2015.03'!I19</f>
        <v>1022.98</v>
      </c>
      <c r="J19" s="24" t="n">
        <f aca="false">'01-02'!J19+'2015.03'!J19</f>
        <v>172.8</v>
      </c>
      <c r="K19" s="24" t="n">
        <f aca="false">'01-02'!K19+'2015.03'!K19</f>
        <v>94.38</v>
      </c>
      <c r="L19" s="24" t="n">
        <f aca="false">'01-02'!L19+'2015.03'!L19</f>
        <v>127.56</v>
      </c>
      <c r="M19" s="24" t="n">
        <f aca="false">'01-02'!M19+'2015.03'!M19</f>
        <v>80.52</v>
      </c>
      <c r="N19" s="24" t="n">
        <f aca="false">'01-02'!N19+'2015.03'!N19</f>
        <v>285.95</v>
      </c>
      <c r="O19" s="24" t="n">
        <f aca="false">'01-02'!O19+'2015.03'!O19</f>
        <v>43.2</v>
      </c>
      <c r="P19" s="24" t="n">
        <f aca="false">'01-02'!P19+'2015.03'!P19</f>
        <v>1185.98</v>
      </c>
      <c r="Q19" s="24" t="n">
        <f aca="false">'01-02'!Q19+'2015.03'!Q19</f>
        <v>43.16</v>
      </c>
      <c r="R19" s="24" t="n">
        <f aca="false">'01-02'!R19+'2015.03'!R19</f>
        <v>164.09</v>
      </c>
      <c r="S19" s="24"/>
      <c r="T19" s="24"/>
      <c r="U19" s="24"/>
      <c r="V19" s="24"/>
      <c r="W19" s="24" t="n">
        <f aca="false">SUM(C19:V19)</f>
        <v>7215.42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148418.3</v>
      </c>
      <c r="D20" s="8" t="n">
        <f aca="false">SUM(D17:D19)</f>
        <v>367107.41</v>
      </c>
      <c r="E20" s="8" t="n">
        <f aca="false">SUM(E17:E19)</f>
        <v>488234.16</v>
      </c>
      <c r="F20" s="8" t="n">
        <f aca="false">SUM(F17:F19)</f>
        <v>105551.5</v>
      </c>
      <c r="G20" s="8" t="n">
        <f aca="false">SUM(G17:G19)</f>
        <v>122135.27</v>
      </c>
      <c r="H20" s="8" t="n">
        <f aca="false">SUM(H17:H19)</f>
        <v>81994.51</v>
      </c>
      <c r="I20" s="8" t="n">
        <f aca="false">SUM(I17:I19)</f>
        <v>258157.1</v>
      </c>
      <c r="J20" s="8" t="n">
        <f aca="false">SUM(J17:J19)</f>
        <v>125382.66</v>
      </c>
      <c r="K20" s="8" t="n">
        <f aca="false">SUM(K17:K19)</f>
        <v>115139.28</v>
      </c>
      <c r="L20" s="8" t="n">
        <f aca="false">SUM(L17:L19)</f>
        <v>124147.87</v>
      </c>
      <c r="M20" s="8" t="n">
        <f aca="false">SUM(M17:M19)</f>
        <v>94265.65</v>
      </c>
      <c r="N20" s="8" t="n">
        <f aca="false">SUM(N17:N19)</f>
        <v>151068.89</v>
      </c>
      <c r="O20" s="8" t="n">
        <f aca="false">SUM(O17:O19)</f>
        <v>91580.14</v>
      </c>
      <c r="P20" s="8" t="n">
        <f aca="false">SUM(P17:P19)</f>
        <v>299501.68</v>
      </c>
      <c r="Q20" s="8" t="n">
        <f aca="false">SUM(Q17:Q19)</f>
        <v>90132.18</v>
      </c>
      <c r="R20" s="8" t="n">
        <f aca="false">SUM(R17:R19)</f>
        <v>154121.51</v>
      </c>
      <c r="S20" s="8"/>
      <c r="T20" s="8"/>
      <c r="U20" s="8"/>
      <c r="V20" s="8"/>
      <c r="W20" s="24" t="n">
        <f aca="false">SUM(W17:W19)</f>
        <v>2816938.11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01-02'!C21+'2015.03'!C21</f>
        <v>180124.71</v>
      </c>
      <c r="D21" s="24" t="n">
        <f aca="false">'01-02'!D21+'2015.03'!D21</f>
        <v>353591.59</v>
      </c>
      <c r="E21" s="24" t="n">
        <f aca="false">'01-02'!E21+'2015.03'!E21</f>
        <v>456370.21</v>
      </c>
      <c r="F21" s="24" t="n">
        <f aca="false">'01-02'!F21+'2015.03'!F21</f>
        <v>115565.81</v>
      </c>
      <c r="G21" s="24" t="n">
        <f aca="false">'01-02'!G21+'2015.03'!G21</f>
        <v>132435.89</v>
      </c>
      <c r="H21" s="24" t="n">
        <f aca="false">'01-02'!H21+'2015.03'!H21</f>
        <v>92699.02</v>
      </c>
      <c r="I21" s="24" t="n">
        <f aca="false">'01-02'!I21+'2015.03'!I21</f>
        <v>217189.24</v>
      </c>
      <c r="J21" s="24" t="n">
        <f aca="false">'01-02'!J21+'2015.03'!J21</f>
        <v>95082.18</v>
      </c>
      <c r="K21" s="24" t="n">
        <f aca="false">'01-02'!K21+'2015.03'!K21</f>
        <v>60809.02</v>
      </c>
      <c r="L21" s="24" t="n">
        <f aca="false">'01-02'!L21+'2015.03'!L21</f>
        <v>107889.54</v>
      </c>
      <c r="M21" s="24" t="n">
        <f aca="false">'01-02'!M21+'2015.03'!M21</f>
        <v>102109.27</v>
      </c>
      <c r="N21" s="24" t="n">
        <f aca="false">'01-02'!N21+'2015.03'!N21</f>
        <v>130952</v>
      </c>
      <c r="O21" s="24" t="n">
        <f aca="false">'01-02'!O21+'2015.03'!O21</f>
        <v>87560.63</v>
      </c>
      <c r="P21" s="24" t="n">
        <f aca="false">'01-02'!P21+'2015.03'!P21</f>
        <v>211586.81</v>
      </c>
      <c r="Q21" s="24" t="n">
        <f aca="false">'01-02'!Q21+'2015.03'!Q21</f>
        <v>94392.03</v>
      </c>
      <c r="R21" s="24" t="n">
        <f aca="false">'01-02'!R21+'2015.03'!R21</f>
        <v>130203.79</v>
      </c>
      <c r="S21" s="24"/>
      <c r="T21" s="24"/>
      <c r="U21" s="24"/>
      <c r="V21" s="24"/>
      <c r="W21" s="24" t="n">
        <f aca="false">SUM(C21:V21)</f>
        <v>2568561.74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31706.41</v>
      </c>
      <c r="D22" s="24" t="n">
        <f aca="false">D20-D21</f>
        <v>13515.8199999999</v>
      </c>
      <c r="E22" s="24" t="n">
        <f aca="false">E20-E21</f>
        <v>31863.95</v>
      </c>
      <c r="F22" s="24" t="n">
        <f aca="false">F20-F21</f>
        <v>-10014.31</v>
      </c>
      <c r="G22" s="24" t="n">
        <f aca="false">G20-G21</f>
        <v>-10300.62</v>
      </c>
      <c r="H22" s="24" t="n">
        <f aca="false">H20-H21</f>
        <v>-10704.51</v>
      </c>
      <c r="I22" s="24" t="n">
        <f aca="false">I20-I21</f>
        <v>40967.86</v>
      </c>
      <c r="J22" s="24" t="n">
        <f aca="false">J20-J21</f>
        <v>30300.48</v>
      </c>
      <c r="K22" s="24" t="n">
        <f aca="false">K20-K21</f>
        <v>54330.26</v>
      </c>
      <c r="L22" s="24" t="n">
        <f aca="false">L20-L21</f>
        <v>16258.33</v>
      </c>
      <c r="M22" s="24" t="n">
        <f aca="false">M20-M21</f>
        <v>-7843.62</v>
      </c>
      <c r="N22" s="24" t="n">
        <f aca="false">N20-N21</f>
        <v>20116.89</v>
      </c>
      <c r="O22" s="24" t="n">
        <f aca="false">O20-O21</f>
        <v>4019.51000000001</v>
      </c>
      <c r="P22" s="24" t="n">
        <f aca="false">P20-P21</f>
        <v>87914.87</v>
      </c>
      <c r="Q22" s="24" t="n">
        <f aca="false">Q20-Q21</f>
        <v>-4259.84999999999</v>
      </c>
      <c r="R22" s="24" t="n">
        <f aca="false">R20-R21</f>
        <v>23917.72</v>
      </c>
      <c r="S22" s="24"/>
      <c r="T22" s="24"/>
      <c r="U22" s="24"/>
      <c r="V22" s="24"/>
      <c r="W22" s="24" t="n">
        <f aca="false">W20-W21</f>
        <v>248376.37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176024766396571</v>
      </c>
      <c r="D23" s="12" t="n">
        <f aca="false">D22/D21</f>
        <v>0.0382243819769581</v>
      </c>
      <c r="E23" s="12" t="n">
        <f aca="false">E22/E21</f>
        <v>0.0698203986627436</v>
      </c>
      <c r="F23" s="12" t="n">
        <f aca="false">F22/F21</f>
        <v>-0.0866546083136526</v>
      </c>
      <c r="G23" s="12" t="n">
        <f aca="false">G22/G21</f>
        <v>-0.0777781611918039</v>
      </c>
      <c r="H23" s="12" t="n">
        <f aca="false">H22/H21</f>
        <v>-0.115475978063198</v>
      </c>
      <c r="I23" s="12" t="n">
        <f aca="false">I22/I21</f>
        <v>0.188627484492326</v>
      </c>
      <c r="J23" s="12" t="n">
        <f aca="false">J22/J21</f>
        <v>0.318676748892379</v>
      </c>
      <c r="K23" s="12" t="n">
        <f aca="false">K22/K21</f>
        <v>0.893457253545609</v>
      </c>
      <c r="L23" s="12" t="n">
        <f aca="false">L22/L21</f>
        <v>0.150694219291323</v>
      </c>
      <c r="M23" s="12" t="n">
        <f aca="false">M22/M21</f>
        <v>-0.0768159443310093</v>
      </c>
      <c r="N23" s="12" t="n">
        <f aca="false">N22/N21</f>
        <v>0.153620334168245</v>
      </c>
      <c r="O23" s="12" t="n">
        <f aca="false">O22/O21</f>
        <v>0.045905448601729</v>
      </c>
      <c r="P23" s="12" t="n">
        <f aca="false">P22/P21</f>
        <v>0.415502601509045</v>
      </c>
      <c r="Q23" s="12" t="n">
        <f aca="false">Q22/Q21</f>
        <v>-0.045129339839391</v>
      </c>
      <c r="R23" s="12" t="n">
        <f aca="false">R22/R21</f>
        <v>0.183694499215422</v>
      </c>
      <c r="S23" s="12"/>
      <c r="T23" s="12"/>
      <c r="U23" s="12"/>
      <c r="V23" s="12"/>
      <c r="W23" s="12" t="n">
        <f aca="false">W22/W21</f>
        <v>0.0966986178031289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27388.68</v>
      </c>
      <c r="D24" s="18" t="n">
        <f aca="false">D9-D12+D13-D14+D15-D16-D20</f>
        <v>-42830.95</v>
      </c>
      <c r="E24" s="18" t="n">
        <f aca="false">E9-E12+E13-E14+E15-E16-E20</f>
        <v>-173690.92</v>
      </c>
      <c r="F24" s="18" t="n">
        <f aca="false">F9-F12+F13-F14+F15-F16-F20</f>
        <v>-35124.43</v>
      </c>
      <c r="G24" s="18" t="n">
        <f aca="false">G9-G12+G13-G14+G15-G16-G20</f>
        <v>-27131.84</v>
      </c>
      <c r="H24" s="18" t="n">
        <f aca="false">H9-H12+H13-H14+H15-H16-H20</f>
        <v>-47660.37</v>
      </c>
      <c r="I24" s="18" t="n">
        <f aca="false">I9-I12+I13-I14+I15-I16-I20</f>
        <v>-27982.96</v>
      </c>
      <c r="J24" s="18" t="n">
        <f aca="false">J9-J12+J13-J14+J15-J16-J20</f>
        <v>-64444.45</v>
      </c>
      <c r="K24" s="18" t="n">
        <f aca="false">K9-K12+K13-K14+K15-K16-K20</f>
        <v>-59970.2</v>
      </c>
      <c r="L24" s="18" t="n">
        <f aca="false">L9-L12+L13-L14+L15-L16-L20</f>
        <v>-57554.06</v>
      </c>
      <c r="M24" s="18" t="n">
        <f aca="false">M9-M12+M13-M14+M15-M16-M20</f>
        <v>-43052.2</v>
      </c>
      <c r="N24" s="18" t="n">
        <f aca="false">N9-N12+N13-N14+N15-N16-N20</f>
        <v>-71342.82</v>
      </c>
      <c r="O24" s="18" t="n">
        <f aca="false">O9-O12+O13-O14+O15-O16-O20</f>
        <v>-50788.93</v>
      </c>
      <c r="P24" s="18" t="n">
        <f aca="false">P9-P12+P13-P14+P15-P16-P20</f>
        <v>-88894.26</v>
      </c>
      <c r="Q24" s="18" t="n">
        <f aca="false">Q9-Q12+Q13-Q14+Q15-Q16-Q20</f>
        <v>-53510.02</v>
      </c>
      <c r="R24" s="18" t="n">
        <f aca="false">R9-R12+R13-R14+R15-R16-R20</f>
        <v>-65436.99</v>
      </c>
      <c r="S24" s="18"/>
      <c r="T24" s="18"/>
      <c r="U24" s="18"/>
      <c r="V24" s="18"/>
      <c r="W24" s="24" t="n">
        <f aca="false">W9-W12+W13-W14-W16+W15-W20</f>
        <v>-936804.08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01-02'!C25+'2015.03'!C25</f>
        <v>-41835.98</v>
      </c>
      <c r="D25" s="24" t="n">
        <f aca="false">'01-02'!D25+'2015.03'!D25</f>
        <v>-20060.8200000001</v>
      </c>
      <c r="E25" s="24" t="n">
        <f aca="false">'01-02'!E25+'2015.03'!E25</f>
        <v>-129319.7</v>
      </c>
      <c r="F25" s="24" t="n">
        <f aca="false">'01-02'!F25+'2015.03'!F25</f>
        <v>-38898.63</v>
      </c>
      <c r="G25" s="24" t="n">
        <f aca="false">'01-02'!G25+'2015.03'!G25</f>
        <v>-22310.27</v>
      </c>
      <c r="H25" s="24" t="n">
        <f aca="false">'01-02'!H25+'2015.03'!H25</f>
        <v>-43707.42</v>
      </c>
      <c r="I25" s="24" t="n">
        <f aca="false">'01-02'!I25+'2015.03'!I25</f>
        <v>-14468.85</v>
      </c>
      <c r="J25" s="24" t="n">
        <f aca="false">'01-02'!J25+'2015.03'!J25</f>
        <v>-32730.44</v>
      </c>
      <c r="K25" s="24" t="n">
        <f aca="false">'01-02'!K25+'2015.03'!K25</f>
        <v>-8609.79000000001</v>
      </c>
      <c r="L25" s="24" t="n">
        <f aca="false">'01-02'!L25+'2015.03'!L25</f>
        <v>-42248.59</v>
      </c>
      <c r="M25" s="24" t="n">
        <f aca="false">'01-02'!M25+'2015.03'!M25</f>
        <v>-42381.45</v>
      </c>
      <c r="N25" s="24" t="n">
        <f aca="false">'01-02'!N25+'2015.03'!N25</f>
        <v>-61391.25</v>
      </c>
      <c r="O25" s="24" t="n">
        <f aca="false">'01-02'!O25+'2015.03'!O25</f>
        <v>-48691.88</v>
      </c>
      <c r="P25" s="24" t="n">
        <f aca="false">'01-02'!P25+'2015.03'!P25</f>
        <v>-39884.97</v>
      </c>
      <c r="Q25" s="24" t="n">
        <f aca="false">'01-02'!Q25+'2015.03'!Q25</f>
        <v>-51820.62</v>
      </c>
      <c r="R25" s="24" t="n">
        <f aca="false">'01-02'!R25+'2015.03'!R25</f>
        <v>-61810.64</v>
      </c>
      <c r="S25" s="24"/>
      <c r="T25" s="24"/>
      <c r="U25" s="24"/>
      <c r="V25" s="24"/>
      <c r="W25" s="24" t="n">
        <f aca="false">SUM(C25:V25)</f>
        <v>-700171.3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14447.3</v>
      </c>
      <c r="D26" s="24" t="n">
        <f aca="false">D24-D25</f>
        <v>-22770.13</v>
      </c>
      <c r="E26" s="24" t="n">
        <f aca="false">E24-E25</f>
        <v>-44371.22</v>
      </c>
      <c r="F26" s="24" t="n">
        <f aca="false">F24-F25</f>
        <v>3774.20000000001</v>
      </c>
      <c r="G26" s="24" t="n">
        <f aca="false">G24-G25</f>
        <v>-4821.56999999999</v>
      </c>
      <c r="H26" s="24" t="n">
        <f aca="false">H24-H25</f>
        <v>-3952.94999999999</v>
      </c>
      <c r="I26" s="24" t="n">
        <f aca="false">I24-I25</f>
        <v>-13514.11</v>
      </c>
      <c r="J26" s="24" t="n">
        <f aca="false">J24-J25</f>
        <v>-31714.01</v>
      </c>
      <c r="K26" s="24" t="n">
        <f aca="false">K24-K25</f>
        <v>-51360.41</v>
      </c>
      <c r="L26" s="24" t="n">
        <f aca="false">L24-L25</f>
        <v>-15305.47</v>
      </c>
      <c r="M26" s="24" t="n">
        <f aca="false">M24-M25</f>
        <v>-670.749999999985</v>
      </c>
      <c r="N26" s="24" t="n">
        <f aca="false">N24-N25</f>
        <v>-9951.57000000001</v>
      </c>
      <c r="O26" s="24" t="n">
        <f aca="false">O24-O25</f>
        <v>-2097.05</v>
      </c>
      <c r="P26" s="24" t="n">
        <f aca="false">P24-P25</f>
        <v>-49009.29</v>
      </c>
      <c r="Q26" s="24" t="n">
        <f aca="false">Q24-Q25</f>
        <v>-1689.40000000002</v>
      </c>
      <c r="R26" s="24" t="n">
        <f aca="false">R24-R25</f>
        <v>-3626.35000000002</v>
      </c>
      <c r="S26" s="24"/>
      <c r="T26" s="24"/>
      <c r="U26" s="24"/>
      <c r="V26" s="24"/>
      <c r="W26" s="24" t="n">
        <f aca="false">W24-W25</f>
        <v>-236632.78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0.345331936768304</v>
      </c>
      <c r="D27" s="12" t="n">
        <f aca="false">D26/D25</f>
        <v>1.13505479835819</v>
      </c>
      <c r="E27" s="12" t="n">
        <f aca="false">E26/E25</f>
        <v>0.343112611612925</v>
      </c>
      <c r="F27" s="12" t="n">
        <f aca="false">F26/F25</f>
        <v>-0.09702655337733</v>
      </c>
      <c r="G27" s="12" t="n">
        <f aca="false">G26/G25</f>
        <v>0.21611437243924</v>
      </c>
      <c r="H27" s="12" t="n">
        <f aca="false">H26/H25</f>
        <v>0.0904411653673447</v>
      </c>
      <c r="I27" s="12" t="n">
        <f aca="false">I26/I25</f>
        <v>0.934014106166002</v>
      </c>
      <c r="J27" s="12" t="n">
        <f aca="false">J26/J25</f>
        <v>0.968945422059709</v>
      </c>
      <c r="K27" s="12" t="n">
        <f aca="false">K26/K25</f>
        <v>5.96534990981196</v>
      </c>
      <c r="L27" s="12" t="n">
        <f aca="false">L26/L25</f>
        <v>0.362271734985712</v>
      </c>
      <c r="M27" s="12" t="n">
        <f aca="false">M26/M25</f>
        <v>0.0158264995652576</v>
      </c>
      <c r="N27" s="12" t="n">
        <f aca="false">N26/N25</f>
        <v>0.162100787978743</v>
      </c>
      <c r="O27" s="12" t="n">
        <f aca="false">O26/O25</f>
        <v>0.0430677558558019</v>
      </c>
      <c r="P27" s="12" t="n">
        <f aca="false">P26/P25</f>
        <v>1.2287658734606</v>
      </c>
      <c r="Q27" s="12" t="n">
        <f aca="false">Q26/Q25</f>
        <v>0.0326009221811707</v>
      </c>
      <c r="R27" s="12" t="n">
        <f aca="false">R26/R25</f>
        <v>0.0586687016992547</v>
      </c>
      <c r="S27" s="12"/>
      <c r="T27" s="12"/>
      <c r="U27" s="12"/>
      <c r="V27" s="12"/>
      <c r="W27" s="12" t="n">
        <f aca="false">W26/W25</f>
        <v>0.337964123922246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505063.677524921</v>
      </c>
      <c r="D28" s="11" t="n">
        <f aca="false">(D12-D13+D20)/D10*1.17</f>
        <v>1470121.4661204</v>
      </c>
      <c r="E28" s="11" t="n">
        <f aca="false">(E12-E13+E20)/E10*1.17</f>
        <v>1678213.33539434</v>
      </c>
      <c r="F28" s="11" t="n">
        <f aca="false">(F12-F13+F20)/F10*1.17</f>
        <v>370005.791586388</v>
      </c>
      <c r="G28" s="11" t="n">
        <f aca="false">(G12-G13+G20)/G10*1.17</f>
        <v>415826.009965164</v>
      </c>
      <c r="H28" s="11" t="n">
        <f aca="false">(H12-H13+H20)/H10*1.17</f>
        <v>273557.806606913</v>
      </c>
      <c r="I28" s="11" t="n">
        <f aca="false">(I12-I13+I20)/I10*1.17</f>
        <v>898022.956305253</v>
      </c>
      <c r="J28" s="11" t="n">
        <f aca="false">(J12-J13+J20)/J10*1.17</f>
        <v>478697.891464004</v>
      </c>
      <c r="K28" s="11" t="n">
        <f aca="false">(K12-K13+K20)/K10*1.17</f>
        <v>416524.029767216</v>
      </c>
      <c r="L28" s="11" t="n">
        <f aca="false">(L12-L13+L20)/L10*1.17</f>
        <v>444649.661251913</v>
      </c>
      <c r="M28" s="11" t="n">
        <f aca="false">(M12-M13+M20)/M10*1.17</f>
        <v>320141.719826221</v>
      </c>
      <c r="N28" s="11" t="n">
        <f aca="false">(N12-N13+N20)/N10*1.17</f>
        <v>522320.092713395</v>
      </c>
      <c r="O28" s="11" t="n">
        <f aca="false">(O12-O13+O20)/O10*1.17</f>
        <v>309604.61350471</v>
      </c>
      <c r="P28" s="11" t="n">
        <f aca="false">(P12-P13+P20)/P10*1.17</f>
        <v>1118470.48254389</v>
      </c>
      <c r="Q28" s="11" t="n">
        <f aca="false">(Q12-Q13+Q20)/Q10*1.17</f>
        <v>311559.770066127</v>
      </c>
      <c r="R28" s="11" t="n">
        <f aca="false">(R12-R13+R20)/R10*1.17</f>
        <v>503763.379595621</v>
      </c>
      <c r="S28" s="11"/>
      <c r="T28" s="11"/>
      <c r="U28" s="11"/>
      <c r="V28" s="11"/>
      <c r="W28" s="24" t="n">
        <f aca="false">SUM(C28:V28)</f>
        <v>10036542.6842365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95547.727524921</v>
      </c>
      <c r="D29" s="24" t="n">
        <f aca="false">D2-D28</f>
        <v>-191123.046120396</v>
      </c>
      <c r="E29" s="24" t="n">
        <f aca="false">E2-E28</f>
        <v>-608987.805394338</v>
      </c>
      <c r="F29" s="24" t="n">
        <f aca="false">F2-F28</f>
        <v>-125123.341586388</v>
      </c>
      <c r="G29" s="24" t="n">
        <f aca="false">G2-G28</f>
        <v>-95947.8599651636</v>
      </c>
      <c r="H29" s="24" t="n">
        <f aca="false">H2-H28</f>
        <v>-160119.996606913</v>
      </c>
      <c r="I29" s="24" t="n">
        <f aca="false">I2-I28</f>
        <v>-103554.426305253</v>
      </c>
      <c r="J29" s="24" t="n">
        <f aca="false">J2-J28</f>
        <v>-247938.421464004</v>
      </c>
      <c r="K29" s="24" t="n">
        <f aca="false">K2-K28</f>
        <v>-218354.219767216</v>
      </c>
      <c r="L29" s="24" t="n">
        <f aca="false">L2-L28</f>
        <v>-208307.201251913</v>
      </c>
      <c r="M29" s="24" t="n">
        <f aca="false">M2-M28</f>
        <v>-147778.86982622</v>
      </c>
      <c r="N29" s="24" t="n">
        <f aca="false">N2-N28</f>
        <v>-248480.692713395</v>
      </c>
      <c r="O29" s="24" t="n">
        <f aca="false">O2-O28</f>
        <v>-174036.20350471</v>
      </c>
      <c r="P29" s="24" t="n">
        <f aca="false">P2-P28</f>
        <v>-338659.192543894</v>
      </c>
      <c r="Q29" s="24" t="n">
        <f aca="false">Q2-Q28</f>
        <v>-186906.230066127</v>
      </c>
      <c r="R29" s="24" t="n">
        <f aca="false">R2-R28</f>
        <v>-217147.939595621</v>
      </c>
      <c r="S29" s="24"/>
      <c r="T29" s="24"/>
      <c r="U29" s="24"/>
      <c r="V29" s="8"/>
      <c r="W29" s="24" t="n">
        <f aca="false">SUM(C29:V29)</f>
        <v>-3368013.17423647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2'!$K$30</f>
        <v>394</v>
      </c>
      <c r="D30" s="33" t="n">
        <f aca="false">'[1]2015.02'!$L$30</f>
        <v>273.42</v>
      </c>
      <c r="E30" s="33" t="n">
        <f aca="false">'[1]2015.02'!$O$30</f>
        <v>446.1</v>
      </c>
      <c r="F30" s="33" t="n">
        <f aca="false">'[1]2015.02'!$T$30</f>
        <v>129</v>
      </c>
      <c r="G30" s="33" t="n">
        <f aca="false">'[1]2015.02'!$U$30</f>
        <v>140</v>
      </c>
      <c r="H30" s="33" t="n">
        <f aca="false">'[1]2015.02'!$V$30</f>
        <v>226</v>
      </c>
      <c r="I30" s="33" t="n">
        <f aca="false">'[1]2015.02'!$X$30</f>
        <v>298.76</v>
      </c>
      <c r="J30" s="33" t="n">
        <f aca="false">'[1]2015.02'!$AD$30</f>
        <v>173</v>
      </c>
      <c r="K30" s="33" t="n">
        <f aca="false">'[1]2015.02'!$AE$30</f>
        <v>127.5</v>
      </c>
      <c r="L30" s="33" t="n">
        <f aca="false">'[1]2015.02'!$AP$30</f>
        <v>146</v>
      </c>
      <c r="M30" s="33" t="n">
        <f aca="false">'[1]2015.02'!$AS$30</f>
        <v>64.77</v>
      </c>
      <c r="N30" s="33" t="n">
        <f aca="false">'[1]2015.02'!$BH$30</f>
        <v>103.59</v>
      </c>
      <c r="O30" s="33" t="n">
        <f aca="false">'[1]2015.02'!$BN$30</f>
        <v>291</v>
      </c>
      <c r="P30" s="33" t="n">
        <f aca="false">'[1]2015.02'!$BR$30</f>
        <v>350</v>
      </c>
      <c r="Q30" s="33" t="n">
        <f aca="false">'[1]2015.02'!$CR$30</f>
        <v>102.04</v>
      </c>
      <c r="R30" s="33" t="n">
        <f aca="false">'[1]2015.02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01-02'!C32+'2015.03'!C32</f>
        <v>23780.4</v>
      </c>
      <c r="D32" s="8" t="n">
        <f aca="false">'01-02'!D32+'2015.03'!D32</f>
        <v>118914.78</v>
      </c>
      <c r="E32" s="24" t="n">
        <f aca="false">'01-02'!E32+'2015.03'!E32</f>
        <v>234573.88</v>
      </c>
      <c r="F32" s="24" t="n">
        <f aca="false">'01-02'!F32+'2015.03'!F32</f>
        <v>12420.8</v>
      </c>
      <c r="G32" s="24" t="n">
        <f aca="false">'01-02'!G32+'2015.03'!G32</f>
        <v>46697.79</v>
      </c>
      <c r="H32" s="24" t="n">
        <f aca="false">'01-02'!H32+'2015.03'!H32</f>
        <v>9556.44</v>
      </c>
      <c r="I32" s="24" t="n">
        <f aca="false">'01-02'!I32+'2015.03'!I32</f>
        <v>98395.94</v>
      </c>
      <c r="J32" s="24" t="n">
        <f aca="false">'01-02'!J32+'2015.03'!J32</f>
        <v>21383.92</v>
      </c>
      <c r="K32" s="24" t="n">
        <f aca="false">'01-02'!K32+'2015.03'!K32</f>
        <v>7394.15</v>
      </c>
      <c r="L32" s="24" t="n">
        <f aca="false">'01-02'!L32+'2015.03'!L32</f>
        <v>14823.52</v>
      </c>
      <c r="M32" s="24" t="n">
        <f aca="false">'01-02'!M32+'2015.03'!M32</f>
        <v>5210.63</v>
      </c>
      <c r="N32" s="24" t="n">
        <f aca="false">'01-02'!N32+'2015.03'!N32</f>
        <v>14514.16</v>
      </c>
      <c r="O32" s="24" t="n">
        <f aca="false">'01-02'!O32+'2015.03'!O32</f>
        <v>5447.55</v>
      </c>
      <c r="P32" s="24" t="n">
        <f aca="false">'01-02'!P32+'2015.03'!P32</f>
        <v>130125.85</v>
      </c>
      <c r="Q32" s="24" t="n">
        <f aca="false">'01-02'!Q32+'2015.03'!Q32</f>
        <v>6833.54</v>
      </c>
      <c r="R32" s="24" t="n">
        <f aca="false">'01-02'!R32+'2015.03'!R32</f>
        <v>11140.68</v>
      </c>
      <c r="S32" s="24"/>
      <c r="T32" s="24"/>
      <c r="U32" s="24"/>
      <c r="V32" s="24"/>
      <c r="W32" s="24" t="n">
        <f aca="false">SUM(C32:V32)</f>
        <v>761214.03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580695330670271</v>
      </c>
      <c r="D33" s="12" t="n">
        <f aca="false">D32/D2</f>
        <v>0.0929749232997489</v>
      </c>
      <c r="E33" s="12" t="n">
        <f aca="false">E32/E2</f>
        <v>0.219386718160387</v>
      </c>
      <c r="F33" s="12" t="n">
        <f aca="false">F32/F2</f>
        <v>0.0507214788156522</v>
      </c>
      <c r="G33" s="12" t="n">
        <f aca="false">G32/G2</f>
        <v>0.145986182551075</v>
      </c>
      <c r="H33" s="12" t="n">
        <f aca="false">H32/H2</f>
        <v>0.084243868953394</v>
      </c>
      <c r="I33" s="12" t="n">
        <f aca="false">I32/I2</f>
        <v>0.12385127451178</v>
      </c>
      <c r="J33" s="12" t="n">
        <f aca="false">J32/J2</f>
        <v>0.0926675728627735</v>
      </c>
      <c r="K33" s="12" t="n">
        <f aca="false">K32/K2</f>
        <v>0.0373121920034136</v>
      </c>
      <c r="L33" s="12" t="n">
        <f aca="false">L32/L2</f>
        <v>0.0627205115830647</v>
      </c>
      <c r="M33" s="12" t="n">
        <f aca="false">M32/M2</f>
        <v>0.0302305862313138</v>
      </c>
      <c r="N33" s="12" t="n">
        <f aca="false">N32/N2</f>
        <v>0.0530024532627518</v>
      </c>
      <c r="O33" s="12" t="n">
        <f aca="false">O32/O2</f>
        <v>0.0401830337908367</v>
      </c>
      <c r="P33" s="12" t="n">
        <f aca="false">P32/P2</f>
        <v>0.166868384272816</v>
      </c>
      <c r="Q33" s="12" t="n">
        <f aca="false">Q32/Q2</f>
        <v>0.0548202642299609</v>
      </c>
      <c r="R33" s="12" t="n">
        <f aca="false">R32/R2</f>
        <v>0.0388697831491562</v>
      </c>
      <c r="S33" s="12"/>
      <c r="T33" s="12"/>
      <c r="U33" s="12"/>
      <c r="V33" s="12"/>
      <c r="W33" s="12" t="n">
        <f aca="false">W32/W2</f>
        <v>0.11415020790693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01-02'!C34+'2015.03'!C34</f>
        <v>36954.6525284715</v>
      </c>
      <c r="D34" s="24" t="n">
        <f aca="false">'01-02'!D34+'2015.03'!D34</f>
        <v>157350.432467532</v>
      </c>
      <c r="E34" s="24" t="n">
        <f aca="false">'01-02'!E34+'2015.03'!E34</f>
        <v>331868.131868132</v>
      </c>
      <c r="F34" s="24" t="n">
        <f aca="false">'01-02'!F34+'2015.03'!F34</f>
        <v>17168.8676688312</v>
      </c>
      <c r="G34" s="24" t="n">
        <f aca="false">'01-02'!G34+'2015.03'!G34</f>
        <v>58171.3213831169</v>
      </c>
      <c r="H34" s="24" t="n">
        <f aca="false">'01-02'!H34+'2015.03'!H34</f>
        <v>15574.9548116883</v>
      </c>
      <c r="I34" s="24" t="n">
        <f aca="false">'01-02'!I34+'2015.03'!I34</f>
        <v>125941.821603896</v>
      </c>
      <c r="J34" s="24" t="n">
        <f aca="false">'01-02'!J34+'2015.03'!J34</f>
        <v>33991.2374025974</v>
      </c>
      <c r="K34" s="24" t="n">
        <f aca="false">'01-02'!K34+'2015.03'!K34</f>
        <v>13798.6447402597</v>
      </c>
      <c r="L34" s="24" t="n">
        <f aca="false">'01-02'!L34+'2015.03'!L34</f>
        <v>17914.9116038961</v>
      </c>
      <c r="M34" s="24" t="n">
        <f aca="false">'01-02'!M34+'2015.03'!M34</f>
        <v>11443.8536688312</v>
      </c>
      <c r="N34" s="24" t="n">
        <f aca="false">'01-02'!N34+'2015.03'!N34</f>
        <v>16491.8268116883</v>
      </c>
      <c r="O34" s="24" t="n">
        <f aca="false">'01-02'!O34+'2015.03'!O34</f>
        <v>6511.83087662338</v>
      </c>
      <c r="P34" s="24" t="n">
        <f aca="false">'01-02'!P34+'2015.03'!P34</f>
        <v>177015.359551948</v>
      </c>
      <c r="Q34" s="24" t="n">
        <f aca="false">'01-02'!Q34+'2015.03'!Q34</f>
        <v>7182.4709025974</v>
      </c>
      <c r="R34" s="24" t="n">
        <f aca="false">'01-02'!R34+'2015.03'!R34</f>
        <v>14498.1002727273</v>
      </c>
      <c r="S34" s="24"/>
      <c r="T34" s="24"/>
      <c r="U34" s="24"/>
      <c r="V34" s="24"/>
      <c r="W34" s="24" t="n">
        <f aca="false">SUM(C34:V34)</f>
        <v>1041878.41816284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643502194525534</v>
      </c>
      <c r="D35" s="12" t="n">
        <f aca="false">D32/D34</f>
        <v>0.755732145982737</v>
      </c>
      <c r="E35" s="12" t="n">
        <f aca="false">E32/E34</f>
        <v>0.706828578807947</v>
      </c>
      <c r="F35" s="12" t="n">
        <f aca="false">F32/F34</f>
        <v>0.723448991487602</v>
      </c>
      <c r="G35" s="12" t="n">
        <f aca="false">G32/G34</f>
        <v>0.802763095107431</v>
      </c>
      <c r="H35" s="12" t="n">
        <f aca="false">H32/H34</f>
        <v>0.613577382120449</v>
      </c>
      <c r="I35" s="12" t="n">
        <f aca="false">I32/I34</f>
        <v>0.781280902141216</v>
      </c>
      <c r="J35" s="12" t="n">
        <f aca="false">J32/J34</f>
        <v>0.629100957600501</v>
      </c>
      <c r="K35" s="12" t="n">
        <f aca="false">K32/K34</f>
        <v>0.535860596398021</v>
      </c>
      <c r="L35" s="12" t="n">
        <f aca="false">L32/L34</f>
        <v>0.827440309377592</v>
      </c>
      <c r="M35" s="12" t="n">
        <f aca="false">M32/M34</f>
        <v>0.455321271207079</v>
      </c>
      <c r="N35" s="12" t="n">
        <f aca="false">N32/N34</f>
        <v>0.880082004603233</v>
      </c>
      <c r="O35" s="12" t="n">
        <f aca="false">O32/O34</f>
        <v>0.836561959794748</v>
      </c>
      <c r="P35" s="12" t="n">
        <f aca="false">P32/P34</f>
        <v>0.735110503005884</v>
      </c>
      <c r="Q35" s="12" t="n">
        <f aca="false">Q32/Q34</f>
        <v>0.95141909973193</v>
      </c>
      <c r="R35" s="12" t="n">
        <f aca="false">R32/R34</f>
        <v>0.768423434134816</v>
      </c>
      <c r="S35" s="12"/>
      <c r="T35" s="12"/>
      <c r="U35" s="12"/>
      <c r="V35" s="12"/>
      <c r="W35" s="12" t="n">
        <f aca="false">W32/W34</f>
        <v>0.730616947937421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01-02'!C36+'2015.03'!C36</f>
        <v>97157.92</v>
      </c>
      <c r="D36" s="8" t="n">
        <f aca="false">'01-02'!D36+'2015.03'!D36</f>
        <v>214056.2</v>
      </c>
      <c r="E36" s="24" t="n">
        <f aca="false">'01-02'!E36+'2015.03'!E36</f>
        <v>241233.43</v>
      </c>
      <c r="F36" s="24" t="n">
        <f aca="false">'01-02'!F36+'2015.03'!F36</f>
        <v>60842.99</v>
      </c>
      <c r="G36" s="24" t="n">
        <f aca="false">'01-02'!G36+'2015.03'!G36</f>
        <v>82980.57</v>
      </c>
      <c r="H36" s="24" t="n">
        <f aca="false">'01-02'!H36+'2015.03'!H36</f>
        <v>30674.22</v>
      </c>
      <c r="I36" s="24" t="n">
        <f aca="false">'01-02'!I36+'2015.03'!I36</f>
        <v>230745.36</v>
      </c>
      <c r="J36" s="24" t="n">
        <f aca="false">'01-02'!J36+'2015.03'!J36</f>
        <v>47560.37</v>
      </c>
      <c r="K36" s="24" t="n">
        <f aca="false">'01-02'!K36+'2015.03'!K36</f>
        <v>60224.04</v>
      </c>
      <c r="L36" s="24" t="n">
        <f aca="false">'01-02'!L36+'2015.03'!L36</f>
        <v>47925.83</v>
      </c>
      <c r="M36" s="24" t="n">
        <f aca="false">'01-02'!M36+'2015.03'!M36</f>
        <v>39246.77</v>
      </c>
      <c r="N36" s="24" t="n">
        <f aca="false">'01-02'!N36+'2015.03'!N36</f>
        <v>60925.76</v>
      </c>
      <c r="O36" s="24" t="n">
        <f aca="false">'01-02'!O36+'2015.03'!O36</f>
        <v>23818.22</v>
      </c>
      <c r="P36" s="24" t="n">
        <f aca="false">'01-02'!P36+'2015.03'!P36</f>
        <v>152369.31</v>
      </c>
      <c r="Q36" s="24" t="n">
        <f aca="false">'01-02'!Q36+'2015.03'!Q36</f>
        <v>24885.55</v>
      </c>
      <c r="R36" s="24" t="n">
        <f aca="false">'01-02'!R36+'2015.03'!R36</f>
        <v>67820.76</v>
      </c>
      <c r="S36" s="24"/>
      <c r="T36" s="24"/>
      <c r="U36" s="24"/>
      <c r="V36" s="24"/>
      <c r="W36" s="24" t="n">
        <f aca="false">SUM(C36:V36)</f>
        <v>1482467.3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37250637002051</v>
      </c>
      <c r="D37" s="12" t="n">
        <f aca="false">D36/D2</f>
        <v>0.167362364685329</v>
      </c>
      <c r="E37" s="12" t="n">
        <f aca="false">E36/E2</f>
        <v>0.225615104794589</v>
      </c>
      <c r="F37" s="12" t="n">
        <f aca="false">F36/F2</f>
        <v>0.248457943801199</v>
      </c>
      <c r="G37" s="12" t="n">
        <f aca="false">G36/G2</f>
        <v>0.259413060879588</v>
      </c>
      <c r="H37" s="12" t="n">
        <f aca="false">H36/H2</f>
        <v>0.27040560814776</v>
      </c>
      <c r="I37" s="12" t="n">
        <f aca="false">I36/I2</f>
        <v>0.29043989948853</v>
      </c>
      <c r="J37" s="12" t="n">
        <f aca="false">J36/J2</f>
        <v>0.206103654164226</v>
      </c>
      <c r="K37" s="12" t="n">
        <f aca="false">K36/K2</f>
        <v>0.303901184544709</v>
      </c>
      <c r="L37" s="12" t="n">
        <f aca="false">L36/L2</f>
        <v>0.202781294567214</v>
      </c>
      <c r="M37" s="12" t="n">
        <f aca="false">M36/M2</f>
        <v>0.227698544088822</v>
      </c>
      <c r="N37" s="12" t="n">
        <f aca="false">N36/N2</f>
        <v>0.222487195049361</v>
      </c>
      <c r="O37" s="12" t="n">
        <f aca="false">O36/O2</f>
        <v>0.175691519875464</v>
      </c>
      <c r="P37" s="12" t="n">
        <f aca="false">P36/P2</f>
        <v>0.195392541700698</v>
      </c>
      <c r="Q37" s="12" t="n">
        <f aca="false">Q36/Q2</f>
        <v>0.199637731908777</v>
      </c>
      <c r="R37" s="12" t="n">
        <f aca="false">R36/R2</f>
        <v>0.236626331086699</v>
      </c>
      <c r="S37" s="12"/>
      <c r="T37" s="12"/>
      <c r="U37" s="12"/>
      <c r="V37" s="12"/>
      <c r="W37" s="12" t="n">
        <f aca="false">W36/W2</f>
        <v>0.222307976260272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01-02'!C38+'2015.03'!C38</f>
        <v>0</v>
      </c>
      <c r="D38" s="24" t="n">
        <f aca="false">'01-02'!D38+'2015.03'!D38</f>
        <v>0</v>
      </c>
      <c r="E38" s="24" t="n">
        <f aca="false">'01-02'!E38+'2015.03'!E38</f>
        <v>0</v>
      </c>
      <c r="F38" s="24" t="n">
        <f aca="false">'01-02'!F38+'2015.03'!F38</f>
        <v>0</v>
      </c>
      <c r="G38" s="24" t="n">
        <f aca="false">'01-02'!G38+'2015.03'!G38</f>
        <v>0</v>
      </c>
      <c r="H38" s="24" t="n">
        <f aca="false">'01-02'!H38+'2015.03'!H38</f>
        <v>0</v>
      </c>
      <c r="I38" s="24" t="n">
        <f aca="false">'01-02'!I38+'2015.03'!I38</f>
        <v>0</v>
      </c>
      <c r="J38" s="24" t="n">
        <f aca="false">'01-02'!J38+'2015.03'!J38</f>
        <v>0</v>
      </c>
      <c r="K38" s="24" t="n">
        <f aca="false">'01-02'!K38+'2015.03'!K38</f>
        <v>0</v>
      </c>
      <c r="L38" s="24" t="n">
        <f aca="false">'01-02'!L38+'2015.03'!L38</f>
        <v>0</v>
      </c>
      <c r="M38" s="24" t="n">
        <f aca="false">'01-02'!M38+'2015.03'!M38</f>
        <v>0</v>
      </c>
      <c r="N38" s="24" t="n">
        <f aca="false">'01-02'!N38+'2015.03'!N38</f>
        <v>0</v>
      </c>
      <c r="O38" s="24" t="n">
        <f aca="false">'01-02'!O38+'2015.03'!O38</f>
        <v>0</v>
      </c>
      <c r="P38" s="24" t="n">
        <f aca="false">'01-02'!P38+'2015.03'!P38</f>
        <v>0</v>
      </c>
      <c r="Q38" s="24" t="n">
        <f aca="false">'01-02'!Q38+'2015.03'!Q38</f>
        <v>0</v>
      </c>
      <c r="R38" s="24" t="n">
        <f aca="false">'01-02'!R38+'2015.03'!R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25629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[1]2015.04'!$K$2</f>
        <v>156145.12</v>
      </c>
      <c r="D2" s="8" t="n">
        <f aca="false">'[1]2015.04'!$L$2</f>
        <v>511814.29</v>
      </c>
      <c r="E2" s="24" t="n">
        <f aca="false">'[1]2015.04'!$O$2</f>
        <v>405305.98</v>
      </c>
      <c r="F2" s="24" t="n">
        <f aca="false">'[1]2015.04'!$T$2</f>
        <v>95032.27</v>
      </c>
      <c r="G2" s="24" t="n">
        <f aca="false">'[1]2015.04'!$U$2</f>
        <v>131337.75</v>
      </c>
      <c r="H2" s="24" t="n">
        <f aca="false">'[1]2015.04'!$V$2</f>
        <v>55682.93</v>
      </c>
      <c r="I2" s="24" t="n">
        <f aca="false">'[1]2015.04'!$X$2</f>
        <v>294767.23</v>
      </c>
      <c r="J2" s="24" t="n">
        <f aca="false">'[1]2015.04'!$AD$2</f>
        <v>92498.05</v>
      </c>
      <c r="K2" s="24" t="n">
        <f aca="false">'[1]2015.04'!$AE$2</f>
        <v>66228.93</v>
      </c>
      <c r="L2" s="24" t="n">
        <f aca="false">'[1]2015.04'!$AP$2</f>
        <v>90002.48</v>
      </c>
      <c r="M2" s="24" t="n">
        <f aca="false">'[1]2015.04'!$AS$2</f>
        <v>67812.89</v>
      </c>
      <c r="N2" s="24" t="n">
        <f aca="false">'[1]2015.04'!$BH$2</f>
        <v>100697.39</v>
      </c>
      <c r="O2" s="24" t="n">
        <f aca="false">'[1]2015.04'!$BN$2</f>
        <v>56046.84</v>
      </c>
      <c r="P2" s="24" t="n">
        <f aca="false">'[1]2015.04'!$BR$2</f>
        <v>352719.54</v>
      </c>
      <c r="Q2" s="24" t="n">
        <f aca="false">'[1]2015.04'!$CR$2</f>
        <v>55464.6</v>
      </c>
      <c r="R2" s="24" t="n">
        <f aca="false">'[1]2015.04'!$DH$2</f>
        <v>107688.73</v>
      </c>
      <c r="S2" s="24"/>
      <c r="T2" s="24"/>
      <c r="U2" s="24"/>
      <c r="V2" s="24"/>
      <c r="W2" s="24" t="n">
        <f aca="false">SUM(C2:V2)</f>
        <v>2639245.02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[1]2015.04'!$K$3</f>
        <v>160752.77</v>
      </c>
      <c r="D3" s="8" t="n">
        <f aca="false">'[1]2015.04'!$L$3</f>
        <v>475070.8</v>
      </c>
      <c r="E3" s="24" t="n">
        <f aca="false">'[1]2015.04'!$O$3</f>
        <v>418594.75</v>
      </c>
      <c r="F3" s="24" t="n">
        <f aca="false">'[1]2015.04'!$T$3</f>
        <v>114484.78</v>
      </c>
      <c r="G3" s="24" t="n">
        <f aca="false">'[1]2015.04'!$U$3</f>
        <v>146386.25</v>
      </c>
      <c r="H3" s="24" t="n">
        <f aca="false">'[1]2015.04'!$V$3</f>
        <v>56350.63</v>
      </c>
      <c r="I3" s="24" t="n">
        <f aca="false">'[1]2015.04'!$X$3</f>
        <v>267619.96</v>
      </c>
      <c r="J3" s="24" t="n">
        <f aca="false">'[1]2015.04'!$AD$3</f>
        <v>111357.08</v>
      </c>
      <c r="K3" s="24" t="n">
        <f aca="false">'[1]2015.04'!$AE$3</f>
        <v>68773.05</v>
      </c>
      <c r="L3" s="24" t="n">
        <f aca="false">'[1]2015.04'!$AP$3</f>
        <v>87101.12</v>
      </c>
      <c r="M3" s="24" t="n">
        <f aca="false">'[1]2015.04'!$AS$3</f>
        <v>78774.3</v>
      </c>
      <c r="N3" s="24" t="n">
        <f aca="false">'[1]2015.04'!$BH$3</f>
        <v>86957.96</v>
      </c>
      <c r="O3" s="24" t="n">
        <f aca="false">'[1]2015.04'!$BN$3</f>
        <v>46544.64</v>
      </c>
      <c r="P3" s="24" t="n">
        <f aca="false">'[1]2015.04'!$BR$3</f>
        <v>280578.04</v>
      </c>
      <c r="Q3" s="24" t="n">
        <f aca="false">'[1]2015.04'!$CR$3</f>
        <v>51419.16</v>
      </c>
      <c r="R3" s="24" t="n">
        <f aca="false">'[1]2015.04'!$DH$3</f>
        <v>88014.97</v>
      </c>
      <c r="S3" s="24"/>
      <c r="T3" s="24"/>
      <c r="U3" s="24"/>
      <c r="V3" s="24"/>
      <c r="W3" s="24" t="n">
        <f aca="false">SUM(C3:V3)</f>
        <v>2538780.26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4607.64999999999</v>
      </c>
      <c r="D4" s="24" t="n">
        <f aca="false">D2-D3</f>
        <v>36743.49</v>
      </c>
      <c r="E4" s="24" t="n">
        <f aca="false">E2-E3</f>
        <v>-13288.77</v>
      </c>
      <c r="F4" s="24" t="n">
        <f aca="false">F2-F3</f>
        <v>-19452.51</v>
      </c>
      <c r="G4" s="24" t="n">
        <f aca="false">G2-G3</f>
        <v>-15048.5</v>
      </c>
      <c r="H4" s="24" t="n">
        <f aca="false">H2-H3</f>
        <v>-667.699999999997</v>
      </c>
      <c r="I4" s="24" t="n">
        <f aca="false">I2-I3</f>
        <v>27147.27</v>
      </c>
      <c r="J4" s="24" t="n">
        <f aca="false">J2-J3</f>
        <v>-18859.03</v>
      </c>
      <c r="K4" s="24" t="n">
        <f aca="false">K2-K3</f>
        <v>-2544.12000000001</v>
      </c>
      <c r="L4" s="24" t="n">
        <f aca="false">L2-L3</f>
        <v>2901.36</v>
      </c>
      <c r="M4" s="24" t="n">
        <f aca="false">M2-M3</f>
        <v>-10961.41</v>
      </c>
      <c r="N4" s="24" t="n">
        <f aca="false">N2-N3</f>
        <v>13739.43</v>
      </c>
      <c r="O4" s="24" t="n">
        <f aca="false">O2-O3</f>
        <v>9502.2</v>
      </c>
      <c r="P4" s="24" t="n">
        <f aca="false">P2-P3</f>
        <v>72141.5</v>
      </c>
      <c r="Q4" s="24" t="n">
        <f aca="false">Q2-Q3</f>
        <v>4045.44</v>
      </c>
      <c r="R4" s="24" t="n">
        <f aca="false">R2-R3</f>
        <v>19673.76</v>
      </c>
      <c r="S4" s="24"/>
      <c r="T4" s="24"/>
      <c r="U4" s="24"/>
      <c r="V4" s="24"/>
      <c r="W4" s="11" t="n">
        <f aca="false">W2-W3</f>
        <v>100464.76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0286629586538384</v>
      </c>
      <c r="D5" s="12" t="n">
        <f aca="false">D4/D3</f>
        <v>0.0773431875838296</v>
      </c>
      <c r="E5" s="12" t="n">
        <f aca="false">E4/E3</f>
        <v>-0.031746145884534</v>
      </c>
      <c r="F5" s="12" t="n">
        <f aca="false">F4/F3</f>
        <v>-0.169913502912789</v>
      </c>
      <c r="G5" s="12" t="n">
        <f aca="false">G4/G3</f>
        <v>-0.102799955596923</v>
      </c>
      <c r="H5" s="12" t="n">
        <f aca="false">H4/H3</f>
        <v>-0.0118490245805592</v>
      </c>
      <c r="I5" s="12" t="n">
        <f aca="false">I4/I3</f>
        <v>0.101439631034994</v>
      </c>
      <c r="J5" s="12" t="n">
        <f aca="false">J4/J3</f>
        <v>-0.169356362433354</v>
      </c>
      <c r="K5" s="12" t="n">
        <f aca="false">K4/K3</f>
        <v>-0.0369929790811955</v>
      </c>
      <c r="L5" s="12" t="n">
        <f aca="false">L4/L3</f>
        <v>0.0333102490530547</v>
      </c>
      <c r="M5" s="12" t="n">
        <f aca="false">M4/M3</f>
        <v>-0.139149570354799</v>
      </c>
      <c r="N5" s="12" t="n">
        <f aca="false">N4/N3</f>
        <v>0.158000831666244</v>
      </c>
      <c r="O5" s="12" t="n">
        <f aca="false">O4/O3</f>
        <v>0.204152400792014</v>
      </c>
      <c r="P5" s="12" t="n">
        <f aca="false">P4/P3</f>
        <v>0.257117413750556</v>
      </c>
      <c r="Q5" s="12" t="n">
        <f aca="false">Q4/Q3</f>
        <v>0.0786757309921048</v>
      </c>
      <c r="R5" s="12" t="n">
        <f aca="false">R4/R3</f>
        <v>0.223527429481598</v>
      </c>
      <c r="S5" s="12"/>
      <c r="T5" s="12"/>
      <c r="U5" s="12"/>
      <c r="V5" s="12"/>
      <c r="W5" s="12" t="n">
        <f aca="false">W4/W3</f>
        <v>0.0395720581189647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[1]2015.04'!$K$6</f>
        <v>213206.7852</v>
      </c>
      <c r="D6" s="14" t="n">
        <f aca="false">'[1]2015.04'!$L$6</f>
        <v>588004.3368</v>
      </c>
      <c r="E6" s="14" t="n">
        <f aca="false">'[1]2015.04'!$O$6</f>
        <v>548850.168</v>
      </c>
      <c r="F6" s="14" t="n">
        <f aca="false">'[1]2015.04'!$T$6</f>
        <v>137508.6888</v>
      </c>
      <c r="G6" s="14" t="n">
        <f aca="false">'[1]2015.04'!$U$6</f>
        <v>181780.7076</v>
      </c>
      <c r="H6" s="14" t="n">
        <f aca="false">'[1]2015.04'!$V$6</f>
        <v>69907.9032</v>
      </c>
      <c r="I6" s="14" t="n">
        <f aca="false">'[1]2015.04'!$X$6</f>
        <v>371242.907802</v>
      </c>
      <c r="J6" s="14" t="n">
        <f aca="false">'[1]2015.04'!$AD$6</f>
        <v>130308.264</v>
      </c>
      <c r="K6" s="14" t="n">
        <f aca="false">'[1]2015.04'!$AE$6</f>
        <v>96539.175</v>
      </c>
      <c r="L6" s="14" t="n">
        <f aca="false">'[1]2015.04'!$AP$6</f>
        <v>126615.15</v>
      </c>
      <c r="M6" s="14" t="n">
        <f aca="false">'[1]2015.04'!$AS$6</f>
        <v>93091.0752</v>
      </c>
      <c r="N6" s="14" t="n">
        <f aca="false">'[1]2015.04'!$BH$6</f>
        <v>132144.0804</v>
      </c>
      <c r="O6" s="14" t="n">
        <f aca="false">'[1]2015.04'!$BN$6</f>
        <v>66458.4264</v>
      </c>
      <c r="P6" s="14" t="n">
        <f aca="false">'[1]2015.04'!$BR$6</f>
        <v>362127.7746</v>
      </c>
      <c r="Q6" s="14" t="n">
        <f aca="false">'[1]2015.04'!$CR$6</f>
        <v>66335.2308</v>
      </c>
      <c r="R6" s="14" t="n">
        <f aca="false">'[1]2015.04'!$DH$6</f>
        <v>138329.92242</v>
      </c>
      <c r="S6" s="14"/>
      <c r="T6" s="14"/>
      <c r="U6" s="14"/>
      <c r="V6" s="14"/>
      <c r="W6" s="24" t="n">
        <f aca="false">SUM(C6:V6)</f>
        <v>3322450.596222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73236468461136</v>
      </c>
      <c r="D7" s="12" t="n">
        <f aca="false">D2/D6</f>
        <v>0.870426046150209</v>
      </c>
      <c r="E7" s="12" t="n">
        <f aca="false">E2/E6</f>
        <v>0.738463798739331</v>
      </c>
      <c r="F7" s="12" t="n">
        <f aca="false">F2/F6</f>
        <v>0.691100110322628</v>
      </c>
      <c r="G7" s="12" t="n">
        <f aca="false">G2/G6</f>
        <v>0.722506539522349</v>
      </c>
      <c r="H7" s="12" t="n">
        <f aca="false">H2/H6</f>
        <v>0.79651838277421</v>
      </c>
      <c r="I7" s="12" t="n">
        <f aca="false">I2/I6</f>
        <v>0.794000972961919</v>
      </c>
      <c r="J7" s="12" t="n">
        <f aca="false">J2/J6</f>
        <v>0.709840244667829</v>
      </c>
      <c r="K7" s="12" t="n">
        <f aca="false">K2/K6</f>
        <v>0.68603165502502</v>
      </c>
      <c r="L7" s="12" t="n">
        <f aca="false">L2/L6</f>
        <v>0.710834998813333</v>
      </c>
      <c r="M7" s="12" t="n">
        <f aca="false">M2/M6</f>
        <v>0.72845747945556</v>
      </c>
      <c r="N7" s="12" t="n">
        <f aca="false">N2/N6</f>
        <v>0.762027248554677</v>
      </c>
      <c r="O7" s="12" t="n">
        <f aca="false">O2/O6</f>
        <v>0.843336850359129</v>
      </c>
      <c r="P7" s="12" t="n">
        <f aca="false">P2/P6</f>
        <v>0.974019571930399</v>
      </c>
      <c r="Q7" s="12" t="n">
        <f aca="false">Q2/Q6</f>
        <v>0.836125831343305</v>
      </c>
      <c r="R7" s="12" t="n">
        <f aca="false">R2/R6</f>
        <v>0.778491942423226</v>
      </c>
      <c r="S7" s="12"/>
      <c r="T7" s="12"/>
      <c r="U7" s="12"/>
      <c r="V7" s="12"/>
      <c r="W7" s="12" t="n">
        <f aca="false">W2/W6</f>
        <v>0.794366972078116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[1]2015.04'!$K$8</f>
        <v>134222.98</v>
      </c>
      <c r="D8" s="24" t="n">
        <f aca="false">'[1]2015.04'!$L$8</f>
        <v>440014.45</v>
      </c>
      <c r="E8" s="24" t="n">
        <f aca="false">'[1]2015.04'!$O$8</f>
        <v>350972.5</v>
      </c>
      <c r="F8" s="24" t="n">
        <f aca="false">'[1]2015.04'!$T$8</f>
        <v>82146.52</v>
      </c>
      <c r="G8" s="24" t="n">
        <f aca="false">'[1]2015.04'!$U$8</f>
        <v>113594.69</v>
      </c>
      <c r="H8" s="24" t="n">
        <f aca="false">'[1]2015.04'!$V$8</f>
        <v>48117.56</v>
      </c>
      <c r="I8" s="24" t="n">
        <f aca="false">'[1]2015.04'!$X$8</f>
        <v>254101.69</v>
      </c>
      <c r="J8" s="24" t="n">
        <f aca="false">'[1]2015.04'!$AD$8</f>
        <v>79776.94</v>
      </c>
      <c r="K8" s="24" t="n">
        <f aca="false">'[1]2015.04'!$AE$8</f>
        <v>57027.64</v>
      </c>
      <c r="L8" s="24" t="n">
        <f aca="false">'[1]2015.04'!$AP$8</f>
        <v>77557.83</v>
      </c>
      <c r="M8" s="24" t="n">
        <f aca="false">'[1]2015.04'!$AS$8</f>
        <v>58577.6</v>
      </c>
      <c r="N8" s="24" t="n">
        <f aca="false">'[1]2015.04'!$BH$8</f>
        <v>86631.32</v>
      </c>
      <c r="O8" s="24" t="n">
        <f aca="false">'[1]2015.04'!$BN$8</f>
        <v>48490.4</v>
      </c>
      <c r="P8" s="24" t="n">
        <f aca="false">'[1]2015.04'!$BR$8</f>
        <v>303960.65</v>
      </c>
      <c r="Q8" s="24" t="n">
        <f aca="false">'[1]2015.04'!$CR$8</f>
        <v>47827</v>
      </c>
      <c r="R8" s="24" t="n">
        <f aca="false">'[1]2015.04'!$DH$8</f>
        <v>92948.42</v>
      </c>
      <c r="S8" s="24"/>
      <c r="T8" s="24"/>
      <c r="U8" s="24"/>
      <c r="V8" s="24"/>
      <c r="W8" s="17" t="n">
        <f aca="false">SUM(C8:V8)</f>
        <v>2275968.19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48617.18</v>
      </c>
      <c r="D9" s="18" t="n">
        <f aca="false">D8-D11</f>
        <v>123526.02</v>
      </c>
      <c r="E9" s="18" t="n">
        <f aca="false">E8-E11</f>
        <v>121472.9</v>
      </c>
      <c r="F9" s="18" t="n">
        <f aca="false">F8-F11</f>
        <v>28548.01</v>
      </c>
      <c r="G9" s="18" t="n">
        <f aca="false">G8-G11</f>
        <v>38291.53</v>
      </c>
      <c r="H9" s="18" t="n">
        <f aca="false">H8-H11</f>
        <v>16311.64</v>
      </c>
      <c r="I9" s="18" t="n">
        <f aca="false">I8-I11</f>
        <v>82854.76</v>
      </c>
      <c r="J9" s="18" t="n">
        <f aca="false">J8-J11</f>
        <v>24232.64</v>
      </c>
      <c r="K9" s="18" t="n">
        <f aca="false">K8-K11</f>
        <v>18448.57</v>
      </c>
      <c r="L9" s="18" t="n">
        <f aca="false">L8-L11</f>
        <v>23238.71</v>
      </c>
      <c r="M9" s="18" t="n">
        <f aca="false">M8-M11</f>
        <v>20625.89</v>
      </c>
      <c r="N9" s="18" t="n">
        <f aca="false">N8-N11</f>
        <v>27921.88</v>
      </c>
      <c r="O9" s="18" t="n">
        <f aca="false">O8-O11</f>
        <v>15811.5</v>
      </c>
      <c r="P9" s="18" t="n">
        <f aca="false">P8-P11</f>
        <v>87107.42</v>
      </c>
      <c r="Q9" s="18" t="n">
        <f aca="false">Q8-Q11</f>
        <v>14055.74</v>
      </c>
      <c r="R9" s="18" t="n">
        <f aca="false">R8-R11</f>
        <v>32869.91</v>
      </c>
      <c r="S9" s="18"/>
      <c r="T9" s="18"/>
      <c r="U9" s="18"/>
      <c r="V9" s="18"/>
      <c r="W9" s="24" t="n">
        <f aca="false">W8-W11</f>
        <v>723934.3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62212044465113</v>
      </c>
      <c r="D10" s="12" t="n">
        <f aca="false">D9/D8</f>
        <v>0.280731735060065</v>
      </c>
      <c r="E10" s="12" t="n">
        <f aca="false">E9/E8</f>
        <v>0.346103754567666</v>
      </c>
      <c r="F10" s="12" t="n">
        <f aca="false">F9/F8</f>
        <v>0.347525494689246</v>
      </c>
      <c r="G10" s="12" t="n">
        <f aca="false">G9/G8</f>
        <v>0.337089084005599</v>
      </c>
      <c r="H10" s="12" t="n">
        <f aca="false">H9/H8</f>
        <v>0.338995576666814</v>
      </c>
      <c r="I10" s="12" t="n">
        <f aca="false">I9/I8</f>
        <v>0.326069299263614</v>
      </c>
      <c r="J10" s="12" t="n">
        <f aca="false">J9/J8</f>
        <v>0.303754944724628</v>
      </c>
      <c r="K10" s="12" t="n">
        <f aca="false">K9/K8</f>
        <v>0.323502252591901</v>
      </c>
      <c r="L10" s="12" t="n">
        <f aca="false">L9/L8</f>
        <v>0.299630740055517</v>
      </c>
      <c r="M10" s="12" t="n">
        <f aca="false">M9/M8</f>
        <v>0.352112240856573</v>
      </c>
      <c r="N10" s="12" t="n">
        <f aca="false">N9/N8</f>
        <v>0.32230699012782</v>
      </c>
      <c r="O10" s="12" t="n">
        <f aca="false">O9/O8</f>
        <v>0.326074851929454</v>
      </c>
      <c r="P10" s="12" t="n">
        <f aca="false">P9/P8</f>
        <v>0.286574660239738</v>
      </c>
      <c r="Q10" s="12" t="n">
        <f aca="false">Q9/Q8</f>
        <v>0.29388713488197</v>
      </c>
      <c r="R10" s="12" t="n">
        <f aca="false">R9/R8</f>
        <v>0.353636027379486</v>
      </c>
      <c r="S10" s="12"/>
      <c r="T10" s="12"/>
      <c r="U10" s="12"/>
      <c r="V10" s="12"/>
      <c r="W10" s="12" t="n">
        <f aca="false">W9/W8</f>
        <v>0.318077512322349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[1]2015.04'!$K$11</f>
        <v>85605.8</v>
      </c>
      <c r="D11" s="20" t="n">
        <f aca="false">'[1]2015.04'!$L$11</f>
        <v>316488.43</v>
      </c>
      <c r="E11" s="24" t="n">
        <f aca="false">'[1]2015.04'!$O$11</f>
        <v>229499.6</v>
      </c>
      <c r="F11" s="24" t="n">
        <f aca="false">'[1]2015.04'!$T$11</f>
        <v>53598.51</v>
      </c>
      <c r="G11" s="24" t="n">
        <f aca="false">'[1]2015.04'!$U$11</f>
        <v>75303.16</v>
      </c>
      <c r="H11" s="24" t="n">
        <f aca="false">'[1]2015.04'!$V$11</f>
        <v>31805.92</v>
      </c>
      <c r="I11" s="24" t="n">
        <f aca="false">'[1]2015.04'!$X$11</f>
        <v>171246.93</v>
      </c>
      <c r="J11" s="24" t="n">
        <f aca="false">'[1]2015.04'!$AD$11</f>
        <v>55544.3</v>
      </c>
      <c r="K11" s="24" t="n">
        <f aca="false">'[1]2015.04'!$AE$11</f>
        <v>38579.07</v>
      </c>
      <c r="L11" s="24" t="n">
        <f aca="false">'[1]2015.04'!$AP$11</f>
        <v>54319.12</v>
      </c>
      <c r="M11" s="24" t="n">
        <f aca="false">'[1]2015.04'!$AS$11</f>
        <v>37951.71</v>
      </c>
      <c r="N11" s="24" t="n">
        <f aca="false">'[1]2015.04'!$BH$11</f>
        <v>58709.44</v>
      </c>
      <c r="O11" s="24" t="n">
        <f aca="false">'[1]2015.04'!$BN$11</f>
        <v>32678.9</v>
      </c>
      <c r="P11" s="24" t="n">
        <f aca="false">'[1]2015.04'!$BR$11</f>
        <v>216853.23</v>
      </c>
      <c r="Q11" s="24" t="n">
        <f aca="false">'[1]2015.04'!$CR$11</f>
        <v>33771.26</v>
      </c>
      <c r="R11" s="24" t="n">
        <f aca="false">'[1]2015.04'!$DH$11</f>
        <v>60078.51</v>
      </c>
      <c r="S11" s="24"/>
      <c r="T11" s="24"/>
      <c r="U11" s="24"/>
      <c r="V11" s="24"/>
      <c r="W11" s="24" t="n">
        <f aca="false">SUM(C11:V11)</f>
        <v>1552033.89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[1]2015.04'!$K$12</f>
        <v>0</v>
      </c>
      <c r="D12" s="8" t="n">
        <f aca="false">'[1]2015.04'!$L$12</f>
        <v>0</v>
      </c>
      <c r="E12" s="24" t="n">
        <f aca="false">'[1]2015.04'!$O$12</f>
        <v>0</v>
      </c>
      <c r="F12" s="24" t="n">
        <f aca="false">'[1]2015.04'!$T$12</f>
        <v>0</v>
      </c>
      <c r="G12" s="24" t="n">
        <f aca="false">'[1]2015.04'!$U$12</f>
        <v>0</v>
      </c>
      <c r="H12" s="24" t="n">
        <f aca="false">'[1]2015.04'!$V$12</f>
        <v>0</v>
      </c>
      <c r="I12" s="24" t="n">
        <f aca="false">'[1]2015.04'!$X$12</f>
        <v>0</v>
      </c>
      <c r="J12" s="24" t="n">
        <f aca="false">'[1]2015.04'!$AD$12</f>
        <v>0</v>
      </c>
      <c r="K12" s="24" t="n">
        <f aca="false">'[1]2015.04'!$AE$12</f>
        <v>0</v>
      </c>
      <c r="L12" s="24" t="n">
        <f aca="false">'[1]2015.04'!$AP$12</f>
        <v>0</v>
      </c>
      <c r="M12" s="24" t="n">
        <f aca="false">'[1]2015.04'!$AS$12</f>
        <v>0</v>
      </c>
      <c r="N12" s="24" t="n">
        <f aca="false">'[1]2015.04'!$BH$12</f>
        <v>0</v>
      </c>
      <c r="O12" s="24" t="n">
        <f aca="false">'[1]2015.04'!$BN$12</f>
        <v>0</v>
      </c>
      <c r="P12" s="24" t="n">
        <f aca="false">'[1]2015.04'!$BR$12</f>
        <v>0</v>
      </c>
      <c r="Q12" s="24" t="n">
        <f aca="false">'[1]2015.04'!$CR$12</f>
        <v>0</v>
      </c>
      <c r="R12" s="24" t="n">
        <f aca="false">'[1]2015.04'!$DH$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[1]2015.04'!$K$13</f>
        <v>0</v>
      </c>
      <c r="D13" s="20" t="n">
        <f aca="false">'[1]2015.04'!$L$13</f>
        <v>0</v>
      </c>
      <c r="E13" s="24" t="n">
        <f aca="false">'[1]2015.04'!$O$13</f>
        <v>0</v>
      </c>
      <c r="F13" s="24" t="n">
        <f aca="false">'[1]2015.04'!$T$13</f>
        <v>0</v>
      </c>
      <c r="G13" s="24" t="n">
        <f aca="false">'[1]2015.04'!$U$13</f>
        <v>0</v>
      </c>
      <c r="H13" s="24" t="n">
        <f aca="false">'[1]2015.04'!$V$13</f>
        <v>0</v>
      </c>
      <c r="I13" s="24" t="n">
        <f aca="false">'[1]2015.04'!$X$13</f>
        <v>0</v>
      </c>
      <c r="J13" s="24" t="n">
        <f aca="false">'[1]2015.04'!$AD$13</f>
        <v>0</v>
      </c>
      <c r="K13" s="24" t="n">
        <f aca="false">'[1]2015.04'!$AE$13</f>
        <v>0</v>
      </c>
      <c r="L13" s="24" t="n">
        <f aca="false">'[1]2015.04'!$AP$13</f>
        <v>0</v>
      </c>
      <c r="M13" s="24" t="n">
        <f aca="false">'[1]2015.04'!$AS$13</f>
        <v>93</v>
      </c>
      <c r="N13" s="24" t="n">
        <f aca="false">'[1]2015.04'!$BH$13</f>
        <v>0</v>
      </c>
      <c r="O13" s="24" t="n">
        <f aca="false">'[1]2015.04'!$BN$13</f>
        <v>166.5</v>
      </c>
      <c r="P13" s="24" t="n">
        <f aca="false">'[1]2015.04'!$BR$13</f>
        <v>0</v>
      </c>
      <c r="Q13" s="24" t="n">
        <f aca="false">'[1]2015.04'!$CR$13</f>
        <v>201</v>
      </c>
      <c r="R13" s="24" t="n">
        <f aca="false">'[1]2015.04'!$DH$13</f>
        <v>294</v>
      </c>
      <c r="S13" s="24"/>
      <c r="T13" s="24"/>
      <c r="U13" s="24"/>
      <c r="V13" s="24"/>
      <c r="W13" s="17" t="n">
        <f aca="false">SUM(C13:V13)</f>
        <v>754.5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[1]2015.04'!$K$14</f>
        <v>0</v>
      </c>
      <c r="D14" s="8" t="n">
        <f aca="false">'[1]2015.04'!$L$14</f>
        <v>0</v>
      </c>
      <c r="E14" s="24" t="n">
        <f aca="false">'[1]2015.04'!$O$14</f>
        <v>0</v>
      </c>
      <c r="F14" s="24" t="n">
        <f aca="false">'[1]2015.04'!$T$14</f>
        <v>0</v>
      </c>
      <c r="G14" s="24" t="n">
        <f aca="false">'[1]2015.04'!$U$14</f>
        <v>0</v>
      </c>
      <c r="H14" s="24" t="n">
        <f aca="false">'[1]2015.04'!$V$14</f>
        <v>0</v>
      </c>
      <c r="I14" s="24" t="n">
        <f aca="false">'[1]2015.04'!$X$14</f>
        <v>0</v>
      </c>
      <c r="J14" s="24" t="n">
        <f aca="false">'[1]2015.04'!$AD$14</f>
        <v>0</v>
      </c>
      <c r="K14" s="24" t="n">
        <f aca="false">'[1]2015.04'!$AE$14</f>
        <v>0</v>
      </c>
      <c r="L14" s="24" t="n">
        <f aca="false">'[1]2015.04'!$AP$14</f>
        <v>0</v>
      </c>
      <c r="M14" s="24" t="n">
        <f aca="false">'[1]2015.04'!$AS$14</f>
        <v>0</v>
      </c>
      <c r="N14" s="24" t="n">
        <f aca="false">'[1]2015.04'!$BH$14</f>
        <v>0</v>
      </c>
      <c r="O14" s="24" t="n">
        <f aca="false">'[1]2015.04'!$BN$14</f>
        <v>0</v>
      </c>
      <c r="P14" s="24" t="n">
        <f aca="false">'[1]2015.04'!$BR$14</f>
        <v>0</v>
      </c>
      <c r="Q14" s="24" t="n">
        <f aca="false">'[1]2015.04'!$CR$14</f>
        <v>0</v>
      </c>
      <c r="R14" s="24" t="n">
        <f aca="false">'[1]2015.04'!$DH$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[1]2015.04'!$K$15</f>
        <v>0</v>
      </c>
      <c r="D15" s="20" t="n">
        <f aca="false">'[1]2015.04'!$L$15</f>
        <v>0</v>
      </c>
      <c r="E15" s="24" t="n">
        <f aca="false">'[1]2015.04'!$O$15</f>
        <v>0</v>
      </c>
      <c r="F15" s="24" t="n">
        <f aca="false">'[1]2015.04'!$T$15</f>
        <v>0</v>
      </c>
      <c r="G15" s="24" t="n">
        <f aca="false">'[1]2015.04'!$U$15</f>
        <v>0</v>
      </c>
      <c r="H15" s="24" t="n">
        <f aca="false">'[1]2015.04'!$V$15</f>
        <v>0</v>
      </c>
      <c r="I15" s="24" t="n">
        <f aca="false">'[1]2015.04'!$X$15</f>
        <v>0</v>
      </c>
      <c r="J15" s="24" t="n">
        <f aca="false">'[1]2015.04'!$AD$15</f>
        <v>0</v>
      </c>
      <c r="K15" s="24" t="n">
        <f aca="false">'[1]2015.04'!$AE$15</f>
        <v>0</v>
      </c>
      <c r="L15" s="24" t="n">
        <f aca="false">'[1]2015.04'!$AP$15</f>
        <v>50</v>
      </c>
      <c r="M15" s="24" t="n">
        <f aca="false">'[1]2015.04'!$AS$15</f>
        <v>0</v>
      </c>
      <c r="N15" s="24" t="n">
        <f aca="false">'[1]2015.04'!$BH$15</f>
        <v>0</v>
      </c>
      <c r="O15" s="24" t="n">
        <f aca="false">'[1]2015.04'!$BN$15</f>
        <v>0</v>
      </c>
      <c r="P15" s="24" t="n">
        <f aca="false">'[1]2015.04'!$BR$15</f>
        <v>150</v>
      </c>
      <c r="Q15" s="24" t="n">
        <f aca="false">'[1]2015.04'!$CR$15</f>
        <v>0</v>
      </c>
      <c r="R15" s="24" t="n">
        <f aca="false">'[1]2015.04'!$DH$15</f>
        <v>0</v>
      </c>
      <c r="S15" s="24"/>
      <c r="T15" s="24"/>
      <c r="U15" s="24"/>
      <c r="V15" s="24"/>
      <c r="W15" s="24" t="n">
        <f aca="false">SUM(C15:V15)</f>
        <v>200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[1]2015.04'!$K$16</f>
        <v>0</v>
      </c>
      <c r="D16" s="20" t="n">
        <f aca="false">'[1]2015.04'!$L$16</f>
        <v>0</v>
      </c>
      <c r="E16" s="24" t="n">
        <f aca="false">'[1]2015.04'!$O$16</f>
        <v>0</v>
      </c>
      <c r="F16" s="24" t="n">
        <f aca="false">'[1]2015.04'!$T$16</f>
        <v>0</v>
      </c>
      <c r="G16" s="24" t="n">
        <f aca="false">'[1]2015.04'!$U$16</f>
        <v>0</v>
      </c>
      <c r="H16" s="24" t="n">
        <f aca="false">'[1]2015.04'!$V$16</f>
        <v>0</v>
      </c>
      <c r="I16" s="24" t="n">
        <f aca="false">'[1]2015.04'!$X$16</f>
        <v>0</v>
      </c>
      <c r="J16" s="24" t="n">
        <f aca="false">'[1]2015.04'!$AD$16</f>
        <v>0</v>
      </c>
      <c r="K16" s="24" t="n">
        <f aca="false">'[1]2015.04'!$AE$16</f>
        <v>0</v>
      </c>
      <c r="L16" s="24" t="n">
        <f aca="false">'[1]2015.04'!$AP$16</f>
        <v>0</v>
      </c>
      <c r="M16" s="24" t="n">
        <f aca="false">'[1]2015.04'!$AS$16</f>
        <v>0</v>
      </c>
      <c r="N16" s="24" t="n">
        <f aca="false">'[1]2015.04'!$BH$16</f>
        <v>0</v>
      </c>
      <c r="O16" s="24" t="n">
        <f aca="false">'[1]2015.04'!$BN$16</f>
        <v>0</v>
      </c>
      <c r="P16" s="24" t="n">
        <f aca="false">'[1]2015.04'!$BR$16</f>
        <v>0</v>
      </c>
      <c r="Q16" s="24" t="n">
        <f aca="false">'[1]2015.04'!$CR$16</f>
        <v>0</v>
      </c>
      <c r="R16" s="24" t="n">
        <f aca="false">'[1]2015.04'!$DH$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[1]2015.04'!$K$17</f>
        <v>46540.04</v>
      </c>
      <c r="D17" s="25" t="n">
        <f aca="false">'[1]2015.04'!$L$17</f>
        <v>109636.55</v>
      </c>
      <c r="E17" s="25" t="n">
        <f aca="false">'[1]2015.04'!$O$17</f>
        <v>139369.12</v>
      </c>
      <c r="F17" s="25" t="n">
        <f aca="false">'[1]2015.04'!$T$17</f>
        <v>27851.84</v>
      </c>
      <c r="G17" s="25" t="n">
        <f aca="false">'[1]2015.04'!$U$17</f>
        <v>30873.56</v>
      </c>
      <c r="H17" s="25" t="n">
        <f aca="false">'[1]2015.04'!$V$17</f>
        <v>17284.69</v>
      </c>
      <c r="I17" s="25" t="n">
        <f aca="false">'[1]2015.04'!$X$17</f>
        <v>72126.76</v>
      </c>
      <c r="J17" s="25" t="n">
        <f aca="false">'[1]2015.04'!$AD$17</f>
        <v>25569.2</v>
      </c>
      <c r="K17" s="25" t="n">
        <f aca="false">'[1]2015.04'!$AE$17</f>
        <v>29709.7</v>
      </c>
      <c r="L17" s="25" t="n">
        <f aca="false">'[1]2015.04'!$AP$17</f>
        <v>36662.34</v>
      </c>
      <c r="M17" s="25" t="n">
        <f aca="false">'[1]2015.04'!$AS$17</f>
        <v>25965.36</v>
      </c>
      <c r="N17" s="25" t="n">
        <f aca="false">'[1]2015.04'!$BH$17</f>
        <v>40977.29</v>
      </c>
      <c r="O17" s="25" t="n">
        <f aca="false">'[1]2015.04'!$BN$17</f>
        <v>26964.26</v>
      </c>
      <c r="P17" s="25" t="n">
        <f aca="false">'[1]2015.04'!$BR$17</f>
        <v>92028.63</v>
      </c>
      <c r="Q17" s="25" t="n">
        <f aca="false">'[1]2015.04'!$CR$17</f>
        <v>24333.43</v>
      </c>
      <c r="R17" s="25" t="n">
        <f aca="false">'[1]2015.04'!$DH$17</f>
        <v>41736.59</v>
      </c>
      <c r="S17" s="25"/>
      <c r="T17" s="25"/>
      <c r="U17" s="25"/>
      <c r="V17" s="25"/>
      <c r="W17" s="24" t="n">
        <f aca="false">SUM(C17:V17)</f>
        <v>787629.36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[1]2015.04'!$K$18</f>
        <v>401.66</v>
      </c>
      <c r="D18" s="26" t="n">
        <f aca="false">'[1]2015.04'!$L$18</f>
        <v>556</v>
      </c>
      <c r="E18" s="26" t="n">
        <f aca="false">'[1]2015.04'!$O$18</f>
        <v>11070.66</v>
      </c>
      <c r="F18" s="26" t="n">
        <f aca="false">'[1]2015.04'!$T$18</f>
        <v>585.33</v>
      </c>
      <c r="G18" s="26" t="n">
        <f aca="false">'[1]2015.04'!$U$18</f>
        <v>707.33</v>
      </c>
      <c r="H18" s="26" t="n">
        <f aca="false">'[1]2015.04'!$V$18</f>
        <v>460</v>
      </c>
      <c r="I18" s="26" t="n">
        <f aca="false">'[1]2015.04'!$X$18</f>
        <v>543.33</v>
      </c>
      <c r="J18" s="26" t="n">
        <f aca="false">'[1]2015.04'!$AD$18</f>
        <v>238.62</v>
      </c>
      <c r="K18" s="26" t="n">
        <f aca="false">'[1]2015.04'!$AE$18</f>
        <v>661.62</v>
      </c>
      <c r="L18" s="26" t="n">
        <f aca="false">'[1]2015.04'!$AP$18</f>
        <v>610.62</v>
      </c>
      <c r="M18" s="26" t="n">
        <f aca="false">'[1]2015.04'!$AS$18</f>
        <v>629.33</v>
      </c>
      <c r="N18" s="26" t="n">
        <f aca="false">'[1]2015.04'!$BH$18</f>
        <v>597.33</v>
      </c>
      <c r="O18" s="26" t="n">
        <f aca="false">'[1]2015.04'!$BN$18</f>
        <v>570.62</v>
      </c>
      <c r="P18" s="26" t="n">
        <f aca="false">'[1]2015.04'!$BR$18</f>
        <v>577.52</v>
      </c>
      <c r="Q18" s="26" t="n">
        <f aca="false">'[1]2015.04'!$CR$18</f>
        <v>538.62</v>
      </c>
      <c r="R18" s="26" t="n">
        <f aca="false">'[1]2015.04'!$DH$18</f>
        <v>510</v>
      </c>
      <c r="S18" s="26"/>
      <c r="T18" s="26"/>
      <c r="U18" s="26"/>
      <c r="V18" s="26"/>
      <c r="W18" s="24" t="n">
        <f aca="false">SUM(C18:V18)</f>
        <v>19258.59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[1]2015.04'!$K$19</f>
        <v>98.42</v>
      </c>
      <c r="D19" s="8" t="n">
        <f aca="false">'[1]2015.04'!$L$19</f>
        <v>965.19</v>
      </c>
      <c r="E19" s="24" t="n">
        <f aca="false">'[1]2015.04'!$O$19</f>
        <v>305.09</v>
      </c>
      <c r="F19" s="24" t="n">
        <f aca="false">'[1]2015.04'!$T$19</f>
        <v>93.95</v>
      </c>
      <c r="G19" s="24" t="n">
        <f aca="false">'[1]2015.04'!$U$19</f>
        <v>52.38</v>
      </c>
      <c r="H19" s="24" t="n">
        <f aca="false">'[1]2015.04'!$V$19</f>
        <v>14.16</v>
      </c>
      <c r="I19" s="24" t="n">
        <f aca="false">'[1]2015.04'!$X$19</f>
        <v>338.78</v>
      </c>
      <c r="J19" s="24" t="n">
        <f aca="false">'[1]2015.04'!$AD$19</f>
        <v>59.86</v>
      </c>
      <c r="K19" s="24" t="n">
        <f aca="false">'[1]2015.04'!$AE$19</f>
        <v>35.75</v>
      </c>
      <c r="L19" s="24" t="n">
        <f aca="false">'[1]2015.04'!$AP$19</f>
        <v>62.64</v>
      </c>
      <c r="M19" s="24" t="n">
        <f aca="false">'[1]2015.04'!$AS$19</f>
        <v>39.05</v>
      </c>
      <c r="N19" s="24" t="n">
        <f aca="false">'[1]2015.04'!$BH$19</f>
        <v>83.74</v>
      </c>
      <c r="O19" s="24" t="n">
        <f aca="false">'[1]2015.04'!$BN$19</f>
        <v>14.8</v>
      </c>
      <c r="P19" s="24" t="n">
        <f aca="false">'[1]2015.04'!$BR$19</f>
        <v>647.45</v>
      </c>
      <c r="Q19" s="24" t="n">
        <f aca="false">'[1]2015.04'!$CR$19</f>
        <v>34.22</v>
      </c>
      <c r="R19" s="24" t="n">
        <f aca="false">'[1]2015.04'!$DH$19</f>
        <v>60.24</v>
      </c>
      <c r="S19" s="24"/>
      <c r="T19" s="24"/>
      <c r="U19" s="24"/>
      <c r="V19" s="24"/>
      <c r="W19" s="24" t="n">
        <f aca="false">SUM(C19:V19)</f>
        <v>2905.72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47040.12</v>
      </c>
      <c r="D20" s="8" t="n">
        <f aca="false">SUM(D17:D19)</f>
        <v>111157.74</v>
      </c>
      <c r="E20" s="8" t="n">
        <f aca="false">SUM(E17:E19)</f>
        <v>150744.87</v>
      </c>
      <c r="F20" s="8" t="n">
        <f aca="false">SUM(F17:F19)</f>
        <v>28531.12</v>
      </c>
      <c r="G20" s="8" t="n">
        <f aca="false">SUM(G17:G19)</f>
        <v>31633.27</v>
      </c>
      <c r="H20" s="8" t="n">
        <f aca="false">SUM(H17:H19)</f>
        <v>17758.85</v>
      </c>
      <c r="I20" s="8" t="n">
        <f aca="false">SUM(I17:I19)</f>
        <v>73008.87</v>
      </c>
      <c r="J20" s="8" t="n">
        <f aca="false">SUM(J17:J19)</f>
        <v>25867.68</v>
      </c>
      <c r="K20" s="8" t="n">
        <f aca="false">SUM(K17:K19)</f>
        <v>30407.07</v>
      </c>
      <c r="L20" s="8" t="n">
        <f aca="false">SUM(L17:L19)</f>
        <v>37335.6</v>
      </c>
      <c r="M20" s="8" t="n">
        <f aca="false">SUM(M17:M19)</f>
        <v>26633.74</v>
      </c>
      <c r="N20" s="8" t="n">
        <f aca="false">SUM(N17:N19)</f>
        <v>41658.36</v>
      </c>
      <c r="O20" s="8" t="n">
        <f aca="false">SUM(O17:O19)</f>
        <v>27549.68</v>
      </c>
      <c r="P20" s="8" t="n">
        <f aca="false">SUM(P17:P19)</f>
        <v>93253.6</v>
      </c>
      <c r="Q20" s="8" t="n">
        <f aca="false">SUM(Q17:Q19)</f>
        <v>24906.27</v>
      </c>
      <c r="R20" s="8" t="n">
        <f aca="false">SUM(R17:R19)</f>
        <v>42306.83</v>
      </c>
      <c r="S20" s="8"/>
      <c r="T20" s="8"/>
      <c r="U20" s="8"/>
      <c r="V20" s="8"/>
      <c r="W20" s="24" t="n">
        <f aca="false">SUM(W17:W19)</f>
        <v>809793.67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[1]2015.04'!$K$21</f>
        <v>15563.22</v>
      </c>
      <c r="D21" s="24" t="n">
        <f aca="false">'[1]2015.04'!$L$21</f>
        <v>107837.38</v>
      </c>
      <c r="E21" s="24" t="n">
        <f aca="false">'[1]2015.04'!$O$21</f>
        <v>130248.07</v>
      </c>
      <c r="F21" s="24" t="n">
        <f aca="false">'[1]2015.04'!$T$21</f>
        <v>35293.49</v>
      </c>
      <c r="G21" s="24" t="n">
        <f aca="false">'[1]2015.04'!$U$21</f>
        <v>37922.58</v>
      </c>
      <c r="H21" s="24" t="n">
        <f aca="false">'[1]2015.04'!$V$21</f>
        <v>23603.94</v>
      </c>
      <c r="I21" s="24" t="n">
        <f aca="false">'[1]2015.04'!$X$21</f>
        <v>60395.2</v>
      </c>
      <c r="J21" s="24" t="n">
        <f aca="false">'[1]2015.04'!$AD$21</f>
        <v>30503.3</v>
      </c>
      <c r="K21" s="24" t="n">
        <f aca="false">'[1]2015.04'!$AE$21</f>
        <v>16158.9</v>
      </c>
      <c r="L21" s="24" t="n">
        <f aca="false">'[1]2015.04'!$AP$21</f>
        <v>33394.38</v>
      </c>
      <c r="M21" s="24" t="n">
        <f aca="false">'[1]2015.04'!$AS$21</f>
        <v>29814.44</v>
      </c>
      <c r="N21" s="24" t="n">
        <f aca="false">'[1]2015.04'!$BH$21</f>
        <v>42124.2</v>
      </c>
      <c r="O21" s="24" t="n">
        <f aca="false">'[1]2015.04'!$BN$21</f>
        <v>25265.44</v>
      </c>
      <c r="P21" s="24" t="n">
        <f aca="false">'[1]2015.04'!$BR$21</f>
        <v>99572.95</v>
      </c>
      <c r="Q21" s="24" t="n">
        <f aca="false">'[1]2015.04'!$CR$21</f>
        <v>32055.67</v>
      </c>
      <c r="R21" s="24" t="n">
        <f aca="false">'[1]2015.04'!$DH$21</f>
        <v>36535.12</v>
      </c>
      <c r="S21" s="24"/>
      <c r="T21" s="24"/>
      <c r="U21" s="24"/>
      <c r="V21" s="24"/>
      <c r="W21" s="24" t="n">
        <f aca="false">SUM(C21:V21)</f>
        <v>756288.28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31476.9</v>
      </c>
      <c r="D22" s="24" t="n">
        <f aca="false">D20-D21</f>
        <v>3320.35999999999</v>
      </c>
      <c r="E22" s="24" t="n">
        <f aca="false">E20-E21</f>
        <v>20496.8</v>
      </c>
      <c r="F22" s="24" t="n">
        <f aca="false">F20-F21</f>
        <v>-6762.37</v>
      </c>
      <c r="G22" s="24" t="n">
        <f aca="false">G20-G21</f>
        <v>-6289.31000000001</v>
      </c>
      <c r="H22" s="24" t="n">
        <f aca="false">H20-H21</f>
        <v>-5845.09</v>
      </c>
      <c r="I22" s="24" t="n">
        <f aca="false">I20-I21</f>
        <v>12613.67</v>
      </c>
      <c r="J22" s="24" t="n">
        <f aca="false">J20-J21</f>
        <v>-4635.62</v>
      </c>
      <c r="K22" s="24" t="n">
        <f aca="false">K20-K21</f>
        <v>14248.17</v>
      </c>
      <c r="L22" s="24" t="n">
        <f aca="false">L20-L21</f>
        <v>3941.22</v>
      </c>
      <c r="M22" s="24" t="n">
        <f aca="false">M20-M21</f>
        <v>-3180.7</v>
      </c>
      <c r="N22" s="24" t="n">
        <f aca="false">N20-N21</f>
        <v>-465.839999999997</v>
      </c>
      <c r="O22" s="24" t="n">
        <f aca="false">O20-O21</f>
        <v>2284.24</v>
      </c>
      <c r="P22" s="24" t="n">
        <f aca="false">P20-P21</f>
        <v>-6319.35000000002</v>
      </c>
      <c r="Q22" s="24" t="n">
        <f aca="false">Q20-Q21</f>
        <v>-7149.40000000001</v>
      </c>
      <c r="R22" s="24" t="n">
        <f aca="false">R20-R21</f>
        <v>5771.71</v>
      </c>
      <c r="S22" s="24"/>
      <c r="T22" s="24"/>
      <c r="U22" s="24"/>
      <c r="V22" s="24"/>
      <c r="W22" s="24" t="n">
        <f aca="false">W20-W21</f>
        <v>53505.39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2.02251847625363</v>
      </c>
      <c r="D23" s="12" t="n">
        <f aca="false">D22/D21</f>
        <v>0.0307904364887202</v>
      </c>
      <c r="E23" s="12" t="n">
        <f aca="false">E22/E21</f>
        <v>0.157367398994857</v>
      </c>
      <c r="F23" s="12" t="n">
        <f aca="false">F22/F21</f>
        <v>-0.191603890689189</v>
      </c>
      <c r="G23" s="12" t="n">
        <f aca="false">G22/G21</f>
        <v>-0.165846047394455</v>
      </c>
      <c r="H23" s="12" t="n">
        <f aca="false">H22/H21</f>
        <v>-0.247631963138357</v>
      </c>
      <c r="I23" s="12" t="n">
        <f aca="false">I22/I21</f>
        <v>0.208852193551805</v>
      </c>
      <c r="J23" s="12" t="n">
        <f aca="false">J22/J21</f>
        <v>-0.151971098209046</v>
      </c>
      <c r="K23" s="12" t="n">
        <f aca="false">K22/K21</f>
        <v>0.881753708482632</v>
      </c>
      <c r="L23" s="12" t="n">
        <f aca="false">L22/L21</f>
        <v>0.118020457334438</v>
      </c>
      <c r="M23" s="12" t="n">
        <f aca="false">M22/M21</f>
        <v>-0.106683204514323</v>
      </c>
      <c r="N23" s="12" t="n">
        <f aca="false">N22/N21</f>
        <v>-0.0110587263378295</v>
      </c>
      <c r="O23" s="12" t="n">
        <f aca="false">O22/O21</f>
        <v>0.0904096663268086</v>
      </c>
      <c r="P23" s="12" t="n">
        <f aca="false">P22/P21</f>
        <v>-0.0634645252551021</v>
      </c>
      <c r="Q23" s="12" t="n">
        <f aca="false">Q22/Q21</f>
        <v>-0.223030746198723</v>
      </c>
      <c r="R23" s="12" t="n">
        <f aca="false">R22/R21</f>
        <v>0.157977036889437</v>
      </c>
      <c r="S23" s="12"/>
      <c r="T23" s="12"/>
      <c r="U23" s="12"/>
      <c r="V23" s="12"/>
      <c r="W23" s="12" t="n">
        <f aca="false">W22/W21</f>
        <v>0.0707473478235046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1577.06000000001</v>
      </c>
      <c r="D24" s="18" t="n">
        <f aca="false">D9-D12+D13-D14+D15-D16-D20</f>
        <v>12368.28</v>
      </c>
      <c r="E24" s="18" t="n">
        <f aca="false">E9-E12+E13-E14+E15-E16-E20</f>
        <v>-29271.97</v>
      </c>
      <c r="F24" s="18" t="n">
        <f aca="false">F9-F12+F13-F14+F15-F16-F20</f>
        <v>16.8900000000031</v>
      </c>
      <c r="G24" s="18" t="n">
        <f aca="false">G9-G12+G13-G14+G15-G16-G20</f>
        <v>6658.26</v>
      </c>
      <c r="H24" s="18" t="n">
        <f aca="false">H9-H12+H13-H14+H15-H16-H20</f>
        <v>-1447.21</v>
      </c>
      <c r="I24" s="18" t="n">
        <f aca="false">I9-I12+I13-I14+I15-I16-I20</f>
        <v>9845.89000000003</v>
      </c>
      <c r="J24" s="18" t="n">
        <f aca="false">J9-J12+J13-J14+J15-J16-J20</f>
        <v>-1635.04</v>
      </c>
      <c r="K24" s="18" t="n">
        <f aca="false">K9-K12+K13-K14+K15-K16-K20</f>
        <v>-11958.5</v>
      </c>
      <c r="L24" s="18" t="n">
        <f aca="false">L9-L12+L13-L14+L15-L16-L20</f>
        <v>-14046.89</v>
      </c>
      <c r="M24" s="18" t="n">
        <f aca="false">M9-M12+M13-M14+M15-M16-M20</f>
        <v>-5914.85</v>
      </c>
      <c r="N24" s="18" t="n">
        <f aca="false">N9-N12+N13-N14+N15-N16-N20</f>
        <v>-13736.48</v>
      </c>
      <c r="O24" s="18" t="n">
        <f aca="false">O9-O12+O13-O14+O15-O16-O20</f>
        <v>-11571.68</v>
      </c>
      <c r="P24" s="18" t="n">
        <f aca="false">P9-P12+P13-P14+P15-P16-P20</f>
        <v>-5996.17999999999</v>
      </c>
      <c r="Q24" s="18" t="n">
        <f aca="false">Q9-Q12+Q13-Q14+Q15-Q16-Q20</f>
        <v>-10649.53</v>
      </c>
      <c r="R24" s="18" t="n">
        <f aca="false">R9-R12+R13-R14+R15-R16-R20</f>
        <v>-9142.92000000001</v>
      </c>
      <c r="S24" s="18"/>
      <c r="T24" s="18"/>
      <c r="U24" s="18"/>
      <c r="V24" s="18"/>
      <c r="W24" s="24" t="n">
        <f aca="false">W9-W12+W13-W14-W16+W15-W20</f>
        <v>-84904.8700000002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[1]2015.04'!$K$25</f>
        <v>61800.07</v>
      </c>
      <c r="D25" s="24" t="n">
        <f aca="false">'[1]2015.04'!$L$25</f>
        <v>7611.73999999999</v>
      </c>
      <c r="E25" s="24" t="n">
        <f aca="false">'[1]2015.04'!$O$25</f>
        <v>-10383.26</v>
      </c>
      <c r="F25" s="24" t="n">
        <f aca="false">'[1]2015.04'!$T$25</f>
        <v>-3691.30999999999</v>
      </c>
      <c r="G25" s="24" t="n">
        <f aca="false">'[1]2015.04'!$U$25</f>
        <v>3697.03999999999</v>
      </c>
      <c r="H25" s="24" t="n">
        <f aca="false">'[1]2015.04'!$V$25</f>
        <v>-7594.12</v>
      </c>
      <c r="I25" s="24" t="n">
        <f aca="false">'[1]2015.04'!$X$25</f>
        <v>21337.56</v>
      </c>
      <c r="J25" s="24" t="n">
        <f aca="false">'[1]2015.04'!$AD$25</f>
        <v>-1442.57999999999</v>
      </c>
      <c r="K25" s="24" t="n">
        <f aca="false">'[1]2015.04'!$AE$25</f>
        <v>3560.15</v>
      </c>
      <c r="L25" s="24" t="n">
        <f aca="false">'[1]2015.04'!$AP$25</f>
        <v>40487.56</v>
      </c>
      <c r="M25" s="24" t="n">
        <f aca="false">'[1]2015.04'!$AS$25</f>
        <v>-7469.76</v>
      </c>
      <c r="N25" s="24" t="n">
        <f aca="false">'[1]2015.04'!$BH$25</f>
        <v>-17584.47</v>
      </c>
      <c r="O25" s="24" t="n">
        <f aca="false">'[1]2015.04'!$BN$25</f>
        <v>-11614.98</v>
      </c>
      <c r="P25" s="24" t="n">
        <f aca="false">'[1]2015.04'!$BR$25</f>
        <v>-22710.46</v>
      </c>
      <c r="Q25" s="24" t="n">
        <f aca="false">'[1]2015.04'!$CR$25</f>
        <v>-17865.29</v>
      </c>
      <c r="R25" s="24" t="n">
        <f aca="false">'[1]2015.04'!$DH$25</f>
        <v>-11257.07</v>
      </c>
      <c r="S25" s="24"/>
      <c r="T25" s="24"/>
      <c r="U25" s="24"/>
      <c r="V25" s="24"/>
      <c r="W25" s="24" t="n">
        <f aca="false">SUM(C25:V25)</f>
        <v>26880.82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-60223.01</v>
      </c>
      <c r="D26" s="24" t="n">
        <f aca="false">D24-D25</f>
        <v>4756.54000000004</v>
      </c>
      <c r="E26" s="24" t="n">
        <f aca="false">E24-E25</f>
        <v>-18888.71</v>
      </c>
      <c r="F26" s="24" t="n">
        <f aca="false">F24-F25</f>
        <v>3708.19999999999</v>
      </c>
      <c r="G26" s="24" t="n">
        <f aca="false">G24-G25</f>
        <v>2961.22000000001</v>
      </c>
      <c r="H26" s="24" t="n">
        <f aca="false">H24-H25</f>
        <v>6146.91</v>
      </c>
      <c r="I26" s="24" t="n">
        <f aca="false">I24-I25</f>
        <v>-11491.67</v>
      </c>
      <c r="J26" s="24" t="n">
        <f aca="false">J24-J25</f>
        <v>-192.460000000006</v>
      </c>
      <c r="K26" s="24" t="n">
        <f aca="false">K24-K25</f>
        <v>-15518.65</v>
      </c>
      <c r="L26" s="24" t="n">
        <f aca="false">L24-L25</f>
        <v>-54534.45</v>
      </c>
      <c r="M26" s="24" t="n">
        <f aca="false">M24-M25</f>
        <v>1554.90999999999</v>
      </c>
      <c r="N26" s="24" t="n">
        <f aca="false">N24-N25</f>
        <v>3847.99</v>
      </c>
      <c r="O26" s="24" t="n">
        <f aca="false">O24-O25</f>
        <v>43.2999999999993</v>
      </c>
      <c r="P26" s="24" t="n">
        <f aca="false">P24-P25</f>
        <v>16714.28</v>
      </c>
      <c r="Q26" s="24" t="n">
        <f aca="false">Q24-Q25</f>
        <v>7215.76</v>
      </c>
      <c r="R26" s="24" t="n">
        <f aca="false">R24-R25</f>
        <v>2114.15</v>
      </c>
      <c r="S26" s="24"/>
      <c r="T26" s="24"/>
      <c r="U26" s="24"/>
      <c r="V26" s="24"/>
      <c r="W26" s="24" t="n">
        <f aca="false">W24-W25</f>
        <v>-111785.69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0.974481258678186</v>
      </c>
      <c r="D27" s="12" t="n">
        <f aca="false">D26/D25</f>
        <v>0.624895227635211</v>
      </c>
      <c r="E27" s="12" t="n">
        <f aca="false">E26/E25</f>
        <v>1.8191502476101</v>
      </c>
      <c r="F27" s="12" t="n">
        <f aca="false">F26/F25</f>
        <v>-1.00457561136832</v>
      </c>
      <c r="G27" s="12" t="n">
        <f aca="false">G26/G25</f>
        <v>0.800970506134641</v>
      </c>
      <c r="H27" s="12" t="n">
        <f aca="false">H26/H25</f>
        <v>-0.809430190726509</v>
      </c>
      <c r="I27" s="12" t="n">
        <f aca="false">I26/I25</f>
        <v>-0.53856532799439</v>
      </c>
      <c r="J27" s="12" t="n">
        <f aca="false">J26/J25</f>
        <v>0.133413744818317</v>
      </c>
      <c r="K27" s="12" t="n">
        <f aca="false">K26/K25</f>
        <v>-4.35898768310324</v>
      </c>
      <c r="L27" s="12" t="n">
        <f aca="false">L26/L25</f>
        <v>-1.34694335741645</v>
      </c>
      <c r="M27" s="12" t="n">
        <f aca="false">M26/M25</f>
        <v>-0.208160637021804</v>
      </c>
      <c r="N27" s="12" t="n">
        <f aca="false">N26/N25</f>
        <v>-0.218828887080475</v>
      </c>
      <c r="O27" s="12" t="n">
        <f aca="false">O26/O25</f>
        <v>-0.00372794443038208</v>
      </c>
      <c r="P27" s="12" t="n">
        <f aca="false">P26/P25</f>
        <v>-0.735972763211314</v>
      </c>
      <c r="Q27" s="12" t="n">
        <f aca="false">Q26/Q25</f>
        <v>-0.403898285446248</v>
      </c>
      <c r="R27" s="12" t="n">
        <f aca="false">R26/R25</f>
        <v>-0.187806418544079</v>
      </c>
      <c r="S27" s="12"/>
      <c r="T27" s="12"/>
      <c r="U27" s="12"/>
      <c r="V27" s="12"/>
      <c r="W27" s="12" t="n">
        <f aca="false">W26/W25</f>
        <v>-4.15856696335901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151946.742912082</v>
      </c>
      <c r="D28" s="11" t="n">
        <f aca="false">(D12-D13+D20)/D10*1.17</f>
        <v>463269.874965058</v>
      </c>
      <c r="E28" s="11" t="n">
        <f aca="false">(E12-E13+E20)/E10*1.17</f>
        <v>509591.403075976</v>
      </c>
      <c r="F28" s="11" t="n">
        <f aca="false">(F12-F13+F20)/F10*1.17</f>
        <v>96054.5655214429</v>
      </c>
      <c r="G28" s="11" t="n">
        <f aca="false">(G12-G13+G20)/G10*1.17</f>
        <v>109795.682079652</v>
      </c>
      <c r="H28" s="11" t="n">
        <f aca="false">(H12-H13+H20)/H10*1.17</f>
        <v>61292.4059490658</v>
      </c>
      <c r="I28" s="11" t="n">
        <f aca="false">(I12-I13+I20)/I10*1.17</f>
        <v>261970.010954454</v>
      </c>
      <c r="J28" s="11" t="n">
        <f aca="false">(J12-J13+J20)/J10*1.17</f>
        <v>99636.8491299365</v>
      </c>
      <c r="K28" s="11" t="n">
        <f aca="false">(K12-K13+K20)/K10*1.17</f>
        <v>109972.254025939</v>
      </c>
      <c r="L28" s="11" t="n">
        <f aca="false">(L12-L13+L20)/L10*1.17</f>
        <v>145788.285914543</v>
      </c>
      <c r="M28" s="11" t="n">
        <f aca="false">(M12-M13+M20)/M10*1.17</f>
        <v>88189.6798715634</v>
      </c>
      <c r="N28" s="11" t="n">
        <f aca="false">(N12-N13+N20)/N10*1.17</f>
        <v>151223.158953738</v>
      </c>
      <c r="O28" s="11" t="n">
        <f aca="false">(O12-O13+O20)/O10*1.17</f>
        <v>98254.497120592</v>
      </c>
      <c r="P28" s="11" t="n">
        <f aca="false">(P12-P13+P20)/P10*1.17</f>
        <v>380727.004644183</v>
      </c>
      <c r="Q28" s="11" t="n">
        <f aca="false">(Q12-Q13+Q20)/Q10*1.17</f>
        <v>98354.6486701732</v>
      </c>
      <c r="R28" s="11" t="n">
        <f aca="false">(R12-R13+R20)/R10*1.17</f>
        <v>138998.878208899</v>
      </c>
      <c r="S28" s="11"/>
      <c r="T28" s="11"/>
      <c r="U28" s="11"/>
      <c r="V28" s="11"/>
      <c r="W28" s="24" t="n">
        <f aca="false">SUM(C28:V28)</f>
        <v>2965065.9419973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4198.37708791849</v>
      </c>
      <c r="D29" s="24" t="n">
        <f aca="false">D2-D28</f>
        <v>48544.4150349416</v>
      </c>
      <c r="E29" s="24" t="n">
        <f aca="false">E2-E28</f>
        <v>-104285.423075976</v>
      </c>
      <c r="F29" s="24" t="n">
        <f aca="false">F2-F28</f>
        <v>-1022.29552144291</v>
      </c>
      <c r="G29" s="24" t="n">
        <f aca="false">G2-G28</f>
        <v>21542.0679203476</v>
      </c>
      <c r="H29" s="24" t="n">
        <f aca="false">H2-H28</f>
        <v>-5609.47594906583</v>
      </c>
      <c r="I29" s="24" t="n">
        <f aca="false">I2-I28</f>
        <v>32797.2190455461</v>
      </c>
      <c r="J29" s="24" t="n">
        <f aca="false">J2-J28</f>
        <v>-7138.79912993648</v>
      </c>
      <c r="K29" s="24" t="n">
        <f aca="false">K2-K28</f>
        <v>-43743.3240259389</v>
      </c>
      <c r="L29" s="24" t="n">
        <f aca="false">L2-L28</f>
        <v>-55785.8059145435</v>
      </c>
      <c r="M29" s="24" t="n">
        <f aca="false">M2-M28</f>
        <v>-20376.7898715634</v>
      </c>
      <c r="N29" s="24" t="n">
        <f aca="false">N2-N28</f>
        <v>-50525.7689537375</v>
      </c>
      <c r="O29" s="24" t="n">
        <f aca="false">O2-O28</f>
        <v>-42207.657120592</v>
      </c>
      <c r="P29" s="24" t="n">
        <f aca="false">P2-P28</f>
        <v>-28007.4646441831</v>
      </c>
      <c r="Q29" s="24" t="n">
        <f aca="false">Q2-Q28</f>
        <v>-42890.0486701732</v>
      </c>
      <c r="R29" s="24" t="n">
        <f aca="false">R2-R28</f>
        <v>-31310.1482088987</v>
      </c>
      <c r="S29" s="24"/>
      <c r="T29" s="24"/>
      <c r="U29" s="24"/>
      <c r="V29" s="8"/>
      <c r="W29" s="24" t="n">
        <f aca="false">SUM(C29:V29)</f>
        <v>-325820.921997298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4'!$K$30</f>
        <v>394</v>
      </c>
      <c r="D30" s="33" t="n">
        <f aca="false">'[1]2015.04'!$L$30</f>
        <v>273.42</v>
      </c>
      <c r="E30" s="33" t="n">
        <f aca="false">'[1]2015.04'!$O$30</f>
        <v>446.1</v>
      </c>
      <c r="F30" s="33" t="n">
        <f aca="false">'[1]2015.04'!$T$30</f>
        <v>129</v>
      </c>
      <c r="G30" s="33" t="n">
        <f aca="false">'[1]2015.04'!$U$30</f>
        <v>140</v>
      </c>
      <c r="H30" s="33" t="n">
        <f aca="false">'[1]2015.04'!$V$30</f>
        <v>226</v>
      </c>
      <c r="I30" s="33" t="n">
        <f aca="false">'[1]2015.04'!$X$30</f>
        <v>298.76</v>
      </c>
      <c r="J30" s="33" t="n">
        <f aca="false">'[1]2015.04'!$AD$30</f>
        <v>173</v>
      </c>
      <c r="K30" s="33" t="n">
        <f aca="false">'[1]2015.04'!$AE$30</f>
        <v>127.5</v>
      </c>
      <c r="L30" s="33" t="n">
        <f aca="false">'[1]2015.04'!$AP$30</f>
        <v>146</v>
      </c>
      <c r="M30" s="33" t="n">
        <f aca="false">'[1]2015.04'!$AS$30</f>
        <v>64.77</v>
      </c>
      <c r="N30" s="33" t="n">
        <f aca="false">'[1]2015.04'!$BH$30</f>
        <v>103.59</v>
      </c>
      <c r="O30" s="33" t="n">
        <f aca="false">'[1]2015.04'!$BN$30</f>
        <v>291</v>
      </c>
      <c r="P30" s="33" t="n">
        <f aca="false">'[1]2015.04'!$BR$30</f>
        <v>350</v>
      </c>
      <c r="Q30" s="33" t="n">
        <f aca="false">'[1]2015.04'!$CR$30</f>
        <v>102.04</v>
      </c>
      <c r="R30" s="33" t="n">
        <f aca="false">'[1]2015.04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[1]2015.04'!$K$32</f>
        <v>11379.79</v>
      </c>
      <c r="D32" s="8" t="n">
        <f aca="false">'[1]2015.04'!$L$32</f>
        <v>49179.32</v>
      </c>
      <c r="E32" s="24" t="n">
        <f aca="false">'[1]2015.04'!$O$32</f>
        <v>112976.87</v>
      </c>
      <c r="F32" s="24" t="n">
        <f aca="false">'[1]2015.04'!$T$32</f>
        <v>7228.18</v>
      </c>
      <c r="G32" s="24" t="n">
        <f aca="false">'[1]2015.04'!$U$32</f>
        <v>20530.56</v>
      </c>
      <c r="H32" s="24" t="n">
        <f aca="false">'[1]2015.04'!$V$32</f>
        <v>4374.3</v>
      </c>
      <c r="I32" s="24" t="n">
        <f aca="false">'[1]2015.04'!$X$32</f>
        <v>40885.53</v>
      </c>
      <c r="J32" s="24" t="n">
        <f aca="false">'[1]2015.04'!$AD$32</f>
        <v>8684.75</v>
      </c>
      <c r="K32" s="24" t="n">
        <f aca="false">'[1]2015.04'!$AE$32</f>
        <v>4051.91</v>
      </c>
      <c r="L32" s="24" t="n">
        <f aca="false">'[1]2015.04'!$AP$32</f>
        <v>4857.24</v>
      </c>
      <c r="M32" s="24" t="n">
        <f aca="false">'[1]2015.04'!$AS$32</f>
        <v>4756.46</v>
      </c>
      <c r="N32" s="24" t="n">
        <f aca="false">'[1]2015.04'!$BH$32</f>
        <v>6279.87</v>
      </c>
      <c r="O32" s="24" t="n">
        <f aca="false">'[1]2015.04'!$BN$32</f>
        <v>2758.59</v>
      </c>
      <c r="P32" s="24" t="n">
        <f aca="false">'[1]2015.04'!$BR$32</f>
        <v>61846.78</v>
      </c>
      <c r="Q32" s="24" t="n">
        <f aca="false">'[1]2015.04'!$CR$32</f>
        <v>3396.1</v>
      </c>
      <c r="R32" s="24" t="n">
        <f aca="false">'[1]2015.04'!$DH$32</f>
        <v>6013.31</v>
      </c>
      <c r="S32" s="24"/>
      <c r="T32" s="24"/>
      <c r="U32" s="24"/>
      <c r="V32" s="24"/>
      <c r="W32" s="24" t="n">
        <f aca="false">SUM(C32:V32)</f>
        <v>349199.56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728795751029555</v>
      </c>
      <c r="D33" s="12" t="n">
        <f aca="false">D32/D2</f>
        <v>0.0960882119958003</v>
      </c>
      <c r="E33" s="12" t="n">
        <f aca="false">E32/E2</f>
        <v>0.278744641270775</v>
      </c>
      <c r="F33" s="12" t="n">
        <f aca="false">F32/F2</f>
        <v>0.0760602687908013</v>
      </c>
      <c r="G33" s="12" t="n">
        <f aca="false">G32/G2</f>
        <v>0.156318803999612</v>
      </c>
      <c r="H33" s="12" t="n">
        <f aca="false">H32/H2</f>
        <v>0.0785572885622219</v>
      </c>
      <c r="I33" s="12" t="n">
        <f aca="false">I32/I2</f>
        <v>0.1387044618223</v>
      </c>
      <c r="J33" s="12" t="n">
        <f aca="false">J32/J2</f>
        <v>0.0938911685165255</v>
      </c>
      <c r="K33" s="12" t="n">
        <f aca="false">K32/K2</f>
        <v>0.0611803633246075</v>
      </c>
      <c r="L33" s="12" t="n">
        <f aca="false">L32/L2</f>
        <v>0.0539678462193486</v>
      </c>
      <c r="M33" s="12" t="n">
        <f aca="false">M32/M2</f>
        <v>0.0701409422308945</v>
      </c>
      <c r="N33" s="12" t="n">
        <f aca="false">N32/N2</f>
        <v>0.0623637812261073</v>
      </c>
      <c r="O33" s="12" t="n">
        <f aca="false">O32/O2</f>
        <v>0.0492193672292675</v>
      </c>
      <c r="P33" s="12" t="n">
        <f aca="false">P32/P2</f>
        <v>0.175342653259301</v>
      </c>
      <c r="Q33" s="12" t="n">
        <f aca="false">Q32/Q2</f>
        <v>0.0612300458310346</v>
      </c>
      <c r="R33" s="12" t="n">
        <f aca="false">R32/R2</f>
        <v>0.0558397336471514</v>
      </c>
      <c r="S33" s="12"/>
      <c r="T33" s="12"/>
      <c r="U33" s="12"/>
      <c r="V33" s="12"/>
      <c r="W33" s="12" t="n">
        <f aca="false">W32/W2</f>
        <v>0.132310398372941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[1]2015.04'!$K$34</f>
        <v>13104.817</v>
      </c>
      <c r="D34" s="24" t="n">
        <f aca="false">'[1]2015.04'!$L$34</f>
        <v>59550.755</v>
      </c>
      <c r="E34" s="24" t="n">
        <f aca="false">'[1]2015.04'!$O$34</f>
        <v>112461.91</v>
      </c>
      <c r="F34" s="24" t="n">
        <f aca="false">'[1]2015.04'!$T$34</f>
        <v>8286.718</v>
      </c>
      <c r="G34" s="24" t="n">
        <f aca="false">'[1]2015.04'!$U$34</f>
        <v>22197.538</v>
      </c>
      <c r="H34" s="24" t="n">
        <f aca="false">'[1]2015.04'!$V$34</f>
        <v>3933.919</v>
      </c>
      <c r="I34" s="24" t="n">
        <f aca="false">'[1]2015.04'!$X$34</f>
        <v>44089.386</v>
      </c>
      <c r="J34" s="24" t="n">
        <f aca="false">'[1]2015.04'!$AD$34</f>
        <v>15789.972</v>
      </c>
      <c r="K34" s="24" t="n">
        <f aca="false">'[1]2015.04'!$AE$34</f>
        <v>5645.09</v>
      </c>
      <c r="L34" s="24" t="n">
        <f aca="false">'[1]2015.04'!$AP$34</f>
        <v>6419.402</v>
      </c>
      <c r="M34" s="24" t="n">
        <f aca="false">'[1]2015.04'!$AS$34</f>
        <v>4100.998</v>
      </c>
      <c r="N34" s="24" t="n">
        <f aca="false">'[1]2015.04'!$BH$34</f>
        <v>6481.882</v>
      </c>
      <c r="O34" s="24" t="n">
        <f aca="false">'[1]2015.04'!$BN$34</f>
        <v>2153.954</v>
      </c>
      <c r="P34" s="24" t="n">
        <f aca="false">'[1]2015.04'!$BR$34</f>
        <v>72279.416</v>
      </c>
      <c r="Q34" s="24" t="n">
        <f aca="false">'[1]2015.04'!$CR$34</f>
        <v>2063.27</v>
      </c>
      <c r="R34" s="24" t="n">
        <f aca="false">'[1]2015.04'!$DH$34</f>
        <v>5375.348</v>
      </c>
      <c r="S34" s="24"/>
      <c r="T34" s="24"/>
      <c r="U34" s="24"/>
      <c r="V34" s="24"/>
      <c r="W34" s="24" t="n">
        <f aca="false">SUM(C34:V34)</f>
        <v>383934.375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868366952396207</v>
      </c>
      <c r="D35" s="12" t="n">
        <f aca="false">D32/D34</f>
        <v>0.825838732019435</v>
      </c>
      <c r="E35" s="12" t="n">
        <f aca="false">E32/E34</f>
        <v>1.00457897256058</v>
      </c>
      <c r="F35" s="12" t="n">
        <f aca="false">F32/F34</f>
        <v>0.872260887844862</v>
      </c>
      <c r="G35" s="12" t="n">
        <f aca="false">G32/G34</f>
        <v>0.924902572528539</v>
      </c>
      <c r="H35" s="12" t="n">
        <f aca="false">H32/H34</f>
        <v>1.11194460282482</v>
      </c>
      <c r="I35" s="12" t="n">
        <f aca="false">I32/I34</f>
        <v>0.927332714499585</v>
      </c>
      <c r="J35" s="12" t="n">
        <f aca="false">J32/J34</f>
        <v>0.550016808136202</v>
      </c>
      <c r="K35" s="12" t="n">
        <f aca="false">K32/K34</f>
        <v>0.717775978770932</v>
      </c>
      <c r="L35" s="12" t="n">
        <f aca="false">L32/L34</f>
        <v>0.756649918481503</v>
      </c>
      <c r="M35" s="12" t="n">
        <f aca="false">M32/M34</f>
        <v>1.15982987555712</v>
      </c>
      <c r="N35" s="12" t="n">
        <f aca="false">N32/N34</f>
        <v>0.968834360144168</v>
      </c>
      <c r="O35" s="12" t="n">
        <f aca="false">O32/O34</f>
        <v>1.28070980160208</v>
      </c>
      <c r="P35" s="12" t="n">
        <f aca="false">P32/P34</f>
        <v>0.855662419851317</v>
      </c>
      <c r="Q35" s="12" t="n">
        <f aca="false">Q32/Q34</f>
        <v>1.64597944040286</v>
      </c>
      <c r="R35" s="12" t="n">
        <f aca="false">R32/R34</f>
        <v>1.11868292062207</v>
      </c>
      <c r="S35" s="12"/>
      <c r="T35" s="12"/>
      <c r="U35" s="12"/>
      <c r="V35" s="12"/>
      <c r="W35" s="12" t="n">
        <f aca="false">W32/W34</f>
        <v>0.909529291301411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[1]2015.04'!$K$36</f>
        <v>33884.66</v>
      </c>
      <c r="D36" s="8" t="n">
        <f aca="false">'[1]2015.04'!$L$36</f>
        <v>70354.09</v>
      </c>
      <c r="E36" s="24" t="n">
        <f aca="false">'[1]2015.04'!$O$36</f>
        <v>73284.94</v>
      </c>
      <c r="F36" s="24" t="n">
        <f aca="false">'[1]2015.04'!$T$36</f>
        <v>21484.9</v>
      </c>
      <c r="G36" s="24" t="n">
        <f aca="false">'[1]2015.04'!$U$36</f>
        <v>29115.77</v>
      </c>
      <c r="H36" s="24" t="n">
        <f aca="false">'[1]2015.04'!$V$36</f>
        <v>11451.75</v>
      </c>
      <c r="I36" s="24" t="n">
        <f aca="false">'[1]2015.04'!$X$36</f>
        <v>78972.98</v>
      </c>
      <c r="J36" s="24" t="n">
        <f aca="false">'[1]2015.04'!$AD$36</f>
        <v>17208.94</v>
      </c>
      <c r="K36" s="24" t="n">
        <f aca="false">'[1]2015.04'!$AE$36</f>
        <v>14758.65</v>
      </c>
      <c r="L36" s="24" t="n">
        <f aca="false">'[1]2015.04'!$AP$36</f>
        <v>15880.66</v>
      </c>
      <c r="M36" s="24" t="n">
        <f aca="false">'[1]2015.04'!$AS$36</f>
        <v>13553.55</v>
      </c>
      <c r="N36" s="24" t="n">
        <f aca="false">'[1]2015.04'!$BH$36</f>
        <v>19217.56</v>
      </c>
      <c r="O36" s="24" t="n">
        <f aca="false">'[1]2015.04'!$BN$36</f>
        <v>9501.26</v>
      </c>
      <c r="P36" s="24" t="n">
        <f aca="false">'[1]2015.04'!$BR$36</f>
        <v>46597.87</v>
      </c>
      <c r="Q36" s="24" t="n">
        <f aca="false">'[1]2015.04'!$CR$36</f>
        <v>13145.53</v>
      </c>
      <c r="R36" s="24" t="n">
        <f aca="false">'[1]2015.04'!$DH$36</f>
        <v>21123.65</v>
      </c>
      <c r="S36" s="24"/>
      <c r="T36" s="24"/>
      <c r="U36" s="24"/>
      <c r="V36" s="24"/>
      <c r="W36" s="24" t="n">
        <f aca="false">SUM(C36:V36)</f>
        <v>489536.76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17007486369091</v>
      </c>
      <c r="D37" s="12" t="n">
        <f aca="false">D36/D2</f>
        <v>0.137460190882908</v>
      </c>
      <c r="E37" s="12" t="n">
        <f aca="false">E36/E2</f>
        <v>0.180813863146061</v>
      </c>
      <c r="F37" s="12" t="n">
        <f aca="false">F36/F2</f>
        <v>0.226080046283226</v>
      </c>
      <c r="G37" s="12" t="n">
        <f aca="false">G36/G2</f>
        <v>0.221686225019082</v>
      </c>
      <c r="H37" s="12" t="n">
        <f aca="false">H36/H2</f>
        <v>0.205659975148578</v>
      </c>
      <c r="I37" s="12" t="n">
        <f aca="false">I36/I2</f>
        <v>0.267916416624738</v>
      </c>
      <c r="J37" s="12" t="n">
        <f aca="false">J36/J2</f>
        <v>0.186046516656297</v>
      </c>
      <c r="K37" s="12" t="n">
        <f aca="false">K36/K2</f>
        <v>0.22284294793831</v>
      </c>
      <c r="L37" s="12" t="n">
        <f aca="false">L36/L2</f>
        <v>0.17644691568499</v>
      </c>
      <c r="M37" s="12" t="n">
        <f aca="false">M36/M2</f>
        <v>0.199866868968422</v>
      </c>
      <c r="N37" s="12" t="n">
        <f aca="false">N36/N2</f>
        <v>0.190844668367273</v>
      </c>
      <c r="O37" s="12" t="n">
        <f aca="false">O36/O2</f>
        <v>0.169523562791408</v>
      </c>
      <c r="P37" s="12" t="n">
        <f aca="false">P36/P2</f>
        <v>0.132110259613063</v>
      </c>
      <c r="Q37" s="12" t="n">
        <f aca="false">Q36/Q2</f>
        <v>0.237007568791626</v>
      </c>
      <c r="R37" s="12" t="n">
        <f aca="false">R36/R2</f>
        <v>0.196154695110621</v>
      </c>
      <c r="S37" s="12"/>
      <c r="T37" s="12"/>
      <c r="U37" s="12"/>
      <c r="V37" s="12"/>
      <c r="W37" s="12" t="n">
        <f aca="false">W36/W2</f>
        <v>0.185483635013168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[1]2015.04'!$K$38</f>
        <v>0</v>
      </c>
      <c r="D38" s="24" t="n">
        <f aca="false">'[1]2015.04'!$L$38</f>
        <v>0</v>
      </c>
      <c r="E38" s="24" t="n">
        <f aca="false">'[1]2015.04'!$O$38</f>
        <v>0</v>
      </c>
      <c r="F38" s="24" t="n">
        <f aca="false">'[1]2015.04'!$T$38</f>
        <v>0</v>
      </c>
      <c r="G38" s="24" t="n">
        <f aca="false">'[1]2015.04'!$U$38</f>
        <v>0</v>
      </c>
      <c r="H38" s="24" t="n">
        <f aca="false">'[1]2015.04'!$V$38</f>
        <v>0</v>
      </c>
      <c r="I38" s="24" t="n">
        <f aca="false">'[1]2015.04'!$X$38</f>
        <v>0</v>
      </c>
      <c r="J38" s="24" t="n">
        <f aca="false">'[1]2015.04'!$AD$38</f>
        <v>0</v>
      </c>
      <c r="K38" s="24" t="n">
        <f aca="false">'[1]2015.04'!$AE$38</f>
        <v>0</v>
      </c>
      <c r="L38" s="24" t="n">
        <f aca="false">'[1]2015.04'!$AP$38</f>
        <v>0</v>
      </c>
      <c r="M38" s="24" t="n">
        <f aca="false">'[1]2015.04'!$AS$38</f>
        <v>0</v>
      </c>
      <c r="N38" s="24" t="n">
        <f aca="false">'[1]2015.04'!$BH$38</f>
        <v>0</v>
      </c>
      <c r="O38" s="24" t="n">
        <f aca="false">'[1]2015.04'!$BN$38</f>
        <v>0</v>
      </c>
      <c r="P38" s="24" t="n">
        <f aca="false">'[1]2015.04'!$BR$38</f>
        <v>0</v>
      </c>
      <c r="Q38" s="24" t="n">
        <f aca="false">'[1]2015.04'!$CR$38</f>
        <v>0</v>
      </c>
      <c r="R38" s="24" t="n">
        <f aca="false">'[1]2015.04'!$DH$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954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01-03'!C2+'2015.04'!C2</f>
        <v>565661.07</v>
      </c>
      <c r="D2" s="8" t="n">
        <f aca="false">'01-03'!D2+'2015.04'!D2</f>
        <v>1790812.71</v>
      </c>
      <c r="E2" s="8" t="n">
        <f aca="false">'01-03'!E2+'2015.04'!E2</f>
        <v>1474531.51</v>
      </c>
      <c r="F2" s="8" t="n">
        <f aca="false">'01-03'!F2+'2015.04'!F2</f>
        <v>339914.72</v>
      </c>
      <c r="G2" s="8" t="n">
        <f aca="false">'01-03'!G2+'2015.04'!G2</f>
        <v>451215.9</v>
      </c>
      <c r="H2" s="8" t="n">
        <f aca="false">'01-03'!H2+'2015.04'!H2</f>
        <v>169120.74</v>
      </c>
      <c r="I2" s="8" t="n">
        <f aca="false">'01-03'!I2+'2015.04'!I2</f>
        <v>1089235.76</v>
      </c>
      <c r="J2" s="8" t="n">
        <f aca="false">'01-03'!J2+'2015.04'!J2</f>
        <v>323257.52</v>
      </c>
      <c r="K2" s="8" t="n">
        <f aca="false">'01-03'!K2+'2015.04'!K2</f>
        <v>264398.74</v>
      </c>
      <c r="L2" s="8" t="n">
        <f aca="false">'01-03'!L2+'2015.04'!L2</f>
        <v>326344.94</v>
      </c>
      <c r="M2" s="8" t="n">
        <f aca="false">'01-03'!M2+'2015.04'!M2</f>
        <v>240175.74</v>
      </c>
      <c r="N2" s="8" t="n">
        <f aca="false">'01-03'!N2+'2015.04'!N2</f>
        <v>374536.79</v>
      </c>
      <c r="O2" s="8" t="n">
        <f aca="false">'01-03'!O2+'2015.04'!O2</f>
        <v>191615.25</v>
      </c>
      <c r="P2" s="8" t="n">
        <f aca="false">'01-03'!P2+'2015.04'!P2</f>
        <v>1132530.83</v>
      </c>
      <c r="Q2" s="8" t="n">
        <f aca="false">'01-03'!Q2+'2015.04'!Q2</f>
        <v>180118.14</v>
      </c>
      <c r="R2" s="8" t="n">
        <f aca="false">'01-03'!R2+'2015.04'!R2</f>
        <v>394304.17</v>
      </c>
      <c r="S2" s="24"/>
      <c r="T2" s="24"/>
      <c r="U2" s="24"/>
      <c r="V2" s="24"/>
      <c r="W2" s="24" t="n">
        <f aca="false">SUM(C2:V2)</f>
        <v>9307774.53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01-03'!C3+'2015.04'!C3</f>
        <v>637956.66</v>
      </c>
      <c r="D3" s="8" t="n">
        <f aca="false">'01-03'!D3+'2015.04'!D3</f>
        <v>1738543.69</v>
      </c>
      <c r="E3" s="24" t="n">
        <f aca="false">'01-03'!E3+'2015.04'!E3</f>
        <v>1555224.35</v>
      </c>
      <c r="F3" s="24" t="n">
        <f aca="false">'01-03'!F3+'2015.04'!F3</f>
        <v>394977.77</v>
      </c>
      <c r="G3" s="24" t="n">
        <f aca="false">'01-03'!G3+'2015.04'!G3</f>
        <v>522744.24</v>
      </c>
      <c r="H3" s="24" t="n">
        <f aca="false">'01-03'!H3+'2015.04'!H3</f>
        <v>221723.06</v>
      </c>
      <c r="I3" s="24" t="n">
        <f aca="false">'01-03'!I3+'2015.04'!I3</f>
        <v>949738.02</v>
      </c>
      <c r="J3" s="24" t="n">
        <f aca="false">'01-03'!J3+'2015.04'!J3</f>
        <v>365506.12</v>
      </c>
      <c r="K3" s="24" t="n">
        <f aca="false">'01-03'!K3+'2015.04'!K3</f>
        <v>259212.59</v>
      </c>
      <c r="L3" s="24" t="n">
        <f aca="false">'01-03'!L3+'2015.04'!L3</f>
        <v>334785.12</v>
      </c>
      <c r="M3" s="24" t="n">
        <f aca="false">'01-03'!M3+'2015.04'!M3</f>
        <v>289330.37</v>
      </c>
      <c r="N3" s="24" t="n">
        <f aca="false">'01-03'!N3+'2015.04'!N3</f>
        <v>337838.87</v>
      </c>
      <c r="O3" s="24" t="n">
        <f aca="false">'01-03'!O3+'2015.04'!O3</f>
        <v>190047.3</v>
      </c>
      <c r="P3" s="24" t="n">
        <f aca="false">'01-03'!P3+'2015.04'!P3</f>
        <v>945001.36</v>
      </c>
      <c r="Q3" s="24" t="n">
        <f aca="false">'01-03'!Q3+'2015.04'!Q3</f>
        <v>207184.76</v>
      </c>
      <c r="R3" s="24" t="n">
        <f aca="false">'01-03'!R3+'2015.04'!R3</f>
        <v>328060.58</v>
      </c>
      <c r="S3" s="24"/>
      <c r="T3" s="24"/>
      <c r="U3" s="24"/>
      <c r="V3" s="24"/>
      <c r="W3" s="24" t="n">
        <f aca="false">SUM(C3:V3)</f>
        <v>9277874.86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72295.59</v>
      </c>
      <c r="D4" s="24" t="n">
        <f aca="false">D2-D3</f>
        <v>52269.0199999998</v>
      </c>
      <c r="E4" s="24" t="n">
        <f aca="false">E2-E3</f>
        <v>-80692.8400000003</v>
      </c>
      <c r="F4" s="24" t="n">
        <f aca="false">F2-F3</f>
        <v>-55063.05</v>
      </c>
      <c r="G4" s="24" t="n">
        <f aca="false">G2-G3</f>
        <v>-71528.34</v>
      </c>
      <c r="H4" s="24" t="n">
        <f aca="false">H2-H3</f>
        <v>-52602.32</v>
      </c>
      <c r="I4" s="24" t="n">
        <f aca="false">I2-I3</f>
        <v>139497.74</v>
      </c>
      <c r="J4" s="24" t="n">
        <f aca="false">J2-J3</f>
        <v>-42248.6</v>
      </c>
      <c r="K4" s="24" t="n">
        <f aca="false">K2-K3</f>
        <v>5186.15000000002</v>
      </c>
      <c r="L4" s="24" t="n">
        <f aca="false">L2-L3</f>
        <v>-8440.17999999999</v>
      </c>
      <c r="M4" s="24" t="n">
        <f aca="false">M2-M3</f>
        <v>-49154.63</v>
      </c>
      <c r="N4" s="24" t="n">
        <f aca="false">N2-N3</f>
        <v>36697.92</v>
      </c>
      <c r="O4" s="24" t="n">
        <f aca="false">O2-O3</f>
        <v>1567.95000000001</v>
      </c>
      <c r="P4" s="24" t="n">
        <f aca="false">P2-P3</f>
        <v>187529.47</v>
      </c>
      <c r="Q4" s="24" t="n">
        <f aca="false">Q2-Q3</f>
        <v>-27066.62</v>
      </c>
      <c r="R4" s="24" t="n">
        <f aca="false">R2-R3</f>
        <v>66243.59</v>
      </c>
      <c r="S4" s="24"/>
      <c r="T4" s="24"/>
      <c r="U4" s="24"/>
      <c r="V4" s="24"/>
      <c r="W4" s="11" t="n">
        <f aca="false">W2-W3</f>
        <v>29899.6699999981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113323669980967</v>
      </c>
      <c r="D5" s="12" t="n">
        <f aca="false">D4/D3</f>
        <v>0.0300648297196372</v>
      </c>
      <c r="E5" s="12" t="n">
        <f aca="false">E4/E3</f>
        <v>-0.0518850158178145</v>
      </c>
      <c r="F5" s="12" t="n">
        <f aca="false">F4/F3</f>
        <v>-0.139407972251198</v>
      </c>
      <c r="G5" s="12" t="n">
        <f aca="false">G4/G3</f>
        <v>-0.136832382887662</v>
      </c>
      <c r="H5" s="12" t="n">
        <f aca="false">H4/H3</f>
        <v>-0.237243343114604</v>
      </c>
      <c r="I5" s="12" t="n">
        <f aca="false">I4/I3</f>
        <v>0.146880231245244</v>
      </c>
      <c r="J5" s="12" t="n">
        <f aca="false">J4/J3</f>
        <v>-0.115589309421139</v>
      </c>
      <c r="K5" s="12" t="n">
        <f aca="false">K4/K3</f>
        <v>0.0200073229467752</v>
      </c>
      <c r="L5" s="12" t="n">
        <f aca="false">L4/L3</f>
        <v>-0.0252107381594498</v>
      </c>
      <c r="M5" s="12" t="n">
        <f aca="false">M4/M3</f>
        <v>-0.169891014206355</v>
      </c>
      <c r="N5" s="12" t="n">
        <f aca="false">N4/N3</f>
        <v>0.108625511327338</v>
      </c>
      <c r="O5" s="12" t="n">
        <f aca="false">O4/O3</f>
        <v>0.00825031452696256</v>
      </c>
      <c r="P5" s="12" t="n">
        <f aca="false">P4/P3</f>
        <v>0.198443598007097</v>
      </c>
      <c r="Q5" s="12" t="n">
        <f aca="false">Q4/Q3</f>
        <v>-0.130640014255875</v>
      </c>
      <c r="R5" s="12" t="n">
        <f aca="false">R4/R3</f>
        <v>0.201924870095639</v>
      </c>
      <c r="S5" s="12"/>
      <c r="T5" s="12"/>
      <c r="U5" s="12"/>
      <c r="V5" s="12"/>
      <c r="W5" s="12" t="n">
        <f aca="false">W4/W3</f>
        <v>0.00322268520013193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01-03'!C6+'2015.04'!C6</f>
        <v>717206.7852</v>
      </c>
      <c r="D6" s="14" t="n">
        <f aca="false">'01-03'!D6+'2015.04'!D6</f>
        <v>1946004.3368</v>
      </c>
      <c r="E6" s="14" t="n">
        <f aca="false">'01-03'!E6+'2015.04'!E6</f>
        <v>1823850.168</v>
      </c>
      <c r="F6" s="14" t="n">
        <f aca="false">'01-03'!F6+'2015.04'!F6</f>
        <v>451508.6888</v>
      </c>
      <c r="G6" s="14" t="n">
        <f aca="false">'01-03'!G6+'2015.04'!G6</f>
        <v>595780.7076</v>
      </c>
      <c r="H6" s="14" t="n">
        <f aca="false">'01-03'!H6+'2015.04'!H6</f>
        <v>234907.9032</v>
      </c>
      <c r="I6" s="14" t="n">
        <f aca="false">'01-03'!I6+'2015.04'!I6</f>
        <v>1187242.907802</v>
      </c>
      <c r="J6" s="14" t="n">
        <f aca="false">'01-03'!J6+'2015.04'!J6</f>
        <v>425308.264</v>
      </c>
      <c r="K6" s="14" t="n">
        <f aca="false">'01-03'!K6+'2015.04'!K6</f>
        <v>309539.175</v>
      </c>
      <c r="L6" s="14" t="n">
        <f aca="false">'01-03'!L6+'2015.04'!L6</f>
        <v>401615.15</v>
      </c>
      <c r="M6" s="14" t="n">
        <f aca="false">'01-03'!M6+'2015.04'!M6</f>
        <v>319091.0752</v>
      </c>
      <c r="N6" s="14" t="n">
        <f aca="false">'01-03'!N6+'2015.04'!N6</f>
        <v>420144.0804</v>
      </c>
      <c r="O6" s="14" t="n">
        <f aca="false">'01-03'!O6+'2015.04'!O6</f>
        <v>224458.4264</v>
      </c>
      <c r="P6" s="14" t="n">
        <f aca="false">'01-03'!P6+'2015.04'!P6</f>
        <v>1130127.7746</v>
      </c>
      <c r="Q6" s="14" t="n">
        <f aca="false">'01-03'!Q6+'2015.04'!Q6</f>
        <v>228335.2308</v>
      </c>
      <c r="R6" s="14" t="n">
        <f aca="false">'01-03'!R6+'2015.04'!R6</f>
        <v>423329.92242</v>
      </c>
      <c r="S6" s="14"/>
      <c r="T6" s="14"/>
      <c r="U6" s="14"/>
      <c r="V6" s="14"/>
      <c r="W6" s="24" t="n">
        <f aca="false">SUM(C6:V6)</f>
        <v>10838450.596222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788700109470186</v>
      </c>
      <c r="D7" s="12" t="n">
        <f aca="false">D2/D6</f>
        <v>0.920251140315958</v>
      </c>
      <c r="E7" s="12" t="n">
        <f aca="false">E2/E6</f>
        <v>0.808471844820972</v>
      </c>
      <c r="F7" s="12" t="n">
        <f aca="false">F2/F6</f>
        <v>0.752842034786552</v>
      </c>
      <c r="G7" s="12" t="n">
        <f aca="false">G2/G6</f>
        <v>0.757352318133371</v>
      </c>
      <c r="H7" s="12" t="n">
        <f aca="false">H2/H6</f>
        <v>0.719944870718168</v>
      </c>
      <c r="I7" s="12" t="n">
        <f aca="false">I2/I6</f>
        <v>0.917449792996915</v>
      </c>
      <c r="J7" s="12" t="n">
        <f aca="false">J2/J6</f>
        <v>0.760054641214307</v>
      </c>
      <c r="K7" s="12" t="n">
        <f aca="false">K2/K6</f>
        <v>0.854168910930256</v>
      </c>
      <c r="L7" s="12" t="n">
        <f aca="false">L2/L6</f>
        <v>0.812581248491248</v>
      </c>
      <c r="M7" s="12" t="n">
        <f aca="false">M2/M6</f>
        <v>0.752687112447324</v>
      </c>
      <c r="N7" s="12" t="n">
        <f aca="false">N2/N6</f>
        <v>0.891448451786874</v>
      </c>
      <c r="O7" s="12" t="n">
        <f aca="false">O2/O6</f>
        <v>0.853678131283558</v>
      </c>
      <c r="P7" s="12" t="n">
        <f aca="false">P2/P6</f>
        <v>1.00212635726155</v>
      </c>
      <c r="Q7" s="12" t="n">
        <f aca="false">Q2/Q6</f>
        <v>0.78883201409145</v>
      </c>
      <c r="R7" s="12" t="n">
        <f aca="false">R2/R6</f>
        <v>0.931434678054242</v>
      </c>
      <c r="S7" s="12"/>
      <c r="T7" s="12"/>
      <c r="U7" s="12"/>
      <c r="V7" s="12"/>
      <c r="W7" s="12" t="n">
        <f aca="false">W2/W6</f>
        <v>0.858773534774836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01-03'!C8+'2015.04'!C8</f>
        <v>485949.82</v>
      </c>
      <c r="D8" s="24" t="n">
        <f aca="false">'01-03'!D8+'2015.04'!D8</f>
        <v>1539558.09</v>
      </c>
      <c r="E8" s="24" t="n">
        <f aca="false">'01-03'!E8+'2015.04'!E8</f>
        <v>1275060.86</v>
      </c>
      <c r="F8" s="24" t="n">
        <f aca="false">'01-03'!F8+'2015.04'!F8</f>
        <v>293154.01</v>
      </c>
      <c r="G8" s="24" t="n">
        <f aca="false">'01-03'!G8+'2015.04'!G8</f>
        <v>390049.39</v>
      </c>
      <c r="H8" s="24" t="n">
        <f aca="false">'01-03'!H8+'2015.04'!H8</f>
        <v>146022.51</v>
      </c>
      <c r="I8" s="24" t="n">
        <f aca="false">'01-03'!I8+'2015.04'!I8</f>
        <v>938445.01</v>
      </c>
      <c r="J8" s="24" t="n">
        <f aca="false">'01-03'!J8+'2015.04'!J8</f>
        <v>278627.98</v>
      </c>
      <c r="K8" s="24" t="n">
        <f aca="false">'01-03'!K8+'2015.04'!K8</f>
        <v>227546.57</v>
      </c>
      <c r="L8" s="24" t="n">
        <f aca="false">'01-03'!L8+'2015.04'!L8</f>
        <v>281415.33</v>
      </c>
      <c r="M8" s="24" t="n">
        <f aca="false">'01-03'!M8+'2015.04'!M8</f>
        <v>207155.56</v>
      </c>
      <c r="N8" s="24" t="n">
        <f aca="false">'01-03'!N8+'2015.04'!N8</f>
        <v>322231.81</v>
      </c>
      <c r="O8" s="24" t="n">
        <f aca="false">'01-03'!O8+'2015.04'!O8</f>
        <v>165620.75</v>
      </c>
      <c r="P8" s="24" t="n">
        <f aca="false">'01-03'!P8+'2015.04'!P8</f>
        <v>976183.19</v>
      </c>
      <c r="Q8" s="24" t="n">
        <f aca="false">'01-03'!Q8+'2015.04'!Q8</f>
        <v>155510.57</v>
      </c>
      <c r="R8" s="24" t="n">
        <f aca="false">'01-03'!R8+'2015.04'!R8</f>
        <v>340126.17</v>
      </c>
      <c r="S8" s="24"/>
      <c r="T8" s="24"/>
      <c r="U8" s="24"/>
      <c r="V8" s="24"/>
      <c r="W8" s="17" t="n">
        <f aca="false">SUM(C8:V8)</f>
        <v>8022657.62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169546.8</v>
      </c>
      <c r="D9" s="18" t="n">
        <f aca="false">D8-D11</f>
        <v>423547.48</v>
      </c>
      <c r="E9" s="18" t="n">
        <f aca="false">E8-E11</f>
        <v>436016.14</v>
      </c>
      <c r="F9" s="18" t="n">
        <f aca="false">F8-F11</f>
        <v>98975.08</v>
      </c>
      <c r="G9" s="18" t="n">
        <f aca="false">G8-G11</f>
        <v>133294.96</v>
      </c>
      <c r="H9" s="18" t="n">
        <f aca="false">H8-H11</f>
        <v>50645.78</v>
      </c>
      <c r="I9" s="18" t="n">
        <f aca="false">I8-I11</f>
        <v>313028.9</v>
      </c>
      <c r="J9" s="18" t="n">
        <f aca="false">J8-J11</f>
        <v>85170.85</v>
      </c>
      <c r="K9" s="18" t="n">
        <f aca="false">K8-K11</f>
        <v>73580.15</v>
      </c>
      <c r="L9" s="18" t="n">
        <f aca="false">L8-L11</f>
        <v>89832.52</v>
      </c>
      <c r="M9" s="18" t="n">
        <f aca="false">M8-M11</f>
        <v>71779.34</v>
      </c>
      <c r="N9" s="18" t="n">
        <f aca="false">N8-N11</f>
        <v>107647.95</v>
      </c>
      <c r="O9" s="18" t="n">
        <f aca="false">O8-O11</f>
        <v>56146.21</v>
      </c>
      <c r="P9" s="18" t="n">
        <f aca="false">P8-P11</f>
        <v>297714.84</v>
      </c>
      <c r="Q9" s="18" t="n">
        <f aca="false">Q8-Q11</f>
        <v>50443.9</v>
      </c>
      <c r="R9" s="18" t="n">
        <f aca="false">R8-R11</f>
        <v>121067.93</v>
      </c>
      <c r="S9" s="18"/>
      <c r="T9" s="18"/>
      <c r="U9" s="18"/>
      <c r="V9" s="18"/>
      <c r="W9" s="24" t="n">
        <f aca="false">W8-W11</f>
        <v>2578438.83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889775244695</v>
      </c>
      <c r="D10" s="12" t="n">
        <f aca="false">D9/D8</f>
        <v>0.275109775169315</v>
      </c>
      <c r="E10" s="12" t="n">
        <f aca="false">E9/E8</f>
        <v>0.341957120384042</v>
      </c>
      <c r="F10" s="12" t="n">
        <f aca="false">F9/F8</f>
        <v>0.337621443418086</v>
      </c>
      <c r="G10" s="12" t="n">
        <f aca="false">G9/G8</f>
        <v>0.341738670582205</v>
      </c>
      <c r="H10" s="12" t="n">
        <f aca="false">H9/H8</f>
        <v>0.346835429688204</v>
      </c>
      <c r="I10" s="12" t="n">
        <f aca="false">I9/I8</f>
        <v>0.333561260025241</v>
      </c>
      <c r="J10" s="12" t="n">
        <f aca="false">J9/J8</f>
        <v>0.305679458322886</v>
      </c>
      <c r="K10" s="12" t="n">
        <f aca="false">K9/K8</f>
        <v>0.323363037289466</v>
      </c>
      <c r="L10" s="12" t="n">
        <f aca="false">L9/L8</f>
        <v>0.319216867112392</v>
      </c>
      <c r="M10" s="12" t="n">
        <f aca="false">M9/M8</f>
        <v>0.346499702928563</v>
      </c>
      <c r="N10" s="12" t="n">
        <f aca="false">N9/N8</f>
        <v>0.334069904519979</v>
      </c>
      <c r="O10" s="12" t="n">
        <f aca="false">O9/O8</f>
        <v>0.339004683893775</v>
      </c>
      <c r="P10" s="12" t="n">
        <f aca="false">P9/P8</f>
        <v>0.304978453890402</v>
      </c>
      <c r="Q10" s="12" t="n">
        <f aca="false">Q9/Q8</f>
        <v>0.324376021514165</v>
      </c>
      <c r="R10" s="12" t="n">
        <f aca="false">R9/R8</f>
        <v>0.355950058179881</v>
      </c>
      <c r="S10" s="12"/>
      <c r="T10" s="12"/>
      <c r="U10" s="12"/>
      <c r="V10" s="12"/>
      <c r="W10" s="12" t="n">
        <f aca="false">W9/W8</f>
        <v>0.321394599162765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01-03'!C11+'2015.04'!C11</f>
        <v>316403.02</v>
      </c>
      <c r="D11" s="20" t="n">
        <f aca="false">'01-03'!D11+'2015.04'!D11</f>
        <v>1116010.61</v>
      </c>
      <c r="E11" s="24" t="n">
        <f aca="false">'01-03'!E11+'2015.04'!E11</f>
        <v>839044.72</v>
      </c>
      <c r="F11" s="24" t="n">
        <f aca="false">'01-03'!F11+'2015.04'!F11</f>
        <v>194178.93</v>
      </c>
      <c r="G11" s="24" t="n">
        <f aca="false">'01-03'!G11+'2015.04'!G11</f>
        <v>256754.43</v>
      </c>
      <c r="H11" s="24" t="n">
        <f aca="false">'01-03'!H11+'2015.04'!H11</f>
        <v>95376.73</v>
      </c>
      <c r="I11" s="24" t="n">
        <f aca="false">'01-03'!I11+'2015.04'!I11</f>
        <v>625416.11</v>
      </c>
      <c r="J11" s="24" t="n">
        <f aca="false">'01-03'!J11+'2015.04'!J11</f>
        <v>193457.13</v>
      </c>
      <c r="K11" s="24" t="n">
        <f aca="false">'01-03'!K11+'2015.04'!K11</f>
        <v>153966.42</v>
      </c>
      <c r="L11" s="24" t="n">
        <f aca="false">'01-03'!L11+'2015.04'!L11</f>
        <v>191582.81</v>
      </c>
      <c r="M11" s="24" t="n">
        <f aca="false">'01-03'!M11+'2015.04'!M11</f>
        <v>135376.22</v>
      </c>
      <c r="N11" s="24" t="n">
        <f aca="false">'01-03'!N11+'2015.04'!N11</f>
        <v>214583.86</v>
      </c>
      <c r="O11" s="24" t="n">
        <f aca="false">'01-03'!O11+'2015.04'!O11</f>
        <v>109474.54</v>
      </c>
      <c r="P11" s="24" t="n">
        <f aca="false">'01-03'!P11+'2015.04'!P11</f>
        <v>678468.35</v>
      </c>
      <c r="Q11" s="24" t="n">
        <f aca="false">'01-03'!Q11+'2015.04'!Q11</f>
        <v>105066.67</v>
      </c>
      <c r="R11" s="24" t="n">
        <f aca="false">'01-03'!R11+'2015.04'!R11</f>
        <v>219058.24</v>
      </c>
      <c r="S11" s="24"/>
      <c r="T11" s="24"/>
      <c r="U11" s="24"/>
      <c r="V11" s="24"/>
      <c r="W11" s="24" t="n">
        <f aca="false">SUM(C11:V11)</f>
        <v>5444218.79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01-03'!C12+'2015.04'!C12</f>
        <v>0</v>
      </c>
      <c r="D12" s="8" t="n">
        <f aca="false">'01-03'!D12+'2015.04'!D12</f>
        <v>0</v>
      </c>
      <c r="E12" s="24" t="n">
        <f aca="false">'01-03'!E12+'2015.04'!E12</f>
        <v>0</v>
      </c>
      <c r="F12" s="24" t="n">
        <f aca="false">'01-03'!F12+'2015.04'!F12</f>
        <v>0</v>
      </c>
      <c r="G12" s="24" t="n">
        <f aca="false">'01-03'!G12+'2015.04'!G12</f>
        <v>0</v>
      </c>
      <c r="H12" s="24" t="n">
        <f aca="false">'01-03'!H12+'2015.04'!H12</f>
        <v>0</v>
      </c>
      <c r="I12" s="24" t="n">
        <f aca="false">'01-03'!I12+'2015.04'!I12</f>
        <v>0</v>
      </c>
      <c r="J12" s="24" t="n">
        <f aca="false">'01-03'!J12+'2015.04'!J12</f>
        <v>0</v>
      </c>
      <c r="K12" s="24" t="n">
        <f aca="false">'01-03'!K12+'2015.04'!K12</f>
        <v>0</v>
      </c>
      <c r="L12" s="24" t="n">
        <f aca="false">'01-03'!L12+'2015.04'!L12</f>
        <v>0</v>
      </c>
      <c r="M12" s="24" t="n">
        <f aca="false">'01-03'!M12+'2015.04'!M12</f>
        <v>0</v>
      </c>
      <c r="N12" s="24" t="n">
        <f aca="false">'01-03'!N12+'2015.04'!N12</f>
        <v>0</v>
      </c>
      <c r="O12" s="24" t="n">
        <f aca="false">'01-03'!O12+'2015.04'!O12</f>
        <v>0</v>
      </c>
      <c r="P12" s="24" t="n">
        <f aca="false">'01-03'!P12+'2015.04'!P12</f>
        <v>0</v>
      </c>
      <c r="Q12" s="24" t="n">
        <f aca="false">'01-03'!Q12+'2015.04'!Q12</f>
        <v>0</v>
      </c>
      <c r="R12" s="24" t="n">
        <f aca="false">'01-03'!R12+'2015.04'!R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01-03'!C13+'2015.04'!C13</f>
        <v>0</v>
      </c>
      <c r="D13" s="20" t="n">
        <f aca="false">'01-03'!D13+'2015.04'!D13</f>
        <v>24255</v>
      </c>
      <c r="E13" s="24" t="n">
        <f aca="false">'01-03'!E13+'2015.04'!E13</f>
        <v>0</v>
      </c>
      <c r="F13" s="24" t="n">
        <f aca="false">'01-03'!F13+'2015.04'!F13</f>
        <v>0</v>
      </c>
      <c r="G13" s="24" t="n">
        <f aca="false">'01-03'!G13+'2015.04'!G13</f>
        <v>0</v>
      </c>
      <c r="H13" s="24" t="n">
        <f aca="false">'01-03'!H13+'2015.04'!H13</f>
        <v>0</v>
      </c>
      <c r="I13" s="24" t="n">
        <f aca="false">'01-03'!I13+'2015.04'!I13</f>
        <v>0</v>
      </c>
      <c r="J13" s="24" t="n">
        <f aca="false">'01-03'!J13+'2015.04'!J13</f>
        <v>0</v>
      </c>
      <c r="K13" s="24" t="n">
        <f aca="false">'01-03'!K13+'2015.04'!K13</f>
        <v>37.5</v>
      </c>
      <c r="L13" s="24" t="n">
        <f aca="false">'01-03'!L13+'2015.04'!L13</f>
        <v>0</v>
      </c>
      <c r="M13" s="24" t="n">
        <f aca="false">'01-03'!M13+'2015.04'!M13</f>
        <v>153</v>
      </c>
      <c r="N13" s="24" t="n">
        <f aca="false">'01-03'!N13+'2015.04'!N13</f>
        <v>0</v>
      </c>
      <c r="O13" s="24" t="n">
        <f aca="false">'01-03'!O13+'2015.04'!O13</f>
        <v>623</v>
      </c>
      <c r="P13" s="24" t="n">
        <f aca="false">'01-03'!P13+'2015.04'!P13</f>
        <v>0</v>
      </c>
      <c r="Q13" s="24" t="n">
        <f aca="false">'01-03'!Q13+'2015.04'!Q13</f>
        <v>349</v>
      </c>
      <c r="R13" s="24" t="n">
        <f aca="false">'01-03'!R13+'2015.04'!R13</f>
        <v>780.5</v>
      </c>
      <c r="S13" s="24"/>
      <c r="T13" s="24"/>
      <c r="U13" s="24"/>
      <c r="V13" s="24"/>
      <c r="W13" s="17" t="n">
        <f aca="false">SUM(C13:V13)</f>
        <v>26198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01-03'!C14+'2015.04'!C14</f>
        <v>0</v>
      </c>
      <c r="D14" s="8" t="n">
        <f aca="false">'01-03'!D14+'2015.04'!D14</f>
        <v>0</v>
      </c>
      <c r="E14" s="24" t="n">
        <f aca="false">'01-03'!E14+'2015.04'!E14</f>
        <v>0</v>
      </c>
      <c r="F14" s="24" t="n">
        <f aca="false">'01-03'!F14+'2015.04'!F14</f>
        <v>0</v>
      </c>
      <c r="G14" s="24" t="n">
        <f aca="false">'01-03'!G14+'2015.04'!G14</f>
        <v>0</v>
      </c>
      <c r="H14" s="24" t="n">
        <f aca="false">'01-03'!H14+'2015.04'!H14</f>
        <v>0</v>
      </c>
      <c r="I14" s="24" t="n">
        <f aca="false">'01-03'!I14+'2015.04'!I14</f>
        <v>0</v>
      </c>
      <c r="J14" s="24" t="n">
        <f aca="false">'01-03'!J14+'2015.04'!J14</f>
        <v>0</v>
      </c>
      <c r="K14" s="24" t="n">
        <f aca="false">'01-03'!K14+'2015.04'!K14</f>
        <v>0</v>
      </c>
      <c r="L14" s="24" t="n">
        <f aca="false">'01-03'!L14+'2015.04'!L14</f>
        <v>0</v>
      </c>
      <c r="M14" s="24" t="n">
        <f aca="false">'01-03'!M14+'2015.04'!M14</f>
        <v>0</v>
      </c>
      <c r="N14" s="24" t="n">
        <f aca="false">'01-03'!N14+'2015.04'!N14</f>
        <v>0</v>
      </c>
      <c r="O14" s="24" t="n">
        <f aca="false">'01-03'!O14+'2015.04'!O14</f>
        <v>0</v>
      </c>
      <c r="P14" s="24" t="n">
        <f aca="false">'01-03'!P14+'2015.04'!P14</f>
        <v>0</v>
      </c>
      <c r="Q14" s="24" t="n">
        <f aca="false">'01-03'!Q14+'2015.04'!Q14</f>
        <v>0</v>
      </c>
      <c r="R14" s="24" t="n">
        <f aca="false">'01-03'!R14+'2015.04'!R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01-03'!C15+'2015.04'!C15</f>
        <v>100</v>
      </c>
      <c r="D15" s="20" t="n">
        <f aca="false">'01-03'!D15+'2015.04'!D15</f>
        <v>0</v>
      </c>
      <c r="E15" s="24" t="n">
        <f aca="false">'01-03'!E15+'2015.04'!E15</f>
        <v>0</v>
      </c>
      <c r="F15" s="24" t="n">
        <f aca="false">'01-03'!F15+'2015.04'!F15</f>
        <v>0</v>
      </c>
      <c r="G15" s="24" t="n">
        <f aca="false">'01-03'!G15+'2015.04'!G15</f>
        <v>0</v>
      </c>
      <c r="H15" s="24" t="n">
        <f aca="false">'01-03'!H15+'2015.04'!H15</f>
        <v>0</v>
      </c>
      <c r="I15" s="24" t="n">
        <f aca="false">'01-03'!I15+'2015.04'!I15</f>
        <v>0</v>
      </c>
      <c r="J15" s="24" t="n">
        <f aca="false">'01-03'!J15+'2015.04'!J15</f>
        <v>0</v>
      </c>
      <c r="K15" s="24" t="n">
        <f aca="false">'01-03'!K15+'2015.04'!K15</f>
        <v>0</v>
      </c>
      <c r="L15" s="24" t="n">
        <f aca="false">'01-03'!L15+'2015.04'!L15</f>
        <v>50</v>
      </c>
      <c r="M15" s="24" t="n">
        <f aca="false">'01-03'!M15+'2015.04'!M15</f>
        <v>0</v>
      </c>
      <c r="N15" s="24" t="n">
        <f aca="false">'01-03'!N15+'2015.04'!N15</f>
        <v>0</v>
      </c>
      <c r="O15" s="24" t="n">
        <f aca="false">'01-03'!O15+'2015.04'!O15</f>
        <v>0</v>
      </c>
      <c r="P15" s="24" t="n">
        <f aca="false">'01-03'!P15+'2015.04'!P15</f>
        <v>150</v>
      </c>
      <c r="Q15" s="24" t="n">
        <f aca="false">'01-03'!Q15+'2015.04'!Q15</f>
        <v>86</v>
      </c>
      <c r="R15" s="24" t="n">
        <f aca="false">'01-03'!R15+'2015.04'!R15</f>
        <v>0</v>
      </c>
      <c r="S15" s="24"/>
      <c r="T15" s="24"/>
      <c r="U15" s="24"/>
      <c r="V15" s="24"/>
      <c r="W15" s="24" t="n">
        <f aca="false">SUM(C15:V15)</f>
        <v>386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01-03'!C16+'2015.04'!C16</f>
        <v>0</v>
      </c>
      <c r="D16" s="20" t="n">
        <f aca="false">'01-03'!D16+'2015.04'!D16</f>
        <v>0</v>
      </c>
      <c r="E16" s="24" t="n">
        <f aca="false">'01-03'!E16+'2015.04'!E16</f>
        <v>0</v>
      </c>
      <c r="F16" s="24" t="n">
        <f aca="false">'01-03'!F16+'2015.04'!F16</f>
        <v>0</v>
      </c>
      <c r="G16" s="24" t="n">
        <f aca="false">'01-03'!G16+'2015.04'!G16</f>
        <v>0</v>
      </c>
      <c r="H16" s="24" t="n">
        <f aca="false">'01-03'!H16+'2015.04'!H16</f>
        <v>0</v>
      </c>
      <c r="I16" s="24" t="n">
        <f aca="false">'01-03'!I16+'2015.04'!I16</f>
        <v>0</v>
      </c>
      <c r="J16" s="24" t="n">
        <f aca="false">'01-03'!J16+'2015.04'!J16</f>
        <v>0</v>
      </c>
      <c r="K16" s="24" t="n">
        <f aca="false">'01-03'!K16+'2015.04'!K16</f>
        <v>0</v>
      </c>
      <c r="L16" s="24" t="n">
        <f aca="false">'01-03'!L16+'2015.04'!L16</f>
        <v>0</v>
      </c>
      <c r="M16" s="24" t="n">
        <f aca="false">'01-03'!M16+'2015.04'!M16</f>
        <v>0</v>
      </c>
      <c r="N16" s="24" t="n">
        <f aca="false">'01-03'!N16+'2015.04'!N16</f>
        <v>0</v>
      </c>
      <c r="O16" s="24" t="n">
        <f aca="false">'01-03'!O16+'2015.04'!O16</f>
        <v>0</v>
      </c>
      <c r="P16" s="24" t="n">
        <f aca="false">'01-03'!P16+'2015.04'!P16</f>
        <v>0</v>
      </c>
      <c r="Q16" s="24" t="n">
        <f aca="false">'01-03'!Q16+'2015.04'!Q16</f>
        <v>0</v>
      </c>
      <c r="R16" s="24" t="n">
        <f aca="false">'01-03'!R16+'2015.04'!R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01-03'!C17+'2015.04'!C17</f>
        <v>192846.76</v>
      </c>
      <c r="D17" s="25" t="n">
        <f aca="false">'01-03'!D17+'2015.04'!D17</f>
        <v>473075.11</v>
      </c>
      <c r="E17" s="25" t="n">
        <f aca="false">'01-03'!E17+'2015.04'!E17</f>
        <v>624513.2</v>
      </c>
      <c r="F17" s="25" t="n">
        <f aca="false">'01-03'!F17+'2015.04'!F17</f>
        <v>131568.5</v>
      </c>
      <c r="G17" s="25" t="n">
        <f aca="false">'01-03'!G17+'2015.04'!G17</f>
        <v>150268.75</v>
      </c>
      <c r="H17" s="25" t="n">
        <f aca="false">'01-03'!H17+'2015.04'!H17</f>
        <v>97009.39</v>
      </c>
      <c r="I17" s="25" t="n">
        <f aca="false">'01-03'!I17+'2015.04'!I17</f>
        <v>327430.89</v>
      </c>
      <c r="J17" s="25" t="n">
        <f aca="false">'01-03'!J17+'2015.04'!J17</f>
        <v>149430.8</v>
      </c>
      <c r="K17" s="25" t="n">
        <f aca="false">'01-03'!K17+'2015.04'!K17</f>
        <v>143295.98</v>
      </c>
      <c r="L17" s="25" t="n">
        <f aca="false">'01-03'!L17+'2015.04'!L17</f>
        <v>158120.03</v>
      </c>
      <c r="M17" s="25" t="n">
        <f aca="false">'01-03'!M17+'2015.04'!M17</f>
        <v>117676</v>
      </c>
      <c r="N17" s="25" t="n">
        <f aca="false">'01-03'!N17+'2015.04'!N17</f>
        <v>188959.04</v>
      </c>
      <c r="O17" s="25" t="n">
        <f aca="false">'01-03'!O17+'2015.04'!O17</f>
        <v>116890.58</v>
      </c>
      <c r="P17" s="25" t="n">
        <f aca="false">'01-03'!P17+'2015.04'!P17</f>
        <v>387645.34</v>
      </c>
      <c r="Q17" s="25" t="n">
        <f aca="false">'01-03'!Q17+'2015.04'!Q17</f>
        <v>111981.53</v>
      </c>
      <c r="R17" s="25" t="n">
        <f aca="false">'01-03'!R17+'2015.04'!R17</f>
        <v>193841.11</v>
      </c>
      <c r="S17" s="25"/>
      <c r="T17" s="25"/>
      <c r="U17" s="25"/>
      <c r="V17" s="25"/>
      <c r="W17" s="24" t="n">
        <f aca="false">SUM(C17:V17)</f>
        <v>3564553.01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01-03'!C18+'2015.04'!C18</f>
        <v>2236.64</v>
      </c>
      <c r="D18" s="26" t="n">
        <f aca="false">'01-03'!D18+'2015.04'!D18</f>
        <v>1596</v>
      </c>
      <c r="E18" s="26" t="n">
        <f aca="false">'01-03'!E18+'2015.04'!E18</f>
        <v>13431.64</v>
      </c>
      <c r="F18" s="26" t="n">
        <f aca="false">'01-03'!F18+'2015.04'!F18</f>
        <v>2265.32</v>
      </c>
      <c r="G18" s="26" t="n">
        <f aca="false">'01-03'!G18+'2015.04'!G18</f>
        <v>3277.32</v>
      </c>
      <c r="H18" s="26" t="n">
        <f aca="false">'01-03'!H18+'2015.04'!H18</f>
        <v>2694.5</v>
      </c>
      <c r="I18" s="26" t="n">
        <f aca="false">'01-03'!I18+'2015.04'!I18</f>
        <v>2373.32</v>
      </c>
      <c r="J18" s="26" t="n">
        <f aca="false">'01-03'!J18+'2015.04'!J18</f>
        <v>1586.88</v>
      </c>
      <c r="K18" s="26" t="n">
        <f aca="false">'01-03'!K18+'2015.04'!K18</f>
        <v>2120.24</v>
      </c>
      <c r="L18" s="26" t="n">
        <f aca="false">'01-03'!L18+'2015.04'!L18</f>
        <v>3173.24</v>
      </c>
      <c r="M18" s="26" t="n">
        <f aca="false">'01-03'!M18+'2015.04'!M18</f>
        <v>3103.82</v>
      </c>
      <c r="N18" s="26" t="n">
        <f aca="false">'01-03'!N18+'2015.04'!N18</f>
        <v>3398.52</v>
      </c>
      <c r="O18" s="26" t="n">
        <f aca="false">'01-03'!O18+'2015.04'!O18</f>
        <v>2181.24</v>
      </c>
      <c r="P18" s="26" t="n">
        <f aca="false">'01-03'!P18+'2015.04'!P18</f>
        <v>3276.51</v>
      </c>
      <c r="Q18" s="26" t="n">
        <f aca="false">'01-03'!Q18+'2015.04'!Q18</f>
        <v>2979.54</v>
      </c>
      <c r="R18" s="26" t="n">
        <f aca="false">'01-03'!R18+'2015.04'!R18</f>
        <v>2362.9</v>
      </c>
      <c r="S18" s="26"/>
      <c r="T18" s="26"/>
      <c r="U18" s="26"/>
      <c r="V18" s="26"/>
      <c r="W18" s="24" t="n">
        <f aca="false">SUM(C18:V18)</f>
        <v>52057.63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01-03'!C19+'2015.04'!C19</f>
        <v>375.02</v>
      </c>
      <c r="D19" s="8" t="n">
        <f aca="false">'01-03'!D19+'2015.04'!D19</f>
        <v>3594.04</v>
      </c>
      <c r="E19" s="24" t="n">
        <f aca="false">'01-03'!E19+'2015.04'!E19</f>
        <v>1034.19</v>
      </c>
      <c r="F19" s="24" t="n">
        <f aca="false">'01-03'!F19+'2015.04'!F19</f>
        <v>248.8</v>
      </c>
      <c r="G19" s="24" t="n">
        <f aca="false">'01-03'!G19+'2015.04'!G19</f>
        <v>222.47</v>
      </c>
      <c r="H19" s="24" t="n">
        <f aca="false">'01-03'!H19+'2015.04'!H19</f>
        <v>49.47</v>
      </c>
      <c r="I19" s="24" t="n">
        <f aca="false">'01-03'!I19+'2015.04'!I19</f>
        <v>1361.76</v>
      </c>
      <c r="J19" s="24" t="n">
        <f aca="false">'01-03'!J19+'2015.04'!J19</f>
        <v>232.66</v>
      </c>
      <c r="K19" s="24" t="n">
        <f aca="false">'01-03'!K19+'2015.04'!K19</f>
        <v>130.13</v>
      </c>
      <c r="L19" s="24" t="n">
        <f aca="false">'01-03'!L19+'2015.04'!L19</f>
        <v>190.2</v>
      </c>
      <c r="M19" s="24" t="n">
        <f aca="false">'01-03'!M19+'2015.04'!M19</f>
        <v>119.57</v>
      </c>
      <c r="N19" s="24" t="n">
        <f aca="false">'01-03'!N19+'2015.04'!N19</f>
        <v>369.69</v>
      </c>
      <c r="O19" s="24" t="n">
        <f aca="false">'01-03'!O19+'2015.04'!O19</f>
        <v>58</v>
      </c>
      <c r="P19" s="24" t="n">
        <f aca="false">'01-03'!P19+'2015.04'!P19</f>
        <v>1833.43</v>
      </c>
      <c r="Q19" s="24" t="n">
        <f aca="false">'01-03'!Q19+'2015.04'!Q19</f>
        <v>77.38</v>
      </c>
      <c r="R19" s="24" t="n">
        <f aca="false">'01-03'!R19+'2015.04'!R19</f>
        <v>224.33</v>
      </c>
      <c r="S19" s="24"/>
      <c r="T19" s="24"/>
      <c r="U19" s="24"/>
      <c r="V19" s="24"/>
      <c r="W19" s="24" t="n">
        <f aca="false">SUM(C19:V19)</f>
        <v>10121.14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195458.42</v>
      </c>
      <c r="D20" s="8" t="n">
        <f aca="false">SUM(D17:D19)</f>
        <v>478265.15</v>
      </c>
      <c r="E20" s="8" t="n">
        <f aca="false">SUM(E17:E19)</f>
        <v>638979.03</v>
      </c>
      <c r="F20" s="8" t="n">
        <f aca="false">SUM(F17:F19)</f>
        <v>134082.62</v>
      </c>
      <c r="G20" s="8" t="n">
        <f aca="false">SUM(G17:G19)</f>
        <v>153768.54</v>
      </c>
      <c r="H20" s="8" t="n">
        <f aca="false">SUM(H17:H19)</f>
        <v>99753.36</v>
      </c>
      <c r="I20" s="8" t="n">
        <f aca="false">SUM(I17:I19)</f>
        <v>331165.97</v>
      </c>
      <c r="J20" s="8" t="n">
        <f aca="false">SUM(J17:J19)</f>
        <v>151250.34</v>
      </c>
      <c r="K20" s="8" t="n">
        <f aca="false">SUM(K17:K19)</f>
        <v>145546.35</v>
      </c>
      <c r="L20" s="8" t="n">
        <f aca="false">SUM(L17:L19)</f>
        <v>161483.47</v>
      </c>
      <c r="M20" s="8" t="n">
        <f aca="false">SUM(M17:M19)</f>
        <v>120899.39</v>
      </c>
      <c r="N20" s="8" t="n">
        <f aca="false">SUM(N17:N19)</f>
        <v>192727.25</v>
      </c>
      <c r="O20" s="8" t="n">
        <f aca="false">SUM(O17:O19)</f>
        <v>119129.82</v>
      </c>
      <c r="P20" s="8" t="n">
        <f aca="false">SUM(P17:P19)</f>
        <v>392755.28</v>
      </c>
      <c r="Q20" s="8" t="n">
        <f aca="false">SUM(Q17:Q19)</f>
        <v>115038.45</v>
      </c>
      <c r="R20" s="8" t="n">
        <f aca="false">SUM(R17:R19)</f>
        <v>196428.34</v>
      </c>
      <c r="S20" s="8"/>
      <c r="T20" s="8"/>
      <c r="U20" s="8"/>
      <c r="V20" s="8"/>
      <c r="W20" s="24" t="n">
        <f aca="false">SUM(W17:W19)</f>
        <v>3626731.78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01-03'!C21+'2015.04'!C21</f>
        <v>195687.93</v>
      </c>
      <c r="D21" s="24" t="n">
        <f aca="false">'01-03'!D21+'2015.04'!D21</f>
        <v>461428.97</v>
      </c>
      <c r="E21" s="24" t="n">
        <f aca="false">'01-03'!E21+'2015.04'!E21</f>
        <v>586618.28</v>
      </c>
      <c r="F21" s="24" t="n">
        <f aca="false">'01-03'!F21+'2015.04'!F21</f>
        <v>150859.3</v>
      </c>
      <c r="G21" s="24" t="n">
        <f aca="false">'01-03'!G21+'2015.04'!G21</f>
        <v>170358.47</v>
      </c>
      <c r="H21" s="24" t="n">
        <f aca="false">'01-03'!H21+'2015.04'!H21</f>
        <v>116302.96</v>
      </c>
      <c r="I21" s="24" t="n">
        <f aca="false">'01-03'!I21+'2015.04'!I21</f>
        <v>277584.44</v>
      </c>
      <c r="J21" s="24" t="n">
        <f aca="false">'01-03'!J21+'2015.04'!J21</f>
        <v>125585.48</v>
      </c>
      <c r="K21" s="24" t="n">
        <f aca="false">'01-03'!K21+'2015.04'!K21</f>
        <v>76967.92</v>
      </c>
      <c r="L21" s="24" t="n">
        <f aca="false">'01-03'!L21+'2015.04'!L21</f>
        <v>141283.92</v>
      </c>
      <c r="M21" s="24" t="n">
        <f aca="false">'01-03'!M21+'2015.04'!M21</f>
        <v>131923.71</v>
      </c>
      <c r="N21" s="24" t="n">
        <f aca="false">'01-03'!N21+'2015.04'!N21</f>
        <v>173076.2</v>
      </c>
      <c r="O21" s="24" t="n">
        <f aca="false">'01-03'!O21+'2015.04'!O21</f>
        <v>112826.07</v>
      </c>
      <c r="P21" s="24" t="n">
        <f aca="false">'01-03'!P21+'2015.04'!P21</f>
        <v>311159.76</v>
      </c>
      <c r="Q21" s="24" t="n">
        <f aca="false">'01-03'!Q21+'2015.04'!Q21</f>
        <v>126447.7</v>
      </c>
      <c r="R21" s="24" t="n">
        <f aca="false">'01-03'!R21+'2015.04'!R21</f>
        <v>166738.91</v>
      </c>
      <c r="S21" s="24"/>
      <c r="T21" s="24"/>
      <c r="U21" s="24"/>
      <c r="V21" s="24"/>
      <c r="W21" s="24" t="n">
        <f aca="false">SUM(C21:V21)</f>
        <v>3324850.02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229.510000000009</v>
      </c>
      <c r="D22" s="24" t="n">
        <f aca="false">D20-D21</f>
        <v>16836.1799999999</v>
      </c>
      <c r="E22" s="24" t="n">
        <f aca="false">E20-E21</f>
        <v>52360.75</v>
      </c>
      <c r="F22" s="24" t="n">
        <f aca="false">F20-F21</f>
        <v>-16776.68</v>
      </c>
      <c r="G22" s="24" t="n">
        <f aca="false">G20-G21</f>
        <v>-16589.93</v>
      </c>
      <c r="H22" s="24" t="n">
        <f aca="false">H20-H21</f>
        <v>-16549.6</v>
      </c>
      <c r="I22" s="24" t="n">
        <f aca="false">I20-I21</f>
        <v>53581.53</v>
      </c>
      <c r="J22" s="24" t="n">
        <f aca="false">J20-J21</f>
        <v>25664.86</v>
      </c>
      <c r="K22" s="24" t="n">
        <f aca="false">K20-K21</f>
        <v>68578.43</v>
      </c>
      <c r="L22" s="24" t="n">
        <f aca="false">L20-L21</f>
        <v>20199.55</v>
      </c>
      <c r="M22" s="24" t="n">
        <f aca="false">M20-M21</f>
        <v>-11024.32</v>
      </c>
      <c r="N22" s="24" t="n">
        <f aca="false">N20-N21</f>
        <v>19651.05</v>
      </c>
      <c r="O22" s="24" t="n">
        <f aca="false">O20-O21</f>
        <v>6303.75000000002</v>
      </c>
      <c r="P22" s="24" t="n">
        <f aca="false">P20-P21</f>
        <v>81595.52</v>
      </c>
      <c r="Q22" s="24" t="n">
        <f aca="false">Q20-Q21</f>
        <v>-11409.25</v>
      </c>
      <c r="R22" s="24" t="n">
        <f aca="false">R20-R21</f>
        <v>29689.43</v>
      </c>
      <c r="S22" s="24"/>
      <c r="T22" s="24"/>
      <c r="U22" s="24"/>
      <c r="V22" s="24"/>
      <c r="W22" s="24" t="n">
        <f aca="false">W20-W21</f>
        <v>301881.76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00117283677128175</v>
      </c>
      <c r="D23" s="12" t="n">
        <f aca="false">D22/D21</f>
        <v>0.0364870458827064</v>
      </c>
      <c r="E23" s="12" t="n">
        <f aca="false">E22/E21</f>
        <v>0.0892586402183035</v>
      </c>
      <c r="F23" s="12" t="n">
        <f aca="false">F22/F21</f>
        <v>-0.111207462847832</v>
      </c>
      <c r="G23" s="12" t="n">
        <f aca="false">G22/G21</f>
        <v>-0.0973824782530626</v>
      </c>
      <c r="H23" s="12" t="n">
        <f aca="false">H22/H21</f>
        <v>-0.142297324160967</v>
      </c>
      <c r="I23" s="12" t="n">
        <f aca="false">I22/I21</f>
        <v>0.193027858477946</v>
      </c>
      <c r="J23" s="12" t="n">
        <f aca="false">J22/J21</f>
        <v>0.20436168257668</v>
      </c>
      <c r="K23" s="12" t="n">
        <f aca="false">K22/K21</f>
        <v>0.891000172539416</v>
      </c>
      <c r="L23" s="12" t="n">
        <f aca="false">L22/L21</f>
        <v>0.142971330353801</v>
      </c>
      <c r="M23" s="12" t="n">
        <f aca="false">M22/M21</f>
        <v>-0.0835658730337404</v>
      </c>
      <c r="N23" s="12" t="n">
        <f aca="false">N22/N21</f>
        <v>0.113539874344364</v>
      </c>
      <c r="O23" s="12" t="n">
        <f aca="false">O22/O21</f>
        <v>0.0558713956800943</v>
      </c>
      <c r="P23" s="12" t="n">
        <f aca="false">P22/P21</f>
        <v>0.262230308957688</v>
      </c>
      <c r="Q23" s="12" t="n">
        <f aca="false">Q22/Q21</f>
        <v>-0.0902290037699382</v>
      </c>
      <c r="R23" s="12" t="n">
        <f aca="false">R22/R21</f>
        <v>0.178059398373181</v>
      </c>
      <c r="S23" s="12"/>
      <c r="T23" s="12"/>
      <c r="U23" s="12"/>
      <c r="V23" s="12"/>
      <c r="W23" s="12" t="n">
        <f aca="false">W22/W21</f>
        <v>0.0907956022629856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25811.62</v>
      </c>
      <c r="D24" s="18" t="n">
        <f aca="false">D9-D12+D13-D14+D15-D16-D20</f>
        <v>-30462.67</v>
      </c>
      <c r="E24" s="18" t="n">
        <f aca="false">E9-E12+E13-E14+E15-E16-E20</f>
        <v>-202962.89</v>
      </c>
      <c r="F24" s="18" t="n">
        <f aca="false">F9-F12+F13-F14+F15-F16-F20</f>
        <v>-35107.54</v>
      </c>
      <c r="G24" s="18" t="n">
        <f aca="false">G9-G12+G13-G14+G15-G16-G20</f>
        <v>-20473.58</v>
      </c>
      <c r="H24" s="18" t="n">
        <f aca="false">H9-H12+H13-H14+H15-H16-H20</f>
        <v>-49107.58</v>
      </c>
      <c r="I24" s="18" t="n">
        <f aca="false">I9-I12+I13-I14+I15-I16-I20</f>
        <v>-18137.0700000001</v>
      </c>
      <c r="J24" s="18" t="n">
        <f aca="false">J9-J12+J13-J14+J15-J16-J20</f>
        <v>-66079.4900000001</v>
      </c>
      <c r="K24" s="18" t="n">
        <f aca="false">K9-K12+K13-K14+K15-K16-K20</f>
        <v>-71928.7</v>
      </c>
      <c r="L24" s="18" t="n">
        <f aca="false">L9-L12+L13-L14+L15-L16-L20</f>
        <v>-71600.95</v>
      </c>
      <c r="M24" s="18" t="n">
        <f aca="false">M9-M12+M13-M14+M15-M16-M20</f>
        <v>-48967.05</v>
      </c>
      <c r="N24" s="18" t="n">
        <f aca="false">N9-N12+N13-N14+N15-N16-N20</f>
        <v>-85079.3</v>
      </c>
      <c r="O24" s="18" t="n">
        <f aca="false">O9-O12+O13-O14+O15-O16-O20</f>
        <v>-62360.61</v>
      </c>
      <c r="P24" s="18" t="n">
        <f aca="false">P9-P12+P13-P14+P15-P16-P20</f>
        <v>-94890.4399999999</v>
      </c>
      <c r="Q24" s="18" t="n">
        <f aca="false">Q9-Q12+Q13-Q14+Q15-Q16-Q20</f>
        <v>-64159.55</v>
      </c>
      <c r="R24" s="18" t="n">
        <f aca="false">R9-R12+R13-R14+R15-R16-R20</f>
        <v>-74579.9100000001</v>
      </c>
      <c r="S24" s="18"/>
      <c r="T24" s="18"/>
      <c r="U24" s="18"/>
      <c r="V24" s="18"/>
      <c r="W24" s="24" t="n">
        <f aca="false">W9-W12+W13-W14-W16+W15-W20</f>
        <v>-1021708.95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01-03'!C25+'2015.04'!C25</f>
        <v>19964.09</v>
      </c>
      <c r="D25" s="24" t="n">
        <f aca="false">'01-03'!D25+'2015.04'!D25</f>
        <v>-12449.0800000001</v>
      </c>
      <c r="E25" s="24" t="n">
        <f aca="false">'01-03'!E25+'2015.04'!E25</f>
        <v>-139702.96</v>
      </c>
      <c r="F25" s="24" t="n">
        <f aca="false">'01-03'!F25+'2015.04'!F25</f>
        <v>-42589.94</v>
      </c>
      <c r="G25" s="24" t="n">
        <f aca="false">'01-03'!G25+'2015.04'!G25</f>
        <v>-18613.23</v>
      </c>
      <c r="H25" s="24" t="n">
        <f aca="false">'01-03'!H25+'2015.04'!H25</f>
        <v>-51301.54</v>
      </c>
      <c r="I25" s="24" t="n">
        <f aca="false">'01-03'!I25+'2015.04'!I25</f>
        <v>6868.70999999999</v>
      </c>
      <c r="J25" s="24" t="n">
        <f aca="false">'01-03'!J25+'2015.04'!J25</f>
        <v>-34173.02</v>
      </c>
      <c r="K25" s="24" t="n">
        <f aca="false">'01-03'!K25+'2015.04'!K25</f>
        <v>-5049.64000000001</v>
      </c>
      <c r="L25" s="24" t="n">
        <f aca="false">'01-03'!L25+'2015.04'!L25</f>
        <v>-1761.02999999999</v>
      </c>
      <c r="M25" s="24" t="n">
        <f aca="false">'01-03'!M25+'2015.04'!M25</f>
        <v>-49851.21</v>
      </c>
      <c r="N25" s="24" t="n">
        <f aca="false">'01-03'!N25+'2015.04'!N25</f>
        <v>-78975.72</v>
      </c>
      <c r="O25" s="24" t="n">
        <f aca="false">'01-03'!O25+'2015.04'!O25</f>
        <v>-60306.86</v>
      </c>
      <c r="P25" s="24" t="n">
        <f aca="false">'01-03'!P25+'2015.04'!P25</f>
        <v>-62595.43</v>
      </c>
      <c r="Q25" s="24" t="n">
        <f aca="false">'01-03'!Q25+'2015.04'!Q25</f>
        <v>-69685.91</v>
      </c>
      <c r="R25" s="24" t="n">
        <f aca="false">'01-03'!R25+'2015.04'!R25</f>
        <v>-73067.71</v>
      </c>
      <c r="S25" s="24"/>
      <c r="T25" s="24"/>
      <c r="U25" s="24"/>
      <c r="V25" s="24"/>
      <c r="W25" s="24" t="n">
        <f aca="false">SUM(C25:V25)</f>
        <v>-673290.48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-45775.71</v>
      </c>
      <c r="D26" s="24" t="n">
        <f aca="false">D24-D25</f>
        <v>-18013.5899999999</v>
      </c>
      <c r="E26" s="24" t="n">
        <f aca="false">E24-E25</f>
        <v>-63259.93</v>
      </c>
      <c r="F26" s="24" t="n">
        <f aca="false">F24-F25</f>
        <v>7482.40000000002</v>
      </c>
      <c r="G26" s="24" t="n">
        <f aca="false">G24-G25</f>
        <v>-1860.34999999999</v>
      </c>
      <c r="H26" s="24" t="n">
        <f aca="false">H24-H25</f>
        <v>2193.96000000001</v>
      </c>
      <c r="I26" s="24" t="n">
        <f aca="false">I24-I25</f>
        <v>-25005.7800000001</v>
      </c>
      <c r="J26" s="24" t="n">
        <f aca="false">J24-J25</f>
        <v>-31906.4700000001</v>
      </c>
      <c r="K26" s="24" t="n">
        <f aca="false">K24-K25</f>
        <v>-66879.06</v>
      </c>
      <c r="L26" s="24" t="n">
        <f aca="false">L24-L25</f>
        <v>-69839.92</v>
      </c>
      <c r="M26" s="24" t="n">
        <f aca="false">M24-M25</f>
        <v>884.160000000018</v>
      </c>
      <c r="N26" s="24" t="n">
        <f aca="false">N24-N25</f>
        <v>-6103.57999999999</v>
      </c>
      <c r="O26" s="24" t="n">
        <f aca="false">O24-O25</f>
        <v>-2053.75000000003</v>
      </c>
      <c r="P26" s="24" t="n">
        <f aca="false">P24-P25</f>
        <v>-32295.01</v>
      </c>
      <c r="Q26" s="24" t="n">
        <f aca="false">Q24-Q25</f>
        <v>5526.36</v>
      </c>
      <c r="R26" s="24" t="n">
        <f aca="false">R24-R25</f>
        <v>-1512.20000000006</v>
      </c>
      <c r="S26" s="24"/>
      <c r="T26" s="24"/>
      <c r="U26" s="24"/>
      <c r="V26" s="24"/>
      <c r="W26" s="24" t="n">
        <f aca="false">W24-W25</f>
        <v>-348418.47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2.29290240627046</v>
      </c>
      <c r="D27" s="12" t="n">
        <f aca="false">D26/D25</f>
        <v>1.44698162434492</v>
      </c>
      <c r="E27" s="12" t="n">
        <f aca="false">E26/E25</f>
        <v>0.452817391986541</v>
      </c>
      <c r="F27" s="12" t="n">
        <f aca="false">F26/F25</f>
        <v>-0.175684680466796</v>
      </c>
      <c r="G27" s="12" t="n">
        <f aca="false">G26/G25</f>
        <v>0.099947725354492</v>
      </c>
      <c r="H27" s="12" t="n">
        <f aca="false">H26/H25</f>
        <v>-0.0427659676493144</v>
      </c>
      <c r="I27" s="12" t="n">
        <f aca="false">I26/I25</f>
        <v>-3.64053512231556</v>
      </c>
      <c r="J27" s="12" t="n">
        <f aca="false">J26/J25</f>
        <v>0.933674284567184</v>
      </c>
      <c r="K27" s="12" t="n">
        <f aca="false">K26/K25</f>
        <v>13.2443223675351</v>
      </c>
      <c r="L27" s="12" t="n">
        <f aca="false">L26/L25</f>
        <v>39.6585634543422</v>
      </c>
      <c r="M27" s="12" t="n">
        <f aca="false">M26/M25</f>
        <v>-0.0177359787254917</v>
      </c>
      <c r="N27" s="12" t="n">
        <f aca="false">N26/N25</f>
        <v>0.0772842590102374</v>
      </c>
      <c r="O27" s="12" t="n">
        <f aca="false">O26/O25</f>
        <v>0.0340549980549481</v>
      </c>
      <c r="P27" s="12" t="n">
        <f aca="false">P26/P25</f>
        <v>0.51593239314755</v>
      </c>
      <c r="Q27" s="12" t="n">
        <f aca="false">Q26/Q25</f>
        <v>-0.0793038363135389</v>
      </c>
      <c r="R27" s="12" t="n">
        <f aca="false">R26/R25</f>
        <v>0.0206958723627722</v>
      </c>
      <c r="S27" s="12"/>
      <c r="T27" s="12"/>
      <c r="U27" s="12"/>
      <c r="V27" s="12"/>
      <c r="W27" s="12" t="n">
        <f aca="false">W26/W25</f>
        <v>0.51748610792774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655453.78207838</v>
      </c>
      <c r="D28" s="11" t="n">
        <f aca="false">(D12-D13+D20)/D10*1.17</f>
        <v>1930836.0641605</v>
      </c>
      <c r="E28" s="11" t="n">
        <f aca="false">(E12-E13+E20)/E10*1.17</f>
        <v>2186255.00255818</v>
      </c>
      <c r="F28" s="11" t="n">
        <f aca="false">(F12-F13+F20)/F10*1.17</f>
        <v>464652.552313555</v>
      </c>
      <c r="G28" s="11" t="n">
        <f aca="false">(G12-G13+G20)/G10*1.17</f>
        <v>526452.541918937</v>
      </c>
      <c r="H28" s="11" t="n">
        <f aca="false">(H12-H13+H20)/H10*1.17</f>
        <v>336503.774441154</v>
      </c>
      <c r="I28" s="11" t="n">
        <f aca="false">(I12-I13+I20)/I10*1.17</f>
        <v>1161598.27694223</v>
      </c>
      <c r="J28" s="11" t="n">
        <f aca="false">(J12-J13+J20)/J10*1.17</f>
        <v>578916.551249171</v>
      </c>
      <c r="K28" s="11" t="n">
        <f aca="false">(K12-K13+K20)/K10*1.17</f>
        <v>526483.657275897</v>
      </c>
      <c r="L28" s="11" t="n">
        <f aca="false">(L12-L13+L20)/L10*1.17</f>
        <v>591872.420806254</v>
      </c>
      <c r="M28" s="11" t="n">
        <f aca="false">(M12-M13+M20)/M10*1.17</f>
        <v>407715.432671312</v>
      </c>
      <c r="N28" s="11" t="n">
        <f aca="false">(N12-N13+N20)/N10*1.17</f>
        <v>674981.132538728</v>
      </c>
      <c r="O28" s="11" t="n">
        <f aca="false">(O12-O13+O20)/O10*1.17</f>
        <v>409000.187865976</v>
      </c>
      <c r="P28" s="11" t="n">
        <f aca="false">(P12-P13+P20)/P10*1.17</f>
        <v>1506741.4492341</v>
      </c>
      <c r="Q28" s="11" t="n">
        <f aca="false">(Q12-Q13+Q20)/Q10*1.17</f>
        <v>413676.251017649</v>
      </c>
      <c r="R28" s="11" t="n">
        <f aca="false">(R12-R13+R20)/R10*1.17</f>
        <v>643090.140146348</v>
      </c>
      <c r="S28" s="11"/>
      <c r="T28" s="11"/>
      <c r="U28" s="11"/>
      <c r="V28" s="11"/>
      <c r="W28" s="24" t="n">
        <f aca="false">SUM(C28:V28)</f>
        <v>13014229.2172184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89792.7120783803</v>
      </c>
      <c r="D29" s="24" t="n">
        <f aca="false">D2-D28</f>
        <v>-140023.354160499</v>
      </c>
      <c r="E29" s="24" t="n">
        <f aca="false">E2-E28</f>
        <v>-711723.492558176</v>
      </c>
      <c r="F29" s="24" t="n">
        <f aca="false">F2-F28</f>
        <v>-124737.832313555</v>
      </c>
      <c r="G29" s="24" t="n">
        <f aca="false">G2-G28</f>
        <v>-75236.6419189367</v>
      </c>
      <c r="H29" s="24" t="n">
        <f aca="false">H2-H28</f>
        <v>-167383.034441154</v>
      </c>
      <c r="I29" s="24" t="n">
        <f aca="false">I2-I28</f>
        <v>-72362.5169422326</v>
      </c>
      <c r="J29" s="24" t="n">
        <f aca="false">J2-J28</f>
        <v>-255659.031249171</v>
      </c>
      <c r="K29" s="24" t="n">
        <f aca="false">K2-K28</f>
        <v>-262084.917275897</v>
      </c>
      <c r="L29" s="24" t="n">
        <f aca="false">L2-L28</f>
        <v>-265527.480806254</v>
      </c>
      <c r="M29" s="24" t="n">
        <f aca="false">M2-M28</f>
        <v>-167539.692671312</v>
      </c>
      <c r="N29" s="24" t="n">
        <f aca="false">N2-N28</f>
        <v>-300444.342538728</v>
      </c>
      <c r="O29" s="24" t="n">
        <f aca="false">O2-O28</f>
        <v>-217384.937865976</v>
      </c>
      <c r="P29" s="24" t="n">
        <f aca="false">P2-P28</f>
        <v>-374210.619234104</v>
      </c>
      <c r="Q29" s="24" t="n">
        <f aca="false">Q2-Q28</f>
        <v>-233558.111017649</v>
      </c>
      <c r="R29" s="24" t="n">
        <f aca="false">R2-R28</f>
        <v>-248785.970146348</v>
      </c>
      <c r="S29" s="24"/>
      <c r="T29" s="24"/>
      <c r="U29" s="24"/>
      <c r="V29" s="8"/>
      <c r="W29" s="24" t="n">
        <f aca="false">SUM(C29:V29)</f>
        <v>-3706454.68721837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2'!$K$30</f>
        <v>394</v>
      </c>
      <c r="D30" s="33" t="n">
        <f aca="false">'[1]2015.02'!$L$30</f>
        <v>273.42</v>
      </c>
      <c r="E30" s="33" t="n">
        <f aca="false">'[1]2015.02'!$O$30</f>
        <v>446.1</v>
      </c>
      <c r="F30" s="33" t="n">
        <f aca="false">'[1]2015.02'!$T$30</f>
        <v>129</v>
      </c>
      <c r="G30" s="33" t="n">
        <f aca="false">'[1]2015.02'!$U$30</f>
        <v>140</v>
      </c>
      <c r="H30" s="33" t="n">
        <f aca="false">'[1]2015.02'!$V$30</f>
        <v>226</v>
      </c>
      <c r="I30" s="33" t="n">
        <f aca="false">'[1]2015.02'!$X$30</f>
        <v>298.76</v>
      </c>
      <c r="J30" s="33" t="n">
        <f aca="false">'[1]2015.02'!$AD$30</f>
        <v>173</v>
      </c>
      <c r="K30" s="33" t="n">
        <f aca="false">'[1]2015.02'!$AE$30</f>
        <v>127.5</v>
      </c>
      <c r="L30" s="33" t="n">
        <f aca="false">'[1]2015.02'!$AP$30</f>
        <v>146</v>
      </c>
      <c r="M30" s="33" t="n">
        <f aca="false">'[1]2015.02'!$AS$30</f>
        <v>64.77</v>
      </c>
      <c r="N30" s="33" t="n">
        <f aca="false">'[1]2015.02'!$BH$30</f>
        <v>103.59</v>
      </c>
      <c r="O30" s="33" t="n">
        <f aca="false">'[1]2015.02'!$BN$30</f>
        <v>291</v>
      </c>
      <c r="P30" s="33" t="n">
        <f aca="false">'[1]2015.02'!$BR$30</f>
        <v>350</v>
      </c>
      <c r="Q30" s="33" t="n">
        <f aca="false">'[1]2015.02'!$CR$30</f>
        <v>102.04</v>
      </c>
      <c r="R30" s="33" t="n">
        <f aca="false">'[1]2015.02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01-03'!C32+'2015.04'!C32</f>
        <v>35160.19</v>
      </c>
      <c r="D32" s="8" t="n">
        <f aca="false">'01-03'!D32+'2015.04'!D32</f>
        <v>168094.1</v>
      </c>
      <c r="E32" s="24" t="n">
        <f aca="false">'01-03'!E32+'2015.04'!E32</f>
        <v>347550.75</v>
      </c>
      <c r="F32" s="24" t="n">
        <f aca="false">'01-03'!F32+'2015.04'!F32</f>
        <v>19648.98</v>
      </c>
      <c r="G32" s="24" t="n">
        <f aca="false">'01-03'!G32+'2015.04'!G32</f>
        <v>67228.35</v>
      </c>
      <c r="H32" s="24" t="n">
        <f aca="false">'01-03'!H32+'2015.04'!H32</f>
        <v>13930.74</v>
      </c>
      <c r="I32" s="24" t="n">
        <f aca="false">'01-03'!I32+'2015.04'!I32</f>
        <v>139281.47</v>
      </c>
      <c r="J32" s="24" t="n">
        <f aca="false">'01-03'!J32+'2015.04'!J32</f>
        <v>30068.67</v>
      </c>
      <c r="K32" s="24" t="n">
        <f aca="false">'01-03'!K32+'2015.04'!K32</f>
        <v>11446.06</v>
      </c>
      <c r="L32" s="24" t="n">
        <f aca="false">'01-03'!L32+'2015.04'!L32</f>
        <v>19680.76</v>
      </c>
      <c r="M32" s="24" t="n">
        <f aca="false">'01-03'!M32+'2015.04'!M32</f>
        <v>9967.09</v>
      </c>
      <c r="N32" s="24" t="n">
        <f aca="false">'01-03'!N32+'2015.04'!N32</f>
        <v>20794.03</v>
      </c>
      <c r="O32" s="24" t="n">
        <f aca="false">'01-03'!O32+'2015.04'!O32</f>
        <v>8206.14</v>
      </c>
      <c r="P32" s="24" t="n">
        <f aca="false">'01-03'!P32+'2015.04'!P32</f>
        <v>191972.63</v>
      </c>
      <c r="Q32" s="24" t="n">
        <f aca="false">'01-03'!Q32+'2015.04'!Q32</f>
        <v>10229.64</v>
      </c>
      <c r="R32" s="24" t="n">
        <f aca="false">'01-03'!R32+'2015.04'!R32</f>
        <v>17153.99</v>
      </c>
      <c r="S32" s="24"/>
      <c r="T32" s="24"/>
      <c r="U32" s="24"/>
      <c r="V32" s="24"/>
      <c r="W32" s="24" t="n">
        <f aca="false">SUM(C32:V32)</f>
        <v>1110413.59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621576980717446</v>
      </c>
      <c r="D33" s="12" t="n">
        <f aca="false">D32/D2</f>
        <v>0.0938647012394725</v>
      </c>
      <c r="E33" s="12" t="n">
        <f aca="false">E32/E2</f>
        <v>0.235702491023742</v>
      </c>
      <c r="F33" s="12" t="n">
        <f aca="false">F32/F2</f>
        <v>0.0578056166558483</v>
      </c>
      <c r="G33" s="12" t="n">
        <f aca="false">G32/G2</f>
        <v>0.148993752214849</v>
      </c>
      <c r="H33" s="12" t="n">
        <f aca="false">H32/H2</f>
        <v>0.0823715648358682</v>
      </c>
      <c r="I33" s="12" t="n">
        <f aca="false">I32/I2</f>
        <v>0.127870820179462</v>
      </c>
      <c r="J33" s="12" t="n">
        <f aca="false">J32/J2</f>
        <v>0.0930176968504863</v>
      </c>
      <c r="K33" s="12" t="n">
        <f aca="false">K32/K2</f>
        <v>0.0432909022183691</v>
      </c>
      <c r="L33" s="12" t="n">
        <f aca="false">L32/L2</f>
        <v>0.0603066191251502</v>
      </c>
      <c r="M33" s="12" t="n">
        <f aca="false">M32/M2</f>
        <v>0.0414991539112152</v>
      </c>
      <c r="N33" s="12" t="n">
        <f aca="false">N32/N2</f>
        <v>0.0555193256181856</v>
      </c>
      <c r="O33" s="12" t="n">
        <f aca="false">O32/O2</f>
        <v>0.0428261320536857</v>
      </c>
      <c r="P33" s="12" t="n">
        <f aca="false">P32/P2</f>
        <v>0.169507641571223</v>
      </c>
      <c r="Q33" s="12" t="n">
        <f aca="false">Q32/Q2</f>
        <v>0.0567940575002607</v>
      </c>
      <c r="R33" s="12" t="n">
        <f aca="false">R32/R2</f>
        <v>0.0435044600213079</v>
      </c>
      <c r="S33" s="12"/>
      <c r="T33" s="12"/>
      <c r="U33" s="12"/>
      <c r="V33" s="12"/>
      <c r="W33" s="12" t="n">
        <f aca="false">W32/W2</f>
        <v>0.119299579767539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01-03'!C34+'2015.04'!C34</f>
        <v>50059.4695284715</v>
      </c>
      <c r="D34" s="24" t="n">
        <f aca="false">'01-03'!D34+'2015.04'!D34</f>
        <v>216901.187467532</v>
      </c>
      <c r="E34" s="24" t="n">
        <f aca="false">'01-03'!E34+'2015.04'!E34</f>
        <v>444330.041868132</v>
      </c>
      <c r="F34" s="24" t="n">
        <f aca="false">'01-03'!F34+'2015.04'!F34</f>
        <v>25455.5856688312</v>
      </c>
      <c r="G34" s="24" t="n">
        <f aca="false">'01-03'!G34+'2015.04'!G34</f>
        <v>80368.8593831169</v>
      </c>
      <c r="H34" s="24" t="n">
        <f aca="false">'01-03'!H34+'2015.04'!H34</f>
        <v>19508.8738116883</v>
      </c>
      <c r="I34" s="24" t="n">
        <f aca="false">'01-03'!I34+'2015.04'!I34</f>
        <v>170031.207603896</v>
      </c>
      <c r="J34" s="24" t="n">
        <f aca="false">'01-03'!J34+'2015.04'!J34</f>
        <v>49781.2094025974</v>
      </c>
      <c r="K34" s="24" t="n">
        <f aca="false">'01-03'!K34+'2015.04'!K34</f>
        <v>19443.7347402597</v>
      </c>
      <c r="L34" s="24" t="n">
        <f aca="false">'01-03'!L34+'2015.04'!L34</f>
        <v>24334.3136038961</v>
      </c>
      <c r="M34" s="24" t="n">
        <f aca="false">'01-03'!M34+'2015.04'!M34</f>
        <v>15544.8516688312</v>
      </c>
      <c r="N34" s="24" t="n">
        <f aca="false">'01-03'!N34+'2015.04'!N34</f>
        <v>22973.7088116883</v>
      </c>
      <c r="O34" s="24" t="n">
        <f aca="false">'01-03'!O34+'2015.04'!O34</f>
        <v>8665.78487662338</v>
      </c>
      <c r="P34" s="24" t="n">
        <f aca="false">'01-03'!P34+'2015.04'!P34</f>
        <v>249294.775551948</v>
      </c>
      <c r="Q34" s="24" t="n">
        <f aca="false">'01-03'!Q34+'2015.04'!Q34</f>
        <v>9245.7409025974</v>
      </c>
      <c r="R34" s="24" t="n">
        <f aca="false">'01-03'!R34+'2015.04'!R34</f>
        <v>19873.4482727273</v>
      </c>
      <c r="S34" s="24"/>
      <c r="T34" s="24"/>
      <c r="U34" s="24"/>
      <c r="V34" s="24"/>
      <c r="W34" s="24" t="n">
        <f aca="false">SUM(C34:V34)</f>
        <v>1425812.79316284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702368409637311</v>
      </c>
      <c r="D35" s="12" t="n">
        <f aca="false">D32/D34</f>
        <v>0.774980081771852</v>
      </c>
      <c r="E35" s="12" t="n">
        <f aca="false">E32/E34</f>
        <v>0.782190527876002</v>
      </c>
      <c r="F35" s="12" t="n">
        <f aca="false">F32/F34</f>
        <v>0.771892670458531</v>
      </c>
      <c r="G35" s="12" t="n">
        <f aca="false">G32/G34</f>
        <v>0.836497500599376</v>
      </c>
      <c r="H35" s="12" t="n">
        <f aca="false">H32/H34</f>
        <v>0.714071972296715</v>
      </c>
      <c r="I35" s="12" t="n">
        <f aca="false">I32/I34</f>
        <v>0.819152389509986</v>
      </c>
      <c r="J35" s="12" t="n">
        <f aca="false">J32/J34</f>
        <v>0.604016462453223</v>
      </c>
      <c r="K35" s="12" t="n">
        <f aca="false">K32/K34</f>
        <v>0.588676000413648</v>
      </c>
      <c r="L35" s="12" t="n">
        <f aca="false">L32/L34</f>
        <v>0.80876577496104</v>
      </c>
      <c r="M35" s="12" t="n">
        <f aca="false">M32/M34</f>
        <v>0.641182702308116</v>
      </c>
      <c r="N35" s="12" t="n">
        <f aca="false">N32/N34</f>
        <v>0.905122902464083</v>
      </c>
      <c r="O35" s="12" t="n">
        <f aca="false">O32/O34</f>
        <v>0.946958656005493</v>
      </c>
      <c r="P35" s="12" t="n">
        <f aca="false">P32/P34</f>
        <v>0.770062788419715</v>
      </c>
      <c r="Q35" s="12" t="n">
        <f aca="false">Q32/Q34</f>
        <v>1.10641646870357</v>
      </c>
      <c r="R35" s="12" t="n">
        <f aca="false">R32/R34</f>
        <v>0.863161227210919</v>
      </c>
      <c r="S35" s="12"/>
      <c r="T35" s="12"/>
      <c r="U35" s="12"/>
      <c r="V35" s="12"/>
      <c r="W35" s="12" t="n">
        <f aca="false">W32/W34</f>
        <v>0.778793397930456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01-03'!C36+'2015.04'!C36</f>
        <v>131042.58</v>
      </c>
      <c r="D36" s="8" t="n">
        <f aca="false">'01-03'!D36+'2015.04'!D36</f>
        <v>284410.29</v>
      </c>
      <c r="E36" s="24" t="n">
        <f aca="false">'01-03'!E36+'2015.04'!E36</f>
        <v>314518.37</v>
      </c>
      <c r="F36" s="24" t="n">
        <f aca="false">'01-03'!F36+'2015.04'!F36</f>
        <v>82327.89</v>
      </c>
      <c r="G36" s="24" t="n">
        <f aca="false">'01-03'!G36+'2015.04'!G36</f>
        <v>112096.34</v>
      </c>
      <c r="H36" s="24" t="n">
        <f aca="false">'01-03'!H36+'2015.04'!H36</f>
        <v>42125.97</v>
      </c>
      <c r="I36" s="24" t="n">
        <f aca="false">'01-03'!I36+'2015.04'!I36</f>
        <v>309718.34</v>
      </c>
      <c r="J36" s="24" t="n">
        <f aca="false">'01-03'!J36+'2015.04'!J36</f>
        <v>64769.31</v>
      </c>
      <c r="K36" s="24" t="n">
        <f aca="false">'01-03'!K36+'2015.04'!K36</f>
        <v>74982.69</v>
      </c>
      <c r="L36" s="24" t="n">
        <f aca="false">'01-03'!L36+'2015.04'!L36</f>
        <v>63806.49</v>
      </c>
      <c r="M36" s="24" t="n">
        <f aca="false">'01-03'!M36+'2015.04'!M36</f>
        <v>52800.32</v>
      </c>
      <c r="N36" s="24" t="n">
        <f aca="false">'01-03'!N36+'2015.04'!N36</f>
        <v>80143.32</v>
      </c>
      <c r="O36" s="24" t="n">
        <f aca="false">'01-03'!O36+'2015.04'!O36</f>
        <v>33319.48</v>
      </c>
      <c r="P36" s="24" t="n">
        <f aca="false">'01-03'!P36+'2015.04'!P36</f>
        <v>198967.18</v>
      </c>
      <c r="Q36" s="24" t="n">
        <f aca="false">'01-03'!Q36+'2015.04'!Q36</f>
        <v>38031.08</v>
      </c>
      <c r="R36" s="24" t="n">
        <f aca="false">'01-03'!R36+'2015.04'!R36</f>
        <v>88944.41</v>
      </c>
      <c r="S36" s="24"/>
      <c r="T36" s="24"/>
      <c r="U36" s="24"/>
      <c r="V36" s="24"/>
      <c r="W36" s="24" t="n">
        <f aca="false">SUM(C36:V36)</f>
        <v>1972004.06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31662716332945</v>
      </c>
      <c r="D37" s="12" t="n">
        <f aca="false">D36/D2</f>
        <v>0.158816323120691</v>
      </c>
      <c r="E37" s="12" t="n">
        <f aca="false">E36/E2</f>
        <v>0.213300541810734</v>
      </c>
      <c r="F37" s="12" t="n">
        <f aca="false">F36/F2</f>
        <v>0.24220160280202</v>
      </c>
      <c r="G37" s="12" t="n">
        <f aca="false">G36/G2</f>
        <v>0.248431715283083</v>
      </c>
      <c r="H37" s="12" t="n">
        <f aca="false">H36/H2</f>
        <v>0.249088136676791</v>
      </c>
      <c r="I37" s="12" t="n">
        <f aca="false">I36/I2</f>
        <v>0.284344630771212</v>
      </c>
      <c r="J37" s="12" t="n">
        <f aca="false">J36/J2</f>
        <v>0.200364433903966</v>
      </c>
      <c r="K37" s="12" t="n">
        <f aca="false">K36/K2</f>
        <v>0.283597002012945</v>
      </c>
      <c r="L37" s="12" t="n">
        <f aca="false">L36/L2</f>
        <v>0.195518551628225</v>
      </c>
      <c r="M37" s="12" t="n">
        <f aca="false">M36/M2</f>
        <v>0.219840355233214</v>
      </c>
      <c r="N37" s="12" t="n">
        <f aca="false">N36/N2</f>
        <v>0.213979833596587</v>
      </c>
      <c r="O37" s="12" t="n">
        <f aca="false">O36/O2</f>
        <v>0.17388741240585</v>
      </c>
      <c r="P37" s="12" t="n">
        <f aca="false">P36/P2</f>
        <v>0.17568367653179</v>
      </c>
      <c r="Q37" s="12" t="n">
        <f aca="false">Q36/Q2</f>
        <v>0.211145196147373</v>
      </c>
      <c r="R37" s="12" t="n">
        <f aca="false">R36/R2</f>
        <v>0.225573089932069</v>
      </c>
      <c r="S37" s="12"/>
      <c r="T37" s="12"/>
      <c r="U37" s="12"/>
      <c r="V37" s="12"/>
      <c r="W37" s="12" t="n">
        <f aca="false">W36/W2</f>
        <v>0.211866333208224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01-03'!C38+'2015.04'!C38</f>
        <v>0</v>
      </c>
      <c r="D38" s="24" t="n">
        <f aca="false">'01-03'!D38+'2015.04'!D38</f>
        <v>0</v>
      </c>
      <c r="E38" s="24" t="n">
        <f aca="false">'01-03'!E38+'2015.04'!E38</f>
        <v>0</v>
      </c>
      <c r="F38" s="24" t="n">
        <f aca="false">'01-03'!F38+'2015.04'!F38</f>
        <v>0</v>
      </c>
      <c r="G38" s="24" t="n">
        <f aca="false">'01-03'!G38+'2015.04'!G38</f>
        <v>0</v>
      </c>
      <c r="H38" s="24" t="n">
        <f aca="false">'01-03'!H38+'2015.04'!H38</f>
        <v>0</v>
      </c>
      <c r="I38" s="24" t="n">
        <f aca="false">'01-03'!I38+'2015.04'!I38</f>
        <v>0</v>
      </c>
      <c r="J38" s="24" t="n">
        <f aca="false">'01-03'!J38+'2015.04'!J38</f>
        <v>0</v>
      </c>
      <c r="K38" s="24" t="n">
        <f aca="false">'01-03'!K38+'2015.04'!K38</f>
        <v>0</v>
      </c>
      <c r="L38" s="24" t="n">
        <f aca="false">'01-03'!L38+'2015.04'!L38</f>
        <v>0</v>
      </c>
      <c r="M38" s="24" t="n">
        <f aca="false">'01-03'!M38+'2015.04'!M38</f>
        <v>0</v>
      </c>
      <c r="N38" s="24" t="n">
        <f aca="false">'01-03'!N38+'2015.04'!N38</f>
        <v>0</v>
      </c>
      <c r="O38" s="24" t="n">
        <f aca="false">'01-03'!O38+'2015.04'!O38</f>
        <v>0</v>
      </c>
      <c r="P38" s="24" t="n">
        <f aca="false">'01-03'!P38+'2015.04'!P38</f>
        <v>0</v>
      </c>
      <c r="Q38" s="24" t="n">
        <f aca="false">'01-03'!Q38+'2015.04'!Q38</f>
        <v>0</v>
      </c>
      <c r="R38" s="24" t="n">
        <f aca="false">'01-03'!R38+'2015.04'!R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26584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[1]2015.05'!$K$2</f>
        <v>178154.56</v>
      </c>
      <c r="D2" s="8" t="n">
        <f aca="false">'[1]2015.05'!$L$2</f>
        <v>558993.55</v>
      </c>
      <c r="E2" s="24" t="n">
        <f aca="false">'[1]2015.05'!$O$2</f>
        <v>467653.32</v>
      </c>
      <c r="F2" s="24" t="n">
        <f aca="false">'[1]2015.05'!$T$2</f>
        <v>110665.67</v>
      </c>
      <c r="G2" s="24" t="n">
        <f aca="false">'[1]2015.05'!$U$2</f>
        <v>184243.05</v>
      </c>
      <c r="H2" s="24" t="n">
        <f aca="false">'[1]2015.05'!$V$2</f>
        <v>62509.04</v>
      </c>
      <c r="I2" s="24" t="n">
        <f aca="false">'[1]2015.05'!$X$2</f>
        <v>326036.33</v>
      </c>
      <c r="J2" s="24" t="n">
        <f aca="false">'[1]2015.05'!$AD$2</f>
        <v>106836.47</v>
      </c>
      <c r="K2" s="24" t="n">
        <f aca="false">'[1]2015.05'!$AE$2</f>
        <v>87581.71</v>
      </c>
      <c r="L2" s="24" t="n">
        <f aca="false">'[1]2015.05'!$AP$2</f>
        <v>117554.05</v>
      </c>
      <c r="M2" s="24" t="n">
        <f aca="false">'[1]2015.05'!$AS$2</f>
        <v>66808.68</v>
      </c>
      <c r="N2" s="24" t="n">
        <f aca="false">'[1]2015.05'!$BH$2</f>
        <v>121976.39</v>
      </c>
      <c r="O2" s="24" t="n">
        <f aca="false">'[1]2015.05'!$BN$2</f>
        <v>55330.77</v>
      </c>
      <c r="P2" s="24" t="n">
        <f aca="false">'[1]2015.05'!$BR$2</f>
        <v>353609.27</v>
      </c>
      <c r="Q2" s="24" t="n">
        <f aca="false">'[1]2015.05'!$CR$2</f>
        <v>54818.83</v>
      </c>
      <c r="R2" s="24" t="n">
        <f aca="false">'[1]2015.05'!$DH$2</f>
        <v>141068.8</v>
      </c>
      <c r="S2" s="24"/>
      <c r="T2" s="24"/>
      <c r="U2" s="24"/>
      <c r="V2" s="24"/>
      <c r="W2" s="24" t="n">
        <f aca="false">SUM(C2:V2)</f>
        <v>2993840.49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[1]2015.05'!$K$3</f>
        <v>164008.71</v>
      </c>
      <c r="D3" s="8" t="n">
        <f aca="false">'[1]2015.05'!$L$3</f>
        <v>445051.82</v>
      </c>
      <c r="E3" s="24" t="n">
        <f aca="false">'[1]2015.05'!$O$3</f>
        <v>404075.96</v>
      </c>
      <c r="F3" s="24" t="n">
        <f aca="false">'[1]2015.05'!$T$3</f>
        <v>101558.87</v>
      </c>
      <c r="G3" s="24" t="n">
        <f aca="false">'[1]2015.05'!$U$3</f>
        <v>132111.94</v>
      </c>
      <c r="H3" s="24" t="n">
        <f aca="false">'[1]2015.05'!$V$3</f>
        <v>53915.81</v>
      </c>
      <c r="I3" s="24" t="n">
        <f aca="false">'[1]2015.05'!$X$3</f>
        <v>258601.31</v>
      </c>
      <c r="J3" s="24" t="n">
        <f aca="false">'[1]2015.05'!$AD$3</f>
        <v>101224.6</v>
      </c>
      <c r="K3" s="24" t="n">
        <f aca="false">'[1]2015.05'!$AE$3</f>
        <v>68836.53</v>
      </c>
      <c r="L3" s="24" t="n">
        <f aca="false">'[1]2015.05'!$AP$3</f>
        <v>89747.03</v>
      </c>
      <c r="M3" s="24" t="n">
        <f aca="false">'[1]2015.05'!$AS$3</f>
        <v>69876.82</v>
      </c>
      <c r="N3" s="24" t="n">
        <f aca="false">'[1]2015.05'!$BH$3</f>
        <v>88577.66</v>
      </c>
      <c r="O3" s="24" t="n">
        <f aca="false">'[1]2015.05'!$BN$3</f>
        <v>49696.94</v>
      </c>
      <c r="P3" s="24" t="n">
        <f aca="false">'[1]2015.05'!$BR$3</f>
        <v>284240.79</v>
      </c>
      <c r="Q3" s="24" t="n">
        <f aca="false">'[1]2015.05'!$CR$3</f>
        <v>47966.77</v>
      </c>
      <c r="R3" s="24" t="n">
        <f aca="false">'[1]2015.05'!$DH$3</f>
        <v>94770.08</v>
      </c>
      <c r="S3" s="24"/>
      <c r="T3" s="24"/>
      <c r="U3" s="24"/>
      <c r="V3" s="24"/>
      <c r="W3" s="24" t="n">
        <f aca="false">SUM(C3:V3)</f>
        <v>2454261.64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14145.85</v>
      </c>
      <c r="D4" s="24" t="n">
        <f aca="false">D2-D3</f>
        <v>113941.73</v>
      </c>
      <c r="E4" s="24" t="n">
        <f aca="false">E2-E3</f>
        <v>63577.36</v>
      </c>
      <c r="F4" s="24" t="n">
        <f aca="false">F2-F3</f>
        <v>9106.8</v>
      </c>
      <c r="G4" s="24" t="n">
        <f aca="false">G2-G3</f>
        <v>52131.11</v>
      </c>
      <c r="H4" s="24" t="n">
        <f aca="false">H2-H3</f>
        <v>8593.23</v>
      </c>
      <c r="I4" s="24" t="n">
        <f aca="false">I2-I3</f>
        <v>67435.02</v>
      </c>
      <c r="J4" s="24" t="n">
        <f aca="false">J2-J3</f>
        <v>5611.87</v>
      </c>
      <c r="K4" s="24" t="n">
        <f aca="false">K2-K3</f>
        <v>18745.18</v>
      </c>
      <c r="L4" s="24" t="n">
        <f aca="false">L2-L3</f>
        <v>27807.02</v>
      </c>
      <c r="M4" s="24" t="n">
        <f aca="false">M2-M3</f>
        <v>-3068.14000000001</v>
      </c>
      <c r="N4" s="24" t="n">
        <f aca="false">N2-N3</f>
        <v>33398.73</v>
      </c>
      <c r="O4" s="24" t="n">
        <f aca="false">O2-O3</f>
        <v>5633.82999999999</v>
      </c>
      <c r="P4" s="24" t="n">
        <f aca="false">P2-P3</f>
        <v>69368.48</v>
      </c>
      <c r="Q4" s="24" t="n">
        <f aca="false">Q2-Q3</f>
        <v>6852.06000000001</v>
      </c>
      <c r="R4" s="24" t="n">
        <f aca="false">R2-R3</f>
        <v>46298.72</v>
      </c>
      <c r="S4" s="24"/>
      <c r="T4" s="24"/>
      <c r="U4" s="24"/>
      <c r="V4" s="24"/>
      <c r="W4" s="11" t="n">
        <f aca="false">W2-W3</f>
        <v>539578.85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0.0862506021783843</v>
      </c>
      <c r="D5" s="12" t="n">
        <f aca="false">D4/D3</f>
        <v>0.256019018189837</v>
      </c>
      <c r="E5" s="12" t="n">
        <f aca="false">E4/E3</f>
        <v>0.157340119912108</v>
      </c>
      <c r="F5" s="12" t="n">
        <f aca="false">F4/F3</f>
        <v>0.0896701587955833</v>
      </c>
      <c r="G5" s="12" t="n">
        <f aca="false">G4/G3</f>
        <v>0.394598020436306</v>
      </c>
      <c r="H5" s="12" t="n">
        <f aca="false">H4/H3</f>
        <v>0.159382377822016</v>
      </c>
      <c r="I5" s="12" t="n">
        <f aca="false">I4/I3</f>
        <v>0.260768284584483</v>
      </c>
      <c r="J5" s="12" t="n">
        <f aca="false">J4/J3</f>
        <v>0.0554397844002347</v>
      </c>
      <c r="K5" s="12" t="n">
        <f aca="false">K4/K3</f>
        <v>0.272314423751459</v>
      </c>
      <c r="L5" s="12" t="n">
        <f aca="false">L4/L3</f>
        <v>0.309837774018817</v>
      </c>
      <c r="M5" s="12" t="n">
        <f aca="false">M4/M3</f>
        <v>-0.0439078366760252</v>
      </c>
      <c r="N5" s="12" t="n">
        <f aca="false">N4/N3</f>
        <v>0.377055907776295</v>
      </c>
      <c r="O5" s="12" t="n">
        <f aca="false">O4/O3</f>
        <v>0.11336372018076</v>
      </c>
      <c r="P5" s="12" t="n">
        <f aca="false">P4/P3</f>
        <v>0.244048294405599</v>
      </c>
      <c r="Q5" s="12" t="n">
        <f aca="false">Q4/Q3</f>
        <v>0.142850143964249</v>
      </c>
      <c r="R5" s="12" t="n">
        <f aca="false">R4/R3</f>
        <v>0.488537310509815</v>
      </c>
      <c r="S5" s="12"/>
      <c r="T5" s="12"/>
      <c r="U5" s="12"/>
      <c r="V5" s="12"/>
      <c r="W5" s="12" t="n">
        <f aca="false">W4/W3</f>
        <v>0.219853841662945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[1]2015.05'!$K$6</f>
        <v>200665.2096</v>
      </c>
      <c r="D6" s="14" t="n">
        <f aca="false">'[1]2015.05'!$L$6</f>
        <v>553415.8464</v>
      </c>
      <c r="E6" s="14" t="n">
        <f aca="false">'[1]2015.05'!$O$6</f>
        <v>516564.864</v>
      </c>
      <c r="F6" s="14" t="n">
        <f aca="false">'[1]2015.05'!$T$6</f>
        <v>129419.9424</v>
      </c>
      <c r="G6" s="14" t="n">
        <f aca="false">'[1]2015.05'!$U$6</f>
        <v>171087.7248</v>
      </c>
      <c r="H6" s="14" t="n">
        <f aca="false">'[1]2015.05'!$V$6</f>
        <v>65795.6736</v>
      </c>
      <c r="I6" s="14" t="n">
        <f aca="false">'[1]2015.05'!$X$6</f>
        <v>349405.089696</v>
      </c>
      <c r="J6" s="14" t="n">
        <f aca="false">'[1]2015.05'!$AD$6</f>
        <v>122643.072</v>
      </c>
      <c r="K6" s="14" t="n">
        <f aca="false">'[1]2015.05'!$AE$6</f>
        <v>90860.4</v>
      </c>
      <c r="L6" s="14" t="n">
        <f aca="false">'[1]2015.05'!$AP$6</f>
        <v>119167.2</v>
      </c>
      <c r="M6" s="14" t="n">
        <f aca="false">'[1]2015.05'!$AS$6</f>
        <v>87615.1296</v>
      </c>
      <c r="N6" s="14" t="n">
        <f aca="false">'[1]2015.05'!$BH$6</f>
        <v>124370.8992</v>
      </c>
      <c r="O6" s="14" t="n">
        <f aca="false">'[1]2015.05'!$BN$6</f>
        <v>62549.1072</v>
      </c>
      <c r="P6" s="14" t="n">
        <f aca="false">'[1]2015.05'!$BR$6</f>
        <v>340826.1408</v>
      </c>
      <c r="Q6" s="14" t="n">
        <f aca="false">'[1]2015.05'!$CR$6</f>
        <v>62433.1584</v>
      </c>
      <c r="R6" s="14" t="n">
        <f aca="false">'[1]2015.05'!$DH$6</f>
        <v>130192.86816</v>
      </c>
      <c r="S6" s="14"/>
      <c r="T6" s="14"/>
      <c r="U6" s="14"/>
      <c r="V6" s="14"/>
      <c r="W6" s="24" t="n">
        <f aca="false">SUM(C6:V6)</f>
        <v>3127012.325856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887819868502008</v>
      </c>
      <c r="D7" s="12" t="n">
        <f aca="false">D2/D6</f>
        <v>1.01007868429551</v>
      </c>
      <c r="E7" s="12" t="n">
        <f aca="false">E2/E6</f>
        <v>0.905313838767013</v>
      </c>
      <c r="F7" s="12" t="n">
        <f aca="false">F2/F6</f>
        <v>0.855089779424906</v>
      </c>
      <c r="G7" s="12" t="n">
        <f aca="false">G2/G6</f>
        <v>1.07689227976688</v>
      </c>
      <c r="H7" s="12" t="n">
        <f aca="false">H2/H6</f>
        <v>0.950047876704161</v>
      </c>
      <c r="I7" s="12" t="n">
        <f aca="false">I2/I6</f>
        <v>0.933118433631485</v>
      </c>
      <c r="J7" s="12" t="n">
        <f aca="false">J2/J6</f>
        <v>0.871117041164787</v>
      </c>
      <c r="K7" s="12" t="n">
        <f aca="false">K2/K6</f>
        <v>0.963915082918411</v>
      </c>
      <c r="L7" s="12" t="n">
        <f aca="false">L2/L6</f>
        <v>0.986463137507636</v>
      </c>
      <c r="M7" s="12" t="n">
        <f aca="false">M2/M6</f>
        <v>0.762524467007123</v>
      </c>
      <c r="N7" s="12" t="n">
        <f aca="false">N2/N6</f>
        <v>0.980747029929008</v>
      </c>
      <c r="O7" s="12" t="n">
        <f aca="false">O2/O6</f>
        <v>0.884597278472425</v>
      </c>
      <c r="P7" s="12" t="n">
        <f aca="false">P2/P6</f>
        <v>1.03750630503281</v>
      </c>
      <c r="Q7" s="12" t="n">
        <f aca="false">Q2/Q6</f>
        <v>0.878040313911141</v>
      </c>
      <c r="R7" s="12" t="n">
        <f aca="false">R2/R6</f>
        <v>1.08353707844146</v>
      </c>
      <c r="S7" s="12"/>
      <c r="T7" s="12"/>
      <c r="U7" s="12"/>
      <c r="V7" s="12"/>
      <c r="W7" s="12" t="n">
        <f aca="false">W2/W6</f>
        <v>0.957412436543708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[1]2015.05'!$K$8</f>
        <v>153086.79</v>
      </c>
      <c r="D8" s="24" t="n">
        <f aca="false">'[1]2015.05'!$L$8</f>
        <v>480657.18</v>
      </c>
      <c r="E8" s="24" t="n">
        <f aca="false">'[1]2015.05'!$O$8</f>
        <v>404913.46</v>
      </c>
      <c r="F8" s="24" t="n">
        <f aca="false">'[1]2015.05'!$T$8</f>
        <v>95429.55</v>
      </c>
      <c r="G8" s="24" t="n">
        <f aca="false">'[1]2015.05'!$U$8</f>
        <v>158642.23</v>
      </c>
      <c r="H8" s="24" t="n">
        <f aca="false">'[1]2015.05'!$V$8</f>
        <v>53855.92</v>
      </c>
      <c r="I8" s="24" t="n">
        <f aca="false">'[1]2015.05'!$X$8</f>
        <v>281121.59</v>
      </c>
      <c r="J8" s="24" t="n">
        <f aca="false">'[1]2015.05'!$AD$8</f>
        <v>92021.38</v>
      </c>
      <c r="K8" s="24" t="n">
        <f aca="false">'[1]2015.05'!$AE$8</f>
        <v>75344.26</v>
      </c>
      <c r="L8" s="24" t="n">
        <f aca="false">'[1]2015.05'!$AP$8</f>
        <v>101451.7</v>
      </c>
      <c r="M8" s="24" t="n">
        <f aca="false">'[1]2015.05'!$AS$8</f>
        <v>57700.03</v>
      </c>
      <c r="N8" s="24" t="n">
        <f aca="false">'[1]2015.05'!$BH$8</f>
        <v>104953.66</v>
      </c>
      <c r="O8" s="24" t="n">
        <f aca="false">'[1]2015.05'!$BN$8</f>
        <v>47783.95</v>
      </c>
      <c r="P8" s="24" t="n">
        <f aca="false">'[1]2015.05'!$BR$8</f>
        <v>304946.8</v>
      </c>
      <c r="Q8" s="24" t="n">
        <f aca="false">'[1]2015.05'!$CR$8</f>
        <v>47355.12</v>
      </c>
      <c r="R8" s="24" t="n">
        <f aca="false">'[1]2015.05'!$DH$8</f>
        <v>121670.78</v>
      </c>
      <c r="S8" s="24"/>
      <c r="T8" s="24"/>
      <c r="U8" s="24"/>
      <c r="V8" s="24"/>
      <c r="W8" s="17" t="n">
        <f aca="false">SUM(C8:V8)</f>
        <v>2580934.4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53495.06</v>
      </c>
      <c r="D9" s="18" t="n">
        <f aca="false">D8-D11</f>
        <v>133323.46</v>
      </c>
      <c r="E9" s="18" t="n">
        <f aca="false">E8-E11</f>
        <v>138097.84</v>
      </c>
      <c r="F9" s="18" t="n">
        <f aca="false">F8-F11</f>
        <v>32580.01</v>
      </c>
      <c r="G9" s="18" t="n">
        <f aca="false">G8-G11</f>
        <v>43627.55</v>
      </c>
      <c r="H9" s="18" t="n">
        <f aca="false">H8-H11</f>
        <v>17532.79</v>
      </c>
      <c r="I9" s="18" t="n">
        <f aca="false">I8-I11</f>
        <v>96455.34</v>
      </c>
      <c r="J9" s="18" t="n">
        <f aca="false">J8-J11</f>
        <v>27893.87</v>
      </c>
      <c r="K9" s="18" t="n">
        <f aca="false">K8-K11</f>
        <v>25409.51</v>
      </c>
      <c r="L9" s="18" t="n">
        <f aca="false">L8-L11</f>
        <v>32580.39</v>
      </c>
      <c r="M9" s="18" t="n">
        <f aca="false">M8-M11</f>
        <v>21593.05</v>
      </c>
      <c r="N9" s="18" t="n">
        <f aca="false">N8-N11</f>
        <v>33032.31</v>
      </c>
      <c r="O9" s="18" t="n">
        <f aca="false">O8-O11</f>
        <v>16418.48</v>
      </c>
      <c r="P9" s="18" t="n">
        <f aca="false">P8-P11</f>
        <v>88586.8</v>
      </c>
      <c r="Q9" s="18" t="n">
        <f aca="false">Q8-Q11</f>
        <v>15054.04</v>
      </c>
      <c r="R9" s="18" t="n">
        <f aca="false">R8-R11</f>
        <v>40663.68</v>
      </c>
      <c r="S9" s="18"/>
      <c r="T9" s="18"/>
      <c r="U9" s="18"/>
      <c r="V9" s="18"/>
      <c r="W9" s="24" t="n">
        <f aca="false">W8-W11</f>
        <v>816344.18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9442691952715</v>
      </c>
      <c r="D10" s="12" t="n">
        <f aca="false">D9/D8</f>
        <v>0.277377443940399</v>
      </c>
      <c r="E10" s="12" t="n">
        <f aca="false">E9/E8</f>
        <v>0.341055197325374</v>
      </c>
      <c r="F10" s="12" t="n">
        <f aca="false">F9/F8</f>
        <v>0.341403789497069</v>
      </c>
      <c r="G10" s="12" t="n">
        <f aca="false">G9/G8</f>
        <v>0.275005904795968</v>
      </c>
      <c r="H10" s="12" t="n">
        <f aca="false">H9/H8</f>
        <v>0.325549911690303</v>
      </c>
      <c r="I10" s="12" t="n">
        <f aca="false">I9/I8</f>
        <v>0.343108972882517</v>
      </c>
      <c r="J10" s="12" t="n">
        <f aca="false">J9/J8</f>
        <v>0.303123795796151</v>
      </c>
      <c r="K10" s="12" t="n">
        <f aca="false">K9/K8</f>
        <v>0.33724546501618</v>
      </c>
      <c r="L10" s="12" t="n">
        <f aca="false">L9/L8</f>
        <v>0.321141883280418</v>
      </c>
      <c r="M10" s="12" t="n">
        <f aca="false">M9/M8</f>
        <v>0.37422944147516</v>
      </c>
      <c r="N10" s="12" t="n">
        <f aca="false">N9/N8</f>
        <v>0.314732330439929</v>
      </c>
      <c r="O10" s="12" t="n">
        <f aca="false">O9/O8</f>
        <v>0.343598216555977</v>
      </c>
      <c r="P10" s="12" t="n">
        <f aca="false">P9/P8</f>
        <v>0.29049919526947</v>
      </c>
      <c r="Q10" s="12" t="n">
        <f aca="false">Q9/Q8</f>
        <v>0.31789677652596</v>
      </c>
      <c r="R10" s="12" t="n">
        <f aca="false">R9/R8</f>
        <v>0.334210728327705</v>
      </c>
      <c r="S10" s="12"/>
      <c r="T10" s="12"/>
      <c r="U10" s="12"/>
      <c r="V10" s="12"/>
      <c r="W10" s="12" t="n">
        <f aca="false">W9/W8</f>
        <v>0.31629791907923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[1]2015.05'!$K$11</f>
        <v>99591.73</v>
      </c>
      <c r="D11" s="20" t="n">
        <f aca="false">'[1]2015.05'!$L$11</f>
        <v>347333.72</v>
      </c>
      <c r="E11" s="24" t="n">
        <f aca="false">'[1]2015.05'!$O$11</f>
        <v>266815.62</v>
      </c>
      <c r="F11" s="24" t="n">
        <f aca="false">'[1]2015.05'!$T$11</f>
        <v>62849.54</v>
      </c>
      <c r="G11" s="24" t="n">
        <f aca="false">'[1]2015.05'!$U$11</f>
        <v>115014.68</v>
      </c>
      <c r="H11" s="24" t="n">
        <f aca="false">'[1]2015.05'!$V$11</f>
        <v>36323.13</v>
      </c>
      <c r="I11" s="24" t="n">
        <f aca="false">'[1]2015.05'!$X$11</f>
        <v>184666.25</v>
      </c>
      <c r="J11" s="24" t="n">
        <f aca="false">'[1]2015.05'!$AD$11</f>
        <v>64127.51</v>
      </c>
      <c r="K11" s="24" t="n">
        <f aca="false">'[1]2015.05'!$AE$11</f>
        <v>49934.75</v>
      </c>
      <c r="L11" s="24" t="n">
        <f aca="false">'[1]2015.05'!$AP$11</f>
        <v>68871.31</v>
      </c>
      <c r="M11" s="24" t="n">
        <f aca="false">'[1]2015.05'!$AS$11</f>
        <v>36106.98</v>
      </c>
      <c r="N11" s="24" t="n">
        <f aca="false">'[1]2015.05'!$BH$11</f>
        <v>71921.35</v>
      </c>
      <c r="O11" s="24" t="n">
        <f aca="false">'[1]2015.05'!$BN$11</f>
        <v>31365.47</v>
      </c>
      <c r="P11" s="24" t="n">
        <f aca="false">'[1]2015.05'!$BR$11</f>
        <v>216360</v>
      </c>
      <c r="Q11" s="24" t="n">
        <f aca="false">'[1]2015.05'!$CR$11</f>
        <v>32301.08</v>
      </c>
      <c r="R11" s="24" t="n">
        <f aca="false">'[1]2015.05'!$DH$11</f>
        <v>81007.1</v>
      </c>
      <c r="S11" s="24"/>
      <c r="T11" s="24"/>
      <c r="U11" s="24"/>
      <c r="V11" s="24"/>
      <c r="W11" s="24" t="n">
        <f aca="false">SUM(C11:V11)</f>
        <v>1764590.22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[1]2015.05'!$K$12</f>
        <v>0</v>
      </c>
      <c r="D12" s="8" t="n">
        <f aca="false">'[1]2015.05'!$L$12</f>
        <v>0</v>
      </c>
      <c r="E12" s="24" t="n">
        <f aca="false">'[1]2015.05'!$O$12</f>
        <v>0</v>
      </c>
      <c r="F12" s="24" t="n">
        <f aca="false">'[1]2015.05'!$T$12</f>
        <v>0</v>
      </c>
      <c r="G12" s="24" t="n">
        <f aca="false">'[1]2015.05'!$U$12</f>
        <v>0</v>
      </c>
      <c r="H12" s="24" t="n">
        <f aca="false">'[1]2015.05'!$V$12</f>
        <v>0</v>
      </c>
      <c r="I12" s="24" t="n">
        <f aca="false">'[1]2015.05'!$X$12</f>
        <v>0</v>
      </c>
      <c r="J12" s="24" t="n">
        <f aca="false">'[1]2015.05'!$AD$12</f>
        <v>0</v>
      </c>
      <c r="K12" s="24" t="n">
        <f aca="false">'[1]2015.05'!$AE$12</f>
        <v>0</v>
      </c>
      <c r="L12" s="24" t="n">
        <f aca="false">'[1]2015.05'!$AP$12</f>
        <v>0</v>
      </c>
      <c r="M12" s="24" t="n">
        <f aca="false">'[1]2015.05'!$AS$12</f>
        <v>0</v>
      </c>
      <c r="N12" s="24" t="n">
        <f aca="false">'[1]2015.05'!$BH$12</f>
        <v>0</v>
      </c>
      <c r="O12" s="24" t="n">
        <f aca="false">'[1]2015.05'!$BN$12</f>
        <v>0</v>
      </c>
      <c r="P12" s="24" t="n">
        <f aca="false">'[1]2015.05'!$BR$12</f>
        <v>0</v>
      </c>
      <c r="Q12" s="24" t="n">
        <f aca="false">'[1]2015.05'!$CR$12</f>
        <v>0</v>
      </c>
      <c r="R12" s="24" t="n">
        <f aca="false">'[1]2015.05'!$DH$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[1]2015.05'!$K$13</f>
        <v>0</v>
      </c>
      <c r="D13" s="20" t="n">
        <f aca="false">'[1]2015.05'!$L$13</f>
        <v>0</v>
      </c>
      <c r="E13" s="24" t="n">
        <f aca="false">'[1]2015.05'!$O$13</f>
        <v>0</v>
      </c>
      <c r="F13" s="24" t="n">
        <f aca="false">'[1]2015.05'!$T$13</f>
        <v>0</v>
      </c>
      <c r="G13" s="24" t="n">
        <f aca="false">'[1]2015.05'!$U$13</f>
        <v>0</v>
      </c>
      <c r="H13" s="24" t="n">
        <f aca="false">'[1]2015.05'!$V$13</f>
        <v>0</v>
      </c>
      <c r="I13" s="24" t="n">
        <f aca="false">'[1]2015.05'!$X$13</f>
        <v>0</v>
      </c>
      <c r="J13" s="24" t="n">
        <f aca="false">'[1]2015.05'!$AD$13</f>
        <v>0</v>
      </c>
      <c r="K13" s="24" t="n">
        <f aca="false">'[1]2015.05'!$AE$13</f>
        <v>0</v>
      </c>
      <c r="L13" s="24" t="n">
        <f aca="false">'[1]2015.05'!$AP$13</f>
        <v>22050</v>
      </c>
      <c r="M13" s="24" t="n">
        <f aca="false">'[1]2015.05'!$AS$13</f>
        <v>0</v>
      </c>
      <c r="N13" s="24" t="n">
        <f aca="false">'[1]2015.05'!$BH$13</f>
        <v>0</v>
      </c>
      <c r="O13" s="24" t="n">
        <f aca="false">'[1]2015.05'!$BN$13</f>
        <v>0</v>
      </c>
      <c r="P13" s="24" t="n">
        <f aca="false">'[1]2015.05'!$BR$13</f>
        <v>0</v>
      </c>
      <c r="Q13" s="24" t="n">
        <f aca="false">'[1]2015.05'!$CR$13</f>
        <v>278</v>
      </c>
      <c r="R13" s="24" t="n">
        <f aca="false">'[1]2015.05'!$DH$13</f>
        <v>543</v>
      </c>
      <c r="S13" s="24"/>
      <c r="T13" s="24"/>
      <c r="U13" s="24"/>
      <c r="V13" s="24"/>
      <c r="W13" s="17" t="n">
        <f aca="false">SUM(C13:V13)</f>
        <v>22871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[1]2015.05'!$K$14</f>
        <v>0</v>
      </c>
      <c r="D14" s="8" t="n">
        <f aca="false">'[1]2015.05'!$L$14</f>
        <v>0</v>
      </c>
      <c r="E14" s="24" t="n">
        <f aca="false">'[1]2015.05'!$O$14</f>
        <v>0</v>
      </c>
      <c r="F14" s="24" t="n">
        <f aca="false">'[1]2015.05'!$T$14</f>
        <v>0</v>
      </c>
      <c r="G14" s="24" t="n">
        <f aca="false">'[1]2015.05'!$U$14</f>
        <v>0</v>
      </c>
      <c r="H14" s="24" t="n">
        <f aca="false">'[1]2015.05'!$V$14</f>
        <v>0</v>
      </c>
      <c r="I14" s="24" t="n">
        <f aca="false">'[1]2015.05'!$X$14</f>
        <v>0</v>
      </c>
      <c r="J14" s="24" t="n">
        <f aca="false">'[1]2015.05'!$AD$14</f>
        <v>0</v>
      </c>
      <c r="K14" s="24" t="n">
        <f aca="false">'[1]2015.05'!$AE$14</f>
        <v>0</v>
      </c>
      <c r="L14" s="24" t="n">
        <f aca="false">'[1]2015.05'!$AP$14</f>
        <v>0</v>
      </c>
      <c r="M14" s="24" t="n">
        <f aca="false">'[1]2015.05'!$AS$14</f>
        <v>0</v>
      </c>
      <c r="N14" s="24" t="n">
        <f aca="false">'[1]2015.05'!$BH$14</f>
        <v>0</v>
      </c>
      <c r="O14" s="24" t="n">
        <f aca="false">'[1]2015.05'!$BN$14</f>
        <v>0</v>
      </c>
      <c r="P14" s="24" t="n">
        <f aca="false">'[1]2015.05'!$BR$14</f>
        <v>0</v>
      </c>
      <c r="Q14" s="24" t="n">
        <f aca="false">'[1]2015.05'!$CR$14</f>
        <v>0</v>
      </c>
      <c r="R14" s="24" t="n">
        <f aca="false">'[1]2015.05'!$DH$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[1]2015.05'!$K$15</f>
        <v>100</v>
      </c>
      <c r="D15" s="20" t="n">
        <f aca="false">'[1]2015.05'!$L$15</f>
        <v>270</v>
      </c>
      <c r="E15" s="24" t="n">
        <f aca="false">'[1]2015.05'!$O$15</f>
        <v>0</v>
      </c>
      <c r="F15" s="24" t="n">
        <f aca="false">'[1]2015.05'!$T$15</f>
        <v>50</v>
      </c>
      <c r="G15" s="24" t="n">
        <f aca="false">'[1]2015.05'!$U$15</f>
        <v>100</v>
      </c>
      <c r="H15" s="24" t="n">
        <f aca="false">'[1]2015.05'!$V$15</f>
        <v>0</v>
      </c>
      <c r="I15" s="24" t="n">
        <f aca="false">'[1]2015.05'!$X$15</f>
        <v>214</v>
      </c>
      <c r="J15" s="24" t="n">
        <f aca="false">'[1]2015.05'!$AD$15</f>
        <v>50</v>
      </c>
      <c r="K15" s="24" t="n">
        <f aca="false">'[1]2015.05'!$AE$15</f>
        <v>300</v>
      </c>
      <c r="L15" s="24" t="n">
        <f aca="false">'[1]2015.05'!$AP$15</f>
        <v>0</v>
      </c>
      <c r="M15" s="24" t="n">
        <f aca="false">'[1]2015.05'!$AS$15</f>
        <v>50</v>
      </c>
      <c r="N15" s="24" t="n">
        <f aca="false">'[1]2015.05'!$BH$15</f>
        <v>100</v>
      </c>
      <c r="O15" s="24" t="n">
        <f aca="false">'[1]2015.05'!$BN$15</f>
        <v>350</v>
      </c>
      <c r="P15" s="24" t="n">
        <f aca="false">'[1]2015.05'!$BR$15</f>
        <v>50</v>
      </c>
      <c r="Q15" s="24" t="n">
        <f aca="false">'[1]2015.05'!$CR$15</f>
        <v>100</v>
      </c>
      <c r="R15" s="24" t="n">
        <f aca="false">'[1]2015.05'!$DH$15</f>
        <v>0</v>
      </c>
      <c r="S15" s="24"/>
      <c r="T15" s="24"/>
      <c r="U15" s="24"/>
      <c r="V15" s="24"/>
      <c r="W15" s="24" t="n">
        <f aca="false">SUM(C15:V15)</f>
        <v>1734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[1]2015.05'!$K$16</f>
        <v>0</v>
      </c>
      <c r="D16" s="20" t="n">
        <f aca="false">'[1]2015.05'!$L$16</f>
        <v>0</v>
      </c>
      <c r="E16" s="24" t="n">
        <f aca="false">'[1]2015.05'!$O$16</f>
        <v>0</v>
      </c>
      <c r="F16" s="24" t="n">
        <f aca="false">'[1]2015.05'!$T$16</f>
        <v>0</v>
      </c>
      <c r="G16" s="24" t="n">
        <f aca="false">'[1]2015.05'!$U$16</f>
        <v>0</v>
      </c>
      <c r="H16" s="24" t="n">
        <f aca="false">'[1]2015.05'!$V$16</f>
        <v>0</v>
      </c>
      <c r="I16" s="24" t="n">
        <f aca="false">'[1]2015.05'!$X$16</f>
        <v>0</v>
      </c>
      <c r="J16" s="24" t="n">
        <f aca="false">'[1]2015.05'!$AD$16</f>
        <v>0</v>
      </c>
      <c r="K16" s="24" t="n">
        <f aca="false">'[1]2015.05'!$AE$16</f>
        <v>0</v>
      </c>
      <c r="L16" s="24" t="n">
        <f aca="false">'[1]2015.05'!$AP$16</f>
        <v>0</v>
      </c>
      <c r="M16" s="24" t="n">
        <f aca="false">'[1]2015.05'!$AS$16</f>
        <v>0</v>
      </c>
      <c r="N16" s="24" t="n">
        <f aca="false">'[1]2015.05'!$BH$16</f>
        <v>0</v>
      </c>
      <c r="O16" s="24" t="n">
        <f aca="false">'[1]2015.05'!$BN$16</f>
        <v>0</v>
      </c>
      <c r="P16" s="24" t="n">
        <f aca="false">'[1]2015.05'!$BR$16</f>
        <v>0</v>
      </c>
      <c r="Q16" s="24" t="n">
        <f aca="false">'[1]2015.05'!$CR$16</f>
        <v>0</v>
      </c>
      <c r="R16" s="24" t="n">
        <f aca="false">'[1]2015.05'!$DH$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[1]2015.05'!$K$17</f>
        <v>47117.21</v>
      </c>
      <c r="D17" s="25" t="n">
        <f aca="false">'[1]2015.05'!$L$17</f>
        <v>118691.42</v>
      </c>
      <c r="E17" s="25" t="n">
        <f aca="false">'[1]2015.05'!$O$17</f>
        <v>141582.42</v>
      </c>
      <c r="F17" s="25" t="n">
        <f aca="false">'[1]2015.05'!$T$17</f>
        <v>33609.53</v>
      </c>
      <c r="G17" s="25" t="n">
        <f aca="false">'[1]2015.05'!$U$17</f>
        <v>34637.86</v>
      </c>
      <c r="H17" s="25" t="n">
        <f aca="false">'[1]2015.05'!$V$17</f>
        <v>18541.49</v>
      </c>
      <c r="I17" s="25" t="n">
        <f aca="false">'[1]2015.05'!$X$17</f>
        <v>71381.64</v>
      </c>
      <c r="J17" s="25" t="n">
        <f aca="false">'[1]2015.05'!$AD$17</f>
        <v>34306.68</v>
      </c>
      <c r="K17" s="25" t="n">
        <f aca="false">'[1]2015.05'!$AE$17</f>
        <v>35134.11</v>
      </c>
      <c r="L17" s="25" t="n">
        <f aca="false">'[1]2015.05'!$AP$17</f>
        <v>37058.78</v>
      </c>
      <c r="M17" s="25" t="n">
        <f aca="false">'[1]2015.05'!$AS$17</f>
        <v>29459.65</v>
      </c>
      <c r="N17" s="25" t="n">
        <f aca="false">'[1]2015.05'!$BH$17</f>
        <v>42153.68</v>
      </c>
      <c r="O17" s="25" t="n">
        <f aca="false">'[1]2015.05'!$BN$17</f>
        <v>29240.79</v>
      </c>
      <c r="P17" s="25" t="n">
        <f aca="false">'[1]2015.05'!$BR$17</f>
        <v>94398.94</v>
      </c>
      <c r="Q17" s="25" t="n">
        <f aca="false">'[1]2015.05'!$CR$17</f>
        <v>28158.19</v>
      </c>
      <c r="R17" s="25" t="n">
        <f aca="false">'[1]2015.05'!$DH$17</f>
        <v>46108.17</v>
      </c>
      <c r="S17" s="25"/>
      <c r="T17" s="25"/>
      <c r="U17" s="25"/>
      <c r="V17" s="25"/>
      <c r="W17" s="24" t="n">
        <f aca="false">SUM(C17:V17)</f>
        <v>841580.56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[1]2015.05'!$K$18</f>
        <v>531.66</v>
      </c>
      <c r="D18" s="26" t="n">
        <f aca="false">'[1]2015.05'!$L$18</f>
        <v>822.5</v>
      </c>
      <c r="E18" s="26" t="n">
        <f aca="false">'[1]2015.05'!$O$18</f>
        <v>513.66</v>
      </c>
      <c r="F18" s="26" t="n">
        <f aca="false">'[1]2015.05'!$T$18</f>
        <v>759.33</v>
      </c>
      <c r="G18" s="26" t="n">
        <f aca="false">'[1]2015.05'!$U$18</f>
        <v>824.33</v>
      </c>
      <c r="H18" s="26" t="n">
        <f aca="false">'[1]2015.05'!$V$18</f>
        <v>435</v>
      </c>
      <c r="I18" s="26" t="n">
        <f aca="false">'[1]2015.05'!$X$18</f>
        <v>773.33</v>
      </c>
      <c r="J18" s="26" t="n">
        <f aca="false">'[1]2015.05'!$AD$18</f>
        <v>283.02</v>
      </c>
      <c r="K18" s="26" t="n">
        <f aca="false">'[1]2015.05'!$AE$18</f>
        <v>598.42</v>
      </c>
      <c r="L18" s="26" t="n">
        <f aca="false">'[1]2015.05'!$AP$18</f>
        <v>678.12</v>
      </c>
      <c r="M18" s="26" t="n">
        <f aca="false">'[1]2015.05'!$AS$18</f>
        <v>671.33</v>
      </c>
      <c r="N18" s="26" t="n">
        <f aca="false">'[1]2015.05'!$BH$18</f>
        <v>543.33</v>
      </c>
      <c r="O18" s="26" t="n">
        <f aca="false">'[1]2015.05'!$BN$18</f>
        <v>638.12</v>
      </c>
      <c r="P18" s="26" t="n">
        <f aca="false">'[1]2015.05'!$BR$18</f>
        <v>943.41</v>
      </c>
      <c r="Q18" s="26" t="n">
        <f aca="false">'[1]2015.05'!$CR$18</f>
        <v>667.12</v>
      </c>
      <c r="R18" s="26" t="n">
        <f aca="false">'[1]2015.05'!$DH$18</f>
        <v>378</v>
      </c>
      <c r="S18" s="26"/>
      <c r="T18" s="26"/>
      <c r="U18" s="26"/>
      <c r="V18" s="26"/>
      <c r="W18" s="24" t="n">
        <f aca="false">SUM(C18:V18)</f>
        <v>10060.68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[1]2015.05'!$K$19</f>
        <v>112.11</v>
      </c>
      <c r="D19" s="8" t="n">
        <f aca="false">'[1]2015.05'!$L$19</f>
        <v>1309.75</v>
      </c>
      <c r="E19" s="24" t="n">
        <f aca="false">'[1]2015.05'!$O$19</f>
        <v>434.68</v>
      </c>
      <c r="F19" s="24" t="n">
        <f aca="false">'[1]2015.05'!$T$19</f>
        <v>61.89</v>
      </c>
      <c r="G19" s="24" t="n">
        <f aca="false">'[1]2015.05'!$U$19</f>
        <v>77.17</v>
      </c>
      <c r="H19" s="24" t="n">
        <f aca="false">'[1]2015.05'!$V$19</f>
        <v>14.64</v>
      </c>
      <c r="I19" s="24" t="n">
        <f aca="false">'[1]2015.05'!$X$19</f>
        <v>554.05</v>
      </c>
      <c r="J19" s="24" t="n">
        <f aca="false">'[1]2015.05'!$AD$19</f>
        <v>59.81</v>
      </c>
      <c r="K19" s="24" t="n">
        <f aca="false">'[1]2015.05'!$AE$19</f>
        <v>40.42</v>
      </c>
      <c r="L19" s="24" t="n">
        <f aca="false">'[1]2015.05'!$AP$19</f>
        <v>63.81</v>
      </c>
      <c r="M19" s="24" t="n">
        <f aca="false">'[1]2015.05'!$AS$19</f>
        <v>35.12</v>
      </c>
      <c r="N19" s="24" t="n">
        <f aca="false">'[1]2015.05'!$BH$19</f>
        <v>62.33</v>
      </c>
      <c r="O19" s="24" t="n">
        <f aca="false">'[1]2015.05'!$BN$19</f>
        <v>21.15</v>
      </c>
      <c r="P19" s="24" t="n">
        <f aca="false">'[1]2015.05'!$BR$19</f>
        <v>762.47</v>
      </c>
      <c r="Q19" s="24" t="n">
        <f aca="false">'[1]2015.05'!$CR$19</f>
        <v>21.12</v>
      </c>
      <c r="R19" s="24" t="n">
        <f aca="false">'[1]2015.05'!$DH$19</f>
        <v>93.18</v>
      </c>
      <c r="S19" s="24"/>
      <c r="T19" s="24"/>
      <c r="U19" s="24"/>
      <c r="V19" s="24"/>
      <c r="W19" s="24" t="n">
        <f aca="false">SUM(C19:V19)</f>
        <v>3723.7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47760.98</v>
      </c>
      <c r="D20" s="8" t="n">
        <f aca="false">SUM(D17:D19)</f>
        <v>120823.67</v>
      </c>
      <c r="E20" s="8" t="n">
        <f aca="false">SUM(E17:E19)</f>
        <v>142530.76</v>
      </c>
      <c r="F20" s="8" t="n">
        <f aca="false">SUM(F17:F19)</f>
        <v>34430.75</v>
      </c>
      <c r="G20" s="8" t="n">
        <f aca="false">SUM(G17:G19)</f>
        <v>35539.36</v>
      </c>
      <c r="H20" s="8" t="n">
        <f aca="false">SUM(H17:H19)</f>
        <v>18991.13</v>
      </c>
      <c r="I20" s="8" t="n">
        <f aca="false">SUM(I17:I19)</f>
        <v>72709.02</v>
      </c>
      <c r="J20" s="8" t="n">
        <f aca="false">SUM(J17:J19)</f>
        <v>34649.51</v>
      </c>
      <c r="K20" s="8" t="n">
        <f aca="false">SUM(K17:K19)</f>
        <v>35772.95</v>
      </c>
      <c r="L20" s="8" t="n">
        <f aca="false">SUM(L17:L19)</f>
        <v>37800.71</v>
      </c>
      <c r="M20" s="8" t="n">
        <f aca="false">SUM(M17:M19)</f>
        <v>30166.1</v>
      </c>
      <c r="N20" s="8" t="n">
        <f aca="false">SUM(N17:N19)</f>
        <v>42759.34</v>
      </c>
      <c r="O20" s="8" t="n">
        <f aca="false">SUM(O17:O19)</f>
        <v>29900.06</v>
      </c>
      <c r="P20" s="8" t="n">
        <f aca="false">SUM(P17:P19)</f>
        <v>96104.82</v>
      </c>
      <c r="Q20" s="8" t="n">
        <f aca="false">SUM(Q17:Q19)</f>
        <v>28846.43</v>
      </c>
      <c r="R20" s="8" t="n">
        <f aca="false">SUM(R17:R19)</f>
        <v>46579.35</v>
      </c>
      <c r="S20" s="8"/>
      <c r="T20" s="8"/>
      <c r="U20" s="8"/>
      <c r="V20" s="8"/>
      <c r="W20" s="24" t="n">
        <f aca="false">SUM(W17:W19)</f>
        <v>855364.94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[1]2015.05'!$K$21</f>
        <v>49898.95</v>
      </c>
      <c r="D21" s="24" t="n">
        <f aca="false">'[1]2015.05'!$L$21</f>
        <v>120735.1</v>
      </c>
      <c r="E21" s="24" t="n">
        <f aca="false">'[1]2015.05'!$O$21</f>
        <v>149301.04</v>
      </c>
      <c r="F21" s="24" t="n">
        <f aca="false">'[1]2015.05'!$T$21</f>
        <v>37448.69</v>
      </c>
      <c r="G21" s="24" t="n">
        <f aca="false">'[1]2015.05'!$U$21</f>
        <v>44909.63</v>
      </c>
      <c r="H21" s="24" t="n">
        <f aca="false">'[1]2015.05'!$V$21</f>
        <v>27953.22</v>
      </c>
      <c r="I21" s="24" t="n">
        <f aca="false">'[1]2015.05'!$X$21</f>
        <v>67549.26</v>
      </c>
      <c r="J21" s="24" t="n">
        <f aca="false">'[1]2015.05'!$AD$21</f>
        <v>33168.96</v>
      </c>
      <c r="K21" s="24" t="n">
        <f aca="false">'[1]2015.05'!$AE$21</f>
        <v>28535.78</v>
      </c>
      <c r="L21" s="24" t="n">
        <f aca="false">'[1]2015.05'!$AP$21</f>
        <v>35290.51</v>
      </c>
      <c r="M21" s="24" t="n">
        <f aca="false">'[1]2015.05'!$AS$21</f>
        <v>31851.18</v>
      </c>
      <c r="N21" s="24" t="n">
        <f aca="false">'[1]2015.05'!$BH$21</f>
        <v>42877.6</v>
      </c>
      <c r="O21" s="24" t="n">
        <f aca="false">'[1]2015.05'!$BN$21</f>
        <v>27472.95</v>
      </c>
      <c r="P21" s="24" t="n">
        <f aca="false">'[1]2015.05'!$BR$21</f>
        <v>107772.99</v>
      </c>
      <c r="Q21" s="24" t="n">
        <f aca="false">'[1]2015.05'!$CR$21</f>
        <v>28054.84</v>
      </c>
      <c r="R21" s="24" t="n">
        <f aca="false">'[1]2015.05'!$DH$21</f>
        <v>43872.54</v>
      </c>
      <c r="S21" s="24"/>
      <c r="T21" s="24"/>
      <c r="U21" s="24"/>
      <c r="V21" s="24"/>
      <c r="W21" s="24" t="n">
        <f aca="false">SUM(C21:V21)</f>
        <v>876693.24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2137.97</v>
      </c>
      <c r="D22" s="24" t="n">
        <f aca="false">D20-D21</f>
        <v>88.5699999999924</v>
      </c>
      <c r="E22" s="24" t="n">
        <f aca="false">E20-E21</f>
        <v>-6770.28000000003</v>
      </c>
      <c r="F22" s="24" t="n">
        <f aca="false">F20-F21</f>
        <v>-3017.94</v>
      </c>
      <c r="G22" s="24" t="n">
        <f aca="false">G20-G21</f>
        <v>-9370.27</v>
      </c>
      <c r="H22" s="24" t="n">
        <f aca="false">H20-H21</f>
        <v>-8962.09</v>
      </c>
      <c r="I22" s="24" t="n">
        <f aca="false">I20-I21</f>
        <v>5159.76</v>
      </c>
      <c r="J22" s="24" t="n">
        <f aca="false">J20-J21</f>
        <v>1480.55</v>
      </c>
      <c r="K22" s="24" t="n">
        <f aca="false">K20-K21</f>
        <v>7237.17</v>
      </c>
      <c r="L22" s="24" t="n">
        <f aca="false">L20-L21</f>
        <v>2510.2</v>
      </c>
      <c r="M22" s="24" t="n">
        <f aca="false">M20-M21</f>
        <v>-1685.07999999999</v>
      </c>
      <c r="N22" s="24" t="n">
        <f aca="false">N20-N21</f>
        <v>-118.259999999995</v>
      </c>
      <c r="O22" s="24" t="n">
        <f aca="false">O20-O21</f>
        <v>2427.11</v>
      </c>
      <c r="P22" s="24" t="n">
        <f aca="false">P20-P21</f>
        <v>-11668.17</v>
      </c>
      <c r="Q22" s="24" t="n">
        <f aca="false">Q20-Q21</f>
        <v>791.590000000004</v>
      </c>
      <c r="R22" s="24" t="n">
        <f aca="false">R20-R21</f>
        <v>2706.81</v>
      </c>
      <c r="S22" s="24"/>
      <c r="T22" s="24"/>
      <c r="U22" s="24"/>
      <c r="V22" s="24"/>
      <c r="W22" s="24" t="n">
        <f aca="false">W20-W21</f>
        <v>-21328.3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0428459917493254</v>
      </c>
      <c r="D23" s="12" t="n">
        <f aca="false">D22/D21</f>
        <v>0.000733589486404471</v>
      </c>
      <c r="E23" s="12" t="n">
        <f aca="false">E22/E21</f>
        <v>-0.045346502609761</v>
      </c>
      <c r="F23" s="12" t="n">
        <f aca="false">F22/F21</f>
        <v>-0.0805886667864751</v>
      </c>
      <c r="G23" s="12" t="n">
        <f aca="false">G22/G21</f>
        <v>-0.208647232230593</v>
      </c>
      <c r="H23" s="12" t="n">
        <f aca="false">H22/H21</f>
        <v>-0.320610291050548</v>
      </c>
      <c r="I23" s="12" t="n">
        <f aca="false">I22/I21</f>
        <v>0.0763851447077288</v>
      </c>
      <c r="J23" s="12" t="n">
        <f aca="false">J22/J21</f>
        <v>0.0446366120613973</v>
      </c>
      <c r="K23" s="12" t="n">
        <f aca="false">K22/K21</f>
        <v>0.253617388415526</v>
      </c>
      <c r="L23" s="12" t="n">
        <f aca="false">L22/L21</f>
        <v>0.0711296039643518</v>
      </c>
      <c r="M23" s="12" t="n">
        <f aca="false">M22/M21</f>
        <v>-0.0529047903405775</v>
      </c>
      <c r="N23" s="12" t="n">
        <f aca="false">N22/N21</f>
        <v>-0.00275808347482123</v>
      </c>
      <c r="O23" s="12" t="n">
        <f aca="false">O22/O21</f>
        <v>0.0883454452470521</v>
      </c>
      <c r="P23" s="12" t="n">
        <f aca="false">P22/P21</f>
        <v>-0.108266180607961</v>
      </c>
      <c r="Q23" s="12" t="n">
        <f aca="false">Q22/Q21</f>
        <v>0.0282158087517164</v>
      </c>
      <c r="R23" s="12" t="n">
        <f aca="false">R22/R21</f>
        <v>0.0616971344718131</v>
      </c>
      <c r="S23" s="12"/>
      <c r="T23" s="12"/>
      <c r="U23" s="12"/>
      <c r="V23" s="12"/>
      <c r="W23" s="12" t="n">
        <f aca="false">W22/W21</f>
        <v>-0.0243281218867389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5834.08000000001</v>
      </c>
      <c r="D24" s="18" t="n">
        <f aca="false">D9-D12+D13-D14+D15-D16-D20</f>
        <v>12769.79</v>
      </c>
      <c r="E24" s="18" t="n">
        <f aca="false">E9-E12+E13-E14+E15-E16-E20</f>
        <v>-4432.91999999996</v>
      </c>
      <c r="F24" s="18" t="n">
        <f aca="false">F9-F12+F13-F14+F15-F16-F20</f>
        <v>-1800.74</v>
      </c>
      <c r="G24" s="18" t="n">
        <f aca="false">G9-G12+G13-G14+G15-G16-G20</f>
        <v>8188.19000000002</v>
      </c>
      <c r="H24" s="18" t="n">
        <f aca="false">H9-H12+H13-H14+H15-H16-H20</f>
        <v>-1458.34</v>
      </c>
      <c r="I24" s="18" t="n">
        <f aca="false">I9-I12+I13-I14+I15-I16-I20</f>
        <v>23960.32</v>
      </c>
      <c r="J24" s="18" t="n">
        <f aca="false">J9-J12+J13-J14+J15-J16-J20</f>
        <v>-6705.64</v>
      </c>
      <c r="K24" s="18" t="n">
        <f aca="false">K9-K12+K13-K14+K15-K16-K20</f>
        <v>-10063.44</v>
      </c>
      <c r="L24" s="18" t="n">
        <f aca="false">L9-L12+L13-L14+L15-L16-L20</f>
        <v>16829.68</v>
      </c>
      <c r="M24" s="18" t="n">
        <f aca="false">M9-M12+M13-M14+M15-M16-M20</f>
        <v>-8523.05000000001</v>
      </c>
      <c r="N24" s="18" t="n">
        <f aca="false">N9-N12+N13-N14+N15-N16-N20</f>
        <v>-9627.03000000001</v>
      </c>
      <c r="O24" s="18" t="n">
        <f aca="false">O9-O12+O13-O14+O15-O16-O20</f>
        <v>-13131.58</v>
      </c>
      <c r="P24" s="18" t="n">
        <f aca="false">P9-P12+P13-P14+P15-P16-P20</f>
        <v>-7468.02000000002</v>
      </c>
      <c r="Q24" s="18" t="n">
        <f aca="false">Q9-Q12+Q13-Q14+Q15-Q16-Q20</f>
        <v>-13414.39</v>
      </c>
      <c r="R24" s="18" t="n">
        <f aca="false">R9-R12+R13-R14+R15-R16-R20</f>
        <v>-5372.67000000001</v>
      </c>
      <c r="S24" s="18"/>
      <c r="T24" s="18"/>
      <c r="U24" s="18"/>
      <c r="V24" s="18"/>
      <c r="W24" s="24" t="n">
        <f aca="false">W9-W12+W13-W14-W16+W15-W20</f>
        <v>-14415.76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[1]2015.05'!$K$25</f>
        <v>-1464.65</v>
      </c>
      <c r="D25" s="24" t="n">
        <f aca="false">'[1]2015.05'!$L$25</f>
        <v>-11750.83</v>
      </c>
      <c r="E25" s="24" t="n">
        <f aca="false">'[1]2015.05'!$O$25</f>
        <v>-32747.32</v>
      </c>
      <c r="F25" s="24" t="n">
        <f aca="false">'[1]2015.05'!$T$25</f>
        <v>-10195.47</v>
      </c>
      <c r="G25" s="24" t="n">
        <f aca="false">'[1]2015.05'!$U$25</f>
        <v>-6170.8</v>
      </c>
      <c r="H25" s="24" t="n">
        <f aca="false">'[1]2015.05'!$V$25</f>
        <v>-10267.13</v>
      </c>
      <c r="I25" s="24" t="n">
        <f aca="false">'[1]2015.05'!$X$25</f>
        <v>17736.15</v>
      </c>
      <c r="J25" s="24" t="n">
        <f aca="false">'[1]2015.05'!$AD$25</f>
        <v>-6993.06999999999</v>
      </c>
      <c r="K25" s="24" t="n">
        <f aca="false">'[1]2015.05'!$AE$25</f>
        <v>-10269.71</v>
      </c>
      <c r="L25" s="24" t="n">
        <f aca="false">'[1]2015.05'!$AP$25</f>
        <v>-9757.96</v>
      </c>
      <c r="M25" s="24" t="n">
        <f aca="false">'[1]2015.05'!$AS$25</f>
        <v>-10976.01</v>
      </c>
      <c r="N25" s="24" t="n">
        <f aca="false">'[1]2015.05'!$BH$25</f>
        <v>-18452.44</v>
      </c>
      <c r="O25" s="24" t="n">
        <f aca="false">'[1]2015.05'!$BN$25</f>
        <v>66176.18</v>
      </c>
      <c r="P25" s="24" t="n">
        <f aca="false">'[1]2015.05'!$BR$25</f>
        <v>-29636.53</v>
      </c>
      <c r="Q25" s="24" t="n">
        <f aca="false">'[1]2015.05'!$CR$25</f>
        <v>-15068.77</v>
      </c>
      <c r="R25" s="24" t="n">
        <f aca="false">'[1]2015.05'!$DH$25</f>
        <v>-16419.53</v>
      </c>
      <c r="S25" s="24"/>
      <c r="T25" s="24"/>
      <c r="U25" s="24"/>
      <c r="V25" s="24"/>
      <c r="W25" s="24" t="n">
        <f aca="false">SUM(C25:V25)</f>
        <v>-106257.89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7298.73000000001</v>
      </c>
      <c r="D26" s="24" t="n">
        <f aca="false">D24-D25</f>
        <v>24520.62</v>
      </c>
      <c r="E26" s="24" t="n">
        <f aca="false">E24-E25</f>
        <v>28314.4000000001</v>
      </c>
      <c r="F26" s="24" t="n">
        <f aca="false">F24-F25</f>
        <v>8394.73</v>
      </c>
      <c r="G26" s="24" t="n">
        <f aca="false">G24-G25</f>
        <v>14358.99</v>
      </c>
      <c r="H26" s="24" t="n">
        <f aca="false">H24-H25</f>
        <v>8808.79</v>
      </c>
      <c r="I26" s="24" t="n">
        <f aca="false">I24-I25</f>
        <v>6224.17000000003</v>
      </c>
      <c r="J26" s="24" t="n">
        <f aca="false">J24-J25</f>
        <v>287.429999999993</v>
      </c>
      <c r="K26" s="24" t="n">
        <f aca="false">K24-K25</f>
        <v>206.27</v>
      </c>
      <c r="L26" s="24" t="n">
        <f aca="false">L24-L25</f>
        <v>26587.64</v>
      </c>
      <c r="M26" s="24" t="n">
        <f aca="false">M24-M25</f>
        <v>2452.95999999999</v>
      </c>
      <c r="N26" s="24" t="n">
        <f aca="false">N24-N25</f>
        <v>8825.41</v>
      </c>
      <c r="O26" s="24" t="n">
        <f aca="false">O24-O25</f>
        <v>-79307.76</v>
      </c>
      <c r="P26" s="24" t="n">
        <f aca="false">P24-P25</f>
        <v>22168.51</v>
      </c>
      <c r="Q26" s="24" t="n">
        <f aca="false">Q24-Q25</f>
        <v>1654.38</v>
      </c>
      <c r="R26" s="24" t="n">
        <f aca="false">R24-R25</f>
        <v>11046.86</v>
      </c>
      <c r="S26" s="24"/>
      <c r="T26" s="24"/>
      <c r="U26" s="24"/>
      <c r="V26" s="24"/>
      <c r="W26" s="24" t="n">
        <f aca="false">W24-W25</f>
        <v>91842.13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4.98325879903049</v>
      </c>
      <c r="D27" s="12" t="n">
        <f aca="false">D26/D25</f>
        <v>-2.0867138746795</v>
      </c>
      <c r="E27" s="12" t="n">
        <f aca="false">E26/E25</f>
        <v>-0.864632586727709</v>
      </c>
      <c r="F27" s="12" t="n">
        <f aca="false">F26/F25</f>
        <v>-0.823378421985451</v>
      </c>
      <c r="G27" s="12" t="n">
        <f aca="false">G26/G25</f>
        <v>-2.32692519608479</v>
      </c>
      <c r="H27" s="12" t="n">
        <f aca="false">H26/H25</f>
        <v>-0.857960306336825</v>
      </c>
      <c r="I27" s="12" t="n">
        <f aca="false">I26/I25</f>
        <v>0.350931290048857</v>
      </c>
      <c r="J27" s="12" t="n">
        <f aca="false">J26/J25</f>
        <v>-0.0411021196699008</v>
      </c>
      <c r="K27" s="12" t="n">
        <f aca="false">K26/K25</f>
        <v>-0.0200852799154017</v>
      </c>
      <c r="L27" s="12" t="n">
        <f aca="false">L26/L25</f>
        <v>-2.72471295229741</v>
      </c>
      <c r="M27" s="12" t="n">
        <f aca="false">M26/M25</f>
        <v>-0.223483761403278</v>
      </c>
      <c r="N27" s="12" t="n">
        <f aca="false">N26/N25</f>
        <v>-0.478278753378957</v>
      </c>
      <c r="O27" s="12" t="n">
        <f aca="false">O26/O25</f>
        <v>-1.19843363578859</v>
      </c>
      <c r="P27" s="12" t="n">
        <f aca="false">P26/P25</f>
        <v>-0.748013009620222</v>
      </c>
      <c r="Q27" s="12" t="n">
        <f aca="false">Q26/Q25</f>
        <v>-0.109788655610245</v>
      </c>
      <c r="R27" s="12" t="n">
        <f aca="false">R26/R25</f>
        <v>-0.672787832538446</v>
      </c>
      <c r="S27" s="12"/>
      <c r="T27" s="12"/>
      <c r="U27" s="12"/>
      <c r="V27" s="12"/>
      <c r="W27" s="12" t="n">
        <f aca="false">W26/W25</f>
        <v>-0.864332333344846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159912.763628668</v>
      </c>
      <c r="D28" s="11" t="n">
        <f aca="false">(D12-D13+D20)/D10*1.17</f>
        <v>509643.797605892</v>
      </c>
      <c r="E28" s="11" t="n">
        <f aca="false">(E12-E13+E20)/E10*1.17</f>
        <v>488956.012128753</v>
      </c>
      <c r="F28" s="11" t="n">
        <f aca="false">(F12-F13+F20)/F10*1.17</f>
        <v>117995.109425538</v>
      </c>
      <c r="G28" s="11" t="n">
        <f aca="false">(G12-G13+G20)/G10*1.17</f>
        <v>151200.575968904</v>
      </c>
      <c r="H28" s="11" t="n">
        <f aca="false">(H12-H13+H20)/H10*1.17</f>
        <v>68252.5821759019</v>
      </c>
      <c r="I28" s="11" t="n">
        <f aca="false">(I12-I13+I20)/I10*1.17</f>
        <v>247937.419663835</v>
      </c>
      <c r="J28" s="11" t="n">
        <f aca="false">(J12-J13+J20)/J10*1.17</f>
        <v>133740.495672807</v>
      </c>
      <c r="K28" s="11" t="n">
        <f aca="false">(K12-K13+K20)/K10*1.17</f>
        <v>124106.491685491</v>
      </c>
      <c r="L28" s="11" t="n">
        <f aca="false">(L12-L13+L20)/L10*1.17</f>
        <v>57383.7660530519</v>
      </c>
      <c r="M28" s="11" t="n">
        <f aca="false">(M12-M13+M20)/M10*1.17</f>
        <v>94312.0264960305</v>
      </c>
      <c r="N28" s="11" t="n">
        <f aca="false">(N12-N13+N20)/N10*1.17</f>
        <v>158955.47727833</v>
      </c>
      <c r="O28" s="11" t="n">
        <f aca="false">(O12-O13+O20)/O10*1.17</f>
        <v>101813.887600027</v>
      </c>
      <c r="P28" s="11" t="n">
        <f aca="false">(P12-P13+P20)/P10*1.17</f>
        <v>387066.956573484</v>
      </c>
      <c r="Q28" s="11" t="n">
        <f aca="false">(Q12-Q13+Q20)/Q10*1.17</f>
        <v>105144.391413074</v>
      </c>
      <c r="R28" s="11" t="n">
        <f aca="false">(R12-R13+R20)/R10*1.17</f>
        <v>161163.376680074</v>
      </c>
      <c r="S28" s="11"/>
      <c r="T28" s="11"/>
      <c r="U28" s="11"/>
      <c r="V28" s="11"/>
      <c r="W28" s="24" t="n">
        <f aca="false">SUM(C28:V28)</f>
        <v>3067585.13004986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18241.796371332</v>
      </c>
      <c r="D29" s="24" t="n">
        <f aca="false">D2-D28</f>
        <v>49349.7523941085</v>
      </c>
      <c r="E29" s="24" t="n">
        <f aca="false">E2-E28</f>
        <v>-21302.6921287532</v>
      </c>
      <c r="F29" s="24" t="n">
        <f aca="false">F2-F28</f>
        <v>-7329.43942553808</v>
      </c>
      <c r="G29" s="24" t="n">
        <f aca="false">G2-G28</f>
        <v>33042.4740310956</v>
      </c>
      <c r="H29" s="24" t="n">
        <f aca="false">H2-H28</f>
        <v>-5743.54217590193</v>
      </c>
      <c r="I29" s="24" t="n">
        <f aca="false">I2-I28</f>
        <v>78098.9103361649</v>
      </c>
      <c r="J29" s="24" t="n">
        <f aca="false">J2-J28</f>
        <v>-26904.0256728072</v>
      </c>
      <c r="K29" s="24" t="n">
        <f aca="false">K2-K28</f>
        <v>-36524.7816854906</v>
      </c>
      <c r="L29" s="24" t="n">
        <f aca="false">L2-L28</f>
        <v>60170.2839469482</v>
      </c>
      <c r="M29" s="24" t="n">
        <f aca="false">M2-M28</f>
        <v>-27503.3464960305</v>
      </c>
      <c r="N29" s="24" t="n">
        <f aca="false">N2-N28</f>
        <v>-36979.0872783299</v>
      </c>
      <c r="O29" s="24" t="n">
        <f aca="false">O2-O28</f>
        <v>-46483.1176000269</v>
      </c>
      <c r="P29" s="24" t="n">
        <f aca="false">P2-P28</f>
        <v>-33457.6865734841</v>
      </c>
      <c r="Q29" s="24" t="n">
        <f aca="false">Q2-Q28</f>
        <v>-50325.561413074</v>
      </c>
      <c r="R29" s="24" t="n">
        <f aca="false">R2-R28</f>
        <v>-20094.5766800745</v>
      </c>
      <c r="S29" s="24"/>
      <c r="T29" s="24"/>
      <c r="U29" s="24"/>
      <c r="V29" s="8"/>
      <c r="W29" s="24" t="n">
        <f aca="false">SUM(C29:V29)</f>
        <v>-73744.6400498616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5'!$K$30</f>
        <v>394</v>
      </c>
      <c r="D30" s="33" t="n">
        <f aca="false">'[1]2015.05'!$L$30</f>
        <v>273.42</v>
      </c>
      <c r="E30" s="33" t="n">
        <f aca="false">'[1]2015.05'!$O$30</f>
        <v>446.1</v>
      </c>
      <c r="F30" s="33" t="n">
        <f aca="false">'[1]2015.05'!$T$30</f>
        <v>129</v>
      </c>
      <c r="G30" s="33" t="n">
        <f aca="false">'[1]2015.05'!$U$30</f>
        <v>140</v>
      </c>
      <c r="H30" s="33" t="n">
        <f aca="false">'[1]2015.05'!$V$30</f>
        <v>226</v>
      </c>
      <c r="I30" s="33" t="n">
        <f aca="false">'[1]2015.05'!$X$30</f>
        <v>298.76</v>
      </c>
      <c r="J30" s="33" t="n">
        <f aca="false">'[1]2015.05'!$AD$30</f>
        <v>173</v>
      </c>
      <c r="K30" s="33" t="n">
        <f aca="false">'[1]2015.05'!$AE$30</f>
        <v>127.5</v>
      </c>
      <c r="L30" s="33" t="n">
        <f aca="false">'[1]2015.05'!$AP$30</f>
        <v>146</v>
      </c>
      <c r="M30" s="33" t="n">
        <f aca="false">'[1]2015.05'!$AS$30</f>
        <v>64.77</v>
      </c>
      <c r="N30" s="33" t="n">
        <f aca="false">'[1]2015.05'!$BH$30</f>
        <v>103.59</v>
      </c>
      <c r="O30" s="33" t="n">
        <f aca="false">'[1]2015.05'!$BN$30</f>
        <v>291</v>
      </c>
      <c r="P30" s="33" t="n">
        <f aca="false">'[1]2015.05'!$BR$30</f>
        <v>350</v>
      </c>
      <c r="Q30" s="33" t="n">
        <f aca="false">'[1]2015.05'!$CR$30</f>
        <v>102.04</v>
      </c>
      <c r="R30" s="33" t="n">
        <f aca="false">'[1]2015.05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[1]2015.05'!$K$32</f>
        <v>13167.34</v>
      </c>
      <c r="D32" s="8" t="n">
        <f aca="false">'[1]2015.05'!$L$32</f>
        <v>58321.22</v>
      </c>
      <c r="E32" s="24" t="n">
        <f aca="false">'[1]2015.05'!$O$32</f>
        <v>118325.65</v>
      </c>
      <c r="F32" s="24" t="n">
        <f aca="false">'[1]2015.05'!$T$32</f>
        <v>5999.63</v>
      </c>
      <c r="G32" s="24" t="n">
        <f aca="false">'[1]2015.05'!$U$32</f>
        <v>20762.89</v>
      </c>
      <c r="H32" s="24" t="n">
        <f aca="false">'[1]2015.05'!$V$32</f>
        <v>5081</v>
      </c>
      <c r="I32" s="24" t="n">
        <f aca="false">'[1]2015.05'!$X$32</f>
        <v>49454.04</v>
      </c>
      <c r="J32" s="24" t="n">
        <f aca="false">'[1]2015.05'!$AD$32</f>
        <v>8801.62</v>
      </c>
      <c r="K32" s="24" t="n">
        <f aca="false">'[1]2015.05'!$AE$32</f>
        <v>3280.62</v>
      </c>
      <c r="L32" s="24" t="n">
        <f aca="false">'[1]2015.05'!$AP$32</f>
        <v>10535.68</v>
      </c>
      <c r="M32" s="24" t="n">
        <f aca="false">'[1]2015.05'!$AS$32</f>
        <v>3894.65</v>
      </c>
      <c r="N32" s="24" t="n">
        <f aca="false">'[1]2015.05'!$BH$32</f>
        <v>8128.75</v>
      </c>
      <c r="O32" s="24" t="n">
        <f aca="false">'[1]2015.05'!$BN$32</f>
        <v>1610.21</v>
      </c>
      <c r="P32" s="24" t="n">
        <f aca="false">'[1]2015.05'!$BR$32</f>
        <v>57268.04</v>
      </c>
      <c r="Q32" s="24" t="n">
        <f aca="false">'[1]2015.05'!$CR$32</f>
        <v>3066.41</v>
      </c>
      <c r="R32" s="24" t="n">
        <f aca="false">'[1]2015.05'!$DH$32</f>
        <v>6465.48</v>
      </c>
      <c r="S32" s="24"/>
      <c r="T32" s="24"/>
      <c r="U32" s="24"/>
      <c r="V32" s="24"/>
      <c r="W32" s="24" t="n">
        <f aca="false">SUM(C32:V32)</f>
        <v>374163.23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739096434017743</v>
      </c>
      <c r="D33" s="12" t="n">
        <f aca="false">D32/D2</f>
        <v>0.104332545518638</v>
      </c>
      <c r="E33" s="12" t="n">
        <f aca="false">E32/E2</f>
        <v>0.253020014911901</v>
      </c>
      <c r="F33" s="12" t="n">
        <f aca="false">F32/F2</f>
        <v>0.0542140123490871</v>
      </c>
      <c r="G33" s="12" t="n">
        <f aca="false">G32/G2</f>
        <v>0.112692934686003</v>
      </c>
      <c r="H33" s="12" t="n">
        <f aca="false">H32/H2</f>
        <v>0.0812842430470857</v>
      </c>
      <c r="I33" s="12" t="n">
        <f aca="false">I32/I2</f>
        <v>0.151682605432346</v>
      </c>
      <c r="J33" s="12" t="n">
        <f aca="false">J32/J2</f>
        <v>0.0823840398320911</v>
      </c>
      <c r="K33" s="12" t="n">
        <f aca="false">K32/K2</f>
        <v>0.0374578208166979</v>
      </c>
      <c r="L33" s="12" t="n">
        <f aca="false">L32/L2</f>
        <v>0.0896241346002116</v>
      </c>
      <c r="M33" s="12" t="n">
        <f aca="false">M32/M2</f>
        <v>0.0582955687793862</v>
      </c>
      <c r="N33" s="12" t="n">
        <f aca="false">N32/N2</f>
        <v>0.0666419952254695</v>
      </c>
      <c r="O33" s="12" t="n">
        <f aca="false">O32/O2</f>
        <v>0.0291015288599815</v>
      </c>
      <c r="P33" s="12" t="n">
        <f aca="false">P32/P2</f>
        <v>0.161952880929847</v>
      </c>
      <c r="Q33" s="12" t="n">
        <f aca="false">Q32/Q2</f>
        <v>0.0559371661160955</v>
      </c>
      <c r="R33" s="12" t="n">
        <f aca="false">R32/R2</f>
        <v>0.0458321046184557</v>
      </c>
      <c r="S33" s="12"/>
      <c r="T33" s="12"/>
      <c r="U33" s="12"/>
      <c r="V33" s="12"/>
      <c r="W33" s="12" t="n">
        <f aca="false">W32/W2</f>
        <v>0.124977677083925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[1]2015.05'!$K$34</f>
        <v>0</v>
      </c>
      <c r="D34" s="24" t="n">
        <f aca="false">'[1]2015.05'!$L$34</f>
        <v>0</v>
      </c>
      <c r="E34" s="24" t="n">
        <f aca="false">'[1]2015.05'!$O$34</f>
        <v>0</v>
      </c>
      <c r="F34" s="24" t="n">
        <f aca="false">'[1]2015.05'!$T$34</f>
        <v>0</v>
      </c>
      <c r="G34" s="24" t="n">
        <f aca="false">'[1]2015.05'!$U$34</f>
        <v>0</v>
      </c>
      <c r="H34" s="24" t="n">
        <f aca="false">'[1]2015.05'!$V$34</f>
        <v>0</v>
      </c>
      <c r="I34" s="24" t="n">
        <f aca="false">'[1]2015.05'!$X$34</f>
        <v>0</v>
      </c>
      <c r="J34" s="24" t="n">
        <f aca="false">'[1]2015.05'!$AD$34</f>
        <v>0</v>
      </c>
      <c r="K34" s="24" t="n">
        <f aca="false">'[1]2015.05'!$AE$34</f>
        <v>0</v>
      </c>
      <c r="L34" s="24" t="n">
        <f aca="false">'[1]2015.05'!$AP$34</f>
        <v>0</v>
      </c>
      <c r="M34" s="24" t="n">
        <f aca="false">'[1]2015.05'!$AS$34</f>
        <v>0</v>
      </c>
      <c r="N34" s="24" t="n">
        <f aca="false">'[1]2015.05'!$BH$34</f>
        <v>0</v>
      </c>
      <c r="O34" s="24" t="n">
        <f aca="false">'[1]2015.05'!$BN$34</f>
        <v>0</v>
      </c>
      <c r="P34" s="24" t="n">
        <f aca="false">'[1]2015.05'!$BR$34</f>
        <v>0</v>
      </c>
      <c r="Q34" s="24" t="n">
        <f aca="false">'[1]2015.05'!$CR$34</f>
        <v>0</v>
      </c>
      <c r="R34" s="24" t="n">
        <f aca="false">'[1]2015.05'!$DH$34</f>
        <v>0</v>
      </c>
      <c r="S34" s="24"/>
      <c r="T34" s="24"/>
      <c r="U34" s="24"/>
      <c r="V34" s="24"/>
      <c r="W34" s="24" t="n">
        <f aca="false">SUM(C34:V34)</f>
        <v>0</v>
      </c>
    </row>
    <row r="35" customFormat="false" ht="14.25" hidden="false" customHeight="false" outlineLevel="0" collapsed="false">
      <c r="A35" s="23"/>
      <c r="B35" s="36" t="s">
        <v>24</v>
      </c>
      <c r="C35" s="12" t="e">
        <f aca="false">C32/C34</f>
        <v>#DIV/0!</v>
      </c>
      <c r="D35" s="12" t="e">
        <f aca="false">D32/D34</f>
        <v>#DIV/0!</v>
      </c>
      <c r="E35" s="12" t="e">
        <f aca="false">E32/E34</f>
        <v>#DIV/0!</v>
      </c>
      <c r="F35" s="12" t="e">
        <f aca="false">F32/F34</f>
        <v>#DIV/0!</v>
      </c>
      <c r="G35" s="12" t="e">
        <f aca="false">G32/G34</f>
        <v>#DIV/0!</v>
      </c>
      <c r="H35" s="12" t="e">
        <f aca="false">H32/H34</f>
        <v>#DIV/0!</v>
      </c>
      <c r="I35" s="12" t="e">
        <f aca="false">I32/I34</f>
        <v>#DIV/0!</v>
      </c>
      <c r="J35" s="12" t="e">
        <f aca="false">J32/J34</f>
        <v>#DIV/0!</v>
      </c>
      <c r="K35" s="12" t="e">
        <f aca="false">K32/K34</f>
        <v>#DIV/0!</v>
      </c>
      <c r="L35" s="12" t="e">
        <f aca="false">L32/L34</f>
        <v>#DIV/0!</v>
      </c>
      <c r="M35" s="12" t="e">
        <f aca="false">M32/M34</f>
        <v>#DIV/0!</v>
      </c>
      <c r="N35" s="12" t="e">
        <f aca="false">N32/N34</f>
        <v>#DIV/0!</v>
      </c>
      <c r="O35" s="12" t="e">
        <f aca="false">O32/O34</f>
        <v>#DIV/0!</v>
      </c>
      <c r="P35" s="12" t="e">
        <f aca="false">P32/P34</f>
        <v>#DIV/0!</v>
      </c>
      <c r="Q35" s="12" t="e">
        <f aca="false">Q32/Q34</f>
        <v>#DIV/0!</v>
      </c>
      <c r="R35" s="12" t="e">
        <f aca="false">R32/R34</f>
        <v>#DIV/0!</v>
      </c>
      <c r="S35" s="12"/>
      <c r="T35" s="12"/>
      <c r="U35" s="12"/>
      <c r="V35" s="12"/>
      <c r="W35" s="12" t="e">
        <f aca="false">W32/W34</f>
        <v>#DIV/0!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[1]2015.05'!$K$36</f>
        <v>35885.92</v>
      </c>
      <c r="D36" s="8" t="n">
        <f aca="false">'[1]2015.05'!$L$36</f>
        <v>82286.23</v>
      </c>
      <c r="E36" s="24" t="n">
        <f aca="false">'[1]2015.05'!$O$36</f>
        <v>94337.11</v>
      </c>
      <c r="F36" s="24" t="n">
        <f aca="false">'[1]2015.05'!$T$36</f>
        <v>24899.46</v>
      </c>
      <c r="G36" s="24" t="n">
        <f aca="false">'[1]2015.05'!$U$36</f>
        <v>28145.07</v>
      </c>
      <c r="H36" s="24" t="n">
        <f aca="false">'[1]2015.05'!$V$36</f>
        <v>12763.48</v>
      </c>
      <c r="I36" s="24" t="n">
        <f aca="false">'[1]2015.05'!$X$36</f>
        <v>81689.01</v>
      </c>
      <c r="J36" s="24" t="n">
        <f aca="false">'[1]2015.05'!$AD$36</f>
        <v>21773.93</v>
      </c>
      <c r="K36" s="24" t="n">
        <f aca="false">'[1]2015.05'!$AE$36</f>
        <v>21858.71</v>
      </c>
      <c r="L36" s="24" t="n">
        <f aca="false">'[1]2015.05'!$AP$36</f>
        <v>18341.33</v>
      </c>
      <c r="M36" s="24" t="n">
        <f aca="false">'[1]2015.05'!$AS$36</f>
        <v>15630.41</v>
      </c>
      <c r="N36" s="24" t="n">
        <f aca="false">'[1]2015.05'!$BH$36</f>
        <v>21028.01</v>
      </c>
      <c r="O36" s="24" t="n">
        <f aca="false">'[1]2015.05'!$BN$36</f>
        <v>10754.98</v>
      </c>
      <c r="P36" s="24" t="n">
        <f aca="false">'[1]2015.05'!$BR$36</f>
        <v>57966.84</v>
      </c>
      <c r="Q36" s="24" t="n">
        <f aca="false">'[1]2015.05'!$CR$36</f>
        <v>11635.58</v>
      </c>
      <c r="R36" s="24" t="n">
        <f aca="false">'[1]2015.05'!$DH$36</f>
        <v>30319.05</v>
      </c>
      <c r="S36" s="24"/>
      <c r="T36" s="24"/>
      <c r="U36" s="24"/>
      <c r="V36" s="24"/>
      <c r="W36" s="24" t="n">
        <f aca="false">SUM(C36:V36)</f>
        <v>569315.12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01431386319834</v>
      </c>
      <c r="D37" s="12" t="n">
        <f aca="false">D36/D2</f>
        <v>0.147204256650189</v>
      </c>
      <c r="E37" s="12" t="n">
        <f aca="false">E36/E2</f>
        <v>0.201724452635127</v>
      </c>
      <c r="F37" s="12" t="n">
        <f aca="false">F36/F2</f>
        <v>0.224997146811654</v>
      </c>
      <c r="G37" s="12" t="n">
        <f aca="false">G36/G2</f>
        <v>0.15276055189056</v>
      </c>
      <c r="H37" s="12" t="n">
        <f aca="false">H36/H2</f>
        <v>0.204186146515768</v>
      </c>
      <c r="I37" s="12" t="n">
        <f aca="false">I36/I2</f>
        <v>0.250551863346026</v>
      </c>
      <c r="J37" s="12" t="n">
        <f aca="false">J36/J2</f>
        <v>0.203806153460518</v>
      </c>
      <c r="K37" s="12" t="n">
        <f aca="false">K36/K2</f>
        <v>0.249580762924131</v>
      </c>
      <c r="L37" s="12" t="n">
        <f aca="false">L36/L2</f>
        <v>0.156024654190987</v>
      </c>
      <c r="M37" s="12" t="n">
        <f aca="false">M36/M2</f>
        <v>0.233957773151632</v>
      </c>
      <c r="N37" s="12" t="n">
        <f aca="false">N36/N2</f>
        <v>0.172394100202506</v>
      </c>
      <c r="O37" s="12" t="n">
        <f aca="false">O36/O2</f>
        <v>0.194376112965715</v>
      </c>
      <c r="P37" s="12" t="n">
        <f aca="false">P36/P2</f>
        <v>0.163929073465749</v>
      </c>
      <c r="Q37" s="12" t="n">
        <f aca="false">Q36/Q2</f>
        <v>0.212255168525122</v>
      </c>
      <c r="R37" s="12" t="n">
        <f aca="false">R36/R2</f>
        <v>0.21492385275837</v>
      </c>
      <c r="S37" s="12"/>
      <c r="T37" s="12"/>
      <c r="U37" s="12"/>
      <c r="V37" s="12"/>
      <c r="W37" s="12" t="n">
        <f aca="false">W36/W2</f>
        <v>0.190162141871493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[1]2015.05'!$K$38</f>
        <v>0</v>
      </c>
      <c r="D38" s="24" t="n">
        <f aca="false">'[1]2015.05'!$L$38</f>
        <v>0</v>
      </c>
      <c r="E38" s="24" t="n">
        <f aca="false">'[1]2015.05'!$O$38</f>
        <v>0</v>
      </c>
      <c r="F38" s="24" t="n">
        <f aca="false">'[1]2015.05'!$T$38</f>
        <v>0</v>
      </c>
      <c r="G38" s="24" t="n">
        <f aca="false">'[1]2015.05'!$U$38</f>
        <v>0</v>
      </c>
      <c r="H38" s="24" t="n">
        <f aca="false">'[1]2015.05'!$V$38</f>
        <v>0</v>
      </c>
      <c r="I38" s="24" t="n">
        <f aca="false">'[1]2015.05'!$X$38</f>
        <v>0</v>
      </c>
      <c r="J38" s="24" t="n">
        <f aca="false">'[1]2015.05'!$AD$38</f>
        <v>0</v>
      </c>
      <c r="K38" s="24" t="n">
        <f aca="false">'[1]2015.05'!$AE$38</f>
        <v>0</v>
      </c>
      <c r="L38" s="24" t="n">
        <f aca="false">'[1]2015.05'!$AP$38</f>
        <v>0</v>
      </c>
      <c r="M38" s="24" t="n">
        <f aca="false">'[1]2015.05'!$AS$38</f>
        <v>0</v>
      </c>
      <c r="N38" s="24" t="n">
        <f aca="false">'[1]2015.05'!$BH$38</f>
        <v>0</v>
      </c>
      <c r="O38" s="24" t="n">
        <f aca="false">'[1]2015.05'!$BN$38</f>
        <v>0</v>
      </c>
      <c r="P38" s="24" t="n">
        <f aca="false">'[1]2015.05'!$BR$38</f>
        <v>0</v>
      </c>
      <c r="Q38" s="24" t="n">
        <f aca="false">'[1]2015.05'!$CR$38</f>
        <v>0</v>
      </c>
      <c r="R38" s="24" t="n">
        <f aca="false">'[1]2015.05'!$DH$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2460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0.49"/>
    <col collapsed="false" customWidth="true" hidden="false" outlineLevel="0" max="18" min="18" style="0" width="8.87"/>
    <col collapsed="false" customWidth="false" hidden="false" outlineLevel="0" max="22" min="19" style="1" width="8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customFormat="false" ht="14.25" hidden="false" customHeight="true" outlineLevel="0" collapsed="false">
      <c r="A2" s="6" t="s">
        <v>18</v>
      </c>
      <c r="B2" s="7" t="s">
        <v>19</v>
      </c>
      <c r="C2" s="8" t="n">
        <f aca="false">'01-04'!C2+'2015.05'!C2</f>
        <v>743815.63</v>
      </c>
      <c r="D2" s="8" t="n">
        <f aca="false">'01-04'!D2+'2015.05'!D2</f>
        <v>2349806.26</v>
      </c>
      <c r="E2" s="8" t="n">
        <f aca="false">'01-04'!E2+'2015.05'!E2</f>
        <v>1942184.83</v>
      </c>
      <c r="F2" s="8" t="n">
        <f aca="false">'01-04'!F2+'2015.05'!F2</f>
        <v>450580.39</v>
      </c>
      <c r="G2" s="8" t="n">
        <f aca="false">'01-04'!G2+'2015.05'!G2</f>
        <v>635458.95</v>
      </c>
      <c r="H2" s="8" t="n">
        <f aca="false">'01-04'!H2+'2015.05'!H2</f>
        <v>231629.78</v>
      </c>
      <c r="I2" s="8" t="n">
        <f aca="false">'01-04'!I2+'2015.05'!I2</f>
        <v>1415272.09</v>
      </c>
      <c r="J2" s="8" t="n">
        <f aca="false">'01-04'!J2+'2015.05'!J2</f>
        <v>430093.99</v>
      </c>
      <c r="K2" s="8" t="n">
        <f aca="false">'01-04'!K2+'2015.05'!K2</f>
        <v>351980.45</v>
      </c>
      <c r="L2" s="8" t="n">
        <f aca="false">'01-04'!L2+'2015.05'!L2</f>
        <v>443898.99</v>
      </c>
      <c r="M2" s="8" t="n">
        <f aca="false">'01-04'!M2+'2015.05'!M2</f>
        <v>306984.42</v>
      </c>
      <c r="N2" s="8" t="n">
        <f aca="false">'01-04'!N2+'2015.05'!N2</f>
        <v>496513.18</v>
      </c>
      <c r="O2" s="8" t="n">
        <f aca="false">'01-04'!O2+'2015.05'!O2</f>
        <v>246946.02</v>
      </c>
      <c r="P2" s="8" t="n">
        <f aca="false">'01-04'!P2+'2015.05'!P2</f>
        <v>1486140.1</v>
      </c>
      <c r="Q2" s="8" t="n">
        <f aca="false">'01-04'!Q2+'2015.05'!Q2</f>
        <v>234936.97</v>
      </c>
      <c r="R2" s="8" t="n">
        <f aca="false">'01-04'!R2+'2015.05'!R2</f>
        <v>535372.97</v>
      </c>
      <c r="S2" s="24"/>
      <c r="T2" s="24"/>
      <c r="U2" s="24"/>
      <c r="V2" s="24"/>
      <c r="W2" s="24" t="n">
        <f aca="false">SUM(C2:V2)</f>
        <v>12301615.02</v>
      </c>
    </row>
    <row r="3" customFormat="false" ht="14.25" hidden="false" customHeight="false" outlineLevel="0" collapsed="false">
      <c r="A3" s="6"/>
      <c r="B3" s="10" t="s">
        <v>20</v>
      </c>
      <c r="C3" s="8" t="n">
        <f aca="false">'01-04'!C3+'2015.05'!C3</f>
        <v>801965.37</v>
      </c>
      <c r="D3" s="8" t="n">
        <f aca="false">'01-04'!D3+'2015.05'!D3</f>
        <v>2183595.51</v>
      </c>
      <c r="E3" s="24" t="n">
        <f aca="false">'01-04'!E3+'2015.05'!E3</f>
        <v>1959300.31</v>
      </c>
      <c r="F3" s="24" t="n">
        <f aca="false">'01-04'!F3+'2015.05'!F3</f>
        <v>496536.64</v>
      </c>
      <c r="G3" s="24" t="n">
        <f aca="false">'01-04'!G3+'2015.05'!G3</f>
        <v>654856.18</v>
      </c>
      <c r="H3" s="24" t="n">
        <f aca="false">'01-04'!H3+'2015.05'!H3</f>
        <v>275638.87</v>
      </c>
      <c r="I3" s="24" t="n">
        <f aca="false">'01-04'!I3+'2015.05'!I3</f>
        <v>1208339.33</v>
      </c>
      <c r="J3" s="24" t="n">
        <f aca="false">'01-04'!J3+'2015.05'!J3</f>
        <v>466730.72</v>
      </c>
      <c r="K3" s="24" t="n">
        <f aca="false">'01-04'!K3+'2015.05'!K3</f>
        <v>328049.12</v>
      </c>
      <c r="L3" s="24" t="n">
        <f aca="false">'01-04'!L3+'2015.05'!L3</f>
        <v>424532.15</v>
      </c>
      <c r="M3" s="24" t="n">
        <f aca="false">'01-04'!M3+'2015.05'!M3</f>
        <v>359207.19</v>
      </c>
      <c r="N3" s="24" t="n">
        <f aca="false">'01-04'!N3+'2015.05'!N3</f>
        <v>426416.53</v>
      </c>
      <c r="O3" s="24" t="n">
        <f aca="false">'01-04'!O3+'2015.05'!O3</f>
        <v>239744.24</v>
      </c>
      <c r="P3" s="24" t="n">
        <f aca="false">'01-04'!P3+'2015.05'!P3</f>
        <v>1229242.15</v>
      </c>
      <c r="Q3" s="24" t="n">
        <f aca="false">'01-04'!Q3+'2015.05'!Q3</f>
        <v>255151.53</v>
      </c>
      <c r="R3" s="24" t="n">
        <f aca="false">'01-04'!R3+'2015.05'!R3</f>
        <v>422830.66</v>
      </c>
      <c r="S3" s="24"/>
      <c r="T3" s="24"/>
      <c r="U3" s="24"/>
      <c r="V3" s="24"/>
      <c r="W3" s="24" t="n">
        <f aca="false">SUM(C3:V3)</f>
        <v>11732136.5</v>
      </c>
    </row>
    <row r="4" customFormat="false" ht="14.25" hidden="false" customHeight="false" outlineLevel="0" collapsed="false">
      <c r="A4" s="6"/>
      <c r="B4" s="7" t="s">
        <v>21</v>
      </c>
      <c r="C4" s="24" t="n">
        <f aca="false">C2-C3</f>
        <v>-58149.7399999999</v>
      </c>
      <c r="D4" s="24" t="n">
        <f aca="false">D2-D3</f>
        <v>166210.75</v>
      </c>
      <c r="E4" s="24" t="n">
        <f aca="false">E2-E3</f>
        <v>-17115.4800000002</v>
      </c>
      <c r="F4" s="24" t="n">
        <f aca="false">F2-F3</f>
        <v>-45956.25</v>
      </c>
      <c r="G4" s="24" t="n">
        <f aca="false">G2-G3</f>
        <v>-19397.23</v>
      </c>
      <c r="H4" s="24" t="n">
        <f aca="false">H2-H3</f>
        <v>-44009.09</v>
      </c>
      <c r="I4" s="24" t="n">
        <f aca="false">I2-I3</f>
        <v>206932.76</v>
      </c>
      <c r="J4" s="24" t="n">
        <f aca="false">J2-J3</f>
        <v>-36636.73</v>
      </c>
      <c r="K4" s="24" t="n">
        <f aca="false">K2-K3</f>
        <v>23931.33</v>
      </c>
      <c r="L4" s="24" t="n">
        <f aca="false">L2-L3</f>
        <v>19366.84</v>
      </c>
      <c r="M4" s="24" t="n">
        <f aca="false">M2-M3</f>
        <v>-52222.77</v>
      </c>
      <c r="N4" s="24" t="n">
        <f aca="false">N2-N3</f>
        <v>70096.65</v>
      </c>
      <c r="O4" s="24" t="n">
        <f aca="false">O2-O3</f>
        <v>7201.78</v>
      </c>
      <c r="P4" s="24" t="n">
        <f aca="false">P2-P3</f>
        <v>256897.95</v>
      </c>
      <c r="Q4" s="24" t="n">
        <f aca="false">Q2-Q3</f>
        <v>-20214.56</v>
      </c>
      <c r="R4" s="24" t="n">
        <f aca="false">R2-R3</f>
        <v>112542.31</v>
      </c>
      <c r="S4" s="24"/>
      <c r="T4" s="24"/>
      <c r="U4" s="24"/>
      <c r="V4" s="24"/>
      <c r="W4" s="11" t="n">
        <f aca="false">W2-W3</f>
        <v>569478.52</v>
      </c>
    </row>
    <row r="5" customFormat="false" ht="14.25" hidden="false" customHeight="false" outlineLevel="0" collapsed="false">
      <c r="A5" s="6"/>
      <c r="B5" s="7" t="s">
        <v>22</v>
      </c>
      <c r="C5" s="12" t="n">
        <f aca="false">C4/C3</f>
        <v>-0.0725090411322871</v>
      </c>
      <c r="D5" s="12" t="n">
        <f aca="false">D4/D3</f>
        <v>0.076117920759051</v>
      </c>
      <c r="E5" s="12" t="n">
        <f aca="false">E4/E3</f>
        <v>-0.00873550619710779</v>
      </c>
      <c r="F5" s="12" t="n">
        <f aca="false">F4/F3</f>
        <v>-0.0925535928224753</v>
      </c>
      <c r="G5" s="12" t="n">
        <f aca="false">G4/G3</f>
        <v>-0.0296205954718179</v>
      </c>
      <c r="H5" s="12" t="n">
        <f aca="false">H4/H3</f>
        <v>-0.159662133283307</v>
      </c>
      <c r="I5" s="12" t="n">
        <f aca="false">I4/I3</f>
        <v>0.171253848039524</v>
      </c>
      <c r="J5" s="12" t="n">
        <f aca="false">J4/J3</f>
        <v>-0.0784965043655151</v>
      </c>
      <c r="K5" s="12" t="n">
        <f aca="false">K4/K3</f>
        <v>0.072950447176935</v>
      </c>
      <c r="L5" s="12" t="n">
        <f aca="false">L4/L3</f>
        <v>0.0456192540423616</v>
      </c>
      <c r="M5" s="12" t="n">
        <f aca="false">M4/M3</f>
        <v>-0.1453834206381</v>
      </c>
      <c r="N5" s="12" t="n">
        <f aca="false">N4/N3</f>
        <v>0.164385395659966</v>
      </c>
      <c r="O5" s="12" t="n">
        <f aca="false">O4/O3</f>
        <v>0.0300394286845014</v>
      </c>
      <c r="P5" s="12" t="n">
        <f aca="false">P4/P3</f>
        <v>0.208988887990865</v>
      </c>
      <c r="Q5" s="12" t="n">
        <f aca="false">Q4/Q3</f>
        <v>-0.0792257056032545</v>
      </c>
      <c r="R5" s="12" t="n">
        <f aca="false">R4/R3</f>
        <v>0.266164024150945</v>
      </c>
      <c r="S5" s="12"/>
      <c r="T5" s="12"/>
      <c r="U5" s="12"/>
      <c r="V5" s="12"/>
      <c r="W5" s="12" t="n">
        <f aca="false">W4/W3</f>
        <v>0.0485400523596022</v>
      </c>
    </row>
    <row r="6" customFormat="false" ht="14.25" hidden="false" customHeight="false" outlineLevel="0" collapsed="false">
      <c r="A6" s="6"/>
      <c r="B6" s="13" t="s">
        <v>23</v>
      </c>
      <c r="C6" s="14" t="n">
        <f aca="false">'01-04'!C6+'2015.05'!C6</f>
        <v>917871.9948</v>
      </c>
      <c r="D6" s="14" t="n">
        <f aca="false">'01-04'!D6+'2015.05'!D6</f>
        <v>2499420.1832</v>
      </c>
      <c r="E6" s="14" t="n">
        <f aca="false">'01-04'!E6+'2015.05'!E6</f>
        <v>2340415.032</v>
      </c>
      <c r="F6" s="14" t="n">
        <f aca="false">'01-04'!F6+'2015.05'!F6</f>
        <v>580928.6312</v>
      </c>
      <c r="G6" s="14" t="n">
        <f aca="false">'01-04'!G6+'2015.05'!G6</f>
        <v>766868.4324</v>
      </c>
      <c r="H6" s="14" t="n">
        <f aca="false">'01-04'!H6+'2015.05'!H6</f>
        <v>300703.5768</v>
      </c>
      <c r="I6" s="14" t="n">
        <f aca="false">'01-04'!I6+'2015.05'!I6</f>
        <v>1536647.997498</v>
      </c>
      <c r="J6" s="14" t="n">
        <f aca="false">'01-04'!J6+'2015.05'!J6</f>
        <v>547951.336</v>
      </c>
      <c r="K6" s="14" t="n">
        <f aca="false">'01-04'!K6+'2015.05'!K6</f>
        <v>400399.575</v>
      </c>
      <c r="L6" s="14" t="n">
        <f aca="false">'01-04'!L6+'2015.05'!L6</f>
        <v>520782.35</v>
      </c>
      <c r="M6" s="14" t="n">
        <f aca="false">'01-04'!M6+'2015.05'!M6</f>
        <v>406706.2048</v>
      </c>
      <c r="N6" s="14" t="n">
        <f aca="false">'01-04'!N6+'2015.05'!N6</f>
        <v>544514.9796</v>
      </c>
      <c r="O6" s="14" t="n">
        <f aca="false">'01-04'!O6+'2015.05'!O6</f>
        <v>287007.5336</v>
      </c>
      <c r="P6" s="14" t="n">
        <f aca="false">'01-04'!P6+'2015.05'!P6</f>
        <v>1470953.9154</v>
      </c>
      <c r="Q6" s="14" t="n">
        <f aca="false">'01-04'!Q6+'2015.05'!Q6</f>
        <v>290768.3892</v>
      </c>
      <c r="R6" s="14" t="n">
        <f aca="false">'01-04'!R6+'2015.05'!R6</f>
        <v>553522.79058</v>
      </c>
      <c r="S6" s="14"/>
      <c r="T6" s="14"/>
      <c r="U6" s="14"/>
      <c r="V6" s="14"/>
      <c r="W6" s="24" t="n">
        <f aca="false">SUM(C6:V6)</f>
        <v>13965462.922078</v>
      </c>
    </row>
    <row r="7" customFormat="false" ht="14.25" hidden="false" customHeight="false" outlineLevel="0" collapsed="false">
      <c r="A7" s="6"/>
      <c r="B7" s="15" t="s">
        <v>24</v>
      </c>
      <c r="C7" s="12" t="n">
        <f aca="false">C2/C6</f>
        <v>0.810369674871793</v>
      </c>
      <c r="D7" s="12" t="n">
        <f aca="false">D2/D6</f>
        <v>0.94014054771357</v>
      </c>
      <c r="E7" s="12" t="n">
        <f aca="false">E2/E6</f>
        <v>0.82984633214405</v>
      </c>
      <c r="F7" s="12" t="n">
        <f aca="false">F2/F6</f>
        <v>0.775620903843653</v>
      </c>
      <c r="G7" s="12" t="n">
        <f aca="false">G2/G6</f>
        <v>0.828641424202663</v>
      </c>
      <c r="H7" s="12" t="n">
        <f aca="false">H2/H6</f>
        <v>0.770292733012812</v>
      </c>
      <c r="I7" s="12" t="n">
        <f aca="false">I2/I6</f>
        <v>0.921012549591301</v>
      </c>
      <c r="J7" s="12" t="n">
        <f aca="false">J2/J6</f>
        <v>0.784912749989171</v>
      </c>
      <c r="K7" s="12" t="n">
        <f aca="false">K2/K6</f>
        <v>0.879072986029019</v>
      </c>
      <c r="L7" s="12" t="n">
        <f aca="false">L2/L6</f>
        <v>0.852369497545376</v>
      </c>
      <c r="M7" s="12" t="n">
        <f aca="false">M2/M6</f>
        <v>0.754806335327392</v>
      </c>
      <c r="N7" s="12" t="n">
        <f aca="false">N2/N6</f>
        <v>0.911844850190784</v>
      </c>
      <c r="O7" s="12" t="n">
        <f aca="false">O2/O6</f>
        <v>0.860416508593</v>
      </c>
      <c r="P7" s="12" t="n">
        <f aca="false">P2/P6</f>
        <v>1.01032403832711</v>
      </c>
      <c r="Q7" s="12" t="n">
        <f aca="false">Q2/Q6</f>
        <v>0.80798662690394</v>
      </c>
      <c r="R7" s="12" t="n">
        <f aca="false">R2/R6</f>
        <v>0.967210346368969</v>
      </c>
      <c r="S7" s="12"/>
      <c r="T7" s="12"/>
      <c r="U7" s="12"/>
      <c r="V7" s="12"/>
      <c r="W7" s="12" t="n">
        <f aca="false">W2/W6</f>
        <v>0.880859810278997</v>
      </c>
    </row>
    <row r="8" customFormat="false" ht="14.25" hidden="false" customHeight="false" outlineLevel="0" collapsed="false">
      <c r="A8" s="6"/>
      <c r="B8" s="16" t="s">
        <v>25</v>
      </c>
      <c r="C8" s="24" t="n">
        <f aca="false">'01-04'!C8+'2015.05'!C8</f>
        <v>639036.61</v>
      </c>
      <c r="D8" s="24" t="n">
        <f aca="false">'01-04'!D8+'2015.05'!D8</f>
        <v>2020215.27</v>
      </c>
      <c r="E8" s="24" t="n">
        <f aca="false">'01-04'!E8+'2015.05'!E8</f>
        <v>1679974.32</v>
      </c>
      <c r="F8" s="24" t="n">
        <f aca="false">'01-04'!F8+'2015.05'!F8</f>
        <v>388583.56</v>
      </c>
      <c r="G8" s="24" t="n">
        <f aca="false">'01-04'!G8+'2015.05'!G8</f>
        <v>548691.62</v>
      </c>
      <c r="H8" s="24" t="n">
        <f aca="false">'01-04'!H8+'2015.05'!H8</f>
        <v>199878.43</v>
      </c>
      <c r="I8" s="24" t="n">
        <f aca="false">'01-04'!I8+'2015.05'!I8</f>
        <v>1219566.6</v>
      </c>
      <c r="J8" s="24" t="n">
        <f aca="false">'01-04'!J8+'2015.05'!J8</f>
        <v>370649.36</v>
      </c>
      <c r="K8" s="24" t="n">
        <f aca="false">'01-04'!K8+'2015.05'!K8</f>
        <v>302890.83</v>
      </c>
      <c r="L8" s="24" t="n">
        <f aca="false">'01-04'!L8+'2015.05'!L8</f>
        <v>382867.03</v>
      </c>
      <c r="M8" s="24" t="n">
        <f aca="false">'01-04'!M8+'2015.05'!M8</f>
        <v>264855.59</v>
      </c>
      <c r="N8" s="24" t="n">
        <f aca="false">'01-04'!N8+'2015.05'!N8</f>
        <v>427185.47</v>
      </c>
      <c r="O8" s="24" t="n">
        <f aca="false">'01-04'!O8+'2015.05'!O8</f>
        <v>213404.7</v>
      </c>
      <c r="P8" s="24" t="n">
        <f aca="false">'01-04'!P8+'2015.05'!P8</f>
        <v>1281129.99</v>
      </c>
      <c r="Q8" s="24" t="n">
        <f aca="false">'01-04'!Q8+'2015.05'!Q8</f>
        <v>202865.69</v>
      </c>
      <c r="R8" s="24" t="n">
        <f aca="false">'01-04'!R8+'2015.05'!R8</f>
        <v>461796.95</v>
      </c>
      <c r="S8" s="24"/>
      <c r="T8" s="24"/>
      <c r="U8" s="24"/>
      <c r="V8" s="24"/>
      <c r="W8" s="17" t="n">
        <f aca="false">SUM(C8:V8)</f>
        <v>10603592.02</v>
      </c>
    </row>
    <row r="9" customFormat="false" ht="14.25" hidden="false" customHeight="false" outlineLevel="0" collapsed="false">
      <c r="A9" s="6"/>
      <c r="B9" s="16" t="s">
        <v>26</v>
      </c>
      <c r="C9" s="18" t="n">
        <f aca="false">C8-C11</f>
        <v>223041.86</v>
      </c>
      <c r="D9" s="18" t="n">
        <f aca="false">D8-D11</f>
        <v>556870.94</v>
      </c>
      <c r="E9" s="18" t="n">
        <f aca="false">E8-E11</f>
        <v>574113.98</v>
      </c>
      <c r="F9" s="18" t="n">
        <f aca="false">F8-F11</f>
        <v>131555.09</v>
      </c>
      <c r="G9" s="18" t="n">
        <f aca="false">G8-G11</f>
        <v>176922.51</v>
      </c>
      <c r="H9" s="18" t="n">
        <f aca="false">H8-H11</f>
        <v>68178.57</v>
      </c>
      <c r="I9" s="18" t="n">
        <f aca="false">I8-I11</f>
        <v>409484.24</v>
      </c>
      <c r="J9" s="18" t="n">
        <f aca="false">J8-J11</f>
        <v>113064.72</v>
      </c>
      <c r="K9" s="18" t="n">
        <f aca="false">K8-K11</f>
        <v>98989.66</v>
      </c>
      <c r="L9" s="18" t="n">
        <f aca="false">L8-L11</f>
        <v>122412.91</v>
      </c>
      <c r="M9" s="18" t="n">
        <f aca="false">M8-M11</f>
        <v>93372.39</v>
      </c>
      <c r="N9" s="18" t="n">
        <f aca="false">N8-N11</f>
        <v>140680.26</v>
      </c>
      <c r="O9" s="18" t="n">
        <f aca="false">O8-O11</f>
        <v>72564.69</v>
      </c>
      <c r="P9" s="18" t="n">
        <f aca="false">P8-P11</f>
        <v>386301.64</v>
      </c>
      <c r="Q9" s="18" t="n">
        <f aca="false">Q8-Q11</f>
        <v>65497.94</v>
      </c>
      <c r="R9" s="18" t="n">
        <f aca="false">R8-R11</f>
        <v>161731.61</v>
      </c>
      <c r="S9" s="18"/>
      <c r="T9" s="18"/>
      <c r="U9" s="18"/>
      <c r="V9" s="18"/>
      <c r="W9" s="24" t="n">
        <f aca="false">W8-W11</f>
        <v>3394783.01</v>
      </c>
    </row>
    <row r="10" customFormat="false" ht="14.25" hidden="false" customHeight="false" outlineLevel="0" collapsed="false">
      <c r="A10" s="6"/>
      <c r="B10" s="19" t="s">
        <v>27</v>
      </c>
      <c r="C10" s="12" t="n">
        <f aca="false">C9/C8</f>
        <v>0.349028297455446</v>
      </c>
      <c r="D10" s="12" t="n">
        <f aca="false">D9/D8</f>
        <v>0.27564930741267</v>
      </c>
      <c r="E10" s="12" t="n">
        <f aca="false">E9/E8</f>
        <v>0.341739735640721</v>
      </c>
      <c r="F10" s="12" t="n">
        <f aca="false">F9/F8</f>
        <v>0.338550323642102</v>
      </c>
      <c r="G10" s="12" t="n">
        <f aca="false">G9/G8</f>
        <v>0.322444344967397</v>
      </c>
      <c r="H10" s="12" t="n">
        <f aca="false">H9/H8</f>
        <v>0.341100187749123</v>
      </c>
      <c r="I10" s="12" t="n">
        <f aca="false">I9/I8</f>
        <v>0.335762097781294</v>
      </c>
      <c r="J10" s="12" t="n">
        <f aca="false">J9/J8</f>
        <v>0.305044962171255</v>
      </c>
      <c r="K10" s="12" t="n">
        <f aca="false">K9/K8</f>
        <v>0.3268162987965</v>
      </c>
      <c r="L10" s="12" t="n">
        <f aca="false">L9/L8</f>
        <v>0.319726955857233</v>
      </c>
      <c r="M10" s="12" t="n">
        <f aca="false">M9/M8</f>
        <v>0.352540756266462</v>
      </c>
      <c r="N10" s="12" t="n">
        <f aca="false">N9/N8</f>
        <v>0.329318925571134</v>
      </c>
      <c r="O10" s="12" t="n">
        <f aca="false">O9/O8</f>
        <v>0.340033232632646</v>
      </c>
      <c r="P10" s="12" t="n">
        <f aca="false">P9/P8</f>
        <v>0.301531962420144</v>
      </c>
      <c r="Q10" s="12" t="n">
        <f aca="false">Q9/Q8</f>
        <v>0.322863565544277</v>
      </c>
      <c r="R10" s="12" t="n">
        <f aca="false">R9/R8</f>
        <v>0.350222343391397</v>
      </c>
      <c r="S10" s="12"/>
      <c r="T10" s="12"/>
      <c r="U10" s="12"/>
      <c r="V10" s="12"/>
      <c r="W10" s="12" t="n">
        <f aca="false">W9/W8</f>
        <v>0.320154057568126</v>
      </c>
    </row>
    <row r="11" customFormat="false" ht="14.25" hidden="false" customHeight="false" outlineLevel="0" collapsed="false">
      <c r="A11" s="6"/>
      <c r="B11" s="16" t="s">
        <v>28</v>
      </c>
      <c r="C11" s="20" t="n">
        <f aca="false">'01-04'!C11+'2015.05'!C11</f>
        <v>415994.75</v>
      </c>
      <c r="D11" s="20" t="n">
        <f aca="false">'01-04'!D11+'2015.05'!D11</f>
        <v>1463344.33</v>
      </c>
      <c r="E11" s="24" t="n">
        <f aca="false">'01-04'!E11+'2015.05'!E11</f>
        <v>1105860.34</v>
      </c>
      <c r="F11" s="24" t="n">
        <f aca="false">'01-04'!F11+'2015.05'!F11</f>
        <v>257028.47</v>
      </c>
      <c r="G11" s="24" t="n">
        <f aca="false">'01-04'!G11+'2015.05'!G11</f>
        <v>371769.11</v>
      </c>
      <c r="H11" s="24" t="n">
        <f aca="false">'01-04'!H11+'2015.05'!H11</f>
        <v>131699.86</v>
      </c>
      <c r="I11" s="24" t="n">
        <f aca="false">'01-04'!I11+'2015.05'!I11</f>
        <v>810082.36</v>
      </c>
      <c r="J11" s="24" t="n">
        <f aca="false">'01-04'!J11+'2015.05'!J11</f>
        <v>257584.64</v>
      </c>
      <c r="K11" s="24" t="n">
        <f aca="false">'01-04'!K11+'2015.05'!K11</f>
        <v>203901.17</v>
      </c>
      <c r="L11" s="24" t="n">
        <f aca="false">'01-04'!L11+'2015.05'!L11</f>
        <v>260454.12</v>
      </c>
      <c r="M11" s="24" t="n">
        <f aca="false">'01-04'!M11+'2015.05'!M11</f>
        <v>171483.2</v>
      </c>
      <c r="N11" s="24" t="n">
        <f aca="false">'01-04'!N11+'2015.05'!N11</f>
        <v>286505.21</v>
      </c>
      <c r="O11" s="24" t="n">
        <f aca="false">'01-04'!O11+'2015.05'!O11</f>
        <v>140840.01</v>
      </c>
      <c r="P11" s="24" t="n">
        <f aca="false">'01-04'!P11+'2015.05'!P11</f>
        <v>894828.35</v>
      </c>
      <c r="Q11" s="24" t="n">
        <f aca="false">'01-04'!Q11+'2015.05'!Q11</f>
        <v>137367.75</v>
      </c>
      <c r="R11" s="24" t="n">
        <f aca="false">'01-04'!R11+'2015.05'!R11</f>
        <v>300065.34</v>
      </c>
      <c r="S11" s="24"/>
      <c r="T11" s="24"/>
      <c r="U11" s="24"/>
      <c r="V11" s="24"/>
      <c r="W11" s="24" t="n">
        <f aca="false">SUM(C11:V11)</f>
        <v>7208809.01</v>
      </c>
    </row>
    <row r="12" customFormat="false" ht="14.25" hidden="false" customHeight="false" outlineLevel="0" collapsed="false">
      <c r="A12" s="21" t="s">
        <v>29</v>
      </c>
      <c r="B12" s="21"/>
      <c r="C12" s="8" t="n">
        <f aca="false">'01-04'!C12+'2015.05'!C12</f>
        <v>0</v>
      </c>
      <c r="D12" s="8" t="n">
        <f aca="false">'01-04'!D12+'2015.05'!D12</f>
        <v>0</v>
      </c>
      <c r="E12" s="24" t="n">
        <f aca="false">'01-04'!E12+'2015.05'!E12</f>
        <v>0</v>
      </c>
      <c r="F12" s="24" t="n">
        <f aca="false">'01-04'!F12+'2015.05'!F12</f>
        <v>0</v>
      </c>
      <c r="G12" s="24" t="n">
        <f aca="false">'01-04'!G12+'2015.05'!G12</f>
        <v>0</v>
      </c>
      <c r="H12" s="24" t="n">
        <f aca="false">'01-04'!H12+'2015.05'!H12</f>
        <v>0</v>
      </c>
      <c r="I12" s="24" t="n">
        <f aca="false">'01-04'!I12+'2015.05'!I12</f>
        <v>0</v>
      </c>
      <c r="J12" s="24" t="n">
        <f aca="false">'01-04'!J12+'2015.05'!J12</f>
        <v>0</v>
      </c>
      <c r="K12" s="24" t="n">
        <f aca="false">'01-04'!K12+'2015.05'!K12</f>
        <v>0</v>
      </c>
      <c r="L12" s="24" t="n">
        <f aca="false">'01-04'!L12+'2015.05'!L12</f>
        <v>0</v>
      </c>
      <c r="M12" s="24" t="n">
        <f aca="false">'01-04'!M12+'2015.05'!M12</f>
        <v>0</v>
      </c>
      <c r="N12" s="24" t="n">
        <f aca="false">'01-04'!N12+'2015.05'!N12</f>
        <v>0</v>
      </c>
      <c r="O12" s="24" t="n">
        <f aca="false">'01-04'!O12+'2015.05'!O12</f>
        <v>0</v>
      </c>
      <c r="P12" s="24" t="n">
        <f aca="false">'01-04'!P12+'2015.05'!P12</f>
        <v>0</v>
      </c>
      <c r="Q12" s="24" t="n">
        <f aca="false">'01-04'!Q12+'2015.05'!Q12</f>
        <v>0</v>
      </c>
      <c r="R12" s="24" t="n">
        <f aca="false">'01-04'!R12+'2015.05'!R12</f>
        <v>0</v>
      </c>
      <c r="S12" s="24"/>
      <c r="T12" s="24"/>
      <c r="U12" s="24"/>
      <c r="V12" s="24"/>
      <c r="W12" s="24" t="n">
        <f aca="false">SUM(C12:V12)</f>
        <v>0</v>
      </c>
    </row>
    <row r="13" customFormat="false" ht="14.25" hidden="false" customHeight="false" outlineLevel="0" collapsed="false">
      <c r="A13" s="21" t="s">
        <v>30</v>
      </c>
      <c r="B13" s="21"/>
      <c r="C13" s="20" t="n">
        <f aca="false">'01-04'!C13+'2015.05'!C13</f>
        <v>0</v>
      </c>
      <c r="D13" s="20" t="n">
        <f aca="false">'01-04'!D13+'2015.05'!D13</f>
        <v>24255</v>
      </c>
      <c r="E13" s="24" t="n">
        <f aca="false">'01-04'!E13+'2015.05'!E13</f>
        <v>0</v>
      </c>
      <c r="F13" s="24" t="n">
        <f aca="false">'01-04'!F13+'2015.05'!F13</f>
        <v>0</v>
      </c>
      <c r="G13" s="24" t="n">
        <f aca="false">'01-04'!G13+'2015.05'!G13</f>
        <v>0</v>
      </c>
      <c r="H13" s="24" t="n">
        <f aca="false">'01-04'!H13+'2015.05'!H13</f>
        <v>0</v>
      </c>
      <c r="I13" s="24" t="n">
        <f aca="false">'01-04'!I13+'2015.05'!I13</f>
        <v>0</v>
      </c>
      <c r="J13" s="24" t="n">
        <f aca="false">'01-04'!J13+'2015.05'!J13</f>
        <v>0</v>
      </c>
      <c r="K13" s="24" t="n">
        <f aca="false">'01-04'!K13+'2015.05'!K13</f>
        <v>37.5</v>
      </c>
      <c r="L13" s="24" t="n">
        <f aca="false">'01-04'!L13+'2015.05'!L13</f>
        <v>22050</v>
      </c>
      <c r="M13" s="24" t="n">
        <f aca="false">'01-04'!M13+'2015.05'!M13</f>
        <v>153</v>
      </c>
      <c r="N13" s="24" t="n">
        <f aca="false">'01-04'!N13+'2015.05'!N13</f>
        <v>0</v>
      </c>
      <c r="O13" s="24" t="n">
        <f aca="false">'01-04'!O13+'2015.05'!O13</f>
        <v>623</v>
      </c>
      <c r="P13" s="24" t="n">
        <f aca="false">'01-04'!P13+'2015.05'!P13</f>
        <v>0</v>
      </c>
      <c r="Q13" s="24" t="n">
        <f aca="false">'01-04'!Q13+'2015.05'!Q13</f>
        <v>627</v>
      </c>
      <c r="R13" s="24" t="n">
        <f aca="false">'01-04'!R13+'2015.05'!R13</f>
        <v>1323.5</v>
      </c>
      <c r="S13" s="24"/>
      <c r="T13" s="24"/>
      <c r="U13" s="24"/>
      <c r="V13" s="24"/>
      <c r="W13" s="17" t="n">
        <f aca="false">SUM(C13:V13)</f>
        <v>49069</v>
      </c>
    </row>
    <row r="14" customFormat="false" ht="14.25" hidden="false" customHeight="false" outlineLevel="0" collapsed="false">
      <c r="A14" s="21" t="s">
        <v>31</v>
      </c>
      <c r="B14" s="21"/>
      <c r="C14" s="8" t="n">
        <f aca="false">'01-04'!C14+'2015.05'!C14</f>
        <v>0</v>
      </c>
      <c r="D14" s="8" t="n">
        <f aca="false">'01-04'!D14+'2015.05'!D14</f>
        <v>0</v>
      </c>
      <c r="E14" s="24" t="n">
        <f aca="false">'01-04'!E14+'2015.05'!E14</f>
        <v>0</v>
      </c>
      <c r="F14" s="24" t="n">
        <f aca="false">'01-04'!F14+'2015.05'!F14</f>
        <v>0</v>
      </c>
      <c r="G14" s="24" t="n">
        <f aca="false">'01-04'!G14+'2015.05'!G14</f>
        <v>0</v>
      </c>
      <c r="H14" s="24" t="n">
        <f aca="false">'01-04'!H14+'2015.05'!H14</f>
        <v>0</v>
      </c>
      <c r="I14" s="24" t="n">
        <f aca="false">'01-04'!I14+'2015.05'!I14</f>
        <v>0</v>
      </c>
      <c r="J14" s="24" t="n">
        <f aca="false">'01-04'!J14+'2015.05'!J14</f>
        <v>0</v>
      </c>
      <c r="K14" s="24" t="n">
        <f aca="false">'01-04'!K14+'2015.05'!K14</f>
        <v>0</v>
      </c>
      <c r="L14" s="24" t="n">
        <f aca="false">'01-04'!L14+'2015.05'!L14</f>
        <v>0</v>
      </c>
      <c r="M14" s="24" t="n">
        <f aca="false">'01-04'!M14+'2015.05'!M14</f>
        <v>0</v>
      </c>
      <c r="N14" s="24" t="n">
        <f aca="false">'01-04'!N14+'2015.05'!N14</f>
        <v>0</v>
      </c>
      <c r="O14" s="24" t="n">
        <f aca="false">'01-04'!O14+'2015.05'!O14</f>
        <v>0</v>
      </c>
      <c r="P14" s="24" t="n">
        <f aca="false">'01-04'!P14+'2015.05'!P14</f>
        <v>0</v>
      </c>
      <c r="Q14" s="24" t="n">
        <f aca="false">'01-04'!Q14+'2015.05'!Q14</f>
        <v>0</v>
      </c>
      <c r="R14" s="24" t="n">
        <f aca="false">'01-04'!R14+'2015.05'!R14</f>
        <v>0</v>
      </c>
      <c r="S14" s="24"/>
      <c r="T14" s="24"/>
      <c r="U14" s="24"/>
      <c r="V14" s="24"/>
      <c r="W14" s="24" t="n">
        <f aca="false">SUM(C14:V14)</f>
        <v>0</v>
      </c>
    </row>
    <row r="15" customFormat="false" ht="14.25" hidden="false" customHeight="false" outlineLevel="0" collapsed="false">
      <c r="A15" s="21" t="s">
        <v>32</v>
      </c>
      <c r="B15" s="21"/>
      <c r="C15" s="20" t="n">
        <f aca="false">'01-04'!C15+'2015.05'!C15</f>
        <v>200</v>
      </c>
      <c r="D15" s="20" t="n">
        <f aca="false">'01-04'!D15+'2015.05'!D15</f>
        <v>270</v>
      </c>
      <c r="E15" s="24" t="n">
        <f aca="false">'01-04'!E15+'2015.05'!E15</f>
        <v>0</v>
      </c>
      <c r="F15" s="24" t="n">
        <f aca="false">'01-04'!F15+'2015.05'!F15</f>
        <v>50</v>
      </c>
      <c r="G15" s="24" t="n">
        <f aca="false">'01-04'!G15+'2015.05'!G15</f>
        <v>100</v>
      </c>
      <c r="H15" s="24" t="n">
        <f aca="false">'01-04'!H15+'2015.05'!H15</f>
        <v>0</v>
      </c>
      <c r="I15" s="24" t="n">
        <f aca="false">'01-04'!I15+'2015.05'!I15</f>
        <v>214</v>
      </c>
      <c r="J15" s="24" t="n">
        <f aca="false">'01-04'!J15+'2015.05'!J15</f>
        <v>50</v>
      </c>
      <c r="K15" s="24" t="n">
        <f aca="false">'01-04'!K15+'2015.05'!K15</f>
        <v>300</v>
      </c>
      <c r="L15" s="24" t="n">
        <f aca="false">'01-04'!L15+'2015.05'!L15</f>
        <v>50</v>
      </c>
      <c r="M15" s="24" t="n">
        <f aca="false">'01-04'!M15+'2015.05'!M15</f>
        <v>50</v>
      </c>
      <c r="N15" s="24" t="n">
        <f aca="false">'01-04'!N15+'2015.05'!N15</f>
        <v>100</v>
      </c>
      <c r="O15" s="24" t="n">
        <f aca="false">'01-04'!O15+'2015.05'!O15</f>
        <v>350</v>
      </c>
      <c r="P15" s="24" t="n">
        <f aca="false">'01-04'!P15+'2015.05'!P15</f>
        <v>200</v>
      </c>
      <c r="Q15" s="24" t="n">
        <f aca="false">'01-04'!Q15+'2015.05'!Q15</f>
        <v>186</v>
      </c>
      <c r="R15" s="24" t="n">
        <f aca="false">'01-04'!R15+'2015.05'!R15</f>
        <v>0</v>
      </c>
      <c r="S15" s="24"/>
      <c r="T15" s="24"/>
      <c r="U15" s="24"/>
      <c r="V15" s="24"/>
      <c r="W15" s="24" t="n">
        <f aca="false">SUM(C15:V15)</f>
        <v>2120</v>
      </c>
    </row>
    <row r="16" customFormat="false" ht="14.25" hidden="false" customHeight="false" outlineLevel="0" collapsed="false">
      <c r="A16" s="22" t="s">
        <v>33</v>
      </c>
      <c r="B16" s="22"/>
      <c r="C16" s="8" t="n">
        <f aca="false">'01-04'!C16+'2015.05'!C16</f>
        <v>0</v>
      </c>
      <c r="D16" s="20" t="n">
        <f aca="false">'01-04'!D16+'2015.05'!D16</f>
        <v>0</v>
      </c>
      <c r="E16" s="24" t="n">
        <f aca="false">'01-04'!E16+'2015.05'!E16</f>
        <v>0</v>
      </c>
      <c r="F16" s="24" t="n">
        <f aca="false">'01-04'!F16+'2015.05'!F16</f>
        <v>0</v>
      </c>
      <c r="G16" s="24" t="n">
        <f aca="false">'01-04'!G16+'2015.05'!G16</f>
        <v>0</v>
      </c>
      <c r="H16" s="24" t="n">
        <f aca="false">'01-04'!H16+'2015.05'!H16</f>
        <v>0</v>
      </c>
      <c r="I16" s="24" t="n">
        <f aca="false">'01-04'!I16+'2015.05'!I16</f>
        <v>0</v>
      </c>
      <c r="J16" s="24" t="n">
        <f aca="false">'01-04'!J16+'2015.05'!J16</f>
        <v>0</v>
      </c>
      <c r="K16" s="24" t="n">
        <f aca="false">'01-04'!K16+'2015.05'!K16</f>
        <v>0</v>
      </c>
      <c r="L16" s="24" t="n">
        <f aca="false">'01-04'!L16+'2015.05'!L16</f>
        <v>0</v>
      </c>
      <c r="M16" s="24" t="n">
        <f aca="false">'01-04'!M16+'2015.05'!M16</f>
        <v>0</v>
      </c>
      <c r="N16" s="24" t="n">
        <f aca="false">'01-04'!N16+'2015.05'!N16</f>
        <v>0</v>
      </c>
      <c r="O16" s="24" t="n">
        <f aca="false">'01-04'!O16+'2015.05'!O16</f>
        <v>0</v>
      </c>
      <c r="P16" s="24" t="n">
        <f aca="false">'01-04'!P16+'2015.05'!P16</f>
        <v>0</v>
      </c>
      <c r="Q16" s="24" t="n">
        <f aca="false">'01-04'!Q16+'2015.05'!Q16</f>
        <v>0</v>
      </c>
      <c r="R16" s="24" t="n">
        <f aca="false">'01-04'!R16+'2015.05'!R16</f>
        <v>0</v>
      </c>
      <c r="S16" s="24"/>
      <c r="T16" s="24"/>
      <c r="U16" s="24"/>
      <c r="V16" s="24"/>
      <c r="W16" s="24" t="n">
        <f aca="false">SUM(C16:V16)</f>
        <v>0</v>
      </c>
    </row>
    <row r="17" customFormat="false" ht="14.25" hidden="false" customHeight="true" outlineLevel="0" collapsed="false">
      <c r="A17" s="23" t="s">
        <v>34</v>
      </c>
      <c r="B17" s="24" t="s">
        <v>35</v>
      </c>
      <c r="C17" s="25" t="n">
        <f aca="false">'01-04'!C17+'2015.05'!C17</f>
        <v>239963.97</v>
      </c>
      <c r="D17" s="25" t="n">
        <f aca="false">'01-04'!D17+'2015.05'!D17</f>
        <v>591766.53</v>
      </c>
      <c r="E17" s="25" t="n">
        <f aca="false">'01-04'!E17+'2015.05'!E17</f>
        <v>766095.62</v>
      </c>
      <c r="F17" s="25" t="n">
        <f aca="false">'01-04'!F17+'2015.05'!F17</f>
        <v>165178.03</v>
      </c>
      <c r="G17" s="25" t="n">
        <f aca="false">'01-04'!G17+'2015.05'!G17</f>
        <v>184906.61</v>
      </c>
      <c r="H17" s="25" t="n">
        <f aca="false">'01-04'!H17+'2015.05'!H17</f>
        <v>115550.88</v>
      </c>
      <c r="I17" s="25" t="n">
        <f aca="false">'01-04'!I17+'2015.05'!I17</f>
        <v>398812.53</v>
      </c>
      <c r="J17" s="25" t="n">
        <f aca="false">'01-04'!J17+'2015.05'!J17</f>
        <v>183737.48</v>
      </c>
      <c r="K17" s="25" t="n">
        <f aca="false">'01-04'!K17+'2015.05'!K17</f>
        <v>178430.09</v>
      </c>
      <c r="L17" s="25" t="n">
        <f aca="false">'01-04'!L17+'2015.05'!L17</f>
        <v>195178.81</v>
      </c>
      <c r="M17" s="25" t="n">
        <f aca="false">'01-04'!M17+'2015.05'!M17</f>
        <v>147135.65</v>
      </c>
      <c r="N17" s="25" t="n">
        <f aca="false">'01-04'!N17+'2015.05'!N17</f>
        <v>231112.72</v>
      </c>
      <c r="O17" s="25" t="n">
        <f aca="false">'01-04'!O17+'2015.05'!O17</f>
        <v>146131.37</v>
      </c>
      <c r="P17" s="25" t="n">
        <f aca="false">'01-04'!P17+'2015.05'!P17</f>
        <v>482044.28</v>
      </c>
      <c r="Q17" s="25" t="n">
        <f aca="false">'01-04'!Q17+'2015.05'!Q17</f>
        <v>140139.72</v>
      </c>
      <c r="R17" s="25" t="n">
        <f aca="false">'01-04'!R17+'2015.05'!R17</f>
        <v>239949.28</v>
      </c>
      <c r="S17" s="25"/>
      <c r="T17" s="25"/>
      <c r="U17" s="25"/>
      <c r="V17" s="25"/>
      <c r="W17" s="24" t="n">
        <f aca="false">SUM(C17:V17)</f>
        <v>4406133.57</v>
      </c>
    </row>
    <row r="18" customFormat="false" ht="14.25" hidden="false" customHeight="false" outlineLevel="0" collapsed="false">
      <c r="A18" s="23"/>
      <c r="B18" s="24" t="s">
        <v>36</v>
      </c>
      <c r="C18" s="26" t="n">
        <f aca="false">'01-04'!C18+'2015.05'!C18</f>
        <v>2768.3</v>
      </c>
      <c r="D18" s="26" t="n">
        <f aca="false">'01-04'!D18+'2015.05'!D18</f>
        <v>2418.5</v>
      </c>
      <c r="E18" s="26" t="n">
        <f aca="false">'01-04'!E18+'2015.05'!E18</f>
        <v>13945.3</v>
      </c>
      <c r="F18" s="26" t="n">
        <f aca="false">'01-04'!F18+'2015.05'!F18</f>
        <v>3024.65</v>
      </c>
      <c r="G18" s="26" t="n">
        <f aca="false">'01-04'!G18+'2015.05'!G18</f>
        <v>4101.65</v>
      </c>
      <c r="H18" s="26" t="n">
        <f aca="false">'01-04'!H18+'2015.05'!H18</f>
        <v>3129.5</v>
      </c>
      <c r="I18" s="26" t="n">
        <f aca="false">'01-04'!I18+'2015.05'!I18</f>
        <v>3146.65</v>
      </c>
      <c r="J18" s="26" t="n">
        <f aca="false">'01-04'!J18+'2015.05'!J18</f>
        <v>1869.9</v>
      </c>
      <c r="K18" s="26" t="n">
        <f aca="false">'01-04'!K18+'2015.05'!K18</f>
        <v>2718.66</v>
      </c>
      <c r="L18" s="26" t="n">
        <f aca="false">'01-04'!L18+'2015.05'!L18</f>
        <v>3851.36</v>
      </c>
      <c r="M18" s="26" t="n">
        <f aca="false">'01-04'!M18+'2015.05'!M18</f>
        <v>3775.15</v>
      </c>
      <c r="N18" s="26" t="n">
        <f aca="false">'01-04'!N18+'2015.05'!N18</f>
        <v>3941.85</v>
      </c>
      <c r="O18" s="26" t="n">
        <f aca="false">'01-04'!O18+'2015.05'!O18</f>
        <v>2819.36</v>
      </c>
      <c r="P18" s="26" t="n">
        <f aca="false">'01-04'!P18+'2015.05'!P18</f>
        <v>4219.92</v>
      </c>
      <c r="Q18" s="26" t="n">
        <f aca="false">'01-04'!Q18+'2015.05'!Q18</f>
        <v>3646.66</v>
      </c>
      <c r="R18" s="26" t="n">
        <f aca="false">'01-04'!R18+'2015.05'!R18</f>
        <v>2740.9</v>
      </c>
      <c r="S18" s="26"/>
      <c r="T18" s="26"/>
      <c r="U18" s="26"/>
      <c r="V18" s="26"/>
      <c r="W18" s="24" t="n">
        <f aca="false">SUM(C18:V18)</f>
        <v>62118.31</v>
      </c>
    </row>
    <row r="19" customFormat="false" ht="14.25" hidden="false" customHeight="false" outlineLevel="0" collapsed="false">
      <c r="A19" s="23"/>
      <c r="B19" s="24" t="s">
        <v>37</v>
      </c>
      <c r="C19" s="20" t="n">
        <f aca="false">'01-04'!C19+'2015.05'!C19</f>
        <v>487.13</v>
      </c>
      <c r="D19" s="8" t="n">
        <f aca="false">'01-04'!D19+'2015.05'!D19</f>
        <v>4903.79</v>
      </c>
      <c r="E19" s="24" t="n">
        <f aca="false">'01-04'!E19+'2015.05'!E19</f>
        <v>1468.87</v>
      </c>
      <c r="F19" s="24" t="n">
        <f aca="false">'01-04'!F19+'2015.05'!F19</f>
        <v>310.69</v>
      </c>
      <c r="G19" s="24" t="n">
        <f aca="false">'01-04'!G19+'2015.05'!G19</f>
        <v>299.64</v>
      </c>
      <c r="H19" s="24" t="n">
        <f aca="false">'01-04'!H19+'2015.05'!H19</f>
        <v>64.11</v>
      </c>
      <c r="I19" s="24" t="n">
        <f aca="false">'01-04'!I19+'2015.05'!I19</f>
        <v>1915.81</v>
      </c>
      <c r="J19" s="24" t="n">
        <f aca="false">'01-04'!J19+'2015.05'!J19</f>
        <v>292.47</v>
      </c>
      <c r="K19" s="24" t="n">
        <f aca="false">'01-04'!K19+'2015.05'!K19</f>
        <v>170.55</v>
      </c>
      <c r="L19" s="24" t="n">
        <f aca="false">'01-04'!L19+'2015.05'!L19</f>
        <v>254.01</v>
      </c>
      <c r="M19" s="24" t="n">
        <f aca="false">'01-04'!M19+'2015.05'!M19</f>
        <v>154.69</v>
      </c>
      <c r="N19" s="24" t="n">
        <f aca="false">'01-04'!N19+'2015.05'!N19</f>
        <v>432.02</v>
      </c>
      <c r="O19" s="24" t="n">
        <f aca="false">'01-04'!O19+'2015.05'!O19</f>
        <v>79.15</v>
      </c>
      <c r="P19" s="24" t="n">
        <f aca="false">'01-04'!P19+'2015.05'!P19</f>
        <v>2595.9</v>
      </c>
      <c r="Q19" s="24" t="n">
        <f aca="false">'01-04'!Q19+'2015.05'!Q19</f>
        <v>98.5</v>
      </c>
      <c r="R19" s="24" t="n">
        <f aca="false">'01-04'!R19+'2015.05'!R19</f>
        <v>317.51</v>
      </c>
      <c r="S19" s="24"/>
      <c r="T19" s="24"/>
      <c r="U19" s="24"/>
      <c r="V19" s="24"/>
      <c r="W19" s="24" t="n">
        <f aca="false">SUM(C19:V19)</f>
        <v>13844.84</v>
      </c>
    </row>
    <row r="20" customFormat="false" ht="14.25" hidden="false" customHeight="false" outlineLevel="0" collapsed="false">
      <c r="A20" s="23"/>
      <c r="B20" s="24" t="s">
        <v>38</v>
      </c>
      <c r="C20" s="8" t="n">
        <f aca="false">SUM(C17:C19)</f>
        <v>243219.4</v>
      </c>
      <c r="D20" s="8" t="n">
        <f aca="false">SUM(D17:D19)</f>
        <v>599088.82</v>
      </c>
      <c r="E20" s="8" t="n">
        <f aca="false">SUM(E17:E19)</f>
        <v>781509.79</v>
      </c>
      <c r="F20" s="8" t="n">
        <f aca="false">SUM(F17:F19)</f>
        <v>168513.37</v>
      </c>
      <c r="G20" s="8" t="n">
        <f aca="false">SUM(G17:G19)</f>
        <v>189307.9</v>
      </c>
      <c r="H20" s="8" t="n">
        <f aca="false">SUM(H17:H19)</f>
        <v>118744.49</v>
      </c>
      <c r="I20" s="8" t="n">
        <f aca="false">SUM(I17:I19)</f>
        <v>403874.99</v>
      </c>
      <c r="J20" s="8" t="n">
        <f aca="false">SUM(J17:J19)</f>
        <v>185899.85</v>
      </c>
      <c r="K20" s="8" t="n">
        <f aca="false">SUM(K17:K19)</f>
        <v>181319.3</v>
      </c>
      <c r="L20" s="8" t="n">
        <f aca="false">SUM(L17:L19)</f>
        <v>199284.18</v>
      </c>
      <c r="M20" s="8" t="n">
        <f aca="false">SUM(M17:M19)</f>
        <v>151065.49</v>
      </c>
      <c r="N20" s="8" t="n">
        <f aca="false">SUM(N17:N19)</f>
        <v>235486.59</v>
      </c>
      <c r="O20" s="8" t="n">
        <f aca="false">SUM(O17:O19)</f>
        <v>149029.88</v>
      </c>
      <c r="P20" s="8" t="n">
        <f aca="false">SUM(P17:P19)</f>
        <v>488860.1</v>
      </c>
      <c r="Q20" s="8" t="n">
        <f aca="false">SUM(Q17:Q19)</f>
        <v>143884.88</v>
      </c>
      <c r="R20" s="8" t="n">
        <f aca="false">SUM(R17:R19)</f>
        <v>243007.69</v>
      </c>
      <c r="S20" s="8"/>
      <c r="T20" s="8"/>
      <c r="U20" s="8"/>
      <c r="V20" s="8"/>
      <c r="W20" s="24" t="n">
        <f aca="false">SUM(W17:W19)</f>
        <v>4482096.72</v>
      </c>
    </row>
    <row r="21" customFormat="false" ht="14.25" hidden="false" customHeight="false" outlineLevel="0" collapsed="false">
      <c r="A21" s="23"/>
      <c r="B21" s="27" t="s">
        <v>39</v>
      </c>
      <c r="C21" s="24" t="n">
        <f aca="false">'01-04'!C21+'2015.05'!C21</f>
        <v>245586.88</v>
      </c>
      <c r="D21" s="24" t="n">
        <f aca="false">'01-04'!D21+'2015.05'!D21</f>
        <v>582164.07</v>
      </c>
      <c r="E21" s="24" t="n">
        <f aca="false">'01-04'!E21+'2015.05'!E21</f>
        <v>735919.32</v>
      </c>
      <c r="F21" s="24" t="n">
        <f aca="false">'01-04'!F21+'2015.05'!F21</f>
        <v>188307.99</v>
      </c>
      <c r="G21" s="24" t="n">
        <f aca="false">'01-04'!G21+'2015.05'!G21</f>
        <v>215268.1</v>
      </c>
      <c r="H21" s="24" t="n">
        <f aca="false">'01-04'!H21+'2015.05'!H21</f>
        <v>144256.18</v>
      </c>
      <c r="I21" s="24" t="n">
        <f aca="false">'01-04'!I21+'2015.05'!I21</f>
        <v>345133.7</v>
      </c>
      <c r="J21" s="24" t="n">
        <f aca="false">'01-04'!J21+'2015.05'!J21</f>
        <v>158754.44</v>
      </c>
      <c r="K21" s="24" t="n">
        <f aca="false">'01-04'!K21+'2015.05'!K21</f>
        <v>105503.7</v>
      </c>
      <c r="L21" s="24" t="n">
        <f aca="false">'01-04'!L21+'2015.05'!L21</f>
        <v>176574.43</v>
      </c>
      <c r="M21" s="24" t="n">
        <f aca="false">'01-04'!M21+'2015.05'!M21</f>
        <v>163774.89</v>
      </c>
      <c r="N21" s="24" t="n">
        <f aca="false">'01-04'!N21+'2015.05'!N21</f>
        <v>215953.8</v>
      </c>
      <c r="O21" s="24" t="n">
        <f aca="false">'01-04'!O21+'2015.05'!O21</f>
        <v>140299.02</v>
      </c>
      <c r="P21" s="24" t="n">
        <f aca="false">'01-04'!P21+'2015.05'!P21</f>
        <v>418932.75</v>
      </c>
      <c r="Q21" s="24" t="n">
        <f aca="false">'01-04'!Q21+'2015.05'!Q21</f>
        <v>154502.54</v>
      </c>
      <c r="R21" s="24" t="n">
        <f aca="false">'01-04'!R21+'2015.05'!R21</f>
        <v>210611.45</v>
      </c>
      <c r="S21" s="24"/>
      <c r="T21" s="24"/>
      <c r="U21" s="24"/>
      <c r="V21" s="24"/>
      <c r="W21" s="24" t="n">
        <f aca="false">SUM(C21:V21)</f>
        <v>4201543.26</v>
      </c>
    </row>
    <row r="22" customFormat="false" ht="14.25" hidden="false" customHeight="false" outlineLevel="0" collapsed="false">
      <c r="A22" s="23"/>
      <c r="B22" s="28" t="s">
        <v>21</v>
      </c>
      <c r="C22" s="24" t="n">
        <f aca="false">C20-C21</f>
        <v>-2367.48000000001</v>
      </c>
      <c r="D22" s="24" t="n">
        <f aca="false">D20-D21</f>
        <v>16924.75</v>
      </c>
      <c r="E22" s="24" t="n">
        <f aca="false">E20-E21</f>
        <v>45590.47</v>
      </c>
      <c r="F22" s="24" t="n">
        <f aca="false">F20-F21</f>
        <v>-19794.62</v>
      </c>
      <c r="G22" s="24" t="n">
        <f aca="false">G20-G21</f>
        <v>-25960.2</v>
      </c>
      <c r="H22" s="24" t="n">
        <f aca="false">H20-H21</f>
        <v>-25511.69</v>
      </c>
      <c r="I22" s="24" t="n">
        <f aca="false">I20-I21</f>
        <v>58741.29</v>
      </c>
      <c r="J22" s="24" t="n">
        <f aca="false">J20-J21</f>
        <v>27145.41</v>
      </c>
      <c r="K22" s="24" t="n">
        <f aca="false">K20-K21</f>
        <v>75815.6</v>
      </c>
      <c r="L22" s="24" t="n">
        <f aca="false">L20-L21</f>
        <v>22709.75</v>
      </c>
      <c r="M22" s="24" t="n">
        <f aca="false">M20-M21</f>
        <v>-12709.4</v>
      </c>
      <c r="N22" s="24" t="n">
        <f aca="false">N20-N21</f>
        <v>19532.79</v>
      </c>
      <c r="O22" s="24" t="n">
        <f aca="false">O20-O21</f>
        <v>8730.86000000002</v>
      </c>
      <c r="P22" s="24" t="n">
        <f aca="false">P20-P21</f>
        <v>69927.35</v>
      </c>
      <c r="Q22" s="24" t="n">
        <f aca="false">Q20-Q21</f>
        <v>-10617.66</v>
      </c>
      <c r="R22" s="24" t="n">
        <f aca="false">R20-R21</f>
        <v>32396.24</v>
      </c>
      <c r="S22" s="24"/>
      <c r="T22" s="24"/>
      <c r="U22" s="24"/>
      <c r="V22" s="24"/>
      <c r="W22" s="24" t="n">
        <f aca="false">W20-W21</f>
        <v>280553.460000001</v>
      </c>
    </row>
    <row r="23" customFormat="false" ht="14.25" hidden="false" customHeight="false" outlineLevel="0" collapsed="false">
      <c r="A23" s="23"/>
      <c r="B23" s="29" t="s">
        <v>40</v>
      </c>
      <c r="C23" s="12" t="n">
        <f aca="false">C22/C21</f>
        <v>-0.00964009152280452</v>
      </c>
      <c r="D23" s="12" t="n">
        <f aca="false">D22/D21</f>
        <v>0.0290721308170049</v>
      </c>
      <c r="E23" s="12" t="n">
        <f aca="false">E22/E21</f>
        <v>0.0619503643415694</v>
      </c>
      <c r="F23" s="12" t="n">
        <f aca="false">F22/F21</f>
        <v>-0.105118322382391</v>
      </c>
      <c r="G23" s="12" t="n">
        <f aca="false">G22/G21</f>
        <v>-0.120594737446004</v>
      </c>
      <c r="H23" s="12" t="n">
        <f aca="false">H22/H21</f>
        <v>-0.176849893016715</v>
      </c>
      <c r="I23" s="12" t="n">
        <f aca="false">I22/I21</f>
        <v>0.170198650551945</v>
      </c>
      <c r="J23" s="12" t="n">
        <f aca="false">J22/J21</f>
        <v>0.17098992632899</v>
      </c>
      <c r="K23" s="12" t="n">
        <f aca="false">K22/K21</f>
        <v>0.718606077322406</v>
      </c>
      <c r="L23" s="12" t="n">
        <f aca="false">L22/L21</f>
        <v>0.128612902785528</v>
      </c>
      <c r="M23" s="12" t="n">
        <f aca="false">M22/M21</f>
        <v>-0.0776028608536998</v>
      </c>
      <c r="N23" s="12" t="n">
        <f aca="false">N22/N21</f>
        <v>0.090448929354334</v>
      </c>
      <c r="O23" s="12" t="n">
        <f aca="false">O22/O21</f>
        <v>0.0622303705328805</v>
      </c>
      <c r="P23" s="12" t="n">
        <f aca="false">P22/P21</f>
        <v>0.166917840631939</v>
      </c>
      <c r="Q23" s="12" t="n">
        <f aca="false">Q22/Q21</f>
        <v>-0.0687215886547885</v>
      </c>
      <c r="R23" s="12" t="n">
        <f aca="false">R22/R21</f>
        <v>0.15381993714017</v>
      </c>
      <c r="S23" s="12"/>
      <c r="T23" s="12"/>
      <c r="U23" s="12"/>
      <c r="V23" s="12"/>
      <c r="W23" s="12" t="n">
        <f aca="false">W22/W21</f>
        <v>0.0667739072618762</v>
      </c>
    </row>
    <row r="24" customFormat="false" ht="14.25" hidden="false" customHeight="true" outlineLevel="0" collapsed="false">
      <c r="A24" s="30" t="s">
        <v>41</v>
      </c>
      <c r="B24" s="31" t="s">
        <v>42</v>
      </c>
      <c r="C24" s="18" t="n">
        <f aca="false">C9-C12+C13-C14+C15-C16-C20</f>
        <v>-19977.5399999999</v>
      </c>
      <c r="D24" s="18" t="n">
        <f aca="false">D9-D12+D13-D14+D15-D16-D20</f>
        <v>-17692.8800000001</v>
      </c>
      <c r="E24" s="18" t="n">
        <f aca="false">E9-E12+E13-E14+E15-E16-E20</f>
        <v>-207395.81</v>
      </c>
      <c r="F24" s="18" t="n">
        <f aca="false">F9-F12+F13-F14+F15-F16-F20</f>
        <v>-36908.28</v>
      </c>
      <c r="G24" s="18" t="n">
        <f aca="false">G9-G12+G13-G14+G15-G16-G20</f>
        <v>-12285.39</v>
      </c>
      <c r="H24" s="18" t="n">
        <f aca="false">H9-H12+H13-H14+H15-H16-H20</f>
        <v>-50565.92</v>
      </c>
      <c r="I24" s="18" t="n">
        <f aca="false">I9-I12+I13-I14+I15-I16-I20</f>
        <v>5823.25</v>
      </c>
      <c r="J24" s="18" t="n">
        <f aca="false">J9-J12+J13-J14+J15-J16-J20</f>
        <v>-72785.13</v>
      </c>
      <c r="K24" s="18" t="n">
        <f aca="false">K9-K12+K13-K14+K15-K16-K20</f>
        <v>-81992.14</v>
      </c>
      <c r="L24" s="18" t="n">
        <f aca="false">L9-L12+L13-L14+L15-L16-L20</f>
        <v>-54771.27</v>
      </c>
      <c r="M24" s="18" t="n">
        <f aca="false">M9-M12+M13-M14+M15-M16-M20</f>
        <v>-57490.1</v>
      </c>
      <c r="N24" s="18" t="n">
        <f aca="false">N9-N12+N13-N14+N15-N16-N20</f>
        <v>-94706.33</v>
      </c>
      <c r="O24" s="18" t="n">
        <f aca="false">O9-O12+O13-O14+O15-O16-O20</f>
        <v>-75492.19</v>
      </c>
      <c r="P24" s="18" t="n">
        <f aca="false">P9-P12+P13-P14+P15-P16-P20</f>
        <v>-102358.46</v>
      </c>
      <c r="Q24" s="18" t="n">
        <f aca="false">Q9-Q12+Q13-Q14+Q15-Q16-Q20</f>
        <v>-77573.94</v>
      </c>
      <c r="R24" s="18" t="n">
        <f aca="false">R9-R12+R13-R14+R15-R16-R20</f>
        <v>-79952.5800000001</v>
      </c>
      <c r="S24" s="18"/>
      <c r="T24" s="18"/>
      <c r="U24" s="18"/>
      <c r="V24" s="18"/>
      <c r="W24" s="24" t="n">
        <f aca="false">W9-W12+W13-W14-W16+W15-W20</f>
        <v>-1036124.71</v>
      </c>
    </row>
    <row r="25" customFormat="false" ht="14.25" hidden="false" customHeight="false" outlineLevel="0" collapsed="false">
      <c r="A25" s="30"/>
      <c r="B25" s="32" t="s">
        <v>43</v>
      </c>
      <c r="C25" s="24" t="n">
        <f aca="false">'01-04'!C25+'2015.05'!C25</f>
        <v>18499.44</v>
      </c>
      <c r="D25" s="24" t="n">
        <f aca="false">'01-04'!D25+'2015.05'!D25</f>
        <v>-24199.91</v>
      </c>
      <c r="E25" s="24" t="n">
        <f aca="false">'01-04'!E25+'2015.05'!E25</f>
        <v>-172450.28</v>
      </c>
      <c r="F25" s="24" t="n">
        <f aca="false">'01-04'!F25+'2015.05'!F25</f>
        <v>-52785.41</v>
      </c>
      <c r="G25" s="24" t="n">
        <f aca="false">'01-04'!G25+'2015.05'!G25</f>
        <v>-24784.03</v>
      </c>
      <c r="H25" s="24" t="n">
        <f aca="false">'01-04'!H25+'2015.05'!H25</f>
        <v>-61568.67</v>
      </c>
      <c r="I25" s="24" t="n">
        <f aca="false">'01-04'!I25+'2015.05'!I25</f>
        <v>24604.86</v>
      </c>
      <c r="J25" s="24" t="n">
        <f aca="false">'01-04'!J25+'2015.05'!J25</f>
        <v>-41166.09</v>
      </c>
      <c r="K25" s="24" t="n">
        <f aca="false">'01-04'!K25+'2015.05'!K25</f>
        <v>-15319.35</v>
      </c>
      <c r="L25" s="24" t="n">
        <f aca="false">'01-04'!L25+'2015.05'!L25</f>
        <v>-11518.99</v>
      </c>
      <c r="M25" s="24" t="n">
        <f aca="false">'01-04'!M25+'2015.05'!M25</f>
        <v>-60827.22</v>
      </c>
      <c r="N25" s="24" t="n">
        <f aca="false">'01-04'!N25+'2015.05'!N25</f>
        <v>-97428.16</v>
      </c>
      <c r="O25" s="24" t="n">
        <f aca="false">'01-04'!O25+'2015.05'!O25</f>
        <v>5869.32000000001</v>
      </c>
      <c r="P25" s="24" t="n">
        <f aca="false">'01-04'!P25+'2015.05'!P25</f>
        <v>-92231.96</v>
      </c>
      <c r="Q25" s="24" t="n">
        <f aca="false">'01-04'!Q25+'2015.05'!Q25</f>
        <v>-84754.68</v>
      </c>
      <c r="R25" s="24" t="n">
        <f aca="false">'01-04'!R25+'2015.05'!R25</f>
        <v>-89487.24</v>
      </c>
      <c r="S25" s="24"/>
      <c r="T25" s="24"/>
      <c r="U25" s="24"/>
      <c r="V25" s="24"/>
      <c r="W25" s="24" t="n">
        <f aca="false">SUM(C25:V25)</f>
        <v>-779548.37</v>
      </c>
    </row>
    <row r="26" customFormat="false" ht="14.25" hidden="false" customHeight="false" outlineLevel="0" collapsed="false">
      <c r="A26" s="30"/>
      <c r="B26" s="16" t="s">
        <v>21</v>
      </c>
      <c r="C26" s="24" t="n">
        <f aca="false">C24-C25</f>
        <v>-38476.9799999999</v>
      </c>
      <c r="D26" s="24" t="n">
        <f aca="false">D24-D25</f>
        <v>6507.02999999991</v>
      </c>
      <c r="E26" s="24" t="n">
        <f aca="false">E24-E25</f>
        <v>-34945.5299999999</v>
      </c>
      <c r="F26" s="24" t="n">
        <f aca="false">F24-F25</f>
        <v>15877.13</v>
      </c>
      <c r="G26" s="24" t="n">
        <f aca="false">G24-G25</f>
        <v>12498.64</v>
      </c>
      <c r="H26" s="24" t="n">
        <f aca="false">H24-H25</f>
        <v>11002.75</v>
      </c>
      <c r="I26" s="24" t="n">
        <f aca="false">I24-I25</f>
        <v>-18781.61</v>
      </c>
      <c r="J26" s="24" t="n">
        <f aca="false">J24-J25</f>
        <v>-31619.0400000001</v>
      </c>
      <c r="K26" s="24" t="n">
        <f aca="false">K24-K25</f>
        <v>-66672.7899999999</v>
      </c>
      <c r="L26" s="24" t="n">
        <f aca="false">L24-L25</f>
        <v>-43252.28</v>
      </c>
      <c r="M26" s="24" t="n">
        <f aca="false">M24-M25</f>
        <v>3337.12000000001</v>
      </c>
      <c r="N26" s="24" t="n">
        <f aca="false">N24-N25</f>
        <v>2721.83000000002</v>
      </c>
      <c r="O26" s="24" t="n">
        <f aca="false">O24-O25</f>
        <v>-81361.51</v>
      </c>
      <c r="P26" s="24" t="n">
        <f aca="false">P24-P25</f>
        <v>-10126.5</v>
      </c>
      <c r="Q26" s="24" t="n">
        <f aca="false">Q24-Q25</f>
        <v>7180.74000000001</v>
      </c>
      <c r="R26" s="24" t="n">
        <f aca="false">R24-R25</f>
        <v>9534.65999999992</v>
      </c>
      <c r="S26" s="24"/>
      <c r="T26" s="24"/>
      <c r="U26" s="24"/>
      <c r="V26" s="24"/>
      <c r="W26" s="24" t="n">
        <f aca="false">W24-W25</f>
        <v>-256576.340000001</v>
      </c>
    </row>
    <row r="27" customFormat="false" ht="14.25" hidden="false" customHeight="false" outlineLevel="0" collapsed="false">
      <c r="A27" s="30"/>
      <c r="B27" s="19" t="s">
        <v>40</v>
      </c>
      <c r="C27" s="12" t="n">
        <f aca="false">C26/C25</f>
        <v>-2.07989971588329</v>
      </c>
      <c r="D27" s="12" t="n">
        <f aca="false">D26/D25</f>
        <v>-0.268886537181333</v>
      </c>
      <c r="E27" s="12" t="n">
        <f aca="false">E26/E25</f>
        <v>0.202641190260752</v>
      </c>
      <c r="F27" s="12" t="n">
        <f aca="false">F26/F25</f>
        <v>-0.300786334708777</v>
      </c>
      <c r="G27" s="12" t="n">
        <f aca="false">G26/G25</f>
        <v>-0.504302165547734</v>
      </c>
      <c r="H27" s="12" t="n">
        <f aca="false">H26/H25</f>
        <v>-0.178706962485953</v>
      </c>
      <c r="I27" s="12" t="n">
        <f aca="false">I26/I25</f>
        <v>-0.763329277224093</v>
      </c>
      <c r="J27" s="12" t="n">
        <f aca="false">J26/J25</f>
        <v>0.768084605557634</v>
      </c>
      <c r="K27" s="12" t="n">
        <f aca="false">K26/K25</f>
        <v>4.35219444689232</v>
      </c>
      <c r="L27" s="12" t="n">
        <f aca="false">L26/L25</f>
        <v>3.7548673972284</v>
      </c>
      <c r="M27" s="12" t="n">
        <f aca="false">M26/M25</f>
        <v>-0.0548622804066997</v>
      </c>
      <c r="N27" s="12" t="n">
        <f aca="false">N26/N25</f>
        <v>-0.0279367895277917</v>
      </c>
      <c r="O27" s="12" t="n">
        <f aca="false">O26/O25</f>
        <v>-13.8621697232388</v>
      </c>
      <c r="P27" s="12" t="n">
        <f aca="false">P26/P25</f>
        <v>0.10979382851671</v>
      </c>
      <c r="Q27" s="12" t="n">
        <f aca="false">Q26/Q25</f>
        <v>-0.0847238170210778</v>
      </c>
      <c r="R27" s="12" t="n">
        <f aca="false">R26/R25</f>
        <v>-0.106547704454846</v>
      </c>
      <c r="S27" s="12"/>
      <c r="T27" s="12"/>
      <c r="U27" s="12"/>
      <c r="V27" s="12"/>
      <c r="W27" s="12" t="n">
        <f aca="false">W26/W25</f>
        <v>0.329134598793402</v>
      </c>
    </row>
    <row r="28" customFormat="false" ht="14.25" hidden="false" customHeight="false" outlineLevel="0" collapsed="false">
      <c r="A28" s="21" t="s">
        <v>44</v>
      </c>
      <c r="B28" s="21"/>
      <c r="C28" s="11" t="n">
        <f aca="false">(C12-C13+C20)/C10*1.17</f>
        <v>815311.251479044</v>
      </c>
      <c r="D28" s="11" t="n">
        <f aca="false">(D12-D13+D20)/D10*1.17</f>
        <v>2439895.73459413</v>
      </c>
      <c r="E28" s="11" t="n">
        <f aca="false">(E12-E13+E20)/E10*1.17</f>
        <v>2675622.29070515</v>
      </c>
      <c r="F28" s="11" t="n">
        <f aca="false">(F12-F13+F20)/F10*1.17</f>
        <v>582367.314787826</v>
      </c>
      <c r="G28" s="11" t="n">
        <f aca="false">(G12-G13+G20)/G10*1.17</f>
        <v>686909.993792557</v>
      </c>
      <c r="H28" s="11" t="n">
        <f aca="false">(H12-H13+H20)/H10*1.17</f>
        <v>407302.775811378</v>
      </c>
      <c r="I28" s="11" t="n">
        <f aca="false">(I12-I13+I20)/I10*1.17</f>
        <v>1407346.87274856</v>
      </c>
      <c r="J28" s="11" t="n">
        <f aca="false">(J12-J13+J20)/J10*1.17</f>
        <v>713018.903678507</v>
      </c>
      <c r="K28" s="11" t="n">
        <f aca="false">(K12-K13+K20)/K10*1.17</f>
        <v>648987.540649154</v>
      </c>
      <c r="L28" s="11" t="n">
        <f aca="false">(L12-L13+L20)/L10*1.17</f>
        <v>648565.86784817</v>
      </c>
      <c r="M28" s="11" t="n">
        <f aca="false">(M12-M13+M20)/M10*1.17</f>
        <v>500843.122848878</v>
      </c>
      <c r="N28" s="11" t="n">
        <f aca="false">(N12-N13+N20)/N10*1.17</f>
        <v>836633.697325988</v>
      </c>
      <c r="O28" s="11" t="n">
        <f aca="false">(O12-O13+O20)/O10*1.17</f>
        <v>510644.351599561</v>
      </c>
      <c r="P28" s="11" t="n">
        <f aca="false">(P12-P13+P20)/P10*1.17</f>
        <v>1896867.95525524</v>
      </c>
      <c r="Q28" s="11" t="n">
        <f aca="false">(Q12-Q13+Q20)/Q10*1.17</f>
        <v>519141.016476862</v>
      </c>
      <c r="R28" s="11" t="n">
        <f aca="false">(R12-R13+R20)/R10*1.17</f>
        <v>807402.804634839</v>
      </c>
      <c r="S28" s="11"/>
      <c r="T28" s="11"/>
      <c r="U28" s="11"/>
      <c r="V28" s="11"/>
      <c r="W28" s="24" t="n">
        <f aca="false">SUM(C28:V28)</f>
        <v>16096861.4942359</v>
      </c>
    </row>
    <row r="29" customFormat="false" ht="14.25" hidden="false" customHeight="false" outlineLevel="0" collapsed="false">
      <c r="A29" s="21" t="s">
        <v>45</v>
      </c>
      <c r="B29" s="21"/>
      <c r="C29" s="24" t="n">
        <f aca="false">C2-C28</f>
        <v>-71495.621479044</v>
      </c>
      <c r="D29" s="24" t="n">
        <f aca="false">D2-D28</f>
        <v>-90089.474594132</v>
      </c>
      <c r="E29" s="24" t="n">
        <f aca="false">E2-E28</f>
        <v>-733437.460705154</v>
      </c>
      <c r="F29" s="24" t="n">
        <f aca="false">F2-F28</f>
        <v>-131786.924787826</v>
      </c>
      <c r="G29" s="24" t="n">
        <f aca="false">G2-G28</f>
        <v>-51451.0437925573</v>
      </c>
      <c r="H29" s="24" t="n">
        <f aca="false">H2-H28</f>
        <v>-175672.995811378</v>
      </c>
      <c r="I29" s="24" t="n">
        <f aca="false">I2-I28</f>
        <v>7925.21725144028</v>
      </c>
      <c r="J29" s="24" t="n">
        <f aca="false">J2-J28</f>
        <v>-282924.913678507</v>
      </c>
      <c r="K29" s="24" t="n">
        <f aca="false">K2-K28</f>
        <v>-297007.090649154</v>
      </c>
      <c r="L29" s="24" t="n">
        <f aca="false">L2-L28</f>
        <v>-204666.87784817</v>
      </c>
      <c r="M29" s="24" t="n">
        <f aca="false">M2-M28</f>
        <v>-193858.702848878</v>
      </c>
      <c r="N29" s="24" t="n">
        <f aca="false">N2-N28</f>
        <v>-340120.517325988</v>
      </c>
      <c r="O29" s="24" t="n">
        <f aca="false">O2-O28</f>
        <v>-263698.331599561</v>
      </c>
      <c r="P29" s="24" t="n">
        <f aca="false">P2-P28</f>
        <v>-410727.855255242</v>
      </c>
      <c r="Q29" s="24" t="n">
        <f aca="false">Q2-Q28</f>
        <v>-284204.046476862</v>
      </c>
      <c r="R29" s="24" t="n">
        <f aca="false">R2-R28</f>
        <v>-272029.834634839</v>
      </c>
      <c r="S29" s="24"/>
      <c r="T29" s="24"/>
      <c r="U29" s="24"/>
      <c r="V29" s="8"/>
      <c r="W29" s="24" t="n">
        <f aca="false">SUM(C29:V29)</f>
        <v>-3795246.47423585</v>
      </c>
    </row>
    <row r="30" customFormat="false" ht="14.25" hidden="false" customHeight="false" outlineLevel="0" collapsed="false">
      <c r="A30" s="21" t="s">
        <v>46</v>
      </c>
      <c r="B30" s="21"/>
      <c r="C30" s="33" t="n">
        <f aca="false">'[1]2015.02'!$K$30</f>
        <v>394</v>
      </c>
      <c r="D30" s="33" t="n">
        <f aca="false">'[1]2015.02'!$L$30</f>
        <v>273.42</v>
      </c>
      <c r="E30" s="33" t="n">
        <f aca="false">'[1]2015.02'!$O$30</f>
        <v>446.1</v>
      </c>
      <c r="F30" s="33" t="n">
        <f aca="false">'[1]2015.02'!$T$30</f>
        <v>129</v>
      </c>
      <c r="G30" s="33" t="n">
        <f aca="false">'[1]2015.02'!$U$30</f>
        <v>140</v>
      </c>
      <c r="H30" s="33" t="n">
        <f aca="false">'[1]2015.02'!$V$30</f>
        <v>226</v>
      </c>
      <c r="I30" s="33" t="n">
        <f aca="false">'[1]2015.02'!$X$30</f>
        <v>298.76</v>
      </c>
      <c r="J30" s="33" t="n">
        <f aca="false">'[1]2015.02'!$AD$30</f>
        <v>173</v>
      </c>
      <c r="K30" s="33" t="n">
        <f aca="false">'[1]2015.02'!$AE$30</f>
        <v>127.5</v>
      </c>
      <c r="L30" s="33" t="n">
        <f aca="false">'[1]2015.02'!$AP$30</f>
        <v>146</v>
      </c>
      <c r="M30" s="33" t="n">
        <f aca="false">'[1]2015.02'!$AS$30</f>
        <v>64.77</v>
      </c>
      <c r="N30" s="33" t="n">
        <f aca="false">'[1]2015.02'!$BH$30</f>
        <v>103.59</v>
      </c>
      <c r="O30" s="33" t="n">
        <f aca="false">'[1]2015.02'!$BN$30</f>
        <v>291</v>
      </c>
      <c r="P30" s="33" t="n">
        <f aca="false">'[1]2015.02'!$BR$30</f>
        <v>350</v>
      </c>
      <c r="Q30" s="33" t="n">
        <f aca="false">'[1]2015.02'!$CR$30</f>
        <v>102.04</v>
      </c>
      <c r="R30" s="33" t="n">
        <f aca="false">'[1]2015.02'!$DH$30</f>
        <v>142</v>
      </c>
      <c r="S30" s="33"/>
      <c r="T30" s="33"/>
      <c r="U30" s="33"/>
      <c r="V30" s="33"/>
      <c r="W30" s="24" t="n">
        <f aca="false">SUM(C30:V30)</f>
        <v>3407.18</v>
      </c>
    </row>
    <row r="31" customFormat="false" ht="14.25" hidden="false" customHeight="false" outlineLevel="0" collapsed="false">
      <c r="A31" s="22" t="s">
        <v>47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SUM(C31:V31)</f>
        <v>0</v>
      </c>
    </row>
    <row r="32" customFormat="false" ht="14.25" hidden="false" customHeight="true" outlineLevel="0" collapsed="false">
      <c r="A32" s="23" t="s">
        <v>48</v>
      </c>
      <c r="B32" s="34" t="s">
        <v>48</v>
      </c>
      <c r="C32" s="8" t="n">
        <f aca="false">'01-04'!C32+'2015.05'!C32</f>
        <v>48327.53</v>
      </c>
      <c r="D32" s="8" t="n">
        <f aca="false">'01-04'!D32+'2015.05'!D32</f>
        <v>226415.32</v>
      </c>
      <c r="E32" s="24" t="n">
        <f aca="false">'01-04'!E32+'2015.05'!E32</f>
        <v>465876.4</v>
      </c>
      <c r="F32" s="24" t="n">
        <f aca="false">'01-04'!F32+'2015.05'!F32</f>
        <v>25648.61</v>
      </c>
      <c r="G32" s="24" t="n">
        <f aca="false">'01-04'!G32+'2015.05'!G32</f>
        <v>87991.24</v>
      </c>
      <c r="H32" s="24" t="n">
        <f aca="false">'01-04'!H32+'2015.05'!H32</f>
        <v>19011.74</v>
      </c>
      <c r="I32" s="24" t="n">
        <f aca="false">'01-04'!I32+'2015.05'!I32</f>
        <v>188735.51</v>
      </c>
      <c r="J32" s="24" t="n">
        <f aca="false">'01-04'!J32+'2015.05'!J32</f>
        <v>38870.29</v>
      </c>
      <c r="K32" s="24" t="n">
        <f aca="false">'01-04'!K32+'2015.05'!K32</f>
        <v>14726.68</v>
      </c>
      <c r="L32" s="24" t="n">
        <f aca="false">'01-04'!L32+'2015.05'!L32</f>
        <v>30216.44</v>
      </c>
      <c r="M32" s="24" t="n">
        <f aca="false">'01-04'!M32+'2015.05'!M32</f>
        <v>13861.74</v>
      </c>
      <c r="N32" s="24" t="n">
        <f aca="false">'01-04'!N32+'2015.05'!N32</f>
        <v>28922.78</v>
      </c>
      <c r="O32" s="24" t="n">
        <f aca="false">'01-04'!O32+'2015.05'!O32</f>
        <v>9816.35</v>
      </c>
      <c r="P32" s="24" t="n">
        <f aca="false">'01-04'!P32+'2015.05'!P32</f>
        <v>249240.67</v>
      </c>
      <c r="Q32" s="24" t="n">
        <f aca="false">'01-04'!Q32+'2015.05'!Q32</f>
        <v>13296.05</v>
      </c>
      <c r="R32" s="24" t="n">
        <f aca="false">'01-04'!R32+'2015.05'!R32</f>
        <v>23619.47</v>
      </c>
      <c r="S32" s="24"/>
      <c r="T32" s="24"/>
      <c r="U32" s="24"/>
      <c r="V32" s="24"/>
      <c r="W32" s="24" t="n">
        <f aca="false">SUM(C32:V32)</f>
        <v>1484576.82</v>
      </c>
    </row>
    <row r="33" customFormat="false" ht="14.25" hidden="false" customHeight="false" outlineLevel="0" collapsed="false">
      <c r="A33" s="23"/>
      <c r="B33" s="29" t="s">
        <v>49</v>
      </c>
      <c r="C33" s="12" t="n">
        <f aca="false">C32/C2</f>
        <v>0.0649724582958817</v>
      </c>
      <c r="D33" s="12" t="n">
        <f aca="false">D32/D2</f>
        <v>0.0963548884238652</v>
      </c>
      <c r="E33" s="12" t="n">
        <f aca="false">E32/E2</f>
        <v>0.239872329761735</v>
      </c>
      <c r="F33" s="12" t="n">
        <f aca="false">F32/F2</f>
        <v>0.0569234937188456</v>
      </c>
      <c r="G33" s="12" t="n">
        <f aca="false">G32/G2</f>
        <v>0.138468802744851</v>
      </c>
      <c r="H33" s="12" t="n">
        <f aca="false">H32/H2</f>
        <v>0.0820781334766195</v>
      </c>
      <c r="I33" s="12" t="n">
        <f aca="false">I32/I2</f>
        <v>0.133356342807552</v>
      </c>
      <c r="J33" s="12" t="n">
        <f aca="false">J32/J2</f>
        <v>0.0903762686848984</v>
      </c>
      <c r="K33" s="12" t="n">
        <f aca="false">K32/K2</f>
        <v>0.0418394828462774</v>
      </c>
      <c r="L33" s="12" t="n">
        <f aca="false">L32/L2</f>
        <v>0.0680705310908682</v>
      </c>
      <c r="M33" s="12" t="n">
        <f aca="false">M32/M2</f>
        <v>0.0451545391130925</v>
      </c>
      <c r="N33" s="12" t="n">
        <f aca="false">N32/N2</f>
        <v>0.0582517869918378</v>
      </c>
      <c r="O33" s="12" t="n">
        <f aca="false">O32/O2</f>
        <v>0.0397509949745293</v>
      </c>
      <c r="P33" s="12" t="n">
        <f aca="false">P32/P2</f>
        <v>0.167710076593721</v>
      </c>
      <c r="Q33" s="12" t="n">
        <f aca="false">Q32/Q2</f>
        <v>0.0565941154344504</v>
      </c>
      <c r="R33" s="12" t="n">
        <f aca="false">R32/R2</f>
        <v>0.0441177857746535</v>
      </c>
      <c r="S33" s="12"/>
      <c r="T33" s="12"/>
      <c r="U33" s="12"/>
      <c r="V33" s="12"/>
      <c r="W33" s="12" t="n">
        <f aca="false">W32/W2</f>
        <v>0.120681456669419</v>
      </c>
    </row>
    <row r="34" customFormat="false" ht="14.25" hidden="false" customHeight="false" outlineLevel="0" collapsed="false">
      <c r="A34" s="23"/>
      <c r="B34" s="35" t="s">
        <v>50</v>
      </c>
      <c r="C34" s="24" t="n">
        <f aca="false">'01-04'!C34+'2015.05'!C34</f>
        <v>50059.4695284715</v>
      </c>
      <c r="D34" s="24" t="n">
        <f aca="false">'01-04'!D34+'2015.05'!D34</f>
        <v>216901.187467532</v>
      </c>
      <c r="E34" s="24" t="n">
        <f aca="false">'01-04'!E34+'2015.05'!E34</f>
        <v>444330.041868132</v>
      </c>
      <c r="F34" s="24" t="n">
        <f aca="false">'01-04'!F34+'2015.05'!F34</f>
        <v>25455.5856688312</v>
      </c>
      <c r="G34" s="24" t="n">
        <f aca="false">'01-04'!G34+'2015.05'!G34</f>
        <v>80368.8593831169</v>
      </c>
      <c r="H34" s="24" t="n">
        <f aca="false">'01-04'!H34+'2015.05'!H34</f>
        <v>19508.8738116883</v>
      </c>
      <c r="I34" s="24" t="n">
        <f aca="false">'01-04'!I34+'2015.05'!I34</f>
        <v>170031.207603896</v>
      </c>
      <c r="J34" s="24" t="n">
        <f aca="false">'01-04'!J34+'2015.05'!J34</f>
        <v>49781.2094025974</v>
      </c>
      <c r="K34" s="24" t="n">
        <f aca="false">'01-04'!K34+'2015.05'!K34</f>
        <v>19443.7347402597</v>
      </c>
      <c r="L34" s="24" t="n">
        <f aca="false">'01-04'!L34+'2015.05'!L34</f>
        <v>24334.3136038961</v>
      </c>
      <c r="M34" s="24" t="n">
        <f aca="false">'01-04'!M34+'2015.05'!M34</f>
        <v>15544.8516688312</v>
      </c>
      <c r="N34" s="24" t="n">
        <f aca="false">'01-04'!N34+'2015.05'!N34</f>
        <v>22973.7088116883</v>
      </c>
      <c r="O34" s="24" t="n">
        <f aca="false">'01-04'!O34+'2015.05'!O34</f>
        <v>8665.78487662338</v>
      </c>
      <c r="P34" s="24" t="n">
        <f aca="false">'01-04'!P34+'2015.05'!P34</f>
        <v>249294.775551948</v>
      </c>
      <c r="Q34" s="24" t="n">
        <f aca="false">'01-04'!Q34+'2015.05'!Q34</f>
        <v>9245.7409025974</v>
      </c>
      <c r="R34" s="24" t="n">
        <f aca="false">'01-04'!R34+'2015.05'!R34</f>
        <v>19873.4482727273</v>
      </c>
      <c r="S34" s="24"/>
      <c r="T34" s="24"/>
      <c r="U34" s="24"/>
      <c r="V34" s="24"/>
      <c r="W34" s="24" t="n">
        <f aca="false">SUM(C34:V34)</f>
        <v>1425812.79316284</v>
      </c>
    </row>
    <row r="35" customFormat="false" ht="14.25" hidden="false" customHeight="false" outlineLevel="0" collapsed="false">
      <c r="A35" s="23"/>
      <c r="B35" s="36" t="s">
        <v>24</v>
      </c>
      <c r="C35" s="12" t="n">
        <f aca="false">C32/C34</f>
        <v>0.96540235953786</v>
      </c>
      <c r="D35" s="12" t="n">
        <f aca="false">D32/D34</f>
        <v>1.04386390246891</v>
      </c>
      <c r="E35" s="12" t="n">
        <f aca="false">E32/E34</f>
        <v>1.04849178786399</v>
      </c>
      <c r="F35" s="12" t="n">
        <f aca="false">F32/F34</f>
        <v>1.00758278884957</v>
      </c>
      <c r="G35" s="12" t="n">
        <f aca="false">G32/G34</f>
        <v>1.09484246355354</v>
      </c>
      <c r="H35" s="12" t="n">
        <f aca="false">H32/H34</f>
        <v>0.974517554601718</v>
      </c>
      <c r="I35" s="12" t="n">
        <f aca="false">I32/I34</f>
        <v>1.11000511411809</v>
      </c>
      <c r="J35" s="12" t="n">
        <f aca="false">J32/J34</f>
        <v>0.780822532567316</v>
      </c>
      <c r="K35" s="12" t="n">
        <f aca="false">K32/K34</f>
        <v>0.757399758674309</v>
      </c>
      <c r="L35" s="12" t="n">
        <f aca="false">L32/L34</f>
        <v>1.24172148398557</v>
      </c>
      <c r="M35" s="12" t="n">
        <f aca="false">M32/M34</f>
        <v>0.891725459677048</v>
      </c>
      <c r="N35" s="12" t="n">
        <f aca="false">N32/N34</f>
        <v>1.25895127500201</v>
      </c>
      <c r="O35" s="12" t="n">
        <f aca="false">O32/O34</f>
        <v>1.13277102302416</v>
      </c>
      <c r="P35" s="12" t="n">
        <f aca="false">P32/P34</f>
        <v>0.999782965560236</v>
      </c>
      <c r="Q35" s="12" t="n">
        <f aca="false">Q32/Q34</f>
        <v>1.43807296138536</v>
      </c>
      <c r="R35" s="12" t="n">
        <f aca="false">R32/R34</f>
        <v>1.18849379714408</v>
      </c>
      <c r="S35" s="12"/>
      <c r="T35" s="12"/>
      <c r="U35" s="12"/>
      <c r="V35" s="12"/>
      <c r="W35" s="12" t="n">
        <f aca="false">W32/W34</f>
        <v>1.04121440564915</v>
      </c>
    </row>
    <row r="36" customFormat="false" ht="14.25" hidden="false" customHeight="true" outlineLevel="0" collapsed="false">
      <c r="A36" s="23" t="s">
        <v>51</v>
      </c>
      <c r="B36" s="34" t="s">
        <v>52</v>
      </c>
      <c r="C36" s="8" t="n">
        <f aca="false">'01-04'!C36+'2015.05'!C36</f>
        <v>166928.5</v>
      </c>
      <c r="D36" s="8" t="n">
        <f aca="false">'01-04'!D36+'2015.05'!D36</f>
        <v>366696.52</v>
      </c>
      <c r="E36" s="24" t="n">
        <f aca="false">'01-04'!E36+'2015.05'!E36</f>
        <v>408855.48</v>
      </c>
      <c r="F36" s="24" t="n">
        <f aca="false">'01-04'!F36+'2015.05'!F36</f>
        <v>107227.35</v>
      </c>
      <c r="G36" s="24" t="n">
        <f aca="false">'01-04'!G36+'2015.05'!G36</f>
        <v>140241.41</v>
      </c>
      <c r="H36" s="24" t="n">
        <f aca="false">'01-04'!H36+'2015.05'!H36</f>
        <v>54889.45</v>
      </c>
      <c r="I36" s="24" t="n">
        <f aca="false">'01-04'!I36+'2015.05'!I36</f>
        <v>391407.35</v>
      </c>
      <c r="J36" s="24" t="n">
        <f aca="false">'01-04'!J36+'2015.05'!J36</f>
        <v>86543.24</v>
      </c>
      <c r="K36" s="24" t="n">
        <f aca="false">'01-04'!K36+'2015.05'!K36</f>
        <v>96841.4</v>
      </c>
      <c r="L36" s="24" t="n">
        <f aca="false">'01-04'!L36+'2015.05'!L36</f>
        <v>82147.82</v>
      </c>
      <c r="M36" s="24" t="n">
        <f aca="false">'01-04'!M36+'2015.05'!M36</f>
        <v>68430.73</v>
      </c>
      <c r="N36" s="24" t="n">
        <f aca="false">'01-04'!N36+'2015.05'!N36</f>
        <v>101171.33</v>
      </c>
      <c r="O36" s="24" t="n">
        <f aca="false">'01-04'!O36+'2015.05'!O36</f>
        <v>44074.46</v>
      </c>
      <c r="P36" s="24" t="n">
        <f aca="false">'01-04'!P36+'2015.05'!P36</f>
        <v>256934.02</v>
      </c>
      <c r="Q36" s="24" t="n">
        <f aca="false">'01-04'!Q36+'2015.05'!Q36</f>
        <v>49666.66</v>
      </c>
      <c r="R36" s="24" t="n">
        <f aca="false">'01-04'!R36+'2015.05'!R36</f>
        <v>119263.46</v>
      </c>
      <c r="S36" s="24"/>
      <c r="T36" s="24"/>
      <c r="U36" s="24"/>
      <c r="V36" s="24"/>
      <c r="W36" s="24" t="n">
        <f aca="false">SUM(C36:V36)</f>
        <v>2541319.18</v>
      </c>
    </row>
    <row r="37" customFormat="false" ht="14.25" hidden="false" customHeight="false" outlineLevel="0" collapsed="false">
      <c r="A37" s="23"/>
      <c r="B37" s="29" t="s">
        <v>49</v>
      </c>
      <c r="C37" s="12" t="n">
        <f aca="false">C36/C2</f>
        <v>0.224421877233206</v>
      </c>
      <c r="D37" s="12" t="n">
        <f aca="false">D36/D2</f>
        <v>0.156053937825495</v>
      </c>
      <c r="E37" s="12" t="n">
        <f aca="false">E36/E2</f>
        <v>0.21051316727667</v>
      </c>
      <c r="F37" s="12" t="n">
        <f aca="false">F36/F2</f>
        <v>0.237976069042863</v>
      </c>
      <c r="G37" s="12" t="n">
        <f aca="false">G36/G2</f>
        <v>0.220693106926891</v>
      </c>
      <c r="H37" s="12" t="n">
        <f aca="false">H36/H2</f>
        <v>0.236970608874213</v>
      </c>
      <c r="I37" s="12" t="n">
        <f aca="false">I36/I2</f>
        <v>0.27655978858454</v>
      </c>
      <c r="J37" s="12" t="n">
        <f aca="false">J36/J2</f>
        <v>0.201219366027412</v>
      </c>
      <c r="K37" s="12" t="n">
        <f aca="false">K36/K2</f>
        <v>0.275132894454791</v>
      </c>
      <c r="L37" s="12" t="n">
        <f aca="false">L36/L2</f>
        <v>0.185059713697479</v>
      </c>
      <c r="M37" s="12" t="n">
        <f aca="false">M36/M2</f>
        <v>0.22291271329014</v>
      </c>
      <c r="N37" s="12" t="n">
        <f aca="false">N36/N2</f>
        <v>0.203763634230213</v>
      </c>
      <c r="O37" s="12" t="n">
        <f aca="false">O36/O2</f>
        <v>0.178478114366856</v>
      </c>
      <c r="P37" s="12" t="n">
        <f aca="false">P36/P2</f>
        <v>0.172886809258427</v>
      </c>
      <c r="Q37" s="12" t="n">
        <f aca="false">Q36/Q2</f>
        <v>0.211404190664415</v>
      </c>
      <c r="R37" s="12" t="n">
        <f aca="false">R36/R2</f>
        <v>0.222767055273635</v>
      </c>
      <c r="S37" s="12"/>
      <c r="T37" s="12"/>
      <c r="U37" s="12"/>
      <c r="V37" s="12"/>
      <c r="W37" s="12" t="n">
        <f aca="false">W36/W2</f>
        <v>0.206584190439086</v>
      </c>
    </row>
    <row r="38" customFormat="false" ht="14.25" hidden="false" customHeight="false" outlineLevel="0" collapsed="false">
      <c r="A38" s="23"/>
      <c r="B38" s="35" t="s">
        <v>53</v>
      </c>
      <c r="C38" s="24" t="n">
        <f aca="false">'01-04'!C38+'2015.05'!C38</f>
        <v>0</v>
      </c>
      <c r="D38" s="24" t="n">
        <f aca="false">'01-04'!D38+'2015.05'!D38</f>
        <v>0</v>
      </c>
      <c r="E38" s="24" t="n">
        <f aca="false">'01-04'!E38+'2015.05'!E38</f>
        <v>0</v>
      </c>
      <c r="F38" s="24" t="n">
        <f aca="false">'01-04'!F38+'2015.05'!F38</f>
        <v>0</v>
      </c>
      <c r="G38" s="24" t="n">
        <f aca="false">'01-04'!G38+'2015.05'!G38</f>
        <v>0</v>
      </c>
      <c r="H38" s="24" t="n">
        <f aca="false">'01-04'!H38+'2015.05'!H38</f>
        <v>0</v>
      </c>
      <c r="I38" s="24" t="n">
        <f aca="false">'01-04'!I38+'2015.05'!I38</f>
        <v>0</v>
      </c>
      <c r="J38" s="24" t="n">
        <f aca="false">'01-04'!J38+'2015.05'!J38</f>
        <v>0</v>
      </c>
      <c r="K38" s="24" t="n">
        <f aca="false">'01-04'!K38+'2015.05'!K38</f>
        <v>0</v>
      </c>
      <c r="L38" s="24" t="n">
        <f aca="false">'01-04'!L38+'2015.05'!L38</f>
        <v>0</v>
      </c>
      <c r="M38" s="24" t="n">
        <f aca="false">'01-04'!M38+'2015.05'!M38</f>
        <v>0</v>
      </c>
      <c r="N38" s="24" t="n">
        <f aca="false">'01-04'!N38+'2015.05'!N38</f>
        <v>0</v>
      </c>
      <c r="O38" s="24" t="n">
        <f aca="false">'01-04'!O38+'2015.05'!O38</f>
        <v>0</v>
      </c>
      <c r="P38" s="24" t="n">
        <f aca="false">'01-04'!P38+'2015.05'!P38</f>
        <v>0</v>
      </c>
      <c r="Q38" s="24" t="n">
        <f aca="false">'01-04'!Q38+'2015.05'!Q38</f>
        <v>0</v>
      </c>
      <c r="R38" s="24" t="n">
        <f aca="false">'01-04'!R38+'2015.05'!R38</f>
        <v>0</v>
      </c>
      <c r="S38" s="24"/>
      <c r="T38" s="24"/>
      <c r="U38" s="24"/>
      <c r="V38" s="24"/>
      <c r="W38" s="24" t="n">
        <f aca="false">SUM(C38:V38)</f>
        <v>0</v>
      </c>
    </row>
    <row r="39" customFormat="false" ht="14.25" hidden="false" customHeight="false" outlineLevel="0" collapsed="false">
      <c r="A39" s="23"/>
      <c r="B39" s="29" t="s">
        <v>24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4</v>
      </c>
      <c r="C40" s="38" t="n">
        <v>329</v>
      </c>
      <c r="D40" s="38" t="n">
        <v>337</v>
      </c>
      <c r="E40" s="39" t="n">
        <v>343</v>
      </c>
      <c r="F40" s="39" t="n">
        <v>357</v>
      </c>
      <c r="G40" s="39" t="n">
        <v>359</v>
      </c>
      <c r="H40" s="39" t="n">
        <v>361</v>
      </c>
      <c r="I40" s="39" t="n">
        <v>365</v>
      </c>
      <c r="J40" s="39" t="n">
        <v>379</v>
      </c>
      <c r="K40" s="39" t="n">
        <v>381</v>
      </c>
      <c r="L40" s="39" t="n">
        <v>513</v>
      </c>
      <c r="M40" s="39" t="n">
        <v>516</v>
      </c>
      <c r="N40" s="39" t="n">
        <v>570</v>
      </c>
      <c r="O40" s="39" t="n">
        <v>577</v>
      </c>
      <c r="P40" s="39" t="n">
        <v>582</v>
      </c>
      <c r="Q40" s="39" t="n">
        <v>714</v>
      </c>
      <c r="R40" s="39" t="n">
        <v>734</v>
      </c>
      <c r="S40" s="39"/>
      <c r="T40" s="39"/>
      <c r="U40" s="39"/>
      <c r="V40" s="39"/>
      <c r="W40" s="40"/>
    </row>
    <row r="41" customFormat="false" ht="14.25" hidden="false" customHeight="false" outlineLevel="0" collapsed="false">
      <c r="W41" s="41" t="n">
        <f aca="false">W13+W15-W16</f>
        <v>51189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