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8"/>
  </bookViews>
  <sheets>
    <sheet name="2015.01" sheetId="1" state="visible" r:id="rId2"/>
    <sheet name="2015.02" sheetId="2" state="visible" r:id="rId3"/>
    <sheet name="01-02" sheetId="3" state="visible" r:id="rId4"/>
    <sheet name="2015.03" sheetId="4" state="visible" r:id="rId5"/>
    <sheet name="01-03" sheetId="5" state="visible" r:id="rId6"/>
    <sheet name="2015.04" sheetId="6" state="visible" r:id="rId7"/>
    <sheet name="01-04" sheetId="7" state="visible" r:id="rId8"/>
    <sheet name="2015.05" sheetId="8" state="visible" r:id="rId9"/>
    <sheet name="01-05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56">
  <si>
    <t xml:space="preserve">项目</t>
  </si>
  <si>
    <t xml:space="preserve">四川太极兴义镇万兴路药店</t>
  </si>
  <si>
    <t xml:space="preserve">四川太极新园大道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新津邓双镇岷江店</t>
  </si>
  <si>
    <t xml:space="preserve">四川太极高新区府城大道西段店</t>
  </si>
  <si>
    <t xml:space="preserve">四川太极锦江区楠丰路店</t>
  </si>
  <si>
    <t xml:space="preserve">四川太极高新区民丰大道西段药店</t>
  </si>
  <si>
    <t xml:space="preserve">四川太极双流县西航港街道锦华路一段药店</t>
  </si>
  <si>
    <t xml:space="preserve">四川太极新津县五津镇外西街药店</t>
  </si>
  <si>
    <t xml:space="preserve">四川太极高新区中和街道柳荫街药店</t>
  </si>
  <si>
    <t xml:space="preserve">四川太极新津县正东街店</t>
  </si>
  <si>
    <t xml:space="preserve">四川太极双流县东升镇清泰路药店</t>
  </si>
  <si>
    <t xml:space="preserve">四川太极高新区大源北街药店</t>
  </si>
  <si>
    <t xml:space="preserve">合计</t>
  </si>
  <si>
    <t xml:space="preserve">销售指标</t>
  </si>
  <si>
    <t xml:space="preserve">含税销售收入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含税销售收入</t>
    </r>
  </si>
  <si>
    <t xml:space="preserve">增减额</t>
  </si>
  <si>
    <t xml:space="preserve">增减比例</t>
  </si>
  <si>
    <t xml:space="preserve">当月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同期利润总额</t>
    </r>
  </si>
  <si>
    <t xml:space="preserve">当期保本点测算</t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_-* #,##0.00_-;\-* #,##0.00_-;_-* \-??_-;_-@_-"/>
    <numFmt numFmtId="167" formatCode="0.00%"/>
    <numFmt numFmtId="168" formatCode="0.00_);[RED]\(0.00\)"/>
    <numFmt numFmtId="169" formatCode="General"/>
    <numFmt numFmtId="170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1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&#24180;/2015&#24180;&#21508;&#31181;&#34920;&#26684;/&#22826;&#26497;&#22823;&#33647;&#25151;&#21333;&#24215;&#32771;&#26680;&#34920;/2015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.01"/>
      <sheetName val="2015.02"/>
      <sheetName val="01-02"/>
      <sheetName val="2015.03"/>
      <sheetName val="01-03"/>
      <sheetName val="2015.04"/>
      <sheetName val="01-04"/>
      <sheetName val="2015.05"/>
      <sheetName val="01-05"/>
    </sheetNames>
    <sheetDataSet>
      <sheetData sheetId="0">
        <row r="2">
          <cell r="AA2">
            <v>51130.93</v>
          </cell>
        </row>
        <row r="2">
          <cell r="AC2">
            <v>76916.67</v>
          </cell>
        </row>
        <row r="2">
          <cell r="AF2">
            <v>137172.21</v>
          </cell>
          <cell r="AG2">
            <v>120221.73</v>
          </cell>
          <cell r="AH2">
            <v>78241.41</v>
          </cell>
        </row>
        <row r="2">
          <cell r="AM2">
            <v>56646</v>
          </cell>
        </row>
        <row r="2">
          <cell r="AO2">
            <v>85426.42</v>
          </cell>
        </row>
        <row r="2">
          <cell r="AQ2">
            <v>125447.04</v>
          </cell>
        </row>
        <row r="2">
          <cell r="AY2">
            <v>176125.37</v>
          </cell>
        </row>
        <row r="2">
          <cell r="BC2">
            <v>48154.5</v>
          </cell>
        </row>
        <row r="2">
          <cell r="BI2">
            <v>221967.9</v>
          </cell>
        </row>
        <row r="2">
          <cell r="BK2">
            <v>50044.46</v>
          </cell>
          <cell r="BL2">
            <v>25174.48</v>
          </cell>
        </row>
        <row r="2">
          <cell r="BS2">
            <v>49676.81</v>
          </cell>
        </row>
        <row r="2">
          <cell r="BW2">
            <v>44451.8</v>
          </cell>
        </row>
        <row r="2">
          <cell r="DG2">
            <v>33388.12</v>
          </cell>
        </row>
        <row r="2">
          <cell r="DJ2">
            <v>53537.89</v>
          </cell>
        </row>
        <row r="3">
          <cell r="AA3">
            <v>31028.74</v>
          </cell>
        </row>
        <row r="3">
          <cell r="AC3">
            <v>71524.37</v>
          </cell>
        </row>
        <row r="3">
          <cell r="AF3">
            <v>136729.18</v>
          </cell>
          <cell r="AG3">
            <v>148372.03</v>
          </cell>
          <cell r="AH3">
            <v>97827.7</v>
          </cell>
        </row>
        <row r="3">
          <cell r="AM3">
            <v>50451.34</v>
          </cell>
        </row>
        <row r="3">
          <cell r="AO3">
            <v>94401.97</v>
          </cell>
        </row>
        <row r="3">
          <cell r="AQ3">
            <v>118933.19</v>
          </cell>
        </row>
        <row r="3">
          <cell r="AY3">
            <v>192990.86</v>
          </cell>
        </row>
        <row r="3">
          <cell r="BC3">
            <v>43640.92</v>
          </cell>
        </row>
        <row r="3">
          <cell r="BI3">
            <v>213460.74</v>
          </cell>
        </row>
        <row r="3">
          <cell r="BK3">
            <v>54436.39</v>
          </cell>
          <cell r="BL3">
            <v>23964.09</v>
          </cell>
        </row>
        <row r="3">
          <cell r="BS3">
            <v>67147.38</v>
          </cell>
        </row>
        <row r="3">
          <cell r="BW3">
            <v>37591.85</v>
          </cell>
        </row>
        <row r="3">
          <cell r="DG3">
            <v>49503.01</v>
          </cell>
        </row>
        <row r="3">
          <cell r="DJ3">
            <v>69032.27</v>
          </cell>
        </row>
        <row r="6">
          <cell r="AA6">
            <v>42000</v>
          </cell>
        </row>
        <row r="6">
          <cell r="AC6">
            <v>86000</v>
          </cell>
        </row>
        <row r="6">
          <cell r="AF6">
            <v>155000</v>
          </cell>
          <cell r="AG6">
            <v>155000</v>
          </cell>
          <cell r="AH6">
            <v>95000</v>
          </cell>
        </row>
        <row r="6">
          <cell r="AM6">
            <v>55000</v>
          </cell>
        </row>
        <row r="6">
          <cell r="AO6">
            <v>102000</v>
          </cell>
        </row>
        <row r="6">
          <cell r="AQ6">
            <v>125000</v>
          </cell>
        </row>
        <row r="6">
          <cell r="AY6">
            <v>198500</v>
          </cell>
        </row>
        <row r="6">
          <cell r="BC6">
            <v>50000</v>
          </cell>
        </row>
        <row r="6">
          <cell r="BI6">
            <v>240000</v>
          </cell>
        </row>
        <row r="6">
          <cell r="BK6">
            <v>61000</v>
          </cell>
          <cell r="BL6">
            <v>30000</v>
          </cell>
        </row>
        <row r="6">
          <cell r="BS6">
            <v>62500</v>
          </cell>
        </row>
        <row r="6">
          <cell r="BW6">
            <v>54000</v>
          </cell>
        </row>
        <row r="6">
          <cell r="DG6">
            <v>51000</v>
          </cell>
        </row>
        <row r="6">
          <cell r="DJ6">
            <v>70000</v>
          </cell>
        </row>
        <row r="8">
          <cell r="AA8">
            <v>44002.79</v>
          </cell>
        </row>
        <row r="8">
          <cell r="AC8">
            <v>66381.2</v>
          </cell>
        </row>
        <row r="8">
          <cell r="AF8">
            <v>118043.53</v>
          </cell>
          <cell r="AG8">
            <v>103250.85</v>
          </cell>
          <cell r="AH8">
            <v>67359.75</v>
          </cell>
        </row>
        <row r="8">
          <cell r="AM8">
            <v>48638.69</v>
          </cell>
        </row>
        <row r="8">
          <cell r="AO8">
            <v>73536.15</v>
          </cell>
        </row>
        <row r="8">
          <cell r="AQ8">
            <v>107691.94</v>
          </cell>
        </row>
        <row r="8">
          <cell r="AY8">
            <v>151656.38</v>
          </cell>
        </row>
        <row r="8">
          <cell r="BC8">
            <v>41406.68</v>
          </cell>
        </row>
        <row r="8">
          <cell r="BI8">
            <v>190919</v>
          </cell>
        </row>
        <row r="8">
          <cell r="BK8">
            <v>43197</v>
          </cell>
          <cell r="BL8">
            <v>21679.82</v>
          </cell>
        </row>
        <row r="8">
          <cell r="BS8">
            <v>42816.32</v>
          </cell>
        </row>
        <row r="8">
          <cell r="BW8">
            <v>38257.18</v>
          </cell>
        </row>
        <row r="8">
          <cell r="DG8">
            <v>28832.03</v>
          </cell>
        </row>
        <row r="8">
          <cell r="DJ8">
            <v>46100.58</v>
          </cell>
        </row>
        <row r="11">
          <cell r="AA11">
            <v>28672.34</v>
          </cell>
        </row>
        <row r="11">
          <cell r="AC11">
            <v>43916.9</v>
          </cell>
        </row>
        <row r="11">
          <cell r="AF11">
            <v>80544.55</v>
          </cell>
          <cell r="AG11">
            <v>73133.95</v>
          </cell>
          <cell r="AH11">
            <v>44401.83</v>
          </cell>
        </row>
        <row r="11">
          <cell r="AM11">
            <v>31931.05</v>
          </cell>
        </row>
        <row r="11">
          <cell r="AO11">
            <v>48176.38</v>
          </cell>
        </row>
        <row r="11">
          <cell r="AQ11">
            <v>63879.71</v>
          </cell>
        </row>
        <row r="11">
          <cell r="AY11">
            <v>103439.51</v>
          </cell>
        </row>
        <row r="11">
          <cell r="BC11">
            <v>26236.21</v>
          </cell>
        </row>
        <row r="11">
          <cell r="BI11">
            <v>131364.53</v>
          </cell>
        </row>
        <row r="11">
          <cell r="BK11">
            <v>29723.41</v>
          </cell>
          <cell r="BL11">
            <v>13554.78</v>
          </cell>
        </row>
        <row r="11">
          <cell r="BS11">
            <v>30195.29</v>
          </cell>
        </row>
        <row r="11">
          <cell r="BW11">
            <v>25263.29</v>
          </cell>
        </row>
        <row r="11">
          <cell r="DG11">
            <v>18536.17</v>
          </cell>
        </row>
        <row r="11">
          <cell r="DJ11">
            <v>30247.04</v>
          </cell>
        </row>
        <row r="13">
          <cell r="AG13">
            <v>465</v>
          </cell>
        </row>
        <row r="13">
          <cell r="AQ13">
            <v>210</v>
          </cell>
        </row>
        <row r="13">
          <cell r="BC13">
            <v>135.5</v>
          </cell>
        </row>
        <row r="17">
          <cell r="AA17">
            <v>17329.76</v>
          </cell>
        </row>
        <row r="17">
          <cell r="AC17">
            <v>20167.73</v>
          </cell>
        </row>
        <row r="17">
          <cell r="AF17">
            <v>40778.25</v>
          </cell>
          <cell r="AG17">
            <v>36492.58</v>
          </cell>
          <cell r="AH17">
            <v>41180.71</v>
          </cell>
        </row>
        <row r="17">
          <cell r="AM17">
            <v>37901.54</v>
          </cell>
        </row>
        <row r="17">
          <cell r="AO17">
            <v>45280.61</v>
          </cell>
        </row>
        <row r="17">
          <cell r="AQ17">
            <v>23389.25</v>
          </cell>
        </row>
        <row r="17">
          <cell r="AY17">
            <v>46515.64</v>
          </cell>
        </row>
        <row r="17">
          <cell r="BC17">
            <v>26341.55</v>
          </cell>
        </row>
        <row r="17">
          <cell r="BI17">
            <v>38219.58</v>
          </cell>
        </row>
        <row r="17">
          <cell r="BK17">
            <v>21613.48</v>
          </cell>
          <cell r="BL17">
            <v>15928.88</v>
          </cell>
        </row>
        <row r="17">
          <cell r="BS17">
            <v>29514.91</v>
          </cell>
        </row>
        <row r="17">
          <cell r="BW17">
            <v>26203.64</v>
          </cell>
        </row>
        <row r="17">
          <cell r="DG17">
            <v>24460.25</v>
          </cell>
        </row>
        <row r="17">
          <cell r="DJ17">
            <v>34093.14</v>
          </cell>
        </row>
        <row r="18">
          <cell r="AA18">
            <v>560</v>
          </cell>
        </row>
        <row r="18">
          <cell r="AC18">
            <v>460</v>
          </cell>
        </row>
        <row r="18">
          <cell r="AF18">
            <v>383</v>
          </cell>
          <cell r="AG18">
            <v>759.48</v>
          </cell>
          <cell r="AH18">
            <v>160</v>
          </cell>
        </row>
        <row r="18">
          <cell r="AM18">
            <v>308</v>
          </cell>
        </row>
        <row r="18">
          <cell r="AO18">
            <v>460</v>
          </cell>
        </row>
        <row r="18">
          <cell r="AQ18">
            <v>1272.75</v>
          </cell>
        </row>
        <row r="18">
          <cell r="AY18">
            <v>1448.62</v>
          </cell>
        </row>
        <row r="18">
          <cell r="BC18">
            <v>460</v>
          </cell>
        </row>
        <row r="18">
          <cell r="BI18">
            <v>643.62</v>
          </cell>
        </row>
        <row r="18">
          <cell r="BK18">
            <v>1352.43</v>
          </cell>
          <cell r="BL18">
            <v>1283.8</v>
          </cell>
        </row>
        <row r="18">
          <cell r="BS18">
            <v>862.62</v>
          </cell>
        </row>
        <row r="18">
          <cell r="BW18">
            <v>3061.2</v>
          </cell>
        </row>
        <row r="18">
          <cell r="DG18">
            <v>1186</v>
          </cell>
        </row>
        <row r="18">
          <cell r="DJ18">
            <v>460</v>
          </cell>
        </row>
        <row r="19">
          <cell r="AC19">
            <v>25.49</v>
          </cell>
        </row>
        <row r="19">
          <cell r="AF19">
            <v>26.01</v>
          </cell>
          <cell r="AG19">
            <v>51.48</v>
          </cell>
          <cell r="AH19">
            <v>40.36</v>
          </cell>
        </row>
        <row r="19">
          <cell r="AM19">
            <v>27.92</v>
          </cell>
        </row>
        <row r="19">
          <cell r="AO19">
            <v>33.03</v>
          </cell>
        </row>
        <row r="19">
          <cell r="AY19">
            <v>71.39</v>
          </cell>
        </row>
        <row r="19">
          <cell r="BC19">
            <v>23.24</v>
          </cell>
        </row>
        <row r="19">
          <cell r="BI19">
            <v>100.39</v>
          </cell>
        </row>
        <row r="19">
          <cell r="BK19">
            <v>7.88</v>
          </cell>
          <cell r="BL19">
            <v>1.77</v>
          </cell>
        </row>
        <row r="19">
          <cell r="BS19">
            <v>19.36</v>
          </cell>
        </row>
        <row r="19">
          <cell r="BW19">
            <v>7.9</v>
          </cell>
        </row>
        <row r="19">
          <cell r="DG19">
            <v>11.2</v>
          </cell>
        </row>
        <row r="19">
          <cell r="DJ19">
            <v>19.17</v>
          </cell>
        </row>
        <row r="21">
          <cell r="AA21">
            <v>12421.82</v>
          </cell>
        </row>
        <row r="21">
          <cell r="AC21">
            <v>22333.08</v>
          </cell>
        </row>
        <row r="21">
          <cell r="AF21">
            <v>36299.71</v>
          </cell>
          <cell r="AG21">
            <v>35035.51</v>
          </cell>
          <cell r="AH21">
            <v>35223.57</v>
          </cell>
        </row>
        <row r="21">
          <cell r="AM21">
            <v>28502.91</v>
          </cell>
        </row>
        <row r="21">
          <cell r="AO21">
            <v>48368.71</v>
          </cell>
        </row>
        <row r="21">
          <cell r="AQ21">
            <v>24877.63</v>
          </cell>
        </row>
        <row r="21">
          <cell r="AY21">
            <v>55113.15</v>
          </cell>
        </row>
        <row r="21">
          <cell r="BC21">
            <v>28264.57</v>
          </cell>
        </row>
        <row r="21">
          <cell r="BI21">
            <v>48951.85</v>
          </cell>
        </row>
        <row r="21">
          <cell r="BK21">
            <v>26027.97</v>
          </cell>
          <cell r="BL21">
            <v>21246.66</v>
          </cell>
        </row>
        <row r="21">
          <cell r="BS21">
            <v>27157.09</v>
          </cell>
        </row>
        <row r="21">
          <cell r="BW21">
            <v>27656.58</v>
          </cell>
        </row>
        <row r="21">
          <cell r="DG21">
            <v>31854.82</v>
          </cell>
        </row>
        <row r="21">
          <cell r="DJ21">
            <v>32295</v>
          </cell>
        </row>
        <row r="25">
          <cell r="AA25">
            <v>-5378.65</v>
          </cell>
        </row>
        <row r="25">
          <cell r="AC25">
            <v>-2645.10000000001</v>
          </cell>
        </row>
        <row r="25">
          <cell r="AF25">
            <v>-1074.75000000001</v>
          </cell>
          <cell r="AG25">
            <v>1774.60999999999</v>
          </cell>
          <cell r="AH25">
            <v>-8070.97</v>
          </cell>
        </row>
        <row r="25">
          <cell r="AM25">
            <v>-15520.57</v>
          </cell>
        </row>
        <row r="25">
          <cell r="AO25">
            <v>-23155.17</v>
          </cell>
        </row>
        <row r="25">
          <cell r="AQ25">
            <v>5337.29</v>
          </cell>
        </row>
        <row r="25">
          <cell r="AY25">
            <v>-3207.58000000001</v>
          </cell>
        </row>
        <row r="25">
          <cell r="BC25">
            <v>-16789.66</v>
          </cell>
        </row>
        <row r="25">
          <cell r="BI25">
            <v>-38.5599999999904</v>
          </cell>
        </row>
        <row r="25">
          <cell r="BK25">
            <v>-10934.08</v>
          </cell>
          <cell r="BL25">
            <v>-14925.86</v>
          </cell>
        </row>
        <row r="25">
          <cell r="BS25">
            <v>-10350.72</v>
          </cell>
        </row>
        <row r="25">
          <cell r="BW25">
            <v>-18039.43</v>
          </cell>
        </row>
        <row r="25">
          <cell r="DG25">
            <v>-17519.09</v>
          </cell>
        </row>
        <row r="25">
          <cell r="DJ25">
            <v>-12247</v>
          </cell>
        </row>
        <row r="30">
          <cell r="AA30">
            <v>120</v>
          </cell>
        </row>
        <row r="30">
          <cell r="AC30">
            <v>177.8</v>
          </cell>
        </row>
        <row r="30">
          <cell r="AF30">
            <v>211.64</v>
          </cell>
          <cell r="AG30">
            <v>116.07</v>
          </cell>
          <cell r="AH30">
            <v>117.01</v>
          </cell>
        </row>
        <row r="30">
          <cell r="AM30">
            <v>93.52</v>
          </cell>
        </row>
        <row r="30">
          <cell r="AO30">
            <v>154.41</v>
          </cell>
        </row>
        <row r="30">
          <cell r="AQ30">
            <v>90</v>
          </cell>
        </row>
        <row r="30">
          <cell r="AY30">
            <v>130</v>
          </cell>
        </row>
        <row r="30">
          <cell r="BC30">
            <v>127.88</v>
          </cell>
        </row>
        <row r="30">
          <cell r="BI30">
            <v>118.89</v>
          </cell>
        </row>
        <row r="30">
          <cell r="BK30">
            <v>115.13</v>
          </cell>
          <cell r="BL30">
            <v>105.81</v>
          </cell>
        </row>
        <row r="30">
          <cell r="BS30">
            <v>200</v>
          </cell>
        </row>
        <row r="30">
          <cell r="BW30">
            <v>97.33</v>
          </cell>
        </row>
        <row r="30">
          <cell r="DG30">
            <v>141</v>
          </cell>
        </row>
        <row r="30">
          <cell r="DJ30">
            <v>126.34</v>
          </cell>
        </row>
        <row r="32">
          <cell r="AA32">
            <v>2459.22</v>
          </cell>
        </row>
        <row r="32">
          <cell r="AC32">
            <v>3788.84</v>
          </cell>
        </row>
        <row r="32">
          <cell r="AF32">
            <v>11766.54</v>
          </cell>
          <cell r="AG32">
            <v>4537.75</v>
          </cell>
          <cell r="AH32">
            <v>2170.38</v>
          </cell>
        </row>
        <row r="32">
          <cell r="AM32">
            <v>1682.02</v>
          </cell>
        </row>
        <row r="32">
          <cell r="AO32">
            <v>4925.46</v>
          </cell>
        </row>
        <row r="32">
          <cell r="AQ32">
            <v>8924.37</v>
          </cell>
        </row>
        <row r="32">
          <cell r="AY32">
            <v>6975.35</v>
          </cell>
        </row>
        <row r="32">
          <cell r="BC32">
            <v>1677.12</v>
          </cell>
        </row>
        <row r="32">
          <cell r="BI32">
            <v>13776.82</v>
          </cell>
        </row>
        <row r="32">
          <cell r="BK32">
            <v>1660.1</v>
          </cell>
          <cell r="BL32">
            <v>1823.17</v>
          </cell>
        </row>
        <row r="32">
          <cell r="BS32">
            <v>2934.37</v>
          </cell>
        </row>
        <row r="32">
          <cell r="BW32">
            <v>2507.5</v>
          </cell>
        </row>
        <row r="32">
          <cell r="DG32">
            <v>2191.41</v>
          </cell>
        </row>
        <row r="32">
          <cell r="DJ32">
            <v>3728.31</v>
          </cell>
        </row>
        <row r="34">
          <cell r="AA34">
            <v>2490.21623376623</v>
          </cell>
        </row>
        <row r="34">
          <cell r="AC34">
            <v>5590.90714285714</v>
          </cell>
        </row>
        <row r="34">
          <cell r="AF34">
            <v>12564.3847402597</v>
          </cell>
          <cell r="AG34">
            <v>8197.78831168831</v>
          </cell>
          <cell r="AH34">
            <v>4245.51233766234</v>
          </cell>
        </row>
        <row r="34">
          <cell r="AM34">
            <v>2458.1775974026</v>
          </cell>
        </row>
        <row r="34">
          <cell r="AO34">
            <v>6247.55941558442</v>
          </cell>
        </row>
        <row r="34">
          <cell r="AQ34">
            <v>9225.38766233766</v>
          </cell>
        </row>
        <row r="34">
          <cell r="AY34">
            <v>10831.3665584416</v>
          </cell>
        </row>
        <row r="34">
          <cell r="BC34">
            <v>1528.50876623377</v>
          </cell>
        </row>
        <row r="34">
          <cell r="BI34">
            <v>15025.0451298701</v>
          </cell>
        </row>
        <row r="34">
          <cell r="BK34">
            <v>2077.32857142857</v>
          </cell>
          <cell r="BL34">
            <v>2177.79058441558</v>
          </cell>
        </row>
        <row r="34">
          <cell r="BS34">
            <v>5059.25746753247</v>
          </cell>
        </row>
        <row r="34">
          <cell r="BW34">
            <v>3741.71785714286</v>
          </cell>
        </row>
        <row r="34">
          <cell r="DG34">
            <v>3673.60616883117</v>
          </cell>
        </row>
        <row r="34">
          <cell r="DJ34">
            <v>7049.26753246753</v>
          </cell>
        </row>
        <row r="36">
          <cell r="AA36">
            <v>13358.31</v>
          </cell>
        </row>
        <row r="36">
          <cell r="AC36">
            <v>14986.8</v>
          </cell>
        </row>
        <row r="36">
          <cell r="AF36">
            <v>20034.27</v>
          </cell>
          <cell r="AG36">
            <v>23268.74</v>
          </cell>
          <cell r="AH36">
            <v>22149.03</v>
          </cell>
        </row>
        <row r="36">
          <cell r="AM36">
            <v>16699.22</v>
          </cell>
        </row>
        <row r="36">
          <cell r="AO36">
            <v>21989.31</v>
          </cell>
        </row>
        <row r="36">
          <cell r="AQ36">
            <v>49031.84</v>
          </cell>
        </row>
        <row r="36">
          <cell r="AY36">
            <v>49118.93</v>
          </cell>
        </row>
        <row r="36">
          <cell r="BC36">
            <v>14172.05</v>
          </cell>
        </row>
        <row r="36">
          <cell r="BI36">
            <v>48646.3</v>
          </cell>
        </row>
        <row r="36">
          <cell r="BK36">
            <v>12281.69</v>
          </cell>
          <cell r="BL36">
            <v>6702.74</v>
          </cell>
        </row>
        <row r="36">
          <cell r="BS36">
            <v>11957.83</v>
          </cell>
        </row>
        <row r="36">
          <cell r="BW36">
            <v>11502.13</v>
          </cell>
        </row>
        <row r="36">
          <cell r="DG36">
            <v>10135.36</v>
          </cell>
        </row>
        <row r="36">
          <cell r="DJ36">
            <v>10705.38</v>
          </cell>
        </row>
      </sheetData>
      <sheetData sheetId="1">
        <row r="2">
          <cell r="AA2">
            <v>49320.6</v>
          </cell>
        </row>
        <row r="2">
          <cell r="AC2">
            <v>83810.17</v>
          </cell>
        </row>
        <row r="2">
          <cell r="AF2">
            <v>151040.79</v>
          </cell>
          <cell r="AG2">
            <v>167015.64</v>
          </cell>
          <cell r="AH2">
            <v>85443.66</v>
          </cell>
        </row>
        <row r="2">
          <cell r="AM2">
            <v>66918.11</v>
          </cell>
        </row>
        <row r="2">
          <cell r="AO2">
            <v>95817.81</v>
          </cell>
        </row>
        <row r="2">
          <cell r="AQ2">
            <v>125057.37</v>
          </cell>
        </row>
        <row r="2">
          <cell r="AY2">
            <v>185474.96</v>
          </cell>
        </row>
        <row r="2">
          <cell r="BC2">
            <v>53329.57</v>
          </cell>
        </row>
        <row r="2">
          <cell r="BI2">
            <v>271419.54</v>
          </cell>
        </row>
        <row r="2">
          <cell r="BK2">
            <v>50450.99</v>
          </cell>
          <cell r="BL2">
            <v>30166.32</v>
          </cell>
        </row>
        <row r="2">
          <cell r="BS2">
            <v>61781.26</v>
          </cell>
        </row>
        <row r="2">
          <cell r="BW2">
            <v>60019.81</v>
          </cell>
        </row>
        <row r="2">
          <cell r="DG2">
            <v>40235.55</v>
          </cell>
        </row>
        <row r="2">
          <cell r="DJ2">
            <v>63028.87</v>
          </cell>
        </row>
        <row r="3">
          <cell r="AA3">
            <v>38761.36</v>
          </cell>
        </row>
        <row r="3">
          <cell r="AC3">
            <v>80445.47</v>
          </cell>
        </row>
        <row r="3">
          <cell r="AF3">
            <v>158427.63</v>
          </cell>
          <cell r="AG3">
            <v>147756.79</v>
          </cell>
          <cell r="AH3">
            <v>85812.39</v>
          </cell>
        </row>
        <row r="3">
          <cell r="AM3">
            <v>46361.45</v>
          </cell>
        </row>
        <row r="3">
          <cell r="AO3">
            <v>100007.58</v>
          </cell>
        </row>
        <row r="3">
          <cell r="AQ3">
            <v>116120.78</v>
          </cell>
        </row>
        <row r="3">
          <cell r="AY3">
            <v>176581.67</v>
          </cell>
        </row>
        <row r="3">
          <cell r="BC3">
            <v>41501.29</v>
          </cell>
        </row>
        <row r="3">
          <cell r="BI3">
            <v>230030.33</v>
          </cell>
        </row>
        <row r="3">
          <cell r="BK3">
            <v>57903.64</v>
          </cell>
          <cell r="BL3">
            <v>24058.21</v>
          </cell>
        </row>
        <row r="3">
          <cell r="BS3">
            <v>65775.52</v>
          </cell>
        </row>
        <row r="3">
          <cell r="BW3">
            <v>49144.73</v>
          </cell>
        </row>
        <row r="3">
          <cell r="DG3">
            <v>48255.14</v>
          </cell>
        </row>
        <row r="3">
          <cell r="DJ3">
            <v>71373.18</v>
          </cell>
        </row>
        <row r="6">
          <cell r="AA6">
            <v>42000</v>
          </cell>
        </row>
        <row r="6">
          <cell r="AC6">
            <v>85000</v>
          </cell>
        </row>
        <row r="6">
          <cell r="AF6">
            <v>160000</v>
          </cell>
          <cell r="AG6">
            <v>158000</v>
          </cell>
          <cell r="AH6">
            <v>92000</v>
          </cell>
        </row>
        <row r="6">
          <cell r="AM6">
            <v>50000</v>
          </cell>
        </row>
        <row r="6">
          <cell r="AO6">
            <v>105000</v>
          </cell>
        </row>
        <row r="6">
          <cell r="AQ6">
            <v>125000</v>
          </cell>
        </row>
        <row r="6">
          <cell r="AY6">
            <v>190000</v>
          </cell>
        </row>
        <row r="6">
          <cell r="BC6">
            <v>45000</v>
          </cell>
        </row>
        <row r="6">
          <cell r="BI6">
            <v>248000</v>
          </cell>
        </row>
        <row r="6">
          <cell r="BK6">
            <v>60000</v>
          </cell>
          <cell r="BL6">
            <v>28000</v>
          </cell>
        </row>
        <row r="6">
          <cell r="BS6">
            <v>70000</v>
          </cell>
        </row>
        <row r="6">
          <cell r="BW6">
            <v>55000</v>
          </cell>
        </row>
        <row r="6">
          <cell r="DG6">
            <v>50000</v>
          </cell>
        </row>
        <row r="6">
          <cell r="DJ6">
            <v>76000</v>
          </cell>
        </row>
        <row r="8">
          <cell r="AA8">
            <v>42415.16</v>
          </cell>
        </row>
        <row r="8">
          <cell r="AC8">
            <v>72260.8</v>
          </cell>
        </row>
        <row r="8">
          <cell r="AF8">
            <v>130093.93</v>
          </cell>
          <cell r="AG8">
            <v>143419.99</v>
          </cell>
          <cell r="AH8">
            <v>73544.15</v>
          </cell>
        </row>
        <row r="8">
          <cell r="AM8">
            <v>57520.08</v>
          </cell>
        </row>
        <row r="8">
          <cell r="AO8">
            <v>82316.36</v>
          </cell>
        </row>
        <row r="8">
          <cell r="AQ8">
            <v>107391.15</v>
          </cell>
        </row>
        <row r="8">
          <cell r="AY8">
            <v>159645.63</v>
          </cell>
        </row>
        <row r="8">
          <cell r="BC8">
            <v>45819.38</v>
          </cell>
        </row>
        <row r="8">
          <cell r="BI8">
            <v>233518.63</v>
          </cell>
        </row>
        <row r="8">
          <cell r="BK8">
            <v>43512.58</v>
          </cell>
          <cell r="BL8">
            <v>25955.16</v>
          </cell>
        </row>
        <row r="8">
          <cell r="BS8">
            <v>53168.46</v>
          </cell>
        </row>
        <row r="8">
          <cell r="BW8">
            <v>51690.46</v>
          </cell>
        </row>
        <row r="8">
          <cell r="DG8">
            <v>34711.37</v>
          </cell>
        </row>
        <row r="8">
          <cell r="DJ8">
            <v>54373.95</v>
          </cell>
        </row>
        <row r="11">
          <cell r="AA11">
            <v>28087.07</v>
          </cell>
        </row>
        <row r="11">
          <cell r="AC11">
            <v>49160.1</v>
          </cell>
        </row>
        <row r="11">
          <cell r="AF11">
            <v>90593.7</v>
          </cell>
          <cell r="AG11">
            <v>102925.12</v>
          </cell>
          <cell r="AH11">
            <v>50078.06</v>
          </cell>
        </row>
        <row r="11">
          <cell r="AM11">
            <v>39245.19</v>
          </cell>
        </row>
        <row r="11">
          <cell r="AO11">
            <v>57749.67</v>
          </cell>
        </row>
        <row r="11">
          <cell r="AQ11">
            <v>70193.17</v>
          </cell>
        </row>
        <row r="11">
          <cell r="AY11">
            <v>109923.43</v>
          </cell>
        </row>
        <row r="11">
          <cell r="BC11">
            <v>31269.55</v>
          </cell>
        </row>
        <row r="11">
          <cell r="BI11">
            <v>164048.63</v>
          </cell>
        </row>
        <row r="11">
          <cell r="BK11">
            <v>29846.72</v>
          </cell>
          <cell r="BL11">
            <v>16354.8</v>
          </cell>
        </row>
        <row r="11">
          <cell r="BS11">
            <v>36259.1</v>
          </cell>
        </row>
        <row r="11">
          <cell r="BW11">
            <v>34423.3</v>
          </cell>
        </row>
        <row r="11">
          <cell r="DG11">
            <v>23431.52</v>
          </cell>
        </row>
        <row r="11">
          <cell r="DJ11">
            <v>35142.66</v>
          </cell>
        </row>
        <row r="13">
          <cell r="AG13">
            <v>0</v>
          </cell>
        </row>
        <row r="13">
          <cell r="AQ13">
            <v>95</v>
          </cell>
        </row>
        <row r="13">
          <cell r="BC13">
            <v>109</v>
          </cell>
        </row>
        <row r="13">
          <cell r="BK13">
            <v>121</v>
          </cell>
        </row>
        <row r="13">
          <cell r="BW13">
            <v>107.5</v>
          </cell>
        </row>
        <row r="13">
          <cell r="DG13">
            <v>200</v>
          </cell>
        </row>
        <row r="13">
          <cell r="DJ13">
            <v>1021</v>
          </cell>
        </row>
        <row r="15">
          <cell r="AA15">
            <v>16</v>
          </cell>
        </row>
        <row r="15">
          <cell r="AH15">
            <v>50</v>
          </cell>
        </row>
        <row r="15">
          <cell r="BL15">
            <v>94</v>
          </cell>
        </row>
        <row r="17">
          <cell r="AA17">
            <v>22663.74</v>
          </cell>
        </row>
        <row r="17">
          <cell r="AC17">
            <v>30856.84</v>
          </cell>
        </row>
        <row r="17">
          <cell r="AF17">
            <v>49556.24</v>
          </cell>
          <cell r="AG17">
            <v>28916.8</v>
          </cell>
          <cell r="AH17">
            <v>52900.02</v>
          </cell>
        </row>
        <row r="17">
          <cell r="AM17">
            <v>33855.77</v>
          </cell>
        </row>
        <row r="17">
          <cell r="AO17">
            <v>58670.53</v>
          </cell>
        </row>
        <row r="17">
          <cell r="AQ17">
            <v>34283.04</v>
          </cell>
        </row>
        <row r="17">
          <cell r="AY17">
            <v>49804.27</v>
          </cell>
        </row>
        <row r="17">
          <cell r="BC17">
            <v>31257.07</v>
          </cell>
        </row>
        <row r="17">
          <cell r="BI17">
            <v>51527.72</v>
          </cell>
        </row>
        <row r="17">
          <cell r="BK17">
            <v>26927.8</v>
          </cell>
          <cell r="BL17">
            <v>19705.87</v>
          </cell>
        </row>
        <row r="17">
          <cell r="BS17">
            <v>27251.88</v>
          </cell>
        </row>
        <row r="17">
          <cell r="BW17">
            <v>43276.89</v>
          </cell>
        </row>
        <row r="17">
          <cell r="DG17">
            <v>25131.22</v>
          </cell>
        </row>
        <row r="17">
          <cell r="DJ17">
            <v>34376.06</v>
          </cell>
        </row>
        <row r="18">
          <cell r="AA18">
            <v>560</v>
          </cell>
        </row>
        <row r="18">
          <cell r="AC18">
            <v>471.2</v>
          </cell>
        </row>
        <row r="18">
          <cell r="AF18">
            <v>280</v>
          </cell>
          <cell r="AG18">
            <v>1573.33</v>
          </cell>
          <cell r="AH18">
            <v>160</v>
          </cell>
        </row>
        <row r="18">
          <cell r="AM18">
            <v>178</v>
          </cell>
        </row>
        <row r="18">
          <cell r="AO18">
            <v>460</v>
          </cell>
        </row>
        <row r="18">
          <cell r="AQ18">
            <v>163</v>
          </cell>
        </row>
        <row r="18">
          <cell r="AY18">
            <v>238.62</v>
          </cell>
        </row>
        <row r="18">
          <cell r="BC18">
            <v>460</v>
          </cell>
        </row>
        <row r="18">
          <cell r="BI18">
            <v>568.62</v>
          </cell>
        </row>
        <row r="18">
          <cell r="BK18">
            <v>851.33</v>
          </cell>
          <cell r="BL18">
            <v>460</v>
          </cell>
        </row>
        <row r="18">
          <cell r="BS18">
            <v>888.62</v>
          </cell>
        </row>
        <row r="18">
          <cell r="BW18">
            <v>460</v>
          </cell>
        </row>
        <row r="18">
          <cell r="DG18">
            <v>360</v>
          </cell>
        </row>
        <row r="18">
          <cell r="DJ18">
            <v>460</v>
          </cell>
        </row>
        <row r="19">
          <cell r="AC19">
            <v>52.41</v>
          </cell>
        </row>
        <row r="19">
          <cell r="AF19">
            <v>10.47</v>
          </cell>
          <cell r="AG19">
            <v>81.61</v>
          </cell>
          <cell r="AH19">
            <v>48.13</v>
          </cell>
        </row>
        <row r="19">
          <cell r="AM19">
            <v>89.98</v>
          </cell>
        </row>
        <row r="19">
          <cell r="AO19">
            <v>23.72</v>
          </cell>
        </row>
        <row r="19">
          <cell r="AY19">
            <v>102.86</v>
          </cell>
        </row>
        <row r="19">
          <cell r="BC19">
            <v>26.61</v>
          </cell>
        </row>
        <row r="19">
          <cell r="BI19">
            <v>200.31</v>
          </cell>
        </row>
        <row r="19">
          <cell r="BK19">
            <v>12.03</v>
          </cell>
          <cell r="BL19">
            <v>9.73</v>
          </cell>
        </row>
        <row r="19">
          <cell r="BS19">
            <v>33.87</v>
          </cell>
        </row>
        <row r="19">
          <cell r="BW19">
            <v>17.15</v>
          </cell>
        </row>
        <row r="19">
          <cell r="DG19">
            <v>11.51</v>
          </cell>
        </row>
        <row r="19">
          <cell r="DJ19">
            <v>19.94</v>
          </cell>
        </row>
        <row r="21">
          <cell r="AA21">
            <v>14746.69</v>
          </cell>
        </row>
        <row r="21">
          <cell r="AC21">
            <v>27789.4</v>
          </cell>
        </row>
        <row r="21">
          <cell r="AF21">
            <v>41489.08</v>
          </cell>
          <cell r="AG21">
            <v>45637.87</v>
          </cell>
          <cell r="AH21">
            <v>42744.16</v>
          </cell>
        </row>
        <row r="21">
          <cell r="AM21">
            <v>34578.65</v>
          </cell>
        </row>
        <row r="21">
          <cell r="AO21">
            <v>55648.98</v>
          </cell>
        </row>
        <row r="21">
          <cell r="AQ21">
            <v>32752.72</v>
          </cell>
        </row>
        <row r="21">
          <cell r="AY21">
            <v>47264</v>
          </cell>
        </row>
        <row r="21">
          <cell r="BC21">
            <v>32875.81</v>
          </cell>
        </row>
        <row r="21">
          <cell r="BI21">
            <v>39552.26</v>
          </cell>
        </row>
        <row r="21">
          <cell r="BK21">
            <v>31739.91</v>
          </cell>
          <cell r="BL21">
            <v>24151.16</v>
          </cell>
        </row>
        <row r="21">
          <cell r="BS21">
            <v>35607.29</v>
          </cell>
        </row>
        <row r="21">
          <cell r="BW21">
            <v>38701.5</v>
          </cell>
        </row>
        <row r="21">
          <cell r="DG21">
            <v>36365.97</v>
          </cell>
        </row>
        <row r="21">
          <cell r="DJ21">
            <v>27462.59</v>
          </cell>
        </row>
        <row r="25">
          <cell r="AA25">
            <v>-5751.21</v>
          </cell>
        </row>
        <row r="25">
          <cell r="AC25">
            <v>-4014.5</v>
          </cell>
        </row>
        <row r="25">
          <cell r="AF25">
            <v>-1661.93999999999</v>
          </cell>
          <cell r="AG25">
            <v>-8656.65</v>
          </cell>
          <cell r="AH25">
            <v>-19188.35</v>
          </cell>
        </row>
        <row r="25">
          <cell r="AM25">
            <v>-21919.03</v>
          </cell>
        </row>
        <row r="25">
          <cell r="AO25">
            <v>-27920.83</v>
          </cell>
        </row>
        <row r="25">
          <cell r="AQ25">
            <v>-2732</v>
          </cell>
        </row>
        <row r="25">
          <cell r="AY25">
            <v>3634.05999999998</v>
          </cell>
        </row>
        <row r="25">
          <cell r="BC25">
            <v>-21751.49</v>
          </cell>
        </row>
        <row r="25">
          <cell r="BI25">
            <v>19302.45</v>
          </cell>
        </row>
        <row r="25">
          <cell r="BK25">
            <v>-14920.37</v>
          </cell>
          <cell r="BL25">
            <v>-17282.74</v>
          </cell>
        </row>
        <row r="25">
          <cell r="BS25">
            <v>-18600.28</v>
          </cell>
        </row>
        <row r="25">
          <cell r="BW25">
            <v>-25285.49</v>
          </cell>
        </row>
        <row r="25">
          <cell r="DG25">
            <v>-22539.47</v>
          </cell>
        </row>
        <row r="25">
          <cell r="DJ25">
            <v>-5733.19</v>
          </cell>
        </row>
        <row r="30">
          <cell r="AA30">
            <v>120</v>
          </cell>
        </row>
        <row r="30">
          <cell r="AC30">
            <v>177.8</v>
          </cell>
        </row>
        <row r="30">
          <cell r="AF30">
            <v>211.64</v>
          </cell>
          <cell r="AG30">
            <v>116.07</v>
          </cell>
          <cell r="AH30">
            <v>117.01</v>
          </cell>
        </row>
        <row r="30">
          <cell r="AM30">
            <v>93.52</v>
          </cell>
        </row>
        <row r="30">
          <cell r="AO30">
            <v>154.41</v>
          </cell>
        </row>
        <row r="30">
          <cell r="AQ30">
            <v>90</v>
          </cell>
        </row>
        <row r="30">
          <cell r="AY30">
            <v>130</v>
          </cell>
        </row>
        <row r="30">
          <cell r="BC30">
            <v>127.88</v>
          </cell>
        </row>
        <row r="30">
          <cell r="BI30">
            <v>118.89</v>
          </cell>
        </row>
        <row r="30">
          <cell r="BK30">
            <v>115.13</v>
          </cell>
          <cell r="BL30">
            <v>105.81</v>
          </cell>
        </row>
        <row r="30">
          <cell r="BS30">
            <v>200</v>
          </cell>
        </row>
        <row r="30">
          <cell r="BW30">
            <v>97.33</v>
          </cell>
        </row>
        <row r="30">
          <cell r="DG30">
            <v>141</v>
          </cell>
        </row>
        <row r="30">
          <cell r="DJ30">
            <v>126.34</v>
          </cell>
        </row>
        <row r="32">
          <cell r="AA32">
            <v>4485.94</v>
          </cell>
        </row>
        <row r="32">
          <cell r="AC32">
            <v>2158.6</v>
          </cell>
        </row>
        <row r="32">
          <cell r="AF32">
            <v>11266.08</v>
          </cell>
          <cell r="AG32">
            <v>6646.06</v>
          </cell>
          <cell r="AH32">
            <v>2260.7</v>
          </cell>
        </row>
        <row r="32">
          <cell r="AM32">
            <v>2257.67</v>
          </cell>
        </row>
        <row r="32">
          <cell r="AO32">
            <v>3777.29</v>
          </cell>
        </row>
        <row r="32">
          <cell r="AQ32">
            <v>11933.42</v>
          </cell>
        </row>
        <row r="32">
          <cell r="AY32">
            <v>11039.9</v>
          </cell>
        </row>
        <row r="32">
          <cell r="BC32">
            <v>1390.93</v>
          </cell>
        </row>
        <row r="32">
          <cell r="BI32">
            <v>20774.12</v>
          </cell>
        </row>
        <row r="32">
          <cell r="BK32">
            <v>1302.41</v>
          </cell>
          <cell r="BL32">
            <v>919.98</v>
          </cell>
        </row>
        <row r="32">
          <cell r="BS32">
            <v>1994.85</v>
          </cell>
        </row>
        <row r="32">
          <cell r="BW32">
            <v>3156.84</v>
          </cell>
        </row>
        <row r="32">
          <cell r="DG32">
            <v>2395.24</v>
          </cell>
        </row>
        <row r="32">
          <cell r="DJ32">
            <v>5586.44</v>
          </cell>
        </row>
        <row r="34">
          <cell r="AA34">
            <v>2241.19461038961</v>
          </cell>
        </row>
        <row r="34">
          <cell r="AC34">
            <v>5031.81642857143</v>
          </cell>
        </row>
        <row r="34">
          <cell r="AF34">
            <v>11300</v>
          </cell>
          <cell r="AG34">
            <v>7378.00948051948</v>
          </cell>
          <cell r="AH34">
            <v>3820.9611038961</v>
          </cell>
        </row>
        <row r="34">
          <cell r="AM34">
            <v>2212.35983766234</v>
          </cell>
        </row>
        <row r="34">
          <cell r="AO34">
            <v>5622.80347402597</v>
          </cell>
        </row>
        <row r="34">
          <cell r="AQ34">
            <v>8302.8488961039</v>
          </cell>
        </row>
        <row r="34">
          <cell r="AY34">
            <v>9748.2299025974</v>
          </cell>
        </row>
        <row r="34">
          <cell r="BC34">
            <v>1375.65788961039</v>
          </cell>
        </row>
        <row r="34">
          <cell r="BI34">
            <v>13522.5406168831</v>
          </cell>
        </row>
        <row r="34">
          <cell r="BK34">
            <v>1869.59571428571</v>
          </cell>
          <cell r="BL34">
            <v>1960.01152597403</v>
          </cell>
        </row>
        <row r="34">
          <cell r="BS34">
            <v>4553.33172077922</v>
          </cell>
        </row>
        <row r="34">
          <cell r="BW34">
            <v>3367.54607142857</v>
          </cell>
        </row>
        <row r="34">
          <cell r="DG34">
            <v>3306.24555194805</v>
          </cell>
        </row>
        <row r="34">
          <cell r="DJ34">
            <v>6344.34077922078</v>
          </cell>
        </row>
        <row r="36">
          <cell r="AA36">
            <v>10277.43</v>
          </cell>
        </row>
        <row r="36">
          <cell r="AC36">
            <v>15579.42</v>
          </cell>
        </row>
        <row r="36">
          <cell r="AF36">
            <v>18722.52</v>
          </cell>
          <cell r="AG36">
            <v>35456.41</v>
          </cell>
          <cell r="AH36">
            <v>20562.02</v>
          </cell>
        </row>
        <row r="36">
          <cell r="AM36">
            <v>17459.31</v>
          </cell>
        </row>
        <row r="36">
          <cell r="AO36">
            <v>19344.98</v>
          </cell>
        </row>
        <row r="36">
          <cell r="AQ36">
            <v>35508.01</v>
          </cell>
        </row>
        <row r="36">
          <cell r="AY36">
            <v>47592.98</v>
          </cell>
        </row>
        <row r="36">
          <cell r="BC36">
            <v>15099.21</v>
          </cell>
        </row>
        <row r="36">
          <cell r="BI36">
            <v>52138.29</v>
          </cell>
        </row>
        <row r="36">
          <cell r="BK36">
            <v>10424.37</v>
          </cell>
          <cell r="BL36">
            <v>7713.61</v>
          </cell>
        </row>
        <row r="36">
          <cell r="BS36">
            <v>16584.89</v>
          </cell>
        </row>
        <row r="36">
          <cell r="BW36">
            <v>18688.05</v>
          </cell>
        </row>
        <row r="36">
          <cell r="DG36">
            <v>10099.28</v>
          </cell>
        </row>
        <row r="36">
          <cell r="DJ36">
            <v>8610.6</v>
          </cell>
        </row>
      </sheetData>
      <sheetData sheetId="2"/>
      <sheetData sheetId="3">
        <row r="2">
          <cell r="AA2">
            <v>54328.99</v>
          </cell>
        </row>
        <row r="2">
          <cell r="AC2">
            <v>72184.78</v>
          </cell>
        </row>
        <row r="2">
          <cell r="AF2">
            <v>151745.56</v>
          </cell>
          <cell r="AG2">
            <v>145678.61</v>
          </cell>
          <cell r="AH2">
            <v>78152.62</v>
          </cell>
        </row>
        <row r="2">
          <cell r="AM2">
            <v>66544.84</v>
          </cell>
        </row>
        <row r="2">
          <cell r="AO2">
            <v>90357.38</v>
          </cell>
        </row>
        <row r="2">
          <cell r="AQ2">
            <v>110550.99</v>
          </cell>
        </row>
        <row r="2">
          <cell r="AY2">
            <v>191350.82</v>
          </cell>
        </row>
        <row r="2">
          <cell r="BC2">
            <v>51355.28</v>
          </cell>
        </row>
        <row r="2">
          <cell r="BI2">
            <v>251987.36</v>
          </cell>
        </row>
        <row r="2">
          <cell r="BK2">
            <v>57041.77</v>
          </cell>
          <cell r="BL2">
            <v>30156.92</v>
          </cell>
        </row>
        <row r="2">
          <cell r="BS2">
            <v>46587.28</v>
          </cell>
        </row>
        <row r="2">
          <cell r="BW2">
            <v>58728.4</v>
          </cell>
        </row>
        <row r="2">
          <cell r="DG2">
            <v>39755.3</v>
          </cell>
        </row>
        <row r="2">
          <cell r="DJ2">
            <v>52277.9</v>
          </cell>
        </row>
        <row r="3">
          <cell r="AA3">
            <v>41402.16</v>
          </cell>
        </row>
        <row r="3">
          <cell r="AC3">
            <v>82386.57</v>
          </cell>
        </row>
        <row r="3">
          <cell r="AF3">
            <v>164152.18</v>
          </cell>
          <cell r="AG3">
            <v>151026.37</v>
          </cell>
          <cell r="AH3">
            <v>86748.99</v>
          </cell>
        </row>
        <row r="3">
          <cell r="AM3">
            <v>52057.61</v>
          </cell>
        </row>
        <row r="3">
          <cell r="AO3">
            <v>97337.71</v>
          </cell>
        </row>
        <row r="3">
          <cell r="AQ3">
            <v>122380.48</v>
          </cell>
        </row>
        <row r="3">
          <cell r="AY3">
            <v>194082.49</v>
          </cell>
        </row>
        <row r="3">
          <cell r="BC3">
            <v>41753.96</v>
          </cell>
        </row>
        <row r="3">
          <cell r="BI3">
            <v>218231.08</v>
          </cell>
        </row>
        <row r="3">
          <cell r="BK3">
            <v>62642.59</v>
          </cell>
          <cell r="BL3">
            <v>22698.6</v>
          </cell>
        </row>
        <row r="3">
          <cell r="BS3">
            <v>71397.07</v>
          </cell>
        </row>
        <row r="3">
          <cell r="BW3">
            <v>50401.33</v>
          </cell>
        </row>
        <row r="3">
          <cell r="DG3">
            <v>52345.42</v>
          </cell>
        </row>
        <row r="3">
          <cell r="DJ3">
            <v>66526.1</v>
          </cell>
        </row>
        <row r="6">
          <cell r="AA6">
            <v>48000</v>
          </cell>
        </row>
        <row r="6">
          <cell r="AC6">
            <v>95000</v>
          </cell>
        </row>
        <row r="6">
          <cell r="AF6">
            <v>180000</v>
          </cell>
          <cell r="AG6">
            <v>175000</v>
          </cell>
          <cell r="AH6">
            <v>102000</v>
          </cell>
        </row>
        <row r="6">
          <cell r="AM6">
            <v>60000</v>
          </cell>
        </row>
        <row r="6">
          <cell r="AO6">
            <v>112000</v>
          </cell>
        </row>
        <row r="6">
          <cell r="AQ6">
            <v>141000</v>
          </cell>
        </row>
        <row r="6">
          <cell r="AY6">
            <v>223000</v>
          </cell>
        </row>
        <row r="6">
          <cell r="BC6">
            <v>48000</v>
          </cell>
        </row>
        <row r="6">
          <cell r="BI6">
            <v>255000</v>
          </cell>
        </row>
        <row r="6">
          <cell r="BK6">
            <v>71000</v>
          </cell>
          <cell r="BL6">
            <v>30000</v>
          </cell>
        </row>
        <row r="6">
          <cell r="BS6">
            <v>75000</v>
          </cell>
        </row>
        <row r="6">
          <cell r="BW6">
            <v>58000</v>
          </cell>
        </row>
        <row r="6">
          <cell r="DG6">
            <v>58000</v>
          </cell>
        </row>
        <row r="6">
          <cell r="DJ6">
            <v>80000</v>
          </cell>
        </row>
        <row r="8">
          <cell r="AA8">
            <v>46763.16</v>
          </cell>
        </row>
        <row r="8">
          <cell r="AC8">
            <v>62364.28</v>
          </cell>
        </row>
        <row r="8">
          <cell r="AF8">
            <v>130576.86</v>
          </cell>
          <cell r="AG8">
            <v>125189.17</v>
          </cell>
          <cell r="AH8">
            <v>67448.29</v>
          </cell>
        </row>
        <row r="8">
          <cell r="AM8">
            <v>57280.36</v>
          </cell>
        </row>
        <row r="8">
          <cell r="AO8">
            <v>77623.52</v>
          </cell>
        </row>
        <row r="8">
          <cell r="AQ8">
            <v>95064</v>
          </cell>
        </row>
        <row r="8">
          <cell r="AY8">
            <v>164814.75</v>
          </cell>
        </row>
        <row r="8">
          <cell r="BC8">
            <v>44284.28</v>
          </cell>
        </row>
        <row r="8">
          <cell r="BI8">
            <v>216869.29</v>
          </cell>
        </row>
        <row r="8">
          <cell r="BK8">
            <v>49270.62</v>
          </cell>
          <cell r="BL8">
            <v>25996.83</v>
          </cell>
        </row>
        <row r="8">
          <cell r="BS8">
            <v>40182.25</v>
          </cell>
        </row>
        <row r="8">
          <cell r="BW8">
            <v>50590.26</v>
          </cell>
        </row>
        <row r="8">
          <cell r="DG8">
            <v>34327.13</v>
          </cell>
        </row>
        <row r="8">
          <cell r="DJ8">
            <v>45133.17</v>
          </cell>
        </row>
        <row r="11">
          <cell r="AA11">
            <v>31651.97</v>
          </cell>
        </row>
        <row r="11">
          <cell r="AC11">
            <v>41669.84</v>
          </cell>
        </row>
        <row r="11">
          <cell r="AF11">
            <v>92313.31</v>
          </cell>
          <cell r="AG11">
            <v>90911.1</v>
          </cell>
          <cell r="AH11">
            <v>47222.29</v>
          </cell>
        </row>
        <row r="11">
          <cell r="AM11">
            <v>38566.72</v>
          </cell>
        </row>
        <row r="11">
          <cell r="AO11">
            <v>52672.43</v>
          </cell>
        </row>
        <row r="11">
          <cell r="AQ11">
            <v>62447.78</v>
          </cell>
        </row>
        <row r="11">
          <cell r="AY11">
            <v>110105.16</v>
          </cell>
        </row>
        <row r="11">
          <cell r="BC11">
            <v>29449.73</v>
          </cell>
        </row>
        <row r="11">
          <cell r="BI11">
            <v>151206.42</v>
          </cell>
        </row>
        <row r="11">
          <cell r="BK11">
            <v>34587.51</v>
          </cell>
          <cell r="BL11">
            <v>16827.2</v>
          </cell>
        </row>
        <row r="11">
          <cell r="BS11">
            <v>27350.93</v>
          </cell>
        </row>
        <row r="11">
          <cell r="BW11">
            <v>33773.6</v>
          </cell>
        </row>
        <row r="11">
          <cell r="DG11">
            <v>21939.37</v>
          </cell>
        </row>
        <row r="11">
          <cell r="DJ11">
            <v>30466.7</v>
          </cell>
        </row>
        <row r="13">
          <cell r="BL13">
            <v>110</v>
          </cell>
        </row>
        <row r="13">
          <cell r="DJ13">
            <v>1643</v>
          </cell>
        </row>
        <row r="15">
          <cell r="BS15">
            <v>-100</v>
          </cell>
        </row>
        <row r="17">
          <cell r="AA17">
            <v>20000.02</v>
          </cell>
        </row>
        <row r="17">
          <cell r="AC17">
            <v>25947.58</v>
          </cell>
        </row>
        <row r="17">
          <cell r="AF17">
            <v>40151.29</v>
          </cell>
          <cell r="AG17">
            <v>31929</v>
          </cell>
          <cell r="AH17">
            <v>39797.31</v>
          </cell>
        </row>
        <row r="17">
          <cell r="AM17">
            <v>31453.24</v>
          </cell>
        </row>
        <row r="17">
          <cell r="AO17">
            <v>47798.6</v>
          </cell>
        </row>
        <row r="17">
          <cell r="AQ17">
            <v>30632.2</v>
          </cell>
        </row>
        <row r="17">
          <cell r="AY17">
            <v>45663.94</v>
          </cell>
        </row>
        <row r="17">
          <cell r="BC17">
            <v>28683.45</v>
          </cell>
        </row>
        <row r="17">
          <cell r="BI17">
            <v>38557.69</v>
          </cell>
        </row>
        <row r="17">
          <cell r="BK17">
            <v>21957.92</v>
          </cell>
          <cell r="BL17">
            <v>22360.67</v>
          </cell>
        </row>
        <row r="17">
          <cell r="BS17">
            <v>19043.47</v>
          </cell>
        </row>
        <row r="17">
          <cell r="BW17">
            <v>29441.67</v>
          </cell>
        </row>
        <row r="17">
          <cell r="DG17">
            <v>23283.82</v>
          </cell>
        </row>
        <row r="17">
          <cell r="DJ17">
            <v>25601.64</v>
          </cell>
        </row>
        <row r="18">
          <cell r="AA18">
            <v>439</v>
          </cell>
        </row>
        <row r="18">
          <cell r="AC18">
            <v>527.5</v>
          </cell>
        </row>
        <row r="18">
          <cell r="AF18">
            <v>163</v>
          </cell>
          <cell r="AG18">
            <v>543.33</v>
          </cell>
          <cell r="AH18">
            <v>368</v>
          </cell>
        </row>
        <row r="18">
          <cell r="AM18">
            <v>302.12</v>
          </cell>
        </row>
        <row r="18">
          <cell r="AO18">
            <v>568.62</v>
          </cell>
        </row>
        <row r="18">
          <cell r="AQ18">
            <v>306</v>
          </cell>
        </row>
        <row r="18">
          <cell r="AY18">
            <v>238.62</v>
          </cell>
        </row>
        <row r="18">
          <cell r="BC18">
            <v>460</v>
          </cell>
        </row>
        <row r="18">
          <cell r="BI18">
            <v>668.62</v>
          </cell>
        </row>
        <row r="18">
          <cell r="BK18">
            <v>543.33</v>
          </cell>
          <cell r="BL18">
            <v>460</v>
          </cell>
        </row>
        <row r="18">
          <cell r="BS18">
            <v>602.12</v>
          </cell>
        </row>
        <row r="18">
          <cell r="BW18">
            <v>460</v>
          </cell>
        </row>
        <row r="18">
          <cell r="DG18">
            <v>568</v>
          </cell>
        </row>
        <row r="18">
          <cell r="DJ18">
            <v>538.62</v>
          </cell>
        </row>
        <row r="19">
          <cell r="AC19">
            <v>14.24</v>
          </cell>
        </row>
        <row r="19">
          <cell r="AF19">
            <v>35.45</v>
          </cell>
          <cell r="AG19">
            <v>54.32</v>
          </cell>
          <cell r="AH19">
            <v>34.3</v>
          </cell>
        </row>
        <row r="19">
          <cell r="AM19">
            <v>24.84</v>
          </cell>
        </row>
        <row r="19">
          <cell r="AO19">
            <v>29.03</v>
          </cell>
        </row>
        <row r="19">
          <cell r="AY19">
            <v>119.1</v>
          </cell>
        </row>
        <row r="19">
          <cell r="BC19">
            <v>15.06</v>
          </cell>
        </row>
        <row r="19">
          <cell r="BI19">
            <v>123.91</v>
          </cell>
        </row>
        <row r="19">
          <cell r="BK19">
            <v>12.31</v>
          </cell>
          <cell r="BL19">
            <v>9.15</v>
          </cell>
        </row>
        <row r="19">
          <cell r="BS19">
            <v>8.41</v>
          </cell>
        </row>
        <row r="19">
          <cell r="BW19">
            <v>5.71</v>
          </cell>
        </row>
        <row r="19">
          <cell r="DG19">
            <v>16.54</v>
          </cell>
        </row>
        <row r="19">
          <cell r="DJ19">
            <v>12</v>
          </cell>
        </row>
        <row r="21">
          <cell r="AA21">
            <v>11405.32</v>
          </cell>
        </row>
        <row r="21">
          <cell r="AC21">
            <v>23605.22</v>
          </cell>
        </row>
        <row r="21">
          <cell r="AF21">
            <v>34364.24</v>
          </cell>
          <cell r="AG21">
            <v>30781.04</v>
          </cell>
          <cell r="AH21">
            <v>34481.21</v>
          </cell>
        </row>
        <row r="21">
          <cell r="AM21">
            <v>28769.22</v>
          </cell>
        </row>
        <row r="21">
          <cell r="AO21">
            <v>46919.19</v>
          </cell>
        </row>
        <row r="21">
          <cell r="AQ21">
            <v>22043.49</v>
          </cell>
        </row>
        <row r="21">
          <cell r="AY21">
            <v>24619.53</v>
          </cell>
        </row>
        <row r="21">
          <cell r="BC21">
            <v>25579.53</v>
          </cell>
        </row>
        <row r="21">
          <cell r="BI21">
            <v>56901.37</v>
          </cell>
        </row>
        <row r="21">
          <cell r="BK21">
            <v>25798.28</v>
          </cell>
          <cell r="BL21">
            <v>16034.06</v>
          </cell>
        </row>
        <row r="21">
          <cell r="BS21">
            <v>32075.75</v>
          </cell>
        </row>
        <row r="21">
          <cell r="BW21">
            <v>31313.83</v>
          </cell>
        </row>
        <row r="21">
          <cell r="DG21">
            <v>33660.21</v>
          </cell>
        </row>
        <row r="21">
          <cell r="DJ21">
            <v>26228.65</v>
          </cell>
        </row>
        <row r="25">
          <cell r="AA25">
            <v>-1101.47</v>
          </cell>
        </row>
        <row r="25">
          <cell r="AC25">
            <v>666.069999999996</v>
          </cell>
        </row>
        <row r="25">
          <cell r="AF25">
            <v>8434.26</v>
          </cell>
          <cell r="AG25">
            <v>7023.07</v>
          </cell>
          <cell r="AH25">
            <v>-9692.33</v>
          </cell>
        </row>
        <row r="25">
          <cell r="AM25">
            <v>-14480.37</v>
          </cell>
        </row>
        <row r="25">
          <cell r="AO25">
            <v>-20142.93</v>
          </cell>
        </row>
        <row r="25">
          <cell r="AQ25">
            <v>11652.77</v>
          </cell>
        </row>
        <row r="25">
          <cell r="AY25">
            <v>29072.45</v>
          </cell>
        </row>
        <row r="25">
          <cell r="BC25">
            <v>-14066.21</v>
          </cell>
        </row>
        <row r="25">
          <cell r="BI25">
            <v>-823.729999999989</v>
          </cell>
        </row>
        <row r="25">
          <cell r="BK25">
            <v>-8120.57</v>
          </cell>
          <cell r="BL25">
            <v>-9902.03</v>
          </cell>
        </row>
        <row r="25">
          <cell r="BS25">
            <v>-15006.42</v>
          </cell>
        </row>
        <row r="25">
          <cell r="BW25">
            <v>-17878.65</v>
          </cell>
        </row>
        <row r="25">
          <cell r="DG25">
            <v>-17914.3</v>
          </cell>
        </row>
        <row r="25">
          <cell r="DJ25">
            <v>-7431.58</v>
          </cell>
        </row>
        <row r="30">
          <cell r="AA30">
            <v>120</v>
          </cell>
        </row>
        <row r="30">
          <cell r="AC30">
            <v>177.8</v>
          </cell>
        </row>
        <row r="30">
          <cell r="AF30">
            <v>211.64</v>
          </cell>
          <cell r="AG30">
            <v>116.07</v>
          </cell>
          <cell r="AH30">
            <v>117.01</v>
          </cell>
        </row>
        <row r="30">
          <cell r="AM30">
            <v>93.52</v>
          </cell>
        </row>
        <row r="30">
          <cell r="AO30">
            <v>154.41</v>
          </cell>
        </row>
        <row r="30">
          <cell r="AQ30">
            <v>90</v>
          </cell>
        </row>
        <row r="30">
          <cell r="AY30">
            <v>130</v>
          </cell>
        </row>
        <row r="30">
          <cell r="BC30">
            <v>127.88</v>
          </cell>
        </row>
        <row r="30">
          <cell r="BI30">
            <v>118.89</v>
          </cell>
        </row>
        <row r="30">
          <cell r="BK30">
            <v>115.13</v>
          </cell>
          <cell r="BL30">
            <v>105.81</v>
          </cell>
        </row>
        <row r="30">
          <cell r="BS30">
            <v>200</v>
          </cell>
        </row>
        <row r="30">
          <cell r="BW30">
            <v>97.33</v>
          </cell>
        </row>
        <row r="30">
          <cell r="DG30">
            <v>141</v>
          </cell>
        </row>
        <row r="30">
          <cell r="DJ30">
            <v>126.34</v>
          </cell>
        </row>
        <row r="32">
          <cell r="AA32">
            <v>2705.7</v>
          </cell>
        </row>
        <row r="32">
          <cell r="AC32">
            <v>2503.53</v>
          </cell>
        </row>
        <row r="32">
          <cell r="AF32">
            <v>10734.92</v>
          </cell>
          <cell r="AG32">
            <v>6372.32</v>
          </cell>
          <cell r="AH32">
            <v>2625.8</v>
          </cell>
        </row>
        <row r="32">
          <cell r="AM32">
            <v>3886.1</v>
          </cell>
        </row>
        <row r="32">
          <cell r="AO32">
            <v>5864.6</v>
          </cell>
        </row>
        <row r="32">
          <cell r="AQ32">
            <v>8043.81</v>
          </cell>
        </row>
        <row r="32">
          <cell r="AY32">
            <v>10389.84</v>
          </cell>
        </row>
        <row r="32">
          <cell r="BC32">
            <v>1246.85</v>
          </cell>
        </row>
        <row r="32">
          <cell r="BI32">
            <v>12889.5</v>
          </cell>
        </row>
        <row r="32">
          <cell r="BK32">
            <v>1818.81</v>
          </cell>
          <cell r="BL32">
            <v>1061.4</v>
          </cell>
        </row>
        <row r="32">
          <cell r="BS32">
            <v>1635.05</v>
          </cell>
        </row>
        <row r="32">
          <cell r="BW32">
            <v>2630.5</v>
          </cell>
        </row>
        <row r="32">
          <cell r="DG32">
            <v>3858.88</v>
          </cell>
        </row>
        <row r="32">
          <cell r="DJ32">
            <v>3745.77</v>
          </cell>
        </row>
        <row r="34">
          <cell r="AA34">
            <v>2789.04218181818</v>
          </cell>
        </row>
        <row r="34">
          <cell r="AC34">
            <v>6261.816</v>
          </cell>
        </row>
        <row r="34">
          <cell r="AF34">
            <v>14072.1109090909</v>
          </cell>
          <cell r="AG34">
            <v>9181.52290909091</v>
          </cell>
          <cell r="AH34">
            <v>4754.97381818182</v>
          </cell>
        </row>
        <row r="34">
          <cell r="AM34">
            <v>2753.15890909091</v>
          </cell>
        </row>
        <row r="34">
          <cell r="AO34">
            <v>6997.26654545455</v>
          </cell>
        </row>
        <row r="34">
          <cell r="AQ34">
            <v>10332.4341818182</v>
          </cell>
        </row>
        <row r="34">
          <cell r="AY34">
            <v>12131.1305454545</v>
          </cell>
        </row>
        <row r="34">
          <cell r="BC34">
            <v>1711.92981818182</v>
          </cell>
        </row>
        <row r="34">
          <cell r="BI34">
            <v>16828.0505454545</v>
          </cell>
        </row>
        <row r="34">
          <cell r="BK34">
            <v>2326.608</v>
          </cell>
          <cell r="BL34">
            <v>2439.12545454545</v>
          </cell>
        </row>
        <row r="34">
          <cell r="BS34">
            <v>5666.36836363636</v>
          </cell>
        </row>
        <row r="34">
          <cell r="BW34">
            <v>4190.724</v>
          </cell>
        </row>
        <row r="34">
          <cell r="DG34">
            <v>4114.43890909091</v>
          </cell>
        </row>
        <row r="34">
          <cell r="DJ34">
            <v>7895.17963636364</v>
          </cell>
        </row>
        <row r="36">
          <cell r="AA36">
            <v>12736.04</v>
          </cell>
        </row>
        <row r="36">
          <cell r="AC36">
            <v>13101.87</v>
          </cell>
        </row>
        <row r="36">
          <cell r="AF36">
            <v>18988.42</v>
          </cell>
          <cell r="AG36">
            <v>22945.55</v>
          </cell>
          <cell r="AH36">
            <v>15367.15</v>
          </cell>
        </row>
        <row r="36">
          <cell r="AM36">
            <v>16589.77</v>
          </cell>
        </row>
        <row r="36">
          <cell r="AO36">
            <v>18435.59</v>
          </cell>
        </row>
        <row r="36">
          <cell r="AQ36">
            <v>26746.02</v>
          </cell>
        </row>
        <row r="36">
          <cell r="AY36">
            <v>52238.81</v>
          </cell>
        </row>
        <row r="36">
          <cell r="BC36">
            <v>13591.74</v>
          </cell>
        </row>
        <row r="36">
          <cell r="BI36">
            <v>45091.8</v>
          </cell>
        </row>
        <row r="36">
          <cell r="BK36">
            <v>11426.63</v>
          </cell>
          <cell r="BL36">
            <v>7719.88</v>
          </cell>
        </row>
        <row r="36">
          <cell r="BS36">
            <v>11016.49</v>
          </cell>
        </row>
        <row r="36">
          <cell r="BW36">
            <v>15155.07</v>
          </cell>
        </row>
        <row r="36">
          <cell r="DG36">
            <v>9702.98</v>
          </cell>
        </row>
        <row r="36">
          <cell r="DJ36">
            <v>9816.55</v>
          </cell>
        </row>
      </sheetData>
      <sheetData sheetId="4"/>
      <sheetData sheetId="5">
        <row r="2">
          <cell r="AA2">
            <v>62178.21</v>
          </cell>
        </row>
        <row r="2">
          <cell r="AC2">
            <v>91306.23</v>
          </cell>
        </row>
        <row r="2">
          <cell r="AF2">
            <v>171949.35</v>
          </cell>
          <cell r="AG2">
            <v>168333.85</v>
          </cell>
          <cell r="AH2">
            <v>104130.81</v>
          </cell>
        </row>
        <row r="2">
          <cell r="AM2">
            <v>67997.79</v>
          </cell>
        </row>
        <row r="2">
          <cell r="AO2">
            <v>89059.34</v>
          </cell>
        </row>
        <row r="2">
          <cell r="AQ2">
            <v>144531.99</v>
          </cell>
        </row>
        <row r="2">
          <cell r="AY2">
            <v>218219.14</v>
          </cell>
        </row>
        <row r="2">
          <cell r="BC2">
            <v>60109.12</v>
          </cell>
        </row>
        <row r="2">
          <cell r="BI2">
            <v>299701.77</v>
          </cell>
        </row>
        <row r="2">
          <cell r="BK2">
            <v>64392.82</v>
          </cell>
          <cell r="BL2">
            <v>34889.14</v>
          </cell>
        </row>
        <row r="2">
          <cell r="BS2">
            <v>67463.25</v>
          </cell>
        </row>
        <row r="2">
          <cell r="BW2">
            <v>62208.16</v>
          </cell>
        </row>
        <row r="2">
          <cell r="DG2">
            <v>47515.76</v>
          </cell>
        </row>
        <row r="2">
          <cell r="DJ2">
            <v>68283.4</v>
          </cell>
        </row>
        <row r="3">
          <cell r="AA3">
            <v>50447.36</v>
          </cell>
        </row>
        <row r="3">
          <cell r="AC3">
            <v>91563.09</v>
          </cell>
        </row>
        <row r="3">
          <cell r="AF3">
            <v>173200.99</v>
          </cell>
          <cell r="AG3">
            <v>162821.95</v>
          </cell>
          <cell r="AH3">
            <v>95606.99</v>
          </cell>
        </row>
        <row r="3">
          <cell r="AM3">
            <v>53498.35</v>
          </cell>
        </row>
        <row r="3">
          <cell r="AO3">
            <v>101699.86</v>
          </cell>
        </row>
        <row r="3">
          <cell r="AQ3">
            <v>128368.23</v>
          </cell>
        </row>
        <row r="3">
          <cell r="AY3">
            <v>198697.81</v>
          </cell>
        </row>
        <row r="3">
          <cell r="BC3">
            <v>55216.25</v>
          </cell>
        </row>
        <row r="3">
          <cell r="BI3">
            <v>247806.5</v>
          </cell>
        </row>
        <row r="3">
          <cell r="BK3">
            <v>65403.15</v>
          </cell>
          <cell r="BL3">
            <v>34556.85</v>
          </cell>
        </row>
        <row r="3">
          <cell r="BS3">
            <v>64980.74</v>
          </cell>
        </row>
        <row r="3">
          <cell r="BW3">
            <v>64247.7</v>
          </cell>
        </row>
        <row r="3">
          <cell r="DG3">
            <v>52543.84</v>
          </cell>
        </row>
        <row r="3">
          <cell r="DJ3">
            <v>75061.73</v>
          </cell>
        </row>
        <row r="6">
          <cell r="AA6">
            <v>70400</v>
          </cell>
        </row>
        <row r="6">
          <cell r="AC6">
            <v>113500</v>
          </cell>
        </row>
        <row r="6">
          <cell r="AF6">
            <v>219000</v>
          </cell>
          <cell r="AG6">
            <v>206500</v>
          </cell>
          <cell r="AH6">
            <v>128200</v>
          </cell>
        </row>
        <row r="6">
          <cell r="AM6">
            <v>87800</v>
          </cell>
        </row>
        <row r="6">
          <cell r="AO6">
            <v>148225</v>
          </cell>
        </row>
        <row r="6">
          <cell r="AQ6">
            <v>187600</v>
          </cell>
        </row>
        <row r="6">
          <cell r="AY6">
            <v>270400</v>
          </cell>
        </row>
        <row r="6">
          <cell r="BC6">
            <v>63300</v>
          </cell>
        </row>
        <row r="6">
          <cell r="BI6">
            <v>332700</v>
          </cell>
        </row>
        <row r="6">
          <cell r="BK6">
            <v>80300</v>
          </cell>
          <cell r="BL6">
            <v>43900</v>
          </cell>
        </row>
        <row r="6">
          <cell r="BS6">
            <v>81000</v>
          </cell>
        </row>
        <row r="6">
          <cell r="BW6">
            <v>75200</v>
          </cell>
        </row>
        <row r="6">
          <cell r="DG6">
            <v>71300</v>
          </cell>
        </row>
        <row r="6">
          <cell r="DJ6">
            <v>86400</v>
          </cell>
        </row>
        <row r="8">
          <cell r="AA8">
            <v>53533.2</v>
          </cell>
        </row>
        <row r="8">
          <cell r="AC8">
            <v>78693.24</v>
          </cell>
        </row>
        <row r="8">
          <cell r="AF8">
            <v>147874.05</v>
          </cell>
          <cell r="AG8">
            <v>144748.68</v>
          </cell>
          <cell r="AH8">
            <v>89727.25</v>
          </cell>
        </row>
        <row r="8">
          <cell r="AM8">
            <v>58658.08</v>
          </cell>
        </row>
        <row r="8">
          <cell r="AO8">
            <v>76627.65</v>
          </cell>
        </row>
        <row r="8">
          <cell r="AQ8">
            <v>124235</v>
          </cell>
        </row>
        <row r="8">
          <cell r="AY8">
            <v>187859.27</v>
          </cell>
        </row>
        <row r="8">
          <cell r="BC8">
            <v>51782.33</v>
          </cell>
        </row>
        <row r="8">
          <cell r="BI8">
            <v>257854.43</v>
          </cell>
        </row>
        <row r="8">
          <cell r="BK8">
            <v>55465.25</v>
          </cell>
          <cell r="BL8">
            <v>30038.65</v>
          </cell>
        </row>
        <row r="8">
          <cell r="BS8">
            <v>58065.15</v>
          </cell>
        </row>
        <row r="8">
          <cell r="BW8">
            <v>53528.42</v>
          </cell>
        </row>
        <row r="8">
          <cell r="DG8">
            <v>40946.19</v>
          </cell>
        </row>
        <row r="8">
          <cell r="DJ8">
            <v>58885.11</v>
          </cell>
        </row>
        <row r="11">
          <cell r="AA11">
            <v>35717.35</v>
          </cell>
        </row>
        <row r="11">
          <cell r="AC11">
            <v>53437.9</v>
          </cell>
        </row>
        <row r="11">
          <cell r="AF11">
            <v>103113.67</v>
          </cell>
          <cell r="AG11">
            <v>104128.3</v>
          </cell>
          <cell r="AH11">
            <v>63479.58</v>
          </cell>
        </row>
        <row r="11">
          <cell r="AM11">
            <v>38846.6</v>
          </cell>
        </row>
        <row r="11">
          <cell r="AO11">
            <v>52536.52</v>
          </cell>
        </row>
        <row r="11">
          <cell r="AQ11">
            <v>82160.35</v>
          </cell>
        </row>
        <row r="11">
          <cell r="AY11">
            <v>124088.4</v>
          </cell>
        </row>
        <row r="11">
          <cell r="BC11">
            <v>35030.86</v>
          </cell>
        </row>
        <row r="11">
          <cell r="BI11">
            <v>176771.12</v>
          </cell>
        </row>
        <row r="11">
          <cell r="BK11">
            <v>38596.84</v>
          </cell>
          <cell r="BL11">
            <v>19857.63</v>
          </cell>
        </row>
        <row r="11">
          <cell r="BS11">
            <v>40677.75</v>
          </cell>
        </row>
        <row r="11">
          <cell r="BW11">
            <v>35348.14</v>
          </cell>
        </row>
        <row r="11">
          <cell r="DG11">
            <v>28052.74</v>
          </cell>
        </row>
        <row r="11">
          <cell r="DJ11">
            <v>40535.43</v>
          </cell>
        </row>
        <row r="12">
          <cell r="AA12">
            <v>0</v>
          </cell>
        </row>
        <row r="12">
          <cell r="AC12">
            <v>0</v>
          </cell>
        </row>
        <row r="12">
          <cell r="AF12">
            <v>0</v>
          </cell>
          <cell r="AG12">
            <v>0</v>
          </cell>
          <cell r="AH12">
            <v>0</v>
          </cell>
        </row>
        <row r="12">
          <cell r="AM12">
            <v>0</v>
          </cell>
        </row>
        <row r="12">
          <cell r="AO12">
            <v>0</v>
          </cell>
        </row>
        <row r="12">
          <cell r="AQ12">
            <v>0</v>
          </cell>
        </row>
        <row r="12">
          <cell r="AY12">
            <v>0</v>
          </cell>
        </row>
        <row r="12">
          <cell r="BC12">
            <v>0</v>
          </cell>
        </row>
        <row r="12">
          <cell r="BI12">
            <v>0</v>
          </cell>
        </row>
        <row r="12">
          <cell r="BK12">
            <v>0</v>
          </cell>
          <cell r="BL12">
            <v>0</v>
          </cell>
        </row>
        <row r="12">
          <cell r="BS12">
            <v>0</v>
          </cell>
        </row>
        <row r="12">
          <cell r="BW12">
            <v>0</v>
          </cell>
        </row>
        <row r="12">
          <cell r="DG12">
            <v>0</v>
          </cell>
        </row>
        <row r="12">
          <cell r="DJ12">
            <v>0</v>
          </cell>
        </row>
        <row r="13">
          <cell r="AA13">
            <v>0</v>
          </cell>
        </row>
        <row r="13">
          <cell r="AC13">
            <v>0</v>
          </cell>
        </row>
        <row r="13">
          <cell r="AF13">
            <v>0</v>
          </cell>
          <cell r="AG13">
            <v>0</v>
          </cell>
          <cell r="AH13">
            <v>0</v>
          </cell>
        </row>
        <row r="13">
          <cell r="AM13">
            <v>0</v>
          </cell>
        </row>
        <row r="13">
          <cell r="AO13">
            <v>0</v>
          </cell>
        </row>
        <row r="13">
          <cell r="AQ13">
            <v>0</v>
          </cell>
        </row>
        <row r="13">
          <cell r="AY13">
            <v>0</v>
          </cell>
        </row>
        <row r="13">
          <cell r="BC13">
            <v>141.5</v>
          </cell>
        </row>
        <row r="13">
          <cell r="BI13">
            <v>0</v>
          </cell>
        </row>
        <row r="13">
          <cell r="BK13">
            <v>203.5</v>
          </cell>
          <cell r="BL13">
            <v>128</v>
          </cell>
        </row>
        <row r="13">
          <cell r="BS13">
            <v>0</v>
          </cell>
        </row>
        <row r="13">
          <cell r="BW13">
            <v>0</v>
          </cell>
        </row>
        <row r="13">
          <cell r="DG13">
            <v>0</v>
          </cell>
        </row>
        <row r="13">
          <cell r="DJ13">
            <v>1177</v>
          </cell>
        </row>
        <row r="14">
          <cell r="AA14">
            <v>0</v>
          </cell>
        </row>
        <row r="14">
          <cell r="AC14">
            <v>0</v>
          </cell>
        </row>
        <row r="14">
          <cell r="AF14">
            <v>0</v>
          </cell>
          <cell r="AG14">
            <v>0</v>
          </cell>
          <cell r="AH14">
            <v>0</v>
          </cell>
        </row>
        <row r="14">
          <cell r="AM14">
            <v>0</v>
          </cell>
        </row>
        <row r="14">
          <cell r="AO14">
            <v>0</v>
          </cell>
        </row>
        <row r="14">
          <cell r="AQ14">
            <v>0</v>
          </cell>
        </row>
        <row r="14">
          <cell r="AY14">
            <v>0</v>
          </cell>
        </row>
        <row r="14">
          <cell r="BC14">
            <v>0</v>
          </cell>
        </row>
        <row r="14">
          <cell r="BI14">
            <v>0</v>
          </cell>
        </row>
        <row r="14">
          <cell r="BK14">
            <v>0</v>
          </cell>
          <cell r="BL14">
            <v>0</v>
          </cell>
        </row>
        <row r="14">
          <cell r="BS14">
            <v>0</v>
          </cell>
        </row>
        <row r="14">
          <cell r="BW14">
            <v>0</v>
          </cell>
        </row>
        <row r="14">
          <cell r="DG14">
            <v>0</v>
          </cell>
        </row>
        <row r="14">
          <cell r="DJ14">
            <v>0</v>
          </cell>
        </row>
        <row r="15">
          <cell r="AA15">
            <v>0</v>
          </cell>
        </row>
        <row r="15">
          <cell r="AC15">
            <v>0</v>
          </cell>
        </row>
        <row r="15">
          <cell r="AF15">
            <v>0</v>
          </cell>
          <cell r="AG15">
            <v>100</v>
          </cell>
          <cell r="AH15">
            <v>0</v>
          </cell>
        </row>
        <row r="15">
          <cell r="AM15">
            <v>0</v>
          </cell>
        </row>
        <row r="15">
          <cell r="AO15">
            <v>0</v>
          </cell>
        </row>
        <row r="15">
          <cell r="AQ15">
            <v>0</v>
          </cell>
        </row>
        <row r="15">
          <cell r="AY15">
            <v>0</v>
          </cell>
        </row>
        <row r="15">
          <cell r="BC15">
            <v>0</v>
          </cell>
        </row>
        <row r="15">
          <cell r="BI15">
            <v>0</v>
          </cell>
        </row>
        <row r="15">
          <cell r="BK15">
            <v>0</v>
          </cell>
          <cell r="BL15">
            <v>0</v>
          </cell>
        </row>
        <row r="15">
          <cell r="BS15">
            <v>0</v>
          </cell>
        </row>
        <row r="15">
          <cell r="BW15">
            <v>0</v>
          </cell>
        </row>
        <row r="15">
          <cell r="DG15">
            <v>100</v>
          </cell>
        </row>
        <row r="15">
          <cell r="DJ15">
            <v>0</v>
          </cell>
        </row>
        <row r="16">
          <cell r="AA16">
            <v>0</v>
          </cell>
        </row>
        <row r="16">
          <cell r="AC16">
            <v>0</v>
          </cell>
        </row>
        <row r="16">
          <cell r="AF16">
            <v>0</v>
          </cell>
          <cell r="AG16">
            <v>0</v>
          </cell>
          <cell r="AH16">
            <v>0</v>
          </cell>
        </row>
        <row r="16">
          <cell r="AM16">
            <v>0</v>
          </cell>
        </row>
        <row r="16">
          <cell r="AO16">
            <v>0</v>
          </cell>
        </row>
        <row r="16">
          <cell r="AQ16">
            <v>0</v>
          </cell>
        </row>
        <row r="16">
          <cell r="AY16">
            <v>0</v>
          </cell>
        </row>
        <row r="16">
          <cell r="BC16">
            <v>0</v>
          </cell>
        </row>
        <row r="16">
          <cell r="BI16">
            <v>0</v>
          </cell>
        </row>
        <row r="16">
          <cell r="BK16">
            <v>0</v>
          </cell>
          <cell r="BL16">
            <v>0</v>
          </cell>
        </row>
        <row r="16">
          <cell r="BS16">
            <v>0</v>
          </cell>
        </row>
        <row r="16">
          <cell r="BW16">
            <v>0</v>
          </cell>
        </row>
        <row r="16">
          <cell r="DG16">
            <v>0</v>
          </cell>
        </row>
        <row r="16">
          <cell r="DJ16">
            <v>0</v>
          </cell>
        </row>
        <row r="17">
          <cell r="AA17">
            <v>15032.93</v>
          </cell>
        </row>
        <row r="17">
          <cell r="AC17">
            <v>20007.37</v>
          </cell>
        </row>
        <row r="17">
          <cell r="AF17">
            <v>38152.2</v>
          </cell>
          <cell r="AG17">
            <v>26941.75</v>
          </cell>
          <cell r="AH17">
            <v>35185.83</v>
          </cell>
        </row>
        <row r="17">
          <cell r="AM17">
            <v>27620.27</v>
          </cell>
        </row>
        <row r="17">
          <cell r="AO17">
            <v>44737.68</v>
          </cell>
        </row>
        <row r="17">
          <cell r="AQ17">
            <v>24380.41</v>
          </cell>
        </row>
        <row r="17">
          <cell r="AY17">
            <v>50423.05</v>
          </cell>
        </row>
        <row r="17">
          <cell r="BC17">
            <v>25791.72</v>
          </cell>
        </row>
        <row r="17">
          <cell r="BI17">
            <v>39647.76</v>
          </cell>
        </row>
        <row r="17">
          <cell r="BK17">
            <v>19569.21</v>
          </cell>
          <cell r="BL17">
            <v>19618.26</v>
          </cell>
        </row>
        <row r="17">
          <cell r="BS17">
            <v>24506.7</v>
          </cell>
        </row>
        <row r="17">
          <cell r="BW17">
            <v>25163.35</v>
          </cell>
        </row>
        <row r="17">
          <cell r="DG17">
            <v>21280.11</v>
          </cell>
        </row>
        <row r="17">
          <cell r="DJ17">
            <v>23802.52</v>
          </cell>
        </row>
        <row r="18">
          <cell r="AA18">
            <v>573</v>
          </cell>
        </row>
        <row r="18">
          <cell r="AC18">
            <v>460</v>
          </cell>
        </row>
        <row r="18">
          <cell r="AF18">
            <v>478</v>
          </cell>
          <cell r="AG18">
            <v>543.33</v>
          </cell>
          <cell r="AH18">
            <v>660</v>
          </cell>
        </row>
        <row r="18">
          <cell r="AM18">
            <v>438.62</v>
          </cell>
        </row>
        <row r="18">
          <cell r="AO18">
            <v>918.62</v>
          </cell>
        </row>
        <row r="18">
          <cell r="AQ18">
            <v>160</v>
          </cell>
        </row>
        <row r="18">
          <cell r="AY18">
            <v>468.62</v>
          </cell>
        </row>
        <row r="18">
          <cell r="BC18">
            <v>972</v>
          </cell>
        </row>
        <row r="18">
          <cell r="BI18">
            <v>756.62</v>
          </cell>
        </row>
        <row r="18">
          <cell r="BK18">
            <v>647.33</v>
          </cell>
          <cell r="BL18">
            <v>993</v>
          </cell>
        </row>
        <row r="18">
          <cell r="BS18">
            <v>468.63</v>
          </cell>
        </row>
        <row r="18">
          <cell r="BW18">
            <v>543</v>
          </cell>
        </row>
        <row r="18">
          <cell r="DG18">
            <v>440</v>
          </cell>
        </row>
        <row r="18">
          <cell r="DJ18">
            <v>518.62</v>
          </cell>
        </row>
        <row r="19">
          <cell r="AA19">
            <v>0</v>
          </cell>
        </row>
        <row r="19">
          <cell r="AC19">
            <v>20.06</v>
          </cell>
        </row>
        <row r="19">
          <cell r="AF19">
            <v>37.95</v>
          </cell>
          <cell r="AG19">
            <v>47.07</v>
          </cell>
          <cell r="AH19">
            <v>70.27</v>
          </cell>
        </row>
        <row r="19">
          <cell r="AM19">
            <v>22.22</v>
          </cell>
        </row>
        <row r="19">
          <cell r="AO19">
            <v>18.79</v>
          </cell>
        </row>
        <row r="19">
          <cell r="AQ19">
            <v>0</v>
          </cell>
        </row>
        <row r="19">
          <cell r="AY19">
            <v>143.85</v>
          </cell>
        </row>
        <row r="19">
          <cell r="BC19">
            <v>18.01</v>
          </cell>
        </row>
        <row r="19">
          <cell r="BI19">
            <v>213.61</v>
          </cell>
        </row>
        <row r="19">
          <cell r="BK19">
            <v>34.19</v>
          </cell>
          <cell r="BL19">
            <v>2.68</v>
          </cell>
        </row>
        <row r="19">
          <cell r="BS19">
            <v>19.77</v>
          </cell>
        </row>
        <row r="19">
          <cell r="BW19">
            <v>11.52</v>
          </cell>
        </row>
        <row r="19">
          <cell r="DG19">
            <v>17.63</v>
          </cell>
        </row>
        <row r="19">
          <cell r="DJ19">
            <v>31.68</v>
          </cell>
        </row>
        <row r="21">
          <cell r="AA21">
            <v>10196.53</v>
          </cell>
        </row>
        <row r="21">
          <cell r="AC21">
            <v>24231.7</v>
          </cell>
        </row>
        <row r="21">
          <cell r="AF21">
            <v>37047.49</v>
          </cell>
          <cell r="AG21">
            <v>28883.69</v>
          </cell>
          <cell r="AH21">
            <v>31773.14</v>
          </cell>
        </row>
        <row r="21">
          <cell r="AM21">
            <v>26716.92</v>
          </cell>
        </row>
        <row r="21">
          <cell r="AO21">
            <v>43760.55</v>
          </cell>
        </row>
        <row r="21">
          <cell r="AQ21">
            <v>17920.62</v>
          </cell>
        </row>
        <row r="21">
          <cell r="AY21">
            <v>58970.64</v>
          </cell>
        </row>
        <row r="21">
          <cell r="BC21">
            <v>24612.86</v>
          </cell>
        </row>
        <row r="21">
          <cell r="BI21">
            <v>22922.01</v>
          </cell>
        </row>
        <row r="21">
          <cell r="BK21">
            <v>25343.14</v>
          </cell>
          <cell r="BL21">
            <v>13791.1</v>
          </cell>
        </row>
        <row r="21">
          <cell r="BS21">
            <v>30879.34</v>
          </cell>
        </row>
        <row r="21">
          <cell r="BW21">
            <v>27767.88</v>
          </cell>
        </row>
        <row r="21">
          <cell r="DG21">
            <v>29664.69</v>
          </cell>
        </row>
        <row r="21">
          <cell r="DJ21">
            <v>24465.62</v>
          </cell>
        </row>
        <row r="25">
          <cell r="AA25">
            <v>1998.81000000001</v>
          </cell>
        </row>
        <row r="25">
          <cell r="AC25">
            <v>1573.16</v>
          </cell>
        </row>
        <row r="25">
          <cell r="AF25">
            <v>7822.35</v>
          </cell>
          <cell r="AG25">
            <v>10664.64</v>
          </cell>
          <cell r="AH25">
            <v>-5085.19</v>
          </cell>
        </row>
        <row r="25">
          <cell r="AM25">
            <v>-13545.39</v>
          </cell>
        </row>
        <row r="25">
          <cell r="AO25">
            <v>-15873.23</v>
          </cell>
        </row>
        <row r="25">
          <cell r="AQ25">
            <v>17721.72</v>
          </cell>
        </row>
        <row r="25">
          <cell r="AY25">
            <v>-5716.02999999998</v>
          </cell>
        </row>
        <row r="25">
          <cell r="BC25">
            <v>-9093.45</v>
          </cell>
        </row>
        <row r="25">
          <cell r="BI25">
            <v>41217.06</v>
          </cell>
        </row>
        <row r="25">
          <cell r="BK25">
            <v>-6843.82</v>
          </cell>
          <cell r="BL25">
            <v>-4626.91</v>
          </cell>
        </row>
        <row r="25">
          <cell r="BS25">
            <v>-14494.28</v>
          </cell>
        </row>
        <row r="25">
          <cell r="BW25">
            <v>-8715.75</v>
          </cell>
        </row>
        <row r="25">
          <cell r="DG25">
            <v>-13653.3</v>
          </cell>
        </row>
        <row r="25">
          <cell r="DJ25">
            <v>-2784.28</v>
          </cell>
        </row>
        <row r="30">
          <cell r="AA30">
            <v>120</v>
          </cell>
        </row>
        <row r="30">
          <cell r="AC30">
            <v>177.8</v>
          </cell>
        </row>
        <row r="30">
          <cell r="AF30">
            <v>211.64</v>
          </cell>
          <cell r="AG30">
            <v>116.07</v>
          </cell>
          <cell r="AH30">
            <v>117.01</v>
          </cell>
        </row>
        <row r="30">
          <cell r="AM30">
            <v>93.52</v>
          </cell>
        </row>
        <row r="30">
          <cell r="AO30">
            <v>154.41</v>
          </cell>
        </row>
        <row r="30">
          <cell r="AQ30">
            <v>90</v>
          </cell>
        </row>
        <row r="30">
          <cell r="AY30">
            <v>130</v>
          </cell>
        </row>
        <row r="30">
          <cell r="BC30">
            <v>127.88</v>
          </cell>
        </row>
        <row r="30">
          <cell r="BI30">
            <v>118.89</v>
          </cell>
        </row>
        <row r="30">
          <cell r="BK30">
            <v>115.13</v>
          </cell>
          <cell r="BL30">
            <v>105.81</v>
          </cell>
        </row>
        <row r="30">
          <cell r="BS30">
            <v>200</v>
          </cell>
        </row>
        <row r="30">
          <cell r="BW30">
            <v>97.33</v>
          </cell>
        </row>
        <row r="30">
          <cell r="DG30">
            <v>141</v>
          </cell>
        </row>
        <row r="30">
          <cell r="DJ30">
            <v>126.34</v>
          </cell>
        </row>
        <row r="32">
          <cell r="AA32">
            <v>4393.32</v>
          </cell>
        </row>
        <row r="32">
          <cell r="AC32">
            <v>5574.52</v>
          </cell>
        </row>
        <row r="32">
          <cell r="AF32">
            <v>10725.85</v>
          </cell>
          <cell r="AG32">
            <v>12221.83</v>
          </cell>
          <cell r="AH32">
            <v>3446.28</v>
          </cell>
        </row>
        <row r="32">
          <cell r="AM32">
            <v>4356.42</v>
          </cell>
        </row>
        <row r="32">
          <cell r="AO32">
            <v>7299.02</v>
          </cell>
        </row>
        <row r="32">
          <cell r="AQ32">
            <v>10809.99</v>
          </cell>
        </row>
        <row r="32">
          <cell r="AY32">
            <v>17390.18</v>
          </cell>
        </row>
        <row r="32">
          <cell r="BC32">
            <v>4043.15</v>
          </cell>
        </row>
        <row r="32">
          <cell r="BI32">
            <v>19916.58</v>
          </cell>
        </row>
        <row r="32">
          <cell r="BK32">
            <v>3153.85</v>
          </cell>
          <cell r="BL32">
            <v>2847.37</v>
          </cell>
        </row>
        <row r="32">
          <cell r="BS32">
            <v>6048.89</v>
          </cell>
        </row>
        <row r="32">
          <cell r="BW32">
            <v>4866.18</v>
          </cell>
        </row>
        <row r="32">
          <cell r="DG32">
            <v>3838.54</v>
          </cell>
        </row>
        <row r="32">
          <cell r="DJ32">
            <v>4642.89</v>
          </cell>
        </row>
        <row r="34">
          <cell r="AA34">
            <v>2957.977</v>
          </cell>
        </row>
        <row r="34">
          <cell r="AC34">
            <v>6283.464</v>
          </cell>
        </row>
        <row r="34">
          <cell r="AF34">
            <v>16345.032</v>
          </cell>
          <cell r="AG34">
            <v>9614.385</v>
          </cell>
          <cell r="AH34">
            <v>3314.091</v>
          </cell>
        </row>
        <row r="34">
          <cell r="AM34">
            <v>3811.5</v>
          </cell>
        </row>
        <row r="34">
          <cell r="AO34">
            <v>7615.575</v>
          </cell>
        </row>
        <row r="34">
          <cell r="AQ34">
            <v>7432.645</v>
          </cell>
        </row>
        <row r="34">
          <cell r="AY34">
            <v>11743.545</v>
          </cell>
        </row>
        <row r="34">
          <cell r="BC34">
            <v>994.114</v>
          </cell>
        </row>
        <row r="34">
          <cell r="BI34">
            <v>17441.765</v>
          </cell>
        </row>
        <row r="34">
          <cell r="BK34">
            <v>2951.883</v>
          </cell>
          <cell r="BL34">
            <v>3133.416</v>
          </cell>
        </row>
        <row r="34">
          <cell r="BS34">
            <v>6626.587</v>
          </cell>
        </row>
        <row r="34">
          <cell r="BW34">
            <v>6002.425</v>
          </cell>
        </row>
        <row r="34">
          <cell r="DG34">
            <v>3512.3</v>
          </cell>
        </row>
        <row r="34">
          <cell r="DJ34">
            <v>4313.771</v>
          </cell>
        </row>
        <row r="36">
          <cell r="AA36">
            <v>14685.77</v>
          </cell>
        </row>
        <row r="36">
          <cell r="AC36">
            <v>15541.2</v>
          </cell>
        </row>
        <row r="36">
          <cell r="AF36">
            <v>20292.15</v>
          </cell>
          <cell r="AG36">
            <v>23933.59</v>
          </cell>
          <cell r="AH36">
            <v>17425.72</v>
          </cell>
        </row>
        <row r="36">
          <cell r="AM36">
            <v>14741.18</v>
          </cell>
        </row>
        <row r="36">
          <cell r="AO36">
            <v>13987.89</v>
          </cell>
        </row>
        <row r="36">
          <cell r="AQ36">
            <v>32742.32</v>
          </cell>
        </row>
        <row r="36">
          <cell r="AY36">
            <v>47648.52</v>
          </cell>
        </row>
        <row r="36">
          <cell r="BC36">
            <v>11874.55</v>
          </cell>
        </row>
        <row r="36">
          <cell r="BI36">
            <v>60345.77</v>
          </cell>
        </row>
        <row r="36">
          <cell r="BK36">
            <v>10569.8</v>
          </cell>
          <cell r="BL36">
            <v>7607.78</v>
          </cell>
        </row>
        <row r="36">
          <cell r="BS36">
            <v>15092.19</v>
          </cell>
        </row>
        <row r="36">
          <cell r="BW36">
            <v>13890.51</v>
          </cell>
        </row>
        <row r="36">
          <cell r="DG36">
            <v>9517.49</v>
          </cell>
        </row>
        <row r="36">
          <cell r="DJ36">
            <v>13275.37</v>
          </cell>
        </row>
      </sheetData>
      <sheetData sheetId="6"/>
      <sheetData sheetId="7">
        <row r="2">
          <cell r="AA2">
            <v>62189</v>
          </cell>
        </row>
        <row r="2">
          <cell r="AC2">
            <v>111862.75</v>
          </cell>
        </row>
        <row r="2">
          <cell r="AF2">
            <v>195363.15</v>
          </cell>
          <cell r="AG2">
            <v>207774.29</v>
          </cell>
          <cell r="AH2">
            <v>131351.1</v>
          </cell>
        </row>
        <row r="2">
          <cell r="AM2">
            <v>95645.52</v>
          </cell>
        </row>
        <row r="2">
          <cell r="AO2">
            <v>134189.5</v>
          </cell>
        </row>
        <row r="2">
          <cell r="AQ2">
            <v>158509.86</v>
          </cell>
        </row>
        <row r="2">
          <cell r="AY2">
            <v>234315.96</v>
          </cell>
        </row>
        <row r="2">
          <cell r="BC2">
            <v>77468.63</v>
          </cell>
        </row>
        <row r="2">
          <cell r="BI2">
            <v>355360.15</v>
          </cell>
        </row>
        <row r="2">
          <cell r="BK2">
            <v>76617.73</v>
          </cell>
          <cell r="BL2">
            <v>36968.66</v>
          </cell>
        </row>
        <row r="2">
          <cell r="BS2">
            <v>74323.48</v>
          </cell>
        </row>
        <row r="2">
          <cell r="BW2">
            <v>59182.84</v>
          </cell>
        </row>
        <row r="2">
          <cell r="DG2">
            <v>53473.42</v>
          </cell>
        </row>
        <row r="2">
          <cell r="DJ2">
            <v>78797.18</v>
          </cell>
        </row>
        <row r="3">
          <cell r="AA3">
            <v>46380.35</v>
          </cell>
        </row>
        <row r="3">
          <cell r="AC3">
            <v>92693.13</v>
          </cell>
        </row>
        <row r="3">
          <cell r="AF3">
            <v>153932</v>
          </cell>
          <cell r="AG3">
            <v>179573.97</v>
          </cell>
          <cell r="AH3">
            <v>88746.28</v>
          </cell>
        </row>
        <row r="3">
          <cell r="AM3">
            <v>54021.3</v>
          </cell>
        </row>
        <row r="3">
          <cell r="AO3">
            <v>98706.33</v>
          </cell>
        </row>
        <row r="3">
          <cell r="AQ3">
            <v>135115.57</v>
          </cell>
        </row>
        <row r="3">
          <cell r="AY3">
            <v>181738.18</v>
          </cell>
        </row>
        <row r="3">
          <cell r="BC3">
            <v>37159.12</v>
          </cell>
        </row>
        <row r="3">
          <cell r="BI3">
            <v>223227.68</v>
          </cell>
        </row>
        <row r="3">
          <cell r="BK3">
            <v>62618.74</v>
          </cell>
          <cell r="BL3">
            <v>36202.02</v>
          </cell>
        </row>
        <row r="3">
          <cell r="BS3">
            <v>58902.29</v>
          </cell>
        </row>
        <row r="3">
          <cell r="BW3">
            <v>61311.43</v>
          </cell>
        </row>
        <row r="3">
          <cell r="DG3">
            <v>55271.29</v>
          </cell>
        </row>
        <row r="3">
          <cell r="DJ3">
            <v>62447.02</v>
          </cell>
        </row>
        <row r="6">
          <cell r="AA6">
            <v>69100</v>
          </cell>
        </row>
        <row r="6">
          <cell r="AC6">
            <v>115300</v>
          </cell>
        </row>
        <row r="6">
          <cell r="AF6">
            <v>200000</v>
          </cell>
          <cell r="AG6">
            <v>207000</v>
          </cell>
          <cell r="AH6">
            <v>128200</v>
          </cell>
        </row>
        <row r="6">
          <cell r="AM6">
            <v>87800</v>
          </cell>
        </row>
        <row r="6">
          <cell r="AO6">
            <v>127100</v>
          </cell>
        </row>
        <row r="6">
          <cell r="AQ6">
            <v>162000</v>
          </cell>
        </row>
        <row r="6">
          <cell r="AY6">
            <v>247300</v>
          </cell>
        </row>
        <row r="6">
          <cell r="BC6">
            <v>63300</v>
          </cell>
        </row>
        <row r="6">
          <cell r="BI6">
            <v>304200</v>
          </cell>
        </row>
        <row r="6">
          <cell r="BK6">
            <v>80300</v>
          </cell>
          <cell r="BL6">
            <v>45100</v>
          </cell>
        </row>
        <row r="6">
          <cell r="BS6">
            <v>84000</v>
          </cell>
        </row>
        <row r="6">
          <cell r="BW6">
            <v>73100</v>
          </cell>
        </row>
        <row r="6">
          <cell r="DG6">
            <v>71300</v>
          </cell>
        </row>
        <row r="6">
          <cell r="DJ6">
            <v>86400</v>
          </cell>
        </row>
        <row r="8">
          <cell r="AA8">
            <v>53581.09</v>
          </cell>
        </row>
        <row r="8">
          <cell r="AC8">
            <v>96464.51</v>
          </cell>
        </row>
        <row r="8">
          <cell r="AF8">
            <v>168092.07</v>
          </cell>
          <cell r="AG8">
            <v>178669.71</v>
          </cell>
          <cell r="AH8">
            <v>113117.65</v>
          </cell>
        </row>
        <row r="8">
          <cell r="AM8">
            <v>82219.48</v>
          </cell>
        </row>
        <row r="8">
          <cell r="AO8">
            <v>115300.73</v>
          </cell>
        </row>
        <row r="8">
          <cell r="AQ8">
            <v>136226.64</v>
          </cell>
        </row>
        <row r="8">
          <cell r="AY8">
            <v>201723.18</v>
          </cell>
        </row>
        <row r="8">
          <cell r="BC8">
            <v>66668.41</v>
          </cell>
        </row>
        <row r="8">
          <cell r="BI8">
            <v>305591.03</v>
          </cell>
        </row>
        <row r="8">
          <cell r="BK8">
            <v>66196.07</v>
          </cell>
          <cell r="BL8">
            <v>31860.48</v>
          </cell>
        </row>
        <row r="8">
          <cell r="BS8">
            <v>63963.15</v>
          </cell>
        </row>
        <row r="8">
          <cell r="BW8">
            <v>51043.49</v>
          </cell>
        </row>
        <row r="8">
          <cell r="DG8">
            <v>46100.43</v>
          </cell>
        </row>
        <row r="8">
          <cell r="DJ8">
            <v>67998.23</v>
          </cell>
        </row>
        <row r="11">
          <cell r="AA11">
            <v>35932.41</v>
          </cell>
        </row>
        <row r="11">
          <cell r="AC11">
            <v>65369.35</v>
          </cell>
        </row>
        <row r="11">
          <cell r="AF11">
            <v>118673.33</v>
          </cell>
          <cell r="AG11">
            <v>130535.03</v>
          </cell>
          <cell r="AH11">
            <v>78221.18</v>
          </cell>
        </row>
        <row r="11">
          <cell r="AM11">
            <v>58447.43</v>
          </cell>
        </row>
        <row r="11">
          <cell r="AO11">
            <v>82943.71</v>
          </cell>
        </row>
        <row r="11">
          <cell r="AQ11">
            <v>91596.25</v>
          </cell>
        </row>
        <row r="11">
          <cell r="AY11">
            <v>134263.78</v>
          </cell>
        </row>
        <row r="11">
          <cell r="BC11">
            <v>46730.04</v>
          </cell>
        </row>
        <row r="11">
          <cell r="BI11">
            <v>211552.26</v>
          </cell>
        </row>
        <row r="11">
          <cell r="BK11">
            <v>46273.65</v>
          </cell>
          <cell r="BL11">
            <v>21027.83</v>
          </cell>
        </row>
        <row r="11">
          <cell r="BS11">
            <v>43890.95</v>
          </cell>
        </row>
        <row r="11">
          <cell r="BW11">
            <v>34710.39</v>
          </cell>
        </row>
        <row r="11">
          <cell r="DG11">
            <v>31361.06</v>
          </cell>
        </row>
        <row r="11">
          <cell r="DJ11">
            <v>46740.81</v>
          </cell>
        </row>
        <row r="12">
          <cell r="AA12">
            <v>0</v>
          </cell>
        </row>
        <row r="12">
          <cell r="AC12">
            <v>0</v>
          </cell>
        </row>
        <row r="12">
          <cell r="AF12">
            <v>0</v>
          </cell>
          <cell r="AG12">
            <v>0</v>
          </cell>
          <cell r="AH12">
            <v>0</v>
          </cell>
        </row>
        <row r="12">
          <cell r="AM12">
            <v>0</v>
          </cell>
        </row>
        <row r="12">
          <cell r="AO12">
            <v>0</v>
          </cell>
        </row>
        <row r="12">
          <cell r="AQ12">
            <v>0</v>
          </cell>
        </row>
        <row r="12">
          <cell r="AY12">
            <v>0</v>
          </cell>
        </row>
        <row r="12">
          <cell r="BC12">
            <v>0</v>
          </cell>
        </row>
        <row r="12">
          <cell r="BI12">
            <v>0</v>
          </cell>
        </row>
        <row r="12">
          <cell r="BK12">
            <v>0</v>
          </cell>
          <cell r="BL12">
            <v>0</v>
          </cell>
        </row>
        <row r="12">
          <cell r="BS12">
            <v>0</v>
          </cell>
        </row>
        <row r="12">
          <cell r="BW12">
            <v>0</v>
          </cell>
        </row>
        <row r="12">
          <cell r="DG12">
            <v>0</v>
          </cell>
        </row>
        <row r="12">
          <cell r="DJ12">
            <v>0</v>
          </cell>
        </row>
        <row r="13">
          <cell r="AA13">
            <v>0</v>
          </cell>
        </row>
        <row r="13">
          <cell r="AC13">
            <v>0</v>
          </cell>
        </row>
        <row r="13">
          <cell r="AF13">
            <v>0</v>
          </cell>
          <cell r="AG13">
            <v>0</v>
          </cell>
          <cell r="AH13">
            <v>0</v>
          </cell>
        </row>
        <row r="13">
          <cell r="AM13">
            <v>0</v>
          </cell>
        </row>
        <row r="13">
          <cell r="AO13">
            <v>0</v>
          </cell>
        </row>
        <row r="13">
          <cell r="AQ13">
            <v>0</v>
          </cell>
        </row>
        <row r="13">
          <cell r="AY13">
            <v>0</v>
          </cell>
        </row>
        <row r="13">
          <cell r="BC13">
            <v>0</v>
          </cell>
        </row>
        <row r="13">
          <cell r="BI13">
            <v>0</v>
          </cell>
        </row>
        <row r="13">
          <cell r="BK13">
            <v>211</v>
          </cell>
          <cell r="BL13">
            <v>0</v>
          </cell>
        </row>
        <row r="13">
          <cell r="BS13">
            <v>0</v>
          </cell>
        </row>
        <row r="13">
          <cell r="BW13">
            <v>0</v>
          </cell>
        </row>
        <row r="13">
          <cell r="DG13">
            <v>0</v>
          </cell>
        </row>
        <row r="13">
          <cell r="DJ13">
            <v>1413</v>
          </cell>
        </row>
        <row r="14">
          <cell r="AA14">
            <v>0</v>
          </cell>
        </row>
        <row r="14">
          <cell r="AC14">
            <v>0</v>
          </cell>
        </row>
        <row r="14">
          <cell r="AF14">
            <v>0</v>
          </cell>
          <cell r="AG14">
            <v>0</v>
          </cell>
          <cell r="AH14">
            <v>0</v>
          </cell>
        </row>
        <row r="14">
          <cell r="AM14">
            <v>0</v>
          </cell>
        </row>
        <row r="14">
          <cell r="AO14">
            <v>0</v>
          </cell>
        </row>
        <row r="14">
          <cell r="AQ14">
            <v>0</v>
          </cell>
        </row>
        <row r="14">
          <cell r="AY14">
            <v>0</v>
          </cell>
        </row>
        <row r="14">
          <cell r="BC14">
            <v>0</v>
          </cell>
        </row>
        <row r="14">
          <cell r="BI14">
            <v>0</v>
          </cell>
        </row>
        <row r="14">
          <cell r="BK14">
            <v>0</v>
          </cell>
          <cell r="BL14">
            <v>0</v>
          </cell>
        </row>
        <row r="14">
          <cell r="BS14">
            <v>0</v>
          </cell>
        </row>
        <row r="14">
          <cell r="BW14">
            <v>0</v>
          </cell>
        </row>
        <row r="14">
          <cell r="DG14">
            <v>0</v>
          </cell>
        </row>
        <row r="14">
          <cell r="DJ14">
            <v>0</v>
          </cell>
        </row>
        <row r="15">
          <cell r="AA15">
            <v>114.2</v>
          </cell>
        </row>
        <row r="15">
          <cell r="AC15">
            <v>126.5</v>
          </cell>
        </row>
        <row r="15">
          <cell r="AF15">
            <v>273.3</v>
          </cell>
          <cell r="AG15">
            <v>86</v>
          </cell>
          <cell r="AH15">
            <v>110</v>
          </cell>
        </row>
        <row r="15">
          <cell r="AM15">
            <v>102.4</v>
          </cell>
        </row>
        <row r="15">
          <cell r="AO15">
            <v>459.7</v>
          </cell>
        </row>
        <row r="15">
          <cell r="AQ15">
            <v>117.5</v>
          </cell>
        </row>
        <row r="15">
          <cell r="AY15">
            <v>158.2</v>
          </cell>
        </row>
        <row r="15">
          <cell r="BC15">
            <v>70</v>
          </cell>
        </row>
        <row r="15">
          <cell r="BI15">
            <v>165</v>
          </cell>
        </row>
        <row r="15">
          <cell r="BK15">
            <v>96</v>
          </cell>
          <cell r="BL15">
            <v>134.5</v>
          </cell>
        </row>
        <row r="15">
          <cell r="BS15">
            <v>36</v>
          </cell>
        </row>
        <row r="15">
          <cell r="BW15">
            <v>107.5</v>
          </cell>
        </row>
        <row r="15">
          <cell r="DG15">
            <v>132</v>
          </cell>
        </row>
        <row r="15">
          <cell r="DJ15">
            <v>110</v>
          </cell>
        </row>
        <row r="16">
          <cell r="AA16">
            <v>0</v>
          </cell>
        </row>
        <row r="16">
          <cell r="AC16">
            <v>0</v>
          </cell>
        </row>
        <row r="16">
          <cell r="AF16">
            <v>0</v>
          </cell>
          <cell r="AG16">
            <v>0</v>
          </cell>
          <cell r="AH16">
            <v>0</v>
          </cell>
        </row>
        <row r="16">
          <cell r="AM16">
            <v>0</v>
          </cell>
        </row>
        <row r="16">
          <cell r="AO16">
            <v>0</v>
          </cell>
        </row>
        <row r="16">
          <cell r="AQ16">
            <v>0</v>
          </cell>
        </row>
        <row r="16">
          <cell r="AY16">
            <v>0</v>
          </cell>
        </row>
        <row r="16">
          <cell r="BC16">
            <v>0</v>
          </cell>
        </row>
        <row r="16">
          <cell r="BI16">
            <v>0</v>
          </cell>
        </row>
        <row r="16">
          <cell r="BK16">
            <v>0</v>
          </cell>
          <cell r="BL16">
            <v>0</v>
          </cell>
        </row>
        <row r="16">
          <cell r="BS16">
            <v>0</v>
          </cell>
        </row>
        <row r="16">
          <cell r="BW16">
            <v>0</v>
          </cell>
        </row>
        <row r="16">
          <cell r="DG16">
            <v>0</v>
          </cell>
        </row>
        <row r="16">
          <cell r="DJ16">
            <v>0</v>
          </cell>
        </row>
        <row r="17">
          <cell r="AA17">
            <v>15323.84</v>
          </cell>
        </row>
        <row r="17">
          <cell r="AC17">
            <v>24230.11</v>
          </cell>
        </row>
        <row r="17">
          <cell r="AF17">
            <v>41226.04</v>
          </cell>
          <cell r="AG17">
            <v>32449.97</v>
          </cell>
          <cell r="AH17">
            <v>38452.02</v>
          </cell>
        </row>
        <row r="17">
          <cell r="AM17">
            <v>31887.5</v>
          </cell>
        </row>
        <row r="17">
          <cell r="AO17">
            <v>43825.08</v>
          </cell>
        </row>
        <row r="17">
          <cell r="AQ17">
            <v>27365.62</v>
          </cell>
        </row>
        <row r="17">
          <cell r="AY17">
            <v>47857.72</v>
          </cell>
        </row>
        <row r="17">
          <cell r="BC17">
            <v>27032.69</v>
          </cell>
        </row>
        <row r="17">
          <cell r="BI17">
            <v>44918.42</v>
          </cell>
        </row>
        <row r="17">
          <cell r="BK17">
            <v>21842.02</v>
          </cell>
          <cell r="BL17">
            <v>19431.43</v>
          </cell>
        </row>
        <row r="17">
          <cell r="BS17">
            <v>27480.4</v>
          </cell>
        </row>
        <row r="17">
          <cell r="BW17">
            <v>24378.52</v>
          </cell>
        </row>
        <row r="17">
          <cell r="DG17">
            <v>23914.49</v>
          </cell>
        </row>
        <row r="17">
          <cell r="DJ17">
            <v>24675.57</v>
          </cell>
        </row>
        <row r="18">
          <cell r="AA18">
            <v>560</v>
          </cell>
        </row>
        <row r="18">
          <cell r="AC18">
            <v>460</v>
          </cell>
        </row>
        <row r="18">
          <cell r="AF18">
            <v>236</v>
          </cell>
          <cell r="AG18">
            <v>651.33</v>
          </cell>
          <cell r="AH18">
            <v>160</v>
          </cell>
        </row>
        <row r="18">
          <cell r="AM18">
            <v>292.62</v>
          </cell>
        </row>
        <row r="18">
          <cell r="AO18">
            <v>538.62</v>
          </cell>
        </row>
        <row r="18">
          <cell r="AQ18">
            <v>166</v>
          </cell>
        </row>
        <row r="18">
          <cell r="AY18">
            <v>78.62</v>
          </cell>
        </row>
        <row r="18">
          <cell r="BC18">
            <v>435</v>
          </cell>
        </row>
        <row r="18">
          <cell r="BI18">
            <v>662.12</v>
          </cell>
        </row>
        <row r="18">
          <cell r="BK18">
            <v>618.33</v>
          </cell>
          <cell r="BL18">
            <v>460</v>
          </cell>
        </row>
        <row r="18">
          <cell r="BS18">
            <v>862.12</v>
          </cell>
        </row>
        <row r="18">
          <cell r="BW18">
            <v>508</v>
          </cell>
        </row>
        <row r="18">
          <cell r="DG18">
            <v>360</v>
          </cell>
        </row>
        <row r="18">
          <cell r="DJ18">
            <v>602.12</v>
          </cell>
        </row>
        <row r="19">
          <cell r="AA19">
            <v>0</v>
          </cell>
        </row>
        <row r="19">
          <cell r="AC19">
            <v>34.94</v>
          </cell>
        </row>
        <row r="19">
          <cell r="AF19">
            <v>85.15</v>
          </cell>
          <cell r="AG19">
            <v>71.3</v>
          </cell>
          <cell r="AH19">
            <v>63.9</v>
          </cell>
        </row>
        <row r="19">
          <cell r="AM19">
            <v>109.61</v>
          </cell>
        </row>
        <row r="19">
          <cell r="AO19">
            <v>86.71</v>
          </cell>
        </row>
        <row r="19">
          <cell r="AQ19">
            <v>0</v>
          </cell>
        </row>
        <row r="19">
          <cell r="AY19">
            <v>166.38</v>
          </cell>
        </row>
        <row r="19">
          <cell r="BC19">
            <v>18.31</v>
          </cell>
        </row>
        <row r="19">
          <cell r="BI19">
            <v>266.24</v>
          </cell>
        </row>
        <row r="19">
          <cell r="BK19">
            <v>33.76</v>
          </cell>
          <cell r="BL19">
            <v>23.48</v>
          </cell>
        </row>
        <row r="19">
          <cell r="BS19">
            <v>16.81</v>
          </cell>
        </row>
        <row r="19">
          <cell r="BW19">
            <v>0</v>
          </cell>
        </row>
        <row r="19">
          <cell r="DG19">
            <v>20.75</v>
          </cell>
        </row>
        <row r="19">
          <cell r="DJ19">
            <v>20.49</v>
          </cell>
        </row>
        <row r="21">
          <cell r="AA21">
            <v>11598.15</v>
          </cell>
        </row>
        <row r="21">
          <cell r="AC21">
            <v>23075.97</v>
          </cell>
        </row>
        <row r="21">
          <cell r="AF21">
            <v>41570.17</v>
          </cell>
          <cell r="AG21">
            <v>31742.1</v>
          </cell>
          <cell r="AH21">
            <v>33428.67</v>
          </cell>
        </row>
        <row r="21">
          <cell r="AM21">
            <v>27714.04</v>
          </cell>
        </row>
        <row r="21">
          <cell r="AO21">
            <v>46197.65</v>
          </cell>
        </row>
        <row r="21">
          <cell r="AQ21">
            <v>21945.96</v>
          </cell>
        </row>
        <row r="21">
          <cell r="AY21">
            <v>43078.26</v>
          </cell>
        </row>
        <row r="21">
          <cell r="BC21">
            <v>25021.19</v>
          </cell>
        </row>
        <row r="21">
          <cell r="BI21">
            <v>43455.68</v>
          </cell>
        </row>
        <row r="21">
          <cell r="BK21">
            <v>24244.18</v>
          </cell>
          <cell r="BL21">
            <v>17587.83</v>
          </cell>
        </row>
        <row r="21">
          <cell r="BS21">
            <v>28379.16</v>
          </cell>
        </row>
        <row r="21">
          <cell r="BW21">
            <v>88829.42</v>
          </cell>
        </row>
        <row r="21">
          <cell r="DG21">
            <v>32584.84</v>
          </cell>
        </row>
        <row r="21">
          <cell r="DJ21">
            <v>24230.29</v>
          </cell>
        </row>
        <row r="25">
          <cell r="AA25">
            <v>1216.76</v>
          </cell>
        </row>
        <row r="25">
          <cell r="AC25">
            <v>3106.38</v>
          </cell>
        </row>
        <row r="25">
          <cell r="AF25">
            <v>-645.739999999998</v>
          </cell>
          <cell r="AG25">
            <v>11387.26</v>
          </cell>
          <cell r="AH25">
            <v>-7786.10999999999</v>
          </cell>
        </row>
        <row r="25">
          <cell r="AM25">
            <v>-12558.73</v>
          </cell>
        </row>
        <row r="25">
          <cell r="AO25">
            <v>-20267.46</v>
          </cell>
        </row>
        <row r="25">
          <cell r="AQ25">
            <v>14547.06</v>
          </cell>
        </row>
        <row r="25">
          <cell r="AY25">
            <v>7223.76000000002</v>
          </cell>
        </row>
        <row r="25">
          <cell r="BC25">
            <v>-14152.82</v>
          </cell>
        </row>
        <row r="25">
          <cell r="BI25">
            <v>13769.39</v>
          </cell>
        </row>
        <row r="25">
          <cell r="BK25">
            <v>-7049.97</v>
          </cell>
          <cell r="BL25">
            <v>-7183.59</v>
          </cell>
        </row>
        <row r="25">
          <cell r="BS25">
            <v>-14284.25</v>
          </cell>
        </row>
        <row r="25">
          <cell r="BW25">
            <v>-71897.17</v>
          </cell>
        </row>
        <row r="25">
          <cell r="DG25">
            <v>-16640.6</v>
          </cell>
        </row>
        <row r="25">
          <cell r="DJ25">
            <v>-4105.66</v>
          </cell>
        </row>
        <row r="30">
          <cell r="AA30">
            <v>120</v>
          </cell>
        </row>
        <row r="30">
          <cell r="AC30">
            <v>177.8</v>
          </cell>
        </row>
        <row r="30">
          <cell r="AF30">
            <v>211.64</v>
          </cell>
          <cell r="AG30">
            <v>116.07</v>
          </cell>
          <cell r="AH30">
            <v>117.01</v>
          </cell>
        </row>
        <row r="30">
          <cell r="AM30">
            <v>93.52</v>
          </cell>
        </row>
        <row r="30">
          <cell r="AO30">
            <v>154.41</v>
          </cell>
        </row>
        <row r="30">
          <cell r="AQ30">
            <v>90</v>
          </cell>
        </row>
        <row r="30">
          <cell r="AY30">
            <v>130</v>
          </cell>
        </row>
        <row r="30">
          <cell r="BC30">
            <v>127.88</v>
          </cell>
        </row>
        <row r="30">
          <cell r="BI30">
            <v>118.89</v>
          </cell>
        </row>
        <row r="30">
          <cell r="BK30">
            <v>115.13</v>
          </cell>
          <cell r="BL30">
            <v>105.81</v>
          </cell>
        </row>
        <row r="30">
          <cell r="BS30">
            <v>200</v>
          </cell>
        </row>
        <row r="30">
          <cell r="BW30">
            <v>97.33</v>
          </cell>
        </row>
        <row r="30">
          <cell r="DG30">
            <v>141</v>
          </cell>
        </row>
        <row r="30">
          <cell r="DJ30">
            <v>126.34</v>
          </cell>
        </row>
        <row r="32">
          <cell r="AA32">
            <v>4078.55</v>
          </cell>
        </row>
        <row r="32">
          <cell r="AC32">
            <v>4434.26</v>
          </cell>
        </row>
        <row r="32">
          <cell r="AF32">
            <v>10393.11</v>
          </cell>
          <cell r="AG32">
            <v>16400.26</v>
          </cell>
          <cell r="AH32">
            <v>7768.5</v>
          </cell>
        </row>
        <row r="32">
          <cell r="AM32">
            <v>6719.67</v>
          </cell>
        </row>
        <row r="32">
          <cell r="AO32">
            <v>7420.01</v>
          </cell>
        </row>
        <row r="32">
          <cell r="AQ32">
            <v>13121.19</v>
          </cell>
        </row>
        <row r="32">
          <cell r="AY32">
            <v>15006.82</v>
          </cell>
        </row>
        <row r="32">
          <cell r="BC32">
            <v>4299.22</v>
          </cell>
        </row>
        <row r="32">
          <cell r="BI32">
            <v>25822.85</v>
          </cell>
        </row>
        <row r="32">
          <cell r="BK32">
            <v>3641.51</v>
          </cell>
          <cell r="BL32">
            <v>3463.97</v>
          </cell>
        </row>
        <row r="32">
          <cell r="BS32">
            <v>4120.05</v>
          </cell>
        </row>
        <row r="32">
          <cell r="BW32">
            <v>4201.85</v>
          </cell>
        </row>
        <row r="32">
          <cell r="DG32">
            <v>4246.96</v>
          </cell>
        </row>
        <row r="32">
          <cell r="DJ32">
            <v>4686.67</v>
          </cell>
        </row>
        <row r="36">
          <cell r="AA36">
            <v>15302.61</v>
          </cell>
        </row>
        <row r="36">
          <cell r="AC36">
            <v>19829.21</v>
          </cell>
        </row>
        <row r="36">
          <cell r="AF36">
            <v>28556.89</v>
          </cell>
          <cell r="AG36">
            <v>31178.1</v>
          </cell>
          <cell r="AH36">
            <v>35478.64</v>
          </cell>
        </row>
        <row r="36">
          <cell r="AM36">
            <v>19522.48</v>
          </cell>
        </row>
        <row r="36">
          <cell r="AO36">
            <v>28859.29</v>
          </cell>
        </row>
        <row r="36">
          <cell r="AQ36">
            <v>37850.33</v>
          </cell>
        </row>
        <row r="36">
          <cell r="AY36">
            <v>52929</v>
          </cell>
        </row>
        <row r="36">
          <cell r="BC36">
            <v>15018.58</v>
          </cell>
        </row>
        <row r="36">
          <cell r="BI36">
            <v>82703.33</v>
          </cell>
        </row>
        <row r="36">
          <cell r="BK36">
            <v>15008.6</v>
          </cell>
          <cell r="BL36">
            <v>7881.87</v>
          </cell>
        </row>
        <row r="36">
          <cell r="BS36">
            <v>13772.31</v>
          </cell>
        </row>
        <row r="36">
          <cell r="BW36">
            <v>13331.08</v>
          </cell>
        </row>
        <row r="36">
          <cell r="DG36">
            <v>11848.87</v>
          </cell>
        </row>
        <row r="36">
          <cell r="DJ36">
            <v>16348.2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/>
      <c r="U1" s="4"/>
      <c r="V1" s="4"/>
      <c r="W1" s="5" t="s">
        <v>18</v>
      </c>
    </row>
    <row r="2" customFormat="false" ht="14.25" hidden="false" customHeight="true" outlineLevel="0" collapsed="false">
      <c r="A2" s="6" t="s">
        <v>19</v>
      </c>
      <c r="B2" s="7" t="s">
        <v>20</v>
      </c>
      <c r="C2" s="8" t="n">
        <f aca="false">'[1]2015.01'!$AA$2</f>
        <v>51130.93</v>
      </c>
      <c r="D2" s="8" t="n">
        <f aca="false">'[1]2015.01'!$AC$2</f>
        <v>76916.67</v>
      </c>
      <c r="E2" s="8" t="n">
        <f aca="false">'[1]2015.01'!$AF$2</f>
        <v>137172.21</v>
      </c>
      <c r="F2" s="8" t="n">
        <f aca="false">'[1]2015.01'!$AG$2</f>
        <v>120221.73</v>
      </c>
      <c r="G2" s="8" t="n">
        <f aca="false">'[1]2015.01'!$AH$2</f>
        <v>78241.41</v>
      </c>
      <c r="H2" s="8" t="n">
        <f aca="false">'[1]2015.01'!$AM$2</f>
        <v>56646</v>
      </c>
      <c r="I2" s="8" t="n">
        <f aca="false">'[1]2015.01'!$AO$2</f>
        <v>85426.42</v>
      </c>
      <c r="J2" s="8" t="n">
        <f aca="false">'[1]2015.01'!$AQ$2</f>
        <v>125447.04</v>
      </c>
      <c r="K2" s="8" t="n">
        <f aca="false">'[1]2015.01'!$AY$2</f>
        <v>176125.37</v>
      </c>
      <c r="L2" s="8" t="n">
        <f aca="false">'[1]2015.01'!$BC$2</f>
        <v>48154.5</v>
      </c>
      <c r="M2" s="8" t="n">
        <f aca="false">'[1]2015.01'!$BI$2</f>
        <v>221967.9</v>
      </c>
      <c r="N2" s="8" t="n">
        <f aca="false">'[1]2015.01'!$BK$2</f>
        <v>50044.46</v>
      </c>
      <c r="O2" s="8" t="n">
        <f aca="false">'[1]2015.01'!$BL$2</f>
        <v>25174.48</v>
      </c>
      <c r="P2" s="8" t="n">
        <f aca="false">'[1]2015.01'!$BS$2</f>
        <v>49676.81</v>
      </c>
      <c r="Q2" s="8" t="n">
        <f aca="false">'[1]2015.01'!$BW$2</f>
        <v>44451.8</v>
      </c>
      <c r="R2" s="8" t="n">
        <f aca="false">'[1]2015.01'!$DG$2</f>
        <v>33388.12</v>
      </c>
      <c r="S2" s="8" t="n">
        <f aca="false">'[1]2015.01'!$DJ$2</f>
        <v>53537.89</v>
      </c>
      <c r="T2" s="8"/>
      <c r="U2" s="8"/>
      <c r="V2" s="8"/>
      <c r="W2" s="8" t="n">
        <f aca="false">SUM(C2:V2)</f>
        <v>1433723.74</v>
      </c>
    </row>
    <row r="3" customFormat="false" ht="14.25" hidden="false" customHeight="false" outlineLevel="0" collapsed="false">
      <c r="A3" s="6"/>
      <c r="B3" s="9" t="s">
        <v>21</v>
      </c>
      <c r="C3" s="8" t="n">
        <f aca="false">'[1]2015.01'!$AA$3</f>
        <v>31028.74</v>
      </c>
      <c r="D3" s="8" t="n">
        <f aca="false">'[1]2015.01'!$AC$3</f>
        <v>71524.37</v>
      </c>
      <c r="E3" s="8" t="n">
        <f aca="false">'[1]2015.01'!$AF$3</f>
        <v>136729.18</v>
      </c>
      <c r="F3" s="8" t="n">
        <f aca="false">'[1]2015.01'!$AG$3</f>
        <v>148372.03</v>
      </c>
      <c r="G3" s="8" t="n">
        <f aca="false">'[1]2015.01'!$AH$3</f>
        <v>97827.7</v>
      </c>
      <c r="H3" s="8" t="n">
        <f aca="false">'[1]2015.01'!$AM$3</f>
        <v>50451.34</v>
      </c>
      <c r="I3" s="8" t="n">
        <f aca="false">'[1]2015.01'!$AO$3</f>
        <v>94401.97</v>
      </c>
      <c r="J3" s="8" t="n">
        <f aca="false">'[1]2015.01'!$AQ$3</f>
        <v>118933.19</v>
      </c>
      <c r="K3" s="8" t="n">
        <f aca="false">'[1]2015.01'!$AY$3</f>
        <v>192990.86</v>
      </c>
      <c r="L3" s="8" t="n">
        <f aca="false">'[1]2015.01'!$BC$3</f>
        <v>43640.92</v>
      </c>
      <c r="M3" s="8" t="n">
        <f aca="false">'[1]2015.01'!$BI$3</f>
        <v>213460.74</v>
      </c>
      <c r="N3" s="8" t="n">
        <f aca="false">'[1]2015.01'!$BK$3</f>
        <v>54436.39</v>
      </c>
      <c r="O3" s="8" t="n">
        <f aca="false">'[1]2015.01'!$BL$3</f>
        <v>23964.09</v>
      </c>
      <c r="P3" s="8" t="n">
        <f aca="false">'[1]2015.01'!$BS$3</f>
        <v>67147.38</v>
      </c>
      <c r="Q3" s="8" t="n">
        <f aca="false">'[1]2015.01'!$BW$3</f>
        <v>37591.85</v>
      </c>
      <c r="R3" s="8" t="n">
        <f aca="false">'[1]2015.01'!$DG$3</f>
        <v>49503.01</v>
      </c>
      <c r="S3" s="8" t="n">
        <f aca="false">'[1]2015.01'!$DJ$3</f>
        <v>69032.27</v>
      </c>
      <c r="T3" s="8"/>
      <c r="U3" s="8"/>
      <c r="V3" s="8"/>
      <c r="W3" s="8" t="n">
        <f aca="false">SUM(C3:V3)</f>
        <v>1501036.03</v>
      </c>
    </row>
    <row r="4" customFormat="false" ht="14.25" hidden="false" customHeight="false" outlineLevel="0" collapsed="false">
      <c r="A4" s="6"/>
      <c r="B4" s="7" t="s">
        <v>22</v>
      </c>
      <c r="C4" s="8" t="n">
        <f aca="false">C2-C3</f>
        <v>20102.19</v>
      </c>
      <c r="D4" s="8" t="n">
        <f aca="false">D2-D3</f>
        <v>5392.3</v>
      </c>
      <c r="E4" s="8" t="n">
        <f aca="false">E2-E3</f>
        <v>443.029999999999</v>
      </c>
      <c r="F4" s="8" t="n">
        <f aca="false">F2-F3</f>
        <v>-28150.3</v>
      </c>
      <c r="G4" s="8" t="n">
        <f aca="false">G2-G3</f>
        <v>-19586.29</v>
      </c>
      <c r="H4" s="8" t="n">
        <f aca="false">H2-H3</f>
        <v>6194.66</v>
      </c>
      <c r="I4" s="8" t="n">
        <f aca="false">I2-I3</f>
        <v>-8975.55</v>
      </c>
      <c r="J4" s="8" t="n">
        <f aca="false">J2-J3</f>
        <v>6513.84999999999</v>
      </c>
      <c r="K4" s="8" t="n">
        <f aca="false">K2-K3</f>
        <v>-16865.49</v>
      </c>
      <c r="L4" s="8" t="n">
        <f aca="false">L2-L3</f>
        <v>4513.58</v>
      </c>
      <c r="M4" s="8" t="n">
        <f aca="false">M2-M3</f>
        <v>8507.16</v>
      </c>
      <c r="N4" s="8" t="n">
        <f aca="false">N2-N3</f>
        <v>-4391.93</v>
      </c>
      <c r="O4" s="8" t="n">
        <f aca="false">O2-O3</f>
        <v>1210.39</v>
      </c>
      <c r="P4" s="8" t="n">
        <f aca="false">P2-P3</f>
        <v>-17470.57</v>
      </c>
      <c r="Q4" s="8" t="n">
        <f aca="false">Q2-Q3</f>
        <v>6859.95</v>
      </c>
      <c r="R4" s="8" t="n">
        <f aca="false">R2-R3</f>
        <v>-16114.89</v>
      </c>
      <c r="S4" s="8" t="n">
        <f aca="false">S2-S3</f>
        <v>-15494.38</v>
      </c>
      <c r="T4" s="10"/>
      <c r="U4" s="10"/>
      <c r="V4" s="10"/>
      <c r="W4" s="11" t="n">
        <f aca="false">W2-W3</f>
        <v>-67312.29</v>
      </c>
    </row>
    <row r="5" customFormat="false" ht="14.25" hidden="false" customHeight="false" outlineLevel="0" collapsed="false">
      <c r="A5" s="6"/>
      <c r="B5" s="7" t="s">
        <v>23</v>
      </c>
      <c r="C5" s="12" t="n">
        <f aca="false">C4/C3</f>
        <v>0.647857115693386</v>
      </c>
      <c r="D5" s="12" t="n">
        <f aca="false">D4/D3</f>
        <v>0.0753910869819616</v>
      </c>
      <c r="E5" s="12" t="n">
        <f aca="false">E4/E3</f>
        <v>0.00324020081156048</v>
      </c>
      <c r="F5" s="12" t="n">
        <f aca="false">F4/F3</f>
        <v>-0.189727807862439</v>
      </c>
      <c r="G5" s="12" t="n">
        <f aca="false">G4/G3</f>
        <v>-0.200212107613692</v>
      </c>
      <c r="H5" s="12" t="n">
        <f aca="false">H4/H3</f>
        <v>0.122784845754345</v>
      </c>
      <c r="I5" s="12" t="n">
        <f aca="false">I4/I3</f>
        <v>-0.09507799466473</v>
      </c>
      <c r="J5" s="12" t="n">
        <f aca="false">J4/J3</f>
        <v>0.0547689841666569</v>
      </c>
      <c r="K5" s="12" t="n">
        <f aca="false">K4/K3</f>
        <v>-0.0873900971268794</v>
      </c>
      <c r="L5" s="12" t="n">
        <f aca="false">L4/L3</f>
        <v>0.103425408996877</v>
      </c>
      <c r="M5" s="12" t="n">
        <f aca="false">M4/M3</f>
        <v>0.0398535112358366</v>
      </c>
      <c r="N5" s="12" t="n">
        <f aca="false">N4/N3</f>
        <v>-0.0806800377468087</v>
      </c>
      <c r="O5" s="12" t="n">
        <f aca="false">O4/O3</f>
        <v>0.0505084899948214</v>
      </c>
      <c r="P5" s="12" t="n">
        <f aca="false">P4/P3</f>
        <v>-0.260182452390548</v>
      </c>
      <c r="Q5" s="12" t="n">
        <f aca="false">Q4/Q3</f>
        <v>0.182485033325043</v>
      </c>
      <c r="R5" s="12" t="n">
        <f aca="false">R4/R3</f>
        <v>-0.325533538263633</v>
      </c>
      <c r="S5" s="12" t="n">
        <f aca="false">S4/S3</f>
        <v>-0.224451260258427</v>
      </c>
      <c r="T5" s="12"/>
      <c r="U5" s="12"/>
      <c r="V5" s="12"/>
      <c r="W5" s="12" t="n">
        <f aca="false">W4/W3</f>
        <v>-0.0448438869252193</v>
      </c>
    </row>
    <row r="6" customFormat="false" ht="14.25" hidden="false" customHeight="false" outlineLevel="0" collapsed="false">
      <c r="A6" s="6"/>
      <c r="B6" s="13" t="s">
        <v>24</v>
      </c>
      <c r="C6" s="14" t="n">
        <f aca="false">'[1]2015.01'!$AA$6</f>
        <v>42000</v>
      </c>
      <c r="D6" s="14" t="n">
        <f aca="false">'[1]2015.01'!$AC$6</f>
        <v>86000</v>
      </c>
      <c r="E6" s="14" t="n">
        <f aca="false">'[1]2015.01'!$AF$6</f>
        <v>155000</v>
      </c>
      <c r="F6" s="14" t="n">
        <f aca="false">'[1]2015.01'!$AG$6</f>
        <v>155000</v>
      </c>
      <c r="G6" s="14" t="n">
        <f aca="false">'[1]2015.01'!$AH$6</f>
        <v>95000</v>
      </c>
      <c r="H6" s="14" t="n">
        <f aca="false">'[1]2015.01'!$AM$6</f>
        <v>55000</v>
      </c>
      <c r="I6" s="14" t="n">
        <f aca="false">'[1]2015.01'!$AO$6</f>
        <v>102000</v>
      </c>
      <c r="J6" s="14" t="n">
        <f aca="false">'[1]2015.01'!$AQ$6</f>
        <v>125000</v>
      </c>
      <c r="K6" s="14" t="n">
        <f aca="false">'[1]2015.01'!$AY$6</f>
        <v>198500</v>
      </c>
      <c r="L6" s="14" t="n">
        <f aca="false">'[1]2015.01'!$BC$6</f>
        <v>50000</v>
      </c>
      <c r="M6" s="14" t="n">
        <f aca="false">'[1]2015.01'!$BI$6</f>
        <v>240000</v>
      </c>
      <c r="N6" s="14" t="n">
        <f aca="false">'[1]2015.01'!$BK$6</f>
        <v>61000</v>
      </c>
      <c r="O6" s="14" t="n">
        <f aca="false">'[1]2015.01'!$BL$6</f>
        <v>30000</v>
      </c>
      <c r="P6" s="14" t="n">
        <f aca="false">'[1]2015.01'!$BS$6</f>
        <v>62500</v>
      </c>
      <c r="Q6" s="14" t="n">
        <f aca="false">'[1]2015.01'!$BW$6</f>
        <v>54000</v>
      </c>
      <c r="R6" s="14" t="n">
        <f aca="false">'[1]2015.01'!$DG$6</f>
        <v>51000</v>
      </c>
      <c r="S6" s="14" t="n">
        <f aca="false">'[1]2015.01'!$DJ$6</f>
        <v>70000</v>
      </c>
      <c r="T6" s="8"/>
      <c r="U6" s="8"/>
      <c r="V6" s="8"/>
      <c r="W6" s="8" t="n">
        <f aca="false">SUM(C6:V6)</f>
        <v>1632000</v>
      </c>
    </row>
    <row r="7" customFormat="false" ht="14.25" hidden="false" customHeight="false" outlineLevel="0" collapsed="false">
      <c r="A7" s="6"/>
      <c r="B7" s="15" t="s">
        <v>25</v>
      </c>
      <c r="C7" s="12" t="n">
        <f aca="false">C2/C6</f>
        <v>1.2174030952381</v>
      </c>
      <c r="D7" s="12" t="n">
        <f aca="false">D2/D6</f>
        <v>0.89437988372093</v>
      </c>
      <c r="E7" s="12" t="n">
        <f aca="false">E2/E6</f>
        <v>0.884982</v>
      </c>
      <c r="F7" s="12" t="n">
        <f aca="false">F2/F6</f>
        <v>0.775624064516129</v>
      </c>
      <c r="G7" s="12" t="n">
        <f aca="false">G2/G6</f>
        <v>0.823593789473684</v>
      </c>
      <c r="H7" s="12" t="n">
        <f aca="false">H2/H6</f>
        <v>1.02992727272727</v>
      </c>
      <c r="I7" s="12" t="n">
        <f aca="false">I2/I6</f>
        <v>0.837513921568628</v>
      </c>
      <c r="J7" s="12" t="n">
        <f aca="false">J2/J6</f>
        <v>1.00357632</v>
      </c>
      <c r="K7" s="12" t="n">
        <f aca="false">K2/K6</f>
        <v>0.887281460957179</v>
      </c>
      <c r="L7" s="12" t="n">
        <f aca="false">L2/L6</f>
        <v>0.96309</v>
      </c>
      <c r="M7" s="12" t="n">
        <f aca="false">M2/M6</f>
        <v>0.92486625</v>
      </c>
      <c r="N7" s="12" t="n">
        <f aca="false">N2/N6</f>
        <v>0.820400983606557</v>
      </c>
      <c r="O7" s="12" t="n">
        <f aca="false">O2/O6</f>
        <v>0.839149333333333</v>
      </c>
      <c r="P7" s="12" t="n">
        <f aca="false">P2/P6</f>
        <v>0.79482896</v>
      </c>
      <c r="Q7" s="12" t="n">
        <f aca="false">Q2/Q6</f>
        <v>0.823181481481482</v>
      </c>
      <c r="R7" s="12" t="n">
        <f aca="false">R2/R6</f>
        <v>0.654669019607843</v>
      </c>
      <c r="S7" s="12" t="n">
        <f aca="false">S2/S6</f>
        <v>0.764827</v>
      </c>
      <c r="T7" s="12"/>
      <c r="U7" s="12"/>
      <c r="V7" s="12"/>
      <c r="W7" s="12" t="n">
        <f aca="false">W2/W6</f>
        <v>0.878507193627451</v>
      </c>
    </row>
    <row r="8" customFormat="false" ht="14.25" hidden="false" customHeight="false" outlineLevel="0" collapsed="false">
      <c r="A8" s="6"/>
      <c r="B8" s="16" t="s">
        <v>26</v>
      </c>
      <c r="C8" s="8" t="n">
        <f aca="false">'[1]2015.01'!$AA$8</f>
        <v>44002.79</v>
      </c>
      <c r="D8" s="8" t="n">
        <f aca="false">'[1]2015.01'!$AC$8</f>
        <v>66381.2</v>
      </c>
      <c r="E8" s="8" t="n">
        <f aca="false">'[1]2015.01'!$AF$8</f>
        <v>118043.53</v>
      </c>
      <c r="F8" s="8" t="n">
        <f aca="false">'[1]2015.01'!$AG$8</f>
        <v>103250.85</v>
      </c>
      <c r="G8" s="8" t="n">
        <f aca="false">'[1]2015.01'!$AH$8</f>
        <v>67359.75</v>
      </c>
      <c r="H8" s="8" t="n">
        <f aca="false">'[1]2015.01'!$AM$8</f>
        <v>48638.69</v>
      </c>
      <c r="I8" s="8" t="n">
        <f aca="false">'[1]2015.01'!$AO$8</f>
        <v>73536.15</v>
      </c>
      <c r="J8" s="8" t="n">
        <f aca="false">'[1]2015.01'!$AQ$8</f>
        <v>107691.94</v>
      </c>
      <c r="K8" s="8" t="n">
        <f aca="false">'[1]2015.01'!$AY$8</f>
        <v>151656.38</v>
      </c>
      <c r="L8" s="8" t="n">
        <f aca="false">'[1]2015.01'!$BC$8</f>
        <v>41406.68</v>
      </c>
      <c r="M8" s="8" t="n">
        <f aca="false">'[1]2015.01'!$BI$8</f>
        <v>190919</v>
      </c>
      <c r="N8" s="8" t="n">
        <f aca="false">'[1]2015.01'!$BK$8</f>
        <v>43197</v>
      </c>
      <c r="O8" s="8" t="n">
        <f aca="false">'[1]2015.01'!$BL$8</f>
        <v>21679.82</v>
      </c>
      <c r="P8" s="8" t="n">
        <f aca="false">'[1]2015.01'!$BS$8</f>
        <v>42816.32</v>
      </c>
      <c r="Q8" s="8" t="n">
        <f aca="false">'[1]2015.01'!$BW$8</f>
        <v>38257.18</v>
      </c>
      <c r="R8" s="8" t="n">
        <f aca="false">'[1]2015.01'!$DG$8</f>
        <v>28832.03</v>
      </c>
      <c r="S8" s="8" t="n">
        <f aca="false">'[1]2015.01'!$DJ$8</f>
        <v>46100.58</v>
      </c>
      <c r="T8" s="8"/>
      <c r="U8" s="8"/>
      <c r="V8" s="8"/>
      <c r="W8" s="17" t="n">
        <f aca="false">SUM(C8:V8)</f>
        <v>1233769.89</v>
      </c>
    </row>
    <row r="9" customFormat="false" ht="14.25" hidden="false" customHeight="false" outlineLevel="0" collapsed="false">
      <c r="A9" s="6"/>
      <c r="B9" s="16" t="s">
        <v>27</v>
      </c>
      <c r="C9" s="18" t="n">
        <f aca="false">C8-C11</f>
        <v>15330.45</v>
      </c>
      <c r="D9" s="18" t="n">
        <f aca="false">D8-D11</f>
        <v>22464.3</v>
      </c>
      <c r="E9" s="18" t="n">
        <f aca="false">E8-E11</f>
        <v>37498.98</v>
      </c>
      <c r="F9" s="18" t="n">
        <f aca="false">F8-F11</f>
        <v>30116.9</v>
      </c>
      <c r="G9" s="18" t="n">
        <f aca="false">G8-G11</f>
        <v>22957.92</v>
      </c>
      <c r="H9" s="18" t="n">
        <f aca="false">H8-H11</f>
        <v>16707.64</v>
      </c>
      <c r="I9" s="18" t="n">
        <f aca="false">I8-I11</f>
        <v>25359.77</v>
      </c>
      <c r="J9" s="18" t="n">
        <f aca="false">J8-J11</f>
        <v>43812.23</v>
      </c>
      <c r="K9" s="18" t="n">
        <f aca="false">K8-K11</f>
        <v>48216.87</v>
      </c>
      <c r="L9" s="18" t="n">
        <f aca="false">L8-L11</f>
        <v>15170.47</v>
      </c>
      <c r="M9" s="18" t="n">
        <f aca="false">M8-M11</f>
        <v>59554.47</v>
      </c>
      <c r="N9" s="18" t="n">
        <f aca="false">N8-N11</f>
        <v>13473.59</v>
      </c>
      <c r="O9" s="18" t="n">
        <f aca="false">O8-O11</f>
        <v>8125.04</v>
      </c>
      <c r="P9" s="18" t="n">
        <f aca="false">P8-P11</f>
        <v>12621.03</v>
      </c>
      <c r="Q9" s="18" t="n">
        <f aca="false">Q8-Q11</f>
        <v>12993.89</v>
      </c>
      <c r="R9" s="18" t="n">
        <f aca="false">R8-R11</f>
        <v>10295.86</v>
      </c>
      <c r="S9" s="18" t="n">
        <f aca="false">S8-S11</f>
        <v>15853.54</v>
      </c>
      <c r="T9" s="18"/>
      <c r="U9" s="18"/>
      <c r="V9" s="18"/>
      <c r="W9" s="8" t="n">
        <f aca="false">W8-W11</f>
        <v>410552.95</v>
      </c>
    </row>
    <row r="10" customFormat="false" ht="14.25" hidden="false" customHeight="false" outlineLevel="0" collapsed="false">
      <c r="A10" s="6"/>
      <c r="B10" s="19" t="s">
        <v>28</v>
      </c>
      <c r="C10" s="12" t="n">
        <f aca="false">C9/C8</f>
        <v>0.348397226630402</v>
      </c>
      <c r="D10" s="12" t="n">
        <f aca="false">D9/D8</f>
        <v>0.338413586979446</v>
      </c>
      <c r="E10" s="12" t="n">
        <f aca="false">E9/E8</f>
        <v>0.317670777890156</v>
      </c>
      <c r="F10" s="12" t="n">
        <f aca="false">F9/F8</f>
        <v>0.291686702821333</v>
      </c>
      <c r="G10" s="12" t="n">
        <f aca="false">G9/G8</f>
        <v>0.340825492968724</v>
      </c>
      <c r="H10" s="12" t="n">
        <f aca="false">H9/H8</f>
        <v>0.343505139632667</v>
      </c>
      <c r="I10" s="12" t="n">
        <f aca="false">I9/I8</f>
        <v>0.344861268913317</v>
      </c>
      <c r="J10" s="12" t="n">
        <f aca="false">J9/J8</f>
        <v>0.406829239031259</v>
      </c>
      <c r="K10" s="12" t="n">
        <f aca="false">K9/K8</f>
        <v>0.317934992250244</v>
      </c>
      <c r="L10" s="12" t="n">
        <f aca="false">L9/L8</f>
        <v>0.366377357469858</v>
      </c>
      <c r="M10" s="12" t="n">
        <f aca="false">M9/M8</f>
        <v>0.311935794761129</v>
      </c>
      <c r="N10" s="12" t="n">
        <f aca="false">N9/N8</f>
        <v>0.311910317846147</v>
      </c>
      <c r="O10" s="12" t="n">
        <f aca="false">O9/O8</f>
        <v>0.374774329307162</v>
      </c>
      <c r="P10" s="12" t="n">
        <f aca="false">P9/P8</f>
        <v>0.294771479660092</v>
      </c>
      <c r="Q10" s="12" t="n">
        <f aca="false">Q9/Q8</f>
        <v>0.339645786751663</v>
      </c>
      <c r="R10" s="12" t="n">
        <f aca="false">R9/R8</f>
        <v>0.357097991365853</v>
      </c>
      <c r="S10" s="12" t="n">
        <f aca="false">S9/S8</f>
        <v>0.343890250404659</v>
      </c>
      <c r="T10" s="12"/>
      <c r="U10" s="12"/>
      <c r="V10" s="12"/>
      <c r="W10" s="12" t="n">
        <f aca="false">W9/W8</f>
        <v>0.332762983865654</v>
      </c>
    </row>
    <row r="11" customFormat="false" ht="14.25" hidden="false" customHeight="false" outlineLevel="0" collapsed="false">
      <c r="A11" s="6"/>
      <c r="B11" s="16" t="s">
        <v>29</v>
      </c>
      <c r="C11" s="8" t="n">
        <f aca="false">'[1]2015.01'!$AA$11</f>
        <v>28672.34</v>
      </c>
      <c r="D11" s="8" t="n">
        <f aca="false">'[1]2015.01'!$AC$11</f>
        <v>43916.9</v>
      </c>
      <c r="E11" s="8" t="n">
        <f aca="false">'[1]2015.01'!$AF$11</f>
        <v>80544.55</v>
      </c>
      <c r="F11" s="8" t="n">
        <f aca="false">'[1]2015.01'!$AG$11</f>
        <v>73133.95</v>
      </c>
      <c r="G11" s="8" t="n">
        <f aca="false">'[1]2015.01'!$AH$11</f>
        <v>44401.83</v>
      </c>
      <c r="H11" s="8" t="n">
        <f aca="false">'[1]2015.01'!$AM$11</f>
        <v>31931.05</v>
      </c>
      <c r="I11" s="8" t="n">
        <f aca="false">'[1]2015.01'!$AO$11</f>
        <v>48176.38</v>
      </c>
      <c r="J11" s="8" t="n">
        <f aca="false">'[1]2015.01'!$AQ$11</f>
        <v>63879.71</v>
      </c>
      <c r="K11" s="8" t="n">
        <f aca="false">'[1]2015.01'!$AY$11</f>
        <v>103439.51</v>
      </c>
      <c r="L11" s="8" t="n">
        <f aca="false">'[1]2015.01'!$BC$11</f>
        <v>26236.21</v>
      </c>
      <c r="M11" s="8" t="n">
        <f aca="false">'[1]2015.01'!$BI$11</f>
        <v>131364.53</v>
      </c>
      <c r="N11" s="8" t="n">
        <f aca="false">'[1]2015.01'!$BK$11</f>
        <v>29723.41</v>
      </c>
      <c r="O11" s="8" t="n">
        <f aca="false">'[1]2015.01'!$BL$11</f>
        <v>13554.78</v>
      </c>
      <c r="P11" s="8" t="n">
        <f aca="false">'[1]2015.01'!$BS$11</f>
        <v>30195.29</v>
      </c>
      <c r="Q11" s="8" t="n">
        <f aca="false">'[1]2015.01'!$BW$11</f>
        <v>25263.29</v>
      </c>
      <c r="R11" s="8" t="n">
        <f aca="false">'[1]2015.01'!$DG$11</f>
        <v>18536.17</v>
      </c>
      <c r="S11" s="8" t="n">
        <f aca="false">'[1]2015.01'!$DJ$11</f>
        <v>30247.04</v>
      </c>
      <c r="T11" s="8"/>
      <c r="U11" s="8"/>
      <c r="V11" s="8"/>
      <c r="W11" s="8" t="n">
        <f aca="false">SUM(C11:V11)</f>
        <v>823216.94</v>
      </c>
    </row>
    <row r="12" customFormat="false" ht="14.25" hidden="false" customHeight="false" outlineLevel="0" collapsed="false">
      <c r="A12" s="20" t="s">
        <v>30</v>
      </c>
      <c r="B12" s="20"/>
      <c r="C12" s="8" t="n">
        <f aca="false">'[1]2015.01'!$AA$12</f>
        <v>0</v>
      </c>
      <c r="D12" s="8" t="n">
        <f aca="false">'[1]2015.01'!$AC$12</f>
        <v>0</v>
      </c>
      <c r="E12" s="8" t="n">
        <f aca="false">'[1]2015.01'!$AF$12</f>
        <v>0</v>
      </c>
      <c r="F12" s="8" t="n">
        <f aca="false">'[1]2015.01'!$AG$12</f>
        <v>0</v>
      </c>
      <c r="G12" s="8" t="n">
        <f aca="false">'[1]2015.01'!$AH$12</f>
        <v>0</v>
      </c>
      <c r="H12" s="8" t="n">
        <f aca="false">'[1]2015.01'!$AM$12</f>
        <v>0</v>
      </c>
      <c r="I12" s="8" t="n">
        <f aca="false">'[1]2015.01'!$AO$12</f>
        <v>0</v>
      </c>
      <c r="J12" s="8" t="n">
        <f aca="false">'[1]2015.01'!$AQ$12</f>
        <v>0</v>
      </c>
      <c r="K12" s="8" t="n">
        <f aca="false">'[1]2015.01'!$AY$12</f>
        <v>0</v>
      </c>
      <c r="L12" s="8" t="n">
        <f aca="false">'[1]2015.01'!$BC$12</f>
        <v>0</v>
      </c>
      <c r="M12" s="8" t="n">
        <f aca="false">'[1]2015.01'!$BI$12</f>
        <v>0</v>
      </c>
      <c r="N12" s="8" t="n">
        <f aca="false">'[1]2015.01'!$BK$12</f>
        <v>0</v>
      </c>
      <c r="O12" s="8" t="n">
        <f aca="false">'[1]2015.01'!$BL$12</f>
        <v>0</v>
      </c>
      <c r="P12" s="8" t="n">
        <f aca="false">'[1]2015.01'!$BS$12</f>
        <v>0</v>
      </c>
      <c r="Q12" s="8" t="n">
        <f aca="false">'[1]2015.01'!$BW$12</f>
        <v>0</v>
      </c>
      <c r="R12" s="8" t="n">
        <f aca="false">'[1]2015.01'!$DG$12</f>
        <v>0</v>
      </c>
      <c r="S12" s="8" t="n">
        <f aca="false">'[1]2015.01'!$DJ$12</f>
        <v>0</v>
      </c>
      <c r="T12" s="8"/>
      <c r="U12" s="8"/>
      <c r="V12" s="8"/>
      <c r="W12" s="8" t="n">
        <f aca="false">SUM(C12:V12)</f>
        <v>0</v>
      </c>
    </row>
    <row r="13" customFormat="false" ht="14.25" hidden="false" customHeight="false" outlineLevel="0" collapsed="false">
      <c r="A13" s="20" t="s">
        <v>31</v>
      </c>
      <c r="B13" s="20"/>
      <c r="C13" s="8" t="n">
        <f aca="false">'[1]2015.01'!$AA$13</f>
        <v>0</v>
      </c>
      <c r="D13" s="8" t="n">
        <f aca="false">'[1]2015.01'!$AC$13</f>
        <v>0</v>
      </c>
      <c r="E13" s="8" t="n">
        <f aca="false">'[1]2015.01'!$AF$13</f>
        <v>0</v>
      </c>
      <c r="F13" s="8" t="n">
        <f aca="false">'[1]2015.01'!$AG$13</f>
        <v>465</v>
      </c>
      <c r="G13" s="8" t="n">
        <f aca="false">'[1]2015.01'!$AH$13</f>
        <v>0</v>
      </c>
      <c r="H13" s="8" t="n">
        <f aca="false">'[1]2015.01'!$AM$13</f>
        <v>0</v>
      </c>
      <c r="I13" s="8" t="n">
        <f aca="false">'[1]2015.01'!$AO$13</f>
        <v>0</v>
      </c>
      <c r="J13" s="8" t="n">
        <f aca="false">'[1]2015.01'!$AQ$13</f>
        <v>210</v>
      </c>
      <c r="K13" s="8" t="n">
        <f aca="false">'[1]2015.01'!$AY$13</f>
        <v>0</v>
      </c>
      <c r="L13" s="8" t="n">
        <f aca="false">'[1]2015.01'!$BC$13</f>
        <v>135.5</v>
      </c>
      <c r="M13" s="8" t="n">
        <f aca="false">'[1]2015.01'!$BI$13</f>
        <v>0</v>
      </c>
      <c r="N13" s="8" t="n">
        <f aca="false">'[1]2015.01'!$BK$13</f>
        <v>0</v>
      </c>
      <c r="O13" s="8" t="n">
        <f aca="false">'[1]2015.01'!$BL$13</f>
        <v>0</v>
      </c>
      <c r="P13" s="8" t="n">
        <f aca="false">'[1]2015.01'!$BS$13</f>
        <v>0</v>
      </c>
      <c r="Q13" s="8" t="n">
        <f aca="false">'[1]2015.01'!$BW$13</f>
        <v>0</v>
      </c>
      <c r="R13" s="8" t="n">
        <f aca="false">'[1]2015.01'!$DG$13</f>
        <v>0</v>
      </c>
      <c r="S13" s="8" t="n">
        <f aca="false">'[1]2015.01'!$DJ$13</f>
        <v>0</v>
      </c>
      <c r="T13" s="8"/>
      <c r="U13" s="8"/>
      <c r="V13" s="8"/>
      <c r="W13" s="17" t="n">
        <f aca="false">SUM(C13:V13)</f>
        <v>810.5</v>
      </c>
    </row>
    <row r="14" customFormat="false" ht="14.25" hidden="false" customHeight="false" outlineLevel="0" collapsed="false">
      <c r="A14" s="20" t="s">
        <v>32</v>
      </c>
      <c r="B14" s="20"/>
      <c r="C14" s="8" t="n">
        <f aca="false">'[1]2015.01'!$AA$14</f>
        <v>0</v>
      </c>
      <c r="D14" s="8" t="n">
        <f aca="false">'[1]2015.01'!$AC$14</f>
        <v>0</v>
      </c>
      <c r="E14" s="8" t="n">
        <f aca="false">'[1]2015.01'!$AF$14</f>
        <v>0</v>
      </c>
      <c r="F14" s="8" t="n">
        <f aca="false">'[1]2015.01'!$AG$14</f>
        <v>0</v>
      </c>
      <c r="G14" s="8" t="n">
        <f aca="false">'[1]2015.01'!$AH$14</f>
        <v>0</v>
      </c>
      <c r="H14" s="8" t="n">
        <f aca="false">'[1]2015.01'!$AM$14</f>
        <v>0</v>
      </c>
      <c r="I14" s="8" t="n">
        <f aca="false">'[1]2015.01'!$AO$14</f>
        <v>0</v>
      </c>
      <c r="J14" s="8" t="n">
        <f aca="false">'[1]2015.01'!$AQ$14</f>
        <v>0</v>
      </c>
      <c r="K14" s="8" t="n">
        <f aca="false">'[1]2015.01'!$AY$14</f>
        <v>0</v>
      </c>
      <c r="L14" s="8" t="n">
        <f aca="false">'[1]2015.01'!$BC$14</f>
        <v>0</v>
      </c>
      <c r="M14" s="8" t="n">
        <f aca="false">'[1]2015.01'!$BI$14</f>
        <v>0</v>
      </c>
      <c r="N14" s="8" t="n">
        <f aca="false">'[1]2015.01'!$BK$14</f>
        <v>0</v>
      </c>
      <c r="O14" s="8" t="n">
        <f aca="false">'[1]2015.01'!$BL$14</f>
        <v>0</v>
      </c>
      <c r="P14" s="8" t="n">
        <f aca="false">'[1]2015.01'!$BS$14</f>
        <v>0</v>
      </c>
      <c r="Q14" s="8" t="n">
        <f aca="false">'[1]2015.01'!$BW$14</f>
        <v>0</v>
      </c>
      <c r="R14" s="8" t="n">
        <f aca="false">'[1]2015.01'!$DG$14</f>
        <v>0</v>
      </c>
      <c r="S14" s="8" t="n">
        <f aca="false">'[1]2015.01'!$DJ$14</f>
        <v>0</v>
      </c>
      <c r="T14" s="8"/>
      <c r="U14" s="8"/>
      <c r="V14" s="8"/>
      <c r="W14" s="8" t="n">
        <f aca="false">SUM(C14:V14)</f>
        <v>0</v>
      </c>
    </row>
    <row r="15" customFormat="false" ht="14.25" hidden="false" customHeight="false" outlineLevel="0" collapsed="false">
      <c r="A15" s="20" t="s">
        <v>33</v>
      </c>
      <c r="B15" s="20"/>
      <c r="C15" s="8" t="n">
        <f aca="false">'[1]2015.01'!$AA$15</f>
        <v>0</v>
      </c>
      <c r="D15" s="8" t="n">
        <f aca="false">'[1]2015.01'!$AC$15</f>
        <v>0</v>
      </c>
      <c r="E15" s="8" t="n">
        <f aca="false">'[1]2015.01'!$AF$15</f>
        <v>0</v>
      </c>
      <c r="F15" s="8" t="n">
        <f aca="false">'[1]2015.01'!$AG$15</f>
        <v>0</v>
      </c>
      <c r="G15" s="8" t="n">
        <f aca="false">'[1]2015.01'!$AH$15</f>
        <v>0</v>
      </c>
      <c r="H15" s="8" t="n">
        <f aca="false">'[1]2015.01'!$AM$15</f>
        <v>0</v>
      </c>
      <c r="I15" s="8" t="n">
        <f aca="false">'[1]2015.01'!$AO$15</f>
        <v>0</v>
      </c>
      <c r="J15" s="8" t="n">
        <f aca="false">'[1]2015.01'!$AQ$15</f>
        <v>0</v>
      </c>
      <c r="K15" s="8" t="n">
        <f aca="false">'[1]2015.01'!$AY$15</f>
        <v>0</v>
      </c>
      <c r="L15" s="8" t="n">
        <f aca="false">'[1]2015.01'!$BC$15</f>
        <v>0</v>
      </c>
      <c r="M15" s="8" t="n">
        <f aca="false">'[1]2015.01'!$BI$15</f>
        <v>0</v>
      </c>
      <c r="N15" s="8" t="n">
        <f aca="false">'[1]2015.01'!$BK$15</f>
        <v>0</v>
      </c>
      <c r="O15" s="8" t="n">
        <f aca="false">'[1]2015.01'!$BL$15</f>
        <v>0</v>
      </c>
      <c r="P15" s="8" t="n">
        <f aca="false">'[1]2015.01'!$BS$15</f>
        <v>0</v>
      </c>
      <c r="Q15" s="8" t="n">
        <f aca="false">'[1]2015.01'!$BW$15</f>
        <v>0</v>
      </c>
      <c r="R15" s="8" t="n">
        <f aca="false">'[1]2015.01'!$DG$15</f>
        <v>0</v>
      </c>
      <c r="S15" s="8" t="n">
        <f aca="false">'[1]2015.01'!$DJ$15</f>
        <v>0</v>
      </c>
      <c r="T15" s="8"/>
      <c r="U15" s="8"/>
      <c r="V15" s="8"/>
      <c r="W15" s="8" t="n">
        <f aca="false">SUM(C15:V15)</f>
        <v>0</v>
      </c>
    </row>
    <row r="16" customFormat="false" ht="14.25" hidden="false" customHeight="false" outlineLevel="0" collapsed="false">
      <c r="A16" s="21" t="s">
        <v>34</v>
      </c>
      <c r="B16" s="21"/>
      <c r="C16" s="8" t="n">
        <f aca="false">'[1]2015.01'!$AA$16</f>
        <v>0</v>
      </c>
      <c r="D16" s="8" t="n">
        <f aca="false">'[1]2015.01'!$AC$16</f>
        <v>0</v>
      </c>
      <c r="E16" s="8" t="n">
        <f aca="false">'[1]2015.01'!$AF$16</f>
        <v>0</v>
      </c>
      <c r="F16" s="8" t="n">
        <f aca="false">'[1]2015.01'!$AG$16</f>
        <v>0</v>
      </c>
      <c r="G16" s="8" t="n">
        <f aca="false">'[1]2015.01'!$AH$16</f>
        <v>0</v>
      </c>
      <c r="H16" s="8" t="n">
        <f aca="false">'[1]2015.01'!$AM$16</f>
        <v>0</v>
      </c>
      <c r="I16" s="8" t="n">
        <f aca="false">'[1]2015.01'!$AO$16</f>
        <v>0</v>
      </c>
      <c r="J16" s="8" t="n">
        <f aca="false">'[1]2015.01'!$AQ$16</f>
        <v>0</v>
      </c>
      <c r="K16" s="8" t="n">
        <f aca="false">'[1]2015.01'!$AY$16</f>
        <v>0</v>
      </c>
      <c r="L16" s="8" t="n">
        <f aca="false">'[1]2015.01'!$BC$16</f>
        <v>0</v>
      </c>
      <c r="M16" s="8" t="n">
        <f aca="false">'[1]2015.01'!$BI$16</f>
        <v>0</v>
      </c>
      <c r="N16" s="8" t="n">
        <f aca="false">'[1]2015.01'!$BK$16</f>
        <v>0</v>
      </c>
      <c r="O16" s="8" t="n">
        <f aca="false">'[1]2015.01'!$BL$16</f>
        <v>0</v>
      </c>
      <c r="P16" s="8" t="n">
        <f aca="false">'[1]2015.01'!$BS$16</f>
        <v>0</v>
      </c>
      <c r="Q16" s="8" t="n">
        <f aca="false">'[1]2015.01'!$BW$16</f>
        <v>0</v>
      </c>
      <c r="R16" s="8" t="n">
        <f aca="false">'[1]2015.01'!$DG$16</f>
        <v>0</v>
      </c>
      <c r="S16" s="8" t="n">
        <f aca="false">'[1]2015.01'!$DJ$16</f>
        <v>0</v>
      </c>
      <c r="T16" s="8"/>
      <c r="U16" s="8"/>
      <c r="V16" s="8"/>
      <c r="W16" s="8" t="n">
        <f aca="false">SUM(C16:V16)</f>
        <v>0</v>
      </c>
    </row>
    <row r="17" customFormat="false" ht="14.25" hidden="false" customHeight="true" outlineLevel="0" collapsed="false">
      <c r="A17" s="22" t="s">
        <v>35</v>
      </c>
      <c r="B17" s="23" t="s">
        <v>36</v>
      </c>
      <c r="C17" s="24" t="n">
        <f aca="false">'[1]2015.01'!$AA$17</f>
        <v>17329.76</v>
      </c>
      <c r="D17" s="24" t="n">
        <f aca="false">'[1]2015.01'!$AC$17</f>
        <v>20167.73</v>
      </c>
      <c r="E17" s="24" t="n">
        <f aca="false">'[1]2015.01'!$AF$17</f>
        <v>40778.25</v>
      </c>
      <c r="F17" s="24" t="n">
        <f aca="false">'[1]2015.01'!$AG$17</f>
        <v>36492.58</v>
      </c>
      <c r="G17" s="24" t="n">
        <f aca="false">'[1]2015.01'!$AH$17</f>
        <v>41180.71</v>
      </c>
      <c r="H17" s="24" t="n">
        <f aca="false">'[1]2015.01'!$AM$17</f>
        <v>37901.54</v>
      </c>
      <c r="I17" s="24" t="n">
        <f aca="false">'[1]2015.01'!$AO$17</f>
        <v>45280.61</v>
      </c>
      <c r="J17" s="24" t="n">
        <f aca="false">'[1]2015.01'!$AQ$17</f>
        <v>23389.25</v>
      </c>
      <c r="K17" s="24" t="n">
        <f aca="false">'[1]2015.01'!$AY$17</f>
        <v>46515.64</v>
      </c>
      <c r="L17" s="24" t="n">
        <f aca="false">'[1]2015.01'!$BC$17</f>
        <v>26341.55</v>
      </c>
      <c r="M17" s="24" t="n">
        <f aca="false">'[1]2015.01'!$BI$17</f>
        <v>38219.58</v>
      </c>
      <c r="N17" s="24" t="n">
        <f aca="false">'[1]2015.01'!$BK$17</f>
        <v>21613.48</v>
      </c>
      <c r="O17" s="24" t="n">
        <f aca="false">'[1]2015.01'!$BL$17</f>
        <v>15928.88</v>
      </c>
      <c r="P17" s="24" t="n">
        <f aca="false">'[1]2015.01'!$BS$17</f>
        <v>29514.91</v>
      </c>
      <c r="Q17" s="24" t="n">
        <f aca="false">'[1]2015.01'!$BW$17</f>
        <v>26203.64</v>
      </c>
      <c r="R17" s="24" t="n">
        <f aca="false">'[1]2015.01'!$DG$17</f>
        <v>24460.25</v>
      </c>
      <c r="S17" s="24" t="n">
        <f aca="false">'[1]2015.01'!$DJ$17</f>
        <v>34093.14</v>
      </c>
      <c r="T17" s="24"/>
      <c r="U17" s="24"/>
      <c r="V17" s="24"/>
      <c r="W17" s="23" t="n">
        <f aca="false">SUM(C17:V17)</f>
        <v>525411.5</v>
      </c>
    </row>
    <row r="18" customFormat="false" ht="14.25" hidden="false" customHeight="false" outlineLevel="0" collapsed="false">
      <c r="A18" s="22"/>
      <c r="B18" s="23" t="s">
        <v>37</v>
      </c>
      <c r="C18" s="25" t="n">
        <f aca="false">'[1]2015.01'!$AA$18</f>
        <v>560</v>
      </c>
      <c r="D18" s="25" t="n">
        <f aca="false">'[1]2015.01'!$AC$18</f>
        <v>460</v>
      </c>
      <c r="E18" s="25" t="n">
        <f aca="false">'[1]2015.01'!$AF$18</f>
        <v>383</v>
      </c>
      <c r="F18" s="25" t="n">
        <f aca="false">'[1]2015.01'!$AG$18</f>
        <v>759.48</v>
      </c>
      <c r="G18" s="25" t="n">
        <f aca="false">'[1]2015.01'!$AH$18</f>
        <v>160</v>
      </c>
      <c r="H18" s="25" t="n">
        <f aca="false">'[1]2015.01'!$AM$18</f>
        <v>308</v>
      </c>
      <c r="I18" s="25" t="n">
        <f aca="false">'[1]2015.01'!$AO$18</f>
        <v>460</v>
      </c>
      <c r="J18" s="25" t="n">
        <f aca="false">'[1]2015.01'!$AQ$18</f>
        <v>1272.75</v>
      </c>
      <c r="K18" s="25" t="n">
        <f aca="false">'[1]2015.01'!$AY$18</f>
        <v>1448.62</v>
      </c>
      <c r="L18" s="25" t="n">
        <f aca="false">'[1]2015.01'!$BC$18</f>
        <v>460</v>
      </c>
      <c r="M18" s="25" t="n">
        <f aca="false">'[1]2015.01'!$BI$18</f>
        <v>643.62</v>
      </c>
      <c r="N18" s="25" t="n">
        <f aca="false">'[1]2015.01'!$BK$18</f>
        <v>1352.43</v>
      </c>
      <c r="O18" s="25" t="n">
        <f aca="false">'[1]2015.01'!$BL$18</f>
        <v>1283.8</v>
      </c>
      <c r="P18" s="25" t="n">
        <f aca="false">'[1]2015.01'!$BS$18</f>
        <v>862.62</v>
      </c>
      <c r="Q18" s="25" t="n">
        <f aca="false">'[1]2015.01'!$BW$18</f>
        <v>3061.2</v>
      </c>
      <c r="R18" s="25" t="n">
        <f aca="false">'[1]2015.01'!$DG$18</f>
        <v>1186</v>
      </c>
      <c r="S18" s="25" t="n">
        <f aca="false">'[1]2015.01'!$DJ$18</f>
        <v>460</v>
      </c>
      <c r="T18" s="25"/>
      <c r="U18" s="25"/>
      <c r="V18" s="25"/>
      <c r="W18" s="23" t="n">
        <f aca="false">SUM(C18:V18)</f>
        <v>15121.52</v>
      </c>
    </row>
    <row r="19" customFormat="false" ht="14.25" hidden="false" customHeight="false" outlineLevel="0" collapsed="false">
      <c r="A19" s="22"/>
      <c r="B19" s="23" t="s">
        <v>38</v>
      </c>
      <c r="C19" s="23" t="n">
        <f aca="false">'[1]2015.01'!$AA$19</f>
        <v>0</v>
      </c>
      <c r="D19" s="23" t="n">
        <f aca="false">'[1]2015.01'!$AC$19</f>
        <v>25.49</v>
      </c>
      <c r="E19" s="23" t="n">
        <f aca="false">'[1]2015.01'!$AF$19</f>
        <v>26.01</v>
      </c>
      <c r="F19" s="23" t="n">
        <f aca="false">'[1]2015.01'!$AG$19</f>
        <v>51.48</v>
      </c>
      <c r="G19" s="23" t="n">
        <f aca="false">'[1]2015.01'!$AH$19</f>
        <v>40.36</v>
      </c>
      <c r="H19" s="23" t="n">
        <f aca="false">'[1]2015.01'!$AM$19</f>
        <v>27.92</v>
      </c>
      <c r="I19" s="23" t="n">
        <f aca="false">'[1]2015.01'!$AO$19</f>
        <v>33.03</v>
      </c>
      <c r="J19" s="23" t="n">
        <f aca="false">'[1]2015.01'!$AQ$19</f>
        <v>0</v>
      </c>
      <c r="K19" s="23" t="n">
        <f aca="false">'[1]2015.01'!$AY$19</f>
        <v>71.39</v>
      </c>
      <c r="L19" s="23" t="n">
        <f aca="false">'[1]2015.01'!$BC$19</f>
        <v>23.24</v>
      </c>
      <c r="M19" s="23" t="n">
        <f aca="false">'[1]2015.01'!$BI$19</f>
        <v>100.39</v>
      </c>
      <c r="N19" s="23" t="n">
        <f aca="false">'[1]2015.01'!$BK$19</f>
        <v>7.88</v>
      </c>
      <c r="O19" s="23" t="n">
        <f aca="false">'[1]2015.01'!$BL$19</f>
        <v>1.77</v>
      </c>
      <c r="P19" s="23" t="n">
        <f aca="false">'[1]2015.01'!$BS$19</f>
        <v>19.36</v>
      </c>
      <c r="Q19" s="23" t="n">
        <f aca="false">'[1]2015.01'!$BW$19</f>
        <v>7.9</v>
      </c>
      <c r="R19" s="23" t="n">
        <f aca="false">'[1]2015.01'!$DG$19</f>
        <v>11.2</v>
      </c>
      <c r="S19" s="23" t="n">
        <f aca="false">'[1]2015.01'!$DJ$19</f>
        <v>19.17</v>
      </c>
      <c r="T19" s="23"/>
      <c r="U19" s="23"/>
      <c r="V19" s="23"/>
      <c r="W19" s="23" t="n">
        <f aca="false">SUM(C19:V19)</f>
        <v>466.59</v>
      </c>
    </row>
    <row r="20" customFormat="false" ht="14.25" hidden="false" customHeight="false" outlineLevel="0" collapsed="false">
      <c r="A20" s="22"/>
      <c r="B20" s="23" t="s">
        <v>39</v>
      </c>
      <c r="C20" s="26" t="n">
        <f aca="false">SUM(C17:C19)</f>
        <v>17889.76</v>
      </c>
      <c r="D20" s="26" t="n">
        <f aca="false">SUM(D17:D19)</f>
        <v>20653.22</v>
      </c>
      <c r="E20" s="26" t="n">
        <f aca="false">SUM(E17:E19)</f>
        <v>41187.26</v>
      </c>
      <c r="F20" s="26" t="n">
        <f aca="false">SUM(F17:F19)</f>
        <v>37303.54</v>
      </c>
      <c r="G20" s="26" t="n">
        <f aca="false">SUM(G17:G19)</f>
        <v>41381.07</v>
      </c>
      <c r="H20" s="26" t="n">
        <f aca="false">SUM(H17:H19)</f>
        <v>38237.46</v>
      </c>
      <c r="I20" s="26" t="n">
        <f aca="false">SUM(I17:I19)</f>
        <v>45773.64</v>
      </c>
      <c r="J20" s="26" t="n">
        <f aca="false">SUM(J17:J19)</f>
        <v>24662</v>
      </c>
      <c r="K20" s="26" t="n">
        <f aca="false">SUM(K17:K19)</f>
        <v>48035.65</v>
      </c>
      <c r="L20" s="26" t="n">
        <f aca="false">SUM(L17:L19)</f>
        <v>26824.79</v>
      </c>
      <c r="M20" s="26" t="n">
        <f aca="false">SUM(M17:M19)</f>
        <v>38963.59</v>
      </c>
      <c r="N20" s="26" t="n">
        <f aca="false">SUM(N17:N19)</f>
        <v>22973.79</v>
      </c>
      <c r="O20" s="26" t="n">
        <f aca="false">SUM(O17:O19)</f>
        <v>17214.45</v>
      </c>
      <c r="P20" s="26" t="n">
        <f aca="false">SUM(P17:P19)</f>
        <v>30396.89</v>
      </c>
      <c r="Q20" s="26" t="n">
        <f aca="false">SUM(Q17:Q19)</f>
        <v>29272.74</v>
      </c>
      <c r="R20" s="26" t="n">
        <f aca="false">SUM(R17:R19)</f>
        <v>25657.45</v>
      </c>
      <c r="S20" s="26" t="n">
        <f aca="false">SUM(S17:S19)</f>
        <v>34572.31</v>
      </c>
      <c r="T20" s="26"/>
      <c r="U20" s="26"/>
      <c r="V20" s="26"/>
      <c r="W20" s="23" t="n">
        <f aca="false">SUM(W17:W19)</f>
        <v>540999.61</v>
      </c>
    </row>
    <row r="21" customFormat="false" ht="14.25" hidden="false" customHeight="false" outlineLevel="0" collapsed="false">
      <c r="A21" s="22"/>
      <c r="B21" s="27" t="s">
        <v>40</v>
      </c>
      <c r="C21" s="23" t="n">
        <f aca="false">'[1]2015.01'!$AA$21</f>
        <v>12421.82</v>
      </c>
      <c r="D21" s="23" t="n">
        <f aca="false">'[1]2015.01'!$AC$21</f>
        <v>22333.08</v>
      </c>
      <c r="E21" s="23" t="n">
        <f aca="false">'[1]2015.01'!$AF$21</f>
        <v>36299.71</v>
      </c>
      <c r="F21" s="23" t="n">
        <f aca="false">'[1]2015.01'!$AG$21</f>
        <v>35035.51</v>
      </c>
      <c r="G21" s="23" t="n">
        <f aca="false">'[1]2015.01'!$AH$21</f>
        <v>35223.57</v>
      </c>
      <c r="H21" s="23" t="n">
        <f aca="false">'[1]2015.01'!$AM$21</f>
        <v>28502.91</v>
      </c>
      <c r="I21" s="23" t="n">
        <f aca="false">'[1]2015.01'!$AO$21</f>
        <v>48368.71</v>
      </c>
      <c r="J21" s="23" t="n">
        <f aca="false">'[1]2015.01'!$AQ$21</f>
        <v>24877.63</v>
      </c>
      <c r="K21" s="23" t="n">
        <f aca="false">'[1]2015.01'!$AY$21</f>
        <v>55113.15</v>
      </c>
      <c r="L21" s="23" t="n">
        <f aca="false">'[1]2015.01'!$BC$21</f>
        <v>28264.57</v>
      </c>
      <c r="M21" s="23" t="n">
        <f aca="false">'[1]2015.01'!$BI$21</f>
        <v>48951.85</v>
      </c>
      <c r="N21" s="23" t="n">
        <f aca="false">'[1]2015.01'!$BK$21</f>
        <v>26027.97</v>
      </c>
      <c r="O21" s="23" t="n">
        <f aca="false">'[1]2015.01'!$BL$21</f>
        <v>21246.66</v>
      </c>
      <c r="P21" s="23" t="n">
        <f aca="false">'[1]2015.01'!$BS$21</f>
        <v>27157.09</v>
      </c>
      <c r="Q21" s="23" t="n">
        <f aca="false">'[1]2015.01'!$BW$21</f>
        <v>27656.58</v>
      </c>
      <c r="R21" s="23" t="n">
        <f aca="false">'[1]2015.01'!$DG$21</f>
        <v>31854.82</v>
      </c>
      <c r="S21" s="23" t="n">
        <f aca="false">'[1]2015.01'!$DJ$21</f>
        <v>32295</v>
      </c>
      <c r="T21" s="23"/>
      <c r="U21" s="23"/>
      <c r="V21" s="23"/>
      <c r="W21" s="23" t="n">
        <f aca="false">SUM(C21:V21)</f>
        <v>541630.63</v>
      </c>
    </row>
    <row r="22" customFormat="false" ht="14.25" hidden="false" customHeight="false" outlineLevel="0" collapsed="false">
      <c r="A22" s="22"/>
      <c r="B22" s="28" t="s">
        <v>22</v>
      </c>
      <c r="C22" s="23" t="n">
        <f aca="false">C20-C21</f>
        <v>5467.94</v>
      </c>
      <c r="D22" s="23" t="n">
        <f aca="false">D20-D21</f>
        <v>-1679.86</v>
      </c>
      <c r="E22" s="23" t="n">
        <f aca="false">E20-E21</f>
        <v>4887.55</v>
      </c>
      <c r="F22" s="23" t="n">
        <f aca="false">F20-F21</f>
        <v>2268.03</v>
      </c>
      <c r="G22" s="23" t="n">
        <f aca="false">G20-G21</f>
        <v>6157.50000000001</v>
      </c>
      <c r="H22" s="23" t="n">
        <f aca="false">H20-H21</f>
        <v>9734.55</v>
      </c>
      <c r="I22" s="23" t="n">
        <f aca="false">I20-I21</f>
        <v>-2595.07</v>
      </c>
      <c r="J22" s="23" t="n">
        <f aca="false">J20-J21</f>
        <v>-215.630000000001</v>
      </c>
      <c r="K22" s="23" t="n">
        <f aca="false">K20-K21</f>
        <v>-7077.5</v>
      </c>
      <c r="L22" s="23" t="n">
        <f aca="false">L20-L21</f>
        <v>-1439.78</v>
      </c>
      <c r="M22" s="23" t="n">
        <f aca="false">M20-M21</f>
        <v>-9988.26</v>
      </c>
      <c r="N22" s="23" t="n">
        <f aca="false">N20-N21</f>
        <v>-3054.18</v>
      </c>
      <c r="O22" s="23" t="n">
        <f aca="false">O20-O21</f>
        <v>-4032.21</v>
      </c>
      <c r="P22" s="23" t="n">
        <f aca="false">P20-P21</f>
        <v>3239.8</v>
      </c>
      <c r="Q22" s="23" t="n">
        <f aca="false">Q20-Q21</f>
        <v>1616.16</v>
      </c>
      <c r="R22" s="23" t="n">
        <f aca="false">R20-R21</f>
        <v>-6197.37</v>
      </c>
      <c r="S22" s="23" t="n">
        <f aca="false">S20-S21</f>
        <v>2277.31</v>
      </c>
      <c r="T22" s="26"/>
      <c r="U22" s="26"/>
      <c r="V22" s="26"/>
      <c r="W22" s="23" t="n">
        <f aca="false">W20-W21</f>
        <v>-631.020000000019</v>
      </c>
    </row>
    <row r="23" customFormat="false" ht="14.25" hidden="false" customHeight="false" outlineLevel="0" collapsed="false">
      <c r="A23" s="22"/>
      <c r="B23" s="29" t="s">
        <v>41</v>
      </c>
      <c r="C23" s="12" t="n">
        <f aca="false">C22/C21</f>
        <v>0.440188313789767</v>
      </c>
      <c r="D23" s="12" t="n">
        <f aca="false">D22/D21</f>
        <v>-0.0752184651646795</v>
      </c>
      <c r="E23" s="12" t="n">
        <f aca="false">E22/E21</f>
        <v>0.134644326359632</v>
      </c>
      <c r="F23" s="12" t="n">
        <f aca="false">F22/F21</f>
        <v>0.0647351786801448</v>
      </c>
      <c r="G23" s="12" t="n">
        <f aca="false">G22/G21</f>
        <v>0.174811922811913</v>
      </c>
      <c r="H23" s="12" t="n">
        <f aca="false">H22/H21</f>
        <v>0.341528286059213</v>
      </c>
      <c r="I23" s="12" t="n">
        <f aca="false">I22/I21</f>
        <v>-0.05365183400591</v>
      </c>
      <c r="J23" s="12" t="n">
        <f aca="false">J22/J21</f>
        <v>-0.00866762629719957</v>
      </c>
      <c r="K23" s="12" t="n">
        <f aca="false">K22/K21</f>
        <v>-0.128417628097831</v>
      </c>
      <c r="L23" s="12" t="n">
        <f aca="false">L22/L21</f>
        <v>-0.050939391612892</v>
      </c>
      <c r="M23" s="12" t="n">
        <f aca="false">M22/M21</f>
        <v>-0.204042543846657</v>
      </c>
      <c r="N23" s="12" t="n">
        <f aca="false">N22/N21</f>
        <v>-0.117342228379701</v>
      </c>
      <c r="O23" s="12" t="n">
        <f aca="false">O22/O21</f>
        <v>-0.189780887913677</v>
      </c>
      <c r="P23" s="12" t="n">
        <f aca="false">P22/P21</f>
        <v>0.119298496267457</v>
      </c>
      <c r="Q23" s="12" t="n">
        <f aca="false">Q22/Q21</f>
        <v>0.058436726449908</v>
      </c>
      <c r="R23" s="12" t="n">
        <f aca="false">R22/R21</f>
        <v>-0.194550463634703</v>
      </c>
      <c r="S23" s="12" t="n">
        <f aca="false">S22/S21</f>
        <v>0.0705158693296175</v>
      </c>
      <c r="T23" s="12"/>
      <c r="U23" s="12"/>
      <c r="V23" s="12"/>
      <c r="W23" s="12" t="n">
        <f aca="false">W22/W21</f>
        <v>-0.00116503750904933</v>
      </c>
    </row>
    <row r="24" customFormat="false" ht="14.25" hidden="false" customHeight="true" outlineLevel="0" collapsed="false">
      <c r="A24" s="30" t="s">
        <v>42</v>
      </c>
      <c r="B24" s="31" t="s">
        <v>43</v>
      </c>
      <c r="C24" s="18" t="n">
        <f aca="false">C9-C12+C13-C14+C15-C16-C20</f>
        <v>-2559.31</v>
      </c>
      <c r="D24" s="18" t="n">
        <f aca="false">D9-D12+D13-D14+D15-D16-D20</f>
        <v>1811.07999999999</v>
      </c>
      <c r="E24" s="18" t="n">
        <f aca="false">E9-E12+E13-E14+E15-E16-E20</f>
        <v>-3688.28000000001</v>
      </c>
      <c r="F24" s="18" t="n">
        <f aca="false">F9-F12+F13-F14+F15-F16-F20</f>
        <v>-6721.63999999999</v>
      </c>
      <c r="G24" s="18" t="n">
        <f aca="false">G9-G12+G13-G14+G15-G16-G20</f>
        <v>-18423.15</v>
      </c>
      <c r="H24" s="18" t="n">
        <f aca="false">H9-H12+H13-H14+H15-H16-H20</f>
        <v>-21529.82</v>
      </c>
      <c r="I24" s="18" t="n">
        <f aca="false">I9-I12+I13-I14+I15-I16-I20</f>
        <v>-20413.87</v>
      </c>
      <c r="J24" s="18" t="n">
        <f aca="false">J9-J12+J13-J14+J15-J16-J20</f>
        <v>19360.23</v>
      </c>
      <c r="K24" s="18" t="n">
        <f aca="false">K9-K12+K13-K14+K15-K16-K20</f>
        <v>181.220000000008</v>
      </c>
      <c r="L24" s="18" t="n">
        <f aca="false">L9-L12+L13-L14+L15-L16-L20</f>
        <v>-11518.82</v>
      </c>
      <c r="M24" s="18" t="n">
        <f aca="false">M9-M12+M13-M14+M15-M16-M20</f>
        <v>20590.88</v>
      </c>
      <c r="N24" s="18" t="n">
        <f aca="false">N9-N12+N13-N14+N15-N16-N20</f>
        <v>-9500.2</v>
      </c>
      <c r="O24" s="18" t="n">
        <f aca="false">O9-O12+O13-O14+O15-O16-O20</f>
        <v>-9089.41</v>
      </c>
      <c r="P24" s="18" t="n">
        <f aca="false">P9-P12+P13-P14+P15-P16-P20</f>
        <v>-17775.86</v>
      </c>
      <c r="Q24" s="18" t="n">
        <f aca="false">Q9-Q12+Q13-Q14+Q15-Q16-Q20</f>
        <v>-16278.85</v>
      </c>
      <c r="R24" s="18" t="n">
        <f aca="false">R9-R12+R13-R14+R15-R16-R20</f>
        <v>-15361.59</v>
      </c>
      <c r="S24" s="18" t="n">
        <f aca="false">S9-S12+S13-S14+S15-S16-S20</f>
        <v>-18718.77</v>
      </c>
      <c r="T24" s="18"/>
      <c r="U24" s="18"/>
      <c r="V24" s="18"/>
      <c r="W24" s="23" t="n">
        <f aca="false">W9-W12+W13-W14-W16+W15-W20</f>
        <v>-129636.16</v>
      </c>
    </row>
    <row r="25" customFormat="false" ht="14.25" hidden="false" customHeight="false" outlineLevel="0" collapsed="false">
      <c r="A25" s="30"/>
      <c r="B25" s="32" t="s">
        <v>44</v>
      </c>
      <c r="C25" s="23" t="n">
        <f aca="false">'[1]2015.01'!$AA$25</f>
        <v>-5378.65</v>
      </c>
      <c r="D25" s="23" t="n">
        <f aca="false">'[1]2015.01'!$AC$25</f>
        <v>-2645.10000000001</v>
      </c>
      <c r="E25" s="23" t="n">
        <f aca="false">'[1]2015.01'!$AF$25</f>
        <v>-1074.75000000001</v>
      </c>
      <c r="F25" s="23" t="n">
        <f aca="false">'[1]2015.01'!$AG$25</f>
        <v>1774.60999999999</v>
      </c>
      <c r="G25" s="23" t="n">
        <f aca="false">'[1]2015.01'!$AH$25</f>
        <v>-8070.97</v>
      </c>
      <c r="H25" s="23" t="n">
        <f aca="false">'[1]2015.01'!$AM$25</f>
        <v>-15520.57</v>
      </c>
      <c r="I25" s="23" t="n">
        <f aca="false">'[1]2015.01'!$AO$25</f>
        <v>-23155.17</v>
      </c>
      <c r="J25" s="23" t="n">
        <f aca="false">'[1]2015.01'!$AQ$25</f>
        <v>5337.29</v>
      </c>
      <c r="K25" s="23" t="n">
        <f aca="false">'[1]2015.01'!$AY$25</f>
        <v>-3207.58000000001</v>
      </c>
      <c r="L25" s="23" t="n">
        <f aca="false">'[1]2015.01'!$BC$25</f>
        <v>-16789.66</v>
      </c>
      <c r="M25" s="23" t="n">
        <f aca="false">'[1]2015.01'!$BI$25</f>
        <v>-38.5599999999904</v>
      </c>
      <c r="N25" s="23" t="n">
        <f aca="false">'[1]2015.01'!$BK$25</f>
        <v>-10934.08</v>
      </c>
      <c r="O25" s="23" t="n">
        <f aca="false">'[1]2015.01'!$BL$25</f>
        <v>-14925.86</v>
      </c>
      <c r="P25" s="23" t="n">
        <f aca="false">'[1]2015.01'!$BS$25</f>
        <v>-10350.72</v>
      </c>
      <c r="Q25" s="23" t="n">
        <f aca="false">'[1]2015.01'!$BW$25</f>
        <v>-18039.43</v>
      </c>
      <c r="R25" s="23" t="n">
        <f aca="false">'[1]2015.01'!$DG$25</f>
        <v>-17519.09</v>
      </c>
      <c r="S25" s="23" t="n">
        <f aca="false">'[1]2015.01'!$DJ$25</f>
        <v>-12247</v>
      </c>
      <c r="T25" s="23"/>
      <c r="U25" s="23"/>
      <c r="V25" s="23"/>
      <c r="W25" s="23" t="n">
        <f aca="false">SUM(C25:V25)</f>
        <v>-152785.29</v>
      </c>
    </row>
    <row r="26" customFormat="false" ht="14.25" hidden="false" customHeight="false" outlineLevel="0" collapsed="false">
      <c r="A26" s="30"/>
      <c r="B26" s="16" t="s">
        <v>22</v>
      </c>
      <c r="C26" s="23" t="n">
        <f aca="false">C24-C25</f>
        <v>2819.34</v>
      </c>
      <c r="D26" s="23" t="n">
        <f aca="false">D24-D25</f>
        <v>4456.18</v>
      </c>
      <c r="E26" s="23" t="n">
        <f aca="false">E24-E25</f>
        <v>-2613.53</v>
      </c>
      <c r="F26" s="23" t="n">
        <f aca="false">F24-F25</f>
        <v>-8496.24999999999</v>
      </c>
      <c r="G26" s="23" t="n">
        <f aca="false">G24-G25</f>
        <v>-10352.18</v>
      </c>
      <c r="H26" s="23" t="n">
        <f aca="false">H24-H25</f>
        <v>-6009.25</v>
      </c>
      <c r="I26" s="23" t="n">
        <f aca="false">I24-I25</f>
        <v>2741.3</v>
      </c>
      <c r="J26" s="23" t="n">
        <f aca="false">J24-J25</f>
        <v>14022.94</v>
      </c>
      <c r="K26" s="23" t="n">
        <f aca="false">K24-K25</f>
        <v>3388.80000000002</v>
      </c>
      <c r="L26" s="23" t="n">
        <f aca="false">L24-L25</f>
        <v>5270.84</v>
      </c>
      <c r="M26" s="23" t="n">
        <f aca="false">M24-M25</f>
        <v>20629.44</v>
      </c>
      <c r="N26" s="23" t="n">
        <f aca="false">N24-N25</f>
        <v>1433.88</v>
      </c>
      <c r="O26" s="23" t="n">
        <f aca="false">O24-O25</f>
        <v>5836.45</v>
      </c>
      <c r="P26" s="23" t="n">
        <f aca="false">P24-P25</f>
        <v>-7425.14000000001</v>
      </c>
      <c r="Q26" s="23" t="n">
        <f aca="false">Q24-Q25</f>
        <v>1760.58</v>
      </c>
      <c r="R26" s="23" t="n">
        <f aca="false">R24-R25</f>
        <v>2157.5</v>
      </c>
      <c r="S26" s="23" t="n">
        <f aca="false">S24-S25</f>
        <v>-6471.77</v>
      </c>
      <c r="T26" s="23"/>
      <c r="U26" s="23"/>
      <c r="V26" s="23"/>
      <c r="W26" s="23" t="n">
        <f aca="false">W24-W25</f>
        <v>23149.13</v>
      </c>
    </row>
    <row r="27" customFormat="false" ht="14.25" hidden="false" customHeight="false" outlineLevel="0" collapsed="false">
      <c r="A27" s="30"/>
      <c r="B27" s="19" t="s">
        <v>41</v>
      </c>
      <c r="C27" s="12" t="n">
        <f aca="false">C26/C25</f>
        <v>-0.524172422448012</v>
      </c>
      <c r="D27" s="12" t="n">
        <f aca="false">D26/D25</f>
        <v>-1.68469245019092</v>
      </c>
      <c r="E27" s="12" t="n">
        <f aca="false">E26/E25</f>
        <v>2.43175622237728</v>
      </c>
      <c r="F27" s="12" t="n">
        <f aca="false">F26/F25</f>
        <v>-4.7876716574346</v>
      </c>
      <c r="G27" s="12" t="n">
        <f aca="false">G26/G25</f>
        <v>1.2826438457831</v>
      </c>
      <c r="H27" s="12" t="n">
        <f aca="false">H26/H25</f>
        <v>0.387179723425106</v>
      </c>
      <c r="I27" s="12" t="n">
        <f aca="false">I26/I25</f>
        <v>-0.118388247635409</v>
      </c>
      <c r="J27" s="12" t="n">
        <f aca="false">J26/J25</f>
        <v>2.6273520831733</v>
      </c>
      <c r="K27" s="12" t="n">
        <f aca="false">K26/K25</f>
        <v>-1.05649742173227</v>
      </c>
      <c r="L27" s="12" t="n">
        <f aca="false">L26/L25</f>
        <v>-0.313933694905079</v>
      </c>
      <c r="M27" s="12" t="n">
        <f aca="false">M26/M25</f>
        <v>-534.99585062254</v>
      </c>
      <c r="N27" s="12" t="n">
        <f aca="false">N26/N25</f>
        <v>-0.131138605168428</v>
      </c>
      <c r="O27" s="12" t="n">
        <f aca="false">O26/O25</f>
        <v>-0.391029394621147</v>
      </c>
      <c r="P27" s="12" t="n">
        <f aca="false">P26/P25</f>
        <v>0.717354927966364</v>
      </c>
      <c r="Q27" s="12" t="n">
        <f aca="false">Q26/Q25</f>
        <v>-0.0975962100798086</v>
      </c>
      <c r="R27" s="12" t="n">
        <f aca="false">R26/R25</f>
        <v>-0.123151373730028</v>
      </c>
      <c r="S27" s="12" t="n">
        <f aca="false">S26/S25</f>
        <v>0.528437168286111</v>
      </c>
      <c r="T27" s="12"/>
      <c r="U27" s="12"/>
      <c r="V27" s="12"/>
      <c r="W27" s="12" t="n">
        <f aca="false">W26/W25</f>
        <v>-0.1515141280944</v>
      </c>
    </row>
    <row r="28" customFormat="false" ht="14.25" hidden="false" customHeight="false" outlineLevel="0" collapsed="false">
      <c r="A28" s="20" t="s">
        <v>45</v>
      </c>
      <c r="B28" s="20"/>
      <c r="C28" s="11" t="n">
        <f aca="false">(C12-C13+C20)/C10*1.17</f>
        <v>60078.0304781378</v>
      </c>
      <c r="D28" s="11" t="n">
        <f aca="false">(D12-D13+D20)/D10*1.17</f>
        <v>71404.5426357768</v>
      </c>
      <c r="E28" s="11" t="n">
        <f aca="false">(E12-E13+E20)/E10*1.17</f>
        <v>151695.080422735</v>
      </c>
      <c r="F28" s="11" t="n">
        <f aca="false">(F12-F13+F20)/F10*1.17</f>
        <v>147765.021110341</v>
      </c>
      <c r="G28" s="11" t="n">
        <f aca="false">(G12-G13+G20)/G10*1.17</f>
        <v>142054.666974231</v>
      </c>
      <c r="H28" s="11" t="n">
        <f aca="false">(H12-H13+H20)/H10*1.17</f>
        <v>130239.181421976</v>
      </c>
      <c r="I28" s="11" t="n">
        <f aca="false">(I12-I13+I20)/I10*1.17</f>
        <v>155294.79134829</v>
      </c>
      <c r="J28" s="11" t="n">
        <f aca="false">(J12-J13+J20)/J10*1.17</f>
        <v>70321.4942665461</v>
      </c>
      <c r="K28" s="11" t="n">
        <f aca="false">(K12-K13+K20)/K10*1.17</f>
        <v>176771.075439737</v>
      </c>
      <c r="L28" s="11" t="n">
        <f aca="false">(L12-L13+L20)/L10*1.17</f>
        <v>85230.3469724355</v>
      </c>
      <c r="M28" s="11" t="n">
        <f aca="false">(M12-M13+M20)/M10*1.17</f>
        <v>146143.536797082</v>
      </c>
      <c r="N28" s="11" t="n">
        <f aca="false">(N12-N13+N20)/N10*1.17</f>
        <v>86176.4833097266</v>
      </c>
      <c r="O28" s="11" t="n">
        <f aca="false">(O12-O13+O20)/O10*1.17</f>
        <v>53741.4249722869</v>
      </c>
      <c r="P28" s="11" t="n">
        <f aca="false">(P12-P13+P20)/P10*1.17</f>
        <v>120650.618373969</v>
      </c>
      <c r="Q28" s="11" t="n">
        <f aca="false">(Q12-Q13+Q20)/Q10*1.17</f>
        <v>100837.717221682</v>
      </c>
      <c r="R28" s="11" t="n">
        <f aca="false">(R12-R13+R20)/R10*1.17</f>
        <v>84064.3667167672</v>
      </c>
      <c r="S28" s="11" t="n">
        <f aca="false">(S12-S13+S20)/S10*1.17</f>
        <v>117623.580931424</v>
      </c>
      <c r="T28" s="23"/>
      <c r="U28" s="23"/>
      <c r="V28" s="23"/>
      <c r="W28" s="23" t="n">
        <f aca="false">SUM(C28:V28)</f>
        <v>1900091.95939314</v>
      </c>
    </row>
    <row r="29" customFormat="false" ht="14.25" hidden="false" customHeight="false" outlineLevel="0" collapsed="false">
      <c r="A29" s="20" t="s">
        <v>46</v>
      </c>
      <c r="B29" s="20"/>
      <c r="C29" s="23" t="n">
        <f aca="false">C2-C28</f>
        <v>-8947.10047813783</v>
      </c>
      <c r="D29" s="23" t="n">
        <f aca="false">D2-D28</f>
        <v>5512.12736422323</v>
      </c>
      <c r="E29" s="23" t="n">
        <f aca="false">E2-E28</f>
        <v>-14522.8704227349</v>
      </c>
      <c r="F29" s="23" t="n">
        <f aca="false">F2-F28</f>
        <v>-27543.291110341</v>
      </c>
      <c r="G29" s="23" t="n">
        <f aca="false">G2-G28</f>
        <v>-63813.2569742305</v>
      </c>
      <c r="H29" s="23" t="n">
        <f aca="false">H2-H28</f>
        <v>-73593.1814219757</v>
      </c>
      <c r="I29" s="23" t="n">
        <f aca="false">I2-I28</f>
        <v>-69868.3713482899</v>
      </c>
      <c r="J29" s="23" t="n">
        <f aca="false">J2-J28</f>
        <v>55125.5457334539</v>
      </c>
      <c r="K29" s="23" t="n">
        <f aca="false">K2-K28</f>
        <v>-645.705439736921</v>
      </c>
      <c r="L29" s="23" t="n">
        <f aca="false">L2-L28</f>
        <v>-37075.8469724355</v>
      </c>
      <c r="M29" s="23" t="n">
        <f aca="false">M2-M28</f>
        <v>75824.3632029183</v>
      </c>
      <c r="N29" s="23" t="n">
        <f aca="false">N2-N28</f>
        <v>-36132.0233097266</v>
      </c>
      <c r="O29" s="23" t="n">
        <f aca="false">O2-O28</f>
        <v>-28566.9449722869</v>
      </c>
      <c r="P29" s="23" t="n">
        <f aca="false">P2-P28</f>
        <v>-70973.8083739692</v>
      </c>
      <c r="Q29" s="23" t="n">
        <f aca="false">Q2-Q28</f>
        <v>-56385.9172216822</v>
      </c>
      <c r="R29" s="23" t="n">
        <f aca="false">R2-R28</f>
        <v>-50676.2467167672</v>
      </c>
      <c r="S29" s="23" t="n">
        <f aca="false">S2-S28</f>
        <v>-64085.6909314239</v>
      </c>
      <c r="T29" s="26"/>
      <c r="U29" s="26"/>
      <c r="V29" s="26"/>
      <c r="W29" s="23" t="n">
        <f aca="false">SUM(C29:V29)</f>
        <v>-466368.219393143</v>
      </c>
    </row>
    <row r="30" customFormat="false" ht="14.25" hidden="false" customHeight="false" outlineLevel="0" collapsed="false">
      <c r="A30" s="20" t="s">
        <v>47</v>
      </c>
      <c r="B30" s="20"/>
      <c r="C30" s="33" t="n">
        <f aca="false">'[1]2015.01'!$AA$30</f>
        <v>120</v>
      </c>
      <c r="D30" s="33" t="n">
        <f aca="false">'[1]2015.01'!$AC$30</f>
        <v>177.8</v>
      </c>
      <c r="E30" s="33" t="n">
        <f aca="false">'[1]2015.01'!$AF$30</f>
        <v>211.64</v>
      </c>
      <c r="F30" s="33" t="n">
        <f aca="false">'[1]2015.01'!$AG$30</f>
        <v>116.07</v>
      </c>
      <c r="G30" s="33" t="n">
        <f aca="false">'[1]2015.01'!$AH$30</f>
        <v>117.01</v>
      </c>
      <c r="H30" s="33" t="n">
        <f aca="false">'[1]2015.01'!$AM$30</f>
        <v>93.52</v>
      </c>
      <c r="I30" s="33" t="n">
        <f aca="false">'[1]2015.01'!$AO$30</f>
        <v>154.41</v>
      </c>
      <c r="J30" s="33" t="n">
        <f aca="false">'[1]2015.01'!$AQ$30</f>
        <v>90</v>
      </c>
      <c r="K30" s="33" t="n">
        <f aca="false">'[1]2015.01'!$AY$30</f>
        <v>130</v>
      </c>
      <c r="L30" s="33" t="n">
        <f aca="false">'[1]2015.01'!$BC$30</f>
        <v>127.88</v>
      </c>
      <c r="M30" s="33" t="n">
        <f aca="false">'[1]2015.01'!$BI$30</f>
        <v>118.89</v>
      </c>
      <c r="N30" s="33" t="n">
        <f aca="false">'[1]2015.01'!$BK$30</f>
        <v>115.13</v>
      </c>
      <c r="O30" s="33" t="n">
        <f aca="false">'[1]2015.01'!$BL$30</f>
        <v>105.81</v>
      </c>
      <c r="P30" s="33" t="n">
        <f aca="false">'[1]2015.01'!$BS$30</f>
        <v>200</v>
      </c>
      <c r="Q30" s="33" t="n">
        <f aca="false">'[1]2015.01'!$BW$30</f>
        <v>97.33</v>
      </c>
      <c r="R30" s="33" t="n">
        <f aca="false">'[1]2015.01'!$DG$30</f>
        <v>141</v>
      </c>
      <c r="S30" s="33" t="n">
        <f aca="false">'[1]2015.01'!$DJ$30</f>
        <v>126.34</v>
      </c>
      <c r="T30" s="33"/>
      <c r="U30" s="33"/>
      <c r="V30" s="33"/>
      <c r="W30" s="23" t="n">
        <f aca="false">SUM(C30:V30)</f>
        <v>2242.83</v>
      </c>
    </row>
    <row r="31" customFormat="false" ht="14.25" hidden="false" customHeight="false" outlineLevel="0" collapsed="false">
      <c r="A31" s="21" t="s">
        <v>48</v>
      </c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f aca="false">SUM(C31:V31)</f>
        <v>0</v>
      </c>
    </row>
    <row r="32" customFormat="false" ht="14.25" hidden="false" customHeight="true" outlineLevel="0" collapsed="false">
      <c r="A32" s="22" t="s">
        <v>49</v>
      </c>
      <c r="B32" s="34" t="s">
        <v>49</v>
      </c>
      <c r="C32" s="23" t="n">
        <f aca="false">'[1]2015.01'!$AA$32</f>
        <v>2459.22</v>
      </c>
      <c r="D32" s="23" t="n">
        <f aca="false">'[1]2015.01'!$AC$32</f>
        <v>3788.84</v>
      </c>
      <c r="E32" s="23" t="n">
        <f aca="false">'[1]2015.01'!$AF$32</f>
        <v>11766.54</v>
      </c>
      <c r="F32" s="23" t="n">
        <f aca="false">'[1]2015.01'!$AG$32</f>
        <v>4537.75</v>
      </c>
      <c r="G32" s="23" t="n">
        <f aca="false">'[1]2015.01'!$AH$32</f>
        <v>2170.38</v>
      </c>
      <c r="H32" s="23" t="n">
        <f aca="false">'[1]2015.01'!$AM$32</f>
        <v>1682.02</v>
      </c>
      <c r="I32" s="23" t="n">
        <f aca="false">'[1]2015.01'!$AO$32</f>
        <v>4925.46</v>
      </c>
      <c r="J32" s="23" t="n">
        <f aca="false">'[1]2015.01'!$AQ$32</f>
        <v>8924.37</v>
      </c>
      <c r="K32" s="23" t="n">
        <f aca="false">'[1]2015.01'!$AY$32</f>
        <v>6975.35</v>
      </c>
      <c r="L32" s="23" t="n">
        <f aca="false">'[1]2015.01'!$BC$32</f>
        <v>1677.12</v>
      </c>
      <c r="M32" s="23" t="n">
        <f aca="false">'[1]2015.01'!$BI$32</f>
        <v>13776.82</v>
      </c>
      <c r="N32" s="23" t="n">
        <f aca="false">'[1]2015.01'!$BK$32</f>
        <v>1660.1</v>
      </c>
      <c r="O32" s="23" t="n">
        <f aca="false">'[1]2015.01'!$BL$32</f>
        <v>1823.17</v>
      </c>
      <c r="P32" s="23" t="n">
        <f aca="false">'[1]2015.01'!$BS$32</f>
        <v>2934.37</v>
      </c>
      <c r="Q32" s="23" t="n">
        <f aca="false">'[1]2015.01'!$BW$32</f>
        <v>2507.5</v>
      </c>
      <c r="R32" s="23" t="n">
        <f aca="false">'[1]2015.01'!$DG$32</f>
        <v>2191.41</v>
      </c>
      <c r="S32" s="23" t="n">
        <f aca="false">'[1]2015.01'!$DJ$32</f>
        <v>3728.31</v>
      </c>
      <c r="T32" s="23"/>
      <c r="U32" s="23"/>
      <c r="V32" s="23"/>
      <c r="W32" s="23" t="n">
        <f aca="false">SUM(C32:V32)</f>
        <v>77528.73</v>
      </c>
    </row>
    <row r="33" customFormat="false" ht="14.25" hidden="false" customHeight="false" outlineLevel="0" collapsed="false">
      <c r="A33" s="22"/>
      <c r="B33" s="29" t="s">
        <v>50</v>
      </c>
      <c r="C33" s="12" t="n">
        <f aca="false">C32/C2</f>
        <v>0.0480965239630885</v>
      </c>
      <c r="D33" s="12" t="n">
        <f aca="false">D32/D2</f>
        <v>0.0492590227840077</v>
      </c>
      <c r="E33" s="12" t="n">
        <f aca="false">E32/E2</f>
        <v>0.0857793280431948</v>
      </c>
      <c r="F33" s="12" t="n">
        <f aca="false">F32/F2</f>
        <v>0.0377448403046604</v>
      </c>
      <c r="G33" s="12" t="n">
        <f aca="false">G32/G2</f>
        <v>0.0277395307676587</v>
      </c>
      <c r="H33" s="12" t="n">
        <f aca="false">H32/H2</f>
        <v>0.0296935352893408</v>
      </c>
      <c r="I33" s="12" t="n">
        <f aca="false">I32/I2</f>
        <v>0.0576573383269485</v>
      </c>
      <c r="J33" s="12" t="n">
        <f aca="false">J32/J2</f>
        <v>0.0711405386687482</v>
      </c>
      <c r="K33" s="12" t="n">
        <f aca="false">K32/K2</f>
        <v>0.0396044590282479</v>
      </c>
      <c r="L33" s="12" t="n">
        <f aca="false">L32/L2</f>
        <v>0.0348278977042644</v>
      </c>
      <c r="M33" s="12" t="n">
        <f aca="false">M32/M2</f>
        <v>0.0620667222602908</v>
      </c>
      <c r="N33" s="12" t="n">
        <f aca="false">N32/N2</f>
        <v>0.0331725030103232</v>
      </c>
      <c r="O33" s="12" t="n">
        <f aca="false">O32/O2</f>
        <v>0.0724213568661597</v>
      </c>
      <c r="P33" s="12" t="n">
        <f aca="false">P32/P2</f>
        <v>0.0590692115697445</v>
      </c>
      <c r="Q33" s="12" t="n">
        <f aca="false">Q32/Q2</f>
        <v>0.056409414241943</v>
      </c>
      <c r="R33" s="12" t="n">
        <f aca="false">R32/R2</f>
        <v>0.0656344232619267</v>
      </c>
      <c r="S33" s="12" t="n">
        <f aca="false">S32/S2</f>
        <v>0.069638717551252</v>
      </c>
      <c r="T33" s="12"/>
      <c r="U33" s="12"/>
      <c r="V33" s="12"/>
      <c r="W33" s="12" t="n">
        <f aca="false">W32/W2</f>
        <v>0.0540750828329034</v>
      </c>
    </row>
    <row r="34" customFormat="false" ht="14.25" hidden="false" customHeight="false" outlineLevel="0" collapsed="false">
      <c r="A34" s="22"/>
      <c r="B34" s="35" t="s">
        <v>51</v>
      </c>
      <c r="C34" s="23" t="n">
        <f aca="false">'[1]2015.01'!$AA$34</f>
        <v>2490.21623376623</v>
      </c>
      <c r="D34" s="23" t="n">
        <f aca="false">'[1]2015.01'!$AC$34</f>
        <v>5590.90714285714</v>
      </c>
      <c r="E34" s="23" t="n">
        <f aca="false">'[1]2015.01'!$AF$34</f>
        <v>12564.3847402597</v>
      </c>
      <c r="F34" s="23" t="n">
        <f aca="false">'[1]2015.01'!$AG$34</f>
        <v>8197.78831168831</v>
      </c>
      <c r="G34" s="23" t="n">
        <f aca="false">'[1]2015.01'!$AH$34</f>
        <v>4245.51233766234</v>
      </c>
      <c r="H34" s="23" t="n">
        <f aca="false">'[1]2015.01'!$AM$34</f>
        <v>2458.1775974026</v>
      </c>
      <c r="I34" s="23" t="n">
        <f aca="false">'[1]2015.01'!$AO$34</f>
        <v>6247.55941558442</v>
      </c>
      <c r="J34" s="23" t="n">
        <f aca="false">'[1]2015.01'!$AQ$34</f>
        <v>9225.38766233766</v>
      </c>
      <c r="K34" s="23" t="n">
        <f aca="false">'[1]2015.01'!$AY$34</f>
        <v>10831.3665584416</v>
      </c>
      <c r="L34" s="23" t="n">
        <f aca="false">'[1]2015.01'!$BC$34</f>
        <v>1528.50876623377</v>
      </c>
      <c r="M34" s="23" t="n">
        <f aca="false">'[1]2015.01'!$BI$34</f>
        <v>15025.0451298701</v>
      </c>
      <c r="N34" s="23" t="n">
        <f aca="false">'[1]2015.01'!$BK$34</f>
        <v>2077.32857142857</v>
      </c>
      <c r="O34" s="23" t="n">
        <f aca="false">'[1]2015.01'!$BL$34</f>
        <v>2177.79058441558</v>
      </c>
      <c r="P34" s="23" t="n">
        <f aca="false">'[1]2015.01'!$BS$34</f>
        <v>5059.25746753247</v>
      </c>
      <c r="Q34" s="23" t="n">
        <f aca="false">'[1]2015.01'!$BW$34</f>
        <v>3741.71785714286</v>
      </c>
      <c r="R34" s="23" t="n">
        <f aca="false">'[1]2015.01'!$DG$34</f>
        <v>3673.60616883117</v>
      </c>
      <c r="S34" s="23" t="n">
        <f aca="false">'[1]2015.01'!$DJ$34</f>
        <v>7049.26753246753</v>
      </c>
      <c r="T34" s="23"/>
      <c r="U34" s="23"/>
      <c r="V34" s="23"/>
      <c r="W34" s="23" t="n">
        <f aca="false">SUM(C34:V34)</f>
        <v>102183.822077922</v>
      </c>
    </row>
    <row r="35" customFormat="false" ht="14.25" hidden="false" customHeight="false" outlineLevel="0" collapsed="false">
      <c r="A35" s="22"/>
      <c r="B35" s="36" t="s">
        <v>25</v>
      </c>
      <c r="C35" s="12" t="n">
        <f aca="false">C32/C34</f>
        <v>0.987552794273068</v>
      </c>
      <c r="D35" s="12" t="n">
        <f aca="false">D32/D34</f>
        <v>0.677678935312056</v>
      </c>
      <c r="E35" s="12" t="n">
        <f aca="false">E32/E34</f>
        <v>0.936499497846223</v>
      </c>
      <c r="F35" s="12" t="n">
        <f aca="false">F32/F34</f>
        <v>0.553533444323041</v>
      </c>
      <c r="G35" s="12" t="n">
        <f aca="false">G32/G34</f>
        <v>0.511217452072005</v>
      </c>
      <c r="H35" s="12" t="n">
        <f aca="false">H32/H34</f>
        <v>0.684254873113027</v>
      </c>
      <c r="I35" s="12" t="n">
        <f aca="false">I32/I34</f>
        <v>0.788381457839927</v>
      </c>
      <c r="J35" s="12" t="n">
        <f aca="false">J32/J34</f>
        <v>0.967370730276565</v>
      </c>
      <c r="K35" s="12" t="n">
        <f aca="false">K32/K34</f>
        <v>0.643995377902124</v>
      </c>
      <c r="L35" s="12" t="n">
        <f aca="false">L32/L34</f>
        <v>1.09722628816347</v>
      </c>
      <c r="M35" s="12" t="n">
        <f aca="false">M32/M34</f>
        <v>0.916923701787183</v>
      </c>
      <c r="N35" s="12" t="n">
        <f aca="false">N32/N34</f>
        <v>0.799151382613659</v>
      </c>
      <c r="O35" s="12" t="n">
        <f aca="false">O32/O34</f>
        <v>0.837164974927675</v>
      </c>
      <c r="P35" s="12" t="n">
        <f aca="false">P32/P34</f>
        <v>0.580000132199473</v>
      </c>
      <c r="Q35" s="12" t="n">
        <f aca="false">Q32/Q34</f>
        <v>0.670146733595436</v>
      </c>
      <c r="R35" s="12" t="n">
        <f aca="false">R32/R34</f>
        <v>0.596528288359566</v>
      </c>
      <c r="S35" s="12" t="n">
        <f aca="false">S32/S34</f>
        <v>0.528893247820166</v>
      </c>
      <c r="T35" s="12"/>
      <c r="U35" s="12"/>
      <c r="V35" s="12"/>
      <c r="W35" s="12" t="n">
        <f aca="false">W32/W34</f>
        <v>0.758718243489455</v>
      </c>
    </row>
    <row r="36" customFormat="false" ht="14.25" hidden="false" customHeight="true" outlineLevel="0" collapsed="false">
      <c r="A36" s="22" t="s">
        <v>52</v>
      </c>
      <c r="B36" s="34" t="s">
        <v>53</v>
      </c>
      <c r="C36" s="23" t="n">
        <f aca="false">'[1]2015.01'!$AA$36</f>
        <v>13358.31</v>
      </c>
      <c r="D36" s="23" t="n">
        <f aca="false">'[1]2015.01'!$AC$36</f>
        <v>14986.8</v>
      </c>
      <c r="E36" s="23" t="n">
        <f aca="false">'[1]2015.01'!$AF$36</f>
        <v>20034.27</v>
      </c>
      <c r="F36" s="23" t="n">
        <f aca="false">'[1]2015.01'!$AG$36</f>
        <v>23268.74</v>
      </c>
      <c r="G36" s="23" t="n">
        <f aca="false">'[1]2015.01'!$AH$36</f>
        <v>22149.03</v>
      </c>
      <c r="H36" s="23" t="n">
        <f aca="false">'[1]2015.01'!$AM$36</f>
        <v>16699.22</v>
      </c>
      <c r="I36" s="23" t="n">
        <f aca="false">'[1]2015.01'!$AO$36</f>
        <v>21989.31</v>
      </c>
      <c r="J36" s="23" t="n">
        <f aca="false">'[1]2015.01'!$AQ$36</f>
        <v>49031.84</v>
      </c>
      <c r="K36" s="23" t="n">
        <f aca="false">'[1]2015.01'!$AY$36</f>
        <v>49118.93</v>
      </c>
      <c r="L36" s="23" t="n">
        <f aca="false">'[1]2015.01'!$BC$36</f>
        <v>14172.05</v>
      </c>
      <c r="M36" s="23" t="n">
        <f aca="false">'[1]2015.01'!$BI$36</f>
        <v>48646.3</v>
      </c>
      <c r="N36" s="23" t="n">
        <f aca="false">'[1]2015.01'!$BK$36</f>
        <v>12281.69</v>
      </c>
      <c r="O36" s="23" t="n">
        <f aca="false">'[1]2015.01'!$BL$36</f>
        <v>6702.74</v>
      </c>
      <c r="P36" s="23" t="n">
        <f aca="false">'[1]2015.01'!$BS$36</f>
        <v>11957.83</v>
      </c>
      <c r="Q36" s="23" t="n">
        <f aca="false">'[1]2015.01'!$BW$36</f>
        <v>11502.13</v>
      </c>
      <c r="R36" s="23" t="n">
        <f aca="false">'[1]2015.01'!$DG$36</f>
        <v>10135.36</v>
      </c>
      <c r="S36" s="23" t="n">
        <f aca="false">'[1]2015.01'!$DJ$36</f>
        <v>10705.38</v>
      </c>
      <c r="T36" s="23"/>
      <c r="U36" s="23"/>
      <c r="V36" s="23"/>
      <c r="W36" s="23" t="n">
        <f aca="false">SUM(C36:V36)</f>
        <v>356739.93</v>
      </c>
    </row>
    <row r="37" customFormat="false" ht="14.25" hidden="false" customHeight="false" outlineLevel="0" collapsed="false">
      <c r="A37" s="22"/>
      <c r="B37" s="29" t="s">
        <v>50</v>
      </c>
      <c r="C37" s="12" t="n">
        <f aca="false">C36/C2</f>
        <v>0.26125693391456</v>
      </c>
      <c r="D37" s="12" t="n">
        <f aca="false">D36/D2</f>
        <v>0.194844628609117</v>
      </c>
      <c r="E37" s="12" t="n">
        <f aca="false">E36/E2</f>
        <v>0.146051959066636</v>
      </c>
      <c r="F37" s="12" t="n">
        <f aca="false">F36/F2</f>
        <v>0.193548537356766</v>
      </c>
      <c r="G37" s="12" t="n">
        <f aca="false">G36/G2</f>
        <v>0.283085772610693</v>
      </c>
      <c r="H37" s="12" t="n">
        <f aca="false">H36/H2</f>
        <v>0.294799632807259</v>
      </c>
      <c r="I37" s="12" t="n">
        <f aca="false">I36/I2</f>
        <v>0.257406432342594</v>
      </c>
      <c r="J37" s="12" t="n">
        <f aca="false">J36/J2</f>
        <v>0.390856890684706</v>
      </c>
      <c r="K37" s="12" t="n">
        <f aca="false">K36/K2</f>
        <v>0.278886170686256</v>
      </c>
      <c r="L37" s="12" t="n">
        <f aca="false">L36/L2</f>
        <v>0.294303751466633</v>
      </c>
      <c r="M37" s="12" t="n">
        <f aca="false">M36/M2</f>
        <v>0.219159166708339</v>
      </c>
      <c r="N37" s="12" t="n">
        <f aca="false">N36/N2</f>
        <v>0.245415576469403</v>
      </c>
      <c r="O37" s="12" t="n">
        <f aca="false">O36/O2</f>
        <v>0.26625137838001</v>
      </c>
      <c r="P37" s="12" t="n">
        <f aca="false">P36/P2</f>
        <v>0.240712517571076</v>
      </c>
      <c r="Q37" s="12" t="n">
        <f aca="false">Q36/Q2</f>
        <v>0.258755101030779</v>
      </c>
      <c r="R37" s="12" t="n">
        <f aca="false">R36/R2</f>
        <v>0.303561865717507</v>
      </c>
      <c r="S37" s="12" t="n">
        <f aca="false">S36/S2</f>
        <v>0.199958944964025</v>
      </c>
      <c r="T37" s="12"/>
      <c r="U37" s="12"/>
      <c r="V37" s="12"/>
      <c r="W37" s="12" t="n">
        <f aca="false">W36/W2</f>
        <v>0.24882055032443</v>
      </c>
    </row>
    <row r="38" customFormat="false" ht="14.25" hidden="false" customHeight="false" outlineLevel="0" collapsed="false">
      <c r="A38" s="22"/>
      <c r="B38" s="35" t="s">
        <v>54</v>
      </c>
      <c r="C38" s="23" t="n">
        <f aca="false">'[1]2015.01'!$AA$38</f>
        <v>0</v>
      </c>
      <c r="D38" s="23" t="n">
        <f aca="false">'[1]2015.01'!$AC$38</f>
        <v>0</v>
      </c>
      <c r="E38" s="23" t="n">
        <f aca="false">'[1]2015.01'!$AF$38</f>
        <v>0</v>
      </c>
      <c r="F38" s="23" t="n">
        <f aca="false">'[1]2015.01'!$AG$38</f>
        <v>0</v>
      </c>
      <c r="G38" s="23" t="n">
        <f aca="false">'[1]2015.01'!$AH$38</f>
        <v>0</v>
      </c>
      <c r="H38" s="23" t="n">
        <f aca="false">'[1]2015.01'!$AM$38</f>
        <v>0</v>
      </c>
      <c r="I38" s="23" t="n">
        <f aca="false">'[1]2015.01'!$AO$38</f>
        <v>0</v>
      </c>
      <c r="J38" s="23" t="n">
        <f aca="false">'[1]2015.01'!$AQ$38</f>
        <v>0</v>
      </c>
      <c r="K38" s="23" t="n">
        <f aca="false">'[1]2015.01'!$AY$38</f>
        <v>0</v>
      </c>
      <c r="L38" s="23" t="n">
        <f aca="false">'[1]2015.01'!$BC$38</f>
        <v>0</v>
      </c>
      <c r="M38" s="23" t="n">
        <f aca="false">'[1]2015.01'!$BI$38</f>
        <v>0</v>
      </c>
      <c r="N38" s="23" t="n">
        <f aca="false">'[1]2015.01'!$BK$38</f>
        <v>0</v>
      </c>
      <c r="O38" s="23" t="n">
        <f aca="false">'[1]2015.01'!$BL$38</f>
        <v>0</v>
      </c>
      <c r="P38" s="23" t="n">
        <f aca="false">'[1]2015.01'!$BS$38</f>
        <v>0</v>
      </c>
      <c r="Q38" s="23" t="n">
        <f aca="false">'[1]2015.01'!$BW$38</f>
        <v>0</v>
      </c>
      <c r="R38" s="23" t="n">
        <f aca="false">'[1]2015.01'!$DG$38</f>
        <v>0</v>
      </c>
      <c r="S38" s="23" t="n">
        <f aca="false">'[1]2015.01'!$DJ$38</f>
        <v>0</v>
      </c>
      <c r="T38" s="23"/>
      <c r="U38" s="23"/>
      <c r="V38" s="23"/>
      <c r="W38" s="23" t="n">
        <f aca="false">SUM(C38:V38)</f>
        <v>0</v>
      </c>
    </row>
    <row r="39" customFormat="false" ht="14.25" hidden="false" customHeight="false" outlineLevel="0" collapsed="false">
      <c r="A39" s="22"/>
      <c r="B39" s="29" t="s">
        <v>25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5</v>
      </c>
      <c r="C40" s="38" t="n">
        <v>371</v>
      </c>
      <c r="D40" s="38" t="n">
        <v>377</v>
      </c>
      <c r="E40" s="38" t="n">
        <v>385</v>
      </c>
      <c r="F40" s="38" t="n">
        <v>387</v>
      </c>
      <c r="G40" s="38" t="n">
        <v>389</v>
      </c>
      <c r="H40" s="38" t="n">
        <v>399</v>
      </c>
      <c r="I40" s="38" t="n">
        <v>512</v>
      </c>
      <c r="J40" s="38" t="n">
        <v>514</v>
      </c>
      <c r="K40" s="39" t="n">
        <v>541</v>
      </c>
      <c r="L40" s="38" t="n">
        <v>546</v>
      </c>
      <c r="M40" s="38" t="n">
        <v>571</v>
      </c>
      <c r="N40" s="38" t="n">
        <v>573</v>
      </c>
      <c r="O40" s="38" t="n">
        <v>574</v>
      </c>
      <c r="P40" s="38" t="n">
        <v>584</v>
      </c>
      <c r="Q40" s="38" t="n">
        <v>588</v>
      </c>
      <c r="R40" s="38" t="n">
        <v>733</v>
      </c>
      <c r="S40" s="38" t="n">
        <v>737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465</v>
      </c>
      <c r="G41" s="41" t="n">
        <f aca="false">G13+G15-G16</f>
        <v>0</v>
      </c>
      <c r="H41" s="41" t="n">
        <f aca="false">H13+H15-H16</f>
        <v>0</v>
      </c>
      <c r="I41" s="41" t="n">
        <f aca="false">I13+I15-I16</f>
        <v>0</v>
      </c>
      <c r="J41" s="41" t="n">
        <f aca="false">J13+J15-J16</f>
        <v>210</v>
      </c>
      <c r="K41" s="41" t="n">
        <f aca="false">K13+K15-K16</f>
        <v>0</v>
      </c>
      <c r="L41" s="41" t="n">
        <f aca="false">L13+L15-L16</f>
        <v>135.5</v>
      </c>
      <c r="M41" s="41" t="n">
        <f aca="false">M13+M15-M16</f>
        <v>0</v>
      </c>
      <c r="N41" s="41" t="n">
        <f aca="false">N13+N15-N16</f>
        <v>0</v>
      </c>
      <c r="O41" s="41" t="n">
        <f aca="false">O13+O15-O16</f>
        <v>0</v>
      </c>
      <c r="P41" s="41" t="n">
        <f aca="false">P13+P15-P16</f>
        <v>0</v>
      </c>
      <c r="Q41" s="41" t="n">
        <f aca="false">Q13+Q15-Q16</f>
        <v>0</v>
      </c>
      <c r="R41" s="41" t="n">
        <f aca="false">R13+R15-R16</f>
        <v>0</v>
      </c>
      <c r="S41" s="41" t="n">
        <f aca="false">S13+S15-S16</f>
        <v>0</v>
      </c>
      <c r="T41" s="41"/>
      <c r="U41" s="41"/>
      <c r="V41" s="41"/>
    </row>
    <row r="42" customFormat="false" ht="14.25" hidden="false" customHeight="false" outlineLevel="0" collapsed="false">
      <c r="W42" s="42" t="n">
        <f aca="false">W13+W15-W16</f>
        <v>810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/>
      <c r="U1" s="4"/>
      <c r="V1" s="4"/>
      <c r="W1" s="5" t="s">
        <v>18</v>
      </c>
    </row>
    <row r="2" customFormat="false" ht="14.25" hidden="false" customHeight="true" outlineLevel="0" collapsed="false">
      <c r="A2" s="6" t="s">
        <v>19</v>
      </c>
      <c r="B2" s="7" t="s">
        <v>20</v>
      </c>
      <c r="C2" s="23" t="n">
        <f aca="false">'[1]2015.02'!$AA$2</f>
        <v>49320.6</v>
      </c>
      <c r="D2" s="23" t="n">
        <f aca="false">'[1]2015.02'!$AC$2</f>
        <v>83810.17</v>
      </c>
      <c r="E2" s="23" t="n">
        <f aca="false">'[1]2015.02'!$AF$2</f>
        <v>151040.79</v>
      </c>
      <c r="F2" s="23" t="n">
        <f aca="false">'[1]2015.02'!$AG$2</f>
        <v>167015.64</v>
      </c>
      <c r="G2" s="23" t="n">
        <f aca="false">'[1]2015.02'!$AH$2</f>
        <v>85443.66</v>
      </c>
      <c r="H2" s="23" t="n">
        <f aca="false">'[1]2015.02'!$AM$2</f>
        <v>66918.11</v>
      </c>
      <c r="I2" s="23" t="n">
        <f aca="false">'[1]2015.02'!$AO$2</f>
        <v>95817.81</v>
      </c>
      <c r="J2" s="23" t="n">
        <f aca="false">'[1]2015.02'!$AQ$2</f>
        <v>125057.37</v>
      </c>
      <c r="K2" s="23" t="n">
        <f aca="false">'[1]2015.02'!$AY$2</f>
        <v>185474.96</v>
      </c>
      <c r="L2" s="23" t="n">
        <f aca="false">'[1]2015.02'!$BC$2</f>
        <v>53329.57</v>
      </c>
      <c r="M2" s="23" t="n">
        <f aca="false">'[1]2015.02'!$BI$2</f>
        <v>271419.54</v>
      </c>
      <c r="N2" s="23" t="n">
        <f aca="false">'[1]2015.02'!$BK$2</f>
        <v>50450.99</v>
      </c>
      <c r="O2" s="23" t="n">
        <f aca="false">'[1]2015.02'!$BL$2</f>
        <v>30166.32</v>
      </c>
      <c r="P2" s="23" t="n">
        <f aca="false">'[1]2015.02'!$BS$2</f>
        <v>61781.26</v>
      </c>
      <c r="Q2" s="23" t="n">
        <f aca="false">'[1]2015.02'!$BW$2</f>
        <v>60019.81</v>
      </c>
      <c r="R2" s="23" t="n">
        <f aca="false">'[1]2015.02'!$DG$2</f>
        <v>40235.55</v>
      </c>
      <c r="S2" s="23" t="n">
        <f aca="false">'[1]2015.02'!$DJ$2</f>
        <v>63028.87</v>
      </c>
      <c r="T2" s="23"/>
      <c r="U2" s="23"/>
      <c r="V2" s="23"/>
      <c r="W2" s="23" t="n">
        <f aca="false">SUM(C2:V2)</f>
        <v>1640331.02</v>
      </c>
    </row>
    <row r="3" customFormat="false" ht="14.25" hidden="false" customHeight="false" outlineLevel="0" collapsed="false">
      <c r="A3" s="6"/>
      <c r="B3" s="9" t="s">
        <v>21</v>
      </c>
      <c r="C3" s="23" t="n">
        <f aca="false">'[1]2015.02'!$AA$3</f>
        <v>38761.36</v>
      </c>
      <c r="D3" s="23" t="n">
        <f aca="false">'[1]2015.02'!$AC$3</f>
        <v>80445.47</v>
      </c>
      <c r="E3" s="23" t="n">
        <f aca="false">'[1]2015.02'!$AF$3</f>
        <v>158427.63</v>
      </c>
      <c r="F3" s="23" t="n">
        <f aca="false">'[1]2015.02'!$AG$3</f>
        <v>147756.79</v>
      </c>
      <c r="G3" s="23" t="n">
        <f aca="false">'[1]2015.02'!$AH$3</f>
        <v>85812.39</v>
      </c>
      <c r="H3" s="23" t="n">
        <f aca="false">'[1]2015.02'!$AM$3</f>
        <v>46361.45</v>
      </c>
      <c r="I3" s="23" t="n">
        <f aca="false">'[1]2015.02'!$AO$3</f>
        <v>100007.58</v>
      </c>
      <c r="J3" s="23" t="n">
        <f aca="false">'[1]2015.02'!$AQ$3</f>
        <v>116120.78</v>
      </c>
      <c r="K3" s="23" t="n">
        <f aca="false">'[1]2015.02'!$AY$3</f>
        <v>176581.67</v>
      </c>
      <c r="L3" s="23" t="n">
        <f aca="false">'[1]2015.02'!$BC$3</f>
        <v>41501.29</v>
      </c>
      <c r="M3" s="23" t="n">
        <f aca="false">'[1]2015.02'!$BI$3</f>
        <v>230030.33</v>
      </c>
      <c r="N3" s="23" t="n">
        <f aca="false">'[1]2015.02'!$BK$3</f>
        <v>57903.64</v>
      </c>
      <c r="O3" s="23" t="n">
        <f aca="false">'[1]2015.02'!$BL$3</f>
        <v>24058.21</v>
      </c>
      <c r="P3" s="23" t="n">
        <f aca="false">'[1]2015.02'!$BS$3</f>
        <v>65775.52</v>
      </c>
      <c r="Q3" s="23" t="n">
        <f aca="false">'[1]2015.02'!$BW$3</f>
        <v>49144.73</v>
      </c>
      <c r="R3" s="23" t="n">
        <f aca="false">'[1]2015.02'!$DG$3</f>
        <v>48255.14</v>
      </c>
      <c r="S3" s="23" t="n">
        <f aca="false">'[1]2015.02'!$DJ$3</f>
        <v>71373.18</v>
      </c>
      <c r="T3" s="23"/>
      <c r="U3" s="23"/>
      <c r="V3" s="23"/>
      <c r="W3" s="23" t="n">
        <f aca="false">SUM(C3:V3)</f>
        <v>1538317.16</v>
      </c>
    </row>
    <row r="4" customFormat="false" ht="14.25" hidden="false" customHeight="false" outlineLevel="0" collapsed="false">
      <c r="A4" s="6"/>
      <c r="B4" s="7" t="s">
        <v>22</v>
      </c>
      <c r="C4" s="23" t="n">
        <f aca="false">C2-C3</f>
        <v>10559.24</v>
      </c>
      <c r="D4" s="23" t="n">
        <f aca="false">D2-D3</f>
        <v>3364.7</v>
      </c>
      <c r="E4" s="23" t="n">
        <f aca="false">E2-E3</f>
        <v>-7386.84</v>
      </c>
      <c r="F4" s="23" t="n">
        <f aca="false">F2-F3</f>
        <v>19258.85</v>
      </c>
      <c r="G4" s="23" t="n">
        <f aca="false">G2-G3</f>
        <v>-368.729999999996</v>
      </c>
      <c r="H4" s="23" t="n">
        <f aca="false">H2-H3</f>
        <v>20556.66</v>
      </c>
      <c r="I4" s="23" t="n">
        <f aca="false">I2-I3</f>
        <v>-4189.77</v>
      </c>
      <c r="J4" s="23" t="n">
        <f aca="false">J2-J3</f>
        <v>8936.59</v>
      </c>
      <c r="K4" s="23" t="n">
        <f aca="false">K2-K3</f>
        <v>8893.28999999998</v>
      </c>
      <c r="L4" s="23" t="n">
        <f aca="false">L2-L3</f>
        <v>11828.28</v>
      </c>
      <c r="M4" s="23" t="n">
        <f aca="false">M2-M3</f>
        <v>41389.21</v>
      </c>
      <c r="N4" s="23" t="n">
        <f aca="false">N2-N3</f>
        <v>-7452.65</v>
      </c>
      <c r="O4" s="23" t="n">
        <f aca="false">O2-O3</f>
        <v>6108.11</v>
      </c>
      <c r="P4" s="23" t="n">
        <f aca="false">P2-P3</f>
        <v>-3994.26</v>
      </c>
      <c r="Q4" s="23" t="n">
        <f aca="false">Q2-Q3</f>
        <v>10875.08</v>
      </c>
      <c r="R4" s="23" t="n">
        <f aca="false">R2-R3</f>
        <v>-8019.59</v>
      </c>
      <c r="S4" s="23" t="n">
        <f aca="false">S2-S3</f>
        <v>-8344.30999999999</v>
      </c>
      <c r="T4" s="10"/>
      <c r="U4" s="10"/>
      <c r="V4" s="10"/>
      <c r="W4" s="11" t="n">
        <f aca="false">W2-W3</f>
        <v>102013.86</v>
      </c>
    </row>
    <row r="5" customFormat="false" ht="14.25" hidden="false" customHeight="false" outlineLevel="0" collapsed="false">
      <c r="A5" s="6"/>
      <c r="B5" s="7" t="s">
        <v>23</v>
      </c>
      <c r="C5" s="12" t="n">
        <f aca="false">C4/C3</f>
        <v>0.272416654111208</v>
      </c>
      <c r="D5" s="12" t="n">
        <f aca="false">D4/D3</f>
        <v>0.0418258479936782</v>
      </c>
      <c r="E5" s="12" t="n">
        <f aca="false">E4/E3</f>
        <v>-0.0466259578584872</v>
      </c>
      <c r="F5" s="12" t="n">
        <f aca="false">F4/F3</f>
        <v>0.130341556553848</v>
      </c>
      <c r="G5" s="12" t="n">
        <f aca="false">G4/G3</f>
        <v>-0.00429693194654054</v>
      </c>
      <c r="H5" s="12" t="n">
        <f aca="false">H4/H3</f>
        <v>0.443399850522363</v>
      </c>
      <c r="I5" s="12" t="n">
        <f aca="false">I4/I3</f>
        <v>-0.0418945243950509</v>
      </c>
      <c r="J5" s="12" t="n">
        <f aca="false">J4/J3</f>
        <v>0.0769594382676382</v>
      </c>
      <c r="K5" s="12" t="n">
        <f aca="false">K4/K3</f>
        <v>0.0503636079554575</v>
      </c>
      <c r="L5" s="12" t="n">
        <f aca="false">L4/L3</f>
        <v>0.285009935835729</v>
      </c>
      <c r="M5" s="12" t="n">
        <f aca="false">M4/M3</f>
        <v>0.179929359750082</v>
      </c>
      <c r="N5" s="12" t="n">
        <f aca="false">N4/N3</f>
        <v>-0.128707797989902</v>
      </c>
      <c r="O5" s="12" t="n">
        <f aca="false">O4/O3</f>
        <v>0.253888797213093</v>
      </c>
      <c r="P5" s="12" t="n">
        <f aca="false">P4/P3</f>
        <v>-0.0607256316635733</v>
      </c>
      <c r="Q5" s="12" t="n">
        <f aca="false">Q4/Q3</f>
        <v>0.221286799215297</v>
      </c>
      <c r="R5" s="12" t="n">
        <f aca="false">R4/R3</f>
        <v>-0.166191415049257</v>
      </c>
      <c r="S5" s="12" t="n">
        <f aca="false">S4/S3</f>
        <v>-0.116911002143942</v>
      </c>
      <c r="T5" s="12"/>
      <c r="U5" s="12"/>
      <c r="V5" s="12"/>
      <c r="W5" s="12" t="n">
        <f aca="false">W4/W3</f>
        <v>0.0663152324193017</v>
      </c>
    </row>
    <row r="6" customFormat="false" ht="14.25" hidden="false" customHeight="false" outlineLevel="0" collapsed="false">
      <c r="A6" s="6"/>
      <c r="B6" s="13" t="s">
        <v>24</v>
      </c>
      <c r="C6" s="14" t="n">
        <f aca="false">'[1]2015.02'!$AA$6</f>
        <v>42000</v>
      </c>
      <c r="D6" s="14" t="n">
        <f aca="false">'[1]2015.02'!$AC$6</f>
        <v>85000</v>
      </c>
      <c r="E6" s="14" t="n">
        <f aca="false">'[1]2015.02'!$AF$6</f>
        <v>160000</v>
      </c>
      <c r="F6" s="14" t="n">
        <f aca="false">'[1]2015.02'!$AG$6</f>
        <v>158000</v>
      </c>
      <c r="G6" s="14" t="n">
        <f aca="false">'[1]2015.02'!$AH$6</f>
        <v>92000</v>
      </c>
      <c r="H6" s="14" t="n">
        <f aca="false">'[1]2015.02'!$AM$6</f>
        <v>50000</v>
      </c>
      <c r="I6" s="14" t="n">
        <f aca="false">'[1]2015.02'!$AO$6</f>
        <v>105000</v>
      </c>
      <c r="J6" s="14" t="n">
        <f aca="false">'[1]2015.02'!$AQ$6</f>
        <v>125000</v>
      </c>
      <c r="K6" s="14" t="n">
        <f aca="false">'[1]2015.02'!$AY$6</f>
        <v>190000</v>
      </c>
      <c r="L6" s="14" t="n">
        <f aca="false">'[1]2015.02'!$BC$6</f>
        <v>45000</v>
      </c>
      <c r="M6" s="14" t="n">
        <f aca="false">'[1]2015.02'!$BI$6</f>
        <v>248000</v>
      </c>
      <c r="N6" s="14" t="n">
        <f aca="false">'[1]2015.02'!$BK$6</f>
        <v>60000</v>
      </c>
      <c r="O6" s="14" t="n">
        <f aca="false">'[1]2015.02'!$BL$6</f>
        <v>28000</v>
      </c>
      <c r="P6" s="14" t="n">
        <f aca="false">'[1]2015.02'!$BS$6</f>
        <v>70000</v>
      </c>
      <c r="Q6" s="14" t="n">
        <f aca="false">'[1]2015.02'!$BW$6</f>
        <v>55000</v>
      </c>
      <c r="R6" s="14" t="n">
        <f aca="false">'[1]2015.02'!$DG$6</f>
        <v>50000</v>
      </c>
      <c r="S6" s="14" t="n">
        <f aca="false">'[1]2015.02'!$DJ$6</f>
        <v>76000</v>
      </c>
      <c r="T6" s="23"/>
      <c r="U6" s="23"/>
      <c r="V6" s="23"/>
      <c r="W6" s="23" t="n">
        <f aca="false">SUM(C6:V6)</f>
        <v>1639000</v>
      </c>
    </row>
    <row r="7" customFormat="false" ht="14.25" hidden="false" customHeight="false" outlineLevel="0" collapsed="false">
      <c r="A7" s="6"/>
      <c r="B7" s="15" t="s">
        <v>25</v>
      </c>
      <c r="C7" s="12" t="n">
        <f aca="false">C2/C6</f>
        <v>1.1743</v>
      </c>
      <c r="D7" s="12" t="n">
        <f aca="false">D2/D6</f>
        <v>0.986002</v>
      </c>
      <c r="E7" s="12" t="n">
        <f aca="false">E2/E6</f>
        <v>0.9440049375</v>
      </c>
      <c r="F7" s="12" t="n">
        <f aca="false">F2/F6</f>
        <v>1.05706101265823</v>
      </c>
      <c r="G7" s="12" t="n">
        <f aca="false">G2/G6</f>
        <v>0.928735434782609</v>
      </c>
      <c r="H7" s="12" t="n">
        <f aca="false">H2/H6</f>
        <v>1.3383622</v>
      </c>
      <c r="I7" s="12" t="n">
        <f aca="false">I2/I6</f>
        <v>0.912550571428571</v>
      </c>
      <c r="J7" s="12" t="n">
        <f aca="false">J2/J6</f>
        <v>1.00045896</v>
      </c>
      <c r="K7" s="12" t="n">
        <f aca="false">K2/K6</f>
        <v>0.976184</v>
      </c>
      <c r="L7" s="12" t="n">
        <f aca="false">L2/L6</f>
        <v>1.18510155555556</v>
      </c>
      <c r="M7" s="12" t="n">
        <f aca="false">M2/M6</f>
        <v>1.09443362903226</v>
      </c>
      <c r="N7" s="12" t="n">
        <f aca="false">N2/N6</f>
        <v>0.840849833333333</v>
      </c>
      <c r="O7" s="12" t="n">
        <f aca="false">O2/O6</f>
        <v>1.07736857142857</v>
      </c>
      <c r="P7" s="12" t="n">
        <f aca="false">P2/P6</f>
        <v>0.882589428571429</v>
      </c>
      <c r="Q7" s="12" t="n">
        <f aca="false">Q2/Q6</f>
        <v>1.09126927272727</v>
      </c>
      <c r="R7" s="12" t="n">
        <f aca="false">R2/R6</f>
        <v>0.804711</v>
      </c>
      <c r="S7" s="12" t="n">
        <f aca="false">S2/S6</f>
        <v>0.829327236842105</v>
      </c>
      <c r="T7" s="12"/>
      <c r="U7" s="12"/>
      <c r="V7" s="12"/>
      <c r="W7" s="12" t="n">
        <f aca="false">W2/W6</f>
        <v>1.00081209273948</v>
      </c>
    </row>
    <row r="8" customFormat="false" ht="14.25" hidden="false" customHeight="false" outlineLevel="0" collapsed="false">
      <c r="A8" s="6"/>
      <c r="B8" s="16" t="s">
        <v>26</v>
      </c>
      <c r="C8" s="23" t="n">
        <f aca="false">'[1]2015.02'!$AA$8</f>
        <v>42415.16</v>
      </c>
      <c r="D8" s="23" t="n">
        <f aca="false">'[1]2015.02'!$AC$8</f>
        <v>72260.8</v>
      </c>
      <c r="E8" s="23" t="n">
        <f aca="false">'[1]2015.02'!$AF$8</f>
        <v>130093.93</v>
      </c>
      <c r="F8" s="23" t="n">
        <f aca="false">'[1]2015.02'!$AG$8</f>
        <v>143419.99</v>
      </c>
      <c r="G8" s="23" t="n">
        <f aca="false">'[1]2015.02'!$AH$8</f>
        <v>73544.15</v>
      </c>
      <c r="H8" s="23" t="n">
        <f aca="false">'[1]2015.02'!$AM$8</f>
        <v>57520.08</v>
      </c>
      <c r="I8" s="23" t="n">
        <f aca="false">'[1]2015.02'!$AO$8</f>
        <v>82316.36</v>
      </c>
      <c r="J8" s="23" t="n">
        <f aca="false">'[1]2015.02'!$AQ$8</f>
        <v>107391.15</v>
      </c>
      <c r="K8" s="23" t="n">
        <f aca="false">'[1]2015.02'!$AY$8</f>
        <v>159645.63</v>
      </c>
      <c r="L8" s="23" t="n">
        <f aca="false">'[1]2015.02'!$BC$8</f>
        <v>45819.38</v>
      </c>
      <c r="M8" s="23" t="n">
        <f aca="false">'[1]2015.02'!$BI$8</f>
        <v>233518.63</v>
      </c>
      <c r="N8" s="23" t="n">
        <f aca="false">'[1]2015.02'!$BK$8</f>
        <v>43512.58</v>
      </c>
      <c r="O8" s="23" t="n">
        <f aca="false">'[1]2015.02'!$BL$8</f>
        <v>25955.16</v>
      </c>
      <c r="P8" s="23" t="n">
        <f aca="false">'[1]2015.02'!$BS$8</f>
        <v>53168.46</v>
      </c>
      <c r="Q8" s="23" t="n">
        <f aca="false">'[1]2015.02'!$BW$8</f>
        <v>51690.46</v>
      </c>
      <c r="R8" s="23" t="n">
        <f aca="false">'[1]2015.02'!$DG$8</f>
        <v>34711.37</v>
      </c>
      <c r="S8" s="23" t="n">
        <f aca="false">'[1]2015.02'!$DJ$8</f>
        <v>54373.95</v>
      </c>
      <c r="T8" s="23"/>
      <c r="U8" s="23"/>
      <c r="V8" s="23"/>
      <c r="W8" s="17" t="n">
        <f aca="false">SUM(C8:V8)</f>
        <v>1411357.24</v>
      </c>
    </row>
    <row r="9" customFormat="false" ht="14.25" hidden="false" customHeight="false" outlineLevel="0" collapsed="false">
      <c r="A9" s="6"/>
      <c r="B9" s="16" t="s">
        <v>27</v>
      </c>
      <c r="C9" s="18" t="n">
        <f aca="false">C8-C11</f>
        <v>14328.09</v>
      </c>
      <c r="D9" s="18" t="n">
        <f aca="false">D8-D11</f>
        <v>23100.7</v>
      </c>
      <c r="E9" s="18" t="n">
        <f aca="false">E8-E11</f>
        <v>39500.23</v>
      </c>
      <c r="F9" s="18" t="n">
        <f aca="false">F8-F11</f>
        <v>40494.87</v>
      </c>
      <c r="G9" s="18" t="n">
        <f aca="false">G8-G11</f>
        <v>23466.09</v>
      </c>
      <c r="H9" s="18" t="n">
        <f aca="false">H8-H11</f>
        <v>18274.89</v>
      </c>
      <c r="I9" s="18" t="n">
        <f aca="false">I8-I11</f>
        <v>24566.69</v>
      </c>
      <c r="J9" s="18" t="n">
        <f aca="false">J8-J11</f>
        <v>37197.98</v>
      </c>
      <c r="K9" s="18" t="n">
        <f aca="false">K8-K11</f>
        <v>49722.2</v>
      </c>
      <c r="L9" s="18" t="n">
        <f aca="false">L8-L11</f>
        <v>14549.83</v>
      </c>
      <c r="M9" s="18" t="n">
        <f aca="false">M8-M11</f>
        <v>69470</v>
      </c>
      <c r="N9" s="18" t="n">
        <f aca="false">N8-N11</f>
        <v>13665.86</v>
      </c>
      <c r="O9" s="18" t="n">
        <f aca="false">O8-O11</f>
        <v>9600.36</v>
      </c>
      <c r="P9" s="18" t="n">
        <f aca="false">P8-P11</f>
        <v>16909.36</v>
      </c>
      <c r="Q9" s="18" t="n">
        <f aca="false">Q8-Q11</f>
        <v>17267.16</v>
      </c>
      <c r="R9" s="18" t="n">
        <f aca="false">R8-R11</f>
        <v>11279.85</v>
      </c>
      <c r="S9" s="18" t="n">
        <f aca="false">S8-S11</f>
        <v>19231.29</v>
      </c>
      <c r="T9" s="18"/>
      <c r="U9" s="18"/>
      <c r="V9" s="18"/>
      <c r="W9" s="23" t="n">
        <f aca="false">W8-W11</f>
        <v>442625.45</v>
      </c>
    </row>
    <row r="10" customFormat="false" ht="14.25" hidden="false" customHeight="false" outlineLevel="0" collapsed="false">
      <c r="A10" s="6"/>
      <c r="B10" s="19" t="s">
        <v>28</v>
      </c>
      <c r="C10" s="12" t="n">
        <f aca="false">C9/C8</f>
        <v>0.337805869410843</v>
      </c>
      <c r="D10" s="12" t="n">
        <f aca="false">D9/D8</f>
        <v>0.319685085136063</v>
      </c>
      <c r="E10" s="12" t="n">
        <f aca="false">E9/E8</f>
        <v>0.303628539778912</v>
      </c>
      <c r="F10" s="12" t="n">
        <f aca="false">F9/F8</f>
        <v>0.282351644286128</v>
      </c>
      <c r="G10" s="12" t="n">
        <f aca="false">G9/G8</f>
        <v>0.319074868633331</v>
      </c>
      <c r="H10" s="12" t="n">
        <f aca="false">H9/H8</f>
        <v>0.317713222930149</v>
      </c>
      <c r="I10" s="12" t="n">
        <f aca="false">I9/I8</f>
        <v>0.298442375245941</v>
      </c>
      <c r="J10" s="12" t="n">
        <f aca="false">J9/J8</f>
        <v>0.346378449248378</v>
      </c>
      <c r="K10" s="12" t="n">
        <f aca="false">K9/K8</f>
        <v>0.311453561240605</v>
      </c>
      <c r="L10" s="12" t="n">
        <f aca="false">L9/L8</f>
        <v>0.317547509372672</v>
      </c>
      <c r="M10" s="12" t="n">
        <f aca="false">M9/M8</f>
        <v>0.297492324274085</v>
      </c>
      <c r="N10" s="12" t="n">
        <f aca="false">N9/N8</f>
        <v>0.314066874453319</v>
      </c>
      <c r="O10" s="12" t="n">
        <f aca="false">O9/O8</f>
        <v>0.369882520469918</v>
      </c>
      <c r="P10" s="12" t="n">
        <f aca="false">P9/P8</f>
        <v>0.318033661309731</v>
      </c>
      <c r="Q10" s="12" t="n">
        <f aca="false">Q9/Q8</f>
        <v>0.334049261701289</v>
      </c>
      <c r="R10" s="12" t="n">
        <f aca="false">R9/R8</f>
        <v>0.32496124468726</v>
      </c>
      <c r="S10" s="12" t="n">
        <f aca="false">S9/S8</f>
        <v>0.35368572634506</v>
      </c>
      <c r="T10" s="12"/>
      <c r="U10" s="12"/>
      <c r="V10" s="12"/>
      <c r="W10" s="12" t="n">
        <f aca="false">W9/W8</f>
        <v>0.313616877042413</v>
      </c>
    </row>
    <row r="11" customFormat="false" ht="14.25" hidden="false" customHeight="false" outlineLevel="0" collapsed="false">
      <c r="A11" s="6"/>
      <c r="B11" s="16" t="s">
        <v>29</v>
      </c>
      <c r="C11" s="23" t="n">
        <f aca="false">'[1]2015.02'!$AA$11</f>
        <v>28087.07</v>
      </c>
      <c r="D11" s="23" t="n">
        <f aca="false">'[1]2015.02'!$AC$11</f>
        <v>49160.1</v>
      </c>
      <c r="E11" s="23" t="n">
        <f aca="false">'[1]2015.02'!$AF$11</f>
        <v>90593.7</v>
      </c>
      <c r="F11" s="23" t="n">
        <f aca="false">'[1]2015.02'!$AG$11</f>
        <v>102925.12</v>
      </c>
      <c r="G11" s="23" t="n">
        <f aca="false">'[1]2015.02'!$AH$11</f>
        <v>50078.06</v>
      </c>
      <c r="H11" s="23" t="n">
        <f aca="false">'[1]2015.02'!$AM$11</f>
        <v>39245.19</v>
      </c>
      <c r="I11" s="23" t="n">
        <f aca="false">'[1]2015.02'!$AO$11</f>
        <v>57749.67</v>
      </c>
      <c r="J11" s="23" t="n">
        <f aca="false">'[1]2015.02'!$AQ$11</f>
        <v>70193.17</v>
      </c>
      <c r="K11" s="23" t="n">
        <f aca="false">'[1]2015.02'!$AY$11</f>
        <v>109923.43</v>
      </c>
      <c r="L11" s="23" t="n">
        <f aca="false">'[1]2015.02'!$BC$11</f>
        <v>31269.55</v>
      </c>
      <c r="M11" s="23" t="n">
        <f aca="false">'[1]2015.02'!$BI$11</f>
        <v>164048.63</v>
      </c>
      <c r="N11" s="23" t="n">
        <f aca="false">'[1]2015.02'!$BK$11</f>
        <v>29846.72</v>
      </c>
      <c r="O11" s="23" t="n">
        <f aca="false">'[1]2015.02'!$BL$11</f>
        <v>16354.8</v>
      </c>
      <c r="P11" s="23" t="n">
        <f aca="false">'[1]2015.02'!$BS$11</f>
        <v>36259.1</v>
      </c>
      <c r="Q11" s="23" t="n">
        <f aca="false">'[1]2015.02'!$BW$11</f>
        <v>34423.3</v>
      </c>
      <c r="R11" s="23" t="n">
        <f aca="false">'[1]2015.02'!$DG$11</f>
        <v>23431.52</v>
      </c>
      <c r="S11" s="23" t="n">
        <f aca="false">'[1]2015.02'!$DJ$11</f>
        <v>35142.66</v>
      </c>
      <c r="T11" s="23"/>
      <c r="U11" s="23"/>
      <c r="V11" s="23"/>
      <c r="W11" s="23" t="n">
        <f aca="false">SUM(C11:V11)</f>
        <v>968731.79</v>
      </c>
    </row>
    <row r="12" customFormat="false" ht="14.25" hidden="false" customHeight="false" outlineLevel="0" collapsed="false">
      <c r="A12" s="20" t="s">
        <v>30</v>
      </c>
      <c r="B12" s="20"/>
      <c r="C12" s="23" t="n">
        <f aca="false">'[1]2015.02'!$AA$12</f>
        <v>0</v>
      </c>
      <c r="D12" s="23" t="n">
        <f aca="false">'[1]2015.02'!$AC$12</f>
        <v>0</v>
      </c>
      <c r="E12" s="23" t="n">
        <f aca="false">'[1]2015.02'!$AF$12</f>
        <v>0</v>
      </c>
      <c r="F12" s="23" t="n">
        <f aca="false">'[1]2015.02'!$AG$12</f>
        <v>0</v>
      </c>
      <c r="G12" s="23" t="n">
        <f aca="false">'[1]2015.02'!$AH$12</f>
        <v>0</v>
      </c>
      <c r="H12" s="23" t="n">
        <f aca="false">'[1]2015.02'!$AM$12</f>
        <v>0</v>
      </c>
      <c r="I12" s="23" t="n">
        <f aca="false">'[1]2015.02'!$AO$12</f>
        <v>0</v>
      </c>
      <c r="J12" s="23" t="n">
        <f aca="false">'[1]2015.02'!$AQ$12</f>
        <v>0</v>
      </c>
      <c r="K12" s="23" t="n">
        <f aca="false">'[1]2015.02'!$AY$12</f>
        <v>0</v>
      </c>
      <c r="L12" s="23" t="n">
        <f aca="false">'[1]2015.02'!$BC$12</f>
        <v>0</v>
      </c>
      <c r="M12" s="23" t="n">
        <f aca="false">'[1]2015.02'!$BI$12</f>
        <v>0</v>
      </c>
      <c r="N12" s="23" t="n">
        <f aca="false">'[1]2015.02'!$BK$12</f>
        <v>0</v>
      </c>
      <c r="O12" s="23" t="n">
        <f aca="false">'[1]2015.02'!$BL$12</f>
        <v>0</v>
      </c>
      <c r="P12" s="23" t="n">
        <f aca="false">'[1]2015.02'!$BS$12</f>
        <v>0</v>
      </c>
      <c r="Q12" s="23" t="n">
        <f aca="false">'[1]2015.02'!$BW$12</f>
        <v>0</v>
      </c>
      <c r="R12" s="23" t="n">
        <f aca="false">'[1]2015.02'!$DG$12</f>
        <v>0</v>
      </c>
      <c r="S12" s="23" t="n">
        <f aca="false">'[1]2015.02'!$DJ$12</f>
        <v>0</v>
      </c>
      <c r="T12" s="23"/>
      <c r="U12" s="23"/>
      <c r="V12" s="23"/>
      <c r="W12" s="23" t="n">
        <f aca="false">SUM(C12:V12)</f>
        <v>0</v>
      </c>
    </row>
    <row r="13" customFormat="false" ht="14.25" hidden="false" customHeight="false" outlineLevel="0" collapsed="false">
      <c r="A13" s="20" t="s">
        <v>31</v>
      </c>
      <c r="B13" s="20"/>
      <c r="C13" s="23" t="n">
        <f aca="false">'[1]2015.02'!$AA$13</f>
        <v>0</v>
      </c>
      <c r="D13" s="23" t="n">
        <f aca="false">'[1]2015.02'!$AC$13</f>
        <v>0</v>
      </c>
      <c r="E13" s="23" t="n">
        <f aca="false">'[1]2015.02'!$AF$13</f>
        <v>0</v>
      </c>
      <c r="F13" s="23" t="n">
        <f aca="false">'[1]2015.02'!$AG$13</f>
        <v>0</v>
      </c>
      <c r="G13" s="23" t="n">
        <f aca="false">'[1]2015.02'!$AH$13</f>
        <v>0</v>
      </c>
      <c r="H13" s="23" t="n">
        <f aca="false">'[1]2015.02'!$AM$13</f>
        <v>0</v>
      </c>
      <c r="I13" s="23" t="n">
        <f aca="false">'[1]2015.02'!$AO$13</f>
        <v>0</v>
      </c>
      <c r="J13" s="23" t="n">
        <f aca="false">'[1]2015.02'!$AQ$13</f>
        <v>95</v>
      </c>
      <c r="K13" s="23" t="n">
        <f aca="false">'[1]2015.02'!$AY$13</f>
        <v>0</v>
      </c>
      <c r="L13" s="23" t="n">
        <f aca="false">'[1]2015.02'!$BC$13</f>
        <v>109</v>
      </c>
      <c r="M13" s="23" t="n">
        <f aca="false">'[1]2015.02'!$BI$13</f>
        <v>0</v>
      </c>
      <c r="N13" s="23" t="n">
        <f aca="false">'[1]2015.02'!$BK$13</f>
        <v>121</v>
      </c>
      <c r="O13" s="23" t="n">
        <f aca="false">'[1]2015.02'!$BL$13</f>
        <v>0</v>
      </c>
      <c r="P13" s="23" t="n">
        <f aca="false">'[1]2015.02'!$BS$13</f>
        <v>0</v>
      </c>
      <c r="Q13" s="23" t="n">
        <f aca="false">'[1]2015.02'!$BW$13</f>
        <v>107.5</v>
      </c>
      <c r="R13" s="23" t="n">
        <f aca="false">'[1]2015.02'!$DG$13</f>
        <v>200</v>
      </c>
      <c r="S13" s="23" t="n">
        <f aca="false">'[1]2015.02'!$DJ$13</f>
        <v>1021</v>
      </c>
      <c r="T13" s="23"/>
      <c r="U13" s="23"/>
      <c r="V13" s="23"/>
      <c r="W13" s="17" t="n">
        <f aca="false">SUM(C13:V13)</f>
        <v>1653.5</v>
      </c>
    </row>
    <row r="14" customFormat="false" ht="14.25" hidden="false" customHeight="false" outlineLevel="0" collapsed="false">
      <c r="A14" s="20" t="s">
        <v>32</v>
      </c>
      <c r="B14" s="20"/>
      <c r="C14" s="23" t="n">
        <f aca="false">'[1]2015.02'!$AA$14</f>
        <v>0</v>
      </c>
      <c r="D14" s="23" t="n">
        <f aca="false">'[1]2015.02'!$AC$14</f>
        <v>0</v>
      </c>
      <c r="E14" s="23" t="n">
        <f aca="false">'[1]2015.02'!$AF$14</f>
        <v>0</v>
      </c>
      <c r="F14" s="23" t="n">
        <f aca="false">'[1]2015.02'!$AG$14</f>
        <v>0</v>
      </c>
      <c r="G14" s="23" t="n">
        <f aca="false">'[1]2015.02'!$AH$14</f>
        <v>0</v>
      </c>
      <c r="H14" s="23" t="n">
        <f aca="false">'[1]2015.02'!$AM$14</f>
        <v>0</v>
      </c>
      <c r="I14" s="23" t="n">
        <f aca="false">'[1]2015.02'!$AO$14</f>
        <v>0</v>
      </c>
      <c r="J14" s="23" t="n">
        <f aca="false">'[1]2015.02'!$AQ$14</f>
        <v>0</v>
      </c>
      <c r="K14" s="23" t="n">
        <f aca="false">'[1]2015.02'!$AY$14</f>
        <v>0</v>
      </c>
      <c r="L14" s="23" t="n">
        <f aca="false">'[1]2015.02'!$BC$14</f>
        <v>0</v>
      </c>
      <c r="M14" s="23" t="n">
        <f aca="false">'[1]2015.02'!$BI$14</f>
        <v>0</v>
      </c>
      <c r="N14" s="23" t="n">
        <f aca="false">'[1]2015.02'!$BK$14</f>
        <v>0</v>
      </c>
      <c r="O14" s="23" t="n">
        <f aca="false">'[1]2015.02'!$BL$14</f>
        <v>0</v>
      </c>
      <c r="P14" s="23" t="n">
        <f aca="false">'[1]2015.02'!$BS$14</f>
        <v>0</v>
      </c>
      <c r="Q14" s="23" t="n">
        <f aca="false">'[1]2015.02'!$BW$14</f>
        <v>0</v>
      </c>
      <c r="R14" s="23" t="n">
        <f aca="false">'[1]2015.02'!$DG$14</f>
        <v>0</v>
      </c>
      <c r="S14" s="23" t="n">
        <f aca="false">'[1]2015.02'!$DJ$14</f>
        <v>0</v>
      </c>
      <c r="T14" s="23"/>
      <c r="U14" s="23"/>
      <c r="V14" s="23"/>
      <c r="W14" s="23" t="n">
        <f aca="false">SUM(C14:V14)</f>
        <v>0</v>
      </c>
    </row>
    <row r="15" customFormat="false" ht="14.25" hidden="false" customHeight="false" outlineLevel="0" collapsed="false">
      <c r="A15" s="20" t="s">
        <v>33</v>
      </c>
      <c r="B15" s="20"/>
      <c r="C15" s="23" t="n">
        <f aca="false">'[1]2015.02'!$AA$15</f>
        <v>16</v>
      </c>
      <c r="D15" s="23" t="n">
        <f aca="false">'[1]2015.02'!$AC$15</f>
        <v>0</v>
      </c>
      <c r="E15" s="23" t="n">
        <f aca="false">'[1]2015.02'!$AF$15</f>
        <v>0</v>
      </c>
      <c r="F15" s="23" t="n">
        <f aca="false">'[1]2015.02'!$AG$15</f>
        <v>0</v>
      </c>
      <c r="G15" s="23" t="n">
        <f aca="false">'[1]2015.02'!$AH$15</f>
        <v>50</v>
      </c>
      <c r="H15" s="23" t="n">
        <f aca="false">'[1]2015.02'!$AM$15</f>
        <v>0</v>
      </c>
      <c r="I15" s="23" t="n">
        <f aca="false">'[1]2015.02'!$AO$15</f>
        <v>0</v>
      </c>
      <c r="J15" s="23" t="n">
        <f aca="false">'[1]2015.02'!$AQ$15</f>
        <v>0</v>
      </c>
      <c r="K15" s="23" t="n">
        <f aca="false">'[1]2015.02'!$AY$15</f>
        <v>0</v>
      </c>
      <c r="L15" s="23" t="n">
        <f aca="false">'[1]2015.02'!$BC$15</f>
        <v>0</v>
      </c>
      <c r="M15" s="23" t="n">
        <f aca="false">'[1]2015.02'!$BI$15</f>
        <v>0</v>
      </c>
      <c r="N15" s="23" t="n">
        <f aca="false">'[1]2015.02'!$BK$15</f>
        <v>0</v>
      </c>
      <c r="O15" s="23" t="n">
        <f aca="false">'[1]2015.02'!$BL$15</f>
        <v>94</v>
      </c>
      <c r="P15" s="23" t="n">
        <f aca="false">'[1]2015.02'!$BS$15</f>
        <v>0</v>
      </c>
      <c r="Q15" s="23" t="n">
        <f aca="false">'[1]2015.02'!$BW$15</f>
        <v>0</v>
      </c>
      <c r="R15" s="23" t="n">
        <f aca="false">'[1]2015.02'!$DG$15</f>
        <v>0</v>
      </c>
      <c r="S15" s="23" t="n">
        <f aca="false">'[1]2015.02'!$DJ$15</f>
        <v>0</v>
      </c>
      <c r="T15" s="23"/>
      <c r="U15" s="23"/>
      <c r="V15" s="23"/>
      <c r="W15" s="23" t="n">
        <f aca="false">SUM(C15:V15)</f>
        <v>160</v>
      </c>
    </row>
    <row r="16" customFormat="false" ht="14.25" hidden="false" customHeight="false" outlineLevel="0" collapsed="false">
      <c r="A16" s="21" t="s">
        <v>34</v>
      </c>
      <c r="B16" s="21"/>
      <c r="C16" s="23" t="n">
        <f aca="false">'[1]2015.02'!$AA$16</f>
        <v>0</v>
      </c>
      <c r="D16" s="23" t="n">
        <f aca="false">'[1]2015.02'!$AC$16</f>
        <v>0</v>
      </c>
      <c r="E16" s="23" t="n">
        <f aca="false">'[1]2015.02'!$AF$16</f>
        <v>0</v>
      </c>
      <c r="F16" s="23" t="n">
        <f aca="false">'[1]2015.02'!$AG$16</f>
        <v>0</v>
      </c>
      <c r="G16" s="23" t="n">
        <f aca="false">'[1]2015.02'!$AH$16</f>
        <v>0</v>
      </c>
      <c r="H16" s="23" t="n">
        <f aca="false">'[1]2015.02'!$AM$16</f>
        <v>0</v>
      </c>
      <c r="I16" s="23" t="n">
        <f aca="false">'[1]2015.02'!$AO$16</f>
        <v>0</v>
      </c>
      <c r="J16" s="23" t="n">
        <f aca="false">'[1]2015.02'!$AQ$16</f>
        <v>0</v>
      </c>
      <c r="K16" s="23" t="n">
        <f aca="false">'[1]2015.02'!$AY$16</f>
        <v>0</v>
      </c>
      <c r="L16" s="23" t="n">
        <f aca="false">'[1]2015.02'!$BC$16</f>
        <v>0</v>
      </c>
      <c r="M16" s="23" t="n">
        <f aca="false">'[1]2015.02'!$BI$16</f>
        <v>0</v>
      </c>
      <c r="N16" s="23" t="n">
        <f aca="false">'[1]2015.02'!$BK$16</f>
        <v>0</v>
      </c>
      <c r="O16" s="23" t="n">
        <f aca="false">'[1]2015.02'!$BL$16</f>
        <v>0</v>
      </c>
      <c r="P16" s="23" t="n">
        <f aca="false">'[1]2015.02'!$BS$16</f>
        <v>0</v>
      </c>
      <c r="Q16" s="23" t="n">
        <f aca="false">'[1]2015.02'!$BW$16</f>
        <v>0</v>
      </c>
      <c r="R16" s="23" t="n">
        <f aca="false">'[1]2015.02'!$DG$16</f>
        <v>0</v>
      </c>
      <c r="S16" s="23" t="n">
        <f aca="false">'[1]2015.02'!$DJ$16</f>
        <v>0</v>
      </c>
      <c r="T16" s="23"/>
      <c r="U16" s="23"/>
      <c r="V16" s="23"/>
      <c r="W16" s="23" t="n">
        <f aca="false">SUM(C16:V16)</f>
        <v>0</v>
      </c>
    </row>
    <row r="17" customFormat="false" ht="14.25" hidden="false" customHeight="true" outlineLevel="0" collapsed="false">
      <c r="A17" s="22" t="s">
        <v>35</v>
      </c>
      <c r="B17" s="23" t="s">
        <v>36</v>
      </c>
      <c r="C17" s="24" t="n">
        <f aca="false">'[1]2015.02'!$AA$17</f>
        <v>22663.74</v>
      </c>
      <c r="D17" s="24" t="n">
        <f aca="false">'[1]2015.02'!$AC$17</f>
        <v>30856.84</v>
      </c>
      <c r="E17" s="24" t="n">
        <f aca="false">'[1]2015.02'!$AF$17</f>
        <v>49556.24</v>
      </c>
      <c r="F17" s="24" t="n">
        <f aca="false">'[1]2015.02'!$AG$17</f>
        <v>28916.8</v>
      </c>
      <c r="G17" s="24" t="n">
        <f aca="false">'[1]2015.02'!$AH$17</f>
        <v>52900.02</v>
      </c>
      <c r="H17" s="24" t="n">
        <f aca="false">'[1]2015.02'!$AM$17</f>
        <v>33855.77</v>
      </c>
      <c r="I17" s="24" t="n">
        <f aca="false">'[1]2015.02'!$AO$17</f>
        <v>58670.53</v>
      </c>
      <c r="J17" s="24" t="n">
        <f aca="false">'[1]2015.02'!$AQ$17</f>
        <v>34283.04</v>
      </c>
      <c r="K17" s="24" t="n">
        <f aca="false">'[1]2015.02'!$AY$17</f>
        <v>49804.27</v>
      </c>
      <c r="L17" s="24" t="n">
        <f aca="false">'[1]2015.02'!$BC$17</f>
        <v>31257.07</v>
      </c>
      <c r="M17" s="24" t="n">
        <f aca="false">'[1]2015.02'!$BI$17</f>
        <v>51527.72</v>
      </c>
      <c r="N17" s="24" t="n">
        <f aca="false">'[1]2015.02'!$BK$17</f>
        <v>26927.8</v>
      </c>
      <c r="O17" s="24" t="n">
        <f aca="false">'[1]2015.02'!$BL$17</f>
        <v>19705.87</v>
      </c>
      <c r="P17" s="24" t="n">
        <f aca="false">'[1]2015.02'!$BS$17</f>
        <v>27251.88</v>
      </c>
      <c r="Q17" s="24" t="n">
        <f aca="false">'[1]2015.02'!$BW$17</f>
        <v>43276.89</v>
      </c>
      <c r="R17" s="24" t="n">
        <f aca="false">'[1]2015.02'!$DG$17</f>
        <v>25131.22</v>
      </c>
      <c r="S17" s="24" t="n">
        <f aca="false">'[1]2015.02'!$DJ$17</f>
        <v>34376.06</v>
      </c>
      <c r="T17" s="24"/>
      <c r="U17" s="24"/>
      <c r="V17" s="24"/>
      <c r="W17" s="23" t="n">
        <f aca="false">SUM(C17:V17)</f>
        <v>620961.76</v>
      </c>
    </row>
    <row r="18" customFormat="false" ht="14.25" hidden="false" customHeight="false" outlineLevel="0" collapsed="false">
      <c r="A18" s="22"/>
      <c r="B18" s="23" t="s">
        <v>37</v>
      </c>
      <c r="C18" s="25" t="n">
        <f aca="false">'[1]2015.02'!$AA$18</f>
        <v>560</v>
      </c>
      <c r="D18" s="25" t="n">
        <f aca="false">'[1]2015.02'!$AC$18</f>
        <v>471.2</v>
      </c>
      <c r="E18" s="25" t="n">
        <f aca="false">'[1]2015.02'!$AF$18</f>
        <v>280</v>
      </c>
      <c r="F18" s="25" t="n">
        <f aca="false">'[1]2015.02'!$AG$18</f>
        <v>1573.33</v>
      </c>
      <c r="G18" s="25" t="n">
        <f aca="false">'[1]2015.02'!$AH$18</f>
        <v>160</v>
      </c>
      <c r="H18" s="25" t="n">
        <f aca="false">'[1]2015.02'!$AM$18</f>
        <v>178</v>
      </c>
      <c r="I18" s="25" t="n">
        <f aca="false">'[1]2015.02'!$AO$18</f>
        <v>460</v>
      </c>
      <c r="J18" s="25" t="n">
        <f aca="false">'[1]2015.02'!$AQ$18</f>
        <v>163</v>
      </c>
      <c r="K18" s="25" t="n">
        <f aca="false">'[1]2015.02'!$AY$18</f>
        <v>238.62</v>
      </c>
      <c r="L18" s="25" t="n">
        <f aca="false">'[1]2015.02'!$BC$18</f>
        <v>460</v>
      </c>
      <c r="M18" s="25" t="n">
        <f aca="false">'[1]2015.02'!$BI$18</f>
        <v>568.62</v>
      </c>
      <c r="N18" s="25" t="n">
        <f aca="false">'[1]2015.02'!$BK$18</f>
        <v>851.33</v>
      </c>
      <c r="O18" s="25" t="n">
        <f aca="false">'[1]2015.02'!$BL$18</f>
        <v>460</v>
      </c>
      <c r="P18" s="25" t="n">
        <f aca="false">'[1]2015.02'!$BS$18</f>
        <v>888.62</v>
      </c>
      <c r="Q18" s="25" t="n">
        <f aca="false">'[1]2015.02'!$BW$18</f>
        <v>460</v>
      </c>
      <c r="R18" s="25" t="n">
        <f aca="false">'[1]2015.02'!$DG$18</f>
        <v>360</v>
      </c>
      <c r="S18" s="25" t="n">
        <f aca="false">'[1]2015.02'!$DJ$18</f>
        <v>460</v>
      </c>
      <c r="T18" s="25"/>
      <c r="U18" s="25"/>
      <c r="V18" s="25"/>
      <c r="W18" s="23" t="n">
        <f aca="false">SUM(C18:V18)</f>
        <v>8592.72</v>
      </c>
    </row>
    <row r="19" customFormat="false" ht="14.25" hidden="false" customHeight="false" outlineLevel="0" collapsed="false">
      <c r="A19" s="22"/>
      <c r="B19" s="23" t="s">
        <v>38</v>
      </c>
      <c r="C19" s="23" t="n">
        <f aca="false">'[1]2015.02'!$AA$19</f>
        <v>0</v>
      </c>
      <c r="D19" s="23" t="n">
        <f aca="false">'[1]2015.02'!$AC$19</f>
        <v>52.41</v>
      </c>
      <c r="E19" s="23" t="n">
        <f aca="false">'[1]2015.02'!$AF$19</f>
        <v>10.47</v>
      </c>
      <c r="F19" s="23" t="n">
        <f aca="false">'[1]2015.02'!$AG$19</f>
        <v>81.61</v>
      </c>
      <c r="G19" s="23" t="n">
        <f aca="false">'[1]2015.02'!$AH$19</f>
        <v>48.13</v>
      </c>
      <c r="H19" s="23" t="n">
        <f aca="false">'[1]2015.02'!$AM$19</f>
        <v>89.98</v>
      </c>
      <c r="I19" s="23" t="n">
        <f aca="false">'[1]2015.02'!$AO$19</f>
        <v>23.72</v>
      </c>
      <c r="J19" s="23" t="n">
        <f aca="false">'[1]2015.02'!$AQ$19</f>
        <v>0</v>
      </c>
      <c r="K19" s="23" t="n">
        <f aca="false">'[1]2015.02'!$AY$19</f>
        <v>102.86</v>
      </c>
      <c r="L19" s="23" t="n">
        <f aca="false">'[1]2015.02'!$BC$19</f>
        <v>26.61</v>
      </c>
      <c r="M19" s="23" t="n">
        <f aca="false">'[1]2015.02'!$BI$19</f>
        <v>200.31</v>
      </c>
      <c r="N19" s="23" t="n">
        <f aca="false">'[1]2015.02'!$BK$19</f>
        <v>12.03</v>
      </c>
      <c r="O19" s="23" t="n">
        <f aca="false">'[1]2015.02'!$BL$19</f>
        <v>9.73</v>
      </c>
      <c r="P19" s="23" t="n">
        <f aca="false">'[1]2015.02'!$BS$19</f>
        <v>33.87</v>
      </c>
      <c r="Q19" s="23" t="n">
        <f aca="false">'[1]2015.02'!$BW$19</f>
        <v>17.15</v>
      </c>
      <c r="R19" s="23" t="n">
        <f aca="false">'[1]2015.02'!$DG$19</f>
        <v>11.51</v>
      </c>
      <c r="S19" s="23" t="n">
        <f aca="false">'[1]2015.02'!$DJ$19</f>
        <v>19.94</v>
      </c>
      <c r="T19" s="23"/>
      <c r="U19" s="23"/>
      <c r="V19" s="23"/>
      <c r="W19" s="23" t="n">
        <f aca="false">SUM(C19:V19)</f>
        <v>740.33</v>
      </c>
    </row>
    <row r="20" customFormat="false" ht="14.25" hidden="false" customHeight="false" outlineLevel="0" collapsed="false">
      <c r="A20" s="22"/>
      <c r="B20" s="23" t="s">
        <v>39</v>
      </c>
      <c r="C20" s="26" t="n">
        <f aca="false">SUM(C17:C19)</f>
        <v>23223.74</v>
      </c>
      <c r="D20" s="26" t="n">
        <f aca="false">SUM(D17:D19)</f>
        <v>31380.45</v>
      </c>
      <c r="E20" s="26" t="n">
        <f aca="false">SUM(E17:E19)</f>
        <v>49846.71</v>
      </c>
      <c r="F20" s="26" t="n">
        <f aca="false">SUM(F17:F19)</f>
        <v>30571.74</v>
      </c>
      <c r="G20" s="26" t="n">
        <f aca="false">SUM(G17:G19)</f>
        <v>53108.15</v>
      </c>
      <c r="H20" s="26" t="n">
        <f aca="false">SUM(H17:H19)</f>
        <v>34123.75</v>
      </c>
      <c r="I20" s="26" t="n">
        <f aca="false">SUM(I17:I19)</f>
        <v>59154.25</v>
      </c>
      <c r="J20" s="26" t="n">
        <f aca="false">SUM(J17:J19)</f>
        <v>34446.04</v>
      </c>
      <c r="K20" s="26" t="n">
        <f aca="false">SUM(K17:K19)</f>
        <v>50145.75</v>
      </c>
      <c r="L20" s="26" t="n">
        <f aca="false">SUM(L17:L19)</f>
        <v>31743.68</v>
      </c>
      <c r="M20" s="26" t="n">
        <f aca="false">SUM(M17:M19)</f>
        <v>52296.65</v>
      </c>
      <c r="N20" s="26" t="n">
        <f aca="false">SUM(N17:N19)</f>
        <v>27791.16</v>
      </c>
      <c r="O20" s="26" t="n">
        <f aca="false">SUM(O17:O19)</f>
        <v>20175.6</v>
      </c>
      <c r="P20" s="26" t="n">
        <f aca="false">SUM(P17:P19)</f>
        <v>28174.37</v>
      </c>
      <c r="Q20" s="26" t="n">
        <f aca="false">SUM(Q17:Q19)</f>
        <v>43754.04</v>
      </c>
      <c r="R20" s="26" t="n">
        <f aca="false">SUM(R17:R19)</f>
        <v>25502.73</v>
      </c>
      <c r="S20" s="26" t="n">
        <f aca="false">SUM(S17:S19)</f>
        <v>34856</v>
      </c>
      <c r="T20" s="26"/>
      <c r="U20" s="26"/>
      <c r="V20" s="26"/>
      <c r="W20" s="23" t="n">
        <f aca="false">SUM(W17:W19)</f>
        <v>630294.81</v>
      </c>
    </row>
    <row r="21" customFormat="false" ht="14.25" hidden="false" customHeight="false" outlineLevel="0" collapsed="false">
      <c r="A21" s="22"/>
      <c r="B21" s="27" t="s">
        <v>40</v>
      </c>
      <c r="C21" s="23" t="n">
        <f aca="false">'[1]2015.02'!$AA$21</f>
        <v>14746.69</v>
      </c>
      <c r="D21" s="23" t="n">
        <f aca="false">'[1]2015.02'!$AC$21</f>
        <v>27789.4</v>
      </c>
      <c r="E21" s="23" t="n">
        <f aca="false">'[1]2015.02'!$AF$21</f>
        <v>41489.08</v>
      </c>
      <c r="F21" s="23" t="n">
        <f aca="false">'[1]2015.02'!$AG$21</f>
        <v>45637.87</v>
      </c>
      <c r="G21" s="23" t="n">
        <f aca="false">'[1]2015.02'!$AH$21</f>
        <v>42744.16</v>
      </c>
      <c r="H21" s="23" t="n">
        <f aca="false">'[1]2015.02'!$AM$21</f>
        <v>34578.65</v>
      </c>
      <c r="I21" s="23" t="n">
        <f aca="false">'[1]2015.02'!$AO$21</f>
        <v>55648.98</v>
      </c>
      <c r="J21" s="23" t="n">
        <f aca="false">'[1]2015.02'!$AQ$21</f>
        <v>32752.72</v>
      </c>
      <c r="K21" s="23" t="n">
        <f aca="false">'[1]2015.02'!$AY$21</f>
        <v>47264</v>
      </c>
      <c r="L21" s="23" t="n">
        <f aca="false">'[1]2015.02'!$BC$21</f>
        <v>32875.81</v>
      </c>
      <c r="M21" s="23" t="n">
        <f aca="false">'[1]2015.02'!$BI$21</f>
        <v>39552.26</v>
      </c>
      <c r="N21" s="23" t="n">
        <f aca="false">'[1]2015.02'!$BK$21</f>
        <v>31739.91</v>
      </c>
      <c r="O21" s="23" t="n">
        <f aca="false">'[1]2015.02'!$BL$21</f>
        <v>24151.16</v>
      </c>
      <c r="P21" s="23" t="n">
        <f aca="false">'[1]2015.02'!$BS$21</f>
        <v>35607.29</v>
      </c>
      <c r="Q21" s="23" t="n">
        <f aca="false">'[1]2015.02'!$BW$21</f>
        <v>38701.5</v>
      </c>
      <c r="R21" s="23" t="n">
        <f aca="false">'[1]2015.02'!$DG$21</f>
        <v>36365.97</v>
      </c>
      <c r="S21" s="23" t="n">
        <f aca="false">'[1]2015.02'!$DJ$21</f>
        <v>27462.59</v>
      </c>
      <c r="T21" s="23"/>
      <c r="U21" s="23"/>
      <c r="V21" s="23"/>
      <c r="W21" s="23" t="n">
        <f aca="false">SUM(C21:V21)</f>
        <v>609108.04</v>
      </c>
    </row>
    <row r="22" customFormat="false" ht="14.25" hidden="false" customHeight="false" outlineLevel="0" collapsed="false">
      <c r="A22" s="22"/>
      <c r="B22" s="28" t="s">
        <v>22</v>
      </c>
      <c r="C22" s="23" t="n">
        <f aca="false">C20-C21</f>
        <v>8477.05</v>
      </c>
      <c r="D22" s="23" t="n">
        <f aca="false">D20-D21</f>
        <v>3591.05</v>
      </c>
      <c r="E22" s="23" t="n">
        <f aca="false">E20-E21</f>
        <v>8357.63</v>
      </c>
      <c r="F22" s="23" t="n">
        <f aca="false">F20-F21</f>
        <v>-15066.13</v>
      </c>
      <c r="G22" s="23" t="n">
        <f aca="false">G20-G21</f>
        <v>10363.99</v>
      </c>
      <c r="H22" s="23" t="n">
        <f aca="false">H20-H21</f>
        <v>-454.899999999994</v>
      </c>
      <c r="I22" s="23" t="n">
        <f aca="false">I20-I21</f>
        <v>3505.27</v>
      </c>
      <c r="J22" s="23" t="n">
        <f aca="false">J20-J21</f>
        <v>1693.31999999999</v>
      </c>
      <c r="K22" s="23" t="n">
        <f aca="false">K20-K21</f>
        <v>2881.75</v>
      </c>
      <c r="L22" s="23" t="n">
        <f aca="false">L20-L21</f>
        <v>-1132.13</v>
      </c>
      <c r="M22" s="23" t="n">
        <f aca="false">M20-M21</f>
        <v>12744.39</v>
      </c>
      <c r="N22" s="23" t="n">
        <f aca="false">N20-N21</f>
        <v>-3948.75</v>
      </c>
      <c r="O22" s="23" t="n">
        <f aca="false">O20-O21</f>
        <v>-3975.56</v>
      </c>
      <c r="P22" s="23" t="n">
        <f aca="false">P20-P21</f>
        <v>-7432.92</v>
      </c>
      <c r="Q22" s="23" t="n">
        <f aca="false">Q20-Q21</f>
        <v>5052.54</v>
      </c>
      <c r="R22" s="23" t="n">
        <f aca="false">R20-R21</f>
        <v>-10863.24</v>
      </c>
      <c r="S22" s="23" t="n">
        <f aca="false">S20-S21</f>
        <v>7393.41</v>
      </c>
      <c r="T22" s="26"/>
      <c r="U22" s="26"/>
      <c r="V22" s="26"/>
      <c r="W22" s="23" t="n">
        <f aca="false">W20-W21</f>
        <v>21186.77</v>
      </c>
    </row>
    <row r="23" customFormat="false" ht="14.25" hidden="false" customHeight="false" outlineLevel="0" collapsed="false">
      <c r="A23" s="22"/>
      <c r="B23" s="29" t="s">
        <v>41</v>
      </c>
      <c r="C23" s="12" t="n">
        <f aca="false">C22/C21</f>
        <v>0.574844253184952</v>
      </c>
      <c r="D23" s="12" t="n">
        <f aca="false">D22/D21</f>
        <v>0.129223732790201</v>
      </c>
      <c r="E23" s="12" t="n">
        <f aca="false">E22/E21</f>
        <v>0.201441680557872</v>
      </c>
      <c r="F23" s="12" t="n">
        <f aca="false">F22/F21</f>
        <v>-0.33012342600564</v>
      </c>
      <c r="G23" s="12" t="n">
        <f aca="false">G22/G21</f>
        <v>0.242465637411052</v>
      </c>
      <c r="H23" s="12" t="n">
        <f aca="false">H22/H21</f>
        <v>-0.0131555164819909</v>
      </c>
      <c r="I23" s="12" t="n">
        <f aca="false">I22/I21</f>
        <v>0.0629889352868641</v>
      </c>
      <c r="J23" s="12" t="n">
        <f aca="false">J22/J21</f>
        <v>0.0517001336072238</v>
      </c>
      <c r="K23" s="12" t="n">
        <f aca="false">K22/K21</f>
        <v>0.0609713524035207</v>
      </c>
      <c r="L23" s="12" t="n">
        <f aca="false">L22/L21</f>
        <v>-0.0344365659735835</v>
      </c>
      <c r="M23" s="12" t="n">
        <f aca="false">M22/M21</f>
        <v>0.322216480170792</v>
      </c>
      <c r="N23" s="12" t="n">
        <f aca="false">N22/N21</f>
        <v>-0.12440961552821</v>
      </c>
      <c r="O23" s="12" t="n">
        <f aca="false">O22/O21</f>
        <v>-0.164611554890117</v>
      </c>
      <c r="P23" s="12" t="n">
        <f aca="false">P22/P21</f>
        <v>-0.208747141385935</v>
      </c>
      <c r="Q23" s="12" t="n">
        <f aca="false">Q22/Q21</f>
        <v>0.130551529010504</v>
      </c>
      <c r="R23" s="12" t="n">
        <f aca="false">R22/R21</f>
        <v>-0.298719929648515</v>
      </c>
      <c r="S23" s="12" t="n">
        <f aca="false">S22/S21</f>
        <v>0.269217506433297</v>
      </c>
      <c r="T23" s="12"/>
      <c r="U23" s="12"/>
      <c r="V23" s="12"/>
      <c r="W23" s="12" t="n">
        <f aca="false">W22/W21</f>
        <v>0.0347832709612568</v>
      </c>
    </row>
    <row r="24" customFormat="false" ht="14.25" hidden="false" customHeight="true" outlineLevel="0" collapsed="false">
      <c r="A24" s="30" t="s">
        <v>42</v>
      </c>
      <c r="B24" s="31" t="s">
        <v>43</v>
      </c>
      <c r="C24" s="18" t="n">
        <f aca="false">C9-C12+C13-C14+C15-C16-C20</f>
        <v>-8879.64999999999</v>
      </c>
      <c r="D24" s="18" t="n">
        <f aca="false">D9-D12+D13-D14+D15-D16-D20</f>
        <v>-8279.75</v>
      </c>
      <c r="E24" s="18" t="n">
        <f aca="false">E9-E12+E13-E14+E15-E16-E20</f>
        <v>-10346.48</v>
      </c>
      <c r="F24" s="18" t="n">
        <f aca="false">F9-F12+F13-F14+F15-F16-F20</f>
        <v>9923.12999999999</v>
      </c>
      <c r="G24" s="18" t="n">
        <f aca="false">G9-G12+G13-G14+G15-G16-G20</f>
        <v>-29592.06</v>
      </c>
      <c r="H24" s="18" t="n">
        <f aca="false">H9-H12+H13-H14+H15-H16-H20</f>
        <v>-15848.86</v>
      </c>
      <c r="I24" s="18" t="n">
        <f aca="false">I9-I12+I13-I14+I15-I16-I20</f>
        <v>-34587.56</v>
      </c>
      <c r="J24" s="18" t="n">
        <f aca="false">J9-J12+J13-J14+J15-J16-J20</f>
        <v>2846.94</v>
      </c>
      <c r="K24" s="18" t="n">
        <f aca="false">K9-K12+K13-K14+K15-K16-K20</f>
        <v>-423.549999999988</v>
      </c>
      <c r="L24" s="18" t="n">
        <f aca="false">L9-L12+L13-L14+L15-L16-L20</f>
        <v>-17084.85</v>
      </c>
      <c r="M24" s="18" t="n">
        <f aca="false">M9-M12+M13-M14+M15-M16-M20</f>
        <v>17173.35</v>
      </c>
      <c r="N24" s="18" t="n">
        <f aca="false">N9-N12+N13-N14+N15-N16-N20</f>
        <v>-14004.3</v>
      </c>
      <c r="O24" s="18" t="n">
        <f aca="false">O9-O12+O13-O14+O15-O16-O20</f>
        <v>-10481.24</v>
      </c>
      <c r="P24" s="18" t="n">
        <f aca="false">P9-P12+P13-P14+P15-P16-P20</f>
        <v>-11265.01</v>
      </c>
      <c r="Q24" s="18" t="n">
        <f aca="false">Q9-Q12+Q13-Q14+Q15-Q16-Q20</f>
        <v>-26379.38</v>
      </c>
      <c r="R24" s="18" t="n">
        <f aca="false">R9-R12+R13-R14+R15-R16-R20</f>
        <v>-14022.88</v>
      </c>
      <c r="S24" s="18" t="n">
        <f aca="false">S9-S12+S13-S14+S15-S16-S20</f>
        <v>-14603.71</v>
      </c>
      <c r="T24" s="18"/>
      <c r="U24" s="18"/>
      <c r="V24" s="18"/>
      <c r="W24" s="23" t="n">
        <f aca="false">W9-W12+W13-W14-W16+W15-W20</f>
        <v>-185855.86</v>
      </c>
    </row>
    <row r="25" customFormat="false" ht="14.25" hidden="false" customHeight="false" outlineLevel="0" collapsed="false">
      <c r="A25" s="30"/>
      <c r="B25" s="32" t="s">
        <v>44</v>
      </c>
      <c r="C25" s="23" t="n">
        <f aca="false">'[1]2015.02'!$AA$25</f>
        <v>-5751.21</v>
      </c>
      <c r="D25" s="23" t="n">
        <f aca="false">'[1]2015.02'!$AC$25</f>
        <v>-4014.5</v>
      </c>
      <c r="E25" s="23" t="n">
        <f aca="false">'[1]2015.02'!$AF$25</f>
        <v>-1661.93999999999</v>
      </c>
      <c r="F25" s="23" t="n">
        <f aca="false">'[1]2015.02'!$AG$25</f>
        <v>-8656.65</v>
      </c>
      <c r="G25" s="23" t="n">
        <f aca="false">'[1]2015.02'!$AH$25</f>
        <v>-19188.35</v>
      </c>
      <c r="H25" s="23" t="n">
        <f aca="false">'[1]2015.02'!$AM$25</f>
        <v>-21919.03</v>
      </c>
      <c r="I25" s="23" t="n">
        <f aca="false">'[1]2015.02'!$AO$25</f>
        <v>-27920.83</v>
      </c>
      <c r="J25" s="23" t="n">
        <f aca="false">'[1]2015.02'!$AQ$25</f>
        <v>-2732</v>
      </c>
      <c r="K25" s="23" t="n">
        <f aca="false">'[1]2015.02'!$AY$25</f>
        <v>3634.05999999998</v>
      </c>
      <c r="L25" s="23" t="n">
        <f aca="false">'[1]2015.02'!$BC$25</f>
        <v>-21751.49</v>
      </c>
      <c r="M25" s="23" t="n">
        <f aca="false">'[1]2015.02'!$BI$25</f>
        <v>19302.45</v>
      </c>
      <c r="N25" s="23" t="n">
        <f aca="false">'[1]2015.02'!$BK$25</f>
        <v>-14920.37</v>
      </c>
      <c r="O25" s="23" t="n">
        <f aca="false">'[1]2015.02'!$BL$25</f>
        <v>-17282.74</v>
      </c>
      <c r="P25" s="23" t="n">
        <f aca="false">'[1]2015.02'!$BS$25</f>
        <v>-18600.28</v>
      </c>
      <c r="Q25" s="23" t="n">
        <f aca="false">'[1]2015.02'!$BW$25</f>
        <v>-25285.49</v>
      </c>
      <c r="R25" s="23" t="n">
        <f aca="false">'[1]2015.02'!$DG$25</f>
        <v>-22539.47</v>
      </c>
      <c r="S25" s="23" t="n">
        <f aca="false">'[1]2015.02'!$DJ$25</f>
        <v>-5733.19</v>
      </c>
      <c r="T25" s="23"/>
      <c r="U25" s="23"/>
      <c r="V25" s="23"/>
      <c r="W25" s="23" t="n">
        <f aca="false">SUM(C25:V25)</f>
        <v>-195021.03</v>
      </c>
    </row>
    <row r="26" customFormat="false" ht="14.25" hidden="false" customHeight="false" outlineLevel="0" collapsed="false">
      <c r="A26" s="30"/>
      <c r="B26" s="16" t="s">
        <v>22</v>
      </c>
      <c r="C26" s="23" t="n">
        <f aca="false">C24-C25</f>
        <v>-3128.43999999999</v>
      </c>
      <c r="D26" s="23" t="n">
        <f aca="false">D24-D25</f>
        <v>-4265.25</v>
      </c>
      <c r="E26" s="23" t="n">
        <f aca="false">E24-E25</f>
        <v>-8684.54000000002</v>
      </c>
      <c r="F26" s="23" t="n">
        <f aca="false">F24-F25</f>
        <v>18579.78</v>
      </c>
      <c r="G26" s="23" t="n">
        <f aca="false">G24-G25</f>
        <v>-10403.71</v>
      </c>
      <c r="H26" s="23" t="n">
        <f aca="false">H24-H25</f>
        <v>6070.16999999999</v>
      </c>
      <c r="I26" s="23" t="n">
        <f aca="false">I24-I25</f>
        <v>-6666.73</v>
      </c>
      <c r="J26" s="23" t="n">
        <f aca="false">J24-J25</f>
        <v>5578.94</v>
      </c>
      <c r="K26" s="23" t="n">
        <f aca="false">K24-K25</f>
        <v>-4057.60999999997</v>
      </c>
      <c r="L26" s="23" t="n">
        <f aca="false">L24-L25</f>
        <v>4666.64</v>
      </c>
      <c r="M26" s="23" t="n">
        <f aca="false">M24-M25</f>
        <v>-2129.1</v>
      </c>
      <c r="N26" s="23" t="n">
        <f aca="false">N24-N25</f>
        <v>916.069999999998</v>
      </c>
      <c r="O26" s="23" t="n">
        <f aca="false">O24-O25</f>
        <v>6801.5</v>
      </c>
      <c r="P26" s="23" t="n">
        <f aca="false">P24-P25</f>
        <v>7335.26999999999</v>
      </c>
      <c r="Q26" s="23" t="n">
        <f aca="false">Q24-Q25</f>
        <v>-1093.89</v>
      </c>
      <c r="R26" s="23" t="n">
        <f aca="false">R24-R25</f>
        <v>8516.59000000001</v>
      </c>
      <c r="S26" s="23" t="n">
        <f aca="false">S24-S25</f>
        <v>-8870.52000000001</v>
      </c>
      <c r="T26" s="23"/>
      <c r="U26" s="23"/>
      <c r="V26" s="23"/>
      <c r="W26" s="23" t="n">
        <f aca="false">W24-W25</f>
        <v>9165.1699999999</v>
      </c>
    </row>
    <row r="27" customFormat="false" ht="14.25" hidden="false" customHeight="false" outlineLevel="0" collapsed="false">
      <c r="A27" s="30"/>
      <c r="B27" s="19" t="s">
        <v>41</v>
      </c>
      <c r="C27" s="12" t="n">
        <f aca="false">C26/C25</f>
        <v>0.543962053202716</v>
      </c>
      <c r="D27" s="12" t="n">
        <f aca="false">D26/D25</f>
        <v>1.06246107859011</v>
      </c>
      <c r="E27" s="12" t="n">
        <f aca="false">E26/E25</f>
        <v>5.2255436417681</v>
      </c>
      <c r="F27" s="12" t="n">
        <f aca="false">F26/F25</f>
        <v>-2.14630139834694</v>
      </c>
      <c r="G27" s="12" t="n">
        <f aca="false">G26/G25</f>
        <v>0.542188880232016</v>
      </c>
      <c r="H27" s="12" t="n">
        <f aca="false">H26/H25</f>
        <v>-0.276936068795015</v>
      </c>
      <c r="I27" s="12" t="n">
        <f aca="false">I26/I25</f>
        <v>0.238772629610223</v>
      </c>
      <c r="J27" s="12" t="n">
        <f aca="false">J26/J25</f>
        <v>-2.04207174231332</v>
      </c>
      <c r="K27" s="12" t="n">
        <f aca="false">K26/K25</f>
        <v>-1.11655008447851</v>
      </c>
      <c r="L27" s="12" t="n">
        <f aca="false">L26/L25</f>
        <v>-0.214543463459285</v>
      </c>
      <c r="M27" s="12" t="n">
        <f aca="false">M26/M25</f>
        <v>-0.110302060101179</v>
      </c>
      <c r="N27" s="12" t="n">
        <f aca="false">N26/N25</f>
        <v>-0.0613972709792048</v>
      </c>
      <c r="O27" s="12" t="n">
        <f aca="false">O26/O25</f>
        <v>-0.393542922013524</v>
      </c>
      <c r="P27" s="12" t="n">
        <f aca="false">P26/P25</f>
        <v>-0.394363418185102</v>
      </c>
      <c r="Q27" s="12" t="n">
        <f aca="false">Q26/Q25</f>
        <v>0.0432615701732497</v>
      </c>
      <c r="R27" s="12" t="n">
        <f aca="false">R26/R25</f>
        <v>-0.377852274254896</v>
      </c>
      <c r="S27" s="12" t="n">
        <f aca="false">S26/S25</f>
        <v>1.54722240149027</v>
      </c>
      <c r="T27" s="12"/>
      <c r="U27" s="12"/>
      <c r="V27" s="12"/>
      <c r="W27" s="12" t="n">
        <f aca="false">W26/W25</f>
        <v>-0.0469958034782192</v>
      </c>
    </row>
    <row r="28" customFormat="false" ht="14.25" hidden="false" customHeight="false" outlineLevel="0" collapsed="false">
      <c r="A28" s="20" t="s">
        <v>45</v>
      </c>
      <c r="B28" s="20"/>
      <c r="C28" s="11" t="n">
        <f aca="false">(C12-C13+C20)/C10*1.17</f>
        <v>80436.067755097</v>
      </c>
      <c r="D28" s="11" t="n">
        <f aca="false">(D12-D13+D20)/D10*1.17</f>
        <v>114847.793053509</v>
      </c>
      <c r="E28" s="11" t="n">
        <f aca="false">(E12-E13+E20)/E10*1.17</f>
        <v>192078.948647141</v>
      </c>
      <c r="F28" s="11" t="n">
        <f aca="false">(F12-F13+F20)/F10*1.17</f>
        <v>126682.2294959</v>
      </c>
      <c r="G28" s="11" t="n">
        <f aca="false">(G12-G13+G20)/G10*1.17</f>
        <v>194739.672748733</v>
      </c>
      <c r="H28" s="11" t="n">
        <f aca="false">(H12-H13+H20)/H10*1.17</f>
        <v>125662.970938977</v>
      </c>
      <c r="I28" s="11" t="n">
        <f aca="false">(I12-I13+I20)/I10*1.17</f>
        <v>231905.648261125</v>
      </c>
      <c r="J28" s="11" t="n">
        <f aca="false">(J12-J13+J20)/J10*1.17</f>
        <v>116031.227945074</v>
      </c>
      <c r="K28" s="11" t="n">
        <f aca="false">(K12-K13+K20)/K10*1.17</f>
        <v>188376.486261063</v>
      </c>
      <c r="L28" s="11" t="n">
        <f aca="false">(L12-L13+L20)/L10*1.17</f>
        <v>116557.600067845</v>
      </c>
      <c r="M28" s="11" t="n">
        <f aca="false">(M12-M13+M20)/M10*1.17</f>
        <v>205676.165424784</v>
      </c>
      <c r="N28" s="11" t="n">
        <f aca="false">(N12-N13+N20)/N10*1.17</f>
        <v>103080.234922425</v>
      </c>
      <c r="O28" s="11" t="n">
        <f aca="false">(O12-O13+O20)/O10*1.17</f>
        <v>63818.7821636188</v>
      </c>
      <c r="P28" s="11" t="n">
        <f aca="false">(P12-P13+P20)/P10*1.17</f>
        <v>103649.446301524</v>
      </c>
      <c r="Q28" s="11" t="n">
        <f aca="false">(Q12-Q13+Q20)/Q10*1.17</f>
        <v>152871.021297644</v>
      </c>
      <c r="R28" s="11" t="n">
        <f aca="false">(R12-R13+R20)/R10*1.17</f>
        <v>91100.6914947377</v>
      </c>
      <c r="S28" s="11" t="n">
        <f aca="false">(S12-S13+S20)/S10*1.17</f>
        <v>111926.908696843</v>
      </c>
      <c r="T28" s="23"/>
      <c r="U28" s="23"/>
      <c r="V28" s="23"/>
      <c r="W28" s="23" t="n">
        <f aca="false">SUM(C28:V28)</f>
        <v>2319441.89547604</v>
      </c>
    </row>
    <row r="29" customFormat="false" ht="14.25" hidden="false" customHeight="false" outlineLevel="0" collapsed="false">
      <c r="A29" s="20" t="s">
        <v>46</v>
      </c>
      <c r="B29" s="20"/>
      <c r="C29" s="23" t="n">
        <f aca="false">C2-C28</f>
        <v>-31115.467755097</v>
      </c>
      <c r="D29" s="23" t="n">
        <f aca="false">D2-D28</f>
        <v>-31037.6230535092</v>
      </c>
      <c r="E29" s="23" t="n">
        <f aca="false">E2-E28</f>
        <v>-41038.1586471408</v>
      </c>
      <c r="F29" s="23" t="n">
        <f aca="false">F2-F28</f>
        <v>40333.4105040999</v>
      </c>
      <c r="G29" s="23" t="n">
        <f aca="false">G2-G28</f>
        <v>-109296.012748733</v>
      </c>
      <c r="H29" s="23" t="n">
        <f aca="false">H2-H28</f>
        <v>-58744.860938977</v>
      </c>
      <c r="I29" s="23" t="n">
        <f aca="false">I2-I28</f>
        <v>-136087.838261125</v>
      </c>
      <c r="J29" s="23" t="n">
        <f aca="false">J2-J28</f>
        <v>9026.14205492559</v>
      </c>
      <c r="K29" s="23" t="n">
        <f aca="false">K2-K28</f>
        <v>-2901.52626106291</v>
      </c>
      <c r="L29" s="23" t="n">
        <f aca="false">L2-L28</f>
        <v>-63228.0300678446</v>
      </c>
      <c r="M29" s="23" t="n">
        <f aca="false">M2-M28</f>
        <v>65743.3745752164</v>
      </c>
      <c r="N29" s="23" t="n">
        <f aca="false">N2-N28</f>
        <v>-52629.2449224254</v>
      </c>
      <c r="O29" s="23" t="n">
        <f aca="false">O2-O28</f>
        <v>-33652.4621636188</v>
      </c>
      <c r="P29" s="23" t="n">
        <f aca="false">P2-P28</f>
        <v>-41868.1863015238</v>
      </c>
      <c r="Q29" s="23" t="n">
        <f aca="false">Q2-Q28</f>
        <v>-92851.2112976441</v>
      </c>
      <c r="R29" s="23" t="n">
        <f aca="false">R2-R28</f>
        <v>-50865.1414947377</v>
      </c>
      <c r="S29" s="23" t="n">
        <f aca="false">S2-S28</f>
        <v>-48898.0386968425</v>
      </c>
      <c r="T29" s="26"/>
      <c r="U29" s="26"/>
      <c r="V29" s="26"/>
      <c r="W29" s="23" t="n">
        <f aca="false">SUM(C29:V29)</f>
        <v>-679110.87547604</v>
      </c>
    </row>
    <row r="30" customFormat="false" ht="14.25" hidden="false" customHeight="false" outlineLevel="0" collapsed="false">
      <c r="A30" s="20" t="s">
        <v>47</v>
      </c>
      <c r="B30" s="20"/>
      <c r="C30" s="33" t="n">
        <f aca="false">'[1]2015.02'!$AA$30</f>
        <v>120</v>
      </c>
      <c r="D30" s="33" t="n">
        <f aca="false">'[1]2015.02'!$AC$30</f>
        <v>177.8</v>
      </c>
      <c r="E30" s="33" t="n">
        <f aca="false">'[1]2015.02'!$AF$30</f>
        <v>211.64</v>
      </c>
      <c r="F30" s="33" t="n">
        <f aca="false">'[1]2015.02'!$AG$30</f>
        <v>116.07</v>
      </c>
      <c r="G30" s="33" t="n">
        <f aca="false">'[1]2015.02'!$AH$30</f>
        <v>117.01</v>
      </c>
      <c r="H30" s="33" t="n">
        <f aca="false">'[1]2015.02'!$AM$30</f>
        <v>93.52</v>
      </c>
      <c r="I30" s="33" t="n">
        <f aca="false">'[1]2015.02'!$AO$30</f>
        <v>154.41</v>
      </c>
      <c r="J30" s="33" t="n">
        <f aca="false">'[1]2015.02'!$AQ$30</f>
        <v>90</v>
      </c>
      <c r="K30" s="33" t="n">
        <f aca="false">'[1]2015.02'!$AY$30</f>
        <v>130</v>
      </c>
      <c r="L30" s="33" t="n">
        <f aca="false">'[1]2015.02'!$BC$30</f>
        <v>127.88</v>
      </c>
      <c r="M30" s="33" t="n">
        <f aca="false">'[1]2015.02'!$BI$30</f>
        <v>118.89</v>
      </c>
      <c r="N30" s="33" t="n">
        <f aca="false">'[1]2015.02'!$BK$30</f>
        <v>115.13</v>
      </c>
      <c r="O30" s="33" t="n">
        <f aca="false">'[1]2015.02'!$BL$30</f>
        <v>105.81</v>
      </c>
      <c r="P30" s="33" t="n">
        <f aca="false">'[1]2015.02'!$BS$30</f>
        <v>200</v>
      </c>
      <c r="Q30" s="33" t="n">
        <f aca="false">'[1]2015.02'!$BW$30</f>
        <v>97.33</v>
      </c>
      <c r="R30" s="33" t="n">
        <f aca="false">'[1]2015.02'!$DG$30</f>
        <v>141</v>
      </c>
      <c r="S30" s="33" t="n">
        <f aca="false">'[1]2015.02'!$DJ$30</f>
        <v>126.34</v>
      </c>
      <c r="T30" s="33"/>
      <c r="U30" s="33"/>
      <c r="V30" s="33"/>
      <c r="W30" s="23" t="n">
        <f aca="false">SUM(C30:V30)</f>
        <v>2242.83</v>
      </c>
    </row>
    <row r="31" customFormat="false" ht="14.25" hidden="false" customHeight="false" outlineLevel="0" collapsed="false">
      <c r="A31" s="21" t="s">
        <v>48</v>
      </c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f aca="false">SUM(C31:V31)</f>
        <v>0</v>
      </c>
    </row>
    <row r="32" customFormat="false" ht="14.25" hidden="false" customHeight="true" outlineLevel="0" collapsed="false">
      <c r="A32" s="22" t="s">
        <v>49</v>
      </c>
      <c r="B32" s="34" t="s">
        <v>49</v>
      </c>
      <c r="C32" s="23" t="n">
        <f aca="false">'[1]2015.02'!$AA$32</f>
        <v>4485.94</v>
      </c>
      <c r="D32" s="23" t="n">
        <f aca="false">'[1]2015.02'!$AC$32</f>
        <v>2158.6</v>
      </c>
      <c r="E32" s="23" t="n">
        <f aca="false">'[1]2015.02'!$AF$32</f>
        <v>11266.08</v>
      </c>
      <c r="F32" s="23" t="n">
        <f aca="false">'[1]2015.02'!$AG$32</f>
        <v>6646.06</v>
      </c>
      <c r="G32" s="23" t="n">
        <f aca="false">'[1]2015.02'!$AH$32</f>
        <v>2260.7</v>
      </c>
      <c r="H32" s="23" t="n">
        <f aca="false">'[1]2015.02'!$AM$32</f>
        <v>2257.67</v>
      </c>
      <c r="I32" s="23" t="n">
        <f aca="false">'[1]2015.02'!$AO$32</f>
        <v>3777.29</v>
      </c>
      <c r="J32" s="23" t="n">
        <f aca="false">'[1]2015.02'!$AQ$32</f>
        <v>11933.42</v>
      </c>
      <c r="K32" s="23" t="n">
        <f aca="false">'[1]2015.02'!$AY$32</f>
        <v>11039.9</v>
      </c>
      <c r="L32" s="23" t="n">
        <f aca="false">'[1]2015.02'!$BC$32</f>
        <v>1390.93</v>
      </c>
      <c r="M32" s="23" t="n">
        <f aca="false">'[1]2015.02'!$BI$32</f>
        <v>20774.12</v>
      </c>
      <c r="N32" s="23" t="n">
        <f aca="false">'[1]2015.02'!$BK$32</f>
        <v>1302.41</v>
      </c>
      <c r="O32" s="23" t="n">
        <f aca="false">'[1]2015.02'!$BL$32</f>
        <v>919.98</v>
      </c>
      <c r="P32" s="23" t="n">
        <f aca="false">'[1]2015.02'!$BS$32</f>
        <v>1994.85</v>
      </c>
      <c r="Q32" s="23" t="n">
        <f aca="false">'[1]2015.02'!$BW$32</f>
        <v>3156.84</v>
      </c>
      <c r="R32" s="23" t="n">
        <f aca="false">'[1]2015.02'!$DG$32</f>
        <v>2395.24</v>
      </c>
      <c r="S32" s="23" t="n">
        <f aca="false">'[1]2015.02'!$DJ$32</f>
        <v>5586.44</v>
      </c>
      <c r="T32" s="23"/>
      <c r="U32" s="23"/>
      <c r="V32" s="23"/>
      <c r="W32" s="23" t="n">
        <f aca="false">SUM(C32:V32)</f>
        <v>93346.47</v>
      </c>
    </row>
    <row r="33" customFormat="false" ht="14.25" hidden="false" customHeight="false" outlineLevel="0" collapsed="false">
      <c r="A33" s="22"/>
      <c r="B33" s="29" t="s">
        <v>50</v>
      </c>
      <c r="C33" s="12" t="n">
        <f aca="false">C32/C2</f>
        <v>0.0909546923597848</v>
      </c>
      <c r="D33" s="12" t="n">
        <f aca="false">D32/D2</f>
        <v>0.025755824144015</v>
      </c>
      <c r="E33" s="12" t="n">
        <f aca="false">E32/E2</f>
        <v>0.0745896522389747</v>
      </c>
      <c r="F33" s="12" t="n">
        <f aca="false">F32/F2</f>
        <v>0.0397930397416673</v>
      </c>
      <c r="G33" s="12" t="n">
        <f aca="false">G32/G2</f>
        <v>0.0264583703460268</v>
      </c>
      <c r="H33" s="12" t="n">
        <f aca="false">H32/H2</f>
        <v>0.033737802816009</v>
      </c>
      <c r="I33" s="12" t="n">
        <f aca="false">I32/I2</f>
        <v>0.0394215856112762</v>
      </c>
      <c r="J33" s="12" t="n">
        <f aca="false">J32/J2</f>
        <v>0.0954235644008826</v>
      </c>
      <c r="K33" s="12" t="n">
        <f aca="false">K32/K2</f>
        <v>0.0595223204253555</v>
      </c>
      <c r="L33" s="12" t="n">
        <f aca="false">L32/L2</f>
        <v>0.0260817778954528</v>
      </c>
      <c r="M33" s="12" t="n">
        <f aca="false">M32/M2</f>
        <v>0.0765387783060866</v>
      </c>
      <c r="N33" s="12" t="n">
        <f aca="false">N32/N2</f>
        <v>0.0258153506997583</v>
      </c>
      <c r="O33" s="12" t="n">
        <f aca="false">O32/O2</f>
        <v>0.0304969250475365</v>
      </c>
      <c r="P33" s="12" t="n">
        <f aca="false">P32/P2</f>
        <v>0.0322889173836856</v>
      </c>
      <c r="Q33" s="12" t="n">
        <f aca="false">Q32/Q2</f>
        <v>0.0525966343445606</v>
      </c>
      <c r="R33" s="12" t="n">
        <f aca="false">R32/R2</f>
        <v>0.059530440120739</v>
      </c>
      <c r="S33" s="12" t="n">
        <f aca="false">S32/S2</f>
        <v>0.0886330343539397</v>
      </c>
      <c r="T33" s="12"/>
      <c r="U33" s="12"/>
      <c r="V33" s="12"/>
      <c r="W33" s="12" t="n">
        <f aca="false">W32/W2</f>
        <v>0.0569070930573513</v>
      </c>
    </row>
    <row r="34" customFormat="false" ht="14.25" hidden="false" customHeight="false" outlineLevel="0" collapsed="false">
      <c r="A34" s="22"/>
      <c r="B34" s="35" t="s">
        <v>51</v>
      </c>
      <c r="C34" s="23" t="n">
        <f aca="false">'[1]2015.02'!$AA$34</f>
        <v>2241.19461038961</v>
      </c>
      <c r="D34" s="23" t="n">
        <f aca="false">'[1]2015.02'!$AC$34</f>
        <v>5031.81642857143</v>
      </c>
      <c r="E34" s="23" t="n">
        <f aca="false">'[1]2015.02'!$AF$34</f>
        <v>11300</v>
      </c>
      <c r="F34" s="23" t="n">
        <f aca="false">'[1]2015.02'!$AG$34</f>
        <v>7378.00948051948</v>
      </c>
      <c r="G34" s="23" t="n">
        <f aca="false">'[1]2015.02'!$AH$34</f>
        <v>3820.9611038961</v>
      </c>
      <c r="H34" s="23" t="n">
        <f aca="false">'[1]2015.02'!$AM$34</f>
        <v>2212.35983766234</v>
      </c>
      <c r="I34" s="23" t="n">
        <f aca="false">'[1]2015.02'!$AO$34</f>
        <v>5622.80347402597</v>
      </c>
      <c r="J34" s="23" t="n">
        <f aca="false">'[1]2015.02'!$AQ$34</f>
        <v>8302.8488961039</v>
      </c>
      <c r="K34" s="23" t="n">
        <f aca="false">'[1]2015.02'!$AY$34</f>
        <v>9748.2299025974</v>
      </c>
      <c r="L34" s="23" t="n">
        <f aca="false">'[1]2015.02'!$BC$34</f>
        <v>1375.65788961039</v>
      </c>
      <c r="M34" s="23" t="n">
        <f aca="false">'[1]2015.02'!$BI$34</f>
        <v>13522.5406168831</v>
      </c>
      <c r="N34" s="23" t="n">
        <f aca="false">'[1]2015.02'!$BK$34</f>
        <v>1869.59571428571</v>
      </c>
      <c r="O34" s="23" t="n">
        <f aca="false">'[1]2015.02'!$BL$34</f>
        <v>1960.01152597403</v>
      </c>
      <c r="P34" s="23" t="n">
        <f aca="false">'[1]2015.02'!$BS$34</f>
        <v>4553.33172077922</v>
      </c>
      <c r="Q34" s="23" t="n">
        <f aca="false">'[1]2015.02'!$BW$34</f>
        <v>3367.54607142857</v>
      </c>
      <c r="R34" s="23" t="n">
        <f aca="false">'[1]2015.02'!$DG$34</f>
        <v>3306.24555194805</v>
      </c>
      <c r="S34" s="23" t="n">
        <f aca="false">'[1]2015.02'!$DJ$34</f>
        <v>6344.34077922078</v>
      </c>
      <c r="T34" s="23"/>
      <c r="U34" s="23"/>
      <c r="V34" s="23"/>
      <c r="W34" s="23" t="n">
        <f aca="false">SUM(C34:V34)</f>
        <v>91957.4936038961</v>
      </c>
    </row>
    <row r="35" customFormat="false" ht="14.25" hidden="false" customHeight="false" outlineLevel="0" collapsed="false">
      <c r="A35" s="22"/>
      <c r="B35" s="36" t="s">
        <v>25</v>
      </c>
      <c r="C35" s="12" t="n">
        <f aca="false">C32/C34</f>
        <v>2.0015843243618</v>
      </c>
      <c r="D35" s="12" t="n">
        <f aca="false">D32/D34</f>
        <v>0.428990212707907</v>
      </c>
      <c r="E35" s="12" t="n">
        <f aca="false">E32/E34</f>
        <v>0.996998230088496</v>
      </c>
      <c r="F35" s="12" t="n">
        <f aca="false">F32/F34</f>
        <v>0.90079309569172</v>
      </c>
      <c r="G35" s="12" t="n">
        <f aca="false">G32/G34</f>
        <v>0.591657422970059</v>
      </c>
      <c r="H35" s="12" t="n">
        <f aca="false">H32/H34</f>
        <v>1.02048046686001</v>
      </c>
      <c r="I35" s="12" t="n">
        <f aca="false">I32/I34</f>
        <v>0.671780548164069</v>
      </c>
      <c r="J35" s="12" t="n">
        <f aca="false">J32/J34</f>
        <v>1.43726811716395</v>
      </c>
      <c r="K35" s="12" t="n">
        <f aca="false">K32/K34</f>
        <v>1.13250304007073</v>
      </c>
      <c r="L35" s="12" t="n">
        <f aca="false">L32/L34</f>
        <v>1.01110167760818</v>
      </c>
      <c r="M35" s="12" t="n">
        <f aca="false">M32/M34</f>
        <v>1.53625865054257</v>
      </c>
      <c r="N35" s="12" t="n">
        <f aca="false">N32/N34</f>
        <v>0.696626543400903</v>
      </c>
      <c r="O35" s="12" t="n">
        <f aca="false">O32/O34</f>
        <v>0.469374790815486</v>
      </c>
      <c r="P35" s="12" t="n">
        <f aca="false">P32/P34</f>
        <v>0.438107768624997</v>
      </c>
      <c r="Q35" s="12" t="n">
        <f aca="false">Q32/Q34</f>
        <v>0.937430381957867</v>
      </c>
      <c r="R35" s="12" t="n">
        <f aca="false">R32/R34</f>
        <v>0.724459197711046</v>
      </c>
      <c r="S35" s="12" t="n">
        <f aca="false">S32/S34</f>
        <v>0.880539081112559</v>
      </c>
      <c r="T35" s="12"/>
      <c r="U35" s="12"/>
      <c r="V35" s="12"/>
      <c r="W35" s="12" t="n">
        <f aca="false">W32/W34</f>
        <v>1.01510454821754</v>
      </c>
    </row>
    <row r="36" customFormat="false" ht="14.25" hidden="false" customHeight="true" outlineLevel="0" collapsed="false">
      <c r="A36" s="22" t="s">
        <v>52</v>
      </c>
      <c r="B36" s="34" t="s">
        <v>53</v>
      </c>
      <c r="C36" s="23" t="n">
        <f aca="false">'[1]2015.02'!$AA$36</f>
        <v>10277.43</v>
      </c>
      <c r="D36" s="23" t="n">
        <f aca="false">'[1]2015.02'!$AC$36</f>
        <v>15579.42</v>
      </c>
      <c r="E36" s="23" t="n">
        <f aca="false">'[1]2015.02'!$AF$36</f>
        <v>18722.52</v>
      </c>
      <c r="F36" s="23" t="n">
        <f aca="false">'[1]2015.02'!$AG$36</f>
        <v>35456.41</v>
      </c>
      <c r="G36" s="23" t="n">
        <f aca="false">'[1]2015.02'!$AH$36</f>
        <v>20562.02</v>
      </c>
      <c r="H36" s="23" t="n">
        <f aca="false">'[1]2015.02'!$AM$36</f>
        <v>17459.31</v>
      </c>
      <c r="I36" s="23" t="n">
        <f aca="false">'[1]2015.02'!$AO$36</f>
        <v>19344.98</v>
      </c>
      <c r="J36" s="23" t="n">
        <f aca="false">'[1]2015.02'!$AQ$36</f>
        <v>35508.01</v>
      </c>
      <c r="K36" s="23" t="n">
        <f aca="false">'[1]2015.02'!$AY$36</f>
        <v>47592.98</v>
      </c>
      <c r="L36" s="23" t="n">
        <f aca="false">'[1]2015.02'!$BC$36</f>
        <v>15099.21</v>
      </c>
      <c r="M36" s="23" t="n">
        <f aca="false">'[1]2015.02'!$BI$36</f>
        <v>52138.29</v>
      </c>
      <c r="N36" s="23" t="n">
        <f aca="false">'[1]2015.02'!$BK$36</f>
        <v>10424.37</v>
      </c>
      <c r="O36" s="23" t="n">
        <f aca="false">'[1]2015.02'!$BL$36</f>
        <v>7713.61</v>
      </c>
      <c r="P36" s="23" t="n">
        <f aca="false">'[1]2015.02'!$BS$36</f>
        <v>16584.89</v>
      </c>
      <c r="Q36" s="23" t="n">
        <f aca="false">'[1]2015.02'!$BW$36</f>
        <v>18688.05</v>
      </c>
      <c r="R36" s="23" t="n">
        <f aca="false">'[1]2015.02'!$DG$36</f>
        <v>10099.28</v>
      </c>
      <c r="S36" s="23" t="n">
        <f aca="false">'[1]2015.02'!$DJ$36</f>
        <v>8610.6</v>
      </c>
      <c r="T36" s="23"/>
      <c r="U36" s="23"/>
      <c r="V36" s="23"/>
      <c r="W36" s="23" t="n">
        <f aca="false">SUM(C36:V36)</f>
        <v>359861.38</v>
      </c>
    </row>
    <row r="37" customFormat="false" ht="14.25" hidden="false" customHeight="false" outlineLevel="0" collapsed="false">
      <c r="A37" s="22"/>
      <c r="B37" s="29" t="s">
        <v>50</v>
      </c>
      <c r="C37" s="12" t="n">
        <f aca="false">C36/C2</f>
        <v>0.208380068368998</v>
      </c>
      <c r="D37" s="12" t="n">
        <f aca="false">D36/D2</f>
        <v>0.185889373568864</v>
      </c>
      <c r="E37" s="12" t="n">
        <f aca="false">E36/E2</f>
        <v>0.123956713944624</v>
      </c>
      <c r="F37" s="12" t="n">
        <f aca="false">F36/F2</f>
        <v>0.212293950434822</v>
      </c>
      <c r="G37" s="12" t="n">
        <f aca="false">G36/G2</f>
        <v>0.240650037697355</v>
      </c>
      <c r="H37" s="12" t="n">
        <f aca="false">H36/H2</f>
        <v>0.260905605373493</v>
      </c>
      <c r="I37" s="12" t="n">
        <f aca="false">I36/I2</f>
        <v>0.201893364083358</v>
      </c>
      <c r="J37" s="12" t="n">
        <f aca="false">J36/J2</f>
        <v>0.283933765758867</v>
      </c>
      <c r="K37" s="12" t="n">
        <f aca="false">K36/K2</f>
        <v>0.256600567537526</v>
      </c>
      <c r="L37" s="12" t="n">
        <f aca="false">L36/L2</f>
        <v>0.283130165872329</v>
      </c>
      <c r="M37" s="12" t="n">
        <f aca="false">M36/M2</f>
        <v>0.192094828544769</v>
      </c>
      <c r="N37" s="12" t="n">
        <f aca="false">N36/N2</f>
        <v>0.206623695590513</v>
      </c>
      <c r="O37" s="12" t="n">
        <f aca="false">O36/O2</f>
        <v>0.255702717467692</v>
      </c>
      <c r="P37" s="12" t="n">
        <f aca="false">P36/P2</f>
        <v>0.268445318208143</v>
      </c>
      <c r="Q37" s="12" t="n">
        <f aca="false">Q36/Q2</f>
        <v>0.311364697755624</v>
      </c>
      <c r="R37" s="12" t="n">
        <f aca="false">R36/R2</f>
        <v>0.251003900779286</v>
      </c>
      <c r="S37" s="12" t="n">
        <f aca="false">S36/S2</f>
        <v>0.136613586757941</v>
      </c>
      <c r="T37" s="12"/>
      <c r="U37" s="12"/>
      <c r="V37" s="12"/>
      <c r="W37" s="12" t="n">
        <f aca="false">W36/W2</f>
        <v>0.219383390067207</v>
      </c>
    </row>
    <row r="38" customFormat="false" ht="14.25" hidden="false" customHeight="false" outlineLevel="0" collapsed="false">
      <c r="A38" s="22"/>
      <c r="B38" s="35" t="s">
        <v>54</v>
      </c>
      <c r="C38" s="23" t="n">
        <f aca="false">'[1]2015.02'!$AA$38</f>
        <v>0</v>
      </c>
      <c r="D38" s="23" t="n">
        <f aca="false">'[1]2015.02'!$AC$38</f>
        <v>0</v>
      </c>
      <c r="E38" s="23" t="n">
        <f aca="false">'[1]2015.02'!$AF$38</f>
        <v>0</v>
      </c>
      <c r="F38" s="23" t="n">
        <f aca="false">'[1]2015.02'!$AG$38</f>
        <v>0</v>
      </c>
      <c r="G38" s="23" t="n">
        <f aca="false">'[1]2015.02'!$AH$38</f>
        <v>0</v>
      </c>
      <c r="H38" s="23" t="n">
        <f aca="false">'[1]2015.02'!$AM$38</f>
        <v>0</v>
      </c>
      <c r="I38" s="23" t="n">
        <f aca="false">'[1]2015.02'!$AO$38</f>
        <v>0</v>
      </c>
      <c r="J38" s="23" t="n">
        <f aca="false">'[1]2015.02'!$AQ$38</f>
        <v>0</v>
      </c>
      <c r="K38" s="23" t="n">
        <f aca="false">'[1]2015.02'!$AY$38</f>
        <v>0</v>
      </c>
      <c r="L38" s="23" t="n">
        <f aca="false">'[1]2015.02'!$BC$38</f>
        <v>0</v>
      </c>
      <c r="M38" s="23" t="n">
        <f aca="false">'[1]2015.02'!$BI$38</f>
        <v>0</v>
      </c>
      <c r="N38" s="23" t="n">
        <f aca="false">'[1]2015.02'!$BK$38</f>
        <v>0</v>
      </c>
      <c r="O38" s="23" t="n">
        <f aca="false">'[1]2015.02'!$BL$38</f>
        <v>0</v>
      </c>
      <c r="P38" s="23" t="n">
        <f aca="false">'[1]2015.02'!$BS$38</f>
        <v>0</v>
      </c>
      <c r="Q38" s="23" t="n">
        <f aca="false">'[1]2015.02'!$BW$38</f>
        <v>0</v>
      </c>
      <c r="R38" s="23" t="n">
        <f aca="false">'[1]2015.02'!$DG$38</f>
        <v>0</v>
      </c>
      <c r="S38" s="23" t="n">
        <f aca="false">'[1]2015.02'!$DJ$38</f>
        <v>0</v>
      </c>
      <c r="T38" s="23"/>
      <c r="U38" s="23"/>
      <c r="V38" s="23"/>
      <c r="W38" s="23" t="n">
        <f aca="false">SUM(C38:V38)</f>
        <v>0</v>
      </c>
    </row>
    <row r="39" customFormat="false" ht="14.25" hidden="false" customHeight="false" outlineLevel="0" collapsed="false">
      <c r="A39" s="22"/>
      <c r="B39" s="29" t="s">
        <v>25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5</v>
      </c>
      <c r="C40" s="38" t="n">
        <v>371</v>
      </c>
      <c r="D40" s="38" t="n">
        <v>377</v>
      </c>
      <c r="E40" s="38" t="n">
        <v>385</v>
      </c>
      <c r="F40" s="38" t="n">
        <v>387</v>
      </c>
      <c r="G40" s="38" t="n">
        <v>389</v>
      </c>
      <c r="H40" s="38" t="n">
        <v>399</v>
      </c>
      <c r="I40" s="38" t="n">
        <v>512</v>
      </c>
      <c r="J40" s="38" t="n">
        <v>514</v>
      </c>
      <c r="K40" s="39" t="n">
        <v>541</v>
      </c>
      <c r="L40" s="38" t="n">
        <v>546</v>
      </c>
      <c r="M40" s="38" t="n">
        <v>571</v>
      </c>
      <c r="N40" s="38" t="n">
        <v>573</v>
      </c>
      <c r="O40" s="38" t="n">
        <v>574</v>
      </c>
      <c r="P40" s="38" t="n">
        <v>584</v>
      </c>
      <c r="Q40" s="38" t="n">
        <v>588</v>
      </c>
      <c r="R40" s="38" t="n">
        <v>733</v>
      </c>
      <c r="S40" s="38" t="n">
        <v>737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16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0</v>
      </c>
      <c r="G41" s="41" t="n">
        <f aca="false">G13+G15-G16</f>
        <v>50</v>
      </c>
      <c r="H41" s="41" t="n">
        <f aca="false">H13+H15-H16</f>
        <v>0</v>
      </c>
      <c r="I41" s="41" t="n">
        <f aca="false">I13+I15-I16</f>
        <v>0</v>
      </c>
      <c r="J41" s="41" t="n">
        <f aca="false">J13+J15-J16</f>
        <v>95</v>
      </c>
      <c r="K41" s="41" t="n">
        <f aca="false">K13+K15-K16</f>
        <v>0</v>
      </c>
      <c r="L41" s="41" t="n">
        <f aca="false">L13+L15-L16</f>
        <v>109</v>
      </c>
      <c r="M41" s="41" t="n">
        <f aca="false">M13+M15-M16</f>
        <v>0</v>
      </c>
      <c r="N41" s="41" t="n">
        <f aca="false">N13+N15-N16</f>
        <v>121</v>
      </c>
      <c r="O41" s="41" t="n">
        <f aca="false">O13+O15-O16</f>
        <v>94</v>
      </c>
      <c r="P41" s="41" t="n">
        <f aca="false">P13+P15-P16</f>
        <v>0</v>
      </c>
      <c r="Q41" s="41" t="n">
        <f aca="false">Q13+Q15-Q16</f>
        <v>107.5</v>
      </c>
      <c r="R41" s="41" t="n">
        <f aca="false">R13+R15-R16</f>
        <v>200</v>
      </c>
      <c r="S41" s="41" t="n">
        <f aca="false">S13+S15-S16</f>
        <v>1021</v>
      </c>
      <c r="T41" s="41"/>
      <c r="U41" s="41"/>
      <c r="V41" s="41"/>
    </row>
    <row r="42" customFormat="false" ht="14.25" hidden="false" customHeight="false" outlineLevel="0" collapsed="false">
      <c r="W42" s="42" t="n">
        <f aca="false">W13+W15-W16</f>
        <v>1813.5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/>
      <c r="U1" s="4"/>
      <c r="V1" s="4"/>
      <c r="W1" s="5" t="s">
        <v>18</v>
      </c>
    </row>
    <row r="2" customFormat="false" ht="14.25" hidden="false" customHeight="true" outlineLevel="0" collapsed="false">
      <c r="A2" s="6" t="s">
        <v>19</v>
      </c>
      <c r="B2" s="7" t="s">
        <v>20</v>
      </c>
      <c r="C2" s="23" t="n">
        <f aca="false">'2015.01'!C2+'2015.02'!C2</f>
        <v>100451.53</v>
      </c>
      <c r="D2" s="23" t="n">
        <f aca="false">'2015.01'!D2+'2015.02'!D2</f>
        <v>160726.84</v>
      </c>
      <c r="E2" s="23" t="n">
        <f aca="false">'2015.01'!E2+'2015.02'!E2</f>
        <v>288213</v>
      </c>
      <c r="F2" s="23" t="n">
        <f aca="false">'2015.01'!F2+'2015.02'!F2</f>
        <v>287237.37</v>
      </c>
      <c r="G2" s="23" t="n">
        <f aca="false">'2015.01'!G2+'2015.02'!G2</f>
        <v>163685.07</v>
      </c>
      <c r="H2" s="23" t="n">
        <f aca="false">'2015.01'!H2+'2015.02'!H2</f>
        <v>123564.11</v>
      </c>
      <c r="I2" s="23" t="n">
        <f aca="false">'2015.01'!I2+'2015.02'!I2</f>
        <v>181244.23</v>
      </c>
      <c r="J2" s="23" t="n">
        <f aca="false">'2015.01'!J2+'2015.02'!J2</f>
        <v>250504.41</v>
      </c>
      <c r="K2" s="23" t="n">
        <f aca="false">'2015.01'!K2+'2015.02'!K2</f>
        <v>361600.33</v>
      </c>
      <c r="L2" s="23" t="n">
        <f aca="false">'2015.01'!L2+'2015.02'!L2</f>
        <v>101484.07</v>
      </c>
      <c r="M2" s="23" t="n">
        <f aca="false">'2015.01'!M2+'2015.02'!M2</f>
        <v>493387.44</v>
      </c>
      <c r="N2" s="23" t="n">
        <f aca="false">'2015.01'!N2+'2015.02'!N2</f>
        <v>100495.45</v>
      </c>
      <c r="O2" s="23" t="n">
        <f aca="false">'2015.01'!O2+'2015.02'!O2</f>
        <v>55340.8</v>
      </c>
      <c r="P2" s="23" t="n">
        <f aca="false">'2015.01'!P2+'2015.02'!P2</f>
        <v>111458.07</v>
      </c>
      <c r="Q2" s="23" t="n">
        <f aca="false">'2015.01'!Q2+'2015.02'!Q2</f>
        <v>104471.61</v>
      </c>
      <c r="R2" s="23" t="n">
        <f aca="false">'2015.01'!R2+'2015.02'!R2</f>
        <v>73623.67</v>
      </c>
      <c r="S2" s="23" t="n">
        <f aca="false">'2015.01'!S2+'2015.02'!S2</f>
        <v>116566.76</v>
      </c>
      <c r="T2" s="23"/>
      <c r="U2" s="23"/>
      <c r="V2" s="23"/>
      <c r="W2" s="23" t="n">
        <f aca="false">SUM(C2:V2)</f>
        <v>3074054.76</v>
      </c>
    </row>
    <row r="3" customFormat="false" ht="14.25" hidden="false" customHeight="false" outlineLevel="0" collapsed="false">
      <c r="A3" s="6"/>
      <c r="B3" s="9" t="s">
        <v>21</v>
      </c>
      <c r="C3" s="23" t="n">
        <f aca="false">'2015.01'!C3+'2015.02'!C3</f>
        <v>69790.1</v>
      </c>
      <c r="D3" s="23" t="n">
        <f aca="false">'2015.01'!D3+'2015.02'!D3</f>
        <v>151969.84</v>
      </c>
      <c r="E3" s="23" t="n">
        <f aca="false">'2015.01'!E3+'2015.02'!E3</f>
        <v>295156.81</v>
      </c>
      <c r="F3" s="23" t="n">
        <f aca="false">'2015.01'!F3+'2015.02'!F3</f>
        <v>296128.82</v>
      </c>
      <c r="G3" s="23" t="n">
        <f aca="false">'2015.01'!G3+'2015.02'!G3</f>
        <v>183640.09</v>
      </c>
      <c r="H3" s="23" t="n">
        <f aca="false">'2015.01'!H3+'2015.02'!H3</f>
        <v>96812.79</v>
      </c>
      <c r="I3" s="23" t="n">
        <f aca="false">'2015.01'!I3+'2015.02'!I3</f>
        <v>194409.55</v>
      </c>
      <c r="J3" s="23" t="n">
        <f aca="false">'2015.01'!J3+'2015.02'!J3</f>
        <v>235053.97</v>
      </c>
      <c r="K3" s="23" t="n">
        <f aca="false">'2015.01'!K3+'2015.02'!K3</f>
        <v>369572.53</v>
      </c>
      <c r="L3" s="23" t="n">
        <f aca="false">'2015.01'!L3+'2015.02'!L3</f>
        <v>85142.21</v>
      </c>
      <c r="M3" s="23" t="n">
        <f aca="false">'2015.01'!M3+'2015.02'!M3</f>
        <v>443491.07</v>
      </c>
      <c r="N3" s="23" t="n">
        <f aca="false">'2015.01'!N3+'2015.02'!N3</f>
        <v>112340.03</v>
      </c>
      <c r="O3" s="23" t="n">
        <f aca="false">'2015.01'!O3+'2015.02'!O3</f>
        <v>48022.3</v>
      </c>
      <c r="P3" s="23" t="n">
        <f aca="false">'2015.01'!P3+'2015.02'!P3</f>
        <v>132922.9</v>
      </c>
      <c r="Q3" s="23" t="n">
        <f aca="false">'2015.01'!Q3+'2015.02'!Q3</f>
        <v>86736.58</v>
      </c>
      <c r="R3" s="23" t="n">
        <f aca="false">'2015.01'!R3+'2015.02'!R3</f>
        <v>97758.15</v>
      </c>
      <c r="S3" s="23" t="n">
        <f aca="false">'2015.01'!S3+'2015.02'!S3</f>
        <v>140405.45</v>
      </c>
      <c r="T3" s="23"/>
      <c r="U3" s="23"/>
      <c r="V3" s="23"/>
      <c r="W3" s="23" t="n">
        <f aca="false">SUM(C3:V3)</f>
        <v>3039353.19</v>
      </c>
    </row>
    <row r="4" customFormat="false" ht="14.25" hidden="false" customHeight="false" outlineLevel="0" collapsed="false">
      <c r="A4" s="6"/>
      <c r="B4" s="7" t="s">
        <v>22</v>
      </c>
      <c r="C4" s="23" t="n">
        <f aca="false">C2-C3</f>
        <v>30661.43</v>
      </c>
      <c r="D4" s="23" t="n">
        <f aca="false">D2-D3</f>
        <v>8757</v>
      </c>
      <c r="E4" s="23" t="n">
        <f aca="false">E2-E3</f>
        <v>-6943.81</v>
      </c>
      <c r="F4" s="23" t="n">
        <f aca="false">F2-F3</f>
        <v>-8891.45000000001</v>
      </c>
      <c r="G4" s="23" t="n">
        <f aca="false">G2-G3</f>
        <v>-19955.02</v>
      </c>
      <c r="H4" s="23" t="n">
        <f aca="false">H2-H3</f>
        <v>26751.32</v>
      </c>
      <c r="I4" s="23" t="n">
        <f aca="false">I2-I3</f>
        <v>-13165.32</v>
      </c>
      <c r="J4" s="23" t="n">
        <f aca="false">J2-J3</f>
        <v>15450.44</v>
      </c>
      <c r="K4" s="23" t="n">
        <f aca="false">K2-K3</f>
        <v>-7972.20000000007</v>
      </c>
      <c r="L4" s="23" t="n">
        <f aca="false">L2-L3</f>
        <v>16341.86</v>
      </c>
      <c r="M4" s="23" t="n">
        <f aca="false">M2-M3</f>
        <v>49896.37</v>
      </c>
      <c r="N4" s="23" t="n">
        <f aca="false">N2-N3</f>
        <v>-11844.58</v>
      </c>
      <c r="O4" s="23" t="n">
        <f aca="false">O2-O3</f>
        <v>7318.5</v>
      </c>
      <c r="P4" s="23" t="n">
        <f aca="false">P2-P3</f>
        <v>-21464.83</v>
      </c>
      <c r="Q4" s="23" t="n">
        <f aca="false">Q2-Q3</f>
        <v>17735.03</v>
      </c>
      <c r="R4" s="23" t="n">
        <f aca="false">R2-R3</f>
        <v>-24134.48</v>
      </c>
      <c r="S4" s="23" t="n">
        <f aca="false">S2-S3</f>
        <v>-23838.69</v>
      </c>
      <c r="T4" s="10"/>
      <c r="U4" s="10"/>
      <c r="V4" s="10"/>
      <c r="W4" s="11" t="n">
        <f aca="false">W2-W3</f>
        <v>34701.5699999998</v>
      </c>
    </row>
    <row r="5" customFormat="false" ht="14.25" hidden="false" customHeight="false" outlineLevel="0" collapsed="false">
      <c r="A5" s="6"/>
      <c r="B5" s="7" t="s">
        <v>23</v>
      </c>
      <c r="C5" s="12" t="n">
        <f aca="false">C4/C3</f>
        <v>0.439337814389147</v>
      </c>
      <c r="D5" s="12" t="n">
        <f aca="false">D4/D3</f>
        <v>0.0576232757762988</v>
      </c>
      <c r="E5" s="12" t="n">
        <f aca="false">E4/E3</f>
        <v>-0.0235258336068885</v>
      </c>
      <c r="F5" s="12" t="n">
        <f aca="false">F4/F3</f>
        <v>-0.0300256152035456</v>
      </c>
      <c r="G5" s="12" t="n">
        <f aca="false">G4/G3</f>
        <v>-0.108663745481719</v>
      </c>
      <c r="H5" s="12" t="n">
        <f aca="false">H4/H3</f>
        <v>0.276320101920418</v>
      </c>
      <c r="I5" s="12" t="n">
        <f aca="false">I4/I3</f>
        <v>-0.0677195127502739</v>
      </c>
      <c r="J5" s="12" t="n">
        <f aca="false">J4/J3</f>
        <v>0.065731457332969</v>
      </c>
      <c r="K5" s="12" t="n">
        <f aca="false">K4/K3</f>
        <v>-0.0215714084593897</v>
      </c>
      <c r="L5" s="12" t="n">
        <f aca="false">L4/L3</f>
        <v>0.191936056158279</v>
      </c>
      <c r="M5" s="12" t="n">
        <f aca="false">M4/M3</f>
        <v>0.112508172937958</v>
      </c>
      <c r="N5" s="12" t="n">
        <f aca="false">N4/N3</f>
        <v>-0.105435079552676</v>
      </c>
      <c r="O5" s="12" t="n">
        <f aca="false">O4/O3</f>
        <v>0.152397948453114</v>
      </c>
      <c r="P5" s="12" t="n">
        <f aca="false">P4/P3</f>
        <v>-0.161483311002092</v>
      </c>
      <c r="Q5" s="12" t="n">
        <f aca="false">Q4/Q3</f>
        <v>0.204470017148474</v>
      </c>
      <c r="R5" s="12" t="n">
        <f aca="false">R4/R3</f>
        <v>-0.246879467338529</v>
      </c>
      <c r="S5" s="12" t="n">
        <f aca="false">S4/S3</f>
        <v>-0.169784648672826</v>
      </c>
      <c r="T5" s="12"/>
      <c r="U5" s="12"/>
      <c r="V5" s="12"/>
      <c r="W5" s="12" t="n">
        <f aca="false">W4/W3</f>
        <v>0.0114174193753375</v>
      </c>
    </row>
    <row r="6" customFormat="false" ht="14.25" hidden="false" customHeight="false" outlineLevel="0" collapsed="false">
      <c r="A6" s="6"/>
      <c r="B6" s="13" t="s">
        <v>24</v>
      </c>
      <c r="C6" s="14" t="n">
        <f aca="false">'2015.01'!C6+'2015.02'!C6</f>
        <v>84000</v>
      </c>
      <c r="D6" s="14" t="n">
        <f aca="false">'2015.01'!D6+'2015.02'!D6</f>
        <v>171000</v>
      </c>
      <c r="E6" s="14" t="n">
        <f aca="false">'2015.01'!E6+'2015.02'!E6</f>
        <v>315000</v>
      </c>
      <c r="F6" s="14" t="n">
        <f aca="false">'2015.01'!F6+'2015.02'!F6</f>
        <v>313000</v>
      </c>
      <c r="G6" s="14" t="n">
        <f aca="false">'2015.01'!G6+'2015.02'!G6</f>
        <v>187000</v>
      </c>
      <c r="H6" s="14" t="n">
        <f aca="false">'2015.01'!H6+'2015.02'!H6</f>
        <v>105000</v>
      </c>
      <c r="I6" s="14" t="n">
        <f aca="false">'2015.01'!I6+'2015.02'!I6</f>
        <v>207000</v>
      </c>
      <c r="J6" s="14" t="n">
        <f aca="false">'2015.01'!J6+'2015.02'!J6</f>
        <v>250000</v>
      </c>
      <c r="K6" s="14" t="n">
        <f aca="false">'2015.01'!K6+'2015.02'!K6</f>
        <v>388500</v>
      </c>
      <c r="L6" s="14" t="n">
        <f aca="false">'2015.01'!L6+'2015.02'!L6</f>
        <v>95000</v>
      </c>
      <c r="M6" s="14" t="n">
        <f aca="false">'2015.01'!M6+'2015.02'!M6</f>
        <v>488000</v>
      </c>
      <c r="N6" s="14" t="n">
        <f aca="false">'2015.01'!N6+'2015.02'!N6</f>
        <v>121000</v>
      </c>
      <c r="O6" s="14" t="n">
        <f aca="false">'2015.01'!O6+'2015.02'!O6</f>
        <v>58000</v>
      </c>
      <c r="P6" s="14" t="n">
        <f aca="false">'2015.01'!P6+'2015.02'!P6</f>
        <v>132500</v>
      </c>
      <c r="Q6" s="14" t="n">
        <f aca="false">'2015.01'!Q6+'2015.02'!Q6</f>
        <v>109000</v>
      </c>
      <c r="R6" s="14" t="n">
        <f aca="false">'2015.01'!R6+'2015.02'!R6</f>
        <v>101000</v>
      </c>
      <c r="S6" s="14" t="n">
        <f aca="false">'2015.01'!S6+'2015.02'!S6</f>
        <v>146000</v>
      </c>
      <c r="T6" s="23"/>
      <c r="U6" s="23"/>
      <c r="V6" s="23"/>
      <c r="W6" s="23" t="n">
        <f aca="false">SUM(C6:V6)</f>
        <v>3271000</v>
      </c>
    </row>
    <row r="7" customFormat="false" ht="14.25" hidden="false" customHeight="false" outlineLevel="0" collapsed="false">
      <c r="A7" s="6"/>
      <c r="B7" s="15" t="s">
        <v>25</v>
      </c>
      <c r="C7" s="12" t="n">
        <f aca="false">C2/C6</f>
        <v>1.19585154761905</v>
      </c>
      <c r="D7" s="12" t="n">
        <f aca="false">D2/D6</f>
        <v>0.939923040935673</v>
      </c>
      <c r="E7" s="12" t="n">
        <f aca="false">E2/E6</f>
        <v>0.914961904761905</v>
      </c>
      <c r="F7" s="12" t="n">
        <f aca="false">F2/F6</f>
        <v>0.917691277955272</v>
      </c>
      <c r="G7" s="12" t="n">
        <f aca="false">G2/G6</f>
        <v>0.875321229946524</v>
      </c>
      <c r="H7" s="12" t="n">
        <f aca="false">H2/H6</f>
        <v>1.17680104761905</v>
      </c>
      <c r="I7" s="12" t="n">
        <f aca="false">I2/I6</f>
        <v>0.875575990338164</v>
      </c>
      <c r="J7" s="12" t="n">
        <f aca="false">J2/J6</f>
        <v>1.00201764</v>
      </c>
      <c r="K7" s="12" t="n">
        <f aca="false">K2/K6</f>
        <v>0.93076018018018</v>
      </c>
      <c r="L7" s="12" t="n">
        <f aca="false">L2/L6</f>
        <v>1.06825336842105</v>
      </c>
      <c r="M7" s="12" t="n">
        <f aca="false">M2/M6</f>
        <v>1.01103983606557</v>
      </c>
      <c r="N7" s="12" t="n">
        <f aca="false">N2/N6</f>
        <v>0.830540909090909</v>
      </c>
      <c r="O7" s="12" t="n">
        <f aca="false">O2/O6</f>
        <v>0.954151724137931</v>
      </c>
      <c r="P7" s="12" t="n">
        <f aca="false">P2/P6</f>
        <v>0.841192981132076</v>
      </c>
      <c r="Q7" s="12" t="n">
        <f aca="false">Q2/Q6</f>
        <v>0.958455137614679</v>
      </c>
      <c r="R7" s="12" t="n">
        <f aca="false">R2/R6</f>
        <v>0.728947227722772</v>
      </c>
      <c r="S7" s="12" t="n">
        <f aca="false">S2/S6</f>
        <v>0.798402465753425</v>
      </c>
      <c r="T7" s="12"/>
      <c r="U7" s="12"/>
      <c r="V7" s="12"/>
      <c r="W7" s="12" t="n">
        <f aca="false">W2/W6</f>
        <v>0.939790510547233</v>
      </c>
    </row>
    <row r="8" customFormat="false" ht="14.25" hidden="false" customHeight="false" outlineLevel="0" collapsed="false">
      <c r="A8" s="6"/>
      <c r="B8" s="16" t="s">
        <v>26</v>
      </c>
      <c r="C8" s="23" t="n">
        <f aca="false">'2015.01'!C8+'2015.02'!C8</f>
        <v>86417.95</v>
      </c>
      <c r="D8" s="23" t="n">
        <f aca="false">'2015.01'!D8+'2015.02'!D8</f>
        <v>138642</v>
      </c>
      <c r="E8" s="23" t="n">
        <f aca="false">'2015.01'!E8+'2015.02'!E8</f>
        <v>248137.46</v>
      </c>
      <c r="F8" s="23" t="n">
        <f aca="false">'2015.01'!F8+'2015.02'!F8</f>
        <v>246670.84</v>
      </c>
      <c r="G8" s="23" t="n">
        <f aca="false">'2015.01'!G8+'2015.02'!G8</f>
        <v>140903.9</v>
      </c>
      <c r="H8" s="23" t="n">
        <f aca="false">'2015.01'!H8+'2015.02'!H8</f>
        <v>106158.77</v>
      </c>
      <c r="I8" s="23" t="n">
        <f aca="false">'2015.01'!I8+'2015.02'!I8</f>
        <v>155852.51</v>
      </c>
      <c r="J8" s="23" t="n">
        <f aca="false">'2015.01'!J8+'2015.02'!J8</f>
        <v>215083.09</v>
      </c>
      <c r="K8" s="23" t="n">
        <f aca="false">'2015.01'!K8+'2015.02'!K8</f>
        <v>311302.01</v>
      </c>
      <c r="L8" s="23" t="n">
        <f aca="false">'2015.01'!L8+'2015.02'!L8</f>
        <v>87226.06</v>
      </c>
      <c r="M8" s="23" t="n">
        <f aca="false">'2015.01'!M8+'2015.02'!M8</f>
        <v>424437.63</v>
      </c>
      <c r="N8" s="23" t="n">
        <f aca="false">'2015.01'!N8+'2015.02'!N8</f>
        <v>86709.58</v>
      </c>
      <c r="O8" s="23" t="n">
        <f aca="false">'2015.01'!O8+'2015.02'!O8</f>
        <v>47634.98</v>
      </c>
      <c r="P8" s="23" t="n">
        <f aca="false">'2015.01'!P8+'2015.02'!P8</f>
        <v>95984.78</v>
      </c>
      <c r="Q8" s="23" t="n">
        <f aca="false">'2015.01'!Q8+'2015.02'!Q8</f>
        <v>89947.64</v>
      </c>
      <c r="R8" s="23" t="n">
        <f aca="false">'2015.01'!R8+'2015.02'!R8</f>
        <v>63543.4</v>
      </c>
      <c r="S8" s="23" t="n">
        <f aca="false">'2015.01'!S8+'2015.02'!S8</f>
        <v>100474.53</v>
      </c>
      <c r="T8" s="23"/>
      <c r="U8" s="23"/>
      <c r="V8" s="23"/>
      <c r="W8" s="17" t="n">
        <f aca="false">SUM(C8:V8)</f>
        <v>2645127.13</v>
      </c>
    </row>
    <row r="9" customFormat="false" ht="14.25" hidden="false" customHeight="false" outlineLevel="0" collapsed="false">
      <c r="A9" s="6"/>
      <c r="B9" s="16" t="s">
        <v>27</v>
      </c>
      <c r="C9" s="18" t="n">
        <f aca="false">C8-C11</f>
        <v>29658.54</v>
      </c>
      <c r="D9" s="18" t="n">
        <f aca="false">D8-D11</f>
        <v>45565</v>
      </c>
      <c r="E9" s="18" t="n">
        <f aca="false">E8-E11</f>
        <v>76999.21</v>
      </c>
      <c r="F9" s="18" t="n">
        <f aca="false">F8-F11</f>
        <v>70611.77</v>
      </c>
      <c r="G9" s="18" t="n">
        <f aca="false">G8-G11</f>
        <v>46424.01</v>
      </c>
      <c r="H9" s="18" t="n">
        <f aca="false">H8-H11</f>
        <v>34982.53</v>
      </c>
      <c r="I9" s="18" t="n">
        <f aca="false">I8-I11</f>
        <v>49926.46</v>
      </c>
      <c r="J9" s="18" t="n">
        <f aca="false">J8-J11</f>
        <v>81010.21</v>
      </c>
      <c r="K9" s="18" t="n">
        <f aca="false">K8-K11</f>
        <v>97939.07</v>
      </c>
      <c r="L9" s="18" t="n">
        <f aca="false">L8-L11</f>
        <v>29720.3</v>
      </c>
      <c r="M9" s="18" t="n">
        <f aca="false">M8-M11</f>
        <v>129024.47</v>
      </c>
      <c r="N9" s="18" t="n">
        <f aca="false">N8-N11</f>
        <v>27139.45</v>
      </c>
      <c r="O9" s="18" t="n">
        <f aca="false">O8-O11</f>
        <v>17725.4</v>
      </c>
      <c r="P9" s="18" t="n">
        <f aca="false">P8-P11</f>
        <v>29530.39</v>
      </c>
      <c r="Q9" s="18" t="n">
        <f aca="false">Q8-Q11</f>
        <v>30261.05</v>
      </c>
      <c r="R9" s="18" t="n">
        <f aca="false">R8-R11</f>
        <v>21575.71</v>
      </c>
      <c r="S9" s="18" t="n">
        <f aca="false">S8-S11</f>
        <v>35084.83</v>
      </c>
      <c r="T9" s="18"/>
      <c r="U9" s="18"/>
      <c r="V9" s="18"/>
      <c r="W9" s="23" t="n">
        <f aca="false">W8-W11</f>
        <v>853178.4</v>
      </c>
    </row>
    <row r="10" customFormat="false" ht="14.25" hidden="false" customHeight="false" outlineLevel="0" collapsed="false">
      <c r="A10" s="6"/>
      <c r="B10" s="19" t="s">
        <v>28</v>
      </c>
      <c r="C10" s="12" t="n">
        <f aca="false">C9/C8</f>
        <v>0.343198837741465</v>
      </c>
      <c r="D10" s="12" t="n">
        <f aca="false">D9/D8</f>
        <v>0.328652212172358</v>
      </c>
      <c r="E10" s="12" t="n">
        <f aca="false">E9/E8</f>
        <v>0.310308689385311</v>
      </c>
      <c r="F10" s="12" t="n">
        <f aca="false">F9/F8</f>
        <v>0.286259089238112</v>
      </c>
      <c r="G10" s="12" t="n">
        <f aca="false">G9/G8</f>
        <v>0.329472853483828</v>
      </c>
      <c r="H10" s="12" t="n">
        <f aca="false">H9/H8</f>
        <v>0.329530287511809</v>
      </c>
      <c r="I10" s="12" t="n">
        <f aca="false">I9/I8</f>
        <v>0.320344279344619</v>
      </c>
      <c r="J10" s="12" t="n">
        <f aca="false">J9/J8</f>
        <v>0.376646113834426</v>
      </c>
      <c r="K10" s="12" t="n">
        <f aca="false">K9/K8</f>
        <v>0.314611107072518</v>
      </c>
      <c r="L10" s="12" t="n">
        <f aca="false">L9/L8</f>
        <v>0.340727300992387</v>
      </c>
      <c r="M10" s="12" t="n">
        <f aca="false">M9/M8</f>
        <v>0.303989233942334</v>
      </c>
      <c r="N10" s="12" t="n">
        <f aca="false">N9/N8</f>
        <v>0.312992520549632</v>
      </c>
      <c r="O10" s="12" t="n">
        <f aca="false">O9/O8</f>
        <v>0.372108899804303</v>
      </c>
      <c r="P10" s="12" t="n">
        <f aca="false">P9/P8</f>
        <v>0.3076570056211</v>
      </c>
      <c r="Q10" s="12" t="n">
        <f aca="false">Q9/Q8</f>
        <v>0.336429616163359</v>
      </c>
      <c r="R10" s="12" t="n">
        <f aca="false">R9/R8</f>
        <v>0.339542895092173</v>
      </c>
      <c r="S10" s="12" t="n">
        <f aca="false">S9/S8</f>
        <v>0.349191282606647</v>
      </c>
      <c r="T10" s="12"/>
      <c r="U10" s="12"/>
      <c r="V10" s="12"/>
      <c r="W10" s="12" t="n">
        <f aca="false">W9/W8</f>
        <v>0.322547219119861</v>
      </c>
    </row>
    <row r="11" customFormat="false" ht="14.25" hidden="false" customHeight="false" outlineLevel="0" collapsed="false">
      <c r="A11" s="6"/>
      <c r="B11" s="16" t="s">
        <v>29</v>
      </c>
      <c r="C11" s="23" t="n">
        <f aca="false">'2015.01'!C11+'2015.02'!C11</f>
        <v>56759.41</v>
      </c>
      <c r="D11" s="23" t="n">
        <f aca="false">'2015.01'!D11+'2015.02'!D11</f>
        <v>93077</v>
      </c>
      <c r="E11" s="23" t="n">
        <f aca="false">'2015.01'!E11+'2015.02'!E11</f>
        <v>171138.25</v>
      </c>
      <c r="F11" s="23" t="n">
        <f aca="false">'2015.01'!F11+'2015.02'!F11</f>
        <v>176059.07</v>
      </c>
      <c r="G11" s="23" t="n">
        <f aca="false">'2015.01'!G11+'2015.02'!G11</f>
        <v>94479.89</v>
      </c>
      <c r="H11" s="23" t="n">
        <f aca="false">'2015.01'!H11+'2015.02'!H11</f>
        <v>71176.24</v>
      </c>
      <c r="I11" s="23" t="n">
        <f aca="false">'2015.01'!I11+'2015.02'!I11</f>
        <v>105926.05</v>
      </c>
      <c r="J11" s="23" t="n">
        <f aca="false">'2015.01'!J11+'2015.02'!J11</f>
        <v>134072.88</v>
      </c>
      <c r="K11" s="23" t="n">
        <f aca="false">'2015.01'!K11+'2015.02'!K11</f>
        <v>213362.94</v>
      </c>
      <c r="L11" s="23" t="n">
        <f aca="false">'2015.01'!L11+'2015.02'!L11</f>
        <v>57505.76</v>
      </c>
      <c r="M11" s="23" t="n">
        <f aca="false">'2015.01'!M11+'2015.02'!M11</f>
        <v>295413.16</v>
      </c>
      <c r="N11" s="23" t="n">
        <f aca="false">'2015.01'!N11+'2015.02'!N11</f>
        <v>59570.13</v>
      </c>
      <c r="O11" s="23" t="n">
        <f aca="false">'2015.01'!O11+'2015.02'!O11</f>
        <v>29909.58</v>
      </c>
      <c r="P11" s="23" t="n">
        <f aca="false">'2015.01'!P11+'2015.02'!P11</f>
        <v>66454.39</v>
      </c>
      <c r="Q11" s="23" t="n">
        <f aca="false">'2015.01'!Q11+'2015.02'!Q11</f>
        <v>59686.59</v>
      </c>
      <c r="R11" s="23" t="n">
        <f aca="false">'2015.01'!R11+'2015.02'!R11</f>
        <v>41967.69</v>
      </c>
      <c r="S11" s="23" t="n">
        <f aca="false">'2015.01'!S11+'2015.02'!S11</f>
        <v>65389.7</v>
      </c>
      <c r="T11" s="23"/>
      <c r="U11" s="23"/>
      <c r="V11" s="23"/>
      <c r="W11" s="23" t="n">
        <f aca="false">SUM(C11:V11)</f>
        <v>1791948.73</v>
      </c>
    </row>
    <row r="12" customFormat="false" ht="14.25" hidden="false" customHeight="false" outlineLevel="0" collapsed="false">
      <c r="A12" s="20" t="s">
        <v>30</v>
      </c>
      <c r="B12" s="20"/>
      <c r="C12" s="23" t="n">
        <f aca="false">'2015.01'!C12+'2015.02'!C12</f>
        <v>0</v>
      </c>
      <c r="D12" s="23" t="n">
        <f aca="false">'2015.01'!D12+'2015.02'!D12</f>
        <v>0</v>
      </c>
      <c r="E12" s="23" t="n">
        <f aca="false">'2015.01'!E12+'2015.02'!E12</f>
        <v>0</v>
      </c>
      <c r="F12" s="23" t="n">
        <f aca="false">'2015.01'!F12+'2015.02'!F12</f>
        <v>0</v>
      </c>
      <c r="G12" s="23" t="n">
        <f aca="false">'2015.01'!G12+'2015.02'!G12</f>
        <v>0</v>
      </c>
      <c r="H12" s="23" t="n">
        <f aca="false">'2015.01'!H12+'2015.02'!H12</f>
        <v>0</v>
      </c>
      <c r="I12" s="23" t="n">
        <f aca="false">'2015.01'!I12+'2015.02'!I12</f>
        <v>0</v>
      </c>
      <c r="J12" s="23" t="n">
        <f aca="false">'2015.01'!J12+'2015.02'!J12</f>
        <v>0</v>
      </c>
      <c r="K12" s="23" t="n">
        <f aca="false">'2015.01'!K12+'2015.02'!K12</f>
        <v>0</v>
      </c>
      <c r="L12" s="23" t="n">
        <f aca="false">'2015.01'!L12+'2015.02'!L12</f>
        <v>0</v>
      </c>
      <c r="M12" s="23" t="n">
        <f aca="false">'2015.01'!M12+'2015.02'!M12</f>
        <v>0</v>
      </c>
      <c r="N12" s="23" t="n">
        <f aca="false">'2015.01'!N12+'2015.02'!N12</f>
        <v>0</v>
      </c>
      <c r="O12" s="23" t="n">
        <f aca="false">'2015.01'!O12+'2015.02'!O12</f>
        <v>0</v>
      </c>
      <c r="P12" s="23" t="n">
        <f aca="false">'2015.01'!P12+'2015.02'!P12</f>
        <v>0</v>
      </c>
      <c r="Q12" s="23" t="n">
        <f aca="false">'2015.01'!Q12+'2015.02'!Q12</f>
        <v>0</v>
      </c>
      <c r="R12" s="23" t="n">
        <f aca="false">'2015.01'!R12+'2015.02'!R12</f>
        <v>0</v>
      </c>
      <c r="S12" s="23" t="n">
        <f aca="false">'2015.01'!S12+'2015.02'!S12</f>
        <v>0</v>
      </c>
      <c r="T12" s="23"/>
      <c r="U12" s="23"/>
      <c r="V12" s="23"/>
      <c r="W12" s="23" t="n">
        <f aca="false">SUM(C12:V12)</f>
        <v>0</v>
      </c>
    </row>
    <row r="13" customFormat="false" ht="14.25" hidden="false" customHeight="false" outlineLevel="0" collapsed="false">
      <c r="A13" s="20" t="s">
        <v>31</v>
      </c>
      <c r="B13" s="20"/>
      <c r="C13" s="23" t="n">
        <f aca="false">'2015.01'!C13+'2015.02'!C13</f>
        <v>0</v>
      </c>
      <c r="D13" s="23" t="n">
        <f aca="false">'2015.01'!D13+'2015.02'!D13</f>
        <v>0</v>
      </c>
      <c r="E13" s="23" t="n">
        <f aca="false">'2015.01'!E13+'2015.02'!E13</f>
        <v>0</v>
      </c>
      <c r="F13" s="23" t="n">
        <f aca="false">'2015.01'!F13+'2015.02'!F13</f>
        <v>465</v>
      </c>
      <c r="G13" s="23" t="n">
        <f aca="false">'2015.01'!G13+'2015.02'!G13</f>
        <v>0</v>
      </c>
      <c r="H13" s="23" t="n">
        <f aca="false">'2015.01'!H13+'2015.02'!H13</f>
        <v>0</v>
      </c>
      <c r="I13" s="23" t="n">
        <f aca="false">'2015.01'!I13+'2015.02'!I13</f>
        <v>0</v>
      </c>
      <c r="J13" s="23" t="n">
        <f aca="false">'2015.01'!J13+'2015.02'!J13</f>
        <v>305</v>
      </c>
      <c r="K13" s="23" t="n">
        <f aca="false">'2015.01'!K13+'2015.02'!K13</f>
        <v>0</v>
      </c>
      <c r="L13" s="23" t="n">
        <f aca="false">'2015.01'!L13+'2015.02'!L13</f>
        <v>244.5</v>
      </c>
      <c r="M13" s="23" t="n">
        <f aca="false">'2015.01'!M13+'2015.02'!M13</f>
        <v>0</v>
      </c>
      <c r="N13" s="23" t="n">
        <f aca="false">'2015.01'!N13+'2015.02'!N13</f>
        <v>121</v>
      </c>
      <c r="O13" s="23" t="n">
        <f aca="false">'2015.01'!O13+'2015.02'!O13</f>
        <v>0</v>
      </c>
      <c r="P13" s="23" t="n">
        <f aca="false">'2015.01'!P13+'2015.02'!P13</f>
        <v>0</v>
      </c>
      <c r="Q13" s="23" t="n">
        <f aca="false">'2015.01'!Q13+'2015.02'!Q13</f>
        <v>107.5</v>
      </c>
      <c r="R13" s="23" t="n">
        <f aca="false">'2015.01'!R13+'2015.02'!R13</f>
        <v>200</v>
      </c>
      <c r="S13" s="23" t="n">
        <f aca="false">'2015.01'!S13+'2015.02'!S13</f>
        <v>1021</v>
      </c>
      <c r="T13" s="23"/>
      <c r="U13" s="23"/>
      <c r="V13" s="23"/>
      <c r="W13" s="17" t="n">
        <f aca="false">SUM(C13:V13)</f>
        <v>2464</v>
      </c>
    </row>
    <row r="14" customFormat="false" ht="14.25" hidden="false" customHeight="false" outlineLevel="0" collapsed="false">
      <c r="A14" s="20" t="s">
        <v>32</v>
      </c>
      <c r="B14" s="20"/>
      <c r="C14" s="23" t="n">
        <f aca="false">'2015.01'!C14+'2015.02'!C14</f>
        <v>0</v>
      </c>
      <c r="D14" s="23" t="n">
        <f aca="false">'2015.01'!D14+'2015.02'!D14</f>
        <v>0</v>
      </c>
      <c r="E14" s="23" t="n">
        <f aca="false">'2015.01'!E14+'2015.02'!E14</f>
        <v>0</v>
      </c>
      <c r="F14" s="23" t="n">
        <f aca="false">'2015.01'!F14+'2015.02'!F14</f>
        <v>0</v>
      </c>
      <c r="G14" s="23" t="n">
        <f aca="false">'2015.01'!G14+'2015.02'!G14</f>
        <v>0</v>
      </c>
      <c r="H14" s="23" t="n">
        <f aca="false">'2015.01'!H14+'2015.02'!H14</f>
        <v>0</v>
      </c>
      <c r="I14" s="23" t="n">
        <f aca="false">'2015.01'!I14+'2015.02'!I14</f>
        <v>0</v>
      </c>
      <c r="J14" s="23" t="n">
        <f aca="false">'2015.01'!J14+'2015.02'!J14</f>
        <v>0</v>
      </c>
      <c r="K14" s="23" t="n">
        <f aca="false">'2015.01'!K14+'2015.02'!K14</f>
        <v>0</v>
      </c>
      <c r="L14" s="23" t="n">
        <f aca="false">'2015.01'!L14+'2015.02'!L14</f>
        <v>0</v>
      </c>
      <c r="M14" s="23" t="n">
        <f aca="false">'2015.01'!M14+'2015.02'!M14</f>
        <v>0</v>
      </c>
      <c r="N14" s="23" t="n">
        <f aca="false">'2015.01'!N14+'2015.02'!N14</f>
        <v>0</v>
      </c>
      <c r="O14" s="23" t="n">
        <f aca="false">'2015.01'!O14+'2015.02'!O14</f>
        <v>0</v>
      </c>
      <c r="P14" s="23" t="n">
        <f aca="false">'2015.01'!P14+'2015.02'!P14</f>
        <v>0</v>
      </c>
      <c r="Q14" s="23" t="n">
        <f aca="false">'2015.01'!Q14+'2015.02'!Q14</f>
        <v>0</v>
      </c>
      <c r="R14" s="23" t="n">
        <f aca="false">'2015.01'!R14+'2015.02'!R14</f>
        <v>0</v>
      </c>
      <c r="S14" s="23" t="n">
        <f aca="false">'2015.01'!S14+'2015.02'!S14</f>
        <v>0</v>
      </c>
      <c r="T14" s="23"/>
      <c r="U14" s="23"/>
      <c r="V14" s="23"/>
      <c r="W14" s="23" t="n">
        <f aca="false">SUM(C14:V14)</f>
        <v>0</v>
      </c>
    </row>
    <row r="15" customFormat="false" ht="14.25" hidden="false" customHeight="false" outlineLevel="0" collapsed="false">
      <c r="A15" s="20" t="s">
        <v>33</v>
      </c>
      <c r="B15" s="20"/>
      <c r="C15" s="23" t="n">
        <f aca="false">'2015.01'!C15+'2015.02'!C15</f>
        <v>16</v>
      </c>
      <c r="D15" s="23" t="n">
        <f aca="false">'2015.01'!D15+'2015.02'!D15</f>
        <v>0</v>
      </c>
      <c r="E15" s="23" t="n">
        <f aca="false">'2015.01'!E15+'2015.02'!E15</f>
        <v>0</v>
      </c>
      <c r="F15" s="23" t="n">
        <f aca="false">'2015.01'!F15+'2015.02'!F15</f>
        <v>0</v>
      </c>
      <c r="G15" s="23" t="n">
        <f aca="false">'2015.01'!G15+'2015.02'!G15</f>
        <v>50</v>
      </c>
      <c r="H15" s="23" t="n">
        <f aca="false">'2015.01'!H15+'2015.02'!H15</f>
        <v>0</v>
      </c>
      <c r="I15" s="23" t="n">
        <f aca="false">'2015.01'!I15+'2015.02'!I15</f>
        <v>0</v>
      </c>
      <c r="J15" s="23" t="n">
        <f aca="false">'2015.01'!J15+'2015.02'!J15</f>
        <v>0</v>
      </c>
      <c r="K15" s="23" t="n">
        <f aca="false">'2015.01'!K15+'2015.02'!K15</f>
        <v>0</v>
      </c>
      <c r="L15" s="23" t="n">
        <f aca="false">'2015.01'!L15+'2015.02'!L15</f>
        <v>0</v>
      </c>
      <c r="M15" s="23" t="n">
        <f aca="false">'2015.01'!M15+'2015.02'!M15</f>
        <v>0</v>
      </c>
      <c r="N15" s="23" t="n">
        <f aca="false">'2015.01'!N15+'2015.02'!N15</f>
        <v>0</v>
      </c>
      <c r="O15" s="23" t="n">
        <f aca="false">'2015.01'!O15+'2015.02'!O15</f>
        <v>94</v>
      </c>
      <c r="P15" s="23" t="n">
        <f aca="false">'2015.01'!P15+'2015.02'!P15</f>
        <v>0</v>
      </c>
      <c r="Q15" s="23" t="n">
        <f aca="false">'2015.01'!Q15+'2015.02'!Q15</f>
        <v>0</v>
      </c>
      <c r="R15" s="23" t="n">
        <f aca="false">'2015.01'!R15+'2015.02'!R15</f>
        <v>0</v>
      </c>
      <c r="S15" s="23" t="n">
        <f aca="false">'2015.01'!S15+'2015.02'!S15</f>
        <v>0</v>
      </c>
      <c r="T15" s="23"/>
      <c r="U15" s="23"/>
      <c r="V15" s="23"/>
      <c r="W15" s="23" t="n">
        <f aca="false">SUM(C15:V15)</f>
        <v>160</v>
      </c>
    </row>
    <row r="16" customFormat="false" ht="14.25" hidden="false" customHeight="false" outlineLevel="0" collapsed="false">
      <c r="A16" s="21" t="s">
        <v>34</v>
      </c>
      <c r="B16" s="21"/>
      <c r="C16" s="23" t="n">
        <f aca="false">'2015.01'!C16+'2015.02'!C16</f>
        <v>0</v>
      </c>
      <c r="D16" s="23" t="n">
        <f aca="false">'2015.01'!D16+'2015.02'!D16</f>
        <v>0</v>
      </c>
      <c r="E16" s="23" t="n">
        <f aca="false">'2015.01'!E16+'2015.02'!E16</f>
        <v>0</v>
      </c>
      <c r="F16" s="23" t="n">
        <f aca="false">'2015.01'!F16+'2015.02'!F16</f>
        <v>0</v>
      </c>
      <c r="G16" s="23" t="n">
        <f aca="false">'2015.01'!G16+'2015.02'!G16</f>
        <v>0</v>
      </c>
      <c r="H16" s="23" t="n">
        <f aca="false">'2015.01'!H16+'2015.02'!H16</f>
        <v>0</v>
      </c>
      <c r="I16" s="23" t="n">
        <f aca="false">'2015.01'!I16+'2015.02'!I16</f>
        <v>0</v>
      </c>
      <c r="J16" s="23" t="n">
        <f aca="false">'2015.01'!J16+'2015.02'!J16</f>
        <v>0</v>
      </c>
      <c r="K16" s="23" t="n">
        <f aca="false">'2015.01'!K16+'2015.02'!K16</f>
        <v>0</v>
      </c>
      <c r="L16" s="23" t="n">
        <f aca="false">'2015.01'!L16+'2015.02'!L16</f>
        <v>0</v>
      </c>
      <c r="M16" s="23" t="n">
        <f aca="false">'2015.01'!M16+'2015.02'!M16</f>
        <v>0</v>
      </c>
      <c r="N16" s="23" t="n">
        <f aca="false">'2015.01'!N16+'2015.02'!N16</f>
        <v>0</v>
      </c>
      <c r="O16" s="23" t="n">
        <f aca="false">'2015.01'!O16+'2015.02'!O16</f>
        <v>0</v>
      </c>
      <c r="P16" s="23" t="n">
        <f aca="false">'2015.01'!P16+'2015.02'!P16</f>
        <v>0</v>
      </c>
      <c r="Q16" s="23" t="n">
        <f aca="false">'2015.01'!Q16+'2015.02'!Q16</f>
        <v>0</v>
      </c>
      <c r="R16" s="23" t="n">
        <f aca="false">'2015.01'!R16+'2015.02'!R16</f>
        <v>0</v>
      </c>
      <c r="S16" s="23" t="n">
        <f aca="false">'2015.01'!S16+'2015.02'!S16</f>
        <v>0</v>
      </c>
      <c r="T16" s="23"/>
      <c r="U16" s="23"/>
      <c r="V16" s="23"/>
      <c r="W16" s="23" t="n">
        <f aca="false">SUM(C16:V16)</f>
        <v>0</v>
      </c>
    </row>
    <row r="17" customFormat="false" ht="14.25" hidden="false" customHeight="true" outlineLevel="0" collapsed="false">
      <c r="A17" s="22" t="s">
        <v>35</v>
      </c>
      <c r="B17" s="23" t="s">
        <v>36</v>
      </c>
      <c r="C17" s="24" t="n">
        <f aca="false">'2015.01'!C17+'2015.02'!C17</f>
        <v>39993.5</v>
      </c>
      <c r="D17" s="24" t="n">
        <f aca="false">'2015.01'!D17+'2015.02'!D17</f>
        <v>51024.57</v>
      </c>
      <c r="E17" s="24" t="n">
        <f aca="false">'2015.01'!E17+'2015.02'!E17</f>
        <v>90334.49</v>
      </c>
      <c r="F17" s="24" t="n">
        <f aca="false">'2015.01'!F17+'2015.02'!F17</f>
        <v>65409.38</v>
      </c>
      <c r="G17" s="24" t="n">
        <f aca="false">'2015.01'!G17+'2015.02'!G17</f>
        <v>94080.73</v>
      </c>
      <c r="H17" s="24" t="n">
        <f aca="false">'2015.01'!H17+'2015.02'!H17</f>
        <v>71757.31</v>
      </c>
      <c r="I17" s="24" t="n">
        <f aca="false">'2015.01'!I17+'2015.02'!I17</f>
        <v>103951.14</v>
      </c>
      <c r="J17" s="24" t="n">
        <f aca="false">'2015.01'!J17+'2015.02'!J17</f>
        <v>57672.29</v>
      </c>
      <c r="K17" s="24" t="n">
        <f aca="false">'2015.01'!K17+'2015.02'!K17</f>
        <v>96319.91</v>
      </c>
      <c r="L17" s="24" t="n">
        <f aca="false">'2015.01'!L17+'2015.02'!L17</f>
        <v>57598.62</v>
      </c>
      <c r="M17" s="24" t="n">
        <f aca="false">'2015.01'!M17+'2015.02'!M17</f>
        <v>89747.3</v>
      </c>
      <c r="N17" s="24" t="n">
        <f aca="false">'2015.01'!N17+'2015.02'!N17</f>
        <v>48541.28</v>
      </c>
      <c r="O17" s="24" t="n">
        <f aca="false">'2015.01'!O17+'2015.02'!O17</f>
        <v>35634.75</v>
      </c>
      <c r="P17" s="24" t="n">
        <f aca="false">'2015.01'!P17+'2015.02'!P17</f>
        <v>56766.79</v>
      </c>
      <c r="Q17" s="24" t="n">
        <f aca="false">'2015.01'!Q17+'2015.02'!Q17</f>
        <v>69480.53</v>
      </c>
      <c r="R17" s="24" t="n">
        <f aca="false">'2015.01'!R17+'2015.02'!R17</f>
        <v>49591.47</v>
      </c>
      <c r="S17" s="24" t="n">
        <f aca="false">'2015.01'!S17+'2015.02'!S17</f>
        <v>68469.2</v>
      </c>
      <c r="T17" s="24"/>
      <c r="U17" s="24"/>
      <c r="V17" s="24"/>
      <c r="W17" s="23" t="n">
        <f aca="false">SUM(C17:V17)</f>
        <v>1146373.26</v>
      </c>
    </row>
    <row r="18" customFormat="false" ht="14.25" hidden="false" customHeight="false" outlineLevel="0" collapsed="false">
      <c r="A18" s="22"/>
      <c r="B18" s="23" t="s">
        <v>37</v>
      </c>
      <c r="C18" s="25" t="n">
        <f aca="false">'2015.01'!C18+'2015.02'!C18</f>
        <v>1120</v>
      </c>
      <c r="D18" s="25" t="n">
        <f aca="false">'2015.01'!D18+'2015.02'!D18</f>
        <v>931.2</v>
      </c>
      <c r="E18" s="25" t="n">
        <f aca="false">'2015.01'!E18+'2015.02'!E18</f>
        <v>663</v>
      </c>
      <c r="F18" s="25" t="n">
        <f aca="false">'2015.01'!F18+'2015.02'!F18</f>
        <v>2332.81</v>
      </c>
      <c r="G18" s="25" t="n">
        <f aca="false">'2015.01'!G18+'2015.02'!G18</f>
        <v>320</v>
      </c>
      <c r="H18" s="25" t="n">
        <f aca="false">'2015.01'!H18+'2015.02'!H18</f>
        <v>486</v>
      </c>
      <c r="I18" s="25" t="n">
        <f aca="false">'2015.01'!I18+'2015.02'!I18</f>
        <v>920</v>
      </c>
      <c r="J18" s="25" t="n">
        <f aca="false">'2015.01'!J18+'2015.02'!J18</f>
        <v>1435.75</v>
      </c>
      <c r="K18" s="25" t="n">
        <f aca="false">'2015.01'!K18+'2015.02'!K18</f>
        <v>1687.24</v>
      </c>
      <c r="L18" s="25" t="n">
        <f aca="false">'2015.01'!L18+'2015.02'!L18</f>
        <v>920</v>
      </c>
      <c r="M18" s="25" t="n">
        <f aca="false">'2015.01'!M18+'2015.02'!M18</f>
        <v>1212.24</v>
      </c>
      <c r="N18" s="25" t="n">
        <f aca="false">'2015.01'!N18+'2015.02'!N18</f>
        <v>2203.76</v>
      </c>
      <c r="O18" s="25" t="n">
        <f aca="false">'2015.01'!O18+'2015.02'!O18</f>
        <v>1743.8</v>
      </c>
      <c r="P18" s="25" t="n">
        <f aca="false">'2015.01'!P18+'2015.02'!P18</f>
        <v>1751.24</v>
      </c>
      <c r="Q18" s="25" t="n">
        <f aca="false">'2015.01'!Q18+'2015.02'!Q18</f>
        <v>3521.2</v>
      </c>
      <c r="R18" s="25" t="n">
        <f aca="false">'2015.01'!R18+'2015.02'!R18</f>
        <v>1546</v>
      </c>
      <c r="S18" s="25" t="n">
        <f aca="false">'2015.01'!S18+'2015.02'!S18</f>
        <v>920</v>
      </c>
      <c r="T18" s="25"/>
      <c r="U18" s="25"/>
      <c r="V18" s="25"/>
      <c r="W18" s="23" t="n">
        <f aca="false">SUM(C18:V18)</f>
        <v>23714.24</v>
      </c>
    </row>
    <row r="19" customFormat="false" ht="14.25" hidden="false" customHeight="false" outlineLevel="0" collapsed="false">
      <c r="A19" s="22"/>
      <c r="B19" s="23" t="s">
        <v>38</v>
      </c>
      <c r="C19" s="23" t="n">
        <f aca="false">'2015.01'!C19+'2015.02'!C19</f>
        <v>0</v>
      </c>
      <c r="D19" s="23" t="n">
        <f aca="false">'2015.01'!D19+'2015.02'!D19</f>
        <v>77.9</v>
      </c>
      <c r="E19" s="23" t="n">
        <f aca="false">'2015.01'!E19+'2015.02'!E19</f>
        <v>36.48</v>
      </c>
      <c r="F19" s="23" t="n">
        <f aca="false">'2015.01'!F19+'2015.02'!F19</f>
        <v>133.09</v>
      </c>
      <c r="G19" s="23" t="n">
        <f aca="false">'2015.01'!G19+'2015.02'!G19</f>
        <v>88.49</v>
      </c>
      <c r="H19" s="23" t="n">
        <f aca="false">'2015.01'!H19+'2015.02'!H19</f>
        <v>117.9</v>
      </c>
      <c r="I19" s="23" t="n">
        <f aca="false">'2015.01'!I19+'2015.02'!I19</f>
        <v>56.75</v>
      </c>
      <c r="J19" s="23" t="n">
        <f aca="false">'2015.01'!J19+'2015.02'!J19</f>
        <v>0</v>
      </c>
      <c r="K19" s="23" t="n">
        <f aca="false">'2015.01'!K19+'2015.02'!K19</f>
        <v>174.25</v>
      </c>
      <c r="L19" s="23" t="n">
        <f aca="false">'2015.01'!L19+'2015.02'!L19</f>
        <v>49.85</v>
      </c>
      <c r="M19" s="23" t="n">
        <f aca="false">'2015.01'!M19+'2015.02'!M19</f>
        <v>300.7</v>
      </c>
      <c r="N19" s="23" t="n">
        <f aca="false">'2015.01'!N19+'2015.02'!N19</f>
        <v>19.91</v>
      </c>
      <c r="O19" s="23" t="n">
        <f aca="false">'2015.01'!O19+'2015.02'!O19</f>
        <v>11.5</v>
      </c>
      <c r="P19" s="23" t="n">
        <f aca="false">'2015.01'!P19+'2015.02'!P19</f>
        <v>53.23</v>
      </c>
      <c r="Q19" s="23" t="n">
        <f aca="false">'2015.01'!Q19+'2015.02'!Q19</f>
        <v>25.05</v>
      </c>
      <c r="R19" s="23" t="n">
        <f aca="false">'2015.01'!R19+'2015.02'!R19</f>
        <v>22.71</v>
      </c>
      <c r="S19" s="23" t="n">
        <f aca="false">'2015.01'!S19+'2015.02'!S19</f>
        <v>39.11</v>
      </c>
      <c r="T19" s="23"/>
      <c r="U19" s="23"/>
      <c r="V19" s="23"/>
      <c r="W19" s="23" t="n">
        <f aca="false">SUM(C19:V19)</f>
        <v>1206.92</v>
      </c>
    </row>
    <row r="20" customFormat="false" ht="14.25" hidden="false" customHeight="false" outlineLevel="0" collapsed="false">
      <c r="A20" s="22"/>
      <c r="B20" s="23" t="s">
        <v>39</v>
      </c>
      <c r="C20" s="26" t="n">
        <f aca="false">SUM(C17:C19)</f>
        <v>41113.5</v>
      </c>
      <c r="D20" s="26" t="n">
        <f aca="false">SUM(D17:D19)</f>
        <v>52033.67</v>
      </c>
      <c r="E20" s="26" t="n">
        <f aca="false">SUM(E17:E19)</f>
        <v>91033.97</v>
      </c>
      <c r="F20" s="26" t="n">
        <f aca="false">SUM(F17:F19)</f>
        <v>67875.28</v>
      </c>
      <c r="G20" s="26" t="n">
        <f aca="false">SUM(G17:G19)</f>
        <v>94489.22</v>
      </c>
      <c r="H20" s="26" t="n">
        <f aca="false">SUM(H17:H19)</f>
        <v>72361.21</v>
      </c>
      <c r="I20" s="26" t="n">
        <f aca="false">SUM(I17:I19)</f>
        <v>104927.89</v>
      </c>
      <c r="J20" s="26" t="n">
        <f aca="false">SUM(J17:J19)</f>
        <v>59108.04</v>
      </c>
      <c r="K20" s="26" t="n">
        <f aca="false">SUM(K17:K19)</f>
        <v>98181.4</v>
      </c>
      <c r="L20" s="26" t="n">
        <f aca="false">SUM(L17:L19)</f>
        <v>58568.47</v>
      </c>
      <c r="M20" s="26" t="n">
        <f aca="false">SUM(M17:M19)</f>
        <v>91260.24</v>
      </c>
      <c r="N20" s="26" t="n">
        <f aca="false">SUM(N17:N19)</f>
        <v>50764.95</v>
      </c>
      <c r="O20" s="26" t="n">
        <f aca="false">SUM(O17:O19)</f>
        <v>37390.05</v>
      </c>
      <c r="P20" s="26" t="n">
        <f aca="false">SUM(P17:P19)</f>
        <v>58571.26</v>
      </c>
      <c r="Q20" s="26" t="n">
        <f aca="false">SUM(Q17:Q19)</f>
        <v>73026.78</v>
      </c>
      <c r="R20" s="26" t="n">
        <f aca="false">SUM(R17:R19)</f>
        <v>51160.18</v>
      </c>
      <c r="S20" s="26" t="n">
        <f aca="false">SUM(S17:S19)</f>
        <v>69428.31</v>
      </c>
      <c r="T20" s="26"/>
      <c r="U20" s="26"/>
      <c r="V20" s="26"/>
      <c r="W20" s="23" t="n">
        <f aca="false">SUM(W17:W19)</f>
        <v>1171294.42</v>
      </c>
    </row>
    <row r="21" customFormat="false" ht="14.25" hidden="false" customHeight="false" outlineLevel="0" collapsed="false">
      <c r="A21" s="22"/>
      <c r="B21" s="27" t="s">
        <v>40</v>
      </c>
      <c r="C21" s="23" t="n">
        <f aca="false">'2015.01'!C21+'2015.02'!C21</f>
        <v>27168.51</v>
      </c>
      <c r="D21" s="23" t="n">
        <f aca="false">'2015.01'!D21+'2015.02'!D21</f>
        <v>50122.48</v>
      </c>
      <c r="E21" s="23" t="n">
        <f aca="false">'2015.01'!E21+'2015.02'!E21</f>
        <v>77788.79</v>
      </c>
      <c r="F21" s="23" t="n">
        <f aca="false">'2015.01'!F21+'2015.02'!F21</f>
        <v>80673.38</v>
      </c>
      <c r="G21" s="23" t="n">
        <f aca="false">'2015.01'!G21+'2015.02'!G21</f>
        <v>77967.73</v>
      </c>
      <c r="H21" s="23" t="n">
        <f aca="false">'2015.01'!H21+'2015.02'!H21</f>
        <v>63081.56</v>
      </c>
      <c r="I21" s="23" t="n">
        <f aca="false">'2015.01'!I21+'2015.02'!I21</f>
        <v>104017.69</v>
      </c>
      <c r="J21" s="23" t="n">
        <f aca="false">'2015.01'!J21+'2015.02'!J21</f>
        <v>57630.35</v>
      </c>
      <c r="K21" s="23" t="n">
        <f aca="false">'2015.01'!K21+'2015.02'!K21</f>
        <v>102377.15</v>
      </c>
      <c r="L21" s="23" t="n">
        <f aca="false">'2015.01'!L21+'2015.02'!L21</f>
        <v>61140.38</v>
      </c>
      <c r="M21" s="23" t="n">
        <f aca="false">'2015.01'!M21+'2015.02'!M21</f>
        <v>88504.11</v>
      </c>
      <c r="N21" s="23" t="n">
        <f aca="false">'2015.01'!N21+'2015.02'!N21</f>
        <v>57767.88</v>
      </c>
      <c r="O21" s="23" t="n">
        <f aca="false">'2015.01'!O21+'2015.02'!O21</f>
        <v>45397.82</v>
      </c>
      <c r="P21" s="23" t="n">
        <f aca="false">'2015.01'!P21+'2015.02'!P21</f>
        <v>62764.38</v>
      </c>
      <c r="Q21" s="23" t="n">
        <f aca="false">'2015.01'!Q21+'2015.02'!Q21</f>
        <v>66358.08</v>
      </c>
      <c r="R21" s="23" t="n">
        <f aca="false">'2015.01'!R21+'2015.02'!R21</f>
        <v>68220.79</v>
      </c>
      <c r="S21" s="23" t="n">
        <f aca="false">'2015.01'!S21+'2015.02'!S21</f>
        <v>59757.59</v>
      </c>
      <c r="T21" s="23"/>
      <c r="U21" s="23"/>
      <c r="V21" s="23"/>
      <c r="W21" s="23" t="n">
        <f aca="false">SUM(C21:V21)</f>
        <v>1150738.67</v>
      </c>
    </row>
    <row r="22" customFormat="false" ht="14.25" hidden="false" customHeight="false" outlineLevel="0" collapsed="false">
      <c r="A22" s="22"/>
      <c r="B22" s="28" t="s">
        <v>22</v>
      </c>
      <c r="C22" s="23" t="n">
        <f aca="false">C20-C21</f>
        <v>13944.99</v>
      </c>
      <c r="D22" s="23" t="n">
        <f aca="false">D20-D21</f>
        <v>1911.19</v>
      </c>
      <c r="E22" s="23" t="n">
        <f aca="false">E20-E21</f>
        <v>13245.18</v>
      </c>
      <c r="F22" s="23" t="n">
        <f aca="false">F20-F21</f>
        <v>-12798.1</v>
      </c>
      <c r="G22" s="23" t="n">
        <f aca="false">G20-G21</f>
        <v>16521.49</v>
      </c>
      <c r="H22" s="23" t="n">
        <f aca="false">H20-H21</f>
        <v>9279.64999999999</v>
      </c>
      <c r="I22" s="23" t="n">
        <f aca="false">I20-I21</f>
        <v>910.199999999997</v>
      </c>
      <c r="J22" s="23" t="n">
        <f aca="false">J20-J21</f>
        <v>1477.68999999999</v>
      </c>
      <c r="K22" s="23" t="n">
        <f aca="false">K20-K21</f>
        <v>-4195.74999999999</v>
      </c>
      <c r="L22" s="23" t="n">
        <f aca="false">L20-L21</f>
        <v>-2571.91</v>
      </c>
      <c r="M22" s="23" t="n">
        <f aca="false">M20-M21</f>
        <v>2756.13</v>
      </c>
      <c r="N22" s="23" t="n">
        <f aca="false">N20-N21</f>
        <v>-7002.93000000001</v>
      </c>
      <c r="O22" s="23" t="n">
        <f aca="false">O20-O21</f>
        <v>-8007.77</v>
      </c>
      <c r="P22" s="23" t="n">
        <f aca="false">P20-P21</f>
        <v>-4193.12</v>
      </c>
      <c r="Q22" s="23" t="n">
        <f aca="false">Q20-Q21</f>
        <v>6668.7</v>
      </c>
      <c r="R22" s="23" t="n">
        <f aca="false">R20-R21</f>
        <v>-17060.61</v>
      </c>
      <c r="S22" s="23" t="n">
        <f aca="false">S20-S21</f>
        <v>9670.72</v>
      </c>
      <c r="T22" s="26"/>
      <c r="U22" s="26"/>
      <c r="V22" s="26"/>
      <c r="W22" s="23" t="n">
        <f aca="false">W20-W21</f>
        <v>20555.75</v>
      </c>
    </row>
    <row r="23" customFormat="false" ht="14.25" hidden="false" customHeight="false" outlineLevel="0" collapsed="false">
      <c r="A23" s="22"/>
      <c r="B23" s="29" t="s">
        <v>41</v>
      </c>
      <c r="C23" s="12" t="n">
        <f aca="false">C22/C21</f>
        <v>0.513277688029266</v>
      </c>
      <c r="D23" s="12" t="n">
        <f aca="false">D22/D21</f>
        <v>0.0381303957824913</v>
      </c>
      <c r="E23" s="12" t="n">
        <f aca="false">E22/E21</f>
        <v>0.170271063478426</v>
      </c>
      <c r="F23" s="12" t="n">
        <f aca="false">F22/F21</f>
        <v>-0.15864092963503</v>
      </c>
      <c r="G23" s="12" t="n">
        <f aca="false">G22/G21</f>
        <v>0.211901641871579</v>
      </c>
      <c r="H23" s="12" t="n">
        <f aca="false">H22/H21</f>
        <v>0.147105588384307</v>
      </c>
      <c r="I23" s="12" t="n">
        <f aca="false">I22/I21</f>
        <v>0.00875043466164262</v>
      </c>
      <c r="J23" s="12" t="n">
        <f aca="false">J22/J21</f>
        <v>0.0256408298752305</v>
      </c>
      <c r="K23" s="12" t="n">
        <f aca="false">K22/K21</f>
        <v>-0.0409832662854942</v>
      </c>
      <c r="L23" s="12" t="n">
        <f aca="false">L22/L21</f>
        <v>-0.0420656528467766</v>
      </c>
      <c r="M23" s="12" t="n">
        <f aca="false">M22/M21</f>
        <v>0.0311412656429177</v>
      </c>
      <c r="N23" s="12" t="n">
        <f aca="false">N22/N21</f>
        <v>-0.121225324522901</v>
      </c>
      <c r="O23" s="12" t="n">
        <f aca="false">O22/O21</f>
        <v>-0.176391068998467</v>
      </c>
      <c r="P23" s="12" t="n">
        <f aca="false">P22/P21</f>
        <v>-0.0668073196931125</v>
      </c>
      <c r="Q23" s="12" t="n">
        <f aca="false">Q22/Q21</f>
        <v>0.100495674377559</v>
      </c>
      <c r="R23" s="12" t="n">
        <f aca="false">R22/R21</f>
        <v>-0.250079337984799</v>
      </c>
      <c r="S23" s="12" t="n">
        <f aca="false">S22/S21</f>
        <v>0.161832496926332</v>
      </c>
      <c r="T23" s="12"/>
      <c r="U23" s="12"/>
      <c r="V23" s="12"/>
      <c r="W23" s="12" t="n">
        <f aca="false">W22/W21</f>
        <v>0.0178630913654792</v>
      </c>
    </row>
    <row r="24" customFormat="false" ht="14.25" hidden="false" customHeight="true" outlineLevel="0" collapsed="false">
      <c r="A24" s="30" t="s">
        <v>42</v>
      </c>
      <c r="B24" s="31" t="s">
        <v>43</v>
      </c>
      <c r="C24" s="18" t="n">
        <f aca="false">C9-C12+C13-C14+C15-C16-C20</f>
        <v>-11438.96</v>
      </c>
      <c r="D24" s="18" t="n">
        <f aca="false">D9-D12+D13-D14+D15-D16-D20</f>
        <v>-6468.67000000001</v>
      </c>
      <c r="E24" s="18" t="n">
        <f aca="false">E9-E12+E13-E14+E15-E16-E20</f>
        <v>-14034.76</v>
      </c>
      <c r="F24" s="18" t="n">
        <f aca="false">F9-F12+F13-F14+F15-F16-F20</f>
        <v>3201.48999999999</v>
      </c>
      <c r="G24" s="18" t="n">
        <f aca="false">G9-G12+G13-G14+G15-G16-G20</f>
        <v>-48015.21</v>
      </c>
      <c r="H24" s="18" t="n">
        <f aca="false">H9-H12+H13-H14+H15-H16-H20</f>
        <v>-37378.68</v>
      </c>
      <c r="I24" s="18" t="n">
        <f aca="false">I9-I12+I13-I14+I15-I16-I20</f>
        <v>-55001.43</v>
      </c>
      <c r="J24" s="18" t="n">
        <f aca="false">J9-J12+J13-J14+J15-J16-J20</f>
        <v>22207.17</v>
      </c>
      <c r="K24" s="18" t="n">
        <f aca="false">K9-K12+K13-K14+K15-K16-K20</f>
        <v>-242.330000000002</v>
      </c>
      <c r="L24" s="18" t="n">
        <f aca="false">L9-L12+L13-L14+L15-L16-L20</f>
        <v>-28603.67</v>
      </c>
      <c r="M24" s="18" t="n">
        <f aca="false">M9-M12+M13-M14+M15-M16-M20</f>
        <v>37764.23</v>
      </c>
      <c r="N24" s="18" t="n">
        <f aca="false">N9-N12+N13-N14+N15-N16-N20</f>
        <v>-23504.5</v>
      </c>
      <c r="O24" s="18" t="n">
        <f aca="false">O9-O12+O13-O14+O15-O16-O20</f>
        <v>-19570.65</v>
      </c>
      <c r="P24" s="18" t="n">
        <f aca="false">P9-P12+P13-P14+P15-P16-P20</f>
        <v>-29040.87</v>
      </c>
      <c r="Q24" s="18" t="n">
        <f aca="false">Q9-Q12+Q13-Q14+Q15-Q16-Q20</f>
        <v>-42658.23</v>
      </c>
      <c r="R24" s="18" t="n">
        <f aca="false">R9-R12+R13-R14+R15-R16-R20</f>
        <v>-29384.47</v>
      </c>
      <c r="S24" s="18" t="n">
        <f aca="false">S9-S12+S13-S14+S15-S16-S20</f>
        <v>-33322.48</v>
      </c>
      <c r="T24" s="18"/>
      <c r="U24" s="18"/>
      <c r="V24" s="18"/>
      <c r="W24" s="23" t="n">
        <f aca="false">W9-W12+W13-W14-W16+W15-W20</f>
        <v>-315492.02</v>
      </c>
    </row>
    <row r="25" customFormat="false" ht="14.25" hidden="false" customHeight="false" outlineLevel="0" collapsed="false">
      <c r="A25" s="30"/>
      <c r="B25" s="32" t="s">
        <v>44</v>
      </c>
      <c r="C25" s="23" t="n">
        <f aca="false">'2015.01'!C25+'2015.02'!C25</f>
        <v>-11129.86</v>
      </c>
      <c r="D25" s="23" t="n">
        <f aca="false">'2015.01'!D25+'2015.02'!D25</f>
        <v>-6659.60000000001</v>
      </c>
      <c r="E25" s="23" t="n">
        <f aca="false">'2015.01'!E25+'2015.02'!E25</f>
        <v>-2736.69</v>
      </c>
      <c r="F25" s="23" t="n">
        <f aca="false">'2015.01'!F25+'2015.02'!F25</f>
        <v>-6882.04000000001</v>
      </c>
      <c r="G25" s="23" t="n">
        <f aca="false">'2015.01'!G25+'2015.02'!G25</f>
        <v>-27259.32</v>
      </c>
      <c r="H25" s="23" t="n">
        <f aca="false">'2015.01'!H25+'2015.02'!H25</f>
        <v>-37439.6</v>
      </c>
      <c r="I25" s="23" t="n">
        <f aca="false">'2015.01'!I25+'2015.02'!I25</f>
        <v>-51076</v>
      </c>
      <c r="J25" s="23" t="n">
        <f aca="false">'2015.01'!J25+'2015.02'!J25</f>
        <v>2605.29</v>
      </c>
      <c r="K25" s="23" t="n">
        <f aca="false">'2015.01'!K25+'2015.02'!K25</f>
        <v>426.479999999974</v>
      </c>
      <c r="L25" s="23" t="n">
        <f aca="false">'2015.01'!L25+'2015.02'!L25</f>
        <v>-38541.15</v>
      </c>
      <c r="M25" s="23" t="n">
        <f aca="false">'2015.01'!M25+'2015.02'!M25</f>
        <v>19263.89</v>
      </c>
      <c r="N25" s="23" t="n">
        <f aca="false">'2015.01'!N25+'2015.02'!N25</f>
        <v>-25854.45</v>
      </c>
      <c r="O25" s="23" t="n">
        <f aca="false">'2015.01'!O25+'2015.02'!O25</f>
        <v>-32208.6</v>
      </c>
      <c r="P25" s="23" t="n">
        <f aca="false">'2015.01'!P25+'2015.02'!P25</f>
        <v>-28951</v>
      </c>
      <c r="Q25" s="23" t="n">
        <f aca="false">'2015.01'!Q25+'2015.02'!Q25</f>
        <v>-43324.92</v>
      </c>
      <c r="R25" s="23" t="n">
        <f aca="false">'2015.01'!R25+'2015.02'!R25</f>
        <v>-40058.56</v>
      </c>
      <c r="S25" s="23" t="n">
        <f aca="false">'2015.01'!S25+'2015.02'!S25</f>
        <v>-17980.19</v>
      </c>
      <c r="T25" s="23"/>
      <c r="U25" s="23"/>
      <c r="V25" s="23"/>
      <c r="W25" s="23" t="n">
        <f aca="false">SUM(C25:V25)</f>
        <v>-347806.32</v>
      </c>
    </row>
    <row r="26" customFormat="false" ht="14.25" hidden="false" customHeight="false" outlineLevel="0" collapsed="false">
      <c r="A26" s="30"/>
      <c r="B26" s="16" t="s">
        <v>22</v>
      </c>
      <c r="C26" s="23" t="n">
        <f aca="false">C24-C25</f>
        <v>-309.099999999991</v>
      </c>
      <c r="D26" s="23" t="n">
        <f aca="false">D24-D25</f>
        <v>190.93</v>
      </c>
      <c r="E26" s="23" t="n">
        <f aca="false">E24-E25</f>
        <v>-11298.07</v>
      </c>
      <c r="F26" s="23" t="n">
        <f aca="false">F24-F25</f>
        <v>10083.53</v>
      </c>
      <c r="G26" s="23" t="n">
        <f aca="false">G24-G25</f>
        <v>-20755.89</v>
      </c>
      <c r="H26" s="23" t="n">
        <f aca="false">H24-H25</f>
        <v>60.9200000000055</v>
      </c>
      <c r="I26" s="23" t="n">
        <f aca="false">I24-I25</f>
        <v>-3925.42999999998</v>
      </c>
      <c r="J26" s="23" t="n">
        <f aca="false">J24-J25</f>
        <v>19601.88</v>
      </c>
      <c r="K26" s="23" t="n">
        <f aca="false">K24-K25</f>
        <v>-668.809999999976</v>
      </c>
      <c r="L26" s="23" t="n">
        <f aca="false">L24-L25</f>
        <v>9937.48000000001</v>
      </c>
      <c r="M26" s="23" t="n">
        <f aca="false">M24-M25</f>
        <v>18500.34</v>
      </c>
      <c r="N26" s="23" t="n">
        <f aca="false">N24-N25</f>
        <v>2349.95</v>
      </c>
      <c r="O26" s="23" t="n">
        <f aca="false">O24-O25</f>
        <v>12637.95</v>
      </c>
      <c r="P26" s="23" t="n">
        <f aca="false">P24-P25</f>
        <v>-89.8700000000099</v>
      </c>
      <c r="Q26" s="23" t="n">
        <f aca="false">Q24-Q25</f>
        <v>666.689999999995</v>
      </c>
      <c r="R26" s="23" t="n">
        <f aca="false">R24-R25</f>
        <v>10674.09</v>
      </c>
      <c r="S26" s="23" t="n">
        <f aca="false">S24-S25</f>
        <v>-15342.29</v>
      </c>
      <c r="T26" s="23"/>
      <c r="U26" s="23"/>
      <c r="V26" s="23"/>
      <c r="W26" s="23" t="n">
        <f aca="false">W24-W25</f>
        <v>32314.3</v>
      </c>
    </row>
    <row r="27" customFormat="false" ht="14.25" hidden="false" customHeight="false" outlineLevel="0" collapsed="false">
      <c r="A27" s="30"/>
      <c r="B27" s="19" t="s">
        <v>41</v>
      </c>
      <c r="C27" s="12" t="n">
        <f aca="false">C26/C25</f>
        <v>0.0277721372955267</v>
      </c>
      <c r="D27" s="12" t="n">
        <f aca="false">D26/D25</f>
        <v>-0.0286698900834885</v>
      </c>
      <c r="E27" s="12" t="n">
        <f aca="false">E26/E25</f>
        <v>4.12837040366283</v>
      </c>
      <c r="F27" s="12" t="n">
        <f aca="false">F26/F25</f>
        <v>-1.46519491313622</v>
      </c>
      <c r="G27" s="12" t="n">
        <f aca="false">G26/G25</f>
        <v>0.761423615849552</v>
      </c>
      <c r="H27" s="12" t="n">
        <f aca="false">H26/H25</f>
        <v>-0.00162715413626229</v>
      </c>
      <c r="I27" s="12" t="n">
        <f aca="false">I26/I25</f>
        <v>0.0768546871328996</v>
      </c>
      <c r="J27" s="12" t="n">
        <f aca="false">J26/J25</f>
        <v>7.52387642066718</v>
      </c>
      <c r="K27" s="12" t="n">
        <f aca="false">K26/K25</f>
        <v>-1.56820952916905</v>
      </c>
      <c r="L27" s="12" t="n">
        <f aca="false">L26/L25</f>
        <v>-0.257840775379043</v>
      </c>
      <c r="M27" s="12" t="n">
        <f aca="false">M26/M25</f>
        <v>0.96036366486727</v>
      </c>
      <c r="N27" s="12" t="n">
        <f aca="false">N26/N25</f>
        <v>-0.0908915099721712</v>
      </c>
      <c r="O27" s="12" t="n">
        <f aca="false">O26/O25</f>
        <v>-0.392378122613215</v>
      </c>
      <c r="P27" s="12" t="n">
        <f aca="false">P26/P25</f>
        <v>0.00310421056267521</v>
      </c>
      <c r="Q27" s="12" t="n">
        <f aca="false">Q26/Q25</f>
        <v>-0.0153881415130136</v>
      </c>
      <c r="R27" s="12" t="n">
        <f aca="false">R26/R25</f>
        <v>-0.266462149413259</v>
      </c>
      <c r="S27" s="12" t="n">
        <f aca="false">S26/S25</f>
        <v>0.853288535883103</v>
      </c>
      <c r="T27" s="12"/>
      <c r="U27" s="12"/>
      <c r="V27" s="12"/>
      <c r="W27" s="12" t="n">
        <f aca="false">W26/W25</f>
        <v>-0.0929088925123614</v>
      </c>
    </row>
    <row r="28" customFormat="false" ht="14.25" hidden="false" customHeight="false" outlineLevel="0" collapsed="false">
      <c r="A28" s="20" t="s">
        <v>45</v>
      </c>
      <c r="B28" s="20"/>
      <c r="C28" s="11" t="n">
        <f aca="false">(C12-C13+C20)/C10*1.17</f>
        <v>140160.133747995</v>
      </c>
      <c r="D28" s="11" t="n">
        <f aca="false">(D12-D13+D20)/D10*1.17</f>
        <v>185239.568288902</v>
      </c>
      <c r="E28" s="11" t="n">
        <f aca="false">(E12-E13+E20)/E10*1.17</f>
        <v>343238.035360804</v>
      </c>
      <c r="F28" s="11" t="n">
        <f aca="false">(F12-F13+F20)/F10*1.17</f>
        <v>275519.732176593</v>
      </c>
      <c r="G28" s="11" t="n">
        <f aca="false">(G12-G13+G20)/G10*1.17</f>
        <v>335543.235902518</v>
      </c>
      <c r="H28" s="11" t="n">
        <f aca="false">(H12-H13+H20)/H10*1.17</f>
        <v>256919.072110985</v>
      </c>
      <c r="I28" s="11" t="n">
        <f aca="false">(I12-I13+I20)/I10*1.17</f>
        <v>383230.290708365</v>
      </c>
      <c r="J28" s="11" t="n">
        <f aca="false">(J12-J13+J20)/J10*1.17</f>
        <v>182663.657669503</v>
      </c>
      <c r="K28" s="11" t="n">
        <f aca="false">(K12-K13+K20)/K10*1.17</f>
        <v>365124.547155679</v>
      </c>
      <c r="L28" s="11" t="n">
        <f aca="false">(L12-L13+L20)/L10*1.17</f>
        <v>200274.661587874</v>
      </c>
      <c r="M28" s="11" t="n">
        <f aca="false">(M12-M13+M20)/M10*1.17</f>
        <v>351244.28393492</v>
      </c>
      <c r="N28" s="11" t="n">
        <f aca="false">(N12-N13+N20)/N10*1.17</f>
        <v>189312.57972538</v>
      </c>
      <c r="O28" s="11" t="n">
        <f aca="false">(O12-O13+O20)/O10*1.17</f>
        <v>117563.322250574</v>
      </c>
      <c r="P28" s="11" t="n">
        <f aca="false">(P12-P13+P20)/P10*1.17</f>
        <v>222742.771813873</v>
      </c>
      <c r="Q28" s="11" t="n">
        <f aca="false">(Q12-Q13+Q20)/Q10*1.17</f>
        <v>253591.103461515</v>
      </c>
      <c r="R28" s="11" t="n">
        <f aca="false">(R12-R13+R20)/R10*1.17</f>
        <v>175599.052319485</v>
      </c>
      <c r="S28" s="11" t="n">
        <f aca="false">(S12-S13+S20)/S10*1.17</f>
        <v>229205.471862133</v>
      </c>
      <c r="T28" s="23"/>
      <c r="U28" s="23"/>
      <c r="V28" s="23"/>
      <c r="W28" s="23" t="n">
        <f aca="false">SUM(C28:V28)</f>
        <v>4207171.5200771</v>
      </c>
    </row>
    <row r="29" customFormat="false" ht="14.25" hidden="false" customHeight="false" outlineLevel="0" collapsed="false">
      <c r="A29" s="20" t="s">
        <v>46</v>
      </c>
      <c r="B29" s="20"/>
      <c r="C29" s="23" t="n">
        <f aca="false">C2-C28</f>
        <v>-39708.6037479946</v>
      </c>
      <c r="D29" s="23" t="n">
        <f aca="false">D2-D28</f>
        <v>-24512.7282889016</v>
      </c>
      <c r="E29" s="23" t="n">
        <f aca="false">E2-E28</f>
        <v>-55025.0353608037</v>
      </c>
      <c r="F29" s="23" t="n">
        <f aca="false">F2-F28</f>
        <v>11717.637823407</v>
      </c>
      <c r="G29" s="23" t="n">
        <f aca="false">G2-G28</f>
        <v>-171858.165902518</v>
      </c>
      <c r="H29" s="23" t="n">
        <f aca="false">H2-H28</f>
        <v>-133354.962110985</v>
      </c>
      <c r="I29" s="23" t="n">
        <f aca="false">I2-I28</f>
        <v>-201986.060708365</v>
      </c>
      <c r="J29" s="23" t="n">
        <f aca="false">J2-J28</f>
        <v>67840.7523304974</v>
      </c>
      <c r="K29" s="23" t="n">
        <f aca="false">K2-K28</f>
        <v>-3524.21715567942</v>
      </c>
      <c r="L29" s="23" t="n">
        <f aca="false">L2-L28</f>
        <v>-98790.591587874</v>
      </c>
      <c r="M29" s="23" t="n">
        <f aca="false">M2-M28</f>
        <v>142143.15606508</v>
      </c>
      <c r="N29" s="23" t="n">
        <f aca="false">N2-N28</f>
        <v>-88817.1297253802</v>
      </c>
      <c r="O29" s="23" t="n">
        <f aca="false">O2-O28</f>
        <v>-62222.5222505743</v>
      </c>
      <c r="P29" s="23" t="n">
        <f aca="false">P2-P28</f>
        <v>-111284.701813873</v>
      </c>
      <c r="Q29" s="23" t="n">
        <f aca="false">Q2-Q28</f>
        <v>-149119.493461515</v>
      </c>
      <c r="R29" s="23" t="n">
        <f aca="false">R2-R28</f>
        <v>-101975.382319485</v>
      </c>
      <c r="S29" s="23" t="n">
        <f aca="false">S2-S28</f>
        <v>-112638.711862133</v>
      </c>
      <c r="T29" s="26"/>
      <c r="U29" s="26"/>
      <c r="V29" s="26"/>
      <c r="W29" s="23" t="n">
        <f aca="false">SUM(C29:V29)</f>
        <v>-1133116.7600771</v>
      </c>
    </row>
    <row r="30" customFormat="false" ht="14.25" hidden="false" customHeight="false" outlineLevel="0" collapsed="false">
      <c r="A30" s="20" t="s">
        <v>47</v>
      </c>
      <c r="B30" s="20"/>
      <c r="C30" s="33" t="n">
        <f aca="false">'[1]2015.02'!$AA$30</f>
        <v>120</v>
      </c>
      <c r="D30" s="33" t="n">
        <f aca="false">'[1]2015.02'!$AC$30</f>
        <v>177.8</v>
      </c>
      <c r="E30" s="33" t="n">
        <f aca="false">'[1]2015.02'!$AF$30</f>
        <v>211.64</v>
      </c>
      <c r="F30" s="33" t="n">
        <f aca="false">'[1]2015.02'!$AG$30</f>
        <v>116.07</v>
      </c>
      <c r="G30" s="33" t="n">
        <f aca="false">'[1]2015.02'!$AH$30</f>
        <v>117.01</v>
      </c>
      <c r="H30" s="33" t="n">
        <f aca="false">'[1]2015.02'!$AM$30</f>
        <v>93.52</v>
      </c>
      <c r="I30" s="33" t="n">
        <f aca="false">'[1]2015.02'!$AO$30</f>
        <v>154.41</v>
      </c>
      <c r="J30" s="33" t="n">
        <f aca="false">'[1]2015.02'!$AQ$30</f>
        <v>90</v>
      </c>
      <c r="K30" s="33" t="n">
        <f aca="false">'[1]2015.02'!$AY$30</f>
        <v>130</v>
      </c>
      <c r="L30" s="33" t="n">
        <f aca="false">'[1]2015.02'!$BC$30</f>
        <v>127.88</v>
      </c>
      <c r="M30" s="33" t="n">
        <f aca="false">'[1]2015.02'!$BI$30</f>
        <v>118.89</v>
      </c>
      <c r="N30" s="33" t="n">
        <f aca="false">'[1]2015.02'!$BK$30</f>
        <v>115.13</v>
      </c>
      <c r="O30" s="33" t="n">
        <f aca="false">'[1]2015.02'!$BL$30</f>
        <v>105.81</v>
      </c>
      <c r="P30" s="33" t="n">
        <f aca="false">'[1]2015.02'!$BS$30</f>
        <v>200</v>
      </c>
      <c r="Q30" s="33" t="n">
        <f aca="false">'[1]2015.02'!$BW$30</f>
        <v>97.33</v>
      </c>
      <c r="R30" s="33" t="n">
        <f aca="false">'[1]2015.02'!$DG$30</f>
        <v>141</v>
      </c>
      <c r="S30" s="33" t="n">
        <f aca="false">'[1]2015.02'!$DJ$30</f>
        <v>126.34</v>
      </c>
      <c r="T30" s="33"/>
      <c r="U30" s="33"/>
      <c r="V30" s="33"/>
      <c r="W30" s="23" t="n">
        <f aca="false">SUM(C30:V30)</f>
        <v>2242.83</v>
      </c>
    </row>
    <row r="31" customFormat="false" ht="14.25" hidden="false" customHeight="false" outlineLevel="0" collapsed="false">
      <c r="A31" s="21" t="s">
        <v>48</v>
      </c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f aca="false">SUM(C31:V31)</f>
        <v>0</v>
      </c>
    </row>
    <row r="32" customFormat="false" ht="14.25" hidden="false" customHeight="true" outlineLevel="0" collapsed="false">
      <c r="A32" s="22" t="s">
        <v>49</v>
      </c>
      <c r="B32" s="34" t="s">
        <v>49</v>
      </c>
      <c r="C32" s="23" t="n">
        <f aca="false">'2015.01'!C32+'2015.02'!C32</f>
        <v>6945.16</v>
      </c>
      <c r="D32" s="23" t="n">
        <f aca="false">'2015.01'!D32+'2015.02'!D32</f>
        <v>5947.44</v>
      </c>
      <c r="E32" s="23" t="n">
        <f aca="false">'2015.01'!E32+'2015.02'!E32</f>
        <v>23032.62</v>
      </c>
      <c r="F32" s="23" t="n">
        <f aca="false">'2015.01'!F32+'2015.02'!F32</f>
        <v>11183.81</v>
      </c>
      <c r="G32" s="23" t="n">
        <f aca="false">'2015.01'!G32+'2015.02'!G32</f>
        <v>4431.08</v>
      </c>
      <c r="H32" s="23" t="n">
        <f aca="false">'2015.01'!H32+'2015.02'!H32</f>
        <v>3939.69</v>
      </c>
      <c r="I32" s="23" t="n">
        <f aca="false">'2015.01'!I32+'2015.02'!I32</f>
        <v>8702.75</v>
      </c>
      <c r="J32" s="23" t="n">
        <f aca="false">'2015.01'!J32+'2015.02'!J32</f>
        <v>20857.79</v>
      </c>
      <c r="K32" s="23" t="n">
        <f aca="false">'2015.01'!K32+'2015.02'!K32</f>
        <v>18015.25</v>
      </c>
      <c r="L32" s="23" t="n">
        <f aca="false">'2015.01'!L32+'2015.02'!L32</f>
        <v>3068.05</v>
      </c>
      <c r="M32" s="23" t="n">
        <f aca="false">'2015.01'!M32+'2015.02'!M32</f>
        <v>34550.94</v>
      </c>
      <c r="N32" s="23" t="n">
        <f aca="false">'2015.01'!N32+'2015.02'!N32</f>
        <v>2962.51</v>
      </c>
      <c r="O32" s="23" t="n">
        <f aca="false">'2015.01'!O32+'2015.02'!O32</f>
        <v>2743.15</v>
      </c>
      <c r="P32" s="23" t="n">
        <f aca="false">'2015.01'!P32+'2015.02'!P32</f>
        <v>4929.22</v>
      </c>
      <c r="Q32" s="23" t="n">
        <f aca="false">'2015.01'!Q32+'2015.02'!Q32</f>
        <v>5664.34</v>
      </c>
      <c r="R32" s="23" t="n">
        <f aca="false">'2015.01'!R32+'2015.02'!R32</f>
        <v>4586.65</v>
      </c>
      <c r="S32" s="23" t="n">
        <f aca="false">'2015.01'!S32+'2015.02'!S32</f>
        <v>9314.75</v>
      </c>
      <c r="T32" s="23"/>
      <c r="U32" s="23"/>
      <c r="V32" s="23"/>
      <c r="W32" s="23" t="n">
        <f aca="false">SUM(C32:V32)</f>
        <v>170875.2</v>
      </c>
    </row>
    <row r="33" customFormat="false" ht="14.25" hidden="false" customHeight="false" outlineLevel="0" collapsed="false">
      <c r="A33" s="22"/>
      <c r="B33" s="29" t="s">
        <v>50</v>
      </c>
      <c r="C33" s="12" t="n">
        <f aca="false">C32/C2</f>
        <v>0.069139414800352</v>
      </c>
      <c r="D33" s="12" t="n">
        <f aca="false">D32/D2</f>
        <v>0.0370034027919668</v>
      </c>
      <c r="E33" s="12" t="n">
        <f aca="false">E32/E2</f>
        <v>0.0799152709974915</v>
      </c>
      <c r="F33" s="12" t="n">
        <f aca="false">F32/F2</f>
        <v>0.0389357763580693</v>
      </c>
      <c r="G33" s="12" t="n">
        <f aca="false">G32/G2</f>
        <v>0.0270707646091363</v>
      </c>
      <c r="H33" s="12" t="n">
        <f aca="false">H32/H2</f>
        <v>0.0318837727233256</v>
      </c>
      <c r="I33" s="12" t="n">
        <f aca="false">I32/I2</f>
        <v>0.0480167010006332</v>
      </c>
      <c r="J33" s="12" t="n">
        <f aca="false">J32/J2</f>
        <v>0.0832631649079551</v>
      </c>
      <c r="K33" s="12" t="n">
        <f aca="false">K32/K2</f>
        <v>0.0498208892674407</v>
      </c>
      <c r="L33" s="12" t="n">
        <f aca="false">L32/L2</f>
        <v>0.0302318383565027</v>
      </c>
      <c r="M33" s="12" t="n">
        <f aca="false">M32/M2</f>
        <v>0.0700280088200057</v>
      </c>
      <c r="N33" s="12" t="n">
        <f aca="false">N32/N2</f>
        <v>0.0294790460662647</v>
      </c>
      <c r="O33" s="12" t="n">
        <f aca="false">O32/O2</f>
        <v>0.0495683112640222</v>
      </c>
      <c r="P33" s="12" t="n">
        <f aca="false">P32/P2</f>
        <v>0.0442248820565438</v>
      </c>
      <c r="Q33" s="12" t="n">
        <f aca="false">Q32/Q2</f>
        <v>0.0542189404375026</v>
      </c>
      <c r="R33" s="12" t="n">
        <f aca="false">R32/R2</f>
        <v>0.0622985787043759</v>
      </c>
      <c r="S33" s="12" t="n">
        <f aca="false">S32/S2</f>
        <v>0.0799091439103223</v>
      </c>
      <c r="T33" s="12"/>
      <c r="U33" s="12"/>
      <c r="V33" s="12"/>
      <c r="W33" s="12" t="n">
        <f aca="false">W32/W2</f>
        <v>0.0555862576761645</v>
      </c>
    </row>
    <row r="34" customFormat="false" ht="14.25" hidden="false" customHeight="false" outlineLevel="0" collapsed="false">
      <c r="A34" s="22"/>
      <c r="B34" s="35" t="s">
        <v>51</v>
      </c>
      <c r="C34" s="23" t="n">
        <f aca="false">'2015.01'!C34+'2015.02'!C34</f>
        <v>4731.41084415584</v>
      </c>
      <c r="D34" s="23" t="n">
        <f aca="false">'2015.01'!D34+'2015.02'!D34</f>
        <v>10622.7235714286</v>
      </c>
      <c r="E34" s="23" t="n">
        <f aca="false">'2015.01'!E34+'2015.02'!E34</f>
        <v>23864.3847402597</v>
      </c>
      <c r="F34" s="23" t="n">
        <f aca="false">'2015.01'!F34+'2015.02'!F34</f>
        <v>15575.7977922078</v>
      </c>
      <c r="G34" s="23" t="n">
        <f aca="false">'2015.01'!G34+'2015.02'!G34</f>
        <v>8066.47344155844</v>
      </c>
      <c r="H34" s="23" t="n">
        <f aca="false">'2015.01'!H34+'2015.02'!H34</f>
        <v>4670.53743506493</v>
      </c>
      <c r="I34" s="23" t="n">
        <f aca="false">'2015.01'!I34+'2015.02'!I34</f>
        <v>11870.3628896104</v>
      </c>
      <c r="J34" s="23" t="n">
        <f aca="false">'2015.01'!J34+'2015.02'!J34</f>
        <v>17528.2365584416</v>
      </c>
      <c r="K34" s="23" t="n">
        <f aca="false">'2015.01'!K34+'2015.02'!K34</f>
        <v>20579.596461039</v>
      </c>
      <c r="L34" s="23" t="n">
        <f aca="false">'2015.01'!L34+'2015.02'!L34</f>
        <v>2904.16665584416</v>
      </c>
      <c r="M34" s="23" t="n">
        <f aca="false">'2015.01'!M34+'2015.02'!M34</f>
        <v>28547.5857467532</v>
      </c>
      <c r="N34" s="23" t="n">
        <f aca="false">'2015.01'!N34+'2015.02'!N34</f>
        <v>3946.92428571429</v>
      </c>
      <c r="O34" s="23" t="n">
        <f aca="false">'2015.01'!O34+'2015.02'!O34</f>
        <v>4137.80211038961</v>
      </c>
      <c r="P34" s="23" t="n">
        <f aca="false">'2015.01'!P34+'2015.02'!P34</f>
        <v>9612.58918831169</v>
      </c>
      <c r="Q34" s="23" t="n">
        <f aca="false">'2015.01'!Q34+'2015.02'!Q34</f>
        <v>7109.26392857143</v>
      </c>
      <c r="R34" s="23" t="n">
        <f aca="false">'2015.01'!R34+'2015.02'!R34</f>
        <v>6979.85172077922</v>
      </c>
      <c r="S34" s="23" t="n">
        <f aca="false">'2015.01'!S34+'2015.02'!S34</f>
        <v>13393.6083116883</v>
      </c>
      <c r="T34" s="23"/>
      <c r="U34" s="23"/>
      <c r="V34" s="23"/>
      <c r="W34" s="23" t="n">
        <f aca="false">SUM(C34:V34)</f>
        <v>194141.315681818</v>
      </c>
    </row>
    <row r="35" customFormat="false" ht="14.25" hidden="false" customHeight="false" outlineLevel="0" collapsed="false">
      <c r="A35" s="22"/>
      <c r="B35" s="36" t="s">
        <v>25</v>
      </c>
      <c r="C35" s="12" t="n">
        <f aca="false">C32/C34</f>
        <v>1.46788351905194</v>
      </c>
      <c r="D35" s="12" t="n">
        <f aca="false">D32/D34</f>
        <v>0.559879014078512</v>
      </c>
      <c r="E35" s="12" t="n">
        <f aca="false">E32/E34</f>
        <v>0.965146189633101</v>
      </c>
      <c r="F35" s="12" t="n">
        <f aca="false">F32/F34</f>
        <v>0.718024858129257</v>
      </c>
      <c r="G35" s="12" t="n">
        <f aca="false">G32/G34</f>
        <v>0.549320596181609</v>
      </c>
      <c r="H35" s="12" t="n">
        <f aca="false">H32/H34</f>
        <v>0.843519628045809</v>
      </c>
      <c r="I35" s="12" t="n">
        <f aca="false">I32/I34</f>
        <v>0.733149447993468</v>
      </c>
      <c r="J35" s="12" t="n">
        <f aca="false">J32/J34</f>
        <v>1.18995370301269</v>
      </c>
      <c r="K35" s="12" t="n">
        <f aca="false">K32/K34</f>
        <v>0.875393744192519</v>
      </c>
      <c r="L35" s="12" t="n">
        <f aca="false">L32/L34</f>
        <v>1.0564304200057</v>
      </c>
      <c r="M35" s="12" t="n">
        <f aca="false">M32/M34</f>
        <v>1.21029288803974</v>
      </c>
      <c r="N35" s="12" t="n">
        <f aca="false">N32/N34</f>
        <v>0.750586985091827</v>
      </c>
      <c r="O35" s="12" t="n">
        <f aca="false">O32/O34</f>
        <v>0.662948571927165</v>
      </c>
      <c r="P35" s="12" t="n">
        <f aca="false">P32/P34</f>
        <v>0.512787959979984</v>
      </c>
      <c r="Q35" s="12" t="n">
        <f aca="false">Q32/Q34</f>
        <v>0.796754777556588</v>
      </c>
      <c r="R35" s="12" t="n">
        <f aca="false">R32/R34</f>
        <v>0.657127140157635</v>
      </c>
      <c r="S35" s="12" t="n">
        <f aca="false">S32/S34</f>
        <v>0.695462326748142</v>
      </c>
      <c r="T35" s="12"/>
      <c r="U35" s="12"/>
      <c r="V35" s="12"/>
      <c r="W35" s="12" t="n">
        <f aca="false">W32/W34</f>
        <v>0.88015886469035</v>
      </c>
    </row>
    <row r="36" customFormat="false" ht="14.25" hidden="false" customHeight="true" outlineLevel="0" collapsed="false">
      <c r="A36" s="22" t="s">
        <v>52</v>
      </c>
      <c r="B36" s="34" t="s">
        <v>53</v>
      </c>
      <c r="C36" s="23" t="n">
        <f aca="false">'2015.01'!C36+'2015.02'!C36</f>
        <v>23635.74</v>
      </c>
      <c r="D36" s="23" t="n">
        <f aca="false">'2015.01'!D36+'2015.02'!D36</f>
        <v>30566.22</v>
      </c>
      <c r="E36" s="23" t="n">
        <f aca="false">'2015.01'!E36+'2015.02'!E36</f>
        <v>38756.79</v>
      </c>
      <c r="F36" s="23" t="n">
        <f aca="false">'2015.01'!F36+'2015.02'!F36</f>
        <v>58725.15</v>
      </c>
      <c r="G36" s="23" t="n">
        <f aca="false">'2015.01'!G36+'2015.02'!G36</f>
        <v>42711.05</v>
      </c>
      <c r="H36" s="23" t="n">
        <f aca="false">'2015.01'!H36+'2015.02'!H36</f>
        <v>34158.53</v>
      </c>
      <c r="I36" s="23" t="n">
        <f aca="false">'2015.01'!I36+'2015.02'!I36</f>
        <v>41334.29</v>
      </c>
      <c r="J36" s="23" t="n">
        <f aca="false">'2015.01'!J36+'2015.02'!J36</f>
        <v>84539.85</v>
      </c>
      <c r="K36" s="23" t="n">
        <f aca="false">'2015.01'!K36+'2015.02'!K36</f>
        <v>96711.91</v>
      </c>
      <c r="L36" s="23" t="n">
        <f aca="false">'2015.01'!L36+'2015.02'!L36</f>
        <v>29271.26</v>
      </c>
      <c r="M36" s="23" t="n">
        <f aca="false">'2015.01'!M36+'2015.02'!M36</f>
        <v>100784.59</v>
      </c>
      <c r="N36" s="23" t="n">
        <f aca="false">'2015.01'!N36+'2015.02'!N36</f>
        <v>22706.06</v>
      </c>
      <c r="O36" s="23" t="n">
        <f aca="false">'2015.01'!O36+'2015.02'!O36</f>
        <v>14416.35</v>
      </c>
      <c r="P36" s="23" t="n">
        <f aca="false">'2015.01'!P36+'2015.02'!P36</f>
        <v>28542.72</v>
      </c>
      <c r="Q36" s="23" t="n">
        <f aca="false">'2015.01'!Q36+'2015.02'!Q36</f>
        <v>30190.18</v>
      </c>
      <c r="R36" s="23" t="n">
        <f aca="false">'2015.01'!R36+'2015.02'!R36</f>
        <v>20234.64</v>
      </c>
      <c r="S36" s="23" t="n">
        <f aca="false">'2015.01'!S36+'2015.02'!S36</f>
        <v>19315.98</v>
      </c>
      <c r="T36" s="23"/>
      <c r="U36" s="23"/>
      <c r="V36" s="23"/>
      <c r="W36" s="23" t="n">
        <f aca="false">SUM(C36:V36)</f>
        <v>716601.31</v>
      </c>
    </row>
    <row r="37" customFormat="false" ht="14.25" hidden="false" customHeight="false" outlineLevel="0" collapsed="false">
      <c r="A37" s="22"/>
      <c r="B37" s="29" t="s">
        <v>50</v>
      </c>
      <c r="C37" s="12" t="n">
        <f aca="false">C36/C2</f>
        <v>0.235294972610173</v>
      </c>
      <c r="D37" s="12" t="n">
        <f aca="false">D36/D2</f>
        <v>0.190174957710859</v>
      </c>
      <c r="E37" s="12" t="n">
        <f aca="false">E36/E2</f>
        <v>0.134472733707362</v>
      </c>
      <c r="F37" s="12" t="n">
        <f aca="false">F36/F2</f>
        <v>0.204448153803943</v>
      </c>
      <c r="G37" s="12" t="n">
        <f aca="false">G36/G2</f>
        <v>0.260934305126301</v>
      </c>
      <c r="H37" s="12" t="n">
        <f aca="false">H36/H2</f>
        <v>0.276443782907513</v>
      </c>
      <c r="I37" s="12" t="n">
        <f aca="false">I36/I2</f>
        <v>0.228058515297287</v>
      </c>
      <c r="J37" s="12" t="n">
        <f aca="false">J36/J2</f>
        <v>0.337478489899639</v>
      </c>
      <c r="K37" s="12" t="n">
        <f aca="false">K36/K2</f>
        <v>0.267455259236074</v>
      </c>
      <c r="L37" s="12" t="n">
        <f aca="false">L36/L2</f>
        <v>0.288432066234632</v>
      </c>
      <c r="M37" s="12" t="n">
        <f aca="false">M36/M2</f>
        <v>0.204270684312515</v>
      </c>
      <c r="N37" s="12" t="n">
        <f aca="false">N36/N2</f>
        <v>0.225941174451182</v>
      </c>
      <c r="O37" s="12" t="n">
        <f aca="false">O36/O2</f>
        <v>0.260501293801318</v>
      </c>
      <c r="P37" s="12" t="n">
        <f aca="false">P36/P2</f>
        <v>0.256084821852738</v>
      </c>
      <c r="Q37" s="12" t="n">
        <f aca="false">Q36/Q2</f>
        <v>0.288979752489696</v>
      </c>
      <c r="R37" s="12" t="n">
        <f aca="false">R36/R2</f>
        <v>0.274838784863618</v>
      </c>
      <c r="S37" s="12" t="n">
        <f aca="false">S36/S2</f>
        <v>0.165707445244253</v>
      </c>
      <c r="T37" s="12"/>
      <c r="U37" s="12"/>
      <c r="V37" s="12"/>
      <c r="W37" s="12" t="n">
        <f aca="false">W36/W2</f>
        <v>0.233112734140104</v>
      </c>
    </row>
    <row r="38" customFormat="false" ht="14.25" hidden="false" customHeight="false" outlineLevel="0" collapsed="false">
      <c r="A38" s="22"/>
      <c r="B38" s="35" t="s">
        <v>54</v>
      </c>
      <c r="C38" s="23" t="n">
        <f aca="false">'2015.01'!C38+'2015.02'!C38</f>
        <v>0</v>
      </c>
      <c r="D38" s="23" t="n">
        <f aca="false">'2015.01'!D38+'2015.02'!D38</f>
        <v>0</v>
      </c>
      <c r="E38" s="23" t="n">
        <f aca="false">'2015.01'!E38+'2015.02'!E38</f>
        <v>0</v>
      </c>
      <c r="F38" s="23" t="n">
        <f aca="false">'2015.01'!F38+'2015.02'!F38</f>
        <v>0</v>
      </c>
      <c r="G38" s="23" t="n">
        <f aca="false">'2015.01'!G38+'2015.02'!G38</f>
        <v>0</v>
      </c>
      <c r="H38" s="23" t="n">
        <f aca="false">'2015.01'!H38+'2015.02'!H38</f>
        <v>0</v>
      </c>
      <c r="I38" s="23" t="n">
        <f aca="false">'2015.01'!I38+'2015.02'!I38</f>
        <v>0</v>
      </c>
      <c r="J38" s="23" t="n">
        <f aca="false">'2015.01'!J38+'2015.02'!J38</f>
        <v>0</v>
      </c>
      <c r="K38" s="23" t="n">
        <f aca="false">'2015.01'!K38+'2015.02'!K38</f>
        <v>0</v>
      </c>
      <c r="L38" s="23" t="n">
        <f aca="false">'2015.01'!L38+'2015.02'!L38</f>
        <v>0</v>
      </c>
      <c r="M38" s="23" t="n">
        <f aca="false">'2015.01'!M38+'2015.02'!M38</f>
        <v>0</v>
      </c>
      <c r="N38" s="23" t="n">
        <f aca="false">'2015.01'!N38+'2015.02'!N38</f>
        <v>0</v>
      </c>
      <c r="O38" s="23" t="n">
        <f aca="false">'2015.01'!O38+'2015.02'!O38</f>
        <v>0</v>
      </c>
      <c r="P38" s="23" t="n">
        <f aca="false">'2015.01'!P38+'2015.02'!P38</f>
        <v>0</v>
      </c>
      <c r="Q38" s="23" t="n">
        <f aca="false">'2015.01'!Q38+'2015.02'!Q38</f>
        <v>0</v>
      </c>
      <c r="R38" s="23" t="n">
        <f aca="false">'2015.01'!R38+'2015.02'!R38</f>
        <v>0</v>
      </c>
      <c r="S38" s="23" t="n">
        <f aca="false">'2015.01'!S38+'2015.02'!S38</f>
        <v>0</v>
      </c>
      <c r="T38" s="23"/>
      <c r="U38" s="23"/>
      <c r="V38" s="23"/>
      <c r="W38" s="23" t="n">
        <f aca="false">SUM(C38:V38)</f>
        <v>0</v>
      </c>
    </row>
    <row r="39" customFormat="false" ht="14.25" hidden="false" customHeight="false" outlineLevel="0" collapsed="false">
      <c r="A39" s="22"/>
      <c r="B39" s="29" t="s">
        <v>25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5</v>
      </c>
      <c r="C40" s="38" t="n">
        <v>371</v>
      </c>
      <c r="D40" s="38" t="n">
        <v>377</v>
      </c>
      <c r="E40" s="38" t="n">
        <v>385</v>
      </c>
      <c r="F40" s="38" t="n">
        <v>387</v>
      </c>
      <c r="G40" s="38" t="n">
        <v>389</v>
      </c>
      <c r="H40" s="38" t="n">
        <v>399</v>
      </c>
      <c r="I40" s="38" t="n">
        <v>512</v>
      </c>
      <c r="J40" s="38" t="n">
        <v>514</v>
      </c>
      <c r="K40" s="39" t="n">
        <v>541</v>
      </c>
      <c r="L40" s="38" t="n">
        <v>546</v>
      </c>
      <c r="M40" s="38" t="n">
        <v>571</v>
      </c>
      <c r="N40" s="38" t="n">
        <v>573</v>
      </c>
      <c r="O40" s="38" t="n">
        <v>574</v>
      </c>
      <c r="P40" s="38" t="n">
        <v>584</v>
      </c>
      <c r="Q40" s="38" t="n">
        <v>588</v>
      </c>
      <c r="R40" s="38" t="n">
        <v>733</v>
      </c>
      <c r="S40" s="38" t="n">
        <v>737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16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465</v>
      </c>
      <c r="G41" s="41" t="n">
        <f aca="false">G13+G15-G16</f>
        <v>50</v>
      </c>
      <c r="H41" s="41" t="n">
        <f aca="false">H13+H15-H16</f>
        <v>0</v>
      </c>
      <c r="I41" s="41" t="n">
        <f aca="false">I13+I15-I16</f>
        <v>0</v>
      </c>
      <c r="J41" s="41" t="n">
        <f aca="false">J13+J15-J16</f>
        <v>305</v>
      </c>
      <c r="K41" s="41" t="n">
        <f aca="false">K13+K15-K16</f>
        <v>0</v>
      </c>
      <c r="L41" s="41" t="n">
        <f aca="false">L13+L15-L16</f>
        <v>244.5</v>
      </c>
      <c r="M41" s="41" t="n">
        <f aca="false">M13+M15-M16</f>
        <v>0</v>
      </c>
      <c r="N41" s="41" t="n">
        <f aca="false">N13+N15-N16</f>
        <v>121</v>
      </c>
      <c r="O41" s="41" t="n">
        <f aca="false">O13+O15-O16</f>
        <v>94</v>
      </c>
      <c r="P41" s="41" t="n">
        <f aca="false">P13+P15-P16</f>
        <v>0</v>
      </c>
      <c r="Q41" s="41" t="n">
        <f aca="false">Q13+Q15-Q16</f>
        <v>107.5</v>
      </c>
      <c r="R41" s="41" t="n">
        <f aca="false">R13+R15-R16</f>
        <v>200</v>
      </c>
      <c r="S41" s="41" t="n">
        <f aca="false">S13+S15-S16</f>
        <v>1021</v>
      </c>
      <c r="T41" s="41"/>
      <c r="U41" s="41"/>
      <c r="V41" s="41"/>
    </row>
    <row r="42" customFormat="false" ht="14.25" hidden="false" customHeight="false" outlineLevel="0" collapsed="false">
      <c r="W42" s="42" t="n">
        <f aca="false">W13+W15-W16</f>
        <v>2624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/>
      <c r="U1" s="4"/>
      <c r="V1" s="4"/>
      <c r="W1" s="5" t="s">
        <v>18</v>
      </c>
    </row>
    <row r="2" customFormat="false" ht="14.25" hidden="false" customHeight="true" outlineLevel="0" collapsed="false">
      <c r="A2" s="6" t="s">
        <v>19</v>
      </c>
      <c r="B2" s="7" t="s">
        <v>20</v>
      </c>
      <c r="C2" s="23" t="n">
        <f aca="false">'[1]2015.03'!$AA$2</f>
        <v>54328.99</v>
      </c>
      <c r="D2" s="23" t="n">
        <f aca="false">'[1]2015.03'!$AC$2</f>
        <v>72184.78</v>
      </c>
      <c r="E2" s="23" t="n">
        <f aca="false">'[1]2015.03'!$AF$2</f>
        <v>151745.56</v>
      </c>
      <c r="F2" s="23" t="n">
        <f aca="false">'[1]2015.03'!$AG$2</f>
        <v>145678.61</v>
      </c>
      <c r="G2" s="23" t="n">
        <f aca="false">'[1]2015.03'!$AH$2</f>
        <v>78152.62</v>
      </c>
      <c r="H2" s="23" t="n">
        <f aca="false">'[1]2015.03'!$AM$2</f>
        <v>66544.84</v>
      </c>
      <c r="I2" s="23" t="n">
        <f aca="false">'[1]2015.03'!$AO$2</f>
        <v>90357.38</v>
      </c>
      <c r="J2" s="23" t="n">
        <f aca="false">'[1]2015.03'!$AQ$2</f>
        <v>110550.99</v>
      </c>
      <c r="K2" s="23" t="n">
        <f aca="false">'[1]2015.03'!$AY$2</f>
        <v>191350.82</v>
      </c>
      <c r="L2" s="23" t="n">
        <f aca="false">'[1]2015.03'!$BC$2</f>
        <v>51355.28</v>
      </c>
      <c r="M2" s="23" t="n">
        <f aca="false">'[1]2015.03'!$BI$2</f>
        <v>251987.36</v>
      </c>
      <c r="N2" s="23" t="n">
        <f aca="false">'[1]2015.03'!$BK$2</f>
        <v>57041.77</v>
      </c>
      <c r="O2" s="23" t="n">
        <f aca="false">'[1]2015.03'!$BL$2</f>
        <v>30156.92</v>
      </c>
      <c r="P2" s="23" t="n">
        <f aca="false">'[1]2015.03'!$BS$2</f>
        <v>46587.28</v>
      </c>
      <c r="Q2" s="23" t="n">
        <f aca="false">'[1]2015.03'!$BW$2</f>
        <v>58728.4</v>
      </c>
      <c r="R2" s="23" t="n">
        <f aca="false">'[1]2015.03'!$DG$2</f>
        <v>39755.3</v>
      </c>
      <c r="S2" s="23" t="n">
        <f aca="false">'[1]2015.03'!$DJ$2</f>
        <v>52277.9</v>
      </c>
      <c r="T2" s="23"/>
      <c r="U2" s="23"/>
      <c r="V2" s="23"/>
      <c r="W2" s="23" t="n">
        <f aca="false">SUM(C2:V2)</f>
        <v>1548784.8</v>
      </c>
    </row>
    <row r="3" customFormat="false" ht="14.25" hidden="false" customHeight="false" outlineLevel="0" collapsed="false">
      <c r="A3" s="6"/>
      <c r="B3" s="9" t="s">
        <v>21</v>
      </c>
      <c r="C3" s="23" t="n">
        <f aca="false">'[1]2015.03'!$AA$3</f>
        <v>41402.16</v>
      </c>
      <c r="D3" s="23" t="n">
        <f aca="false">'[1]2015.03'!$AC$3</f>
        <v>82386.57</v>
      </c>
      <c r="E3" s="23" t="n">
        <f aca="false">'[1]2015.03'!$AF$3</f>
        <v>164152.18</v>
      </c>
      <c r="F3" s="23" t="n">
        <f aca="false">'[1]2015.03'!$AG$3</f>
        <v>151026.37</v>
      </c>
      <c r="G3" s="23" t="n">
        <f aca="false">'[1]2015.03'!$AH$3</f>
        <v>86748.99</v>
      </c>
      <c r="H3" s="23" t="n">
        <f aca="false">'[1]2015.03'!$AM$3</f>
        <v>52057.61</v>
      </c>
      <c r="I3" s="23" t="n">
        <f aca="false">'[1]2015.03'!$AO$3</f>
        <v>97337.71</v>
      </c>
      <c r="J3" s="23" t="n">
        <f aca="false">'[1]2015.03'!$AQ$3</f>
        <v>122380.48</v>
      </c>
      <c r="K3" s="23" t="n">
        <f aca="false">'[1]2015.03'!$AY$3</f>
        <v>194082.49</v>
      </c>
      <c r="L3" s="23" t="n">
        <f aca="false">'[1]2015.03'!$BC$3</f>
        <v>41753.96</v>
      </c>
      <c r="M3" s="23" t="n">
        <f aca="false">'[1]2015.03'!$BI$3</f>
        <v>218231.08</v>
      </c>
      <c r="N3" s="23" t="n">
        <f aca="false">'[1]2015.03'!$BK$3</f>
        <v>62642.59</v>
      </c>
      <c r="O3" s="23" t="n">
        <f aca="false">'[1]2015.03'!$BL$3</f>
        <v>22698.6</v>
      </c>
      <c r="P3" s="23" t="n">
        <f aca="false">'[1]2015.03'!$BS$3</f>
        <v>71397.07</v>
      </c>
      <c r="Q3" s="23" t="n">
        <f aca="false">'[1]2015.03'!$BW$3</f>
        <v>50401.33</v>
      </c>
      <c r="R3" s="23" t="n">
        <f aca="false">'[1]2015.03'!$DG$3</f>
        <v>52345.42</v>
      </c>
      <c r="S3" s="23" t="n">
        <f aca="false">'[1]2015.03'!$DJ$3</f>
        <v>66526.1</v>
      </c>
      <c r="T3" s="23"/>
      <c r="U3" s="23"/>
      <c r="V3" s="23"/>
      <c r="W3" s="23" t="n">
        <f aca="false">SUM(C3:V3)</f>
        <v>1577570.71</v>
      </c>
    </row>
    <row r="4" customFormat="false" ht="14.25" hidden="false" customHeight="false" outlineLevel="0" collapsed="false">
      <c r="A4" s="6"/>
      <c r="B4" s="7" t="s">
        <v>22</v>
      </c>
      <c r="C4" s="23" t="n">
        <f aca="false">C2-C3</f>
        <v>12926.83</v>
      </c>
      <c r="D4" s="23" t="n">
        <f aca="false">D2-D3</f>
        <v>-10201.79</v>
      </c>
      <c r="E4" s="23" t="n">
        <f aca="false">E2-E3</f>
        <v>-12406.62</v>
      </c>
      <c r="F4" s="23" t="n">
        <f aca="false">F2-F3</f>
        <v>-5347.76000000001</v>
      </c>
      <c r="G4" s="23" t="n">
        <f aca="false">G2-G3</f>
        <v>-8596.37000000001</v>
      </c>
      <c r="H4" s="23" t="n">
        <f aca="false">H2-H3</f>
        <v>14487.23</v>
      </c>
      <c r="I4" s="23" t="n">
        <f aca="false">I2-I3</f>
        <v>-6980.33</v>
      </c>
      <c r="J4" s="23" t="n">
        <f aca="false">J2-J3</f>
        <v>-11829.49</v>
      </c>
      <c r="K4" s="23" t="n">
        <f aca="false">K2-K3</f>
        <v>-2731.66999999998</v>
      </c>
      <c r="L4" s="23" t="n">
        <f aca="false">L2-L3</f>
        <v>9601.32</v>
      </c>
      <c r="M4" s="23" t="n">
        <f aca="false">M2-M3</f>
        <v>33756.28</v>
      </c>
      <c r="N4" s="23" t="n">
        <f aca="false">N2-N3</f>
        <v>-5600.82</v>
      </c>
      <c r="O4" s="23" t="n">
        <f aca="false">O2-O3</f>
        <v>7458.32</v>
      </c>
      <c r="P4" s="23" t="n">
        <f aca="false">P2-P3</f>
        <v>-24809.79</v>
      </c>
      <c r="Q4" s="23" t="n">
        <f aca="false">Q2-Q3</f>
        <v>8327.07</v>
      </c>
      <c r="R4" s="23" t="n">
        <f aca="false">R2-R3</f>
        <v>-12590.12</v>
      </c>
      <c r="S4" s="23" t="n">
        <f aca="false">S2-S3</f>
        <v>-14248.2</v>
      </c>
      <c r="T4" s="10"/>
      <c r="U4" s="10"/>
      <c r="V4" s="10"/>
      <c r="W4" s="11" t="n">
        <f aca="false">W2-W3</f>
        <v>-28785.9099999999</v>
      </c>
    </row>
    <row r="5" customFormat="false" ht="14.25" hidden="false" customHeight="false" outlineLevel="0" collapsed="false">
      <c r="A5" s="6"/>
      <c r="B5" s="7" t="s">
        <v>23</v>
      </c>
      <c r="C5" s="12" t="n">
        <f aca="false">C4/C3</f>
        <v>0.312225980480245</v>
      </c>
      <c r="D5" s="12" t="n">
        <f aca="false">D4/D3</f>
        <v>-0.123828313279701</v>
      </c>
      <c r="E5" s="12" t="n">
        <f aca="false">E4/E3</f>
        <v>-0.0755799892514373</v>
      </c>
      <c r="F5" s="12" t="n">
        <f aca="false">F4/F3</f>
        <v>-0.0354094453836109</v>
      </c>
      <c r="G5" s="12" t="n">
        <f aca="false">G4/G3</f>
        <v>-0.0990947560311654</v>
      </c>
      <c r="H5" s="12" t="n">
        <f aca="false">H4/H3</f>
        <v>0.278292261208304</v>
      </c>
      <c r="I5" s="12" t="n">
        <f aca="false">I4/I3</f>
        <v>-0.0717124945717338</v>
      </c>
      <c r="J5" s="12" t="n">
        <f aca="false">J4/J3</f>
        <v>-0.0966615754407892</v>
      </c>
      <c r="K5" s="12" t="n">
        <f aca="false">K4/K3</f>
        <v>-0.0140747885087417</v>
      </c>
      <c r="L5" s="12" t="n">
        <f aca="false">L4/L3</f>
        <v>0.229949925707645</v>
      </c>
      <c r="M5" s="12" t="n">
        <f aca="false">M4/M3</f>
        <v>0.154681358860525</v>
      </c>
      <c r="N5" s="12" t="n">
        <f aca="false">N4/N3</f>
        <v>-0.0894091384152539</v>
      </c>
      <c r="O5" s="12" t="n">
        <f aca="false">O4/O3</f>
        <v>0.328580617306794</v>
      </c>
      <c r="P5" s="12" t="n">
        <f aca="false">P4/P3</f>
        <v>-0.347490310176594</v>
      </c>
      <c r="Q5" s="12" t="n">
        <f aca="false">Q4/Q3</f>
        <v>0.165215283009397</v>
      </c>
      <c r="R5" s="12" t="n">
        <f aca="false">R4/R3</f>
        <v>-0.240519992006942</v>
      </c>
      <c r="S5" s="12" t="n">
        <f aca="false">S4/S3</f>
        <v>-0.214174587116936</v>
      </c>
      <c r="T5" s="12"/>
      <c r="U5" s="12"/>
      <c r="V5" s="12"/>
      <c r="W5" s="12" t="n">
        <f aca="false">W4/W3</f>
        <v>-0.0182469855820282</v>
      </c>
    </row>
    <row r="6" customFormat="false" ht="14.25" hidden="false" customHeight="false" outlineLevel="0" collapsed="false">
      <c r="A6" s="6"/>
      <c r="B6" s="13" t="s">
        <v>24</v>
      </c>
      <c r="C6" s="14" t="n">
        <f aca="false">'[1]2015.03'!$AA$6</f>
        <v>48000</v>
      </c>
      <c r="D6" s="14" t="n">
        <f aca="false">'[1]2015.03'!$AC$6</f>
        <v>95000</v>
      </c>
      <c r="E6" s="14" t="n">
        <f aca="false">'[1]2015.03'!$AF$6</f>
        <v>180000</v>
      </c>
      <c r="F6" s="14" t="n">
        <f aca="false">'[1]2015.03'!$AG$6</f>
        <v>175000</v>
      </c>
      <c r="G6" s="14" t="n">
        <f aca="false">'[1]2015.03'!$AH$6</f>
        <v>102000</v>
      </c>
      <c r="H6" s="14" t="n">
        <f aca="false">'[1]2015.03'!$AM$6</f>
        <v>60000</v>
      </c>
      <c r="I6" s="14" t="n">
        <f aca="false">'[1]2015.03'!$AO$6</f>
        <v>112000</v>
      </c>
      <c r="J6" s="14" t="n">
        <f aca="false">'[1]2015.03'!$AQ$6</f>
        <v>141000</v>
      </c>
      <c r="K6" s="14" t="n">
        <f aca="false">'[1]2015.03'!$AY$6</f>
        <v>223000</v>
      </c>
      <c r="L6" s="14" t="n">
        <f aca="false">'[1]2015.03'!$BC$6</f>
        <v>48000</v>
      </c>
      <c r="M6" s="14" t="n">
        <f aca="false">'[1]2015.03'!$BI$6</f>
        <v>255000</v>
      </c>
      <c r="N6" s="14" t="n">
        <f aca="false">'[1]2015.03'!$BK$6</f>
        <v>71000</v>
      </c>
      <c r="O6" s="14" t="n">
        <f aca="false">'[1]2015.03'!$BL$6</f>
        <v>30000</v>
      </c>
      <c r="P6" s="14" t="n">
        <f aca="false">'[1]2015.03'!$BS$6</f>
        <v>75000</v>
      </c>
      <c r="Q6" s="14" t="n">
        <f aca="false">'[1]2015.03'!$BW$6</f>
        <v>58000</v>
      </c>
      <c r="R6" s="14" t="n">
        <f aca="false">'[1]2015.03'!$DG$6</f>
        <v>58000</v>
      </c>
      <c r="S6" s="14" t="n">
        <f aca="false">'[1]2015.03'!$DJ$6</f>
        <v>80000</v>
      </c>
      <c r="T6" s="23"/>
      <c r="U6" s="23"/>
      <c r="V6" s="23"/>
      <c r="W6" s="23" t="n">
        <f aca="false">SUM(C6:V6)</f>
        <v>1811000</v>
      </c>
    </row>
    <row r="7" customFormat="false" ht="14.25" hidden="false" customHeight="false" outlineLevel="0" collapsed="false">
      <c r="A7" s="6"/>
      <c r="B7" s="15" t="s">
        <v>25</v>
      </c>
      <c r="C7" s="12" t="n">
        <f aca="false">C2/C6</f>
        <v>1.13185395833333</v>
      </c>
      <c r="D7" s="12" t="n">
        <f aca="false">D2/D6</f>
        <v>0.759839789473684</v>
      </c>
      <c r="E7" s="12" t="n">
        <f aca="false">E2/E6</f>
        <v>0.843030888888889</v>
      </c>
      <c r="F7" s="12" t="n">
        <f aca="false">F2/F6</f>
        <v>0.8324492</v>
      </c>
      <c r="G7" s="12" t="n">
        <f aca="false">G2/G6</f>
        <v>0.766202156862745</v>
      </c>
      <c r="H7" s="12" t="n">
        <f aca="false">H2/H6</f>
        <v>1.10908066666667</v>
      </c>
      <c r="I7" s="12" t="n">
        <f aca="false">I2/I6</f>
        <v>0.806762321428572</v>
      </c>
      <c r="J7" s="12" t="n">
        <f aca="false">J2/J6</f>
        <v>0.784049574468085</v>
      </c>
      <c r="K7" s="12" t="n">
        <f aca="false">K2/K6</f>
        <v>0.858075426008969</v>
      </c>
      <c r="L7" s="12" t="n">
        <f aca="false">L2/L6</f>
        <v>1.06990166666667</v>
      </c>
      <c r="M7" s="12" t="n">
        <f aca="false">M2/M6</f>
        <v>0.988185725490196</v>
      </c>
      <c r="N7" s="12" t="n">
        <f aca="false">N2/N6</f>
        <v>0.803405211267606</v>
      </c>
      <c r="O7" s="12" t="n">
        <f aca="false">O2/O6</f>
        <v>1.00523066666667</v>
      </c>
      <c r="P7" s="12" t="n">
        <f aca="false">P2/P6</f>
        <v>0.621163733333333</v>
      </c>
      <c r="Q7" s="12" t="n">
        <f aca="false">Q2/Q6</f>
        <v>1.01255862068966</v>
      </c>
      <c r="R7" s="12" t="n">
        <f aca="false">R2/R6</f>
        <v>0.685436206896552</v>
      </c>
      <c r="S7" s="12" t="n">
        <f aca="false">S2/S6</f>
        <v>0.65347375</v>
      </c>
      <c r="T7" s="12"/>
      <c r="U7" s="12"/>
      <c r="V7" s="12"/>
      <c r="W7" s="12" t="n">
        <f aca="false">W2/W6</f>
        <v>0.855209718387631</v>
      </c>
    </row>
    <row r="8" customFormat="false" ht="14.25" hidden="false" customHeight="false" outlineLevel="0" collapsed="false">
      <c r="A8" s="6"/>
      <c r="B8" s="16" t="s">
        <v>26</v>
      </c>
      <c r="C8" s="23" t="n">
        <f aca="false">'[1]2015.03'!$AA$8</f>
        <v>46763.16</v>
      </c>
      <c r="D8" s="23" t="n">
        <f aca="false">'[1]2015.03'!$AC$8</f>
        <v>62364.28</v>
      </c>
      <c r="E8" s="23" t="n">
        <f aca="false">'[1]2015.03'!$AF$8</f>
        <v>130576.86</v>
      </c>
      <c r="F8" s="23" t="n">
        <f aca="false">'[1]2015.03'!$AG$8</f>
        <v>125189.17</v>
      </c>
      <c r="G8" s="23" t="n">
        <f aca="false">'[1]2015.03'!$AH$8</f>
        <v>67448.29</v>
      </c>
      <c r="H8" s="23" t="n">
        <f aca="false">'[1]2015.03'!$AM$8</f>
        <v>57280.36</v>
      </c>
      <c r="I8" s="23" t="n">
        <f aca="false">'[1]2015.03'!$AO$8</f>
        <v>77623.52</v>
      </c>
      <c r="J8" s="23" t="n">
        <f aca="false">'[1]2015.03'!$AQ$8</f>
        <v>95064</v>
      </c>
      <c r="K8" s="23" t="n">
        <f aca="false">'[1]2015.03'!$AY$8</f>
        <v>164814.75</v>
      </c>
      <c r="L8" s="23" t="n">
        <f aca="false">'[1]2015.03'!$BC$8</f>
        <v>44284.28</v>
      </c>
      <c r="M8" s="23" t="n">
        <f aca="false">'[1]2015.03'!$BI$8</f>
        <v>216869.29</v>
      </c>
      <c r="N8" s="23" t="n">
        <f aca="false">'[1]2015.03'!$BK$8</f>
        <v>49270.62</v>
      </c>
      <c r="O8" s="23" t="n">
        <f aca="false">'[1]2015.03'!$BL$8</f>
        <v>25996.83</v>
      </c>
      <c r="P8" s="23" t="n">
        <f aca="false">'[1]2015.03'!$BS$8</f>
        <v>40182.25</v>
      </c>
      <c r="Q8" s="23" t="n">
        <f aca="false">'[1]2015.03'!$BW$8</f>
        <v>50590.26</v>
      </c>
      <c r="R8" s="23" t="n">
        <f aca="false">'[1]2015.03'!$DG$8</f>
        <v>34327.13</v>
      </c>
      <c r="S8" s="23" t="n">
        <f aca="false">'[1]2015.03'!$DJ$8</f>
        <v>45133.17</v>
      </c>
      <c r="T8" s="23"/>
      <c r="U8" s="23"/>
      <c r="V8" s="23"/>
      <c r="W8" s="17" t="n">
        <f aca="false">SUM(C8:V8)</f>
        <v>1333778.22</v>
      </c>
    </row>
    <row r="9" customFormat="false" ht="14.25" hidden="false" customHeight="false" outlineLevel="0" collapsed="false">
      <c r="A9" s="6"/>
      <c r="B9" s="16" t="s">
        <v>27</v>
      </c>
      <c r="C9" s="18" t="n">
        <f aca="false">C8-C11</f>
        <v>15111.19</v>
      </c>
      <c r="D9" s="18" t="n">
        <f aca="false">D8-D11</f>
        <v>20694.44</v>
      </c>
      <c r="E9" s="18" t="n">
        <f aca="false">E8-E11</f>
        <v>38263.55</v>
      </c>
      <c r="F9" s="18" t="n">
        <f aca="false">F8-F11</f>
        <v>34278.07</v>
      </c>
      <c r="G9" s="18" t="n">
        <f aca="false">G8-G11</f>
        <v>20226</v>
      </c>
      <c r="H9" s="18" t="n">
        <f aca="false">H8-H11</f>
        <v>18713.64</v>
      </c>
      <c r="I9" s="18" t="n">
        <f aca="false">I8-I11</f>
        <v>24951.09</v>
      </c>
      <c r="J9" s="18" t="n">
        <f aca="false">J8-J11</f>
        <v>32616.22</v>
      </c>
      <c r="K9" s="18" t="n">
        <f aca="false">K8-K11</f>
        <v>54709.59</v>
      </c>
      <c r="L9" s="18" t="n">
        <f aca="false">L8-L11</f>
        <v>14834.55</v>
      </c>
      <c r="M9" s="18" t="n">
        <f aca="false">M8-M11</f>
        <v>65662.87</v>
      </c>
      <c r="N9" s="18" t="n">
        <f aca="false">N8-N11</f>
        <v>14683.11</v>
      </c>
      <c r="O9" s="18" t="n">
        <f aca="false">O8-O11</f>
        <v>9169.63</v>
      </c>
      <c r="P9" s="18" t="n">
        <f aca="false">P8-P11</f>
        <v>12831.32</v>
      </c>
      <c r="Q9" s="18" t="n">
        <f aca="false">Q8-Q11</f>
        <v>16816.66</v>
      </c>
      <c r="R9" s="18" t="n">
        <f aca="false">R8-R11</f>
        <v>12387.76</v>
      </c>
      <c r="S9" s="18" t="n">
        <f aca="false">S8-S11</f>
        <v>14666.47</v>
      </c>
      <c r="T9" s="18"/>
      <c r="U9" s="18"/>
      <c r="V9" s="18"/>
      <c r="W9" s="23" t="n">
        <f aca="false">W8-W11</f>
        <v>420616.16</v>
      </c>
    </row>
    <row r="10" customFormat="false" ht="14.25" hidden="false" customHeight="false" outlineLevel="0" collapsed="false">
      <c r="A10" s="6"/>
      <c r="B10" s="19" t="s">
        <v>28</v>
      </c>
      <c r="C10" s="12" t="n">
        <f aca="false">C9/C8</f>
        <v>0.323143046791534</v>
      </c>
      <c r="D10" s="12" t="n">
        <f aca="false">D9/D8</f>
        <v>0.331831618997285</v>
      </c>
      <c r="E10" s="12" t="n">
        <f aca="false">E9/E8</f>
        <v>0.293034692364329</v>
      </c>
      <c r="F10" s="12" t="n">
        <f aca="false">F9/F8</f>
        <v>0.273810186615983</v>
      </c>
      <c r="G10" s="12" t="n">
        <f aca="false">G9/G8</f>
        <v>0.299874170271774</v>
      </c>
      <c r="H10" s="12" t="n">
        <f aca="false">H9/H8</f>
        <v>0.326702555640363</v>
      </c>
      <c r="I10" s="12" t="n">
        <f aca="false">I9/I8</f>
        <v>0.321437239640769</v>
      </c>
      <c r="J10" s="12" t="n">
        <f aca="false">J9/J8</f>
        <v>0.34309749221577</v>
      </c>
      <c r="K10" s="12" t="n">
        <f aca="false">K9/K8</f>
        <v>0.331945957506837</v>
      </c>
      <c r="L10" s="12" t="n">
        <f aca="false">L9/L8</f>
        <v>0.334984558854745</v>
      </c>
      <c r="M10" s="12" t="n">
        <f aca="false">M9/M8</f>
        <v>0.302776248310676</v>
      </c>
      <c r="N10" s="12" t="n">
        <f aca="false">N9/N8</f>
        <v>0.298009442544056</v>
      </c>
      <c r="O10" s="12" t="n">
        <f aca="false">O9/O8</f>
        <v>0.352721081762661</v>
      </c>
      <c r="P10" s="12" t="n">
        <f aca="false">P9/P8</f>
        <v>0.319328061519701</v>
      </c>
      <c r="Q10" s="12" t="n">
        <f aca="false">Q9/Q8</f>
        <v>0.332409044744977</v>
      </c>
      <c r="R10" s="12" t="n">
        <f aca="false">R9/R8</f>
        <v>0.360873746217642</v>
      </c>
      <c r="S10" s="12" t="n">
        <f aca="false">S9/S8</f>
        <v>0.324959890918364</v>
      </c>
      <c r="T10" s="12"/>
      <c r="U10" s="12"/>
      <c r="V10" s="12"/>
      <c r="W10" s="12" t="n">
        <f aca="false">W9/W8</f>
        <v>0.315356896441149</v>
      </c>
    </row>
    <row r="11" customFormat="false" ht="14.25" hidden="false" customHeight="false" outlineLevel="0" collapsed="false">
      <c r="A11" s="6"/>
      <c r="B11" s="16" t="s">
        <v>29</v>
      </c>
      <c r="C11" s="23" t="n">
        <f aca="false">'[1]2015.03'!$AA$11</f>
        <v>31651.97</v>
      </c>
      <c r="D11" s="23" t="n">
        <f aca="false">'[1]2015.03'!$AC$11</f>
        <v>41669.84</v>
      </c>
      <c r="E11" s="23" t="n">
        <f aca="false">'[1]2015.03'!$AF$11</f>
        <v>92313.31</v>
      </c>
      <c r="F11" s="23" t="n">
        <f aca="false">'[1]2015.03'!$AG$11</f>
        <v>90911.1</v>
      </c>
      <c r="G11" s="23" t="n">
        <f aca="false">'[1]2015.03'!$AH$11</f>
        <v>47222.29</v>
      </c>
      <c r="H11" s="23" t="n">
        <f aca="false">'[1]2015.03'!$AM$11</f>
        <v>38566.72</v>
      </c>
      <c r="I11" s="23" t="n">
        <f aca="false">'[1]2015.03'!$AO$11</f>
        <v>52672.43</v>
      </c>
      <c r="J11" s="23" t="n">
        <f aca="false">'[1]2015.03'!$AQ$11</f>
        <v>62447.78</v>
      </c>
      <c r="K11" s="23" t="n">
        <f aca="false">'[1]2015.03'!$AY$11</f>
        <v>110105.16</v>
      </c>
      <c r="L11" s="23" t="n">
        <f aca="false">'[1]2015.03'!$BC$11</f>
        <v>29449.73</v>
      </c>
      <c r="M11" s="23" t="n">
        <f aca="false">'[1]2015.03'!$BI$11</f>
        <v>151206.42</v>
      </c>
      <c r="N11" s="23" t="n">
        <f aca="false">'[1]2015.03'!$BK$11</f>
        <v>34587.51</v>
      </c>
      <c r="O11" s="23" t="n">
        <f aca="false">'[1]2015.03'!$BL$11</f>
        <v>16827.2</v>
      </c>
      <c r="P11" s="23" t="n">
        <f aca="false">'[1]2015.03'!$BS$11</f>
        <v>27350.93</v>
      </c>
      <c r="Q11" s="23" t="n">
        <f aca="false">'[1]2015.03'!$BW$11</f>
        <v>33773.6</v>
      </c>
      <c r="R11" s="23" t="n">
        <f aca="false">'[1]2015.03'!$DG$11</f>
        <v>21939.37</v>
      </c>
      <c r="S11" s="23" t="n">
        <f aca="false">'[1]2015.03'!$DJ$11</f>
        <v>30466.7</v>
      </c>
      <c r="T11" s="23"/>
      <c r="U11" s="23"/>
      <c r="V11" s="23"/>
      <c r="W11" s="23" t="n">
        <f aca="false">SUM(C11:V11)</f>
        <v>913162.06</v>
      </c>
    </row>
    <row r="12" customFormat="false" ht="14.25" hidden="false" customHeight="false" outlineLevel="0" collapsed="false">
      <c r="A12" s="20" t="s">
        <v>30</v>
      </c>
      <c r="B12" s="20"/>
      <c r="C12" s="23" t="n">
        <f aca="false">'[1]2015.03'!$AA$12</f>
        <v>0</v>
      </c>
      <c r="D12" s="23" t="n">
        <f aca="false">'[1]2015.03'!$AC$12</f>
        <v>0</v>
      </c>
      <c r="E12" s="23" t="n">
        <f aca="false">'[1]2015.03'!$AF$12</f>
        <v>0</v>
      </c>
      <c r="F12" s="23" t="n">
        <f aca="false">'[1]2015.03'!$AG$12</f>
        <v>0</v>
      </c>
      <c r="G12" s="23" t="n">
        <f aca="false">'[1]2015.03'!$AH$12</f>
        <v>0</v>
      </c>
      <c r="H12" s="23" t="n">
        <f aca="false">'[1]2015.03'!$AM$12</f>
        <v>0</v>
      </c>
      <c r="I12" s="23" t="n">
        <f aca="false">'[1]2015.03'!$AO$12</f>
        <v>0</v>
      </c>
      <c r="J12" s="23" t="n">
        <f aca="false">'[1]2015.03'!$AQ$12</f>
        <v>0</v>
      </c>
      <c r="K12" s="23" t="n">
        <f aca="false">'[1]2015.03'!$AY$12</f>
        <v>0</v>
      </c>
      <c r="L12" s="23" t="n">
        <f aca="false">'[1]2015.03'!$BC$12</f>
        <v>0</v>
      </c>
      <c r="M12" s="23" t="n">
        <f aca="false">'[1]2015.03'!$BI$12</f>
        <v>0</v>
      </c>
      <c r="N12" s="23" t="n">
        <f aca="false">'[1]2015.03'!$BK$12</f>
        <v>0</v>
      </c>
      <c r="O12" s="23" t="n">
        <f aca="false">'[1]2015.03'!$BL$12</f>
        <v>0</v>
      </c>
      <c r="P12" s="23" t="n">
        <f aca="false">'[1]2015.03'!$BS$12</f>
        <v>0</v>
      </c>
      <c r="Q12" s="23" t="n">
        <f aca="false">'[1]2015.03'!$BW$12</f>
        <v>0</v>
      </c>
      <c r="R12" s="23" t="n">
        <f aca="false">'[1]2015.03'!$DG$12</f>
        <v>0</v>
      </c>
      <c r="S12" s="23" t="n">
        <f aca="false">'[1]2015.03'!$DJ$12</f>
        <v>0</v>
      </c>
      <c r="T12" s="23"/>
      <c r="U12" s="23"/>
      <c r="V12" s="23"/>
      <c r="W12" s="23" t="n">
        <f aca="false">SUM(C12:V12)</f>
        <v>0</v>
      </c>
    </row>
    <row r="13" customFormat="false" ht="14.25" hidden="false" customHeight="false" outlineLevel="0" collapsed="false">
      <c r="A13" s="20" t="s">
        <v>31</v>
      </c>
      <c r="B13" s="20"/>
      <c r="C13" s="23" t="n">
        <f aca="false">'[1]2015.03'!$AA$13</f>
        <v>0</v>
      </c>
      <c r="D13" s="23" t="n">
        <f aca="false">'[1]2015.03'!$AC$13</f>
        <v>0</v>
      </c>
      <c r="E13" s="23" t="n">
        <f aca="false">'[1]2015.03'!$AF$13</f>
        <v>0</v>
      </c>
      <c r="F13" s="23" t="n">
        <f aca="false">'[1]2015.03'!$AG$13</f>
        <v>0</v>
      </c>
      <c r="G13" s="23" t="n">
        <f aca="false">'[1]2015.03'!$AH$13</f>
        <v>0</v>
      </c>
      <c r="H13" s="23" t="n">
        <f aca="false">'[1]2015.03'!$AM$13</f>
        <v>0</v>
      </c>
      <c r="I13" s="23" t="n">
        <f aca="false">'[1]2015.03'!$AO$13</f>
        <v>0</v>
      </c>
      <c r="J13" s="23" t="n">
        <f aca="false">'[1]2015.03'!$AQ$13</f>
        <v>0</v>
      </c>
      <c r="K13" s="23" t="n">
        <f aca="false">'[1]2015.03'!$AY$13</f>
        <v>0</v>
      </c>
      <c r="L13" s="23" t="n">
        <f aca="false">'[1]2015.03'!$BC$13</f>
        <v>0</v>
      </c>
      <c r="M13" s="23" t="n">
        <f aca="false">'[1]2015.03'!$BI$13</f>
        <v>0</v>
      </c>
      <c r="N13" s="23" t="n">
        <f aca="false">'[1]2015.03'!$BK$13</f>
        <v>0</v>
      </c>
      <c r="O13" s="23" t="n">
        <f aca="false">'[1]2015.03'!$BL$13</f>
        <v>110</v>
      </c>
      <c r="P13" s="23" t="n">
        <f aca="false">'[1]2015.03'!$BS$13</f>
        <v>0</v>
      </c>
      <c r="Q13" s="23" t="n">
        <f aca="false">'[1]2015.03'!$BW$13</f>
        <v>0</v>
      </c>
      <c r="R13" s="23" t="n">
        <f aca="false">'[1]2015.03'!$DG$13</f>
        <v>0</v>
      </c>
      <c r="S13" s="23" t="n">
        <f aca="false">'[1]2015.03'!$DJ$13</f>
        <v>1643</v>
      </c>
      <c r="T13" s="23"/>
      <c r="U13" s="23"/>
      <c r="V13" s="23"/>
      <c r="W13" s="17" t="n">
        <f aca="false">SUM(C13:V13)</f>
        <v>1753</v>
      </c>
    </row>
    <row r="14" customFormat="false" ht="14.25" hidden="false" customHeight="false" outlineLevel="0" collapsed="false">
      <c r="A14" s="20" t="s">
        <v>32</v>
      </c>
      <c r="B14" s="20"/>
      <c r="C14" s="23" t="n">
        <f aca="false">'[1]2015.03'!$AA$14</f>
        <v>0</v>
      </c>
      <c r="D14" s="23" t="n">
        <f aca="false">'[1]2015.03'!$AC$14</f>
        <v>0</v>
      </c>
      <c r="E14" s="23" t="n">
        <f aca="false">'[1]2015.03'!$AF$14</f>
        <v>0</v>
      </c>
      <c r="F14" s="23" t="n">
        <f aca="false">'[1]2015.03'!$AG$14</f>
        <v>0</v>
      </c>
      <c r="G14" s="23" t="n">
        <f aca="false">'[1]2015.03'!$AH$14</f>
        <v>0</v>
      </c>
      <c r="H14" s="23" t="n">
        <f aca="false">'[1]2015.03'!$AM$14</f>
        <v>0</v>
      </c>
      <c r="I14" s="23" t="n">
        <f aca="false">'[1]2015.03'!$AO$14</f>
        <v>0</v>
      </c>
      <c r="J14" s="23" t="n">
        <f aca="false">'[1]2015.03'!$AQ$14</f>
        <v>0</v>
      </c>
      <c r="K14" s="23" t="n">
        <f aca="false">'[1]2015.03'!$AY$14</f>
        <v>0</v>
      </c>
      <c r="L14" s="23" t="n">
        <f aca="false">'[1]2015.03'!$BC$14</f>
        <v>0</v>
      </c>
      <c r="M14" s="23" t="n">
        <f aca="false">'[1]2015.03'!$BI$14</f>
        <v>0</v>
      </c>
      <c r="N14" s="23" t="n">
        <f aca="false">'[1]2015.03'!$BK$14</f>
        <v>0</v>
      </c>
      <c r="O14" s="23" t="n">
        <f aca="false">'[1]2015.03'!$BL$14</f>
        <v>0</v>
      </c>
      <c r="P14" s="23" t="n">
        <f aca="false">'[1]2015.03'!$BS$14</f>
        <v>0</v>
      </c>
      <c r="Q14" s="23" t="n">
        <f aca="false">'[1]2015.03'!$BW$14</f>
        <v>0</v>
      </c>
      <c r="R14" s="23" t="n">
        <f aca="false">'[1]2015.03'!$DG$14</f>
        <v>0</v>
      </c>
      <c r="S14" s="23" t="n">
        <f aca="false">'[1]2015.03'!$DJ$14</f>
        <v>0</v>
      </c>
      <c r="T14" s="23"/>
      <c r="U14" s="23"/>
      <c r="V14" s="23"/>
      <c r="W14" s="23" t="n">
        <f aca="false">SUM(C14:V14)</f>
        <v>0</v>
      </c>
    </row>
    <row r="15" customFormat="false" ht="14.25" hidden="false" customHeight="false" outlineLevel="0" collapsed="false">
      <c r="A15" s="20" t="s">
        <v>33</v>
      </c>
      <c r="B15" s="20"/>
      <c r="C15" s="23" t="n">
        <f aca="false">'[1]2015.03'!$AA$15</f>
        <v>0</v>
      </c>
      <c r="D15" s="23" t="n">
        <f aca="false">'[1]2015.03'!$AC$15</f>
        <v>0</v>
      </c>
      <c r="E15" s="23" t="n">
        <f aca="false">'[1]2015.03'!$AF$15</f>
        <v>0</v>
      </c>
      <c r="F15" s="23" t="n">
        <f aca="false">'[1]2015.03'!$AG$15</f>
        <v>0</v>
      </c>
      <c r="G15" s="23" t="n">
        <f aca="false">'[1]2015.03'!$AH$15</f>
        <v>0</v>
      </c>
      <c r="H15" s="23" t="n">
        <f aca="false">'[1]2015.03'!$AM$15</f>
        <v>0</v>
      </c>
      <c r="I15" s="23" t="n">
        <f aca="false">'[1]2015.03'!$AO$15</f>
        <v>0</v>
      </c>
      <c r="J15" s="23" t="n">
        <f aca="false">'[1]2015.03'!$AQ$15</f>
        <v>0</v>
      </c>
      <c r="K15" s="23" t="n">
        <f aca="false">'[1]2015.03'!$AY$15</f>
        <v>0</v>
      </c>
      <c r="L15" s="23" t="n">
        <f aca="false">'[1]2015.03'!$BC$15</f>
        <v>0</v>
      </c>
      <c r="M15" s="23" t="n">
        <f aca="false">'[1]2015.03'!$BI$15</f>
        <v>0</v>
      </c>
      <c r="N15" s="23" t="n">
        <f aca="false">'[1]2015.03'!$BK$15</f>
        <v>0</v>
      </c>
      <c r="O15" s="23" t="n">
        <f aca="false">'[1]2015.03'!$BL$15</f>
        <v>0</v>
      </c>
      <c r="P15" s="23" t="n">
        <f aca="false">'[1]2015.03'!$BS$15</f>
        <v>-100</v>
      </c>
      <c r="Q15" s="23" t="n">
        <f aca="false">'[1]2015.03'!$BW$15</f>
        <v>0</v>
      </c>
      <c r="R15" s="23" t="n">
        <f aca="false">'[1]2015.03'!$DG$15</f>
        <v>0</v>
      </c>
      <c r="S15" s="23" t="n">
        <f aca="false">'[1]2015.03'!$DJ$15</f>
        <v>0</v>
      </c>
      <c r="T15" s="23"/>
      <c r="U15" s="23"/>
      <c r="V15" s="23"/>
      <c r="W15" s="23" t="n">
        <f aca="false">SUM(C15:V15)</f>
        <v>-100</v>
      </c>
    </row>
    <row r="16" customFormat="false" ht="14.25" hidden="false" customHeight="false" outlineLevel="0" collapsed="false">
      <c r="A16" s="21" t="s">
        <v>34</v>
      </c>
      <c r="B16" s="21"/>
      <c r="C16" s="23" t="n">
        <f aca="false">'[1]2015.03'!$AA$16</f>
        <v>0</v>
      </c>
      <c r="D16" s="23" t="n">
        <f aca="false">'[1]2015.03'!$AC$16</f>
        <v>0</v>
      </c>
      <c r="E16" s="23" t="n">
        <f aca="false">'[1]2015.03'!$AF$16</f>
        <v>0</v>
      </c>
      <c r="F16" s="23" t="n">
        <f aca="false">'[1]2015.03'!$AG$16</f>
        <v>0</v>
      </c>
      <c r="G16" s="23" t="n">
        <f aca="false">'[1]2015.03'!$AH$16</f>
        <v>0</v>
      </c>
      <c r="H16" s="23" t="n">
        <f aca="false">'[1]2015.03'!$AM$16</f>
        <v>0</v>
      </c>
      <c r="I16" s="23" t="n">
        <f aca="false">'[1]2015.03'!$AO$16</f>
        <v>0</v>
      </c>
      <c r="J16" s="23" t="n">
        <f aca="false">'[1]2015.03'!$AQ$16</f>
        <v>0</v>
      </c>
      <c r="K16" s="23" t="n">
        <f aca="false">'[1]2015.03'!$AY$16</f>
        <v>0</v>
      </c>
      <c r="L16" s="23" t="n">
        <f aca="false">'[1]2015.03'!$BC$16</f>
        <v>0</v>
      </c>
      <c r="M16" s="23" t="n">
        <f aca="false">'[1]2015.03'!$BI$16</f>
        <v>0</v>
      </c>
      <c r="N16" s="23" t="n">
        <f aca="false">'[1]2015.03'!$BK$16</f>
        <v>0</v>
      </c>
      <c r="O16" s="23" t="n">
        <f aca="false">'[1]2015.03'!$BL$16</f>
        <v>0</v>
      </c>
      <c r="P16" s="23" t="n">
        <f aca="false">'[1]2015.03'!$BS$16</f>
        <v>0</v>
      </c>
      <c r="Q16" s="23" t="n">
        <f aca="false">'[1]2015.03'!$BW$16</f>
        <v>0</v>
      </c>
      <c r="R16" s="23" t="n">
        <f aca="false">'[1]2015.03'!$DG$16</f>
        <v>0</v>
      </c>
      <c r="S16" s="23" t="n">
        <f aca="false">'[1]2015.03'!$DJ$16</f>
        <v>0</v>
      </c>
      <c r="T16" s="23"/>
      <c r="U16" s="23"/>
      <c r="V16" s="23"/>
      <c r="W16" s="23" t="n">
        <f aca="false">SUM(C16:V16)</f>
        <v>0</v>
      </c>
    </row>
    <row r="17" customFormat="false" ht="14.25" hidden="false" customHeight="true" outlineLevel="0" collapsed="false">
      <c r="A17" s="22" t="s">
        <v>35</v>
      </c>
      <c r="B17" s="23" t="s">
        <v>36</v>
      </c>
      <c r="C17" s="24" t="n">
        <f aca="false">'[1]2015.03'!$AA$17</f>
        <v>20000.02</v>
      </c>
      <c r="D17" s="24" t="n">
        <f aca="false">'[1]2015.03'!$AC$17</f>
        <v>25947.58</v>
      </c>
      <c r="E17" s="24" t="n">
        <f aca="false">'[1]2015.03'!$AF$17</f>
        <v>40151.29</v>
      </c>
      <c r="F17" s="24" t="n">
        <f aca="false">'[1]2015.03'!$AG$17</f>
        <v>31929</v>
      </c>
      <c r="G17" s="24" t="n">
        <f aca="false">'[1]2015.03'!$AH$17</f>
        <v>39797.31</v>
      </c>
      <c r="H17" s="24" t="n">
        <f aca="false">'[1]2015.03'!$AM$17</f>
        <v>31453.24</v>
      </c>
      <c r="I17" s="24" t="n">
        <f aca="false">'[1]2015.03'!$AO$17</f>
        <v>47798.6</v>
      </c>
      <c r="J17" s="24" t="n">
        <f aca="false">'[1]2015.03'!$AQ$17</f>
        <v>30632.2</v>
      </c>
      <c r="K17" s="24" t="n">
        <f aca="false">'[1]2015.03'!$AY$17</f>
        <v>45663.94</v>
      </c>
      <c r="L17" s="24" t="n">
        <f aca="false">'[1]2015.03'!$BC$17</f>
        <v>28683.45</v>
      </c>
      <c r="M17" s="24" t="n">
        <f aca="false">'[1]2015.03'!$BI$17</f>
        <v>38557.69</v>
      </c>
      <c r="N17" s="24" t="n">
        <f aca="false">'[1]2015.03'!$BK$17</f>
        <v>21957.92</v>
      </c>
      <c r="O17" s="24" t="n">
        <f aca="false">'[1]2015.03'!$BL$17</f>
        <v>22360.67</v>
      </c>
      <c r="P17" s="24" t="n">
        <f aca="false">'[1]2015.03'!$BS$17</f>
        <v>19043.47</v>
      </c>
      <c r="Q17" s="24" t="n">
        <f aca="false">'[1]2015.03'!$BW$17</f>
        <v>29441.67</v>
      </c>
      <c r="R17" s="24" t="n">
        <f aca="false">'[1]2015.03'!$DG$17</f>
        <v>23283.82</v>
      </c>
      <c r="S17" s="24" t="n">
        <f aca="false">'[1]2015.03'!$DJ$17</f>
        <v>25601.64</v>
      </c>
      <c r="T17" s="24"/>
      <c r="U17" s="24"/>
      <c r="V17" s="24"/>
      <c r="W17" s="23" t="n">
        <f aca="false">SUM(C17:V17)</f>
        <v>522303.51</v>
      </c>
    </row>
    <row r="18" customFormat="false" ht="14.25" hidden="false" customHeight="false" outlineLevel="0" collapsed="false">
      <c r="A18" s="22"/>
      <c r="B18" s="23" t="s">
        <v>37</v>
      </c>
      <c r="C18" s="25" t="n">
        <f aca="false">'[1]2015.03'!$AA$18</f>
        <v>439</v>
      </c>
      <c r="D18" s="25" t="n">
        <f aca="false">'[1]2015.03'!$AC$18</f>
        <v>527.5</v>
      </c>
      <c r="E18" s="25" t="n">
        <f aca="false">'[1]2015.03'!$AF$18</f>
        <v>163</v>
      </c>
      <c r="F18" s="25" t="n">
        <f aca="false">'[1]2015.03'!$AG$18</f>
        <v>543.33</v>
      </c>
      <c r="G18" s="25" t="n">
        <f aca="false">'[1]2015.03'!$AH$18</f>
        <v>368</v>
      </c>
      <c r="H18" s="25" t="n">
        <f aca="false">'[1]2015.03'!$AM$18</f>
        <v>302.12</v>
      </c>
      <c r="I18" s="25" t="n">
        <f aca="false">'[1]2015.03'!$AO$18</f>
        <v>568.62</v>
      </c>
      <c r="J18" s="25" t="n">
        <f aca="false">'[1]2015.03'!$AQ$18</f>
        <v>306</v>
      </c>
      <c r="K18" s="25" t="n">
        <f aca="false">'[1]2015.03'!$AY$18</f>
        <v>238.62</v>
      </c>
      <c r="L18" s="25" t="n">
        <f aca="false">'[1]2015.03'!$BC$18</f>
        <v>460</v>
      </c>
      <c r="M18" s="25" t="n">
        <f aca="false">'[1]2015.03'!$BI$18</f>
        <v>668.62</v>
      </c>
      <c r="N18" s="25" t="n">
        <f aca="false">'[1]2015.03'!$BK$18</f>
        <v>543.33</v>
      </c>
      <c r="O18" s="25" t="n">
        <f aca="false">'[1]2015.03'!$BL$18</f>
        <v>460</v>
      </c>
      <c r="P18" s="25" t="n">
        <f aca="false">'[1]2015.03'!$BS$18</f>
        <v>602.12</v>
      </c>
      <c r="Q18" s="25" t="n">
        <f aca="false">'[1]2015.03'!$BW$18</f>
        <v>460</v>
      </c>
      <c r="R18" s="25" t="n">
        <f aca="false">'[1]2015.03'!$DG$18</f>
        <v>568</v>
      </c>
      <c r="S18" s="25" t="n">
        <f aca="false">'[1]2015.03'!$DJ$18</f>
        <v>538.62</v>
      </c>
      <c r="T18" s="25"/>
      <c r="U18" s="25"/>
      <c r="V18" s="25"/>
      <c r="W18" s="23" t="n">
        <f aca="false">SUM(C18:V18)</f>
        <v>7756.88</v>
      </c>
    </row>
    <row r="19" customFormat="false" ht="14.25" hidden="false" customHeight="false" outlineLevel="0" collapsed="false">
      <c r="A19" s="22"/>
      <c r="B19" s="23" t="s">
        <v>38</v>
      </c>
      <c r="C19" s="23" t="n">
        <f aca="false">'[1]2015.03'!$AA$19</f>
        <v>0</v>
      </c>
      <c r="D19" s="23" t="n">
        <f aca="false">'[1]2015.03'!$AC$19</f>
        <v>14.24</v>
      </c>
      <c r="E19" s="23" t="n">
        <f aca="false">'[1]2015.03'!$AF$19</f>
        <v>35.45</v>
      </c>
      <c r="F19" s="23" t="n">
        <f aca="false">'[1]2015.03'!$AG$19</f>
        <v>54.32</v>
      </c>
      <c r="G19" s="23" t="n">
        <f aca="false">'[1]2015.03'!$AH$19</f>
        <v>34.3</v>
      </c>
      <c r="H19" s="23" t="n">
        <f aca="false">'[1]2015.03'!$AM$19</f>
        <v>24.84</v>
      </c>
      <c r="I19" s="23" t="n">
        <f aca="false">'[1]2015.03'!$AO$19</f>
        <v>29.03</v>
      </c>
      <c r="J19" s="23" t="n">
        <f aca="false">'[1]2015.03'!$AQ$19</f>
        <v>0</v>
      </c>
      <c r="K19" s="23" t="n">
        <f aca="false">'[1]2015.03'!$AY$19</f>
        <v>119.1</v>
      </c>
      <c r="L19" s="23" t="n">
        <f aca="false">'[1]2015.03'!$BC$19</f>
        <v>15.06</v>
      </c>
      <c r="M19" s="23" t="n">
        <f aca="false">'[1]2015.03'!$BI$19</f>
        <v>123.91</v>
      </c>
      <c r="N19" s="23" t="n">
        <f aca="false">'[1]2015.03'!$BK$19</f>
        <v>12.31</v>
      </c>
      <c r="O19" s="23" t="n">
        <f aca="false">'[1]2015.03'!$BL$19</f>
        <v>9.15</v>
      </c>
      <c r="P19" s="23" t="n">
        <f aca="false">'[1]2015.03'!$BS$19</f>
        <v>8.41</v>
      </c>
      <c r="Q19" s="23" t="n">
        <f aca="false">'[1]2015.03'!$BW$19</f>
        <v>5.71</v>
      </c>
      <c r="R19" s="23" t="n">
        <f aca="false">'[1]2015.03'!$DG$19</f>
        <v>16.54</v>
      </c>
      <c r="S19" s="23" t="n">
        <f aca="false">'[1]2015.03'!$DJ$19</f>
        <v>12</v>
      </c>
      <c r="T19" s="23"/>
      <c r="U19" s="23"/>
      <c r="V19" s="23"/>
      <c r="W19" s="23" t="n">
        <f aca="false">SUM(C19:V19)</f>
        <v>514.37</v>
      </c>
    </row>
    <row r="20" customFormat="false" ht="14.25" hidden="false" customHeight="false" outlineLevel="0" collapsed="false">
      <c r="A20" s="22"/>
      <c r="B20" s="23" t="s">
        <v>39</v>
      </c>
      <c r="C20" s="26" t="n">
        <f aca="false">SUM(C17:C19)</f>
        <v>20439.02</v>
      </c>
      <c r="D20" s="26" t="n">
        <f aca="false">SUM(D17:D19)</f>
        <v>26489.32</v>
      </c>
      <c r="E20" s="26" t="n">
        <f aca="false">SUM(E17:E19)</f>
        <v>40349.74</v>
      </c>
      <c r="F20" s="26" t="n">
        <f aca="false">SUM(F17:F19)</f>
        <v>32526.65</v>
      </c>
      <c r="G20" s="26" t="n">
        <f aca="false">SUM(G17:G19)</f>
        <v>40199.61</v>
      </c>
      <c r="H20" s="26" t="n">
        <f aca="false">SUM(H17:H19)</f>
        <v>31780.2</v>
      </c>
      <c r="I20" s="26" t="n">
        <f aca="false">SUM(I17:I19)</f>
        <v>48396.25</v>
      </c>
      <c r="J20" s="26" t="n">
        <f aca="false">SUM(J17:J19)</f>
        <v>30938.2</v>
      </c>
      <c r="K20" s="26" t="n">
        <f aca="false">SUM(K17:K19)</f>
        <v>46021.66</v>
      </c>
      <c r="L20" s="26" t="n">
        <f aca="false">SUM(L17:L19)</f>
        <v>29158.51</v>
      </c>
      <c r="M20" s="26" t="n">
        <f aca="false">SUM(M17:M19)</f>
        <v>39350.22</v>
      </c>
      <c r="N20" s="26" t="n">
        <f aca="false">SUM(N17:N19)</f>
        <v>22513.56</v>
      </c>
      <c r="O20" s="26" t="n">
        <f aca="false">SUM(O17:O19)</f>
        <v>22829.82</v>
      </c>
      <c r="P20" s="26" t="n">
        <f aca="false">SUM(P17:P19)</f>
        <v>19654</v>
      </c>
      <c r="Q20" s="26" t="n">
        <f aca="false">SUM(Q17:Q19)</f>
        <v>29907.38</v>
      </c>
      <c r="R20" s="26" t="n">
        <f aca="false">SUM(R17:R19)</f>
        <v>23868.36</v>
      </c>
      <c r="S20" s="26" t="n">
        <f aca="false">SUM(S17:S19)</f>
        <v>26152.26</v>
      </c>
      <c r="T20" s="26"/>
      <c r="U20" s="26"/>
      <c r="V20" s="26"/>
      <c r="W20" s="23" t="n">
        <f aca="false">SUM(W17:W19)</f>
        <v>530574.76</v>
      </c>
    </row>
    <row r="21" customFormat="false" ht="14.25" hidden="false" customHeight="false" outlineLevel="0" collapsed="false">
      <c r="A21" s="22"/>
      <c r="B21" s="27" t="s">
        <v>40</v>
      </c>
      <c r="C21" s="23" t="n">
        <f aca="false">'[1]2015.03'!$AA$21</f>
        <v>11405.32</v>
      </c>
      <c r="D21" s="23" t="n">
        <f aca="false">'[1]2015.03'!$AC$21</f>
        <v>23605.22</v>
      </c>
      <c r="E21" s="23" t="n">
        <f aca="false">'[1]2015.03'!$AF$21</f>
        <v>34364.24</v>
      </c>
      <c r="F21" s="23" t="n">
        <f aca="false">'[1]2015.03'!$AG$21</f>
        <v>30781.04</v>
      </c>
      <c r="G21" s="23" t="n">
        <f aca="false">'[1]2015.03'!$AH$21</f>
        <v>34481.21</v>
      </c>
      <c r="H21" s="23" t="n">
        <f aca="false">'[1]2015.03'!$AM$21</f>
        <v>28769.22</v>
      </c>
      <c r="I21" s="23" t="n">
        <f aca="false">'[1]2015.03'!$AO$21</f>
        <v>46919.19</v>
      </c>
      <c r="J21" s="23" t="n">
        <f aca="false">'[1]2015.03'!$AQ$21</f>
        <v>22043.49</v>
      </c>
      <c r="K21" s="23" t="n">
        <f aca="false">'[1]2015.03'!$AY$21</f>
        <v>24619.53</v>
      </c>
      <c r="L21" s="23" t="n">
        <f aca="false">'[1]2015.03'!$BC$21</f>
        <v>25579.53</v>
      </c>
      <c r="M21" s="23" t="n">
        <f aca="false">'[1]2015.03'!$BI$21</f>
        <v>56901.37</v>
      </c>
      <c r="N21" s="23" t="n">
        <f aca="false">'[1]2015.03'!$BK$21</f>
        <v>25798.28</v>
      </c>
      <c r="O21" s="23" t="n">
        <f aca="false">'[1]2015.03'!$BL$21</f>
        <v>16034.06</v>
      </c>
      <c r="P21" s="23" t="n">
        <f aca="false">'[1]2015.03'!$BS$21</f>
        <v>32075.75</v>
      </c>
      <c r="Q21" s="23" t="n">
        <f aca="false">'[1]2015.03'!$BW$21</f>
        <v>31313.83</v>
      </c>
      <c r="R21" s="23" t="n">
        <f aca="false">'[1]2015.03'!$DG$21</f>
        <v>33660.21</v>
      </c>
      <c r="S21" s="23" t="n">
        <f aca="false">'[1]2015.03'!$DJ$21</f>
        <v>26228.65</v>
      </c>
      <c r="T21" s="23"/>
      <c r="U21" s="23"/>
      <c r="V21" s="23"/>
      <c r="W21" s="23" t="n">
        <f aca="false">SUM(C21:V21)</f>
        <v>504580.14</v>
      </c>
    </row>
    <row r="22" customFormat="false" ht="14.25" hidden="false" customHeight="false" outlineLevel="0" collapsed="false">
      <c r="A22" s="22"/>
      <c r="B22" s="28" t="s">
        <v>22</v>
      </c>
      <c r="C22" s="23" t="n">
        <f aca="false">C20-C21</f>
        <v>9033.7</v>
      </c>
      <c r="D22" s="23" t="n">
        <f aca="false">D20-D21</f>
        <v>2884.1</v>
      </c>
      <c r="E22" s="23" t="n">
        <f aca="false">E20-E21</f>
        <v>5985.49999999999</v>
      </c>
      <c r="F22" s="23" t="n">
        <f aca="false">F20-F21</f>
        <v>1745.61</v>
      </c>
      <c r="G22" s="23" t="n">
        <f aca="false">G20-G21</f>
        <v>5718.4</v>
      </c>
      <c r="H22" s="23" t="n">
        <f aca="false">H20-H21</f>
        <v>3010.98</v>
      </c>
      <c r="I22" s="23" t="n">
        <f aca="false">I20-I21</f>
        <v>1477.06000000001</v>
      </c>
      <c r="J22" s="23" t="n">
        <f aca="false">J20-J21</f>
        <v>8894.71</v>
      </c>
      <c r="K22" s="23" t="n">
        <f aca="false">K20-K21</f>
        <v>21402.13</v>
      </c>
      <c r="L22" s="23" t="n">
        <f aca="false">L20-L21</f>
        <v>3578.98</v>
      </c>
      <c r="M22" s="23" t="n">
        <f aca="false">M20-M21</f>
        <v>-17551.15</v>
      </c>
      <c r="N22" s="23" t="n">
        <f aca="false">N20-N21</f>
        <v>-3284.72</v>
      </c>
      <c r="O22" s="23" t="n">
        <f aca="false">O20-O21</f>
        <v>6795.76000000001</v>
      </c>
      <c r="P22" s="23" t="n">
        <f aca="false">P20-P21</f>
        <v>-12421.75</v>
      </c>
      <c r="Q22" s="23" t="n">
        <f aca="false">Q20-Q21</f>
        <v>-1406.45</v>
      </c>
      <c r="R22" s="23" t="n">
        <f aca="false">R20-R21</f>
        <v>-9791.85</v>
      </c>
      <c r="S22" s="23" t="n">
        <f aca="false">S20-S21</f>
        <v>-76.3900000000031</v>
      </c>
      <c r="T22" s="26"/>
      <c r="U22" s="26"/>
      <c r="V22" s="26"/>
      <c r="W22" s="23" t="n">
        <f aca="false">W20-W21</f>
        <v>25994.62</v>
      </c>
    </row>
    <row r="23" customFormat="false" ht="14.25" hidden="false" customHeight="false" outlineLevel="0" collapsed="false">
      <c r="A23" s="22"/>
      <c r="B23" s="29" t="s">
        <v>41</v>
      </c>
      <c r="C23" s="12" t="n">
        <f aca="false">C22/C21</f>
        <v>0.792060196469717</v>
      </c>
      <c r="D23" s="12" t="n">
        <f aca="false">D22/D21</f>
        <v>0.122180602426073</v>
      </c>
      <c r="E23" s="12" t="n">
        <f aca="false">E22/E21</f>
        <v>0.174178157293745</v>
      </c>
      <c r="F23" s="12" t="n">
        <f aca="false">F22/F21</f>
        <v>0.0567105594872688</v>
      </c>
      <c r="G23" s="12" t="n">
        <f aca="false">G22/G21</f>
        <v>0.165841047921462</v>
      </c>
      <c r="H23" s="12" t="n">
        <f aca="false">H22/H21</f>
        <v>0.104659771797776</v>
      </c>
      <c r="I23" s="12" t="n">
        <f aca="false">I22/I21</f>
        <v>0.0314809356257004</v>
      </c>
      <c r="J23" s="12" t="n">
        <f aca="false">J22/J21</f>
        <v>0.403507339355066</v>
      </c>
      <c r="K23" s="12" t="n">
        <f aca="false">K22/K21</f>
        <v>0.869315133148358</v>
      </c>
      <c r="L23" s="12" t="n">
        <f aca="false">L22/L21</f>
        <v>0.139915784222775</v>
      </c>
      <c r="M23" s="12" t="n">
        <f aca="false">M22/M21</f>
        <v>-0.308448636649698</v>
      </c>
      <c r="N23" s="12" t="n">
        <f aca="false">N22/N21</f>
        <v>-0.12732321689663</v>
      </c>
      <c r="O23" s="12" t="n">
        <f aca="false">O22/O21</f>
        <v>0.423832765999379</v>
      </c>
      <c r="P23" s="12" t="n">
        <f aca="false">P22/P21</f>
        <v>-0.387262963453699</v>
      </c>
      <c r="Q23" s="12" t="n">
        <f aca="false">Q22/Q21</f>
        <v>-0.0449146591138805</v>
      </c>
      <c r="R23" s="12" t="n">
        <f aca="false">R22/R21</f>
        <v>-0.290902819679378</v>
      </c>
      <c r="S23" s="12" t="n">
        <f aca="false">S22/S21</f>
        <v>-0.002912464042183</v>
      </c>
      <c r="T23" s="12"/>
      <c r="U23" s="12"/>
      <c r="V23" s="12"/>
      <c r="W23" s="12" t="n">
        <f aca="false">W22/W21</f>
        <v>0.0515173268611008</v>
      </c>
    </row>
    <row r="24" customFormat="false" ht="14.25" hidden="false" customHeight="true" outlineLevel="0" collapsed="false">
      <c r="A24" s="30" t="s">
        <v>42</v>
      </c>
      <c r="B24" s="31" t="s">
        <v>43</v>
      </c>
      <c r="C24" s="18" t="n">
        <f aca="false">C9-C12+C13-C14+C15-C16-C20</f>
        <v>-5327.82999999999</v>
      </c>
      <c r="D24" s="18" t="n">
        <f aca="false">D9-D12+D13-D14+D15-D16-D20</f>
        <v>-5794.88</v>
      </c>
      <c r="E24" s="18" t="n">
        <f aca="false">E9-E12+E13-E14+E15-E16-E20</f>
        <v>-2086.18999999999</v>
      </c>
      <c r="F24" s="18" t="n">
        <f aca="false">F9-F12+F13-F14+F15-F16-F20</f>
        <v>1751.41999999999</v>
      </c>
      <c r="G24" s="18" t="n">
        <f aca="false">G9-G12+G13-G14+G15-G16-G20</f>
        <v>-19973.61</v>
      </c>
      <c r="H24" s="18" t="n">
        <f aca="false">H9-H12+H13-H14+H15-H16-H20</f>
        <v>-13066.56</v>
      </c>
      <c r="I24" s="18" t="n">
        <f aca="false">I9-I12+I13-I14+I15-I16-I20</f>
        <v>-23445.16</v>
      </c>
      <c r="J24" s="18" t="n">
        <f aca="false">J9-J12+J13-J14+J15-J16-J20</f>
        <v>1678.02</v>
      </c>
      <c r="K24" s="18" t="n">
        <f aca="false">K9-K12+K13-K14+K15-K16-K20</f>
        <v>8687.93</v>
      </c>
      <c r="L24" s="18" t="n">
        <f aca="false">L9-L12+L13-L14+L15-L16-L20</f>
        <v>-14323.96</v>
      </c>
      <c r="M24" s="18" t="n">
        <f aca="false">M9-M12+M13-M14+M15-M16-M20</f>
        <v>26312.65</v>
      </c>
      <c r="N24" s="18" t="n">
        <f aca="false">N9-N12+N13-N14+N15-N16-N20</f>
        <v>-7830.45</v>
      </c>
      <c r="O24" s="18" t="n">
        <f aca="false">O9-O12+O13-O14+O15-O16-O20</f>
        <v>-13550.19</v>
      </c>
      <c r="P24" s="18" t="n">
        <f aca="false">P9-P12+P13-P14+P15-P16-P20</f>
        <v>-6922.68</v>
      </c>
      <c r="Q24" s="18" t="n">
        <f aca="false">Q9-Q12+Q13-Q14+Q15-Q16-Q20</f>
        <v>-13090.72</v>
      </c>
      <c r="R24" s="18" t="n">
        <f aca="false">R9-R12+R13-R14+R15-R16-R20</f>
        <v>-11480.6</v>
      </c>
      <c r="S24" s="18" t="n">
        <f aca="false">S9-S12+S13-S14+S15-S16-S20</f>
        <v>-9842.79</v>
      </c>
      <c r="T24" s="18"/>
      <c r="U24" s="18"/>
      <c r="V24" s="18"/>
      <c r="W24" s="23" t="n">
        <f aca="false">W9-W12+W13-W14-W16+W15-W20</f>
        <v>-108305.6</v>
      </c>
    </row>
    <row r="25" customFormat="false" ht="14.25" hidden="false" customHeight="false" outlineLevel="0" collapsed="false">
      <c r="A25" s="30"/>
      <c r="B25" s="32" t="s">
        <v>44</v>
      </c>
      <c r="C25" s="23" t="n">
        <f aca="false">'[1]2015.03'!$AA$25</f>
        <v>-1101.47</v>
      </c>
      <c r="D25" s="23" t="n">
        <f aca="false">'[1]2015.03'!$AC$25</f>
        <v>666.069999999996</v>
      </c>
      <c r="E25" s="23" t="n">
        <f aca="false">'[1]2015.03'!$AF$25</f>
        <v>8434.26</v>
      </c>
      <c r="F25" s="23" t="n">
        <f aca="false">'[1]2015.03'!$AG$25</f>
        <v>7023.07</v>
      </c>
      <c r="G25" s="23" t="n">
        <f aca="false">'[1]2015.03'!$AH$25</f>
        <v>-9692.33</v>
      </c>
      <c r="H25" s="23" t="n">
        <f aca="false">'[1]2015.03'!$AM$25</f>
        <v>-14480.37</v>
      </c>
      <c r="I25" s="23" t="n">
        <f aca="false">'[1]2015.03'!$AO$25</f>
        <v>-20142.93</v>
      </c>
      <c r="J25" s="23" t="n">
        <f aca="false">'[1]2015.03'!$AQ$25</f>
        <v>11652.77</v>
      </c>
      <c r="K25" s="23" t="n">
        <f aca="false">'[1]2015.03'!$AY$25</f>
        <v>29072.45</v>
      </c>
      <c r="L25" s="23" t="n">
        <f aca="false">'[1]2015.03'!$BC$25</f>
        <v>-14066.21</v>
      </c>
      <c r="M25" s="23" t="n">
        <f aca="false">'[1]2015.03'!$BI$25</f>
        <v>-823.729999999989</v>
      </c>
      <c r="N25" s="23" t="n">
        <f aca="false">'[1]2015.03'!$BK$25</f>
        <v>-8120.57</v>
      </c>
      <c r="O25" s="23" t="n">
        <f aca="false">'[1]2015.03'!$BL$25</f>
        <v>-9902.03</v>
      </c>
      <c r="P25" s="23" t="n">
        <f aca="false">'[1]2015.03'!$BS$25</f>
        <v>-15006.42</v>
      </c>
      <c r="Q25" s="23" t="n">
        <f aca="false">'[1]2015.03'!$BW$25</f>
        <v>-17878.65</v>
      </c>
      <c r="R25" s="23" t="n">
        <f aca="false">'[1]2015.03'!$DG$25</f>
        <v>-17914.3</v>
      </c>
      <c r="S25" s="23" t="n">
        <f aca="false">'[1]2015.03'!$DJ$25</f>
        <v>-7431.58</v>
      </c>
      <c r="T25" s="23"/>
      <c r="U25" s="23"/>
      <c r="V25" s="23"/>
      <c r="W25" s="23" t="n">
        <f aca="false">SUM(C25:V25)</f>
        <v>-79711.97</v>
      </c>
    </row>
    <row r="26" customFormat="false" ht="14.25" hidden="false" customHeight="false" outlineLevel="0" collapsed="false">
      <c r="A26" s="30"/>
      <c r="B26" s="16" t="s">
        <v>22</v>
      </c>
      <c r="C26" s="23" t="n">
        <f aca="false">C24-C25</f>
        <v>-4226.35999999999</v>
      </c>
      <c r="D26" s="23" t="n">
        <f aca="false">D24-D25</f>
        <v>-6460.94999999999</v>
      </c>
      <c r="E26" s="23" t="n">
        <f aca="false">E24-E25</f>
        <v>-10520.45</v>
      </c>
      <c r="F26" s="23" t="n">
        <f aca="false">F24-F25</f>
        <v>-5271.65000000001</v>
      </c>
      <c r="G26" s="23" t="n">
        <f aca="false">G24-G25</f>
        <v>-10281.28</v>
      </c>
      <c r="H26" s="23" t="n">
        <f aca="false">H24-H25</f>
        <v>1413.81</v>
      </c>
      <c r="I26" s="23" t="n">
        <f aca="false">I24-I25</f>
        <v>-3302.23</v>
      </c>
      <c r="J26" s="23" t="n">
        <f aca="false">J24-J25</f>
        <v>-9974.75</v>
      </c>
      <c r="K26" s="23" t="n">
        <f aca="false">K24-K25</f>
        <v>-20384.52</v>
      </c>
      <c r="L26" s="23" t="n">
        <f aca="false">L24-L25</f>
        <v>-257.750000000004</v>
      </c>
      <c r="M26" s="23" t="n">
        <f aca="false">M24-M25</f>
        <v>27136.38</v>
      </c>
      <c r="N26" s="23" t="n">
        <f aca="false">N24-N25</f>
        <v>290.120000000003</v>
      </c>
      <c r="O26" s="23" t="n">
        <f aca="false">O24-O25</f>
        <v>-3648.16000000001</v>
      </c>
      <c r="P26" s="23" t="n">
        <f aca="false">P24-P25</f>
        <v>8083.74</v>
      </c>
      <c r="Q26" s="23" t="n">
        <f aca="false">Q24-Q25</f>
        <v>4787.93000000001</v>
      </c>
      <c r="R26" s="23" t="n">
        <f aca="false">R24-R25</f>
        <v>6433.7</v>
      </c>
      <c r="S26" s="23" t="n">
        <f aca="false">S24-S25</f>
        <v>-2411.21</v>
      </c>
      <c r="T26" s="23"/>
      <c r="U26" s="23"/>
      <c r="V26" s="23"/>
      <c r="W26" s="23" t="n">
        <f aca="false">W24-W25</f>
        <v>-28593.6300000001</v>
      </c>
    </row>
    <row r="27" customFormat="false" ht="14.25" hidden="false" customHeight="false" outlineLevel="0" collapsed="false">
      <c r="A27" s="30"/>
      <c r="B27" s="19" t="s">
        <v>41</v>
      </c>
      <c r="C27" s="12" t="n">
        <f aca="false">C26/C25</f>
        <v>3.8370178034808</v>
      </c>
      <c r="D27" s="12" t="n">
        <f aca="false">D26/D25</f>
        <v>-9.70010659540293</v>
      </c>
      <c r="E27" s="12" t="n">
        <f aca="false">E26/E25</f>
        <v>-1.24734712944585</v>
      </c>
      <c r="F27" s="12" t="n">
        <f aca="false">F26/F25</f>
        <v>-0.750619031278345</v>
      </c>
      <c r="G27" s="12" t="n">
        <f aca="false">G26/G25</f>
        <v>1.06076454268478</v>
      </c>
      <c r="H27" s="12" t="n">
        <f aca="false">H26/H25</f>
        <v>-0.0976363173040468</v>
      </c>
      <c r="I27" s="12" t="n">
        <f aca="false">I26/I25</f>
        <v>0.163939903479782</v>
      </c>
      <c r="J27" s="12" t="n">
        <f aca="false">J26/J25</f>
        <v>-0.855998187555405</v>
      </c>
      <c r="K27" s="12" t="n">
        <f aca="false">K26/K25</f>
        <v>-0.701162784698228</v>
      </c>
      <c r="L27" s="12" t="n">
        <f aca="false">L26/L25</f>
        <v>0.0183240545960855</v>
      </c>
      <c r="M27" s="12" t="n">
        <f aca="false">M26/M25</f>
        <v>-32.9432945261194</v>
      </c>
      <c r="N27" s="12" t="n">
        <f aca="false">N26/N25</f>
        <v>-0.0357265561407638</v>
      </c>
      <c r="O27" s="12" t="n">
        <f aca="false">O26/O25</f>
        <v>0.368425464273488</v>
      </c>
      <c r="P27" s="12" t="n">
        <f aca="false">P26/P25</f>
        <v>-0.538685442630554</v>
      </c>
      <c r="Q27" s="12" t="n">
        <f aca="false">Q26/Q25</f>
        <v>-0.267801539825435</v>
      </c>
      <c r="R27" s="12" t="n">
        <f aca="false">R26/R25</f>
        <v>-0.359137672139017</v>
      </c>
      <c r="S27" s="12" t="n">
        <f aca="false">S26/S25</f>
        <v>0.324454557442697</v>
      </c>
      <c r="T27" s="12"/>
      <c r="U27" s="12"/>
      <c r="V27" s="12"/>
      <c r="W27" s="12" t="n">
        <f aca="false">W26/W25</f>
        <v>0.358711872257079</v>
      </c>
    </row>
    <row r="28" customFormat="false" ht="14.25" hidden="false" customHeight="false" outlineLevel="0" collapsed="false">
      <c r="A28" s="20" t="s">
        <v>45</v>
      </c>
      <c r="B28" s="20"/>
      <c r="C28" s="11" t="n">
        <f aca="false">(C12-C13+C20)/C10*1.17</f>
        <v>74003.3048442077</v>
      </c>
      <c r="D28" s="11" t="n">
        <f aca="false">(D12-D13+D20)/D10*1.17</f>
        <v>93398.2858343996</v>
      </c>
      <c r="E28" s="11" t="n">
        <f aca="false">(E12-E13+E20)/E10*1.17</f>
        <v>161104.45974535</v>
      </c>
      <c r="F28" s="11" t="n">
        <f aca="false">(F12-F13+F20)/F10*1.17</f>
        <v>138987.453207406</v>
      </c>
      <c r="G28" s="11" t="n">
        <f aca="false">(G12-G13+G20)/G10*1.17</f>
        <v>156844.264570616</v>
      </c>
      <c r="H28" s="11" t="n">
        <f aca="false">(H12-H13+H20)/H10*1.17</f>
        <v>113812.498121169</v>
      </c>
      <c r="I28" s="11" t="n">
        <f aca="false">(I12-I13+I20)/I10*1.17</f>
        <v>176157.599422149</v>
      </c>
      <c r="J28" s="11" t="n">
        <f aca="false">(J12-J13+J20)/J10*1.17</f>
        <v>105502.64814304</v>
      </c>
      <c r="K28" s="11" t="n">
        <f aca="false">(K12-K13+K20)/K10*1.17</f>
        <v>162211.17016884</v>
      </c>
      <c r="L28" s="11" t="n">
        <f aca="false">(L12-L13+L20)/L10*1.17</f>
        <v>101841.878373842</v>
      </c>
      <c r="M28" s="11" t="n">
        <f aca="false">(M12-M13+M20)/M10*1.17</f>
        <v>152058.682465604</v>
      </c>
      <c r="N28" s="11" t="n">
        <f aca="false">(N12-N13+N20)/N10*1.17</f>
        <v>88389.3643608489</v>
      </c>
      <c r="O28" s="11" t="n">
        <f aca="false">(O12-O13+O20)/O10*1.17</f>
        <v>75363.1999175105</v>
      </c>
      <c r="P28" s="11" t="n">
        <f aca="false">(P12-P13+P20)/P10*1.17</f>
        <v>72011.1470647603</v>
      </c>
      <c r="Q28" s="11" t="n">
        <f aca="false">(Q12-Q13+Q20)/Q10*1.17</f>
        <v>105266.794490642</v>
      </c>
      <c r="R28" s="11" t="n">
        <f aca="false">(R12-R13+R20)/R10*1.17</f>
        <v>77384.3525407302</v>
      </c>
      <c r="S28" s="11" t="n">
        <f aca="false">(S12-S13+S20)/S10*1.17</f>
        <v>88244.2264457919</v>
      </c>
      <c r="T28" s="23"/>
      <c r="U28" s="23"/>
      <c r="V28" s="23"/>
      <c r="W28" s="23" t="n">
        <f aca="false">SUM(C28:V28)</f>
        <v>1942581.32971691</v>
      </c>
    </row>
    <row r="29" customFormat="false" ht="14.25" hidden="false" customHeight="false" outlineLevel="0" collapsed="false">
      <c r="A29" s="20" t="s">
        <v>46</v>
      </c>
      <c r="B29" s="20"/>
      <c r="C29" s="23" t="n">
        <f aca="false">C2-C28</f>
        <v>-19674.3148442077</v>
      </c>
      <c r="D29" s="23" t="n">
        <f aca="false">D2-D28</f>
        <v>-21213.5058343996</v>
      </c>
      <c r="E29" s="23" t="n">
        <f aca="false">E2-E28</f>
        <v>-9358.89974534998</v>
      </c>
      <c r="F29" s="23" t="n">
        <f aca="false">F2-F28</f>
        <v>6691.15679259403</v>
      </c>
      <c r="G29" s="23" t="n">
        <f aca="false">G2-G28</f>
        <v>-78691.6445706158</v>
      </c>
      <c r="H29" s="23" t="n">
        <f aca="false">H2-H28</f>
        <v>-47267.6581211694</v>
      </c>
      <c r="I29" s="23" t="n">
        <f aca="false">I2-I28</f>
        <v>-85800.2194221495</v>
      </c>
      <c r="J29" s="23" t="n">
        <f aca="false">J2-J28</f>
        <v>5048.34185695955</v>
      </c>
      <c r="K29" s="23" t="n">
        <f aca="false">K2-K28</f>
        <v>29139.6498311603</v>
      </c>
      <c r="L29" s="23" t="n">
        <f aca="false">L2-L28</f>
        <v>-50486.5983738419</v>
      </c>
      <c r="M29" s="23" t="n">
        <f aca="false">M2-M28</f>
        <v>99928.6775343958</v>
      </c>
      <c r="N29" s="23" t="n">
        <f aca="false">N2-N28</f>
        <v>-31347.5943608489</v>
      </c>
      <c r="O29" s="23" t="n">
        <f aca="false">O2-O28</f>
        <v>-45206.2799175105</v>
      </c>
      <c r="P29" s="23" t="n">
        <f aca="false">P2-P28</f>
        <v>-25423.8670647603</v>
      </c>
      <c r="Q29" s="23" t="n">
        <f aca="false">Q2-Q28</f>
        <v>-46538.3944906417</v>
      </c>
      <c r="R29" s="23" t="n">
        <f aca="false">R2-R28</f>
        <v>-37629.0525407302</v>
      </c>
      <c r="S29" s="23" t="n">
        <f aca="false">S2-S28</f>
        <v>-35966.3264457919</v>
      </c>
      <c r="T29" s="26"/>
      <c r="U29" s="26"/>
      <c r="V29" s="26"/>
      <c r="W29" s="23" t="n">
        <f aca="false">SUM(C29:V29)</f>
        <v>-393796.529716908</v>
      </c>
    </row>
    <row r="30" customFormat="false" ht="14.25" hidden="false" customHeight="false" outlineLevel="0" collapsed="false">
      <c r="A30" s="20" t="s">
        <v>47</v>
      </c>
      <c r="B30" s="20"/>
      <c r="C30" s="33" t="n">
        <f aca="false">'[1]2015.03'!$AA$30</f>
        <v>120</v>
      </c>
      <c r="D30" s="33" t="n">
        <f aca="false">'[1]2015.03'!$AC$30</f>
        <v>177.8</v>
      </c>
      <c r="E30" s="33" t="n">
        <f aca="false">'[1]2015.03'!$AF$30</f>
        <v>211.64</v>
      </c>
      <c r="F30" s="33" t="n">
        <f aca="false">'[1]2015.03'!$AG$30</f>
        <v>116.07</v>
      </c>
      <c r="G30" s="33" t="n">
        <f aca="false">'[1]2015.03'!$AH$30</f>
        <v>117.01</v>
      </c>
      <c r="H30" s="33" t="n">
        <f aca="false">'[1]2015.03'!$AM$30</f>
        <v>93.52</v>
      </c>
      <c r="I30" s="33" t="n">
        <f aca="false">'[1]2015.03'!$AO$30</f>
        <v>154.41</v>
      </c>
      <c r="J30" s="33" t="n">
        <f aca="false">'[1]2015.03'!$AQ$30</f>
        <v>90</v>
      </c>
      <c r="K30" s="33" t="n">
        <f aca="false">'[1]2015.03'!$AY$30</f>
        <v>130</v>
      </c>
      <c r="L30" s="33" t="n">
        <f aca="false">'[1]2015.03'!$BC$30</f>
        <v>127.88</v>
      </c>
      <c r="M30" s="33" t="n">
        <f aca="false">'[1]2015.03'!$BI$30</f>
        <v>118.89</v>
      </c>
      <c r="N30" s="33" t="n">
        <f aca="false">'[1]2015.03'!$BK$30</f>
        <v>115.13</v>
      </c>
      <c r="O30" s="33" t="n">
        <f aca="false">'[1]2015.03'!$BL$30</f>
        <v>105.81</v>
      </c>
      <c r="P30" s="33" t="n">
        <f aca="false">'[1]2015.03'!$BS$30</f>
        <v>200</v>
      </c>
      <c r="Q30" s="33" t="n">
        <f aca="false">'[1]2015.03'!$BW$30</f>
        <v>97.33</v>
      </c>
      <c r="R30" s="33" t="n">
        <f aca="false">'[1]2015.03'!$DG$30</f>
        <v>141</v>
      </c>
      <c r="S30" s="33" t="n">
        <f aca="false">'[1]2015.03'!$DJ$30</f>
        <v>126.34</v>
      </c>
      <c r="T30" s="33"/>
      <c r="U30" s="33"/>
      <c r="V30" s="33"/>
      <c r="W30" s="23" t="n">
        <f aca="false">SUM(C30:V30)</f>
        <v>2242.83</v>
      </c>
    </row>
    <row r="31" customFormat="false" ht="14.25" hidden="false" customHeight="false" outlineLevel="0" collapsed="false">
      <c r="A31" s="21" t="s">
        <v>48</v>
      </c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f aca="false">SUM(C31:V31)</f>
        <v>0</v>
      </c>
    </row>
    <row r="32" customFormat="false" ht="14.25" hidden="false" customHeight="true" outlineLevel="0" collapsed="false">
      <c r="A32" s="22" t="s">
        <v>49</v>
      </c>
      <c r="B32" s="34" t="s">
        <v>49</v>
      </c>
      <c r="C32" s="23" t="n">
        <f aca="false">'[1]2015.03'!$AA$32</f>
        <v>2705.7</v>
      </c>
      <c r="D32" s="23" t="n">
        <f aca="false">'[1]2015.03'!$AC$32</f>
        <v>2503.53</v>
      </c>
      <c r="E32" s="23" t="n">
        <f aca="false">'[1]2015.03'!$AF$32</f>
        <v>10734.92</v>
      </c>
      <c r="F32" s="23" t="n">
        <f aca="false">'[1]2015.03'!$AG$32</f>
        <v>6372.32</v>
      </c>
      <c r="G32" s="23" t="n">
        <f aca="false">'[1]2015.03'!$AH$32</f>
        <v>2625.8</v>
      </c>
      <c r="H32" s="23" t="n">
        <f aca="false">'[1]2015.03'!$AM$32</f>
        <v>3886.1</v>
      </c>
      <c r="I32" s="23" t="n">
        <f aca="false">'[1]2015.03'!$AO$32</f>
        <v>5864.6</v>
      </c>
      <c r="J32" s="23" t="n">
        <f aca="false">'[1]2015.03'!$AQ$32</f>
        <v>8043.81</v>
      </c>
      <c r="K32" s="23" t="n">
        <f aca="false">'[1]2015.03'!$AY$32</f>
        <v>10389.84</v>
      </c>
      <c r="L32" s="23" t="n">
        <f aca="false">'[1]2015.03'!$BC$32</f>
        <v>1246.85</v>
      </c>
      <c r="M32" s="23" t="n">
        <f aca="false">'[1]2015.03'!$BI$32</f>
        <v>12889.5</v>
      </c>
      <c r="N32" s="23" t="n">
        <f aca="false">'[1]2015.03'!$BK$32</f>
        <v>1818.81</v>
      </c>
      <c r="O32" s="23" t="n">
        <f aca="false">'[1]2015.03'!$BL$32</f>
        <v>1061.4</v>
      </c>
      <c r="P32" s="23" t="n">
        <f aca="false">'[1]2015.03'!$BS$32</f>
        <v>1635.05</v>
      </c>
      <c r="Q32" s="23" t="n">
        <f aca="false">'[1]2015.03'!$BW$32</f>
        <v>2630.5</v>
      </c>
      <c r="R32" s="23" t="n">
        <f aca="false">'[1]2015.03'!$DG$32</f>
        <v>3858.88</v>
      </c>
      <c r="S32" s="23" t="n">
        <f aca="false">'[1]2015.03'!$DJ$32</f>
        <v>3745.77</v>
      </c>
      <c r="T32" s="23"/>
      <c r="U32" s="23"/>
      <c r="V32" s="23"/>
      <c r="W32" s="23" t="n">
        <f aca="false">SUM(C32:V32)</f>
        <v>82013.38</v>
      </c>
    </row>
    <row r="33" customFormat="false" ht="14.25" hidden="false" customHeight="false" outlineLevel="0" collapsed="false">
      <c r="A33" s="22"/>
      <c r="B33" s="29" t="s">
        <v>50</v>
      </c>
      <c r="C33" s="12" t="n">
        <f aca="false">C32/C2</f>
        <v>0.0498021406251064</v>
      </c>
      <c r="D33" s="12" t="n">
        <f aca="false">D32/D2</f>
        <v>0.0346822418797979</v>
      </c>
      <c r="E33" s="12" t="n">
        <f aca="false">E32/E2</f>
        <v>0.0707428935647277</v>
      </c>
      <c r="F33" s="12" t="n">
        <f aca="false">F32/F2</f>
        <v>0.043742317420519</v>
      </c>
      <c r="G33" s="12" t="n">
        <f aca="false">G32/G2</f>
        <v>0.0335983617695734</v>
      </c>
      <c r="H33" s="12" t="n">
        <f aca="false">H32/H2</f>
        <v>0.0583982169015659</v>
      </c>
      <c r="I33" s="12" t="n">
        <f aca="false">I32/I2</f>
        <v>0.0649044936893921</v>
      </c>
      <c r="J33" s="12" t="n">
        <f aca="false">J32/J2</f>
        <v>0.0727610851788844</v>
      </c>
      <c r="K33" s="12" t="n">
        <f aca="false">K32/K2</f>
        <v>0.0542973372154872</v>
      </c>
      <c r="L33" s="12" t="n">
        <f aca="false">L32/L2</f>
        <v>0.0242789056938254</v>
      </c>
      <c r="M33" s="12" t="n">
        <f aca="false">M32/M2</f>
        <v>0.051151375211836</v>
      </c>
      <c r="N33" s="12" t="n">
        <f aca="false">N32/N2</f>
        <v>0.0318855813906195</v>
      </c>
      <c r="O33" s="12" t="n">
        <f aca="false">O32/O2</f>
        <v>0.0351959019687687</v>
      </c>
      <c r="P33" s="12" t="n">
        <f aca="false">P32/P2</f>
        <v>0.0350964898573173</v>
      </c>
      <c r="Q33" s="12" t="n">
        <f aca="false">Q32/Q2</f>
        <v>0.04479093590154</v>
      </c>
      <c r="R33" s="12" t="n">
        <f aca="false">R32/R2</f>
        <v>0.0970658000316939</v>
      </c>
      <c r="S33" s="12" t="n">
        <f aca="false">S32/S2</f>
        <v>0.0716511183502015</v>
      </c>
      <c r="T33" s="12"/>
      <c r="U33" s="12"/>
      <c r="V33" s="12"/>
      <c r="W33" s="12" t="n">
        <f aca="false">W32/W2</f>
        <v>0.0529533735093475</v>
      </c>
    </row>
    <row r="34" customFormat="false" ht="14.25" hidden="false" customHeight="false" outlineLevel="0" collapsed="false">
      <c r="A34" s="22"/>
      <c r="B34" s="35" t="s">
        <v>51</v>
      </c>
      <c r="C34" s="23" t="n">
        <f aca="false">'[1]2015.03'!$AA$34</f>
        <v>2789.04218181818</v>
      </c>
      <c r="D34" s="23" t="n">
        <f aca="false">'[1]2015.03'!$AC$34</f>
        <v>6261.816</v>
      </c>
      <c r="E34" s="23" t="n">
        <f aca="false">'[1]2015.03'!$AF$34</f>
        <v>14072.1109090909</v>
      </c>
      <c r="F34" s="23" t="n">
        <f aca="false">'[1]2015.03'!$AG$34</f>
        <v>9181.52290909091</v>
      </c>
      <c r="G34" s="23" t="n">
        <f aca="false">'[1]2015.03'!$AH$34</f>
        <v>4754.97381818182</v>
      </c>
      <c r="H34" s="23" t="n">
        <f aca="false">'[1]2015.03'!$AM$34</f>
        <v>2753.15890909091</v>
      </c>
      <c r="I34" s="23" t="n">
        <f aca="false">'[1]2015.03'!$AO$34</f>
        <v>6997.26654545455</v>
      </c>
      <c r="J34" s="23" t="n">
        <f aca="false">'[1]2015.03'!$AQ$34</f>
        <v>10332.4341818182</v>
      </c>
      <c r="K34" s="23" t="n">
        <f aca="false">'[1]2015.03'!$AY$34</f>
        <v>12131.1305454545</v>
      </c>
      <c r="L34" s="23" t="n">
        <f aca="false">'[1]2015.03'!$BC$34</f>
        <v>1711.92981818182</v>
      </c>
      <c r="M34" s="23" t="n">
        <f aca="false">'[1]2015.03'!$BI$34</f>
        <v>16828.0505454545</v>
      </c>
      <c r="N34" s="23" t="n">
        <f aca="false">'[1]2015.03'!$BK$34</f>
        <v>2326.608</v>
      </c>
      <c r="O34" s="23" t="n">
        <f aca="false">'[1]2015.03'!$BL$34</f>
        <v>2439.12545454545</v>
      </c>
      <c r="P34" s="23" t="n">
        <f aca="false">'[1]2015.03'!$BS$34</f>
        <v>5666.36836363636</v>
      </c>
      <c r="Q34" s="23" t="n">
        <f aca="false">'[1]2015.03'!$BW$34</f>
        <v>4190.724</v>
      </c>
      <c r="R34" s="23" t="n">
        <f aca="false">'[1]2015.03'!$DG$34</f>
        <v>4114.43890909091</v>
      </c>
      <c r="S34" s="23" t="n">
        <f aca="false">'[1]2015.03'!$DJ$34</f>
        <v>7895.17963636364</v>
      </c>
      <c r="T34" s="23"/>
      <c r="U34" s="23"/>
      <c r="V34" s="23"/>
      <c r="W34" s="23" t="n">
        <f aca="false">SUM(C34:V34)</f>
        <v>114445.880727273</v>
      </c>
    </row>
    <row r="35" customFormat="false" ht="14.25" hidden="false" customHeight="false" outlineLevel="0" collapsed="false">
      <c r="A35" s="22"/>
      <c r="B35" s="36" t="s">
        <v>25</v>
      </c>
      <c r="C35" s="12" t="n">
        <f aca="false">C32/C34</f>
        <v>0.970117991631144</v>
      </c>
      <c r="D35" s="12" t="n">
        <f aca="false">D32/D34</f>
        <v>0.399808937215658</v>
      </c>
      <c r="E35" s="12" t="n">
        <f aca="false">E32/E34</f>
        <v>0.76285072434051</v>
      </c>
      <c r="F35" s="12" t="n">
        <f aca="false">F32/F34</f>
        <v>0.694037368647261</v>
      </c>
      <c r="G35" s="12" t="n">
        <f aca="false">G32/G34</f>
        <v>0.552221757764387</v>
      </c>
      <c r="H35" s="12" t="n">
        <f aca="false">H32/H34</f>
        <v>1.41150588408396</v>
      </c>
      <c r="I35" s="12" t="n">
        <f aca="false">I32/I34</f>
        <v>0.838127283261729</v>
      </c>
      <c r="J35" s="12" t="n">
        <f aca="false">J32/J34</f>
        <v>0.778500966805534</v>
      </c>
      <c r="K35" s="12" t="n">
        <f aca="false">K32/K34</f>
        <v>0.856460983670892</v>
      </c>
      <c r="L35" s="12" t="n">
        <f aca="false">L32/L34</f>
        <v>0.72833009084697</v>
      </c>
      <c r="M35" s="12" t="n">
        <f aca="false">M32/M34</f>
        <v>0.765953249616403</v>
      </c>
      <c r="N35" s="12" t="n">
        <f aca="false">N32/N34</f>
        <v>0.781743207278579</v>
      </c>
      <c r="O35" s="12" t="n">
        <f aca="false">O32/O34</f>
        <v>0.435155968719042</v>
      </c>
      <c r="P35" s="12" t="n">
        <f aca="false">P32/P34</f>
        <v>0.288553425240204</v>
      </c>
      <c r="Q35" s="12" t="n">
        <f aca="false">Q32/Q34</f>
        <v>0.627695834896309</v>
      </c>
      <c r="R35" s="12" t="n">
        <f aca="false">R32/R34</f>
        <v>0.937887300130706</v>
      </c>
      <c r="S35" s="12" t="n">
        <f aca="false">S32/S34</f>
        <v>0.474437590089493</v>
      </c>
      <c r="T35" s="12"/>
      <c r="U35" s="12"/>
      <c r="V35" s="12"/>
      <c r="W35" s="12" t="n">
        <f aca="false">W32/W34</f>
        <v>0.71661277346836</v>
      </c>
    </row>
    <row r="36" customFormat="false" ht="14.25" hidden="false" customHeight="true" outlineLevel="0" collapsed="false">
      <c r="A36" s="22" t="s">
        <v>52</v>
      </c>
      <c r="B36" s="34" t="s">
        <v>53</v>
      </c>
      <c r="C36" s="23" t="n">
        <f aca="false">'[1]2015.03'!$AA$36</f>
        <v>12736.04</v>
      </c>
      <c r="D36" s="23" t="n">
        <f aca="false">'[1]2015.03'!$AC$36</f>
        <v>13101.87</v>
      </c>
      <c r="E36" s="23" t="n">
        <f aca="false">'[1]2015.03'!$AF$36</f>
        <v>18988.42</v>
      </c>
      <c r="F36" s="23" t="n">
        <f aca="false">'[1]2015.03'!$AG$36</f>
        <v>22945.55</v>
      </c>
      <c r="G36" s="23" t="n">
        <f aca="false">'[1]2015.03'!$AH$36</f>
        <v>15367.15</v>
      </c>
      <c r="H36" s="23" t="n">
        <f aca="false">'[1]2015.03'!$AM$36</f>
        <v>16589.77</v>
      </c>
      <c r="I36" s="23" t="n">
        <f aca="false">'[1]2015.03'!$AO$36</f>
        <v>18435.59</v>
      </c>
      <c r="J36" s="23" t="n">
        <f aca="false">'[1]2015.03'!$AQ$36</f>
        <v>26746.02</v>
      </c>
      <c r="K36" s="23" t="n">
        <f aca="false">'[1]2015.03'!$AY$36</f>
        <v>52238.81</v>
      </c>
      <c r="L36" s="23" t="n">
        <f aca="false">'[1]2015.03'!$BC$36</f>
        <v>13591.74</v>
      </c>
      <c r="M36" s="23" t="n">
        <f aca="false">'[1]2015.03'!$BI$36</f>
        <v>45091.8</v>
      </c>
      <c r="N36" s="23" t="n">
        <f aca="false">'[1]2015.03'!$BK$36</f>
        <v>11426.63</v>
      </c>
      <c r="O36" s="23" t="n">
        <f aca="false">'[1]2015.03'!$BL$36</f>
        <v>7719.88</v>
      </c>
      <c r="P36" s="23" t="n">
        <f aca="false">'[1]2015.03'!$BS$36</f>
        <v>11016.49</v>
      </c>
      <c r="Q36" s="23" t="n">
        <f aca="false">'[1]2015.03'!$BW$36</f>
        <v>15155.07</v>
      </c>
      <c r="R36" s="23" t="n">
        <f aca="false">'[1]2015.03'!$DG$36</f>
        <v>9702.98</v>
      </c>
      <c r="S36" s="23" t="n">
        <f aca="false">'[1]2015.03'!$DJ$36</f>
        <v>9816.55</v>
      </c>
      <c r="T36" s="23"/>
      <c r="U36" s="23"/>
      <c r="V36" s="23"/>
      <c r="W36" s="23" t="n">
        <f aca="false">SUM(C36:V36)</f>
        <v>320670.36</v>
      </c>
    </row>
    <row r="37" customFormat="false" ht="14.25" hidden="false" customHeight="false" outlineLevel="0" collapsed="false">
      <c r="A37" s="22"/>
      <c r="B37" s="29" t="s">
        <v>50</v>
      </c>
      <c r="C37" s="12" t="n">
        <f aca="false">C36/C2</f>
        <v>0.234424383740614</v>
      </c>
      <c r="D37" s="12" t="n">
        <f aca="false">D36/D2</f>
        <v>0.181504605264434</v>
      </c>
      <c r="E37" s="12" t="n">
        <f aca="false">E36/E2</f>
        <v>0.125133282318112</v>
      </c>
      <c r="F37" s="12" t="n">
        <f aca="false">F36/F2</f>
        <v>0.157508023998856</v>
      </c>
      <c r="G37" s="12" t="n">
        <f aca="false">G36/G2</f>
        <v>0.19663000421483</v>
      </c>
      <c r="H37" s="12" t="n">
        <f aca="false">H36/H2</f>
        <v>0.249302124702682</v>
      </c>
      <c r="I37" s="12" t="n">
        <f aca="false">I36/I2</f>
        <v>0.204029709582106</v>
      </c>
      <c r="J37" s="12" t="n">
        <f aca="false">J36/J2</f>
        <v>0.241933790009479</v>
      </c>
      <c r="K37" s="12" t="n">
        <f aca="false">K36/K2</f>
        <v>0.273000188867756</v>
      </c>
      <c r="L37" s="12" t="n">
        <f aca="false">L36/L2</f>
        <v>0.264661004671769</v>
      </c>
      <c r="M37" s="12" t="n">
        <f aca="false">M36/M2</f>
        <v>0.17894468992413</v>
      </c>
      <c r="N37" s="12" t="n">
        <f aca="false">N36/N2</f>
        <v>0.200320396789931</v>
      </c>
      <c r="O37" s="12" t="n">
        <f aca="false">O36/O2</f>
        <v>0.255990333230317</v>
      </c>
      <c r="P37" s="12" t="n">
        <f aca="false">P36/P2</f>
        <v>0.236469911958801</v>
      </c>
      <c r="Q37" s="12" t="n">
        <f aca="false">Q36/Q2</f>
        <v>0.258053514143072</v>
      </c>
      <c r="R37" s="12" t="n">
        <f aca="false">R36/R2</f>
        <v>0.244067583441705</v>
      </c>
      <c r="S37" s="12" t="n">
        <f aca="false">S36/S2</f>
        <v>0.187776287876904</v>
      </c>
      <c r="T37" s="12"/>
      <c r="U37" s="12"/>
      <c r="V37" s="12"/>
      <c r="W37" s="12" t="n">
        <f aca="false">W36/W2</f>
        <v>0.207046427625064</v>
      </c>
    </row>
    <row r="38" customFormat="false" ht="14.25" hidden="false" customHeight="false" outlineLevel="0" collapsed="false">
      <c r="A38" s="22"/>
      <c r="B38" s="35" t="s">
        <v>54</v>
      </c>
      <c r="C38" s="23" t="n">
        <f aca="false">'[1]2015.03'!$AA$38</f>
        <v>0</v>
      </c>
      <c r="D38" s="23" t="n">
        <f aca="false">'[1]2015.03'!$AC$38</f>
        <v>0</v>
      </c>
      <c r="E38" s="23" t="n">
        <f aca="false">'[1]2015.03'!$AF$38</f>
        <v>0</v>
      </c>
      <c r="F38" s="23" t="n">
        <f aca="false">'[1]2015.03'!$AG$38</f>
        <v>0</v>
      </c>
      <c r="G38" s="23" t="n">
        <f aca="false">'[1]2015.03'!$AH$38</f>
        <v>0</v>
      </c>
      <c r="H38" s="23" t="n">
        <f aca="false">'[1]2015.03'!$AM$38</f>
        <v>0</v>
      </c>
      <c r="I38" s="23" t="n">
        <f aca="false">'[1]2015.03'!$AO$38</f>
        <v>0</v>
      </c>
      <c r="J38" s="23" t="n">
        <f aca="false">'[1]2015.03'!$AQ$38</f>
        <v>0</v>
      </c>
      <c r="K38" s="23" t="n">
        <f aca="false">'[1]2015.03'!$AY$38</f>
        <v>0</v>
      </c>
      <c r="L38" s="23" t="n">
        <f aca="false">'[1]2015.03'!$BC$38</f>
        <v>0</v>
      </c>
      <c r="M38" s="23" t="n">
        <f aca="false">'[1]2015.03'!$BI$38</f>
        <v>0</v>
      </c>
      <c r="N38" s="23" t="n">
        <f aca="false">'[1]2015.03'!$BK$38</f>
        <v>0</v>
      </c>
      <c r="O38" s="23" t="n">
        <f aca="false">'[1]2015.03'!$BL$38</f>
        <v>0</v>
      </c>
      <c r="P38" s="23" t="n">
        <f aca="false">'[1]2015.03'!$BS$38</f>
        <v>0</v>
      </c>
      <c r="Q38" s="23" t="n">
        <f aca="false">'[1]2015.03'!$BW$38</f>
        <v>0</v>
      </c>
      <c r="R38" s="23" t="n">
        <f aca="false">'[1]2015.03'!$DG$38</f>
        <v>0</v>
      </c>
      <c r="S38" s="23" t="n">
        <f aca="false">'[1]2015.03'!$DJ$38</f>
        <v>0</v>
      </c>
      <c r="T38" s="23"/>
      <c r="U38" s="23"/>
      <c r="V38" s="23"/>
      <c r="W38" s="23" t="n">
        <f aca="false">SUM(C38:V38)</f>
        <v>0</v>
      </c>
    </row>
    <row r="39" customFormat="false" ht="14.25" hidden="false" customHeight="false" outlineLevel="0" collapsed="false">
      <c r="A39" s="22"/>
      <c r="B39" s="29" t="s">
        <v>25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5</v>
      </c>
      <c r="C40" s="38" t="n">
        <v>371</v>
      </c>
      <c r="D40" s="38" t="n">
        <v>377</v>
      </c>
      <c r="E40" s="38" t="n">
        <v>385</v>
      </c>
      <c r="F40" s="38" t="n">
        <v>387</v>
      </c>
      <c r="G40" s="38" t="n">
        <v>389</v>
      </c>
      <c r="H40" s="38" t="n">
        <v>399</v>
      </c>
      <c r="I40" s="38" t="n">
        <v>512</v>
      </c>
      <c r="J40" s="38" t="n">
        <v>514</v>
      </c>
      <c r="K40" s="39" t="n">
        <v>541</v>
      </c>
      <c r="L40" s="38" t="n">
        <v>546</v>
      </c>
      <c r="M40" s="38" t="n">
        <v>571</v>
      </c>
      <c r="N40" s="38" t="n">
        <v>573</v>
      </c>
      <c r="O40" s="38" t="n">
        <v>574</v>
      </c>
      <c r="P40" s="38" t="n">
        <v>584</v>
      </c>
      <c r="Q40" s="38" t="n">
        <v>588</v>
      </c>
      <c r="R40" s="38" t="n">
        <v>733</v>
      </c>
      <c r="S40" s="38" t="n">
        <v>737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0</v>
      </c>
      <c r="G41" s="41" t="n">
        <f aca="false">G13+G15-G16</f>
        <v>0</v>
      </c>
      <c r="H41" s="41" t="n">
        <f aca="false">H13+H15-H16</f>
        <v>0</v>
      </c>
      <c r="I41" s="41" t="n">
        <f aca="false">I13+I15-I16</f>
        <v>0</v>
      </c>
      <c r="J41" s="41" t="n">
        <f aca="false">J13+J15-J16</f>
        <v>0</v>
      </c>
      <c r="K41" s="41" t="n">
        <f aca="false">K13+K15-K16</f>
        <v>0</v>
      </c>
      <c r="L41" s="41" t="n">
        <f aca="false">L13+L15-L16</f>
        <v>0</v>
      </c>
      <c r="M41" s="41" t="n">
        <f aca="false">M13+M15-M16</f>
        <v>0</v>
      </c>
      <c r="N41" s="41" t="n">
        <f aca="false">N13+N15-N16</f>
        <v>0</v>
      </c>
      <c r="O41" s="41" t="n">
        <f aca="false">O13+O15-O16</f>
        <v>110</v>
      </c>
      <c r="P41" s="41" t="n">
        <f aca="false">P13+P15-P16</f>
        <v>-100</v>
      </c>
      <c r="Q41" s="41" t="n">
        <f aca="false">Q13+Q15-Q16</f>
        <v>0</v>
      </c>
      <c r="R41" s="41" t="n">
        <f aca="false">R13+R15-R16</f>
        <v>0</v>
      </c>
      <c r="S41" s="41" t="n">
        <f aca="false">S13+S15-S16</f>
        <v>1643</v>
      </c>
      <c r="T41" s="41"/>
      <c r="U41" s="41"/>
      <c r="V41" s="41"/>
    </row>
    <row r="42" customFormat="false" ht="14.25" hidden="false" customHeight="false" outlineLevel="0" collapsed="false">
      <c r="W42" s="42" t="n">
        <f aca="false">W13+W15-W16</f>
        <v>1653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/>
      <c r="U1" s="4"/>
      <c r="V1" s="4"/>
      <c r="W1" s="5" t="s">
        <v>18</v>
      </c>
    </row>
    <row r="2" customFormat="false" ht="14.25" hidden="false" customHeight="true" outlineLevel="0" collapsed="false">
      <c r="A2" s="6" t="s">
        <v>19</v>
      </c>
      <c r="B2" s="7" t="s">
        <v>20</v>
      </c>
      <c r="C2" s="23" t="n">
        <f aca="false">'01-02'!C2+'2015.03'!C2</f>
        <v>154780.52</v>
      </c>
      <c r="D2" s="23" t="n">
        <f aca="false">'01-02'!D2+'2015.03'!D2</f>
        <v>232911.62</v>
      </c>
      <c r="E2" s="23" t="n">
        <f aca="false">'01-02'!E2+'2015.03'!E2</f>
        <v>439958.56</v>
      </c>
      <c r="F2" s="23" t="n">
        <f aca="false">'01-02'!F2+'2015.03'!F2</f>
        <v>432915.98</v>
      </c>
      <c r="G2" s="23" t="n">
        <f aca="false">'01-02'!G2+'2015.03'!G2</f>
        <v>241837.69</v>
      </c>
      <c r="H2" s="23" t="n">
        <f aca="false">'01-02'!H2+'2015.03'!H2</f>
        <v>190108.95</v>
      </c>
      <c r="I2" s="23" t="n">
        <f aca="false">'01-02'!I2+'2015.03'!I2</f>
        <v>271601.61</v>
      </c>
      <c r="J2" s="23" t="n">
        <f aca="false">'01-02'!J2+'2015.03'!J2</f>
        <v>361055.4</v>
      </c>
      <c r="K2" s="23" t="n">
        <f aca="false">'01-02'!K2+'2015.03'!K2</f>
        <v>552951.15</v>
      </c>
      <c r="L2" s="23" t="n">
        <f aca="false">'01-02'!L2+'2015.03'!L2</f>
        <v>152839.35</v>
      </c>
      <c r="M2" s="23" t="n">
        <f aca="false">'01-02'!M2+'2015.03'!M2</f>
        <v>745374.8</v>
      </c>
      <c r="N2" s="23" t="n">
        <f aca="false">'01-02'!N2+'2015.03'!N2</f>
        <v>157537.22</v>
      </c>
      <c r="O2" s="23" t="n">
        <f aca="false">'01-02'!O2+'2015.03'!O2</f>
        <v>85497.72</v>
      </c>
      <c r="P2" s="23" t="n">
        <f aca="false">'01-02'!P2+'2015.03'!P2</f>
        <v>158045.35</v>
      </c>
      <c r="Q2" s="23" t="n">
        <f aca="false">'01-02'!Q2+'2015.03'!Q2</f>
        <v>163200.01</v>
      </c>
      <c r="R2" s="23" t="n">
        <f aca="false">'01-02'!R2+'2015.03'!R2</f>
        <v>113378.97</v>
      </c>
      <c r="S2" s="23" t="n">
        <f aca="false">'01-02'!S2+'2015.03'!S2</f>
        <v>168844.66</v>
      </c>
      <c r="T2" s="23"/>
      <c r="U2" s="23"/>
      <c r="V2" s="23"/>
      <c r="W2" s="23" t="n">
        <f aca="false">SUM(C2:V2)</f>
        <v>4622839.56</v>
      </c>
    </row>
    <row r="3" customFormat="false" ht="14.25" hidden="false" customHeight="false" outlineLevel="0" collapsed="false">
      <c r="A3" s="6"/>
      <c r="B3" s="9" t="s">
        <v>21</v>
      </c>
      <c r="C3" s="23" t="n">
        <f aca="false">'01-02'!C3+'2015.03'!C3</f>
        <v>111192.26</v>
      </c>
      <c r="D3" s="23" t="n">
        <f aca="false">'01-02'!D3+'2015.03'!D3</f>
        <v>234356.41</v>
      </c>
      <c r="E3" s="23" t="n">
        <f aca="false">'01-02'!E3+'2015.03'!E3</f>
        <v>459308.99</v>
      </c>
      <c r="F3" s="23" t="n">
        <f aca="false">'01-02'!F3+'2015.03'!F3</f>
        <v>447155.19</v>
      </c>
      <c r="G3" s="23" t="n">
        <f aca="false">'01-02'!G3+'2015.03'!G3</f>
        <v>270389.08</v>
      </c>
      <c r="H3" s="23" t="n">
        <f aca="false">'01-02'!H3+'2015.03'!H3</f>
        <v>148870.4</v>
      </c>
      <c r="I3" s="23" t="n">
        <f aca="false">'01-02'!I3+'2015.03'!I3</f>
        <v>291747.26</v>
      </c>
      <c r="J3" s="23" t="n">
        <f aca="false">'01-02'!J3+'2015.03'!J3</f>
        <v>357434.45</v>
      </c>
      <c r="K3" s="23" t="n">
        <f aca="false">'01-02'!K3+'2015.03'!K3</f>
        <v>563655.02</v>
      </c>
      <c r="L3" s="23" t="n">
        <f aca="false">'01-02'!L3+'2015.03'!L3</f>
        <v>126896.17</v>
      </c>
      <c r="M3" s="23" t="n">
        <f aca="false">'01-02'!M3+'2015.03'!M3</f>
        <v>661722.15</v>
      </c>
      <c r="N3" s="23" t="n">
        <f aca="false">'01-02'!N3+'2015.03'!N3</f>
        <v>174982.62</v>
      </c>
      <c r="O3" s="23" t="n">
        <f aca="false">'01-02'!O3+'2015.03'!O3</f>
        <v>70720.9</v>
      </c>
      <c r="P3" s="23" t="n">
        <f aca="false">'01-02'!P3+'2015.03'!P3</f>
        <v>204319.97</v>
      </c>
      <c r="Q3" s="23" t="n">
        <f aca="false">'01-02'!Q3+'2015.03'!Q3</f>
        <v>137137.91</v>
      </c>
      <c r="R3" s="23" t="n">
        <f aca="false">'01-02'!R3+'2015.03'!R3</f>
        <v>150103.57</v>
      </c>
      <c r="S3" s="23" t="n">
        <f aca="false">'01-02'!S3+'2015.03'!S3</f>
        <v>206931.55</v>
      </c>
      <c r="T3" s="23"/>
      <c r="U3" s="23"/>
      <c r="V3" s="23"/>
      <c r="W3" s="23" t="n">
        <f aca="false">SUM(C3:V3)</f>
        <v>4616923.9</v>
      </c>
    </row>
    <row r="4" customFormat="false" ht="14.25" hidden="false" customHeight="false" outlineLevel="0" collapsed="false">
      <c r="A4" s="6"/>
      <c r="B4" s="7" t="s">
        <v>22</v>
      </c>
      <c r="C4" s="23" t="n">
        <f aca="false">C2-C3</f>
        <v>43588.26</v>
      </c>
      <c r="D4" s="23" t="n">
        <f aca="false">D2-D3</f>
        <v>-1444.79000000001</v>
      </c>
      <c r="E4" s="23" t="n">
        <f aca="false">E2-E3</f>
        <v>-19350.43</v>
      </c>
      <c r="F4" s="23" t="n">
        <f aca="false">F2-F3</f>
        <v>-14239.21</v>
      </c>
      <c r="G4" s="23" t="n">
        <f aca="false">G2-G3</f>
        <v>-28551.39</v>
      </c>
      <c r="H4" s="23" t="n">
        <f aca="false">H2-H3</f>
        <v>41238.55</v>
      </c>
      <c r="I4" s="23" t="n">
        <f aca="false">I2-I3</f>
        <v>-20145.65</v>
      </c>
      <c r="J4" s="23" t="n">
        <f aca="false">J2-J3</f>
        <v>3620.94999999995</v>
      </c>
      <c r="K4" s="23" t="n">
        <f aca="false">K2-K3</f>
        <v>-10703.8700000001</v>
      </c>
      <c r="L4" s="23" t="n">
        <f aca="false">L2-L3</f>
        <v>25943.18</v>
      </c>
      <c r="M4" s="23" t="n">
        <f aca="false">M2-M3</f>
        <v>83652.65</v>
      </c>
      <c r="N4" s="23" t="n">
        <f aca="false">N2-N3</f>
        <v>-17445.4</v>
      </c>
      <c r="O4" s="23" t="n">
        <f aca="false">O2-O3</f>
        <v>14776.82</v>
      </c>
      <c r="P4" s="23" t="n">
        <f aca="false">P2-P3</f>
        <v>-46274.62</v>
      </c>
      <c r="Q4" s="23" t="n">
        <f aca="false">Q2-Q3</f>
        <v>26062.1</v>
      </c>
      <c r="R4" s="23" t="n">
        <f aca="false">R2-R3</f>
        <v>-36724.6</v>
      </c>
      <c r="S4" s="23" t="n">
        <f aca="false">S2-S3</f>
        <v>-38086.89</v>
      </c>
      <c r="T4" s="10"/>
      <c r="U4" s="10"/>
      <c r="V4" s="10"/>
      <c r="W4" s="11" t="n">
        <f aca="false">W2-W3</f>
        <v>5915.65999999922</v>
      </c>
    </row>
    <row r="5" customFormat="false" ht="14.25" hidden="false" customHeight="false" outlineLevel="0" collapsed="false">
      <c r="A5" s="6"/>
      <c r="B5" s="7" t="s">
        <v>23</v>
      </c>
      <c r="C5" s="12" t="n">
        <f aca="false">C4/C3</f>
        <v>0.392008040847447</v>
      </c>
      <c r="D5" s="12" t="n">
        <f aca="false">D4/D3</f>
        <v>-0.00616492631884918</v>
      </c>
      <c r="E5" s="12" t="n">
        <f aca="false">E4/E3</f>
        <v>-0.0421294388337576</v>
      </c>
      <c r="F5" s="12" t="n">
        <f aca="false">F4/F3</f>
        <v>-0.0318440002899218</v>
      </c>
      <c r="G5" s="12" t="n">
        <f aca="false">G4/G3</f>
        <v>-0.105593724421119</v>
      </c>
      <c r="H5" s="12" t="n">
        <f aca="false">H4/H3</f>
        <v>0.277009734641675</v>
      </c>
      <c r="I5" s="12" t="n">
        <f aca="false">I4/I3</f>
        <v>-0.0690517196288322</v>
      </c>
      <c r="J5" s="12" t="n">
        <f aca="false">J4/J3</f>
        <v>0.0101303889426438</v>
      </c>
      <c r="K5" s="12" t="n">
        <f aca="false">K4/K3</f>
        <v>-0.0189901085241822</v>
      </c>
      <c r="L5" s="12" t="n">
        <f aca="false">L4/L3</f>
        <v>0.204444153042602</v>
      </c>
      <c r="M5" s="12" t="n">
        <f aca="false">M4/M3</f>
        <v>0.126416578317652</v>
      </c>
      <c r="N5" s="12" t="n">
        <f aca="false">N4/N3</f>
        <v>-0.0996979014258673</v>
      </c>
      <c r="O5" s="12" t="n">
        <f aca="false">O4/O3</f>
        <v>0.208945587513734</v>
      </c>
      <c r="P5" s="12" t="n">
        <f aca="false">P4/P3</f>
        <v>-0.226481141319666</v>
      </c>
      <c r="Q5" s="12" t="n">
        <f aca="false">Q4/Q3</f>
        <v>0.19004300123868</v>
      </c>
      <c r="R5" s="12" t="n">
        <f aca="false">R4/R3</f>
        <v>-0.244661735893423</v>
      </c>
      <c r="S5" s="12" t="n">
        <f aca="false">S4/S3</f>
        <v>-0.184055500478298</v>
      </c>
      <c r="T5" s="12"/>
      <c r="U5" s="12"/>
      <c r="V5" s="12"/>
      <c r="W5" s="12" t="n">
        <f aca="false">W4/W3</f>
        <v>0.00128129900516645</v>
      </c>
    </row>
    <row r="6" customFormat="false" ht="14.25" hidden="false" customHeight="false" outlineLevel="0" collapsed="false">
      <c r="A6" s="6"/>
      <c r="B6" s="13" t="s">
        <v>24</v>
      </c>
      <c r="C6" s="14" t="n">
        <f aca="false">'01-02'!C6+'2015.03'!C6</f>
        <v>132000</v>
      </c>
      <c r="D6" s="14" t="n">
        <f aca="false">'01-02'!D6+'2015.03'!D6</f>
        <v>266000</v>
      </c>
      <c r="E6" s="14" t="n">
        <f aca="false">'01-02'!E6+'2015.03'!E6</f>
        <v>495000</v>
      </c>
      <c r="F6" s="14" t="n">
        <f aca="false">'01-02'!F6+'2015.03'!F6</f>
        <v>488000</v>
      </c>
      <c r="G6" s="14" t="n">
        <f aca="false">'01-02'!G6+'2015.03'!G6</f>
        <v>289000</v>
      </c>
      <c r="H6" s="14" t="n">
        <f aca="false">'01-02'!H6+'2015.03'!H6</f>
        <v>165000</v>
      </c>
      <c r="I6" s="14" t="n">
        <f aca="false">'01-02'!I6+'2015.03'!I6</f>
        <v>319000</v>
      </c>
      <c r="J6" s="14" t="n">
        <f aca="false">'01-02'!J6+'2015.03'!J6</f>
        <v>391000</v>
      </c>
      <c r="K6" s="14" t="n">
        <f aca="false">'01-02'!K6+'2015.03'!K6</f>
        <v>611500</v>
      </c>
      <c r="L6" s="14" t="n">
        <f aca="false">'01-02'!L6+'2015.03'!L6</f>
        <v>143000</v>
      </c>
      <c r="M6" s="14" t="n">
        <f aca="false">'01-02'!M6+'2015.03'!M6</f>
        <v>743000</v>
      </c>
      <c r="N6" s="14" t="n">
        <f aca="false">'01-02'!N6+'2015.03'!N6</f>
        <v>192000</v>
      </c>
      <c r="O6" s="14" t="n">
        <f aca="false">'01-02'!O6+'2015.03'!O6</f>
        <v>88000</v>
      </c>
      <c r="P6" s="14" t="n">
        <f aca="false">'01-02'!P6+'2015.03'!P6</f>
        <v>207500</v>
      </c>
      <c r="Q6" s="14" t="n">
        <f aca="false">'01-02'!Q6+'2015.03'!Q6</f>
        <v>167000</v>
      </c>
      <c r="R6" s="14" t="n">
        <f aca="false">'01-02'!R6+'2015.03'!R6</f>
        <v>159000</v>
      </c>
      <c r="S6" s="14" t="n">
        <f aca="false">'01-02'!S6+'2015.03'!S6</f>
        <v>226000</v>
      </c>
      <c r="T6" s="23"/>
      <c r="U6" s="23"/>
      <c r="V6" s="23"/>
      <c r="W6" s="23" t="n">
        <f aca="false">SUM(C6:V6)</f>
        <v>5082000</v>
      </c>
    </row>
    <row r="7" customFormat="false" ht="14.25" hidden="false" customHeight="false" outlineLevel="0" collapsed="false">
      <c r="A7" s="6"/>
      <c r="B7" s="15" t="s">
        <v>25</v>
      </c>
      <c r="C7" s="12" t="n">
        <f aca="false">C2/C6</f>
        <v>1.1725796969697</v>
      </c>
      <c r="D7" s="12" t="n">
        <f aca="false">D2/D6</f>
        <v>0.875607593984962</v>
      </c>
      <c r="E7" s="12" t="n">
        <f aca="false">E2/E6</f>
        <v>0.888805171717172</v>
      </c>
      <c r="F7" s="12" t="n">
        <f aca="false">F2/F6</f>
        <v>0.887122909836066</v>
      </c>
      <c r="G7" s="12" t="n">
        <f aca="false">G2/G6</f>
        <v>0.836808615916955</v>
      </c>
      <c r="H7" s="12" t="n">
        <f aca="false">H2/H6</f>
        <v>1.15217545454545</v>
      </c>
      <c r="I7" s="12" t="n">
        <f aca="false">I2/I6</f>
        <v>0.851415705329154</v>
      </c>
      <c r="J7" s="12" t="n">
        <f aca="false">J2/J6</f>
        <v>0.923415345268542</v>
      </c>
      <c r="K7" s="12" t="n">
        <f aca="false">K2/K6</f>
        <v>0.904253720359771</v>
      </c>
      <c r="L7" s="12" t="n">
        <f aca="false">L2/L6</f>
        <v>1.06880664335664</v>
      </c>
      <c r="M7" s="12" t="n">
        <f aca="false">M2/M6</f>
        <v>1.00319623149394</v>
      </c>
      <c r="N7" s="12" t="n">
        <f aca="false">N2/N6</f>
        <v>0.820506354166667</v>
      </c>
      <c r="O7" s="12" t="n">
        <f aca="false">O2/O6</f>
        <v>0.971565</v>
      </c>
      <c r="P7" s="12" t="n">
        <f aca="false">P2/P6</f>
        <v>0.761664337349398</v>
      </c>
      <c r="Q7" s="12" t="n">
        <f aca="false">Q2/Q6</f>
        <v>0.977245568862276</v>
      </c>
      <c r="R7" s="12" t="n">
        <f aca="false">R2/R6</f>
        <v>0.713075283018868</v>
      </c>
      <c r="S7" s="12" t="n">
        <f aca="false">S2/S6</f>
        <v>0.747100265486726</v>
      </c>
      <c r="T7" s="12"/>
      <c r="U7" s="12"/>
      <c r="V7" s="12"/>
      <c r="W7" s="12" t="n">
        <f aca="false">W2/W6</f>
        <v>0.909649657615112</v>
      </c>
    </row>
    <row r="8" customFormat="false" ht="14.25" hidden="false" customHeight="false" outlineLevel="0" collapsed="false">
      <c r="A8" s="6"/>
      <c r="B8" s="16" t="s">
        <v>26</v>
      </c>
      <c r="C8" s="23" t="n">
        <f aca="false">'01-02'!C8+'2015.03'!C8</f>
        <v>133181.11</v>
      </c>
      <c r="D8" s="23" t="n">
        <f aca="false">'01-02'!D8+'2015.03'!D8</f>
        <v>201006.28</v>
      </c>
      <c r="E8" s="23" t="n">
        <f aca="false">'01-02'!E8+'2015.03'!E8</f>
        <v>378714.32</v>
      </c>
      <c r="F8" s="23" t="n">
        <f aca="false">'01-02'!F8+'2015.03'!F8</f>
        <v>371860.01</v>
      </c>
      <c r="G8" s="23" t="n">
        <f aca="false">'01-02'!G8+'2015.03'!G8</f>
        <v>208352.19</v>
      </c>
      <c r="H8" s="23" t="n">
        <f aca="false">'01-02'!H8+'2015.03'!H8</f>
        <v>163439.13</v>
      </c>
      <c r="I8" s="23" t="n">
        <f aca="false">'01-02'!I8+'2015.03'!I8</f>
        <v>233476.03</v>
      </c>
      <c r="J8" s="23" t="n">
        <f aca="false">'01-02'!J8+'2015.03'!J8</f>
        <v>310147.09</v>
      </c>
      <c r="K8" s="23" t="n">
        <f aca="false">'01-02'!K8+'2015.03'!K8</f>
        <v>476116.76</v>
      </c>
      <c r="L8" s="23" t="n">
        <f aca="false">'01-02'!L8+'2015.03'!L8</f>
        <v>131510.34</v>
      </c>
      <c r="M8" s="23" t="n">
        <f aca="false">'01-02'!M8+'2015.03'!M8</f>
        <v>641306.92</v>
      </c>
      <c r="N8" s="23" t="n">
        <f aca="false">'01-02'!N8+'2015.03'!N8</f>
        <v>135980.2</v>
      </c>
      <c r="O8" s="23" t="n">
        <f aca="false">'01-02'!O8+'2015.03'!O8</f>
        <v>73631.81</v>
      </c>
      <c r="P8" s="23" t="n">
        <f aca="false">'01-02'!P8+'2015.03'!P8</f>
        <v>136167.03</v>
      </c>
      <c r="Q8" s="23" t="n">
        <f aca="false">'01-02'!Q8+'2015.03'!Q8</f>
        <v>140537.9</v>
      </c>
      <c r="R8" s="23" t="n">
        <f aca="false">'01-02'!R8+'2015.03'!R8</f>
        <v>97870.53</v>
      </c>
      <c r="S8" s="23" t="n">
        <f aca="false">'01-02'!S8+'2015.03'!S8</f>
        <v>145607.7</v>
      </c>
      <c r="T8" s="23"/>
      <c r="U8" s="23"/>
      <c r="V8" s="23"/>
      <c r="W8" s="17" t="n">
        <f aca="false">SUM(C8:V8)</f>
        <v>3978905.35</v>
      </c>
    </row>
    <row r="9" customFormat="false" ht="14.25" hidden="false" customHeight="false" outlineLevel="0" collapsed="false">
      <c r="A9" s="6"/>
      <c r="B9" s="16" t="s">
        <v>27</v>
      </c>
      <c r="C9" s="18" t="n">
        <f aca="false">C8-C11</f>
        <v>44769.73</v>
      </c>
      <c r="D9" s="18" t="n">
        <f aca="false">D8-D11</f>
        <v>66259.44</v>
      </c>
      <c r="E9" s="18" t="n">
        <f aca="false">E8-E11</f>
        <v>115262.76</v>
      </c>
      <c r="F9" s="18" t="n">
        <f aca="false">F8-F11</f>
        <v>104889.84</v>
      </c>
      <c r="G9" s="18" t="n">
        <f aca="false">G8-G11</f>
        <v>66650.01</v>
      </c>
      <c r="H9" s="18" t="n">
        <f aca="false">H8-H11</f>
        <v>53696.17</v>
      </c>
      <c r="I9" s="18" t="n">
        <f aca="false">I8-I11</f>
        <v>74877.5500000001</v>
      </c>
      <c r="J9" s="18" t="n">
        <f aca="false">J8-J11</f>
        <v>113626.43</v>
      </c>
      <c r="K9" s="18" t="n">
        <f aca="false">K8-K11</f>
        <v>152648.66</v>
      </c>
      <c r="L9" s="18" t="n">
        <f aca="false">L8-L11</f>
        <v>44554.85</v>
      </c>
      <c r="M9" s="18" t="n">
        <f aca="false">M8-M11</f>
        <v>194687.34</v>
      </c>
      <c r="N9" s="18" t="n">
        <f aca="false">N8-N11</f>
        <v>41822.56</v>
      </c>
      <c r="O9" s="18" t="n">
        <f aca="false">O8-O11</f>
        <v>26895.03</v>
      </c>
      <c r="P9" s="18" t="n">
        <f aca="false">P8-P11</f>
        <v>42361.71</v>
      </c>
      <c r="Q9" s="18" t="n">
        <f aca="false">Q8-Q11</f>
        <v>47077.71</v>
      </c>
      <c r="R9" s="18" t="n">
        <f aca="false">R8-R11</f>
        <v>33963.47</v>
      </c>
      <c r="S9" s="18" t="n">
        <f aca="false">S8-S11</f>
        <v>49751.3</v>
      </c>
      <c r="T9" s="18"/>
      <c r="U9" s="18"/>
      <c r="V9" s="18"/>
      <c r="W9" s="23" t="n">
        <f aca="false">W8-W11</f>
        <v>1273794.56</v>
      </c>
    </row>
    <row r="10" customFormat="false" ht="14.25" hidden="false" customHeight="false" outlineLevel="0" collapsed="false">
      <c r="A10" s="6"/>
      <c r="B10" s="19" t="s">
        <v>28</v>
      </c>
      <c r="C10" s="12" t="n">
        <f aca="false">C9/C8</f>
        <v>0.33615675676528</v>
      </c>
      <c r="D10" s="12" t="n">
        <f aca="false">D9/D8</f>
        <v>0.32963865606587</v>
      </c>
      <c r="E10" s="12" t="n">
        <f aca="false">E9/E8</f>
        <v>0.304352790250973</v>
      </c>
      <c r="F10" s="12" t="n">
        <f aca="false">F9/F8</f>
        <v>0.282068082556121</v>
      </c>
      <c r="G10" s="12" t="n">
        <f aca="false">G9/G8</f>
        <v>0.319891094017298</v>
      </c>
      <c r="H10" s="12" t="n">
        <f aca="false">H9/H8</f>
        <v>0.328539254950758</v>
      </c>
      <c r="I10" s="12" t="n">
        <f aca="false">I9/I8</f>
        <v>0.320707654657311</v>
      </c>
      <c r="J10" s="12" t="n">
        <f aca="false">J9/J8</f>
        <v>0.366363037615475</v>
      </c>
      <c r="K10" s="12" t="n">
        <f aca="false">K9/K8</f>
        <v>0.320611817991873</v>
      </c>
      <c r="L10" s="12" t="n">
        <f aca="false">L9/L8</f>
        <v>0.33879351235804</v>
      </c>
      <c r="M10" s="12" t="n">
        <f aca="false">M9/M8</f>
        <v>0.303579041373825</v>
      </c>
      <c r="N10" s="12" t="n">
        <f aca="false">N9/N8</f>
        <v>0.307563601171347</v>
      </c>
      <c r="O10" s="12" t="n">
        <f aca="false">O9/O8</f>
        <v>0.365263735877198</v>
      </c>
      <c r="P10" s="12" t="n">
        <f aca="false">P9/P8</f>
        <v>0.311101079314134</v>
      </c>
      <c r="Q10" s="12" t="n">
        <f aca="false">Q9/Q8</f>
        <v>0.334982307263735</v>
      </c>
      <c r="R10" s="12" t="n">
        <f aca="false">R9/R8</f>
        <v>0.347024482241999</v>
      </c>
      <c r="S10" s="12" t="n">
        <f aca="false">S9/S8</f>
        <v>0.341680419373426</v>
      </c>
      <c r="T10" s="12"/>
      <c r="U10" s="12"/>
      <c r="V10" s="12"/>
      <c r="W10" s="12" t="n">
        <f aca="false">W9/W8</f>
        <v>0.320136934144463</v>
      </c>
    </row>
    <row r="11" customFormat="false" ht="14.25" hidden="false" customHeight="false" outlineLevel="0" collapsed="false">
      <c r="A11" s="6"/>
      <c r="B11" s="16" t="s">
        <v>29</v>
      </c>
      <c r="C11" s="23" t="n">
        <f aca="false">'01-02'!C11+'2015.03'!C11</f>
        <v>88411.38</v>
      </c>
      <c r="D11" s="23" t="n">
        <f aca="false">'01-02'!D11+'2015.03'!D11</f>
        <v>134746.84</v>
      </c>
      <c r="E11" s="23" t="n">
        <f aca="false">'01-02'!E11+'2015.03'!E11</f>
        <v>263451.56</v>
      </c>
      <c r="F11" s="23" t="n">
        <f aca="false">'01-02'!F11+'2015.03'!F11</f>
        <v>266970.17</v>
      </c>
      <c r="G11" s="23" t="n">
        <f aca="false">'01-02'!G11+'2015.03'!G11</f>
        <v>141702.18</v>
      </c>
      <c r="H11" s="23" t="n">
        <f aca="false">'01-02'!H11+'2015.03'!H11</f>
        <v>109742.96</v>
      </c>
      <c r="I11" s="23" t="n">
        <f aca="false">'01-02'!I11+'2015.03'!I11</f>
        <v>158598.48</v>
      </c>
      <c r="J11" s="23" t="n">
        <f aca="false">'01-02'!J11+'2015.03'!J11</f>
        <v>196520.66</v>
      </c>
      <c r="K11" s="23" t="n">
        <f aca="false">'01-02'!K11+'2015.03'!K11</f>
        <v>323468.1</v>
      </c>
      <c r="L11" s="23" t="n">
        <f aca="false">'01-02'!L11+'2015.03'!L11</f>
        <v>86955.49</v>
      </c>
      <c r="M11" s="23" t="n">
        <f aca="false">'01-02'!M11+'2015.03'!M11</f>
        <v>446619.58</v>
      </c>
      <c r="N11" s="23" t="n">
        <f aca="false">'01-02'!N11+'2015.03'!N11</f>
        <v>94157.64</v>
      </c>
      <c r="O11" s="23" t="n">
        <f aca="false">'01-02'!O11+'2015.03'!O11</f>
        <v>46736.78</v>
      </c>
      <c r="P11" s="23" t="n">
        <f aca="false">'01-02'!P11+'2015.03'!P11</f>
        <v>93805.32</v>
      </c>
      <c r="Q11" s="23" t="n">
        <f aca="false">'01-02'!Q11+'2015.03'!Q11</f>
        <v>93460.19</v>
      </c>
      <c r="R11" s="23" t="n">
        <f aca="false">'01-02'!R11+'2015.03'!R11</f>
        <v>63907.06</v>
      </c>
      <c r="S11" s="23" t="n">
        <f aca="false">'01-02'!S11+'2015.03'!S11</f>
        <v>95856.4</v>
      </c>
      <c r="T11" s="23"/>
      <c r="U11" s="23"/>
      <c r="V11" s="23"/>
      <c r="W11" s="23" t="n">
        <f aca="false">SUM(C11:V11)</f>
        <v>2705110.79</v>
      </c>
    </row>
    <row r="12" customFormat="false" ht="14.25" hidden="false" customHeight="false" outlineLevel="0" collapsed="false">
      <c r="A12" s="20" t="s">
        <v>30</v>
      </c>
      <c r="B12" s="20"/>
      <c r="C12" s="23" t="n">
        <f aca="false">'01-02'!C12+'2015.03'!C12</f>
        <v>0</v>
      </c>
      <c r="D12" s="23" t="n">
        <f aca="false">'01-02'!D12+'2015.03'!D12</f>
        <v>0</v>
      </c>
      <c r="E12" s="23" t="n">
        <f aca="false">'01-02'!E12+'2015.03'!E12</f>
        <v>0</v>
      </c>
      <c r="F12" s="23" t="n">
        <f aca="false">'01-02'!F12+'2015.03'!F12</f>
        <v>0</v>
      </c>
      <c r="G12" s="23" t="n">
        <f aca="false">'01-02'!G12+'2015.03'!G12</f>
        <v>0</v>
      </c>
      <c r="H12" s="23" t="n">
        <f aca="false">'01-02'!H12+'2015.03'!H12</f>
        <v>0</v>
      </c>
      <c r="I12" s="23" t="n">
        <f aca="false">'01-02'!I12+'2015.03'!I12</f>
        <v>0</v>
      </c>
      <c r="J12" s="23" t="n">
        <f aca="false">'01-02'!J12+'2015.03'!J12</f>
        <v>0</v>
      </c>
      <c r="K12" s="23" t="n">
        <f aca="false">'01-02'!K12+'2015.03'!K12</f>
        <v>0</v>
      </c>
      <c r="L12" s="23" t="n">
        <f aca="false">'01-02'!L12+'2015.03'!L12</f>
        <v>0</v>
      </c>
      <c r="M12" s="23" t="n">
        <f aca="false">'01-02'!M12+'2015.03'!M12</f>
        <v>0</v>
      </c>
      <c r="N12" s="23" t="n">
        <f aca="false">'01-02'!N12+'2015.03'!N12</f>
        <v>0</v>
      </c>
      <c r="O12" s="23" t="n">
        <f aca="false">'01-02'!O12+'2015.03'!O12</f>
        <v>0</v>
      </c>
      <c r="P12" s="23" t="n">
        <f aca="false">'01-02'!P12+'2015.03'!P12</f>
        <v>0</v>
      </c>
      <c r="Q12" s="23" t="n">
        <f aca="false">'01-02'!Q12+'2015.03'!Q12</f>
        <v>0</v>
      </c>
      <c r="R12" s="23" t="n">
        <f aca="false">'01-02'!R12+'2015.03'!R12</f>
        <v>0</v>
      </c>
      <c r="S12" s="23" t="n">
        <f aca="false">'01-02'!S12+'2015.03'!S12</f>
        <v>0</v>
      </c>
      <c r="T12" s="23"/>
      <c r="U12" s="23"/>
      <c r="V12" s="23"/>
      <c r="W12" s="23" t="n">
        <f aca="false">SUM(C12:V12)</f>
        <v>0</v>
      </c>
    </row>
    <row r="13" customFormat="false" ht="14.25" hidden="false" customHeight="false" outlineLevel="0" collapsed="false">
      <c r="A13" s="20" t="s">
        <v>31</v>
      </c>
      <c r="B13" s="20"/>
      <c r="C13" s="23" t="n">
        <f aca="false">'01-02'!C13+'2015.03'!C13</f>
        <v>0</v>
      </c>
      <c r="D13" s="23" t="n">
        <f aca="false">'01-02'!D13+'2015.03'!D13</f>
        <v>0</v>
      </c>
      <c r="E13" s="23" t="n">
        <f aca="false">'01-02'!E13+'2015.03'!E13</f>
        <v>0</v>
      </c>
      <c r="F13" s="23" t="n">
        <f aca="false">'01-02'!F13+'2015.03'!F13</f>
        <v>465</v>
      </c>
      <c r="G13" s="23" t="n">
        <f aca="false">'01-02'!G13+'2015.03'!G13</f>
        <v>0</v>
      </c>
      <c r="H13" s="23" t="n">
        <f aca="false">'01-02'!H13+'2015.03'!H13</f>
        <v>0</v>
      </c>
      <c r="I13" s="23" t="n">
        <f aca="false">'01-02'!I13+'2015.03'!I13</f>
        <v>0</v>
      </c>
      <c r="J13" s="23" t="n">
        <f aca="false">'01-02'!J13+'2015.03'!J13</f>
        <v>305</v>
      </c>
      <c r="K13" s="23" t="n">
        <f aca="false">'01-02'!K13+'2015.03'!K13</f>
        <v>0</v>
      </c>
      <c r="L13" s="23" t="n">
        <f aca="false">'01-02'!L13+'2015.03'!L13</f>
        <v>244.5</v>
      </c>
      <c r="M13" s="23" t="n">
        <f aca="false">'01-02'!M13+'2015.03'!M13</f>
        <v>0</v>
      </c>
      <c r="N13" s="23" t="n">
        <f aca="false">'01-02'!N13+'2015.03'!N13</f>
        <v>121</v>
      </c>
      <c r="O13" s="23" t="n">
        <f aca="false">'01-02'!O13+'2015.03'!O13</f>
        <v>110</v>
      </c>
      <c r="P13" s="23" t="n">
        <f aca="false">'01-02'!P13+'2015.03'!P13</f>
        <v>0</v>
      </c>
      <c r="Q13" s="23" t="n">
        <f aca="false">'01-02'!Q13+'2015.03'!Q13</f>
        <v>107.5</v>
      </c>
      <c r="R13" s="23" t="n">
        <f aca="false">'01-02'!R13+'2015.03'!R13</f>
        <v>200</v>
      </c>
      <c r="S13" s="23" t="n">
        <f aca="false">'01-02'!S13+'2015.03'!S13</f>
        <v>2664</v>
      </c>
      <c r="T13" s="23"/>
      <c r="U13" s="23"/>
      <c r="V13" s="23"/>
      <c r="W13" s="17" t="n">
        <f aca="false">SUM(C13:V13)</f>
        <v>4217</v>
      </c>
    </row>
    <row r="14" customFormat="false" ht="14.25" hidden="false" customHeight="false" outlineLevel="0" collapsed="false">
      <c r="A14" s="20" t="s">
        <v>32</v>
      </c>
      <c r="B14" s="20"/>
      <c r="C14" s="23" t="n">
        <f aca="false">'01-02'!C14+'2015.03'!C14</f>
        <v>0</v>
      </c>
      <c r="D14" s="23" t="n">
        <f aca="false">'01-02'!D14+'2015.03'!D14</f>
        <v>0</v>
      </c>
      <c r="E14" s="23" t="n">
        <f aca="false">'01-02'!E14+'2015.03'!E14</f>
        <v>0</v>
      </c>
      <c r="F14" s="23" t="n">
        <f aca="false">'01-02'!F14+'2015.03'!F14</f>
        <v>0</v>
      </c>
      <c r="G14" s="23" t="n">
        <f aca="false">'01-02'!G14+'2015.03'!G14</f>
        <v>0</v>
      </c>
      <c r="H14" s="23" t="n">
        <f aca="false">'01-02'!H14+'2015.03'!H14</f>
        <v>0</v>
      </c>
      <c r="I14" s="23" t="n">
        <f aca="false">'01-02'!I14+'2015.03'!I14</f>
        <v>0</v>
      </c>
      <c r="J14" s="23" t="n">
        <f aca="false">'01-02'!J14+'2015.03'!J14</f>
        <v>0</v>
      </c>
      <c r="K14" s="23" t="n">
        <f aca="false">'01-02'!K14+'2015.03'!K14</f>
        <v>0</v>
      </c>
      <c r="L14" s="23" t="n">
        <f aca="false">'01-02'!L14+'2015.03'!L14</f>
        <v>0</v>
      </c>
      <c r="M14" s="23" t="n">
        <f aca="false">'01-02'!M14+'2015.03'!M14</f>
        <v>0</v>
      </c>
      <c r="N14" s="23" t="n">
        <f aca="false">'01-02'!N14+'2015.03'!N14</f>
        <v>0</v>
      </c>
      <c r="O14" s="23" t="n">
        <f aca="false">'01-02'!O14+'2015.03'!O14</f>
        <v>0</v>
      </c>
      <c r="P14" s="23" t="n">
        <f aca="false">'01-02'!P14+'2015.03'!P14</f>
        <v>0</v>
      </c>
      <c r="Q14" s="23" t="n">
        <f aca="false">'01-02'!Q14+'2015.03'!Q14</f>
        <v>0</v>
      </c>
      <c r="R14" s="23" t="n">
        <f aca="false">'01-02'!R14+'2015.03'!R14</f>
        <v>0</v>
      </c>
      <c r="S14" s="23" t="n">
        <f aca="false">'01-02'!S14+'2015.03'!S14</f>
        <v>0</v>
      </c>
      <c r="T14" s="23"/>
      <c r="U14" s="23"/>
      <c r="V14" s="23"/>
      <c r="W14" s="23" t="n">
        <f aca="false">SUM(C14:V14)</f>
        <v>0</v>
      </c>
    </row>
    <row r="15" customFormat="false" ht="14.25" hidden="false" customHeight="false" outlineLevel="0" collapsed="false">
      <c r="A15" s="20" t="s">
        <v>33</v>
      </c>
      <c r="B15" s="20"/>
      <c r="C15" s="23" t="n">
        <f aca="false">'01-02'!C15+'2015.03'!C15</f>
        <v>16</v>
      </c>
      <c r="D15" s="23" t="n">
        <f aca="false">'01-02'!D15+'2015.03'!D15</f>
        <v>0</v>
      </c>
      <c r="E15" s="23" t="n">
        <f aca="false">'01-02'!E15+'2015.03'!E15</f>
        <v>0</v>
      </c>
      <c r="F15" s="23" t="n">
        <f aca="false">'01-02'!F15+'2015.03'!F15</f>
        <v>0</v>
      </c>
      <c r="G15" s="23" t="n">
        <f aca="false">'01-02'!G15+'2015.03'!G15</f>
        <v>50</v>
      </c>
      <c r="H15" s="23" t="n">
        <f aca="false">'01-02'!H15+'2015.03'!H15</f>
        <v>0</v>
      </c>
      <c r="I15" s="23" t="n">
        <f aca="false">'01-02'!I15+'2015.03'!I15</f>
        <v>0</v>
      </c>
      <c r="J15" s="23" t="n">
        <f aca="false">'01-02'!J15+'2015.03'!J15</f>
        <v>0</v>
      </c>
      <c r="K15" s="23" t="n">
        <f aca="false">'01-02'!K15+'2015.03'!K15</f>
        <v>0</v>
      </c>
      <c r="L15" s="23" t="n">
        <f aca="false">'01-02'!L15+'2015.03'!L15</f>
        <v>0</v>
      </c>
      <c r="M15" s="23" t="n">
        <f aca="false">'01-02'!M15+'2015.03'!M15</f>
        <v>0</v>
      </c>
      <c r="N15" s="23" t="n">
        <f aca="false">'01-02'!N15+'2015.03'!N15</f>
        <v>0</v>
      </c>
      <c r="O15" s="23" t="n">
        <f aca="false">'01-02'!O15+'2015.03'!O15</f>
        <v>94</v>
      </c>
      <c r="P15" s="23" t="n">
        <f aca="false">'01-02'!P15+'2015.03'!P15</f>
        <v>-100</v>
      </c>
      <c r="Q15" s="23" t="n">
        <f aca="false">'01-02'!Q15+'2015.03'!Q15</f>
        <v>0</v>
      </c>
      <c r="R15" s="23" t="n">
        <f aca="false">'01-02'!R15+'2015.03'!R15</f>
        <v>0</v>
      </c>
      <c r="S15" s="23" t="n">
        <f aca="false">'01-02'!S15+'2015.03'!S15</f>
        <v>0</v>
      </c>
      <c r="T15" s="23"/>
      <c r="U15" s="23"/>
      <c r="V15" s="23"/>
      <c r="W15" s="23" t="n">
        <f aca="false">SUM(C15:V15)</f>
        <v>60</v>
      </c>
    </row>
    <row r="16" customFormat="false" ht="14.25" hidden="false" customHeight="false" outlineLevel="0" collapsed="false">
      <c r="A16" s="21" t="s">
        <v>34</v>
      </c>
      <c r="B16" s="21"/>
      <c r="C16" s="23" t="n">
        <f aca="false">'01-02'!C16+'2015.03'!C16</f>
        <v>0</v>
      </c>
      <c r="D16" s="23" t="n">
        <f aca="false">'01-02'!D16+'2015.03'!D16</f>
        <v>0</v>
      </c>
      <c r="E16" s="23" t="n">
        <f aca="false">'01-02'!E16+'2015.03'!E16</f>
        <v>0</v>
      </c>
      <c r="F16" s="23" t="n">
        <f aca="false">'01-02'!F16+'2015.03'!F16</f>
        <v>0</v>
      </c>
      <c r="G16" s="23" t="n">
        <f aca="false">'01-02'!G16+'2015.03'!G16</f>
        <v>0</v>
      </c>
      <c r="H16" s="23" t="n">
        <f aca="false">'01-02'!H16+'2015.03'!H16</f>
        <v>0</v>
      </c>
      <c r="I16" s="23" t="n">
        <f aca="false">'01-02'!I16+'2015.03'!I16</f>
        <v>0</v>
      </c>
      <c r="J16" s="23" t="n">
        <f aca="false">'01-02'!J16+'2015.03'!J16</f>
        <v>0</v>
      </c>
      <c r="K16" s="23" t="n">
        <f aca="false">'01-02'!K16+'2015.03'!K16</f>
        <v>0</v>
      </c>
      <c r="L16" s="23" t="n">
        <f aca="false">'01-02'!L16+'2015.03'!L16</f>
        <v>0</v>
      </c>
      <c r="M16" s="23" t="n">
        <f aca="false">'01-02'!M16+'2015.03'!M16</f>
        <v>0</v>
      </c>
      <c r="N16" s="23" t="n">
        <f aca="false">'01-02'!N16+'2015.03'!N16</f>
        <v>0</v>
      </c>
      <c r="O16" s="23" t="n">
        <f aca="false">'01-02'!O16+'2015.03'!O16</f>
        <v>0</v>
      </c>
      <c r="P16" s="23" t="n">
        <f aca="false">'01-02'!P16+'2015.03'!P16</f>
        <v>0</v>
      </c>
      <c r="Q16" s="23" t="n">
        <f aca="false">'01-02'!Q16+'2015.03'!Q16</f>
        <v>0</v>
      </c>
      <c r="R16" s="23" t="n">
        <f aca="false">'01-02'!R16+'2015.03'!R16</f>
        <v>0</v>
      </c>
      <c r="S16" s="23" t="n">
        <f aca="false">'01-02'!S16+'2015.03'!S16</f>
        <v>0</v>
      </c>
      <c r="T16" s="23"/>
      <c r="U16" s="23"/>
      <c r="V16" s="23"/>
      <c r="W16" s="23" t="n">
        <f aca="false">SUM(C16:V16)</f>
        <v>0</v>
      </c>
    </row>
    <row r="17" customFormat="false" ht="14.25" hidden="false" customHeight="true" outlineLevel="0" collapsed="false">
      <c r="A17" s="22" t="s">
        <v>35</v>
      </c>
      <c r="B17" s="23" t="s">
        <v>36</v>
      </c>
      <c r="C17" s="24" t="n">
        <f aca="false">'01-02'!C17+'2015.03'!C17</f>
        <v>59993.52</v>
      </c>
      <c r="D17" s="24" t="n">
        <f aca="false">'01-02'!D17+'2015.03'!D17</f>
        <v>76972.15</v>
      </c>
      <c r="E17" s="24" t="n">
        <f aca="false">'01-02'!E17+'2015.03'!E17</f>
        <v>130485.78</v>
      </c>
      <c r="F17" s="24" t="n">
        <f aca="false">'01-02'!F17+'2015.03'!F17</f>
        <v>97338.38</v>
      </c>
      <c r="G17" s="24" t="n">
        <f aca="false">'01-02'!G17+'2015.03'!G17</f>
        <v>133878.04</v>
      </c>
      <c r="H17" s="24" t="n">
        <f aca="false">'01-02'!H17+'2015.03'!H17</f>
        <v>103210.55</v>
      </c>
      <c r="I17" s="24" t="n">
        <f aca="false">'01-02'!I17+'2015.03'!I17</f>
        <v>151749.74</v>
      </c>
      <c r="J17" s="24" t="n">
        <f aca="false">'01-02'!J17+'2015.03'!J17</f>
        <v>88304.49</v>
      </c>
      <c r="K17" s="24" t="n">
        <f aca="false">'01-02'!K17+'2015.03'!K17</f>
        <v>141983.85</v>
      </c>
      <c r="L17" s="24" t="n">
        <f aca="false">'01-02'!L17+'2015.03'!L17</f>
        <v>86282.07</v>
      </c>
      <c r="M17" s="24" t="n">
        <f aca="false">'01-02'!M17+'2015.03'!M17</f>
        <v>128304.99</v>
      </c>
      <c r="N17" s="24" t="n">
        <f aca="false">'01-02'!N17+'2015.03'!N17</f>
        <v>70499.2</v>
      </c>
      <c r="O17" s="24" t="n">
        <f aca="false">'01-02'!O17+'2015.03'!O17</f>
        <v>57995.42</v>
      </c>
      <c r="P17" s="24" t="n">
        <f aca="false">'01-02'!P17+'2015.03'!P17</f>
        <v>75810.26</v>
      </c>
      <c r="Q17" s="24" t="n">
        <f aca="false">'01-02'!Q17+'2015.03'!Q17</f>
        <v>98922.2</v>
      </c>
      <c r="R17" s="24" t="n">
        <f aca="false">'01-02'!R17+'2015.03'!R17</f>
        <v>72875.29</v>
      </c>
      <c r="S17" s="24" t="n">
        <f aca="false">'01-02'!S17+'2015.03'!S17</f>
        <v>94070.84</v>
      </c>
      <c r="T17" s="24"/>
      <c r="U17" s="24"/>
      <c r="V17" s="24"/>
      <c r="W17" s="23" t="n">
        <f aca="false">SUM(C17:V17)</f>
        <v>1668676.77</v>
      </c>
    </row>
    <row r="18" customFormat="false" ht="14.25" hidden="false" customHeight="false" outlineLevel="0" collapsed="false">
      <c r="A18" s="22"/>
      <c r="B18" s="23" t="s">
        <v>37</v>
      </c>
      <c r="C18" s="25" t="n">
        <f aca="false">'01-02'!C18+'2015.03'!C18</f>
        <v>1559</v>
      </c>
      <c r="D18" s="25" t="n">
        <f aca="false">'01-02'!D18+'2015.03'!D18</f>
        <v>1458.7</v>
      </c>
      <c r="E18" s="25" t="n">
        <f aca="false">'01-02'!E18+'2015.03'!E18</f>
        <v>826</v>
      </c>
      <c r="F18" s="25" t="n">
        <f aca="false">'01-02'!F18+'2015.03'!F18</f>
        <v>2876.14</v>
      </c>
      <c r="G18" s="25" t="n">
        <f aca="false">'01-02'!G18+'2015.03'!G18</f>
        <v>688</v>
      </c>
      <c r="H18" s="25" t="n">
        <f aca="false">'01-02'!H18+'2015.03'!H18</f>
        <v>788.12</v>
      </c>
      <c r="I18" s="25" t="n">
        <f aca="false">'01-02'!I18+'2015.03'!I18</f>
        <v>1488.62</v>
      </c>
      <c r="J18" s="25" t="n">
        <f aca="false">'01-02'!J18+'2015.03'!J18</f>
        <v>1741.75</v>
      </c>
      <c r="K18" s="25" t="n">
        <f aca="false">'01-02'!K18+'2015.03'!K18</f>
        <v>1925.86</v>
      </c>
      <c r="L18" s="25" t="n">
        <f aca="false">'01-02'!L18+'2015.03'!L18</f>
        <v>1380</v>
      </c>
      <c r="M18" s="25" t="n">
        <f aca="false">'01-02'!M18+'2015.03'!M18</f>
        <v>1880.86</v>
      </c>
      <c r="N18" s="25" t="n">
        <f aca="false">'01-02'!N18+'2015.03'!N18</f>
        <v>2747.09</v>
      </c>
      <c r="O18" s="25" t="n">
        <f aca="false">'01-02'!O18+'2015.03'!O18</f>
        <v>2203.8</v>
      </c>
      <c r="P18" s="25" t="n">
        <f aca="false">'01-02'!P18+'2015.03'!P18</f>
        <v>2353.36</v>
      </c>
      <c r="Q18" s="25" t="n">
        <f aca="false">'01-02'!Q18+'2015.03'!Q18</f>
        <v>3981.2</v>
      </c>
      <c r="R18" s="25" t="n">
        <f aca="false">'01-02'!R18+'2015.03'!R18</f>
        <v>2114</v>
      </c>
      <c r="S18" s="25" t="n">
        <f aca="false">'01-02'!S18+'2015.03'!S18</f>
        <v>1458.62</v>
      </c>
      <c r="T18" s="25"/>
      <c r="U18" s="25"/>
      <c r="V18" s="25"/>
      <c r="W18" s="23" t="n">
        <f aca="false">SUM(C18:V18)</f>
        <v>31471.12</v>
      </c>
    </row>
    <row r="19" customFormat="false" ht="14.25" hidden="false" customHeight="false" outlineLevel="0" collapsed="false">
      <c r="A19" s="22"/>
      <c r="B19" s="23" t="s">
        <v>38</v>
      </c>
      <c r="C19" s="23" t="n">
        <f aca="false">'01-02'!C19+'2015.03'!C19</f>
        <v>0</v>
      </c>
      <c r="D19" s="23" t="n">
        <f aca="false">'01-02'!D19+'2015.03'!D19</f>
        <v>92.14</v>
      </c>
      <c r="E19" s="23" t="n">
        <f aca="false">'01-02'!E19+'2015.03'!E19</f>
        <v>71.93</v>
      </c>
      <c r="F19" s="23" t="n">
        <f aca="false">'01-02'!F19+'2015.03'!F19</f>
        <v>187.41</v>
      </c>
      <c r="G19" s="23" t="n">
        <f aca="false">'01-02'!G19+'2015.03'!G19</f>
        <v>122.79</v>
      </c>
      <c r="H19" s="23" t="n">
        <f aca="false">'01-02'!H19+'2015.03'!H19</f>
        <v>142.74</v>
      </c>
      <c r="I19" s="23" t="n">
        <f aca="false">'01-02'!I19+'2015.03'!I19</f>
        <v>85.78</v>
      </c>
      <c r="J19" s="23" t="n">
        <f aca="false">'01-02'!J19+'2015.03'!J19</f>
        <v>0</v>
      </c>
      <c r="K19" s="23" t="n">
        <f aca="false">'01-02'!K19+'2015.03'!K19</f>
        <v>293.35</v>
      </c>
      <c r="L19" s="23" t="n">
        <f aca="false">'01-02'!L19+'2015.03'!L19</f>
        <v>64.91</v>
      </c>
      <c r="M19" s="23" t="n">
        <f aca="false">'01-02'!M19+'2015.03'!M19</f>
        <v>424.61</v>
      </c>
      <c r="N19" s="23" t="n">
        <f aca="false">'01-02'!N19+'2015.03'!N19</f>
        <v>32.22</v>
      </c>
      <c r="O19" s="23" t="n">
        <f aca="false">'01-02'!O19+'2015.03'!O19</f>
        <v>20.65</v>
      </c>
      <c r="P19" s="23" t="n">
        <f aca="false">'01-02'!P19+'2015.03'!P19</f>
        <v>61.64</v>
      </c>
      <c r="Q19" s="23" t="n">
        <f aca="false">'01-02'!Q19+'2015.03'!Q19</f>
        <v>30.76</v>
      </c>
      <c r="R19" s="23" t="n">
        <f aca="false">'01-02'!R19+'2015.03'!R19</f>
        <v>39.25</v>
      </c>
      <c r="S19" s="23" t="n">
        <f aca="false">'01-02'!S19+'2015.03'!S19</f>
        <v>51.11</v>
      </c>
      <c r="T19" s="23"/>
      <c r="U19" s="23"/>
      <c r="V19" s="23"/>
      <c r="W19" s="23" t="n">
        <f aca="false">SUM(C19:V19)</f>
        <v>1721.29</v>
      </c>
    </row>
    <row r="20" customFormat="false" ht="14.25" hidden="false" customHeight="false" outlineLevel="0" collapsed="false">
      <c r="A20" s="22"/>
      <c r="B20" s="23" t="s">
        <v>39</v>
      </c>
      <c r="C20" s="26" t="n">
        <f aca="false">SUM(C17:C19)</f>
        <v>61552.52</v>
      </c>
      <c r="D20" s="26" t="n">
        <f aca="false">SUM(D17:D19)</f>
        <v>78522.99</v>
      </c>
      <c r="E20" s="26" t="n">
        <f aca="false">SUM(E17:E19)</f>
        <v>131383.71</v>
      </c>
      <c r="F20" s="26" t="n">
        <f aca="false">SUM(F17:F19)</f>
        <v>100401.93</v>
      </c>
      <c r="G20" s="26" t="n">
        <f aca="false">SUM(G17:G19)</f>
        <v>134688.83</v>
      </c>
      <c r="H20" s="26" t="n">
        <f aca="false">SUM(H17:H19)</f>
        <v>104141.41</v>
      </c>
      <c r="I20" s="26" t="n">
        <f aca="false">SUM(I17:I19)</f>
        <v>153324.14</v>
      </c>
      <c r="J20" s="26" t="n">
        <f aca="false">SUM(J17:J19)</f>
        <v>90046.24</v>
      </c>
      <c r="K20" s="26" t="n">
        <f aca="false">SUM(K17:K19)</f>
        <v>144203.06</v>
      </c>
      <c r="L20" s="26" t="n">
        <f aca="false">SUM(L17:L19)</f>
        <v>87726.98</v>
      </c>
      <c r="M20" s="26" t="n">
        <f aca="false">SUM(M17:M19)</f>
        <v>130610.46</v>
      </c>
      <c r="N20" s="26" t="n">
        <f aca="false">SUM(N17:N19)</f>
        <v>73278.51</v>
      </c>
      <c r="O20" s="26" t="n">
        <f aca="false">SUM(O17:O19)</f>
        <v>60219.87</v>
      </c>
      <c r="P20" s="26" t="n">
        <f aca="false">SUM(P17:P19)</f>
        <v>78225.26</v>
      </c>
      <c r="Q20" s="26" t="n">
        <f aca="false">SUM(Q17:Q19)</f>
        <v>102934.16</v>
      </c>
      <c r="R20" s="26" t="n">
        <f aca="false">SUM(R17:R19)</f>
        <v>75028.54</v>
      </c>
      <c r="S20" s="26" t="n">
        <f aca="false">SUM(S17:S19)</f>
        <v>95580.57</v>
      </c>
      <c r="T20" s="26"/>
      <c r="U20" s="26"/>
      <c r="V20" s="26"/>
      <c r="W20" s="23" t="n">
        <f aca="false">SUM(W17:W19)</f>
        <v>1701869.18</v>
      </c>
    </row>
    <row r="21" customFormat="false" ht="14.25" hidden="false" customHeight="false" outlineLevel="0" collapsed="false">
      <c r="A21" s="22"/>
      <c r="B21" s="27" t="s">
        <v>40</v>
      </c>
      <c r="C21" s="23" t="n">
        <f aca="false">'01-02'!C21+'2015.03'!C21</f>
        <v>38573.83</v>
      </c>
      <c r="D21" s="23" t="n">
        <f aca="false">'01-02'!D21+'2015.03'!D21</f>
        <v>73727.7</v>
      </c>
      <c r="E21" s="23" t="n">
        <f aca="false">'01-02'!E21+'2015.03'!E21</f>
        <v>112153.03</v>
      </c>
      <c r="F21" s="23" t="n">
        <f aca="false">'01-02'!F21+'2015.03'!F21</f>
        <v>111454.42</v>
      </c>
      <c r="G21" s="23" t="n">
        <f aca="false">'01-02'!G21+'2015.03'!G21</f>
        <v>112448.94</v>
      </c>
      <c r="H21" s="23" t="n">
        <f aca="false">'01-02'!H21+'2015.03'!H21</f>
        <v>91850.78</v>
      </c>
      <c r="I21" s="23" t="n">
        <f aca="false">'01-02'!I21+'2015.03'!I21</f>
        <v>150936.88</v>
      </c>
      <c r="J21" s="23" t="n">
        <f aca="false">'01-02'!J21+'2015.03'!J21</f>
        <v>79673.84</v>
      </c>
      <c r="K21" s="23" t="n">
        <f aca="false">'01-02'!K21+'2015.03'!K21</f>
        <v>126996.68</v>
      </c>
      <c r="L21" s="23" t="n">
        <f aca="false">'01-02'!L21+'2015.03'!L21</f>
        <v>86719.91</v>
      </c>
      <c r="M21" s="23" t="n">
        <f aca="false">'01-02'!M21+'2015.03'!M21</f>
        <v>145405.48</v>
      </c>
      <c r="N21" s="23" t="n">
        <f aca="false">'01-02'!N21+'2015.03'!N21</f>
        <v>83566.16</v>
      </c>
      <c r="O21" s="23" t="n">
        <f aca="false">'01-02'!O21+'2015.03'!O21</f>
        <v>61431.88</v>
      </c>
      <c r="P21" s="23" t="n">
        <f aca="false">'01-02'!P21+'2015.03'!P21</f>
        <v>94840.13</v>
      </c>
      <c r="Q21" s="23" t="n">
        <f aca="false">'01-02'!Q21+'2015.03'!Q21</f>
        <v>97671.91</v>
      </c>
      <c r="R21" s="23" t="n">
        <f aca="false">'01-02'!R21+'2015.03'!R21</f>
        <v>101881</v>
      </c>
      <c r="S21" s="23" t="n">
        <f aca="false">'01-02'!S21+'2015.03'!S21</f>
        <v>85986.24</v>
      </c>
      <c r="T21" s="23"/>
      <c r="U21" s="23"/>
      <c r="V21" s="23"/>
      <c r="W21" s="23" t="n">
        <f aca="false">SUM(C21:V21)</f>
        <v>1655318.81</v>
      </c>
    </row>
    <row r="22" customFormat="false" ht="14.25" hidden="false" customHeight="false" outlineLevel="0" collapsed="false">
      <c r="A22" s="22"/>
      <c r="B22" s="28" t="s">
        <v>22</v>
      </c>
      <c r="C22" s="23" t="n">
        <f aca="false">C20-C21</f>
        <v>22978.69</v>
      </c>
      <c r="D22" s="23" t="n">
        <f aca="false">D20-D21</f>
        <v>4795.28999999999</v>
      </c>
      <c r="E22" s="23" t="n">
        <f aca="false">E20-E21</f>
        <v>19230.68</v>
      </c>
      <c r="F22" s="23" t="n">
        <f aca="false">F20-F21</f>
        <v>-11052.49</v>
      </c>
      <c r="G22" s="23" t="n">
        <f aca="false">G20-G21</f>
        <v>22239.89</v>
      </c>
      <c r="H22" s="23" t="n">
        <f aca="false">H20-H21</f>
        <v>12290.63</v>
      </c>
      <c r="I22" s="23" t="n">
        <f aca="false">I20-I21</f>
        <v>2387.25999999998</v>
      </c>
      <c r="J22" s="23" t="n">
        <f aca="false">J20-J21</f>
        <v>10372.4</v>
      </c>
      <c r="K22" s="23" t="n">
        <f aca="false">K20-K21</f>
        <v>17206.38</v>
      </c>
      <c r="L22" s="23" t="n">
        <f aca="false">L20-L21</f>
        <v>1007.06999999999</v>
      </c>
      <c r="M22" s="23" t="n">
        <f aca="false">M20-M21</f>
        <v>-14795.02</v>
      </c>
      <c r="N22" s="23" t="n">
        <f aca="false">N20-N21</f>
        <v>-10287.65</v>
      </c>
      <c r="O22" s="23" t="n">
        <f aca="false">O20-O21</f>
        <v>-1212.00999999999</v>
      </c>
      <c r="P22" s="23" t="n">
        <f aca="false">P20-P21</f>
        <v>-16614.87</v>
      </c>
      <c r="Q22" s="23" t="n">
        <f aca="false">Q20-Q21</f>
        <v>5262.25</v>
      </c>
      <c r="R22" s="23" t="n">
        <f aca="false">R20-R21</f>
        <v>-26852.46</v>
      </c>
      <c r="S22" s="23" t="n">
        <f aca="false">S20-S21</f>
        <v>9594.33</v>
      </c>
      <c r="T22" s="26"/>
      <c r="U22" s="26"/>
      <c r="V22" s="26"/>
      <c r="W22" s="23" t="n">
        <f aca="false">W20-W21</f>
        <v>46550.3699999999</v>
      </c>
    </row>
    <row r="23" customFormat="false" ht="14.25" hidden="false" customHeight="false" outlineLevel="0" collapsed="false">
      <c r="A23" s="22"/>
      <c r="B23" s="29" t="s">
        <v>41</v>
      </c>
      <c r="C23" s="12" t="n">
        <f aca="false">C22/C21</f>
        <v>0.595706726555284</v>
      </c>
      <c r="D23" s="12" t="n">
        <f aca="false">D22/D21</f>
        <v>0.0650405478537916</v>
      </c>
      <c r="E23" s="12" t="n">
        <f aca="false">E22/E21</f>
        <v>0.1714682162399</v>
      </c>
      <c r="F23" s="12" t="n">
        <f aca="false">F22/F21</f>
        <v>-0.099166008849178</v>
      </c>
      <c r="G23" s="12" t="n">
        <f aca="false">G22/G21</f>
        <v>0.19777767580557</v>
      </c>
      <c r="H23" s="12" t="n">
        <f aca="false">H22/H21</f>
        <v>0.133810839711976</v>
      </c>
      <c r="I23" s="12" t="n">
        <f aca="false">I22/I21</f>
        <v>0.0158162802888199</v>
      </c>
      <c r="J23" s="12" t="n">
        <f aca="false">J22/J21</f>
        <v>0.130185767373582</v>
      </c>
      <c r="K23" s="12" t="n">
        <f aca="false">K22/K21</f>
        <v>0.135486848947547</v>
      </c>
      <c r="L23" s="12" t="n">
        <f aca="false">L22/L21</f>
        <v>0.0116129041185582</v>
      </c>
      <c r="M23" s="12" t="n">
        <f aca="false">M22/M21</f>
        <v>-0.10175008534754</v>
      </c>
      <c r="N23" s="12" t="n">
        <f aca="false">N22/N21</f>
        <v>-0.123107846525436</v>
      </c>
      <c r="O23" s="12" t="n">
        <f aca="false">O22/O21</f>
        <v>-0.0197293327178005</v>
      </c>
      <c r="P23" s="12" t="n">
        <f aca="false">P22/P21</f>
        <v>-0.175188182470859</v>
      </c>
      <c r="Q23" s="12" t="n">
        <f aca="false">Q22/Q21</f>
        <v>0.0538768004024903</v>
      </c>
      <c r="R23" s="12" t="n">
        <f aca="false">R22/R21</f>
        <v>-0.263566906488943</v>
      </c>
      <c r="S23" s="12" t="n">
        <f aca="false">S22/S21</f>
        <v>0.111579829516909</v>
      </c>
      <c r="T23" s="12"/>
      <c r="U23" s="12"/>
      <c r="V23" s="12"/>
      <c r="W23" s="12" t="n">
        <f aca="false">W22/W21</f>
        <v>0.0281216945755603</v>
      </c>
    </row>
    <row r="24" customFormat="false" ht="14.25" hidden="false" customHeight="true" outlineLevel="0" collapsed="false">
      <c r="A24" s="30" t="s">
        <v>42</v>
      </c>
      <c r="B24" s="31" t="s">
        <v>43</v>
      </c>
      <c r="C24" s="18" t="n">
        <f aca="false">C9-C12+C13-C14+C15-C16-C20</f>
        <v>-16766.79</v>
      </c>
      <c r="D24" s="18" t="n">
        <f aca="false">D9-D12+D13-D14+D15-D16-D20</f>
        <v>-12263.55</v>
      </c>
      <c r="E24" s="18" t="n">
        <f aca="false">E9-E12+E13-E14+E15-E16-E20</f>
        <v>-16120.95</v>
      </c>
      <c r="F24" s="18" t="n">
        <f aca="false">F9-F12+F13-F14+F15-F16-F20</f>
        <v>4952.90999999996</v>
      </c>
      <c r="G24" s="18" t="n">
        <f aca="false">G9-G12+G13-G14+G15-G16-G20</f>
        <v>-67988.82</v>
      </c>
      <c r="H24" s="18" t="n">
        <f aca="false">H9-H12+H13-H14+H15-H16-H20</f>
        <v>-50445.24</v>
      </c>
      <c r="I24" s="18" t="n">
        <f aca="false">I9-I12+I13-I14+I15-I16-I20</f>
        <v>-78446.5899999999</v>
      </c>
      <c r="J24" s="18" t="n">
        <f aca="false">J9-J12+J13-J14+J15-J16-J20</f>
        <v>23885.19</v>
      </c>
      <c r="K24" s="18" t="n">
        <f aca="false">K9-K12+K13-K14+K15-K16-K20</f>
        <v>8445.60000000004</v>
      </c>
      <c r="L24" s="18" t="n">
        <f aca="false">L9-L12+L13-L14+L15-L16-L20</f>
        <v>-42927.63</v>
      </c>
      <c r="M24" s="18" t="n">
        <f aca="false">M9-M12+M13-M14+M15-M16-M20</f>
        <v>64076.88</v>
      </c>
      <c r="N24" s="18" t="n">
        <f aca="false">N9-N12+N13-N14+N15-N16-N20</f>
        <v>-31334.95</v>
      </c>
      <c r="O24" s="18" t="n">
        <f aca="false">O9-O12+O13-O14+O15-O16-O20</f>
        <v>-33120.84</v>
      </c>
      <c r="P24" s="18" t="n">
        <f aca="false">P9-P12+P13-P14+P15-P16-P20</f>
        <v>-35963.55</v>
      </c>
      <c r="Q24" s="18" t="n">
        <f aca="false">Q9-Q12+Q13-Q14+Q15-Q16-Q20</f>
        <v>-55748.95</v>
      </c>
      <c r="R24" s="18" t="n">
        <f aca="false">R9-R12+R13-R14+R15-R16-R20</f>
        <v>-40865.07</v>
      </c>
      <c r="S24" s="18" t="n">
        <f aca="false">S9-S12+S13-S14+S15-S16-S20</f>
        <v>-43165.27</v>
      </c>
      <c r="T24" s="18"/>
      <c r="U24" s="18"/>
      <c r="V24" s="18"/>
      <c r="W24" s="23" t="n">
        <f aca="false">W9-W12+W13-W14-W16+W15-W20</f>
        <v>-423797.62</v>
      </c>
    </row>
    <row r="25" customFormat="false" ht="14.25" hidden="false" customHeight="false" outlineLevel="0" collapsed="false">
      <c r="A25" s="30"/>
      <c r="B25" s="32" t="s">
        <v>44</v>
      </c>
      <c r="C25" s="23" t="n">
        <f aca="false">'01-02'!C25+'2015.03'!C25</f>
        <v>-12231.33</v>
      </c>
      <c r="D25" s="23" t="n">
        <f aca="false">'01-02'!D25+'2015.03'!D25</f>
        <v>-5993.53000000001</v>
      </c>
      <c r="E25" s="23" t="n">
        <f aca="false">'01-02'!E25+'2015.03'!E25</f>
        <v>5697.57000000001</v>
      </c>
      <c r="F25" s="23" t="n">
        <f aca="false">'01-02'!F25+'2015.03'!F25</f>
        <v>141.029999999993</v>
      </c>
      <c r="G25" s="23" t="n">
        <f aca="false">'01-02'!G25+'2015.03'!G25</f>
        <v>-36951.65</v>
      </c>
      <c r="H25" s="23" t="n">
        <f aca="false">'01-02'!H25+'2015.03'!H25</f>
        <v>-51919.97</v>
      </c>
      <c r="I25" s="23" t="n">
        <f aca="false">'01-02'!I25+'2015.03'!I25</f>
        <v>-71218.93</v>
      </c>
      <c r="J25" s="23" t="n">
        <f aca="false">'01-02'!J25+'2015.03'!J25</f>
        <v>14258.06</v>
      </c>
      <c r="K25" s="23" t="n">
        <f aca="false">'01-02'!K25+'2015.03'!K25</f>
        <v>29498.93</v>
      </c>
      <c r="L25" s="23" t="n">
        <f aca="false">'01-02'!L25+'2015.03'!L25</f>
        <v>-52607.36</v>
      </c>
      <c r="M25" s="23" t="n">
        <f aca="false">'01-02'!M25+'2015.03'!M25</f>
        <v>18440.16</v>
      </c>
      <c r="N25" s="23" t="n">
        <f aca="false">'01-02'!N25+'2015.03'!N25</f>
        <v>-33975.02</v>
      </c>
      <c r="O25" s="23" t="n">
        <f aca="false">'01-02'!O25+'2015.03'!O25</f>
        <v>-42110.63</v>
      </c>
      <c r="P25" s="23" t="n">
        <f aca="false">'01-02'!P25+'2015.03'!P25</f>
        <v>-43957.42</v>
      </c>
      <c r="Q25" s="23" t="n">
        <f aca="false">'01-02'!Q25+'2015.03'!Q25</f>
        <v>-61203.57</v>
      </c>
      <c r="R25" s="23" t="n">
        <f aca="false">'01-02'!R25+'2015.03'!R25</f>
        <v>-57972.86</v>
      </c>
      <c r="S25" s="23" t="n">
        <f aca="false">'01-02'!S25+'2015.03'!S25</f>
        <v>-25411.77</v>
      </c>
      <c r="T25" s="23"/>
      <c r="U25" s="23"/>
      <c r="V25" s="23"/>
      <c r="W25" s="23" t="n">
        <f aca="false">SUM(C25:V25)</f>
        <v>-427518.29</v>
      </c>
    </row>
    <row r="26" customFormat="false" ht="14.25" hidden="false" customHeight="false" outlineLevel="0" collapsed="false">
      <c r="A26" s="30"/>
      <c r="B26" s="16" t="s">
        <v>22</v>
      </c>
      <c r="C26" s="23" t="n">
        <f aca="false">C24-C25</f>
        <v>-4535.45999999999</v>
      </c>
      <c r="D26" s="23" t="n">
        <f aca="false">D24-D25</f>
        <v>-6270.01999999999</v>
      </c>
      <c r="E26" s="23" t="n">
        <f aca="false">E24-E25</f>
        <v>-21818.52</v>
      </c>
      <c r="F26" s="23" t="n">
        <f aca="false">F24-F25</f>
        <v>4811.87999999997</v>
      </c>
      <c r="G26" s="23" t="n">
        <f aca="false">G24-G25</f>
        <v>-31037.17</v>
      </c>
      <c r="H26" s="23" t="n">
        <f aca="false">H24-H25</f>
        <v>1474.73</v>
      </c>
      <c r="I26" s="23" t="n">
        <f aca="false">I24-I25</f>
        <v>-7227.65999999995</v>
      </c>
      <c r="J26" s="23" t="n">
        <f aca="false">J24-J25</f>
        <v>9627.12999999997</v>
      </c>
      <c r="K26" s="23" t="n">
        <f aca="false">K24-K25</f>
        <v>-21053.3299999999</v>
      </c>
      <c r="L26" s="23" t="n">
        <f aca="false">L24-L25</f>
        <v>9679.73000000001</v>
      </c>
      <c r="M26" s="23" t="n">
        <f aca="false">M24-M25</f>
        <v>45636.7199999999</v>
      </c>
      <c r="N26" s="23" t="n">
        <f aca="false">N24-N25</f>
        <v>2640.07000000001</v>
      </c>
      <c r="O26" s="23" t="n">
        <f aca="false">O24-O25</f>
        <v>8989.79</v>
      </c>
      <c r="P26" s="23" t="n">
        <f aca="false">P24-P25</f>
        <v>7993.86999999998</v>
      </c>
      <c r="Q26" s="23" t="n">
        <f aca="false">Q24-Q25</f>
        <v>5454.61999999999</v>
      </c>
      <c r="R26" s="23" t="n">
        <f aca="false">R24-R25</f>
        <v>17107.79</v>
      </c>
      <c r="S26" s="23" t="n">
        <f aca="false">S24-S25</f>
        <v>-17753.5</v>
      </c>
      <c r="T26" s="23"/>
      <c r="U26" s="23"/>
      <c r="V26" s="23"/>
      <c r="W26" s="23" t="n">
        <f aca="false">W24-W25</f>
        <v>3720.67000000016</v>
      </c>
    </row>
    <row r="27" customFormat="false" ht="14.25" hidden="false" customHeight="false" outlineLevel="0" collapsed="false">
      <c r="A27" s="30"/>
      <c r="B27" s="19" t="s">
        <v>41</v>
      </c>
      <c r="C27" s="12" t="n">
        <f aca="false">C26/C25</f>
        <v>0.370806772444206</v>
      </c>
      <c r="D27" s="12" t="n">
        <f aca="false">D26/D25</f>
        <v>1.04613141170562</v>
      </c>
      <c r="E27" s="12" t="n">
        <f aca="false">E26/E25</f>
        <v>-3.82944307836498</v>
      </c>
      <c r="F27" s="12" t="n">
        <f aca="false">F26/F25</f>
        <v>34.1195490321222</v>
      </c>
      <c r="G27" s="12" t="n">
        <f aca="false">G26/G25</f>
        <v>0.839940029741568</v>
      </c>
      <c r="H27" s="12" t="n">
        <f aca="false">H26/H25</f>
        <v>-0.0284039070130433</v>
      </c>
      <c r="I27" s="12" t="n">
        <f aca="false">I26/I25</f>
        <v>0.101485096729198</v>
      </c>
      <c r="J27" s="12" t="n">
        <f aca="false">J26/J25</f>
        <v>0.675206164092448</v>
      </c>
      <c r="K27" s="12" t="n">
        <f aca="false">K26/K25</f>
        <v>-0.713698090066316</v>
      </c>
      <c r="L27" s="12" t="n">
        <f aca="false">L26/L25</f>
        <v>-0.183999539227971</v>
      </c>
      <c r="M27" s="12" t="n">
        <f aca="false">M26/M25</f>
        <v>2.4748548819533</v>
      </c>
      <c r="N27" s="12" t="n">
        <f aca="false">N26/N25</f>
        <v>-0.0777062088558007</v>
      </c>
      <c r="O27" s="12" t="n">
        <f aca="false">O26/O25</f>
        <v>-0.213480301767036</v>
      </c>
      <c r="P27" s="12" t="n">
        <f aca="false">P26/P25</f>
        <v>-0.181854849533935</v>
      </c>
      <c r="Q27" s="12" t="n">
        <f aca="false">Q26/Q25</f>
        <v>-0.0891225789606716</v>
      </c>
      <c r="R27" s="12" t="n">
        <f aca="false">R26/R25</f>
        <v>-0.295099982992041</v>
      </c>
      <c r="S27" s="12" t="n">
        <f aca="false">S26/S25</f>
        <v>0.698632956303319</v>
      </c>
      <c r="T27" s="12"/>
      <c r="U27" s="12"/>
      <c r="V27" s="12"/>
      <c r="W27" s="12" t="n">
        <f aca="false">W26/W25</f>
        <v>-0.00870294929370193</v>
      </c>
    </row>
    <row r="28" customFormat="false" ht="14.25" hidden="false" customHeight="false" outlineLevel="0" collapsed="false">
      <c r="A28" s="20" t="s">
        <v>45</v>
      </c>
      <c r="B28" s="20"/>
      <c r="C28" s="11" t="n">
        <f aca="false">(C12-C13+C20)/C10*1.17</f>
        <v>214234.719221441</v>
      </c>
      <c r="D28" s="11" t="n">
        <f aca="false">(D12-D13+D20)/D10*1.17</f>
        <v>278704.868526225</v>
      </c>
      <c r="E28" s="11" t="n">
        <f aca="false">(E12-E13+E20)/E10*1.17</f>
        <v>505068.281362695</v>
      </c>
      <c r="F28" s="11" t="n">
        <f aca="false">(F12-F13+F20)/F10*1.17</f>
        <v>414531.864223724</v>
      </c>
      <c r="G28" s="11" t="n">
        <f aca="false">(G12-G13+G20)/G10*1.17</f>
        <v>492623.689897032</v>
      </c>
      <c r="H28" s="11" t="n">
        <f aca="false">(H12-H13+H20)/H10*1.17</f>
        <v>370870.292861237</v>
      </c>
      <c r="I28" s="11" t="n">
        <f aca="false">(I12-I13+I20)/I10*1.17</f>
        <v>559354.418876233</v>
      </c>
      <c r="J28" s="11" t="n">
        <f aca="false">(J12-J13+J20)/J10*1.17</f>
        <v>286593.460637813</v>
      </c>
      <c r="K28" s="11" t="n">
        <f aca="false">(K12-K13+K20)/K10*1.17</f>
        <v>526236.310491452</v>
      </c>
      <c r="L28" s="11" t="n">
        <f aca="false">(L12-L13+L20)/L10*1.17</f>
        <v>302114.70369548</v>
      </c>
      <c r="M28" s="11" t="n">
        <f aca="false">(M12-M13+M20)/M10*1.17</f>
        <v>503375.455395242</v>
      </c>
      <c r="N28" s="11" t="n">
        <f aca="false">(N12-N13+N20)/N10*1.17</f>
        <v>278297.842703157</v>
      </c>
      <c r="O28" s="11" t="n">
        <f aca="false">(O12-O13+O20)/O10*1.17</f>
        <v>192541.829347233</v>
      </c>
      <c r="P28" s="11" t="n">
        <f aca="false">(P12-P13+P20)/P10*1.17</f>
        <v>294192.339035842</v>
      </c>
      <c r="Q28" s="11" t="n">
        <f aca="false">(Q12-Q13+Q20)/Q10*1.17</f>
        <v>359144.914794802</v>
      </c>
      <c r="R28" s="11" t="n">
        <f aca="false">(R12-R13+R20)/R10*1.17</f>
        <v>252285.922982653</v>
      </c>
      <c r="S28" s="11" t="n">
        <f aca="false">(S12-S13+S20)/S10*1.17</f>
        <v>318169.788890323</v>
      </c>
      <c r="T28" s="23"/>
      <c r="U28" s="23"/>
      <c r="V28" s="23"/>
      <c r="W28" s="23" t="n">
        <f aca="false">SUM(C28:V28)</f>
        <v>6148340.70294258</v>
      </c>
    </row>
    <row r="29" customFormat="false" ht="14.25" hidden="false" customHeight="false" outlineLevel="0" collapsed="false">
      <c r="A29" s="20" t="s">
        <v>46</v>
      </c>
      <c r="B29" s="20"/>
      <c r="C29" s="23" t="n">
        <f aca="false">C2-C28</f>
        <v>-59454.1992214409</v>
      </c>
      <c r="D29" s="23" t="n">
        <f aca="false">D2-D28</f>
        <v>-45793.2485262255</v>
      </c>
      <c r="E29" s="23" t="n">
        <f aca="false">E2-E28</f>
        <v>-65109.7213626953</v>
      </c>
      <c r="F29" s="23" t="n">
        <f aca="false">F2-F28</f>
        <v>18384.1157762764</v>
      </c>
      <c r="G29" s="23" t="n">
        <f aca="false">G2-G28</f>
        <v>-250785.999897032</v>
      </c>
      <c r="H29" s="23" t="n">
        <f aca="false">H2-H28</f>
        <v>-180761.342861237</v>
      </c>
      <c r="I29" s="23" t="n">
        <f aca="false">I2-I28</f>
        <v>-287752.808876233</v>
      </c>
      <c r="J29" s="23" t="n">
        <f aca="false">J2-J28</f>
        <v>74461.9393621874</v>
      </c>
      <c r="K29" s="23" t="n">
        <f aca="false">K2-K28</f>
        <v>26714.8395085477</v>
      </c>
      <c r="L29" s="23" t="n">
        <f aca="false">L2-L28</f>
        <v>-149275.35369548</v>
      </c>
      <c r="M29" s="23" t="n">
        <f aca="false">M2-M28</f>
        <v>241999.344604758</v>
      </c>
      <c r="N29" s="23" t="n">
        <f aca="false">N2-N28</f>
        <v>-120760.622703157</v>
      </c>
      <c r="O29" s="23" t="n">
        <f aca="false">O2-O28</f>
        <v>-107044.109347233</v>
      </c>
      <c r="P29" s="23" t="n">
        <f aca="false">P2-P28</f>
        <v>-136146.989035842</v>
      </c>
      <c r="Q29" s="23" t="n">
        <f aca="false">Q2-Q28</f>
        <v>-195944.904794802</v>
      </c>
      <c r="R29" s="23" t="n">
        <f aca="false">R2-R28</f>
        <v>-138906.952982653</v>
      </c>
      <c r="S29" s="23" t="n">
        <f aca="false">S2-S28</f>
        <v>-149325.128890323</v>
      </c>
      <c r="T29" s="26"/>
      <c r="U29" s="26"/>
      <c r="V29" s="26"/>
      <c r="W29" s="23" t="n">
        <f aca="false">SUM(C29:V29)</f>
        <v>-1525501.14294258</v>
      </c>
    </row>
    <row r="30" customFormat="false" ht="14.25" hidden="false" customHeight="false" outlineLevel="0" collapsed="false">
      <c r="A30" s="20" t="s">
        <v>47</v>
      </c>
      <c r="B30" s="20"/>
      <c r="C30" s="33" t="n">
        <f aca="false">'[1]2015.02'!$AA$30</f>
        <v>120</v>
      </c>
      <c r="D30" s="33" t="n">
        <f aca="false">'[1]2015.02'!$AC$30</f>
        <v>177.8</v>
      </c>
      <c r="E30" s="33" t="n">
        <f aca="false">'[1]2015.02'!$AF$30</f>
        <v>211.64</v>
      </c>
      <c r="F30" s="33" t="n">
        <f aca="false">'[1]2015.02'!$AG$30</f>
        <v>116.07</v>
      </c>
      <c r="G30" s="33" t="n">
        <f aca="false">'[1]2015.02'!$AH$30</f>
        <v>117.01</v>
      </c>
      <c r="H30" s="33" t="n">
        <f aca="false">'[1]2015.02'!$AM$30</f>
        <v>93.52</v>
      </c>
      <c r="I30" s="33" t="n">
        <f aca="false">'[1]2015.02'!$AO$30</f>
        <v>154.41</v>
      </c>
      <c r="J30" s="33" t="n">
        <f aca="false">'[1]2015.02'!$AQ$30</f>
        <v>90</v>
      </c>
      <c r="K30" s="33" t="n">
        <f aca="false">'[1]2015.02'!$AY$30</f>
        <v>130</v>
      </c>
      <c r="L30" s="33" t="n">
        <f aca="false">'[1]2015.02'!$BC$30</f>
        <v>127.88</v>
      </c>
      <c r="M30" s="33" t="n">
        <f aca="false">'[1]2015.02'!$BI$30</f>
        <v>118.89</v>
      </c>
      <c r="N30" s="33" t="n">
        <f aca="false">'[1]2015.02'!$BK$30</f>
        <v>115.13</v>
      </c>
      <c r="O30" s="33" t="n">
        <f aca="false">'[1]2015.02'!$BL$30</f>
        <v>105.81</v>
      </c>
      <c r="P30" s="33" t="n">
        <f aca="false">'[1]2015.02'!$BS$30</f>
        <v>200</v>
      </c>
      <c r="Q30" s="33" t="n">
        <f aca="false">'[1]2015.02'!$BW$30</f>
        <v>97.33</v>
      </c>
      <c r="R30" s="33" t="n">
        <f aca="false">'[1]2015.02'!$DG$30</f>
        <v>141</v>
      </c>
      <c r="S30" s="33" t="n">
        <f aca="false">'[1]2015.02'!$DJ$30</f>
        <v>126.34</v>
      </c>
      <c r="T30" s="33"/>
      <c r="U30" s="33"/>
      <c r="V30" s="33"/>
      <c r="W30" s="23" t="n">
        <f aca="false">SUM(C30:V30)</f>
        <v>2242.83</v>
      </c>
    </row>
    <row r="31" customFormat="false" ht="14.25" hidden="false" customHeight="false" outlineLevel="0" collapsed="false">
      <c r="A31" s="21" t="s">
        <v>48</v>
      </c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f aca="false">SUM(C31:V31)</f>
        <v>0</v>
      </c>
    </row>
    <row r="32" customFormat="false" ht="14.25" hidden="false" customHeight="true" outlineLevel="0" collapsed="false">
      <c r="A32" s="22" t="s">
        <v>49</v>
      </c>
      <c r="B32" s="34" t="s">
        <v>49</v>
      </c>
      <c r="C32" s="23" t="n">
        <f aca="false">'01-02'!C32+'2015.03'!C32</f>
        <v>9650.86</v>
      </c>
      <c r="D32" s="23" t="n">
        <f aca="false">'01-02'!D32+'2015.03'!D32</f>
        <v>8450.97</v>
      </c>
      <c r="E32" s="23" t="n">
        <f aca="false">'01-02'!E32+'2015.03'!E32</f>
        <v>33767.54</v>
      </c>
      <c r="F32" s="23" t="n">
        <f aca="false">'01-02'!F32+'2015.03'!F32</f>
        <v>17556.13</v>
      </c>
      <c r="G32" s="23" t="n">
        <f aca="false">'01-02'!G32+'2015.03'!G32</f>
        <v>7056.88</v>
      </c>
      <c r="H32" s="23" t="n">
        <f aca="false">'01-02'!H32+'2015.03'!H32</f>
        <v>7825.79</v>
      </c>
      <c r="I32" s="23" t="n">
        <f aca="false">'01-02'!I32+'2015.03'!I32</f>
        <v>14567.35</v>
      </c>
      <c r="J32" s="23" t="n">
        <f aca="false">'01-02'!J32+'2015.03'!J32</f>
        <v>28901.6</v>
      </c>
      <c r="K32" s="23" t="n">
        <f aca="false">'01-02'!K32+'2015.03'!K32</f>
        <v>28405.09</v>
      </c>
      <c r="L32" s="23" t="n">
        <f aca="false">'01-02'!L32+'2015.03'!L32</f>
        <v>4314.9</v>
      </c>
      <c r="M32" s="23" t="n">
        <f aca="false">'01-02'!M32+'2015.03'!M32</f>
        <v>47440.44</v>
      </c>
      <c r="N32" s="23" t="n">
        <f aca="false">'01-02'!N32+'2015.03'!N32</f>
        <v>4781.32</v>
      </c>
      <c r="O32" s="23" t="n">
        <f aca="false">'01-02'!O32+'2015.03'!O32</f>
        <v>3804.55</v>
      </c>
      <c r="P32" s="23" t="n">
        <f aca="false">'01-02'!P32+'2015.03'!P32</f>
        <v>6564.27</v>
      </c>
      <c r="Q32" s="23" t="n">
        <f aca="false">'01-02'!Q32+'2015.03'!Q32</f>
        <v>8294.84</v>
      </c>
      <c r="R32" s="23" t="n">
        <f aca="false">'01-02'!R32+'2015.03'!R32</f>
        <v>8445.53</v>
      </c>
      <c r="S32" s="23" t="n">
        <f aca="false">'01-02'!S32+'2015.03'!S32</f>
        <v>13060.52</v>
      </c>
      <c r="T32" s="23"/>
      <c r="U32" s="23"/>
      <c r="V32" s="23"/>
      <c r="W32" s="23" t="n">
        <f aca="false">SUM(C32:V32)</f>
        <v>252888.58</v>
      </c>
    </row>
    <row r="33" customFormat="false" ht="14.25" hidden="false" customHeight="false" outlineLevel="0" collapsed="false">
      <c r="A33" s="22"/>
      <c r="B33" s="29" t="s">
        <v>50</v>
      </c>
      <c r="C33" s="12" t="n">
        <f aca="false">C32/C2</f>
        <v>0.0623519031981544</v>
      </c>
      <c r="D33" s="12" t="n">
        <f aca="false">D32/D2</f>
        <v>0.0362840205224626</v>
      </c>
      <c r="E33" s="12" t="n">
        <f aca="false">E32/E2</f>
        <v>0.0767516376996961</v>
      </c>
      <c r="F33" s="12" t="n">
        <f aca="false">F32/F2</f>
        <v>0.0405532038803465</v>
      </c>
      <c r="G33" s="12" t="n">
        <f aca="false">G32/G2</f>
        <v>0.0291802324112507</v>
      </c>
      <c r="H33" s="12" t="n">
        <f aca="false">H32/H2</f>
        <v>0.0411647636789325</v>
      </c>
      <c r="I33" s="12" t="n">
        <f aca="false">I32/I2</f>
        <v>0.0536349913389689</v>
      </c>
      <c r="J33" s="12" t="n">
        <f aca="false">J32/J2</f>
        <v>0.0800475494896351</v>
      </c>
      <c r="K33" s="12" t="n">
        <f aca="false">K32/K2</f>
        <v>0.0513699808744407</v>
      </c>
      <c r="L33" s="12" t="n">
        <f aca="false">L32/L2</f>
        <v>0.0282316039684806</v>
      </c>
      <c r="M33" s="12" t="n">
        <f aca="false">M32/M2</f>
        <v>0.0636464232490822</v>
      </c>
      <c r="N33" s="12" t="n">
        <f aca="false">N32/N2</f>
        <v>0.0303504149686023</v>
      </c>
      <c r="O33" s="12" t="n">
        <f aca="false">O32/O2</f>
        <v>0.0444988474546456</v>
      </c>
      <c r="P33" s="12" t="n">
        <f aca="false">P32/P2</f>
        <v>0.0415340913225223</v>
      </c>
      <c r="Q33" s="12" t="n">
        <f aca="false">Q32/Q2</f>
        <v>0.0508262223758442</v>
      </c>
      <c r="R33" s="12" t="n">
        <f aca="false">R32/R2</f>
        <v>0.0744893872293953</v>
      </c>
      <c r="S33" s="12" t="n">
        <f aca="false">S32/S2</f>
        <v>0.0773522834539156</v>
      </c>
      <c r="T33" s="12"/>
      <c r="U33" s="12"/>
      <c r="V33" s="12"/>
      <c r="W33" s="12" t="n">
        <f aca="false">W32/W2</f>
        <v>0.0547041654199221</v>
      </c>
    </row>
    <row r="34" customFormat="false" ht="14.25" hidden="false" customHeight="false" outlineLevel="0" collapsed="false">
      <c r="A34" s="22"/>
      <c r="B34" s="35" t="s">
        <v>51</v>
      </c>
      <c r="C34" s="23" t="n">
        <f aca="false">'01-02'!C34+'2015.03'!C34</f>
        <v>7520.45302597403</v>
      </c>
      <c r="D34" s="23" t="n">
        <f aca="false">'01-02'!D34+'2015.03'!D34</f>
        <v>16884.5395714286</v>
      </c>
      <c r="E34" s="23" t="n">
        <f aca="false">'01-02'!E34+'2015.03'!E34</f>
        <v>37936.4956493507</v>
      </c>
      <c r="F34" s="23" t="n">
        <f aca="false">'01-02'!F34+'2015.03'!F34</f>
        <v>24757.3207012987</v>
      </c>
      <c r="G34" s="23" t="n">
        <f aca="false">'01-02'!G34+'2015.03'!G34</f>
        <v>12821.4472597403</v>
      </c>
      <c r="H34" s="23" t="n">
        <f aca="false">'01-02'!H34+'2015.03'!H34</f>
        <v>7423.69634415584</v>
      </c>
      <c r="I34" s="23" t="n">
        <f aca="false">'01-02'!I34+'2015.03'!I34</f>
        <v>18867.6294350649</v>
      </c>
      <c r="J34" s="23" t="n">
        <f aca="false">'01-02'!J34+'2015.03'!J34</f>
        <v>27860.6707402597</v>
      </c>
      <c r="K34" s="23" t="n">
        <f aca="false">'01-02'!K34+'2015.03'!K34</f>
        <v>32710.7270064935</v>
      </c>
      <c r="L34" s="23" t="n">
        <f aca="false">'01-02'!L34+'2015.03'!L34</f>
        <v>4616.09647402597</v>
      </c>
      <c r="M34" s="23" t="n">
        <f aca="false">'01-02'!M34+'2015.03'!M34</f>
        <v>45375.6362922078</v>
      </c>
      <c r="N34" s="23" t="n">
        <f aca="false">'01-02'!N34+'2015.03'!N34</f>
        <v>6273.53228571429</v>
      </c>
      <c r="O34" s="23" t="n">
        <f aca="false">'01-02'!O34+'2015.03'!O34</f>
        <v>6576.92756493506</v>
      </c>
      <c r="P34" s="23" t="n">
        <f aca="false">'01-02'!P34+'2015.03'!P34</f>
        <v>15278.9575519481</v>
      </c>
      <c r="Q34" s="23" t="n">
        <f aca="false">'01-02'!Q34+'2015.03'!Q34</f>
        <v>11299.9879285714</v>
      </c>
      <c r="R34" s="23" t="n">
        <f aca="false">'01-02'!R34+'2015.03'!R34</f>
        <v>11094.2906298701</v>
      </c>
      <c r="S34" s="23" t="n">
        <f aca="false">'01-02'!S34+'2015.03'!S34</f>
        <v>21288.7879480519</v>
      </c>
      <c r="T34" s="23"/>
      <c r="U34" s="23"/>
      <c r="V34" s="23"/>
      <c r="W34" s="23" t="n">
        <f aca="false">SUM(C34:V34)</f>
        <v>308587.196409091</v>
      </c>
    </row>
    <row r="35" customFormat="false" ht="14.25" hidden="false" customHeight="false" outlineLevel="0" collapsed="false">
      <c r="A35" s="22"/>
      <c r="B35" s="36" t="s">
        <v>25</v>
      </c>
      <c r="C35" s="12" t="n">
        <f aca="false">C32/C34</f>
        <v>1.2832817340482</v>
      </c>
      <c r="D35" s="12" t="n">
        <f aca="false">D32/D34</f>
        <v>0.500515276963811</v>
      </c>
      <c r="E35" s="12" t="n">
        <f aca="false">E32/E34</f>
        <v>0.890106991223318</v>
      </c>
      <c r="F35" s="12" t="n">
        <f aca="false">F32/F34</f>
        <v>0.709128835539908</v>
      </c>
      <c r="G35" s="12" t="n">
        <f aca="false">G32/G34</f>
        <v>0.550396523656017</v>
      </c>
      <c r="H35" s="12" t="n">
        <f aca="false">H32/H34</f>
        <v>1.05416353756989</v>
      </c>
      <c r="I35" s="12" t="n">
        <f aca="false">I32/I34</f>
        <v>0.772081625311498</v>
      </c>
      <c r="J35" s="12" t="n">
        <f aca="false">J32/J34</f>
        <v>1.03736195978355</v>
      </c>
      <c r="K35" s="12" t="n">
        <f aca="false">K32/K34</f>
        <v>0.868372323071915</v>
      </c>
      <c r="L35" s="12" t="n">
        <f aca="false">L32/L34</f>
        <v>0.934750827734915</v>
      </c>
      <c r="M35" s="12" t="n">
        <f aca="false">M32/M34</f>
        <v>1.04550467776353</v>
      </c>
      <c r="N35" s="12" t="n">
        <f aca="false">N32/N34</f>
        <v>0.762141610538569</v>
      </c>
      <c r="O35" s="12" t="n">
        <f aca="false">O32/O34</f>
        <v>0.57846919590296</v>
      </c>
      <c r="P35" s="12" t="n">
        <f aca="false">P32/P34</f>
        <v>0.42962813252682</v>
      </c>
      <c r="Q35" s="12" t="n">
        <f aca="false">Q32/Q34</f>
        <v>0.734057421338206</v>
      </c>
      <c r="R35" s="12" t="n">
        <f aca="false">R32/R34</f>
        <v>0.761250113392681</v>
      </c>
      <c r="S35" s="12" t="n">
        <f aca="false">S32/S34</f>
        <v>0.613492887987318</v>
      </c>
      <c r="T35" s="12"/>
      <c r="U35" s="12"/>
      <c r="V35" s="12"/>
      <c r="W35" s="12" t="n">
        <f aca="false">W32/W34</f>
        <v>0.819504447827927</v>
      </c>
    </row>
    <row r="36" customFormat="false" ht="14.25" hidden="false" customHeight="true" outlineLevel="0" collapsed="false">
      <c r="A36" s="22" t="s">
        <v>52</v>
      </c>
      <c r="B36" s="34" t="s">
        <v>53</v>
      </c>
      <c r="C36" s="23" t="n">
        <f aca="false">'01-02'!C36+'2015.03'!C36</f>
        <v>36371.78</v>
      </c>
      <c r="D36" s="23" t="n">
        <f aca="false">'01-02'!D36+'2015.03'!D36</f>
        <v>43668.09</v>
      </c>
      <c r="E36" s="23" t="n">
        <f aca="false">'01-02'!E36+'2015.03'!E36</f>
        <v>57745.21</v>
      </c>
      <c r="F36" s="23" t="n">
        <f aca="false">'01-02'!F36+'2015.03'!F36</f>
        <v>81670.7</v>
      </c>
      <c r="G36" s="23" t="n">
        <f aca="false">'01-02'!G36+'2015.03'!G36</f>
        <v>58078.2</v>
      </c>
      <c r="H36" s="23" t="n">
        <f aca="false">'01-02'!H36+'2015.03'!H36</f>
        <v>50748.3</v>
      </c>
      <c r="I36" s="23" t="n">
        <f aca="false">'01-02'!I36+'2015.03'!I36</f>
        <v>59769.88</v>
      </c>
      <c r="J36" s="23" t="n">
        <f aca="false">'01-02'!J36+'2015.03'!J36</f>
        <v>111285.87</v>
      </c>
      <c r="K36" s="23" t="n">
        <f aca="false">'01-02'!K36+'2015.03'!K36</f>
        <v>148950.72</v>
      </c>
      <c r="L36" s="23" t="n">
        <f aca="false">'01-02'!L36+'2015.03'!L36</f>
        <v>42863</v>
      </c>
      <c r="M36" s="23" t="n">
        <f aca="false">'01-02'!M36+'2015.03'!M36</f>
        <v>145876.39</v>
      </c>
      <c r="N36" s="23" t="n">
        <f aca="false">'01-02'!N36+'2015.03'!N36</f>
        <v>34132.69</v>
      </c>
      <c r="O36" s="23" t="n">
        <f aca="false">'01-02'!O36+'2015.03'!O36</f>
        <v>22136.23</v>
      </c>
      <c r="P36" s="23" t="n">
        <f aca="false">'01-02'!P36+'2015.03'!P36</f>
        <v>39559.21</v>
      </c>
      <c r="Q36" s="23" t="n">
        <f aca="false">'01-02'!Q36+'2015.03'!Q36</f>
        <v>45345.25</v>
      </c>
      <c r="R36" s="23" t="n">
        <f aca="false">'01-02'!R36+'2015.03'!R36</f>
        <v>29937.62</v>
      </c>
      <c r="S36" s="23" t="n">
        <f aca="false">'01-02'!S36+'2015.03'!S36</f>
        <v>29132.53</v>
      </c>
      <c r="T36" s="23"/>
      <c r="U36" s="23"/>
      <c r="V36" s="23"/>
      <c r="W36" s="23" t="n">
        <f aca="false">SUM(C36:V36)</f>
        <v>1037271.67</v>
      </c>
    </row>
    <row r="37" customFormat="false" ht="14.25" hidden="false" customHeight="false" outlineLevel="0" collapsed="false">
      <c r="A37" s="22"/>
      <c r="B37" s="29" t="s">
        <v>50</v>
      </c>
      <c r="C37" s="12" t="n">
        <f aca="false">C36/C2</f>
        <v>0.234989390137725</v>
      </c>
      <c r="D37" s="12" t="n">
        <f aca="false">D36/D2</f>
        <v>0.187487811900497</v>
      </c>
      <c r="E37" s="12" t="n">
        <f aca="false">E36/E2</f>
        <v>0.131251475138931</v>
      </c>
      <c r="F37" s="12" t="n">
        <f aca="false">F36/F2</f>
        <v>0.188652541770345</v>
      </c>
      <c r="G37" s="12" t="n">
        <f aca="false">G36/G2</f>
        <v>0.240153633620963</v>
      </c>
      <c r="H37" s="12" t="n">
        <f aca="false">H36/H2</f>
        <v>0.266943244912983</v>
      </c>
      <c r="I37" s="12" t="n">
        <f aca="false">I36/I2</f>
        <v>0.220064527599818</v>
      </c>
      <c r="J37" s="12" t="n">
        <f aca="false">J36/J2</f>
        <v>0.30822380720521</v>
      </c>
      <c r="K37" s="12" t="n">
        <f aca="false">K36/K2</f>
        <v>0.269374102938388</v>
      </c>
      <c r="L37" s="12" t="n">
        <f aca="false">L36/L2</f>
        <v>0.280444793830908</v>
      </c>
      <c r="M37" s="12" t="n">
        <f aca="false">M36/M2</f>
        <v>0.195708776309583</v>
      </c>
      <c r="N37" s="12" t="n">
        <f aca="false">N36/N2</f>
        <v>0.216664290508618</v>
      </c>
      <c r="O37" s="12" t="n">
        <f aca="false">O36/O2</f>
        <v>0.258910179125245</v>
      </c>
      <c r="P37" s="12" t="n">
        <f aca="false">P36/P2</f>
        <v>0.250302903565337</v>
      </c>
      <c r="Q37" s="12" t="n">
        <f aca="false">Q36/Q2</f>
        <v>0.277850779543457</v>
      </c>
      <c r="R37" s="12" t="n">
        <f aca="false">R36/R2</f>
        <v>0.264049144210783</v>
      </c>
      <c r="S37" s="12" t="n">
        <f aca="false">S36/S2</f>
        <v>0.172540428580922</v>
      </c>
      <c r="T37" s="12"/>
      <c r="U37" s="12"/>
      <c r="V37" s="12"/>
      <c r="W37" s="12" t="n">
        <f aca="false">W36/W2</f>
        <v>0.224379768438254</v>
      </c>
    </row>
    <row r="38" customFormat="false" ht="14.25" hidden="false" customHeight="false" outlineLevel="0" collapsed="false">
      <c r="A38" s="22"/>
      <c r="B38" s="35" t="s">
        <v>54</v>
      </c>
      <c r="C38" s="23" t="n">
        <f aca="false">'01-02'!C38+'2015.03'!C38</f>
        <v>0</v>
      </c>
      <c r="D38" s="23" t="n">
        <f aca="false">'01-02'!D38+'2015.03'!D38</f>
        <v>0</v>
      </c>
      <c r="E38" s="23" t="n">
        <f aca="false">'01-02'!E38+'2015.03'!E38</f>
        <v>0</v>
      </c>
      <c r="F38" s="23" t="n">
        <f aca="false">'01-02'!F38+'2015.03'!F38</f>
        <v>0</v>
      </c>
      <c r="G38" s="23" t="n">
        <f aca="false">'01-02'!G38+'2015.03'!G38</f>
        <v>0</v>
      </c>
      <c r="H38" s="23" t="n">
        <f aca="false">'01-02'!H38+'2015.03'!H38</f>
        <v>0</v>
      </c>
      <c r="I38" s="23" t="n">
        <f aca="false">'01-02'!I38+'2015.03'!I38</f>
        <v>0</v>
      </c>
      <c r="J38" s="23" t="n">
        <f aca="false">'01-02'!J38+'2015.03'!J38</f>
        <v>0</v>
      </c>
      <c r="K38" s="23" t="n">
        <f aca="false">'01-02'!K38+'2015.03'!K38</f>
        <v>0</v>
      </c>
      <c r="L38" s="23" t="n">
        <f aca="false">'01-02'!L38+'2015.03'!L38</f>
        <v>0</v>
      </c>
      <c r="M38" s="23" t="n">
        <f aca="false">'01-02'!M38+'2015.03'!M38</f>
        <v>0</v>
      </c>
      <c r="N38" s="23" t="n">
        <f aca="false">'01-02'!N38+'2015.03'!N38</f>
        <v>0</v>
      </c>
      <c r="O38" s="23" t="n">
        <f aca="false">'01-02'!O38+'2015.03'!O38</f>
        <v>0</v>
      </c>
      <c r="P38" s="23" t="n">
        <f aca="false">'01-02'!P38+'2015.03'!P38</f>
        <v>0</v>
      </c>
      <c r="Q38" s="23" t="n">
        <f aca="false">'01-02'!Q38+'2015.03'!Q38</f>
        <v>0</v>
      </c>
      <c r="R38" s="23" t="n">
        <f aca="false">'01-02'!R38+'2015.03'!R38</f>
        <v>0</v>
      </c>
      <c r="S38" s="23" t="n">
        <f aca="false">'01-02'!S38+'2015.03'!S38</f>
        <v>0</v>
      </c>
      <c r="T38" s="23"/>
      <c r="U38" s="23"/>
      <c r="V38" s="23"/>
      <c r="W38" s="23" t="n">
        <f aca="false">SUM(C38:V38)</f>
        <v>0</v>
      </c>
    </row>
    <row r="39" customFormat="false" ht="14.25" hidden="false" customHeight="false" outlineLevel="0" collapsed="false">
      <c r="A39" s="22"/>
      <c r="B39" s="29" t="s">
        <v>25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5</v>
      </c>
      <c r="C40" s="38" t="n">
        <v>371</v>
      </c>
      <c r="D40" s="38" t="n">
        <v>377</v>
      </c>
      <c r="E40" s="38" t="n">
        <v>385</v>
      </c>
      <c r="F40" s="38" t="n">
        <v>387</v>
      </c>
      <c r="G40" s="38" t="n">
        <v>389</v>
      </c>
      <c r="H40" s="38" t="n">
        <v>399</v>
      </c>
      <c r="I40" s="38" t="n">
        <v>512</v>
      </c>
      <c r="J40" s="38" t="n">
        <v>514</v>
      </c>
      <c r="K40" s="39" t="n">
        <v>541</v>
      </c>
      <c r="L40" s="38" t="n">
        <v>546</v>
      </c>
      <c r="M40" s="38" t="n">
        <v>571</v>
      </c>
      <c r="N40" s="38" t="n">
        <v>573</v>
      </c>
      <c r="O40" s="38" t="n">
        <v>574</v>
      </c>
      <c r="P40" s="38" t="n">
        <v>584</v>
      </c>
      <c r="Q40" s="38" t="n">
        <v>588</v>
      </c>
      <c r="R40" s="38" t="n">
        <v>733</v>
      </c>
      <c r="S40" s="38" t="n">
        <v>737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16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465</v>
      </c>
      <c r="G41" s="41" t="n">
        <f aca="false">G13+G15-G16</f>
        <v>50</v>
      </c>
      <c r="H41" s="41" t="n">
        <f aca="false">H13+H15-H16</f>
        <v>0</v>
      </c>
      <c r="I41" s="41" t="n">
        <f aca="false">I13+I15-I16</f>
        <v>0</v>
      </c>
      <c r="J41" s="41" t="n">
        <f aca="false">J13+J15-J16</f>
        <v>305</v>
      </c>
      <c r="K41" s="41" t="n">
        <f aca="false">K13+K15-K16</f>
        <v>0</v>
      </c>
      <c r="L41" s="41" t="n">
        <f aca="false">L13+L15-L16</f>
        <v>244.5</v>
      </c>
      <c r="M41" s="41" t="n">
        <f aca="false">M13+M15-M16</f>
        <v>0</v>
      </c>
      <c r="N41" s="41" t="n">
        <f aca="false">N13+N15-N16</f>
        <v>121</v>
      </c>
      <c r="O41" s="41" t="n">
        <f aca="false">O13+O15-O16</f>
        <v>204</v>
      </c>
      <c r="P41" s="41" t="n">
        <f aca="false">P13+P15-P16</f>
        <v>-100</v>
      </c>
      <c r="Q41" s="41" t="n">
        <f aca="false">Q13+Q15-Q16</f>
        <v>107.5</v>
      </c>
      <c r="R41" s="41" t="n">
        <f aca="false">R13+R15-R16</f>
        <v>200</v>
      </c>
      <c r="S41" s="41" t="n">
        <f aca="false">S13+S15-S16</f>
        <v>2664</v>
      </c>
      <c r="T41" s="41"/>
      <c r="U41" s="41"/>
      <c r="V41" s="41"/>
    </row>
    <row r="42" customFormat="false" ht="14.25" hidden="false" customHeight="false" outlineLevel="0" collapsed="false">
      <c r="W42" s="42" t="n">
        <f aca="false">W13+W15-W16</f>
        <v>4277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/>
      <c r="U1" s="4"/>
      <c r="V1" s="4"/>
      <c r="W1" s="5" t="s">
        <v>18</v>
      </c>
    </row>
    <row r="2" customFormat="false" ht="14.25" hidden="false" customHeight="true" outlineLevel="0" collapsed="false">
      <c r="A2" s="6" t="s">
        <v>19</v>
      </c>
      <c r="B2" s="7" t="s">
        <v>20</v>
      </c>
      <c r="C2" s="23" t="n">
        <f aca="false">'[1]2015.04'!$AA$2</f>
        <v>62178.21</v>
      </c>
      <c r="D2" s="23" t="n">
        <f aca="false">'[1]2015.04'!$AC$2</f>
        <v>91306.23</v>
      </c>
      <c r="E2" s="23" t="n">
        <f aca="false">'[1]2015.04'!$AF$2</f>
        <v>171949.35</v>
      </c>
      <c r="F2" s="23" t="n">
        <f aca="false">'[1]2015.04'!$AG$2</f>
        <v>168333.85</v>
      </c>
      <c r="G2" s="23" t="n">
        <f aca="false">'[1]2015.04'!$AH$2</f>
        <v>104130.81</v>
      </c>
      <c r="H2" s="23" t="n">
        <f aca="false">'[1]2015.04'!$AM$2</f>
        <v>67997.79</v>
      </c>
      <c r="I2" s="23" t="n">
        <f aca="false">'[1]2015.04'!$AO$2</f>
        <v>89059.34</v>
      </c>
      <c r="J2" s="23" t="n">
        <f aca="false">'[1]2015.04'!$AQ$2</f>
        <v>144531.99</v>
      </c>
      <c r="K2" s="23" t="n">
        <f aca="false">'[1]2015.04'!$AY$2</f>
        <v>218219.14</v>
      </c>
      <c r="L2" s="23" t="n">
        <f aca="false">'[1]2015.04'!$BC$2</f>
        <v>60109.12</v>
      </c>
      <c r="M2" s="23" t="n">
        <f aca="false">'[1]2015.04'!$BI$2</f>
        <v>299701.77</v>
      </c>
      <c r="N2" s="23" t="n">
        <f aca="false">'[1]2015.04'!$BK$2</f>
        <v>64392.82</v>
      </c>
      <c r="O2" s="23" t="n">
        <f aca="false">'[1]2015.04'!$BL$2</f>
        <v>34889.14</v>
      </c>
      <c r="P2" s="23" t="n">
        <f aca="false">'[1]2015.04'!$BS$2</f>
        <v>67463.25</v>
      </c>
      <c r="Q2" s="23" t="n">
        <f aca="false">'[1]2015.04'!$BW$2</f>
        <v>62208.16</v>
      </c>
      <c r="R2" s="23" t="n">
        <f aca="false">'[1]2015.04'!$DG$2</f>
        <v>47515.76</v>
      </c>
      <c r="S2" s="23" t="n">
        <f aca="false">'[1]2015.04'!$DJ$2</f>
        <v>68283.4</v>
      </c>
      <c r="T2" s="23"/>
      <c r="U2" s="23"/>
      <c r="V2" s="23"/>
      <c r="W2" s="23" t="n">
        <f aca="false">SUM(C2:V2)</f>
        <v>1822270.13</v>
      </c>
    </row>
    <row r="3" customFormat="false" ht="14.25" hidden="false" customHeight="false" outlineLevel="0" collapsed="false">
      <c r="A3" s="6"/>
      <c r="B3" s="9" t="s">
        <v>21</v>
      </c>
      <c r="C3" s="23" t="n">
        <f aca="false">'[1]2015.04'!$AA$3</f>
        <v>50447.36</v>
      </c>
      <c r="D3" s="23" t="n">
        <f aca="false">'[1]2015.04'!$AC$3</f>
        <v>91563.09</v>
      </c>
      <c r="E3" s="23" t="n">
        <f aca="false">'[1]2015.04'!$AF$3</f>
        <v>173200.99</v>
      </c>
      <c r="F3" s="23" t="n">
        <f aca="false">'[1]2015.04'!$AG$3</f>
        <v>162821.95</v>
      </c>
      <c r="G3" s="23" t="n">
        <f aca="false">'[1]2015.04'!$AH$3</f>
        <v>95606.99</v>
      </c>
      <c r="H3" s="23" t="n">
        <f aca="false">'[1]2015.04'!$AM$3</f>
        <v>53498.35</v>
      </c>
      <c r="I3" s="23" t="n">
        <f aca="false">'[1]2015.04'!$AO$3</f>
        <v>101699.86</v>
      </c>
      <c r="J3" s="23" t="n">
        <f aca="false">'[1]2015.04'!$AQ$3</f>
        <v>128368.23</v>
      </c>
      <c r="K3" s="23" t="n">
        <f aca="false">'[1]2015.04'!$AY$3</f>
        <v>198697.81</v>
      </c>
      <c r="L3" s="23" t="n">
        <f aca="false">'[1]2015.04'!$BC$3</f>
        <v>55216.25</v>
      </c>
      <c r="M3" s="23" t="n">
        <f aca="false">'[1]2015.04'!$BI$3</f>
        <v>247806.5</v>
      </c>
      <c r="N3" s="23" t="n">
        <f aca="false">'[1]2015.04'!$BK$3</f>
        <v>65403.15</v>
      </c>
      <c r="O3" s="23" t="n">
        <f aca="false">'[1]2015.04'!$BL$3</f>
        <v>34556.85</v>
      </c>
      <c r="P3" s="23" t="n">
        <f aca="false">'[1]2015.04'!$BS$3</f>
        <v>64980.74</v>
      </c>
      <c r="Q3" s="23" t="n">
        <f aca="false">'[1]2015.04'!$BW$3</f>
        <v>64247.7</v>
      </c>
      <c r="R3" s="23" t="n">
        <f aca="false">'[1]2015.04'!$DG$3</f>
        <v>52543.84</v>
      </c>
      <c r="S3" s="23" t="n">
        <f aca="false">'[1]2015.04'!$DJ$3</f>
        <v>75061.73</v>
      </c>
      <c r="T3" s="23"/>
      <c r="U3" s="23"/>
      <c r="V3" s="23"/>
      <c r="W3" s="23" t="n">
        <f aca="false">SUM(C3:V3)</f>
        <v>1715721.39</v>
      </c>
    </row>
    <row r="4" customFormat="false" ht="14.25" hidden="false" customHeight="false" outlineLevel="0" collapsed="false">
      <c r="A4" s="6"/>
      <c r="B4" s="7" t="s">
        <v>22</v>
      </c>
      <c r="C4" s="23" t="n">
        <f aca="false">C2-C3</f>
        <v>11730.85</v>
      </c>
      <c r="D4" s="23" t="n">
        <f aca="false">D2-D3</f>
        <v>-256.860000000001</v>
      </c>
      <c r="E4" s="23" t="n">
        <f aca="false">E2-E3</f>
        <v>-1251.63999999998</v>
      </c>
      <c r="F4" s="23" t="n">
        <f aca="false">F2-F3</f>
        <v>5511.89999999999</v>
      </c>
      <c r="G4" s="23" t="n">
        <f aca="false">G2-G3</f>
        <v>8523.81999999999</v>
      </c>
      <c r="H4" s="23" t="n">
        <f aca="false">H2-H3</f>
        <v>14499.44</v>
      </c>
      <c r="I4" s="23" t="n">
        <f aca="false">I2-I3</f>
        <v>-12640.52</v>
      </c>
      <c r="J4" s="23" t="n">
        <f aca="false">J2-J3</f>
        <v>16163.76</v>
      </c>
      <c r="K4" s="23" t="n">
        <f aca="false">K2-K3</f>
        <v>19521.33</v>
      </c>
      <c r="L4" s="23" t="n">
        <f aca="false">L2-L3</f>
        <v>4892.87</v>
      </c>
      <c r="M4" s="23" t="n">
        <f aca="false">M2-M3</f>
        <v>51895.27</v>
      </c>
      <c r="N4" s="23" t="n">
        <f aca="false">N2-N3</f>
        <v>-1010.33</v>
      </c>
      <c r="O4" s="23" t="n">
        <f aca="false">O2-O3</f>
        <v>332.290000000001</v>
      </c>
      <c r="P4" s="23" t="n">
        <f aca="false">P2-P3</f>
        <v>2482.51</v>
      </c>
      <c r="Q4" s="23" t="n">
        <f aca="false">Q2-Q3</f>
        <v>-2039.53999999999</v>
      </c>
      <c r="R4" s="23" t="n">
        <f aca="false">R2-R3</f>
        <v>-5028.07999999999</v>
      </c>
      <c r="S4" s="23" t="n">
        <f aca="false">S2-S3</f>
        <v>-6778.33</v>
      </c>
      <c r="T4" s="10"/>
      <c r="U4" s="10"/>
      <c r="V4" s="10"/>
      <c r="W4" s="11" t="n">
        <f aca="false">W2-W3</f>
        <v>106548.74</v>
      </c>
    </row>
    <row r="5" customFormat="false" ht="14.25" hidden="false" customHeight="false" outlineLevel="0" collapsed="false">
      <c r="A5" s="6"/>
      <c r="B5" s="7" t="s">
        <v>23</v>
      </c>
      <c r="C5" s="12" t="n">
        <f aca="false">C4/C3</f>
        <v>0.232536449875672</v>
      </c>
      <c r="D5" s="12" t="n">
        <f aca="false">D4/D3</f>
        <v>-0.00280527885199157</v>
      </c>
      <c r="E5" s="12" t="n">
        <f aca="false">E4/E3</f>
        <v>-0.00722651758514767</v>
      </c>
      <c r="F5" s="12" t="n">
        <f aca="false">F4/F3</f>
        <v>0.0338523153665706</v>
      </c>
      <c r="G5" s="12" t="n">
        <f aca="false">G4/G3</f>
        <v>0.0891547783274005</v>
      </c>
      <c r="H5" s="12" t="n">
        <f aca="false">H4/H3</f>
        <v>0.271025928837058</v>
      </c>
      <c r="I5" s="12" t="n">
        <f aca="false">I4/I3</f>
        <v>-0.124292403155717</v>
      </c>
      <c r="J5" s="12" t="n">
        <f aca="false">J4/J3</f>
        <v>0.125917136973845</v>
      </c>
      <c r="K5" s="12" t="n">
        <f aca="false">K4/K3</f>
        <v>0.0982463269222747</v>
      </c>
      <c r="L5" s="12" t="n">
        <f aca="false">L4/L3</f>
        <v>0.088612863061146</v>
      </c>
      <c r="M5" s="12" t="n">
        <f aca="false">M4/M3</f>
        <v>0.209418518077613</v>
      </c>
      <c r="N5" s="12" t="n">
        <f aca="false">N4/N3</f>
        <v>-0.01544772690612</v>
      </c>
      <c r="O5" s="12" t="n">
        <f aca="false">O4/O3</f>
        <v>0.00961574912065194</v>
      </c>
      <c r="P5" s="12" t="n">
        <f aca="false">P4/P3</f>
        <v>0.0382037816128287</v>
      </c>
      <c r="Q5" s="12" t="n">
        <f aca="false">Q4/Q3</f>
        <v>-0.0317449496246557</v>
      </c>
      <c r="R5" s="12" t="n">
        <f aca="false">R4/R3</f>
        <v>-0.0956930441322902</v>
      </c>
      <c r="S5" s="12" t="n">
        <f aca="false">S4/S3</f>
        <v>-0.0903034076086443</v>
      </c>
      <c r="T5" s="12"/>
      <c r="U5" s="12"/>
      <c r="V5" s="12"/>
      <c r="W5" s="12" t="n">
        <f aca="false">W4/W3</f>
        <v>0.0621014231220841</v>
      </c>
    </row>
    <row r="6" customFormat="false" ht="14.25" hidden="false" customHeight="false" outlineLevel="0" collapsed="false">
      <c r="A6" s="6"/>
      <c r="B6" s="13" t="s">
        <v>24</v>
      </c>
      <c r="C6" s="14" t="n">
        <f aca="false">'[1]2015.04'!$AA$6</f>
        <v>70400</v>
      </c>
      <c r="D6" s="14" t="n">
        <f aca="false">'[1]2015.04'!$AC$6</f>
        <v>113500</v>
      </c>
      <c r="E6" s="14" t="n">
        <f aca="false">'[1]2015.04'!$AF$6</f>
        <v>219000</v>
      </c>
      <c r="F6" s="14" t="n">
        <f aca="false">'[1]2015.04'!$AG$6</f>
        <v>206500</v>
      </c>
      <c r="G6" s="14" t="n">
        <f aca="false">'[1]2015.04'!$AH$6</f>
        <v>128200</v>
      </c>
      <c r="H6" s="14" t="n">
        <f aca="false">'[1]2015.04'!$AM$6</f>
        <v>87800</v>
      </c>
      <c r="I6" s="14" t="n">
        <f aca="false">'[1]2015.04'!$AO$6</f>
        <v>148225</v>
      </c>
      <c r="J6" s="14" t="n">
        <f aca="false">'[1]2015.04'!$AQ$6</f>
        <v>187600</v>
      </c>
      <c r="K6" s="14" t="n">
        <f aca="false">'[1]2015.04'!$AY$6</f>
        <v>270400</v>
      </c>
      <c r="L6" s="14" t="n">
        <f aca="false">'[1]2015.04'!$BC$6</f>
        <v>63300</v>
      </c>
      <c r="M6" s="14" t="n">
        <f aca="false">'[1]2015.04'!$BI$6</f>
        <v>332700</v>
      </c>
      <c r="N6" s="14" t="n">
        <f aca="false">'[1]2015.04'!$BK$6</f>
        <v>80300</v>
      </c>
      <c r="O6" s="14" t="n">
        <f aca="false">'[1]2015.04'!$BL$6</f>
        <v>43900</v>
      </c>
      <c r="P6" s="14" t="n">
        <f aca="false">'[1]2015.04'!$BS$6</f>
        <v>81000</v>
      </c>
      <c r="Q6" s="14" t="n">
        <f aca="false">'[1]2015.04'!$BW$6</f>
        <v>75200</v>
      </c>
      <c r="R6" s="14" t="n">
        <f aca="false">'[1]2015.04'!$DG$6</f>
        <v>71300</v>
      </c>
      <c r="S6" s="14" t="n">
        <f aca="false">'[1]2015.04'!$DJ$6</f>
        <v>86400</v>
      </c>
      <c r="T6" s="23"/>
      <c r="U6" s="23"/>
      <c r="V6" s="23"/>
      <c r="W6" s="23" t="n">
        <f aca="false">SUM(C6:V6)</f>
        <v>2265725</v>
      </c>
    </row>
    <row r="7" customFormat="false" ht="14.25" hidden="false" customHeight="false" outlineLevel="0" collapsed="false">
      <c r="A7" s="6"/>
      <c r="B7" s="15" t="s">
        <v>25</v>
      </c>
      <c r="C7" s="12" t="n">
        <f aca="false">C2/C6</f>
        <v>0.883213210227273</v>
      </c>
      <c r="D7" s="12" t="n">
        <f aca="false">D2/D6</f>
        <v>0.804460176211454</v>
      </c>
      <c r="E7" s="12" t="n">
        <f aca="false">E2/E6</f>
        <v>0.785156849315069</v>
      </c>
      <c r="F7" s="12" t="n">
        <f aca="false">F2/F6</f>
        <v>0.81517602905569</v>
      </c>
      <c r="G7" s="12" t="n">
        <f aca="false">G2/G6</f>
        <v>0.812252808112325</v>
      </c>
      <c r="H7" s="12" t="n">
        <f aca="false">H2/H6</f>
        <v>0.774462300683371</v>
      </c>
      <c r="I7" s="12" t="n">
        <f aca="false">I2/I6</f>
        <v>0.600838859841457</v>
      </c>
      <c r="J7" s="12" t="n">
        <f aca="false">J2/J6</f>
        <v>0.770426385927505</v>
      </c>
      <c r="K7" s="12" t="n">
        <f aca="false">K2/K6</f>
        <v>0.807023446745562</v>
      </c>
      <c r="L7" s="12" t="n">
        <f aca="false">L2/L6</f>
        <v>0.949591153238547</v>
      </c>
      <c r="M7" s="12" t="n">
        <f aca="false">M2/M6</f>
        <v>0.900816862037872</v>
      </c>
      <c r="N7" s="12" t="n">
        <f aca="false">N2/N6</f>
        <v>0.801903113325031</v>
      </c>
      <c r="O7" s="12" t="n">
        <f aca="false">O2/O6</f>
        <v>0.794741230068337</v>
      </c>
      <c r="P7" s="12" t="n">
        <f aca="false">P2/P6</f>
        <v>0.83287962962963</v>
      </c>
      <c r="Q7" s="12" t="n">
        <f aca="false">Q2/Q6</f>
        <v>0.827236170212766</v>
      </c>
      <c r="R7" s="12" t="n">
        <f aca="false">R2/R6</f>
        <v>0.666420196353436</v>
      </c>
      <c r="S7" s="12" t="n">
        <f aca="false">S2/S6</f>
        <v>0.79031712962963</v>
      </c>
      <c r="T7" s="12"/>
      <c r="U7" s="12"/>
      <c r="V7" s="12"/>
      <c r="W7" s="12" t="n">
        <f aca="false">W2/W6</f>
        <v>0.804276834125942</v>
      </c>
    </row>
    <row r="8" customFormat="false" ht="14.25" hidden="false" customHeight="false" outlineLevel="0" collapsed="false">
      <c r="A8" s="6"/>
      <c r="B8" s="16" t="s">
        <v>26</v>
      </c>
      <c r="C8" s="23" t="n">
        <f aca="false">'[1]2015.04'!$AA$8</f>
        <v>53533.2</v>
      </c>
      <c r="D8" s="23" t="n">
        <f aca="false">'[1]2015.04'!$AC$8</f>
        <v>78693.24</v>
      </c>
      <c r="E8" s="23" t="n">
        <f aca="false">'[1]2015.04'!$AF$8</f>
        <v>147874.05</v>
      </c>
      <c r="F8" s="23" t="n">
        <f aca="false">'[1]2015.04'!$AG$8</f>
        <v>144748.68</v>
      </c>
      <c r="G8" s="23" t="n">
        <f aca="false">'[1]2015.04'!$AH$8</f>
        <v>89727.25</v>
      </c>
      <c r="H8" s="23" t="n">
        <f aca="false">'[1]2015.04'!$AM$8</f>
        <v>58658.08</v>
      </c>
      <c r="I8" s="23" t="n">
        <f aca="false">'[1]2015.04'!$AO$8</f>
        <v>76627.65</v>
      </c>
      <c r="J8" s="23" t="n">
        <f aca="false">'[1]2015.04'!$AQ$8</f>
        <v>124235</v>
      </c>
      <c r="K8" s="23" t="n">
        <f aca="false">'[1]2015.04'!$AY$8</f>
        <v>187859.27</v>
      </c>
      <c r="L8" s="23" t="n">
        <f aca="false">'[1]2015.04'!$BC$8</f>
        <v>51782.33</v>
      </c>
      <c r="M8" s="23" t="n">
        <f aca="false">'[1]2015.04'!$BI$8</f>
        <v>257854.43</v>
      </c>
      <c r="N8" s="23" t="n">
        <f aca="false">'[1]2015.04'!$BK$8</f>
        <v>55465.25</v>
      </c>
      <c r="O8" s="23" t="n">
        <f aca="false">'[1]2015.04'!$BL$8</f>
        <v>30038.65</v>
      </c>
      <c r="P8" s="23" t="n">
        <f aca="false">'[1]2015.04'!$BS$8</f>
        <v>58065.15</v>
      </c>
      <c r="Q8" s="23" t="n">
        <f aca="false">'[1]2015.04'!$BW$8</f>
        <v>53528.42</v>
      </c>
      <c r="R8" s="23" t="n">
        <f aca="false">'[1]2015.04'!$DG$8</f>
        <v>40946.19</v>
      </c>
      <c r="S8" s="23" t="n">
        <f aca="false">'[1]2015.04'!$DJ$8</f>
        <v>58885.11</v>
      </c>
      <c r="T8" s="23"/>
      <c r="U8" s="23"/>
      <c r="V8" s="23"/>
      <c r="W8" s="17" t="n">
        <f aca="false">SUM(C8:V8)</f>
        <v>1568521.95</v>
      </c>
    </row>
    <row r="9" customFormat="false" ht="14.25" hidden="false" customHeight="false" outlineLevel="0" collapsed="false">
      <c r="A9" s="6"/>
      <c r="B9" s="16" t="s">
        <v>27</v>
      </c>
      <c r="C9" s="18" t="n">
        <f aca="false">C8-C11</f>
        <v>17815.85</v>
      </c>
      <c r="D9" s="18" t="n">
        <f aca="false">D8-D11</f>
        <v>25255.34</v>
      </c>
      <c r="E9" s="18" t="n">
        <f aca="false">E8-E11</f>
        <v>44760.38</v>
      </c>
      <c r="F9" s="18" t="n">
        <f aca="false">F8-F11</f>
        <v>40620.38</v>
      </c>
      <c r="G9" s="18" t="n">
        <f aca="false">G8-G11</f>
        <v>26247.67</v>
      </c>
      <c r="H9" s="18" t="n">
        <f aca="false">H8-H11</f>
        <v>19811.48</v>
      </c>
      <c r="I9" s="18" t="n">
        <f aca="false">I8-I11</f>
        <v>24091.13</v>
      </c>
      <c r="J9" s="18" t="n">
        <f aca="false">J8-J11</f>
        <v>42074.65</v>
      </c>
      <c r="K9" s="18" t="n">
        <f aca="false">K8-K11</f>
        <v>63770.87</v>
      </c>
      <c r="L9" s="18" t="n">
        <f aca="false">L8-L11</f>
        <v>16751.47</v>
      </c>
      <c r="M9" s="18" t="n">
        <f aca="false">M8-M11</f>
        <v>81083.31</v>
      </c>
      <c r="N9" s="18" t="n">
        <f aca="false">N8-N11</f>
        <v>16868.41</v>
      </c>
      <c r="O9" s="18" t="n">
        <f aca="false">O8-O11</f>
        <v>10181.02</v>
      </c>
      <c r="P9" s="18" t="n">
        <f aca="false">P8-P11</f>
        <v>17387.4</v>
      </c>
      <c r="Q9" s="18" t="n">
        <f aca="false">Q8-Q11</f>
        <v>18180.28</v>
      </c>
      <c r="R9" s="18" t="n">
        <f aca="false">R8-R11</f>
        <v>12893.45</v>
      </c>
      <c r="S9" s="18" t="n">
        <f aca="false">S8-S11</f>
        <v>18349.68</v>
      </c>
      <c r="T9" s="18"/>
      <c r="U9" s="18"/>
      <c r="V9" s="18"/>
      <c r="W9" s="23" t="n">
        <f aca="false">W8-W11</f>
        <v>496142.77</v>
      </c>
    </row>
    <row r="10" customFormat="false" ht="14.25" hidden="false" customHeight="false" outlineLevel="0" collapsed="false">
      <c r="A10" s="6"/>
      <c r="B10" s="19" t="s">
        <v>28</v>
      </c>
      <c r="C10" s="12" t="n">
        <f aca="false">C9/C8</f>
        <v>0.332800019427197</v>
      </c>
      <c r="D10" s="12" t="n">
        <f aca="false">D9/D8</f>
        <v>0.320934047193889</v>
      </c>
      <c r="E10" s="12" t="n">
        <f aca="false">E9/E8</f>
        <v>0.302692595489202</v>
      </c>
      <c r="F10" s="12" t="n">
        <f aca="false">F9/F8</f>
        <v>0.280626945959024</v>
      </c>
      <c r="G10" s="12" t="n">
        <f aca="false">G9/G8</f>
        <v>0.292527298005901</v>
      </c>
      <c r="H10" s="12" t="n">
        <f aca="false">H9/H8</f>
        <v>0.337745115421439</v>
      </c>
      <c r="I10" s="12" t="n">
        <f aca="false">I9/I8</f>
        <v>0.31439212868984</v>
      </c>
      <c r="J10" s="12" t="n">
        <f aca="false">J9/J8</f>
        <v>0.338669859540387</v>
      </c>
      <c r="K10" s="12" t="n">
        <f aca="false">K9/K8</f>
        <v>0.339460863443151</v>
      </c>
      <c r="L10" s="12" t="n">
        <f aca="false">L9/L8</f>
        <v>0.32349780320816</v>
      </c>
      <c r="M10" s="12" t="n">
        <f aca="false">M9/M8</f>
        <v>0.314453817993354</v>
      </c>
      <c r="N10" s="12" t="n">
        <f aca="false">N9/N8</f>
        <v>0.304125736384493</v>
      </c>
      <c r="O10" s="12" t="n">
        <f aca="false">O9/O8</f>
        <v>0.338930677643636</v>
      </c>
      <c r="P10" s="12" t="n">
        <f aca="false">P9/P8</f>
        <v>0.299446397710158</v>
      </c>
      <c r="Q10" s="12" t="n">
        <f aca="false">Q9/Q8</f>
        <v>0.339637897027411</v>
      </c>
      <c r="R10" s="12" t="n">
        <f aca="false">R9/R8</f>
        <v>0.314887661098627</v>
      </c>
      <c r="S10" s="12" t="n">
        <f aca="false">S9/S8</f>
        <v>0.311618336112474</v>
      </c>
      <c r="T10" s="12"/>
      <c r="U10" s="12"/>
      <c r="V10" s="12"/>
      <c r="W10" s="12" t="n">
        <f aca="false">W9/W8</f>
        <v>0.316312290051153</v>
      </c>
    </row>
    <row r="11" customFormat="false" ht="14.25" hidden="false" customHeight="false" outlineLevel="0" collapsed="false">
      <c r="A11" s="6"/>
      <c r="B11" s="16" t="s">
        <v>29</v>
      </c>
      <c r="C11" s="23" t="n">
        <f aca="false">'[1]2015.04'!$AA$11</f>
        <v>35717.35</v>
      </c>
      <c r="D11" s="23" t="n">
        <f aca="false">'[1]2015.04'!$AC$11</f>
        <v>53437.9</v>
      </c>
      <c r="E11" s="23" t="n">
        <f aca="false">'[1]2015.04'!$AF$11</f>
        <v>103113.67</v>
      </c>
      <c r="F11" s="23" t="n">
        <f aca="false">'[1]2015.04'!$AG$11</f>
        <v>104128.3</v>
      </c>
      <c r="G11" s="23" t="n">
        <f aca="false">'[1]2015.04'!$AH$11</f>
        <v>63479.58</v>
      </c>
      <c r="H11" s="23" t="n">
        <f aca="false">'[1]2015.04'!$AM$11</f>
        <v>38846.6</v>
      </c>
      <c r="I11" s="23" t="n">
        <f aca="false">'[1]2015.04'!$AO$11</f>
        <v>52536.52</v>
      </c>
      <c r="J11" s="23" t="n">
        <f aca="false">'[1]2015.04'!$AQ$11</f>
        <v>82160.35</v>
      </c>
      <c r="K11" s="23" t="n">
        <f aca="false">'[1]2015.04'!$AY$11</f>
        <v>124088.4</v>
      </c>
      <c r="L11" s="23" t="n">
        <f aca="false">'[1]2015.04'!$BC$11</f>
        <v>35030.86</v>
      </c>
      <c r="M11" s="23" t="n">
        <f aca="false">'[1]2015.04'!$BI$11</f>
        <v>176771.12</v>
      </c>
      <c r="N11" s="23" t="n">
        <f aca="false">'[1]2015.04'!$BK$11</f>
        <v>38596.84</v>
      </c>
      <c r="O11" s="23" t="n">
        <f aca="false">'[1]2015.04'!$BL$11</f>
        <v>19857.63</v>
      </c>
      <c r="P11" s="23" t="n">
        <f aca="false">'[1]2015.04'!$BS$11</f>
        <v>40677.75</v>
      </c>
      <c r="Q11" s="23" t="n">
        <f aca="false">'[1]2015.04'!$BW$11</f>
        <v>35348.14</v>
      </c>
      <c r="R11" s="23" t="n">
        <f aca="false">'[1]2015.04'!$DG$11</f>
        <v>28052.74</v>
      </c>
      <c r="S11" s="23" t="n">
        <f aca="false">'[1]2015.04'!$DJ$11</f>
        <v>40535.43</v>
      </c>
      <c r="T11" s="23"/>
      <c r="U11" s="23"/>
      <c r="V11" s="23"/>
      <c r="W11" s="23" t="n">
        <f aca="false">SUM(C11:V11)</f>
        <v>1072379.18</v>
      </c>
    </row>
    <row r="12" customFormat="false" ht="14.25" hidden="false" customHeight="false" outlineLevel="0" collapsed="false">
      <c r="A12" s="20" t="s">
        <v>30</v>
      </c>
      <c r="B12" s="20"/>
      <c r="C12" s="23" t="n">
        <f aca="false">'[1]2015.04'!$AA$12</f>
        <v>0</v>
      </c>
      <c r="D12" s="23" t="n">
        <f aca="false">'[1]2015.04'!$AC$12</f>
        <v>0</v>
      </c>
      <c r="E12" s="23" t="n">
        <f aca="false">'[1]2015.04'!$AF$12</f>
        <v>0</v>
      </c>
      <c r="F12" s="23" t="n">
        <f aca="false">'[1]2015.04'!$AG$12</f>
        <v>0</v>
      </c>
      <c r="G12" s="23" t="n">
        <f aca="false">'[1]2015.04'!$AH$12</f>
        <v>0</v>
      </c>
      <c r="H12" s="23" t="n">
        <f aca="false">'[1]2015.04'!$AM$12</f>
        <v>0</v>
      </c>
      <c r="I12" s="23" t="n">
        <f aca="false">'[1]2015.04'!$AO$12</f>
        <v>0</v>
      </c>
      <c r="J12" s="23" t="n">
        <f aca="false">'[1]2015.04'!$AQ$12</f>
        <v>0</v>
      </c>
      <c r="K12" s="23" t="n">
        <f aca="false">'[1]2015.04'!$AY$12</f>
        <v>0</v>
      </c>
      <c r="L12" s="23" t="n">
        <f aca="false">'[1]2015.04'!$BC$12</f>
        <v>0</v>
      </c>
      <c r="M12" s="23" t="n">
        <f aca="false">'[1]2015.04'!$BI$12</f>
        <v>0</v>
      </c>
      <c r="N12" s="23" t="n">
        <f aca="false">'[1]2015.04'!$BK$12</f>
        <v>0</v>
      </c>
      <c r="O12" s="23" t="n">
        <f aca="false">'[1]2015.04'!$BL$12</f>
        <v>0</v>
      </c>
      <c r="P12" s="23" t="n">
        <f aca="false">'[1]2015.04'!$BS$12</f>
        <v>0</v>
      </c>
      <c r="Q12" s="23" t="n">
        <f aca="false">'[1]2015.04'!$BW$12</f>
        <v>0</v>
      </c>
      <c r="R12" s="23" t="n">
        <f aca="false">'[1]2015.04'!$DG$12</f>
        <v>0</v>
      </c>
      <c r="S12" s="23" t="n">
        <f aca="false">'[1]2015.04'!$DJ$12</f>
        <v>0</v>
      </c>
      <c r="T12" s="23"/>
      <c r="U12" s="23"/>
      <c r="V12" s="23"/>
      <c r="W12" s="23" t="n">
        <f aca="false">SUM(C12:V12)</f>
        <v>0</v>
      </c>
    </row>
    <row r="13" customFormat="false" ht="14.25" hidden="false" customHeight="false" outlineLevel="0" collapsed="false">
      <c r="A13" s="20" t="s">
        <v>31</v>
      </c>
      <c r="B13" s="20"/>
      <c r="C13" s="23" t="n">
        <f aca="false">'[1]2015.04'!$AA$13</f>
        <v>0</v>
      </c>
      <c r="D13" s="23" t="n">
        <f aca="false">'[1]2015.04'!$AC$13</f>
        <v>0</v>
      </c>
      <c r="E13" s="23" t="n">
        <f aca="false">'[1]2015.04'!$AF$13</f>
        <v>0</v>
      </c>
      <c r="F13" s="23" t="n">
        <f aca="false">'[1]2015.04'!$AG$13</f>
        <v>0</v>
      </c>
      <c r="G13" s="23" t="n">
        <f aca="false">'[1]2015.04'!$AH$13</f>
        <v>0</v>
      </c>
      <c r="H13" s="23" t="n">
        <f aca="false">'[1]2015.04'!$AM$13</f>
        <v>0</v>
      </c>
      <c r="I13" s="23" t="n">
        <f aca="false">'[1]2015.04'!$AO$13</f>
        <v>0</v>
      </c>
      <c r="J13" s="23" t="n">
        <f aca="false">'[1]2015.04'!$AQ$13</f>
        <v>0</v>
      </c>
      <c r="K13" s="23" t="n">
        <f aca="false">'[1]2015.04'!$AY$13</f>
        <v>0</v>
      </c>
      <c r="L13" s="23" t="n">
        <f aca="false">'[1]2015.04'!$BC$13</f>
        <v>141.5</v>
      </c>
      <c r="M13" s="23" t="n">
        <f aca="false">'[1]2015.04'!$BI$13</f>
        <v>0</v>
      </c>
      <c r="N13" s="23" t="n">
        <f aca="false">'[1]2015.04'!$BK$13</f>
        <v>203.5</v>
      </c>
      <c r="O13" s="23" t="n">
        <f aca="false">'[1]2015.04'!$BL$13</f>
        <v>128</v>
      </c>
      <c r="P13" s="23" t="n">
        <f aca="false">'[1]2015.04'!$BS$13</f>
        <v>0</v>
      </c>
      <c r="Q13" s="23" t="n">
        <f aca="false">'[1]2015.04'!$BW$13</f>
        <v>0</v>
      </c>
      <c r="R13" s="23" t="n">
        <f aca="false">'[1]2015.04'!$DG$13</f>
        <v>0</v>
      </c>
      <c r="S13" s="23" t="n">
        <f aca="false">'[1]2015.04'!$DJ$13</f>
        <v>1177</v>
      </c>
      <c r="T13" s="23"/>
      <c r="U13" s="23"/>
      <c r="V13" s="23"/>
      <c r="W13" s="17" t="n">
        <f aca="false">SUM(C13:V13)</f>
        <v>1650</v>
      </c>
    </row>
    <row r="14" customFormat="false" ht="14.25" hidden="false" customHeight="false" outlineLevel="0" collapsed="false">
      <c r="A14" s="20" t="s">
        <v>32</v>
      </c>
      <c r="B14" s="20"/>
      <c r="C14" s="23" t="n">
        <f aca="false">'[1]2015.04'!$AA$14</f>
        <v>0</v>
      </c>
      <c r="D14" s="23" t="n">
        <f aca="false">'[1]2015.04'!$AC$14</f>
        <v>0</v>
      </c>
      <c r="E14" s="23" t="n">
        <f aca="false">'[1]2015.04'!$AF$14</f>
        <v>0</v>
      </c>
      <c r="F14" s="23" t="n">
        <f aca="false">'[1]2015.04'!$AG$14</f>
        <v>0</v>
      </c>
      <c r="G14" s="23" t="n">
        <f aca="false">'[1]2015.04'!$AH$14</f>
        <v>0</v>
      </c>
      <c r="H14" s="23" t="n">
        <f aca="false">'[1]2015.04'!$AM$14</f>
        <v>0</v>
      </c>
      <c r="I14" s="23" t="n">
        <f aca="false">'[1]2015.04'!$AO$14</f>
        <v>0</v>
      </c>
      <c r="J14" s="23" t="n">
        <f aca="false">'[1]2015.04'!$AQ$14</f>
        <v>0</v>
      </c>
      <c r="K14" s="23" t="n">
        <f aca="false">'[1]2015.04'!$AY$14</f>
        <v>0</v>
      </c>
      <c r="L14" s="23" t="n">
        <f aca="false">'[1]2015.04'!$BC$14</f>
        <v>0</v>
      </c>
      <c r="M14" s="23" t="n">
        <f aca="false">'[1]2015.04'!$BI$14</f>
        <v>0</v>
      </c>
      <c r="N14" s="23" t="n">
        <f aca="false">'[1]2015.04'!$BK$14</f>
        <v>0</v>
      </c>
      <c r="O14" s="23" t="n">
        <f aca="false">'[1]2015.04'!$BL$14</f>
        <v>0</v>
      </c>
      <c r="P14" s="23" t="n">
        <f aca="false">'[1]2015.04'!$BS$14</f>
        <v>0</v>
      </c>
      <c r="Q14" s="23" t="n">
        <f aca="false">'[1]2015.04'!$BW$14</f>
        <v>0</v>
      </c>
      <c r="R14" s="23" t="n">
        <f aca="false">'[1]2015.04'!$DG$14</f>
        <v>0</v>
      </c>
      <c r="S14" s="23" t="n">
        <f aca="false">'[1]2015.04'!$DJ$14</f>
        <v>0</v>
      </c>
      <c r="T14" s="23"/>
      <c r="U14" s="23"/>
      <c r="V14" s="23"/>
      <c r="W14" s="23" t="n">
        <f aca="false">SUM(C14:V14)</f>
        <v>0</v>
      </c>
    </row>
    <row r="15" customFormat="false" ht="14.25" hidden="false" customHeight="false" outlineLevel="0" collapsed="false">
      <c r="A15" s="20" t="s">
        <v>33</v>
      </c>
      <c r="B15" s="20"/>
      <c r="C15" s="23" t="n">
        <f aca="false">'[1]2015.04'!$AA$15</f>
        <v>0</v>
      </c>
      <c r="D15" s="23" t="n">
        <f aca="false">'[1]2015.04'!$AC$15</f>
        <v>0</v>
      </c>
      <c r="E15" s="23" t="n">
        <f aca="false">'[1]2015.04'!$AF$15</f>
        <v>0</v>
      </c>
      <c r="F15" s="23" t="n">
        <f aca="false">'[1]2015.04'!$AG$15</f>
        <v>100</v>
      </c>
      <c r="G15" s="23" t="n">
        <f aca="false">'[1]2015.04'!$AH$15</f>
        <v>0</v>
      </c>
      <c r="H15" s="23" t="n">
        <f aca="false">'[1]2015.04'!$AM$15</f>
        <v>0</v>
      </c>
      <c r="I15" s="23" t="n">
        <f aca="false">'[1]2015.04'!$AO$15</f>
        <v>0</v>
      </c>
      <c r="J15" s="23" t="n">
        <f aca="false">'[1]2015.04'!$AQ$15</f>
        <v>0</v>
      </c>
      <c r="K15" s="23" t="n">
        <f aca="false">'[1]2015.04'!$AY$15</f>
        <v>0</v>
      </c>
      <c r="L15" s="23" t="n">
        <f aca="false">'[1]2015.04'!$BC$15</f>
        <v>0</v>
      </c>
      <c r="M15" s="23" t="n">
        <f aca="false">'[1]2015.04'!$BI$15</f>
        <v>0</v>
      </c>
      <c r="N15" s="23" t="n">
        <f aca="false">'[1]2015.04'!$BK$15</f>
        <v>0</v>
      </c>
      <c r="O15" s="23" t="n">
        <f aca="false">'[1]2015.04'!$BL$15</f>
        <v>0</v>
      </c>
      <c r="P15" s="23" t="n">
        <f aca="false">'[1]2015.04'!$BS$15</f>
        <v>0</v>
      </c>
      <c r="Q15" s="23" t="n">
        <f aca="false">'[1]2015.04'!$BW$15</f>
        <v>0</v>
      </c>
      <c r="R15" s="23" t="n">
        <f aca="false">'[1]2015.04'!$DG$15</f>
        <v>100</v>
      </c>
      <c r="S15" s="23" t="n">
        <f aca="false">'[1]2015.04'!$DJ$15</f>
        <v>0</v>
      </c>
      <c r="T15" s="23"/>
      <c r="U15" s="23"/>
      <c r="V15" s="23"/>
      <c r="W15" s="23" t="n">
        <f aca="false">SUM(C15:V15)</f>
        <v>200</v>
      </c>
    </row>
    <row r="16" customFormat="false" ht="14.25" hidden="false" customHeight="false" outlineLevel="0" collapsed="false">
      <c r="A16" s="21" t="s">
        <v>34</v>
      </c>
      <c r="B16" s="21"/>
      <c r="C16" s="23" t="n">
        <f aca="false">'[1]2015.04'!$AA$16</f>
        <v>0</v>
      </c>
      <c r="D16" s="23" t="n">
        <f aca="false">'[1]2015.04'!$AC$16</f>
        <v>0</v>
      </c>
      <c r="E16" s="23" t="n">
        <f aca="false">'[1]2015.04'!$AF$16</f>
        <v>0</v>
      </c>
      <c r="F16" s="23" t="n">
        <f aca="false">'[1]2015.04'!$AG$16</f>
        <v>0</v>
      </c>
      <c r="G16" s="23" t="n">
        <f aca="false">'[1]2015.04'!$AH$16</f>
        <v>0</v>
      </c>
      <c r="H16" s="23" t="n">
        <f aca="false">'[1]2015.04'!$AM$16</f>
        <v>0</v>
      </c>
      <c r="I16" s="23" t="n">
        <f aca="false">'[1]2015.04'!$AO$16</f>
        <v>0</v>
      </c>
      <c r="J16" s="23" t="n">
        <f aca="false">'[1]2015.04'!$AQ$16</f>
        <v>0</v>
      </c>
      <c r="K16" s="23" t="n">
        <f aca="false">'[1]2015.04'!$AY$16</f>
        <v>0</v>
      </c>
      <c r="L16" s="23" t="n">
        <f aca="false">'[1]2015.04'!$BC$16</f>
        <v>0</v>
      </c>
      <c r="M16" s="23" t="n">
        <f aca="false">'[1]2015.04'!$BI$16</f>
        <v>0</v>
      </c>
      <c r="N16" s="23" t="n">
        <f aca="false">'[1]2015.04'!$BK$16</f>
        <v>0</v>
      </c>
      <c r="O16" s="23" t="n">
        <f aca="false">'[1]2015.04'!$BL$16</f>
        <v>0</v>
      </c>
      <c r="P16" s="23" t="n">
        <f aca="false">'[1]2015.04'!$BS$16</f>
        <v>0</v>
      </c>
      <c r="Q16" s="23" t="n">
        <f aca="false">'[1]2015.04'!$BW$16</f>
        <v>0</v>
      </c>
      <c r="R16" s="23" t="n">
        <f aca="false">'[1]2015.04'!$DG$16</f>
        <v>0</v>
      </c>
      <c r="S16" s="23" t="n">
        <f aca="false">'[1]2015.04'!$DJ$16</f>
        <v>0</v>
      </c>
      <c r="T16" s="23"/>
      <c r="U16" s="23"/>
      <c r="V16" s="23"/>
      <c r="W16" s="23" t="n">
        <f aca="false">SUM(C16:V16)</f>
        <v>0</v>
      </c>
    </row>
    <row r="17" customFormat="false" ht="14.25" hidden="false" customHeight="true" outlineLevel="0" collapsed="false">
      <c r="A17" s="22" t="s">
        <v>35</v>
      </c>
      <c r="B17" s="23" t="s">
        <v>36</v>
      </c>
      <c r="C17" s="24" t="n">
        <f aca="false">'[1]2015.04'!$AA$17</f>
        <v>15032.93</v>
      </c>
      <c r="D17" s="24" t="n">
        <f aca="false">'[1]2015.04'!$AC$17</f>
        <v>20007.37</v>
      </c>
      <c r="E17" s="24" t="n">
        <f aca="false">'[1]2015.04'!$AF$17</f>
        <v>38152.2</v>
      </c>
      <c r="F17" s="24" t="n">
        <f aca="false">'[1]2015.04'!$AG$17</f>
        <v>26941.75</v>
      </c>
      <c r="G17" s="24" t="n">
        <f aca="false">'[1]2015.04'!$AH$17</f>
        <v>35185.83</v>
      </c>
      <c r="H17" s="24" t="n">
        <f aca="false">'[1]2015.04'!$AM$17</f>
        <v>27620.27</v>
      </c>
      <c r="I17" s="24" t="n">
        <f aca="false">'[1]2015.04'!$AO$17</f>
        <v>44737.68</v>
      </c>
      <c r="J17" s="24" t="n">
        <f aca="false">'[1]2015.04'!$AQ$17</f>
        <v>24380.41</v>
      </c>
      <c r="K17" s="24" t="n">
        <f aca="false">'[1]2015.04'!$AY$17</f>
        <v>50423.05</v>
      </c>
      <c r="L17" s="24" t="n">
        <f aca="false">'[1]2015.04'!$BC$17</f>
        <v>25791.72</v>
      </c>
      <c r="M17" s="24" t="n">
        <f aca="false">'[1]2015.04'!$BI$17</f>
        <v>39647.76</v>
      </c>
      <c r="N17" s="24" t="n">
        <f aca="false">'[1]2015.04'!$BK$17</f>
        <v>19569.21</v>
      </c>
      <c r="O17" s="24" t="n">
        <f aca="false">'[1]2015.04'!$BL$17</f>
        <v>19618.26</v>
      </c>
      <c r="P17" s="24" t="n">
        <f aca="false">'[1]2015.04'!$BS$17</f>
        <v>24506.7</v>
      </c>
      <c r="Q17" s="24" t="n">
        <f aca="false">'[1]2015.04'!$BW$17</f>
        <v>25163.35</v>
      </c>
      <c r="R17" s="24" t="n">
        <f aca="false">'[1]2015.04'!$DG$17</f>
        <v>21280.11</v>
      </c>
      <c r="S17" s="24" t="n">
        <f aca="false">'[1]2015.04'!$DJ$17</f>
        <v>23802.52</v>
      </c>
      <c r="T17" s="24"/>
      <c r="U17" s="24"/>
      <c r="V17" s="24"/>
      <c r="W17" s="23" t="n">
        <f aca="false">SUM(C17:V17)</f>
        <v>481861.12</v>
      </c>
    </row>
    <row r="18" customFormat="false" ht="14.25" hidden="false" customHeight="false" outlineLevel="0" collapsed="false">
      <c r="A18" s="22"/>
      <c r="B18" s="23" t="s">
        <v>37</v>
      </c>
      <c r="C18" s="25" t="n">
        <f aca="false">'[1]2015.04'!$AA$18</f>
        <v>573</v>
      </c>
      <c r="D18" s="25" t="n">
        <f aca="false">'[1]2015.04'!$AC$18</f>
        <v>460</v>
      </c>
      <c r="E18" s="25" t="n">
        <f aca="false">'[1]2015.04'!$AF$18</f>
        <v>478</v>
      </c>
      <c r="F18" s="25" t="n">
        <f aca="false">'[1]2015.04'!$AG$18</f>
        <v>543.33</v>
      </c>
      <c r="G18" s="25" t="n">
        <f aca="false">'[1]2015.04'!$AH$18</f>
        <v>660</v>
      </c>
      <c r="H18" s="25" t="n">
        <f aca="false">'[1]2015.04'!$AM$18</f>
        <v>438.62</v>
      </c>
      <c r="I18" s="25" t="n">
        <f aca="false">'[1]2015.04'!$AO$18</f>
        <v>918.62</v>
      </c>
      <c r="J18" s="25" t="n">
        <f aca="false">'[1]2015.04'!$AQ$18</f>
        <v>160</v>
      </c>
      <c r="K18" s="25" t="n">
        <f aca="false">'[1]2015.04'!$AY$18</f>
        <v>468.62</v>
      </c>
      <c r="L18" s="25" t="n">
        <f aca="false">'[1]2015.04'!$BC$18</f>
        <v>972</v>
      </c>
      <c r="M18" s="25" t="n">
        <f aca="false">'[1]2015.04'!$BI$18</f>
        <v>756.62</v>
      </c>
      <c r="N18" s="25" t="n">
        <f aca="false">'[1]2015.04'!$BK$18</f>
        <v>647.33</v>
      </c>
      <c r="O18" s="25" t="n">
        <f aca="false">'[1]2015.04'!$BL$18</f>
        <v>993</v>
      </c>
      <c r="P18" s="25" t="n">
        <f aca="false">'[1]2015.04'!$BS$18</f>
        <v>468.63</v>
      </c>
      <c r="Q18" s="25" t="n">
        <f aca="false">'[1]2015.04'!$BW$18</f>
        <v>543</v>
      </c>
      <c r="R18" s="25" t="n">
        <f aca="false">'[1]2015.04'!$DG$18</f>
        <v>440</v>
      </c>
      <c r="S18" s="25" t="n">
        <f aca="false">'[1]2015.04'!$DJ$18</f>
        <v>518.62</v>
      </c>
      <c r="T18" s="25"/>
      <c r="U18" s="25"/>
      <c r="V18" s="25"/>
      <c r="W18" s="23" t="n">
        <f aca="false">SUM(C18:V18)</f>
        <v>10039.39</v>
      </c>
    </row>
    <row r="19" customFormat="false" ht="14.25" hidden="false" customHeight="false" outlineLevel="0" collapsed="false">
      <c r="A19" s="22"/>
      <c r="B19" s="23" t="s">
        <v>38</v>
      </c>
      <c r="C19" s="23" t="n">
        <f aca="false">'[1]2015.04'!$AA$19</f>
        <v>0</v>
      </c>
      <c r="D19" s="23" t="n">
        <f aca="false">'[1]2015.04'!$AC$19</f>
        <v>20.06</v>
      </c>
      <c r="E19" s="23" t="n">
        <f aca="false">'[1]2015.04'!$AF$19</f>
        <v>37.95</v>
      </c>
      <c r="F19" s="23" t="n">
        <f aca="false">'[1]2015.04'!$AG$19</f>
        <v>47.07</v>
      </c>
      <c r="G19" s="23" t="n">
        <f aca="false">'[1]2015.04'!$AH$19</f>
        <v>70.27</v>
      </c>
      <c r="H19" s="23" t="n">
        <f aca="false">'[1]2015.04'!$AM$19</f>
        <v>22.22</v>
      </c>
      <c r="I19" s="23" t="n">
        <f aca="false">'[1]2015.04'!$AO$19</f>
        <v>18.79</v>
      </c>
      <c r="J19" s="23" t="n">
        <f aca="false">'[1]2015.04'!$AQ$19</f>
        <v>0</v>
      </c>
      <c r="K19" s="23" t="n">
        <f aca="false">'[1]2015.04'!$AY$19</f>
        <v>143.85</v>
      </c>
      <c r="L19" s="23" t="n">
        <f aca="false">'[1]2015.04'!$BC$19</f>
        <v>18.01</v>
      </c>
      <c r="M19" s="23" t="n">
        <f aca="false">'[1]2015.04'!$BI$19</f>
        <v>213.61</v>
      </c>
      <c r="N19" s="23" t="n">
        <f aca="false">'[1]2015.04'!$BK$19</f>
        <v>34.19</v>
      </c>
      <c r="O19" s="23" t="n">
        <f aca="false">'[1]2015.04'!$BL$19</f>
        <v>2.68</v>
      </c>
      <c r="P19" s="23" t="n">
        <f aca="false">'[1]2015.04'!$BS$19</f>
        <v>19.77</v>
      </c>
      <c r="Q19" s="23" t="n">
        <f aca="false">'[1]2015.04'!$BW$19</f>
        <v>11.52</v>
      </c>
      <c r="R19" s="23" t="n">
        <f aca="false">'[1]2015.04'!$DG$19</f>
        <v>17.63</v>
      </c>
      <c r="S19" s="23" t="n">
        <f aca="false">'[1]2015.04'!$DJ$19</f>
        <v>31.68</v>
      </c>
      <c r="T19" s="23"/>
      <c r="U19" s="23"/>
      <c r="V19" s="23"/>
      <c r="W19" s="23" t="n">
        <f aca="false">SUM(C19:V19)</f>
        <v>709.3</v>
      </c>
    </row>
    <row r="20" customFormat="false" ht="14.25" hidden="false" customHeight="false" outlineLevel="0" collapsed="false">
      <c r="A20" s="22"/>
      <c r="B20" s="23" t="s">
        <v>39</v>
      </c>
      <c r="C20" s="26" t="n">
        <f aca="false">SUM(C17:C19)</f>
        <v>15605.93</v>
      </c>
      <c r="D20" s="26" t="n">
        <f aca="false">SUM(D17:D19)</f>
        <v>20487.43</v>
      </c>
      <c r="E20" s="26" t="n">
        <f aca="false">SUM(E17:E19)</f>
        <v>38668.15</v>
      </c>
      <c r="F20" s="26" t="n">
        <f aca="false">SUM(F17:F19)</f>
        <v>27532.15</v>
      </c>
      <c r="G20" s="26" t="n">
        <f aca="false">SUM(G17:G19)</f>
        <v>35916.1</v>
      </c>
      <c r="H20" s="26" t="n">
        <f aca="false">SUM(H17:H19)</f>
        <v>28081.11</v>
      </c>
      <c r="I20" s="26" t="n">
        <f aca="false">SUM(I17:I19)</f>
        <v>45675.09</v>
      </c>
      <c r="J20" s="26" t="n">
        <f aca="false">SUM(J17:J19)</f>
        <v>24540.41</v>
      </c>
      <c r="K20" s="26" t="n">
        <f aca="false">SUM(K17:K19)</f>
        <v>51035.52</v>
      </c>
      <c r="L20" s="26" t="n">
        <f aca="false">SUM(L17:L19)</f>
        <v>26781.73</v>
      </c>
      <c r="M20" s="26" t="n">
        <f aca="false">SUM(M17:M19)</f>
        <v>40617.99</v>
      </c>
      <c r="N20" s="26" t="n">
        <f aca="false">SUM(N17:N19)</f>
        <v>20250.73</v>
      </c>
      <c r="O20" s="26" t="n">
        <f aca="false">SUM(O17:O19)</f>
        <v>20613.94</v>
      </c>
      <c r="P20" s="26" t="n">
        <f aca="false">SUM(P17:P19)</f>
        <v>24995.1</v>
      </c>
      <c r="Q20" s="26" t="n">
        <f aca="false">SUM(Q17:Q19)</f>
        <v>25717.87</v>
      </c>
      <c r="R20" s="26" t="n">
        <f aca="false">SUM(R17:R19)</f>
        <v>21737.74</v>
      </c>
      <c r="S20" s="26" t="n">
        <f aca="false">SUM(S17:S19)</f>
        <v>24352.82</v>
      </c>
      <c r="T20" s="26"/>
      <c r="U20" s="26"/>
      <c r="V20" s="26"/>
      <c r="W20" s="23" t="n">
        <f aca="false">SUM(W17:W19)</f>
        <v>492609.81</v>
      </c>
    </row>
    <row r="21" customFormat="false" ht="14.25" hidden="false" customHeight="false" outlineLevel="0" collapsed="false">
      <c r="A21" s="22"/>
      <c r="B21" s="27" t="s">
        <v>40</v>
      </c>
      <c r="C21" s="23" t="n">
        <f aca="false">'[1]2015.04'!$AA$21</f>
        <v>10196.53</v>
      </c>
      <c r="D21" s="23" t="n">
        <f aca="false">'[1]2015.04'!$AC$21</f>
        <v>24231.7</v>
      </c>
      <c r="E21" s="23" t="n">
        <f aca="false">'[1]2015.04'!$AF$21</f>
        <v>37047.49</v>
      </c>
      <c r="F21" s="23" t="n">
        <f aca="false">'[1]2015.04'!$AG$21</f>
        <v>28883.69</v>
      </c>
      <c r="G21" s="23" t="n">
        <f aca="false">'[1]2015.04'!$AH$21</f>
        <v>31773.14</v>
      </c>
      <c r="H21" s="23" t="n">
        <f aca="false">'[1]2015.04'!$AM$21</f>
        <v>26716.92</v>
      </c>
      <c r="I21" s="23" t="n">
        <f aca="false">'[1]2015.04'!$AO$21</f>
        <v>43760.55</v>
      </c>
      <c r="J21" s="23" t="n">
        <f aca="false">'[1]2015.04'!$AQ$21</f>
        <v>17920.62</v>
      </c>
      <c r="K21" s="23" t="n">
        <f aca="false">'[1]2015.04'!$AY$21</f>
        <v>58970.64</v>
      </c>
      <c r="L21" s="23" t="n">
        <f aca="false">'[1]2015.04'!$BC$21</f>
        <v>24612.86</v>
      </c>
      <c r="M21" s="23" t="n">
        <f aca="false">'[1]2015.04'!$BI$21</f>
        <v>22922.01</v>
      </c>
      <c r="N21" s="23" t="n">
        <f aca="false">'[1]2015.04'!$BK$21</f>
        <v>25343.14</v>
      </c>
      <c r="O21" s="23" t="n">
        <f aca="false">'[1]2015.04'!$BL$21</f>
        <v>13791.1</v>
      </c>
      <c r="P21" s="23" t="n">
        <f aca="false">'[1]2015.04'!$BS$21</f>
        <v>30879.34</v>
      </c>
      <c r="Q21" s="23" t="n">
        <f aca="false">'[1]2015.04'!$BW$21</f>
        <v>27767.88</v>
      </c>
      <c r="R21" s="23" t="n">
        <f aca="false">'[1]2015.04'!$DG$21</f>
        <v>29664.69</v>
      </c>
      <c r="S21" s="23" t="n">
        <f aca="false">'[1]2015.04'!$DJ$21</f>
        <v>24465.62</v>
      </c>
      <c r="T21" s="23"/>
      <c r="U21" s="23"/>
      <c r="V21" s="23"/>
      <c r="W21" s="23" t="n">
        <f aca="false">SUM(C21:V21)</f>
        <v>478947.92</v>
      </c>
    </row>
    <row r="22" customFormat="false" ht="14.25" hidden="false" customHeight="false" outlineLevel="0" collapsed="false">
      <c r="A22" s="22"/>
      <c r="B22" s="28" t="s">
        <v>22</v>
      </c>
      <c r="C22" s="23" t="n">
        <f aca="false">C20-C21</f>
        <v>5409.4</v>
      </c>
      <c r="D22" s="23" t="n">
        <f aca="false">D20-D21</f>
        <v>-3744.26999999999</v>
      </c>
      <c r="E22" s="23" t="n">
        <f aca="false">E20-E21</f>
        <v>1620.66</v>
      </c>
      <c r="F22" s="23" t="n">
        <f aca="false">F20-F21</f>
        <v>-1351.54</v>
      </c>
      <c r="G22" s="23" t="n">
        <f aca="false">G20-G21</f>
        <v>4142.96</v>
      </c>
      <c r="H22" s="23" t="n">
        <f aca="false">H20-H21</f>
        <v>1364.19000000001</v>
      </c>
      <c r="I22" s="23" t="n">
        <f aca="false">I20-I21</f>
        <v>1914.54000000001</v>
      </c>
      <c r="J22" s="23" t="n">
        <f aca="false">J20-J21</f>
        <v>6619.79</v>
      </c>
      <c r="K22" s="23" t="n">
        <f aca="false">K20-K21</f>
        <v>-7935.12</v>
      </c>
      <c r="L22" s="23" t="n">
        <f aca="false">L20-L21</f>
        <v>2168.87</v>
      </c>
      <c r="M22" s="23" t="n">
        <f aca="false">M20-M21</f>
        <v>17695.98</v>
      </c>
      <c r="N22" s="23" t="n">
        <f aca="false">N20-N21</f>
        <v>-5092.41</v>
      </c>
      <c r="O22" s="23" t="n">
        <f aca="false">O20-O21</f>
        <v>6822.84</v>
      </c>
      <c r="P22" s="23" t="n">
        <f aca="false">P20-P21</f>
        <v>-5884.24</v>
      </c>
      <c r="Q22" s="23" t="n">
        <f aca="false">Q20-Q21</f>
        <v>-2050.01</v>
      </c>
      <c r="R22" s="23" t="n">
        <f aca="false">R20-R21</f>
        <v>-7926.95</v>
      </c>
      <c r="S22" s="23" t="n">
        <f aca="false">S20-S21</f>
        <v>-112.800000000003</v>
      </c>
      <c r="T22" s="26"/>
      <c r="U22" s="26"/>
      <c r="V22" s="26"/>
      <c r="W22" s="23" t="n">
        <f aca="false">W20-W21</f>
        <v>13661.89</v>
      </c>
    </row>
    <row r="23" customFormat="false" ht="14.25" hidden="false" customHeight="false" outlineLevel="0" collapsed="false">
      <c r="A23" s="22"/>
      <c r="B23" s="29" t="s">
        <v>41</v>
      </c>
      <c r="C23" s="12" t="n">
        <f aca="false">C22/C21</f>
        <v>0.530513812051747</v>
      </c>
      <c r="D23" s="12" t="n">
        <f aca="false">D22/D21</f>
        <v>-0.154519493060742</v>
      </c>
      <c r="E23" s="12" t="n">
        <f aca="false">E22/E21</f>
        <v>0.0437454737149533</v>
      </c>
      <c r="F23" s="12" t="n">
        <f aca="false">F22/F21</f>
        <v>-0.0467924977729646</v>
      </c>
      <c r="G23" s="12" t="n">
        <f aca="false">G22/G21</f>
        <v>0.130391897055186</v>
      </c>
      <c r="H23" s="12" t="n">
        <f aca="false">H22/H21</f>
        <v>0.0510609007325697</v>
      </c>
      <c r="I23" s="12" t="n">
        <f aca="false">I22/I21</f>
        <v>0.0437503641978908</v>
      </c>
      <c r="J23" s="12" t="n">
        <f aca="false">J22/J21</f>
        <v>0.369395143694805</v>
      </c>
      <c r="K23" s="12" t="n">
        <f aca="false">K22/K21</f>
        <v>-0.134560520286027</v>
      </c>
      <c r="L23" s="12" t="n">
        <f aca="false">L22/L21</f>
        <v>0.0881193814940646</v>
      </c>
      <c r="M23" s="12" t="n">
        <f aca="false">M22/M21</f>
        <v>0.772008213939354</v>
      </c>
      <c r="N23" s="12" t="n">
        <f aca="false">N22/N21</f>
        <v>-0.200938399898355</v>
      </c>
      <c r="O23" s="12" t="n">
        <f aca="false">O22/O21</f>
        <v>0.494727759207025</v>
      </c>
      <c r="P23" s="12" t="n">
        <f aca="false">P22/P21</f>
        <v>-0.19055588623332</v>
      </c>
      <c r="Q23" s="12" t="n">
        <f aca="false">Q22/Q21</f>
        <v>-0.0738266659175997</v>
      </c>
      <c r="R23" s="12" t="n">
        <f aca="false">R22/R21</f>
        <v>-0.267218366347331</v>
      </c>
      <c r="S23" s="12" t="n">
        <f aca="false">S22/S21</f>
        <v>-0.00461055145955847</v>
      </c>
      <c r="T23" s="12"/>
      <c r="U23" s="12"/>
      <c r="V23" s="12"/>
      <c r="W23" s="12" t="n">
        <f aca="false">W22/W21</f>
        <v>0.0285247924241951</v>
      </c>
    </row>
    <row r="24" customFormat="false" ht="14.25" hidden="false" customHeight="true" outlineLevel="0" collapsed="false">
      <c r="A24" s="30" t="s">
        <v>42</v>
      </c>
      <c r="B24" s="31" t="s">
        <v>43</v>
      </c>
      <c r="C24" s="18" t="n">
        <f aca="false">C9-C12+C13-C14+C15-C16-C20</f>
        <v>2209.92</v>
      </c>
      <c r="D24" s="18" t="n">
        <f aca="false">D9-D12+D13-D14+D15-D16-D20</f>
        <v>4767.91</v>
      </c>
      <c r="E24" s="18" t="n">
        <f aca="false">E9-E12+E13-E14+E15-E16-E20</f>
        <v>6092.23</v>
      </c>
      <c r="F24" s="18" t="n">
        <f aca="false">F9-F12+F13-F14+F15-F16-F20</f>
        <v>13188.23</v>
      </c>
      <c r="G24" s="18" t="n">
        <f aca="false">G9-G12+G13-G14+G15-G16-G20</f>
        <v>-9668.43</v>
      </c>
      <c r="H24" s="18" t="n">
        <f aca="false">H9-H12+H13-H14+H15-H16-H20</f>
        <v>-8269.63</v>
      </c>
      <c r="I24" s="18" t="n">
        <f aca="false">I9-I12+I13-I14+I15-I16-I20</f>
        <v>-21583.96</v>
      </c>
      <c r="J24" s="18" t="n">
        <f aca="false">J9-J12+J13-J14+J15-J16-J20</f>
        <v>17534.24</v>
      </c>
      <c r="K24" s="18" t="n">
        <f aca="false">K9-K12+K13-K14+K15-K16-K20</f>
        <v>12735.35</v>
      </c>
      <c r="L24" s="18" t="n">
        <f aca="false">L9-L12+L13-L14+L15-L16-L20</f>
        <v>-9888.76</v>
      </c>
      <c r="M24" s="18" t="n">
        <f aca="false">M9-M12+M13-M14+M15-M16-M20</f>
        <v>40465.32</v>
      </c>
      <c r="N24" s="18" t="n">
        <f aca="false">N9-N12+N13-N14+N15-N16-N20</f>
        <v>-3178.82</v>
      </c>
      <c r="O24" s="18" t="n">
        <f aca="false">O9-O12+O13-O14+O15-O16-O20</f>
        <v>-10304.92</v>
      </c>
      <c r="P24" s="18" t="n">
        <f aca="false">P9-P12+P13-P14+P15-P16-P20</f>
        <v>-7607.7</v>
      </c>
      <c r="Q24" s="18" t="n">
        <f aca="false">Q9-Q12+Q13-Q14+Q15-Q16-Q20</f>
        <v>-7537.59</v>
      </c>
      <c r="R24" s="18" t="n">
        <f aca="false">R9-R12+R13-R14+R15-R16-R20</f>
        <v>-8744.29</v>
      </c>
      <c r="S24" s="18" t="n">
        <f aca="false">S9-S12+S13-S14+S15-S16-S20</f>
        <v>-4826.14</v>
      </c>
      <c r="T24" s="18"/>
      <c r="U24" s="18"/>
      <c r="V24" s="18"/>
      <c r="W24" s="23" t="n">
        <f aca="false">W9-W12+W13-W14-W16+W15-W20</f>
        <v>5382.96000000002</v>
      </c>
    </row>
    <row r="25" customFormat="false" ht="14.25" hidden="false" customHeight="false" outlineLevel="0" collapsed="false">
      <c r="A25" s="30"/>
      <c r="B25" s="32" t="s">
        <v>44</v>
      </c>
      <c r="C25" s="23" t="n">
        <f aca="false">'[1]2015.04'!$AA$25</f>
        <v>1998.81000000001</v>
      </c>
      <c r="D25" s="23" t="n">
        <f aca="false">'[1]2015.04'!$AC$25</f>
        <v>1573.16</v>
      </c>
      <c r="E25" s="23" t="n">
        <f aca="false">'[1]2015.04'!$AF$25</f>
        <v>7822.35</v>
      </c>
      <c r="F25" s="23" t="n">
        <f aca="false">'[1]2015.04'!$AG$25</f>
        <v>10664.64</v>
      </c>
      <c r="G25" s="23" t="n">
        <f aca="false">'[1]2015.04'!$AH$25</f>
        <v>-5085.19</v>
      </c>
      <c r="H25" s="23" t="n">
        <f aca="false">'[1]2015.04'!$AM$25</f>
        <v>-13545.39</v>
      </c>
      <c r="I25" s="23" t="n">
        <f aca="false">'[1]2015.04'!$AO$25</f>
        <v>-15873.23</v>
      </c>
      <c r="J25" s="23" t="n">
        <f aca="false">'[1]2015.04'!$AQ$25</f>
        <v>17721.72</v>
      </c>
      <c r="K25" s="23" t="n">
        <f aca="false">'[1]2015.04'!$AY$25</f>
        <v>-5716.02999999998</v>
      </c>
      <c r="L25" s="23" t="n">
        <f aca="false">'[1]2015.04'!$BC$25</f>
        <v>-9093.45</v>
      </c>
      <c r="M25" s="23" t="n">
        <f aca="false">'[1]2015.04'!$BI$25</f>
        <v>41217.06</v>
      </c>
      <c r="N25" s="23" t="n">
        <f aca="false">'[1]2015.04'!$BK$25</f>
        <v>-6843.82</v>
      </c>
      <c r="O25" s="23" t="n">
        <f aca="false">'[1]2015.04'!$BL$25</f>
        <v>-4626.91</v>
      </c>
      <c r="P25" s="23" t="n">
        <f aca="false">'[1]2015.04'!$BS$25</f>
        <v>-14494.28</v>
      </c>
      <c r="Q25" s="23" t="n">
        <f aca="false">'[1]2015.04'!$BW$25</f>
        <v>-8715.75</v>
      </c>
      <c r="R25" s="23" t="n">
        <f aca="false">'[1]2015.04'!$DG$25</f>
        <v>-13653.3</v>
      </c>
      <c r="S25" s="23" t="n">
        <f aca="false">'[1]2015.04'!$DJ$25</f>
        <v>-2784.28</v>
      </c>
      <c r="T25" s="23"/>
      <c r="U25" s="23"/>
      <c r="V25" s="23"/>
      <c r="W25" s="23" t="n">
        <f aca="false">SUM(C25:V25)</f>
        <v>-19433.89</v>
      </c>
    </row>
    <row r="26" customFormat="false" ht="14.25" hidden="false" customHeight="false" outlineLevel="0" collapsed="false">
      <c r="A26" s="30"/>
      <c r="B26" s="16" t="s">
        <v>22</v>
      </c>
      <c r="C26" s="23" t="n">
        <f aca="false">C24-C25</f>
        <v>211.109999999993</v>
      </c>
      <c r="D26" s="23" t="n">
        <f aca="false">D24-D25</f>
        <v>3194.75</v>
      </c>
      <c r="E26" s="23" t="n">
        <f aca="false">E24-E25</f>
        <v>-1730.12</v>
      </c>
      <c r="F26" s="23" t="n">
        <f aca="false">F24-F25</f>
        <v>2523.58999999999</v>
      </c>
      <c r="G26" s="23" t="n">
        <f aca="false">G24-G25</f>
        <v>-4583.24000000001</v>
      </c>
      <c r="H26" s="23" t="n">
        <f aca="false">H24-H25</f>
        <v>5275.76</v>
      </c>
      <c r="I26" s="23" t="n">
        <f aca="false">I24-I25</f>
        <v>-5710.73000000001</v>
      </c>
      <c r="J26" s="23" t="n">
        <f aca="false">J24-J25</f>
        <v>-187.480000000014</v>
      </c>
      <c r="K26" s="23" t="n">
        <f aca="false">K24-K25</f>
        <v>18451.38</v>
      </c>
      <c r="L26" s="23" t="n">
        <f aca="false">L24-L25</f>
        <v>-795.310000000001</v>
      </c>
      <c r="M26" s="23" t="n">
        <f aca="false">M24-M25</f>
        <v>-751.740000000013</v>
      </c>
      <c r="N26" s="23" t="n">
        <f aca="false">N24-N25</f>
        <v>3665.00000000001</v>
      </c>
      <c r="O26" s="23" t="n">
        <f aca="false">O24-O25</f>
        <v>-5678.01</v>
      </c>
      <c r="P26" s="23" t="n">
        <f aca="false">P24-P25</f>
        <v>6886.58</v>
      </c>
      <c r="Q26" s="23" t="n">
        <f aca="false">Q24-Q25</f>
        <v>1178.16</v>
      </c>
      <c r="R26" s="23" t="n">
        <f aca="false">R24-R25</f>
        <v>4909.01</v>
      </c>
      <c r="S26" s="23" t="n">
        <f aca="false">S24-S25</f>
        <v>-2041.86</v>
      </c>
      <c r="T26" s="23"/>
      <c r="U26" s="23"/>
      <c r="V26" s="23"/>
      <c r="W26" s="23" t="n">
        <f aca="false">W24-W25</f>
        <v>24816.85</v>
      </c>
    </row>
    <row r="27" customFormat="false" ht="14.25" hidden="false" customHeight="false" outlineLevel="0" collapsed="false">
      <c r="A27" s="30"/>
      <c r="B27" s="19" t="s">
        <v>41</v>
      </c>
      <c r="C27" s="12" t="n">
        <f aca="false">C26/C25</f>
        <v>0.105617842616353</v>
      </c>
      <c r="D27" s="12" t="n">
        <f aca="false">D26/D25</f>
        <v>2.03078517124769</v>
      </c>
      <c r="E27" s="12" t="n">
        <f aca="false">E26/E25</f>
        <v>-0.221176500667958</v>
      </c>
      <c r="F27" s="12" t="n">
        <f aca="false">F26/F25</f>
        <v>0.236631522489272</v>
      </c>
      <c r="G27" s="12" t="n">
        <f aca="false">G26/G25</f>
        <v>0.901291790473908</v>
      </c>
      <c r="H27" s="12" t="n">
        <f aca="false">H26/H25</f>
        <v>-0.389487493531009</v>
      </c>
      <c r="I27" s="12" t="n">
        <f aca="false">I26/I25</f>
        <v>0.359771136687367</v>
      </c>
      <c r="J27" s="12" t="n">
        <f aca="false">J26/J25</f>
        <v>-0.0105791085741121</v>
      </c>
      <c r="K27" s="12" t="n">
        <f aca="false">K26/K25</f>
        <v>-3.22800615112237</v>
      </c>
      <c r="L27" s="12" t="n">
        <f aca="false">L26/L25</f>
        <v>0.0874596550264203</v>
      </c>
      <c r="M27" s="12" t="n">
        <f aca="false">M26/M25</f>
        <v>-0.0182385643226376</v>
      </c>
      <c r="N27" s="12" t="n">
        <f aca="false">N26/N25</f>
        <v>-0.535519636694128</v>
      </c>
      <c r="O27" s="12" t="n">
        <f aca="false">O26/O25</f>
        <v>1.22717104936124</v>
      </c>
      <c r="P27" s="12" t="n">
        <f aca="false">P26/P25</f>
        <v>-0.475123979942433</v>
      </c>
      <c r="Q27" s="12" t="n">
        <f aca="false">Q26/Q25</f>
        <v>-0.13517597452887</v>
      </c>
      <c r="R27" s="12" t="n">
        <f aca="false">R26/R25</f>
        <v>-0.35954750866091</v>
      </c>
      <c r="S27" s="12" t="n">
        <f aca="false">S26/S25</f>
        <v>0.733352967373973</v>
      </c>
      <c r="T27" s="12"/>
      <c r="U27" s="12"/>
      <c r="V27" s="12"/>
      <c r="W27" s="12" t="n">
        <f aca="false">W26/W25</f>
        <v>-1.2769882921021</v>
      </c>
    </row>
    <row r="28" customFormat="false" ht="14.25" hidden="false" customHeight="false" outlineLevel="0" collapsed="false">
      <c r="A28" s="20" t="s">
        <v>45</v>
      </c>
      <c r="B28" s="20"/>
      <c r="C28" s="11" t="n">
        <f aca="false">(C12-C13+C20)/C10*1.17</f>
        <v>54864.5944535299</v>
      </c>
      <c r="D28" s="11" t="n">
        <f aca="false">(D12-D13+D20)/D10*1.17</f>
        <v>74689.1559483517</v>
      </c>
      <c r="E28" s="11" t="n">
        <f aca="false">(E12-E13+E20)/E10*1.17</f>
        <v>149464.295374923</v>
      </c>
      <c r="F28" s="11" t="n">
        <f aca="false">(F12-F13+F20)/F10*1.17</f>
        <v>114788.034306241</v>
      </c>
      <c r="G28" s="11" t="n">
        <f aca="false">(G12-G13+G20)/G10*1.17</f>
        <v>143650.993553266</v>
      </c>
      <c r="H28" s="11" t="n">
        <f aca="false">(H12-H13+H20)/H10*1.17</f>
        <v>97277.1986916927</v>
      </c>
      <c r="I28" s="11" t="n">
        <f aca="false">(I12-I13+I20)/I10*1.17</f>
        <v>169978.350039166</v>
      </c>
      <c r="J28" s="11" t="n">
        <f aca="false">(J12-J13+J20)/J10*1.17</f>
        <v>84779.5541621737</v>
      </c>
      <c r="K28" s="11" t="n">
        <f aca="false">(K12-K13+K20)/K10*1.17</f>
        <v>175901.156305165</v>
      </c>
      <c r="L28" s="11" t="n">
        <f aca="false">(L12-L13+L20)/L10*1.17</f>
        <v>96350.1723686938</v>
      </c>
      <c r="M28" s="11" t="n">
        <f aca="false">(M12-M13+M20)/M10*1.17</f>
        <v>151128.864019722</v>
      </c>
      <c r="N28" s="11" t="n">
        <f aca="false">(N12-N13+N20)/N10*1.17</f>
        <v>77123.5587584292</v>
      </c>
      <c r="O28" s="11" t="n">
        <f aca="false">(O12-O13+O20)/O10*1.17</f>
        <v>70718.1479311277</v>
      </c>
      <c r="P28" s="11" t="n">
        <f aca="false">(P12-P13+P20)/P10*1.17</f>
        <v>97661.1080434711</v>
      </c>
      <c r="Q28" s="11" t="n">
        <f aca="false">(Q12-Q13+Q20)/Q10*1.17</f>
        <v>88594.0825901756</v>
      </c>
      <c r="R28" s="11" t="n">
        <f aca="false">(R12-R13+R20)/R10*1.17</f>
        <v>80768.9819006086</v>
      </c>
      <c r="S28" s="11" t="n">
        <f aca="false">(S12-S13+S20)/S10*1.17</f>
        <v>87015.7697980038</v>
      </c>
      <c r="T28" s="23"/>
      <c r="U28" s="23"/>
      <c r="V28" s="23"/>
      <c r="W28" s="23" t="n">
        <f aca="false">SUM(C28:V28)</f>
        <v>1814754.01824474</v>
      </c>
    </row>
    <row r="29" customFormat="false" ht="14.25" hidden="false" customHeight="false" outlineLevel="0" collapsed="false">
      <c r="A29" s="20" t="s">
        <v>46</v>
      </c>
      <c r="B29" s="20"/>
      <c r="C29" s="23" t="n">
        <f aca="false">C2-C28</f>
        <v>7313.61554647014</v>
      </c>
      <c r="D29" s="23" t="n">
        <f aca="false">D2-D28</f>
        <v>16617.0740516483</v>
      </c>
      <c r="E29" s="23" t="n">
        <f aca="false">E2-E28</f>
        <v>22485.0546250775</v>
      </c>
      <c r="F29" s="23" t="n">
        <f aca="false">F2-F28</f>
        <v>53545.8156937591</v>
      </c>
      <c r="G29" s="23" t="n">
        <f aca="false">G2-G28</f>
        <v>-39520.1835532659</v>
      </c>
      <c r="H29" s="23" t="n">
        <f aca="false">H2-H28</f>
        <v>-29279.4086916927</v>
      </c>
      <c r="I29" s="23" t="n">
        <f aca="false">I2-I28</f>
        <v>-80919.0100391657</v>
      </c>
      <c r="J29" s="23" t="n">
        <f aca="false">J2-J28</f>
        <v>59752.4358378263</v>
      </c>
      <c r="K29" s="23" t="n">
        <f aca="false">K2-K28</f>
        <v>42317.9836948348</v>
      </c>
      <c r="L29" s="23" t="n">
        <f aca="false">L2-L28</f>
        <v>-36241.0523686938</v>
      </c>
      <c r="M29" s="23" t="n">
        <f aca="false">M2-M28</f>
        <v>148572.905980278</v>
      </c>
      <c r="N29" s="23" t="n">
        <f aca="false">N2-N28</f>
        <v>-12730.7387584292</v>
      </c>
      <c r="O29" s="23" t="n">
        <f aca="false">O2-O28</f>
        <v>-35829.0079311277</v>
      </c>
      <c r="P29" s="23" t="n">
        <f aca="false">P2-P28</f>
        <v>-30197.8580434711</v>
      </c>
      <c r="Q29" s="23" t="n">
        <f aca="false">Q2-Q28</f>
        <v>-26385.9225901756</v>
      </c>
      <c r="R29" s="23" t="n">
        <f aca="false">R2-R28</f>
        <v>-33253.2219006086</v>
      </c>
      <c r="S29" s="23" t="n">
        <f aca="false">S2-S28</f>
        <v>-18732.3697980038</v>
      </c>
      <c r="T29" s="26"/>
      <c r="U29" s="26"/>
      <c r="V29" s="26"/>
      <c r="W29" s="23" t="n">
        <f aca="false">SUM(C29:V29)</f>
        <v>7516.11175526015</v>
      </c>
    </row>
    <row r="30" customFormat="false" ht="14.25" hidden="false" customHeight="false" outlineLevel="0" collapsed="false">
      <c r="A30" s="20" t="s">
        <v>47</v>
      </c>
      <c r="B30" s="20"/>
      <c r="C30" s="33" t="n">
        <f aca="false">'[1]2015.04'!$AA$30</f>
        <v>120</v>
      </c>
      <c r="D30" s="33" t="n">
        <f aca="false">'[1]2015.04'!$AC$30</f>
        <v>177.8</v>
      </c>
      <c r="E30" s="33" t="n">
        <f aca="false">'[1]2015.04'!$AF$30</f>
        <v>211.64</v>
      </c>
      <c r="F30" s="33" t="n">
        <f aca="false">'[1]2015.04'!$AG$30</f>
        <v>116.07</v>
      </c>
      <c r="G30" s="33" t="n">
        <f aca="false">'[1]2015.04'!$AH$30</f>
        <v>117.01</v>
      </c>
      <c r="H30" s="33" t="n">
        <f aca="false">'[1]2015.04'!$AM$30</f>
        <v>93.52</v>
      </c>
      <c r="I30" s="33" t="n">
        <f aca="false">'[1]2015.04'!$AO$30</f>
        <v>154.41</v>
      </c>
      <c r="J30" s="33" t="n">
        <f aca="false">'[1]2015.04'!$AQ$30</f>
        <v>90</v>
      </c>
      <c r="K30" s="33" t="n">
        <f aca="false">'[1]2015.04'!$AY$30</f>
        <v>130</v>
      </c>
      <c r="L30" s="33" t="n">
        <f aca="false">'[1]2015.04'!$BC$30</f>
        <v>127.88</v>
      </c>
      <c r="M30" s="33" t="n">
        <f aca="false">'[1]2015.04'!$BI$30</f>
        <v>118.89</v>
      </c>
      <c r="N30" s="33" t="n">
        <f aca="false">'[1]2015.04'!$BK$30</f>
        <v>115.13</v>
      </c>
      <c r="O30" s="33" t="n">
        <f aca="false">'[1]2015.04'!$BL$30</f>
        <v>105.81</v>
      </c>
      <c r="P30" s="33" t="n">
        <f aca="false">'[1]2015.04'!$BS$30</f>
        <v>200</v>
      </c>
      <c r="Q30" s="33" t="n">
        <f aca="false">'[1]2015.04'!$BW$30</f>
        <v>97.33</v>
      </c>
      <c r="R30" s="33" t="n">
        <f aca="false">'[1]2015.04'!$DG$30</f>
        <v>141</v>
      </c>
      <c r="S30" s="33" t="n">
        <f aca="false">'[1]2015.04'!$DJ$30</f>
        <v>126.34</v>
      </c>
      <c r="T30" s="33"/>
      <c r="U30" s="33"/>
      <c r="V30" s="33"/>
      <c r="W30" s="23" t="n">
        <f aca="false">SUM(C30:V30)</f>
        <v>2242.83</v>
      </c>
    </row>
    <row r="31" customFormat="false" ht="14.25" hidden="false" customHeight="false" outlineLevel="0" collapsed="false">
      <c r="A31" s="21" t="s">
        <v>48</v>
      </c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f aca="false">SUM(C31:V31)</f>
        <v>0</v>
      </c>
    </row>
    <row r="32" customFormat="false" ht="14.25" hidden="false" customHeight="true" outlineLevel="0" collapsed="false">
      <c r="A32" s="22" t="s">
        <v>49</v>
      </c>
      <c r="B32" s="34" t="s">
        <v>49</v>
      </c>
      <c r="C32" s="23" t="n">
        <f aca="false">'[1]2015.04'!$AA$32</f>
        <v>4393.32</v>
      </c>
      <c r="D32" s="23" t="n">
        <f aca="false">'[1]2015.04'!$AC$32</f>
        <v>5574.52</v>
      </c>
      <c r="E32" s="23" t="n">
        <f aca="false">'[1]2015.04'!$AF$32</f>
        <v>10725.85</v>
      </c>
      <c r="F32" s="23" t="n">
        <f aca="false">'[1]2015.04'!$AG$32</f>
        <v>12221.83</v>
      </c>
      <c r="G32" s="23" t="n">
        <f aca="false">'[1]2015.04'!$AH$32</f>
        <v>3446.28</v>
      </c>
      <c r="H32" s="23" t="n">
        <f aca="false">'[1]2015.04'!$AM$32</f>
        <v>4356.42</v>
      </c>
      <c r="I32" s="23" t="n">
        <f aca="false">'[1]2015.04'!$AO$32</f>
        <v>7299.02</v>
      </c>
      <c r="J32" s="23" t="n">
        <f aca="false">'[1]2015.04'!$AQ$32</f>
        <v>10809.99</v>
      </c>
      <c r="K32" s="23" t="n">
        <f aca="false">'[1]2015.04'!$AY$32</f>
        <v>17390.18</v>
      </c>
      <c r="L32" s="23" t="n">
        <f aca="false">'[1]2015.04'!$BC$32</f>
        <v>4043.15</v>
      </c>
      <c r="M32" s="23" t="n">
        <f aca="false">'[1]2015.04'!$BI$32</f>
        <v>19916.58</v>
      </c>
      <c r="N32" s="23" t="n">
        <f aca="false">'[1]2015.04'!$BK$32</f>
        <v>3153.85</v>
      </c>
      <c r="O32" s="23" t="n">
        <f aca="false">'[1]2015.04'!$BL$32</f>
        <v>2847.37</v>
      </c>
      <c r="P32" s="23" t="n">
        <f aca="false">'[1]2015.04'!$BS$32</f>
        <v>6048.89</v>
      </c>
      <c r="Q32" s="23" t="n">
        <f aca="false">'[1]2015.04'!$BW$32</f>
        <v>4866.18</v>
      </c>
      <c r="R32" s="23" t="n">
        <f aca="false">'[1]2015.04'!$DG$32</f>
        <v>3838.54</v>
      </c>
      <c r="S32" s="23" t="n">
        <f aca="false">'[1]2015.04'!$DJ$32</f>
        <v>4642.89</v>
      </c>
      <c r="T32" s="23"/>
      <c r="U32" s="23"/>
      <c r="V32" s="23"/>
      <c r="W32" s="23" t="n">
        <f aca="false">SUM(C32:V32)</f>
        <v>125574.86</v>
      </c>
    </row>
    <row r="33" customFormat="false" ht="14.25" hidden="false" customHeight="false" outlineLevel="0" collapsed="false">
      <c r="A33" s="22"/>
      <c r="B33" s="29" t="s">
        <v>50</v>
      </c>
      <c r="C33" s="12" t="n">
        <f aca="false">C32/C2</f>
        <v>0.0706569069775409</v>
      </c>
      <c r="D33" s="12" t="n">
        <f aca="false">D32/D2</f>
        <v>0.0610530081025139</v>
      </c>
      <c r="E33" s="12" t="n">
        <f aca="false">E32/E2</f>
        <v>0.0623779618823799</v>
      </c>
      <c r="F33" s="12" t="n">
        <f aca="false">F32/F2</f>
        <v>0.0726047078469363</v>
      </c>
      <c r="G33" s="12" t="n">
        <f aca="false">G32/G2</f>
        <v>0.033095680327465</v>
      </c>
      <c r="H33" s="12" t="n">
        <f aca="false">H32/H2</f>
        <v>0.0640670821801709</v>
      </c>
      <c r="I33" s="12" t="n">
        <f aca="false">I32/I2</f>
        <v>0.0819568166572984</v>
      </c>
      <c r="J33" s="12" t="n">
        <f aca="false">J32/J2</f>
        <v>0.07479306138385</v>
      </c>
      <c r="K33" s="12" t="n">
        <f aca="false">K32/K2</f>
        <v>0.079691359795479</v>
      </c>
      <c r="L33" s="12" t="n">
        <f aca="false">L32/L2</f>
        <v>0.0672635034417406</v>
      </c>
      <c r="M33" s="12" t="n">
        <f aca="false">M32/M2</f>
        <v>0.0664546625800709</v>
      </c>
      <c r="N33" s="12" t="n">
        <f aca="false">N32/N2</f>
        <v>0.0489782867096052</v>
      </c>
      <c r="O33" s="12" t="n">
        <f aca="false">O32/O2</f>
        <v>0.08161192852561</v>
      </c>
      <c r="P33" s="12" t="n">
        <f aca="false">P32/P2</f>
        <v>0.0896620011635965</v>
      </c>
      <c r="Q33" s="12" t="n">
        <f aca="false">Q32/Q2</f>
        <v>0.0782241429420192</v>
      </c>
      <c r="R33" s="12" t="n">
        <f aca="false">R32/R2</f>
        <v>0.0807845649527652</v>
      </c>
      <c r="S33" s="12" t="n">
        <f aca="false">S32/S2</f>
        <v>0.0679944173840201</v>
      </c>
      <c r="T33" s="12"/>
      <c r="U33" s="12"/>
      <c r="V33" s="12"/>
      <c r="W33" s="12" t="n">
        <f aca="false">W32/W2</f>
        <v>0.0689112211919975</v>
      </c>
    </row>
    <row r="34" customFormat="false" ht="14.25" hidden="false" customHeight="false" outlineLevel="0" collapsed="false">
      <c r="A34" s="22"/>
      <c r="B34" s="35" t="s">
        <v>51</v>
      </c>
      <c r="C34" s="23" t="n">
        <f aca="false">'[1]2015.04'!$AA$34</f>
        <v>2957.977</v>
      </c>
      <c r="D34" s="23" t="n">
        <f aca="false">'[1]2015.04'!$AC$34</f>
        <v>6283.464</v>
      </c>
      <c r="E34" s="23" t="n">
        <f aca="false">'[1]2015.04'!$AF$34</f>
        <v>16345.032</v>
      </c>
      <c r="F34" s="23" t="n">
        <f aca="false">'[1]2015.04'!$AG$34</f>
        <v>9614.385</v>
      </c>
      <c r="G34" s="23" t="n">
        <f aca="false">'[1]2015.04'!$AH$34</f>
        <v>3314.091</v>
      </c>
      <c r="H34" s="23" t="n">
        <f aca="false">'[1]2015.04'!$AM$34</f>
        <v>3811.5</v>
      </c>
      <c r="I34" s="23" t="n">
        <f aca="false">'[1]2015.04'!$AO$34</f>
        <v>7615.575</v>
      </c>
      <c r="J34" s="23" t="n">
        <f aca="false">'[1]2015.04'!$AQ$34</f>
        <v>7432.645</v>
      </c>
      <c r="K34" s="23" t="n">
        <f aca="false">'[1]2015.04'!$AY$34</f>
        <v>11743.545</v>
      </c>
      <c r="L34" s="23" t="n">
        <f aca="false">'[1]2015.04'!$BC$34</f>
        <v>994.114</v>
      </c>
      <c r="M34" s="23" t="n">
        <f aca="false">'[1]2015.04'!$BI$34</f>
        <v>17441.765</v>
      </c>
      <c r="N34" s="23" t="n">
        <f aca="false">'[1]2015.04'!$BK$34</f>
        <v>2951.883</v>
      </c>
      <c r="O34" s="23" t="n">
        <f aca="false">'[1]2015.04'!$BL$34</f>
        <v>3133.416</v>
      </c>
      <c r="P34" s="23" t="n">
        <f aca="false">'[1]2015.04'!$BS$34</f>
        <v>6626.587</v>
      </c>
      <c r="Q34" s="23" t="n">
        <f aca="false">'[1]2015.04'!$BW$34</f>
        <v>6002.425</v>
      </c>
      <c r="R34" s="23" t="n">
        <f aca="false">'[1]2015.04'!$DG$34</f>
        <v>3512.3</v>
      </c>
      <c r="S34" s="23" t="n">
        <f aca="false">'[1]2015.04'!$DJ$34</f>
        <v>4313.771</v>
      </c>
      <c r="T34" s="23"/>
      <c r="U34" s="23"/>
      <c r="V34" s="23"/>
      <c r="W34" s="23" t="n">
        <f aca="false">SUM(C34:V34)</f>
        <v>114094.475</v>
      </c>
    </row>
    <row r="35" customFormat="false" ht="14.25" hidden="false" customHeight="false" outlineLevel="0" collapsed="false">
      <c r="A35" s="22"/>
      <c r="B35" s="36" t="s">
        <v>25</v>
      </c>
      <c r="C35" s="12" t="n">
        <f aca="false">C32/C34</f>
        <v>1.48524481427678</v>
      </c>
      <c r="D35" s="12" t="n">
        <f aca="false">D32/D34</f>
        <v>0.88717306250183</v>
      </c>
      <c r="E35" s="12" t="n">
        <f aca="false">E32/E34</f>
        <v>0.656214683458558</v>
      </c>
      <c r="F35" s="12" t="n">
        <f aca="false">F32/F34</f>
        <v>1.27120247420922</v>
      </c>
      <c r="G35" s="12" t="n">
        <f aca="false">G32/G34</f>
        <v>1.0398869554276</v>
      </c>
      <c r="H35" s="12" t="n">
        <f aca="false">H32/H34</f>
        <v>1.14296733569461</v>
      </c>
      <c r="I35" s="12" t="n">
        <f aca="false">I32/I34</f>
        <v>0.9584332108869</v>
      </c>
      <c r="J35" s="12" t="n">
        <f aca="false">J32/J34</f>
        <v>1.45439342252993</v>
      </c>
      <c r="K35" s="12" t="n">
        <f aca="false">K32/K34</f>
        <v>1.48082882979543</v>
      </c>
      <c r="L35" s="12" t="n">
        <f aca="false">L32/L34</f>
        <v>4.06708888517816</v>
      </c>
      <c r="M35" s="12" t="n">
        <f aca="false">M32/M34</f>
        <v>1.14189016994553</v>
      </c>
      <c r="N35" s="12" t="n">
        <f aca="false">N32/N34</f>
        <v>1.06841971717714</v>
      </c>
      <c r="O35" s="12" t="n">
        <f aca="false">O32/O34</f>
        <v>0.908711131876521</v>
      </c>
      <c r="P35" s="12" t="n">
        <f aca="false">P32/P34</f>
        <v>0.912821336232362</v>
      </c>
      <c r="Q35" s="12" t="n">
        <f aca="false">Q32/Q34</f>
        <v>0.810702341137124</v>
      </c>
      <c r="R35" s="12" t="n">
        <f aca="false">R32/R34</f>
        <v>1.09288500412835</v>
      </c>
      <c r="S35" s="12" t="n">
        <f aca="false">S32/S34</f>
        <v>1.07629496326996</v>
      </c>
      <c r="T35" s="12"/>
      <c r="U35" s="12"/>
      <c r="V35" s="12"/>
      <c r="W35" s="12" t="n">
        <f aca="false">W32/W34</f>
        <v>1.10062174351563</v>
      </c>
    </row>
    <row r="36" customFormat="false" ht="14.25" hidden="false" customHeight="true" outlineLevel="0" collapsed="false">
      <c r="A36" s="22" t="s">
        <v>52</v>
      </c>
      <c r="B36" s="34" t="s">
        <v>53</v>
      </c>
      <c r="C36" s="23" t="n">
        <f aca="false">'[1]2015.04'!$AA$36</f>
        <v>14685.77</v>
      </c>
      <c r="D36" s="23" t="n">
        <f aca="false">'[1]2015.04'!$AC$36</f>
        <v>15541.2</v>
      </c>
      <c r="E36" s="23" t="n">
        <f aca="false">'[1]2015.04'!$AF$36</f>
        <v>20292.15</v>
      </c>
      <c r="F36" s="23" t="n">
        <f aca="false">'[1]2015.04'!$AG$36</f>
        <v>23933.59</v>
      </c>
      <c r="G36" s="23" t="n">
        <f aca="false">'[1]2015.04'!$AH$36</f>
        <v>17425.72</v>
      </c>
      <c r="H36" s="23" t="n">
        <f aca="false">'[1]2015.04'!$AM$36</f>
        <v>14741.18</v>
      </c>
      <c r="I36" s="23" t="n">
        <f aca="false">'[1]2015.04'!$AO$36</f>
        <v>13987.89</v>
      </c>
      <c r="J36" s="23" t="n">
        <f aca="false">'[1]2015.04'!$AQ$36</f>
        <v>32742.32</v>
      </c>
      <c r="K36" s="23" t="n">
        <f aca="false">'[1]2015.04'!$AY$36</f>
        <v>47648.52</v>
      </c>
      <c r="L36" s="23" t="n">
        <f aca="false">'[1]2015.04'!$BC$36</f>
        <v>11874.55</v>
      </c>
      <c r="M36" s="23" t="n">
        <f aca="false">'[1]2015.04'!$BI$36</f>
        <v>60345.77</v>
      </c>
      <c r="N36" s="23" t="n">
        <f aca="false">'[1]2015.04'!$BK$36</f>
        <v>10569.8</v>
      </c>
      <c r="O36" s="23" t="n">
        <f aca="false">'[1]2015.04'!$BL$36</f>
        <v>7607.78</v>
      </c>
      <c r="P36" s="23" t="n">
        <f aca="false">'[1]2015.04'!$BS$36</f>
        <v>15092.19</v>
      </c>
      <c r="Q36" s="23" t="n">
        <f aca="false">'[1]2015.04'!$BW$36</f>
        <v>13890.51</v>
      </c>
      <c r="R36" s="23" t="n">
        <f aca="false">'[1]2015.04'!$DG$36</f>
        <v>9517.49</v>
      </c>
      <c r="S36" s="23" t="n">
        <f aca="false">'[1]2015.04'!$DJ$36</f>
        <v>13275.37</v>
      </c>
      <c r="T36" s="23"/>
      <c r="U36" s="23"/>
      <c r="V36" s="23"/>
      <c r="W36" s="23" t="n">
        <f aca="false">SUM(C36:V36)</f>
        <v>343171.8</v>
      </c>
    </row>
    <row r="37" customFormat="false" ht="14.25" hidden="false" customHeight="false" outlineLevel="0" collapsed="false">
      <c r="A37" s="22"/>
      <c r="B37" s="29" t="s">
        <v>50</v>
      </c>
      <c r="C37" s="12" t="n">
        <f aca="false">C36/C2</f>
        <v>0.236188368883569</v>
      </c>
      <c r="D37" s="12" t="n">
        <f aca="false">D36/D2</f>
        <v>0.170209634107114</v>
      </c>
      <c r="E37" s="12" t="n">
        <f aca="false">E36/E2</f>
        <v>0.118012368177024</v>
      </c>
      <c r="F37" s="12" t="n">
        <f aca="false">F36/F2</f>
        <v>0.142179306182328</v>
      </c>
      <c r="G37" s="12" t="n">
        <f aca="false">G36/G2</f>
        <v>0.167344515998675</v>
      </c>
      <c r="H37" s="12" t="n">
        <f aca="false">H36/H2</f>
        <v>0.216789104469425</v>
      </c>
      <c r="I37" s="12" t="n">
        <f aca="false">I36/I2</f>
        <v>0.157062583216988</v>
      </c>
      <c r="J37" s="12" t="n">
        <f aca="false">J36/J2</f>
        <v>0.226540297410975</v>
      </c>
      <c r="K37" s="12" t="n">
        <f aca="false">K36/K2</f>
        <v>0.218351699122268</v>
      </c>
      <c r="L37" s="12" t="n">
        <f aca="false">L36/L2</f>
        <v>0.197549889268051</v>
      </c>
      <c r="M37" s="12" t="n">
        <f aca="false">M36/M2</f>
        <v>0.201352731416968</v>
      </c>
      <c r="N37" s="12" t="n">
        <f aca="false">N36/N2</f>
        <v>0.164145629900973</v>
      </c>
      <c r="O37" s="12" t="n">
        <f aca="false">O36/O2</f>
        <v>0.218055819088691</v>
      </c>
      <c r="P37" s="12" t="n">
        <f aca="false">P36/P2</f>
        <v>0.223709797556447</v>
      </c>
      <c r="Q37" s="12" t="n">
        <f aca="false">Q36/Q2</f>
        <v>0.223290803007194</v>
      </c>
      <c r="R37" s="12" t="n">
        <f aca="false">R36/R2</f>
        <v>0.200301752513271</v>
      </c>
      <c r="S37" s="12" t="n">
        <f aca="false">S36/S2</f>
        <v>0.19441577308687</v>
      </c>
      <c r="T37" s="12"/>
      <c r="U37" s="12"/>
      <c r="V37" s="12"/>
      <c r="W37" s="12" t="n">
        <f aca="false">W36/W2</f>
        <v>0.188321036684062</v>
      </c>
    </row>
    <row r="38" customFormat="false" ht="14.25" hidden="false" customHeight="false" outlineLevel="0" collapsed="false">
      <c r="A38" s="22"/>
      <c r="B38" s="35" t="s">
        <v>54</v>
      </c>
      <c r="C38" s="23" t="n">
        <f aca="false">'[1]2015.04'!$AA$38</f>
        <v>0</v>
      </c>
      <c r="D38" s="23" t="n">
        <f aca="false">'[1]2015.04'!$AC$38</f>
        <v>0</v>
      </c>
      <c r="E38" s="23" t="n">
        <f aca="false">'[1]2015.04'!$AF$38</f>
        <v>0</v>
      </c>
      <c r="F38" s="23" t="n">
        <f aca="false">'[1]2015.04'!$AG$38</f>
        <v>0</v>
      </c>
      <c r="G38" s="23" t="n">
        <f aca="false">'[1]2015.04'!$AH$38</f>
        <v>0</v>
      </c>
      <c r="H38" s="23" t="n">
        <f aca="false">'[1]2015.04'!$AM$38</f>
        <v>0</v>
      </c>
      <c r="I38" s="23" t="n">
        <f aca="false">'[1]2015.04'!$AO$38</f>
        <v>0</v>
      </c>
      <c r="J38" s="23" t="n">
        <f aca="false">'[1]2015.04'!$AQ$38</f>
        <v>0</v>
      </c>
      <c r="K38" s="23" t="n">
        <f aca="false">'[1]2015.04'!$AY$38</f>
        <v>0</v>
      </c>
      <c r="L38" s="23" t="n">
        <f aca="false">'[1]2015.04'!$BC$38</f>
        <v>0</v>
      </c>
      <c r="M38" s="23" t="n">
        <f aca="false">'[1]2015.04'!$BI$38</f>
        <v>0</v>
      </c>
      <c r="N38" s="23" t="n">
        <f aca="false">'[1]2015.04'!$BK$38</f>
        <v>0</v>
      </c>
      <c r="O38" s="23" t="n">
        <f aca="false">'[1]2015.04'!$BL$38</f>
        <v>0</v>
      </c>
      <c r="P38" s="23" t="n">
        <f aca="false">'[1]2015.04'!$BS$38</f>
        <v>0</v>
      </c>
      <c r="Q38" s="23" t="n">
        <f aca="false">'[1]2015.04'!$BW$38</f>
        <v>0</v>
      </c>
      <c r="R38" s="23" t="n">
        <f aca="false">'[1]2015.04'!$DG$38</f>
        <v>0</v>
      </c>
      <c r="S38" s="23" t="n">
        <f aca="false">'[1]2015.04'!$DJ$38</f>
        <v>0</v>
      </c>
      <c r="T38" s="23"/>
      <c r="U38" s="23"/>
      <c r="V38" s="23"/>
      <c r="W38" s="23" t="n">
        <f aca="false">SUM(C38:V38)</f>
        <v>0</v>
      </c>
    </row>
    <row r="39" customFormat="false" ht="14.25" hidden="false" customHeight="false" outlineLevel="0" collapsed="false">
      <c r="A39" s="22"/>
      <c r="B39" s="29" t="s">
        <v>25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5</v>
      </c>
      <c r="C40" s="38" t="n">
        <v>371</v>
      </c>
      <c r="D40" s="38" t="n">
        <v>377</v>
      </c>
      <c r="E40" s="38" t="n">
        <v>385</v>
      </c>
      <c r="F40" s="38" t="n">
        <v>387</v>
      </c>
      <c r="G40" s="38" t="n">
        <v>389</v>
      </c>
      <c r="H40" s="38" t="n">
        <v>399</v>
      </c>
      <c r="I40" s="38" t="n">
        <v>512</v>
      </c>
      <c r="J40" s="38" t="n">
        <v>514</v>
      </c>
      <c r="K40" s="39" t="n">
        <v>541</v>
      </c>
      <c r="L40" s="38" t="n">
        <v>546</v>
      </c>
      <c r="M40" s="38" t="n">
        <v>571</v>
      </c>
      <c r="N40" s="38" t="n">
        <v>573</v>
      </c>
      <c r="O40" s="38" t="n">
        <v>574</v>
      </c>
      <c r="P40" s="38" t="n">
        <v>584</v>
      </c>
      <c r="Q40" s="38" t="n">
        <v>588</v>
      </c>
      <c r="R40" s="38" t="n">
        <v>733</v>
      </c>
      <c r="S40" s="38" t="n">
        <v>737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0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100</v>
      </c>
      <c r="G41" s="41" t="n">
        <f aca="false">G13+G15-G16</f>
        <v>0</v>
      </c>
      <c r="H41" s="41" t="n">
        <f aca="false">H13+H15-H16</f>
        <v>0</v>
      </c>
      <c r="I41" s="41" t="n">
        <f aca="false">I13+I15-I16</f>
        <v>0</v>
      </c>
      <c r="J41" s="41" t="n">
        <f aca="false">J13+J15-J16</f>
        <v>0</v>
      </c>
      <c r="K41" s="41" t="n">
        <f aca="false">K13+K15-K16</f>
        <v>0</v>
      </c>
      <c r="L41" s="41" t="n">
        <f aca="false">L13+L15-L16</f>
        <v>141.5</v>
      </c>
      <c r="M41" s="41" t="n">
        <f aca="false">M13+M15-M16</f>
        <v>0</v>
      </c>
      <c r="N41" s="41" t="n">
        <f aca="false">N13+N15-N16</f>
        <v>203.5</v>
      </c>
      <c r="O41" s="41" t="n">
        <f aca="false">O13+O15-O16</f>
        <v>128</v>
      </c>
      <c r="P41" s="41" t="n">
        <f aca="false">P13+P15-P16</f>
        <v>0</v>
      </c>
      <c r="Q41" s="41" t="n">
        <f aca="false">Q13+Q15-Q16</f>
        <v>0</v>
      </c>
      <c r="R41" s="41" t="n">
        <f aca="false">R13+R15-R16</f>
        <v>100</v>
      </c>
      <c r="S41" s="41" t="n">
        <f aca="false">S13+S15-S16</f>
        <v>1177</v>
      </c>
      <c r="T41" s="41"/>
      <c r="U41" s="41"/>
      <c r="V41" s="41"/>
    </row>
    <row r="42" customFormat="false" ht="14.25" hidden="false" customHeight="false" outlineLevel="0" collapsed="false">
      <c r="W42" s="42" t="n">
        <f aca="false">W13+W15-W16</f>
        <v>1850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K1" activePane="topRight" state="frozen"/>
      <selection pane="topLeft" activeCell="A1" activeCellId="0" sqref="A1"/>
      <selection pane="topRight" activeCell="W1" activeCellId="0" sqref="W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/>
      <c r="U1" s="4"/>
      <c r="V1" s="4"/>
      <c r="W1" s="5" t="s">
        <v>18</v>
      </c>
    </row>
    <row r="2" customFormat="false" ht="14.25" hidden="false" customHeight="true" outlineLevel="0" collapsed="false">
      <c r="A2" s="6" t="s">
        <v>19</v>
      </c>
      <c r="B2" s="7" t="s">
        <v>20</v>
      </c>
      <c r="C2" s="23" t="n">
        <f aca="false">'01-03'!C2+'2015.04'!C2</f>
        <v>216958.73</v>
      </c>
      <c r="D2" s="23" t="n">
        <f aca="false">'01-03'!D2+'2015.04'!D2</f>
        <v>324217.85</v>
      </c>
      <c r="E2" s="23" t="n">
        <f aca="false">'01-03'!E2+'2015.04'!E2</f>
        <v>611907.91</v>
      </c>
      <c r="F2" s="23" t="n">
        <f aca="false">'01-03'!F2+'2015.04'!F2</f>
        <v>601249.83</v>
      </c>
      <c r="G2" s="23" t="n">
        <f aca="false">'01-03'!G2+'2015.04'!G2</f>
        <v>345968.5</v>
      </c>
      <c r="H2" s="23" t="n">
        <f aca="false">'01-03'!H2+'2015.04'!H2</f>
        <v>258106.74</v>
      </c>
      <c r="I2" s="23" t="n">
        <f aca="false">'01-03'!I2+'2015.04'!I2</f>
        <v>360660.95</v>
      </c>
      <c r="J2" s="23" t="n">
        <f aca="false">'01-03'!J2+'2015.04'!J2</f>
        <v>505587.39</v>
      </c>
      <c r="K2" s="23" t="n">
        <f aca="false">'01-03'!K2+'2015.04'!K2</f>
        <v>771170.29</v>
      </c>
      <c r="L2" s="23" t="n">
        <f aca="false">'01-03'!L2+'2015.04'!L2</f>
        <v>212948.47</v>
      </c>
      <c r="M2" s="23" t="n">
        <f aca="false">'01-03'!M2+'2015.04'!M2</f>
        <v>1045076.57</v>
      </c>
      <c r="N2" s="23" t="n">
        <f aca="false">'01-03'!N2+'2015.04'!N2</f>
        <v>221930.04</v>
      </c>
      <c r="O2" s="23" t="n">
        <f aca="false">'01-03'!O2+'2015.04'!O2</f>
        <v>120386.86</v>
      </c>
      <c r="P2" s="23" t="n">
        <f aca="false">'01-03'!P2+'2015.04'!P2</f>
        <v>225508.6</v>
      </c>
      <c r="Q2" s="23" t="n">
        <f aca="false">'01-03'!Q2+'2015.04'!Q2</f>
        <v>225408.17</v>
      </c>
      <c r="R2" s="23" t="n">
        <f aca="false">'01-03'!R2+'2015.04'!R2</f>
        <v>160894.73</v>
      </c>
      <c r="S2" s="23" t="n">
        <f aca="false">'01-03'!S2+'2015.04'!S2</f>
        <v>237128.06</v>
      </c>
      <c r="T2" s="23"/>
      <c r="U2" s="23"/>
      <c r="V2" s="23"/>
      <c r="W2" s="23" t="n">
        <f aca="false">SUM(C2:V2)</f>
        <v>6445109.69</v>
      </c>
    </row>
    <row r="3" customFormat="false" ht="14.25" hidden="false" customHeight="false" outlineLevel="0" collapsed="false">
      <c r="A3" s="6"/>
      <c r="B3" s="9" t="s">
        <v>21</v>
      </c>
      <c r="C3" s="23" t="n">
        <f aca="false">'01-03'!C3+'2015.04'!C3</f>
        <v>161639.62</v>
      </c>
      <c r="D3" s="23" t="n">
        <f aca="false">'01-03'!D3+'2015.04'!D3</f>
        <v>325919.5</v>
      </c>
      <c r="E3" s="23" t="n">
        <f aca="false">'01-03'!E3+'2015.04'!E3</f>
        <v>632509.98</v>
      </c>
      <c r="F3" s="23" t="n">
        <f aca="false">'01-03'!F3+'2015.04'!F3</f>
        <v>609977.14</v>
      </c>
      <c r="G3" s="23" t="n">
        <f aca="false">'01-03'!G3+'2015.04'!G3</f>
        <v>365996.07</v>
      </c>
      <c r="H3" s="23" t="n">
        <f aca="false">'01-03'!H3+'2015.04'!H3</f>
        <v>202368.75</v>
      </c>
      <c r="I3" s="23" t="n">
        <f aca="false">'01-03'!I3+'2015.04'!I3</f>
        <v>393447.12</v>
      </c>
      <c r="J3" s="23" t="n">
        <f aca="false">'01-03'!J3+'2015.04'!J3</f>
        <v>485802.68</v>
      </c>
      <c r="K3" s="23" t="n">
        <f aca="false">'01-03'!K3+'2015.04'!K3</f>
        <v>762352.83</v>
      </c>
      <c r="L3" s="23" t="n">
        <f aca="false">'01-03'!L3+'2015.04'!L3</f>
        <v>182112.42</v>
      </c>
      <c r="M3" s="23" t="n">
        <f aca="false">'01-03'!M3+'2015.04'!M3</f>
        <v>909528.65</v>
      </c>
      <c r="N3" s="23" t="n">
        <f aca="false">'01-03'!N3+'2015.04'!N3</f>
        <v>240385.77</v>
      </c>
      <c r="O3" s="23" t="n">
        <f aca="false">'01-03'!O3+'2015.04'!O3</f>
        <v>105277.75</v>
      </c>
      <c r="P3" s="23" t="n">
        <f aca="false">'01-03'!P3+'2015.04'!P3</f>
        <v>269300.71</v>
      </c>
      <c r="Q3" s="23" t="n">
        <f aca="false">'01-03'!Q3+'2015.04'!Q3</f>
        <v>201385.61</v>
      </c>
      <c r="R3" s="23" t="n">
        <f aca="false">'01-03'!R3+'2015.04'!R3</f>
        <v>202647.41</v>
      </c>
      <c r="S3" s="23" t="n">
        <f aca="false">'01-03'!S3+'2015.04'!S3</f>
        <v>281993.28</v>
      </c>
      <c r="T3" s="23"/>
      <c r="U3" s="23"/>
      <c r="V3" s="23"/>
      <c r="W3" s="23" t="n">
        <f aca="false">SUM(C3:V3)</f>
        <v>6332645.29</v>
      </c>
    </row>
    <row r="4" customFormat="false" ht="14.25" hidden="false" customHeight="false" outlineLevel="0" collapsed="false">
      <c r="A4" s="6"/>
      <c r="B4" s="7" t="s">
        <v>22</v>
      </c>
      <c r="C4" s="23" t="n">
        <f aca="false">C2-C3</f>
        <v>55319.11</v>
      </c>
      <c r="D4" s="23" t="n">
        <f aca="false">D2-D3</f>
        <v>-1701.65000000002</v>
      </c>
      <c r="E4" s="23" t="n">
        <f aca="false">E2-E3</f>
        <v>-20602.07</v>
      </c>
      <c r="F4" s="23" t="n">
        <f aca="false">F2-F3</f>
        <v>-8727.31000000006</v>
      </c>
      <c r="G4" s="23" t="n">
        <f aca="false">G2-G3</f>
        <v>-20027.57</v>
      </c>
      <c r="H4" s="23" t="n">
        <f aca="false">H2-H3</f>
        <v>55737.99</v>
      </c>
      <c r="I4" s="23" t="n">
        <f aca="false">I2-I3</f>
        <v>-32786.17</v>
      </c>
      <c r="J4" s="23" t="n">
        <f aca="false">J2-J3</f>
        <v>19784.71</v>
      </c>
      <c r="K4" s="23" t="n">
        <f aca="false">K2-K3</f>
        <v>8817.45999999985</v>
      </c>
      <c r="L4" s="23" t="n">
        <f aca="false">L2-L3</f>
        <v>30836.05</v>
      </c>
      <c r="M4" s="23" t="n">
        <f aca="false">M2-M3</f>
        <v>135547.92</v>
      </c>
      <c r="N4" s="23" t="n">
        <f aca="false">N2-N3</f>
        <v>-18455.73</v>
      </c>
      <c r="O4" s="23" t="n">
        <f aca="false">O2-O3</f>
        <v>15109.11</v>
      </c>
      <c r="P4" s="23" t="n">
        <f aca="false">P2-P3</f>
        <v>-43792.11</v>
      </c>
      <c r="Q4" s="23" t="n">
        <f aca="false">Q2-Q3</f>
        <v>24022.56</v>
      </c>
      <c r="R4" s="23" t="n">
        <f aca="false">R2-R3</f>
        <v>-41752.68</v>
      </c>
      <c r="S4" s="23" t="n">
        <f aca="false">S2-S3</f>
        <v>-44865.22</v>
      </c>
      <c r="T4" s="10"/>
      <c r="U4" s="10"/>
      <c r="V4" s="10"/>
      <c r="W4" s="11" t="n">
        <f aca="false">W2-W3</f>
        <v>112464.399999999</v>
      </c>
    </row>
    <row r="5" customFormat="false" ht="14.25" hidden="false" customHeight="false" outlineLevel="0" collapsed="false">
      <c r="A5" s="6"/>
      <c r="B5" s="7" t="s">
        <v>23</v>
      </c>
      <c r="C5" s="12" t="n">
        <f aca="false">C4/C3</f>
        <v>0.342237317806117</v>
      </c>
      <c r="D5" s="12" t="n">
        <f aca="false">D4/D3</f>
        <v>-0.00522107452913994</v>
      </c>
      <c r="E5" s="12" t="n">
        <f aca="false">E4/E3</f>
        <v>-0.0325719287464839</v>
      </c>
      <c r="F5" s="12" t="n">
        <f aca="false">F4/F3</f>
        <v>-0.0143076017570102</v>
      </c>
      <c r="G5" s="12" t="n">
        <f aca="false">G4/G3</f>
        <v>-0.0547207241870111</v>
      </c>
      <c r="H5" s="12" t="n">
        <f aca="false">H4/H3</f>
        <v>0.275427851385157</v>
      </c>
      <c r="I5" s="12" t="n">
        <f aca="false">I4/I3</f>
        <v>-0.0833305629483323</v>
      </c>
      <c r="J5" s="12" t="n">
        <f aca="false">J4/J3</f>
        <v>0.0407258148514124</v>
      </c>
      <c r="K5" s="12" t="n">
        <f aca="false">K4/K3</f>
        <v>0.0115661143410458</v>
      </c>
      <c r="L5" s="12" t="n">
        <f aca="false">L4/L3</f>
        <v>0.169324255863494</v>
      </c>
      <c r="M5" s="12" t="n">
        <f aca="false">M4/M3</f>
        <v>0.149030951361455</v>
      </c>
      <c r="N5" s="12" t="n">
        <f aca="false">N4/N3</f>
        <v>-0.0767754680320719</v>
      </c>
      <c r="O5" s="12" t="n">
        <f aca="false">O4/O3</f>
        <v>0.143516650004393</v>
      </c>
      <c r="P5" s="12" t="n">
        <f aca="false">P4/P3</f>
        <v>-0.162614164663732</v>
      </c>
      <c r="Q5" s="12" t="n">
        <f aca="false">Q4/Q3</f>
        <v>0.119286378008836</v>
      </c>
      <c r="R5" s="12" t="n">
        <f aca="false">R4/R3</f>
        <v>-0.206036089975194</v>
      </c>
      <c r="S5" s="12" t="n">
        <f aca="false">S4/S3</f>
        <v>-0.159100316149378</v>
      </c>
      <c r="T5" s="12"/>
      <c r="U5" s="12"/>
      <c r="V5" s="12"/>
      <c r="W5" s="12" t="n">
        <f aca="false">W4/W3</f>
        <v>0.0177594662024721</v>
      </c>
    </row>
    <row r="6" customFormat="false" ht="14.25" hidden="false" customHeight="false" outlineLevel="0" collapsed="false">
      <c r="A6" s="6"/>
      <c r="B6" s="13" t="s">
        <v>24</v>
      </c>
      <c r="C6" s="14" t="n">
        <f aca="false">'01-03'!C6+'2015.04'!C6</f>
        <v>202400</v>
      </c>
      <c r="D6" s="14" t="n">
        <f aca="false">'01-03'!D6+'2015.04'!D6</f>
        <v>379500</v>
      </c>
      <c r="E6" s="14" t="n">
        <f aca="false">'01-03'!E6+'2015.04'!E6</f>
        <v>714000</v>
      </c>
      <c r="F6" s="14" t="n">
        <f aca="false">'01-03'!F6+'2015.04'!F6</f>
        <v>694500</v>
      </c>
      <c r="G6" s="14" t="n">
        <f aca="false">'01-03'!G6+'2015.04'!G6</f>
        <v>417200</v>
      </c>
      <c r="H6" s="14" t="n">
        <f aca="false">'01-03'!H6+'2015.04'!H6</f>
        <v>252800</v>
      </c>
      <c r="I6" s="14" t="n">
        <f aca="false">'01-03'!I6+'2015.04'!I6</f>
        <v>467225</v>
      </c>
      <c r="J6" s="14" t="n">
        <f aca="false">'01-03'!J6+'2015.04'!J6</f>
        <v>578600</v>
      </c>
      <c r="K6" s="14" t="n">
        <f aca="false">'01-03'!K6+'2015.04'!K6</f>
        <v>881900</v>
      </c>
      <c r="L6" s="14" t="n">
        <f aca="false">'01-03'!L6+'2015.04'!L6</f>
        <v>206300</v>
      </c>
      <c r="M6" s="14" t="n">
        <f aca="false">'01-03'!M6+'2015.04'!M6</f>
        <v>1075700</v>
      </c>
      <c r="N6" s="14" t="n">
        <f aca="false">'01-03'!N6+'2015.04'!N6</f>
        <v>272300</v>
      </c>
      <c r="O6" s="14" t="n">
        <f aca="false">'01-03'!O6+'2015.04'!O6</f>
        <v>131900</v>
      </c>
      <c r="P6" s="14" t="n">
        <f aca="false">'01-03'!P6+'2015.04'!P6</f>
        <v>288500</v>
      </c>
      <c r="Q6" s="14" t="n">
        <f aca="false">'01-03'!Q6+'2015.04'!Q6</f>
        <v>242200</v>
      </c>
      <c r="R6" s="14" t="n">
        <f aca="false">'01-03'!R6+'2015.04'!R6</f>
        <v>230300</v>
      </c>
      <c r="S6" s="14" t="n">
        <f aca="false">'01-03'!S6+'2015.04'!S6</f>
        <v>312400</v>
      </c>
      <c r="T6" s="23"/>
      <c r="U6" s="23"/>
      <c r="V6" s="23"/>
      <c r="W6" s="23" t="n">
        <f aca="false">SUM(C6:V6)</f>
        <v>7347725</v>
      </c>
    </row>
    <row r="7" customFormat="false" ht="14.25" hidden="false" customHeight="false" outlineLevel="0" collapsed="false">
      <c r="A7" s="6"/>
      <c r="B7" s="15" t="s">
        <v>25</v>
      </c>
      <c r="C7" s="12" t="n">
        <f aca="false">C2/C6</f>
        <v>1.07193048418972</v>
      </c>
      <c r="D7" s="12" t="n">
        <f aca="false">D2/D6</f>
        <v>0.854328985507246</v>
      </c>
      <c r="E7" s="12" t="n">
        <f aca="false">E2/E6</f>
        <v>0.857013879551821</v>
      </c>
      <c r="F7" s="12" t="n">
        <f aca="false">F2/F6</f>
        <v>0.865730496760259</v>
      </c>
      <c r="G7" s="12" t="n">
        <f aca="false">G2/G6</f>
        <v>0.829262943432407</v>
      </c>
      <c r="H7" s="12" t="n">
        <f aca="false">H2/H6</f>
        <v>1.02099185126582</v>
      </c>
      <c r="I7" s="12" t="n">
        <f aca="false">I2/I6</f>
        <v>0.771921344106159</v>
      </c>
      <c r="J7" s="12" t="n">
        <f aca="false">J2/J6</f>
        <v>0.873811596958175</v>
      </c>
      <c r="K7" s="12" t="n">
        <f aca="false">K2/K6</f>
        <v>0.874441875496088</v>
      </c>
      <c r="L7" s="12" t="n">
        <f aca="false">L2/L6</f>
        <v>1.03222719340766</v>
      </c>
      <c r="M7" s="12" t="n">
        <f aca="false">M2/M6</f>
        <v>0.971531625918007</v>
      </c>
      <c r="N7" s="12" t="n">
        <f aca="false">N2/N6</f>
        <v>0.815020345207492</v>
      </c>
      <c r="O7" s="12" t="n">
        <f aca="false">O2/O6</f>
        <v>0.912713115996967</v>
      </c>
      <c r="P7" s="12" t="n">
        <f aca="false">P2/P6</f>
        <v>0.781658925476603</v>
      </c>
      <c r="Q7" s="12" t="n">
        <f aca="false">Q2/Q6</f>
        <v>0.930669570602808</v>
      </c>
      <c r="R7" s="12" t="n">
        <f aca="false">R2/R6</f>
        <v>0.698631046461138</v>
      </c>
      <c r="S7" s="12" t="n">
        <f aca="false">S2/S6</f>
        <v>0.759052688860435</v>
      </c>
      <c r="T7" s="12"/>
      <c r="U7" s="12"/>
      <c r="V7" s="12"/>
      <c r="W7" s="12" t="n">
        <f aca="false">W2/W6</f>
        <v>0.877157173138625</v>
      </c>
    </row>
    <row r="8" customFormat="false" ht="14.25" hidden="false" customHeight="false" outlineLevel="0" collapsed="false">
      <c r="A8" s="6"/>
      <c r="B8" s="16" t="s">
        <v>26</v>
      </c>
      <c r="C8" s="23" t="n">
        <f aca="false">'01-03'!C8+'2015.04'!C8</f>
        <v>186714.31</v>
      </c>
      <c r="D8" s="23" t="n">
        <f aca="false">'01-03'!D8+'2015.04'!D8</f>
        <v>279699.52</v>
      </c>
      <c r="E8" s="23" t="n">
        <f aca="false">'01-03'!E8+'2015.04'!E8</f>
        <v>526588.37</v>
      </c>
      <c r="F8" s="23" t="n">
        <f aca="false">'01-03'!F8+'2015.04'!F8</f>
        <v>516608.69</v>
      </c>
      <c r="G8" s="23" t="n">
        <f aca="false">'01-03'!G8+'2015.04'!G8</f>
        <v>298079.44</v>
      </c>
      <c r="H8" s="23" t="n">
        <f aca="false">'01-03'!H8+'2015.04'!H8</f>
        <v>222097.21</v>
      </c>
      <c r="I8" s="23" t="n">
        <f aca="false">'01-03'!I8+'2015.04'!I8</f>
        <v>310103.68</v>
      </c>
      <c r="J8" s="23" t="n">
        <f aca="false">'01-03'!J8+'2015.04'!J8</f>
        <v>434382.09</v>
      </c>
      <c r="K8" s="23" t="n">
        <f aca="false">'01-03'!K8+'2015.04'!K8</f>
        <v>663976.03</v>
      </c>
      <c r="L8" s="23" t="n">
        <f aca="false">'01-03'!L8+'2015.04'!L8</f>
        <v>183292.67</v>
      </c>
      <c r="M8" s="23" t="n">
        <f aca="false">'01-03'!M8+'2015.04'!M8</f>
        <v>899161.35</v>
      </c>
      <c r="N8" s="23" t="n">
        <f aca="false">'01-03'!N8+'2015.04'!N8</f>
        <v>191445.45</v>
      </c>
      <c r="O8" s="23" t="n">
        <f aca="false">'01-03'!O8+'2015.04'!O8</f>
        <v>103670.46</v>
      </c>
      <c r="P8" s="23" t="n">
        <f aca="false">'01-03'!P8+'2015.04'!P8</f>
        <v>194232.18</v>
      </c>
      <c r="Q8" s="23" t="n">
        <f aca="false">'01-03'!Q8+'2015.04'!Q8</f>
        <v>194066.32</v>
      </c>
      <c r="R8" s="23" t="n">
        <f aca="false">'01-03'!R8+'2015.04'!R8</f>
        <v>138816.72</v>
      </c>
      <c r="S8" s="23" t="n">
        <f aca="false">'01-03'!S8+'2015.04'!S8</f>
        <v>204492.81</v>
      </c>
      <c r="T8" s="23"/>
      <c r="U8" s="23"/>
      <c r="V8" s="23"/>
      <c r="W8" s="17" t="n">
        <f aca="false">SUM(C8:V8)</f>
        <v>5547427.3</v>
      </c>
    </row>
    <row r="9" customFormat="false" ht="14.25" hidden="false" customHeight="false" outlineLevel="0" collapsed="false">
      <c r="A9" s="6"/>
      <c r="B9" s="16" t="s">
        <v>27</v>
      </c>
      <c r="C9" s="18" t="n">
        <f aca="false">C8-C11</f>
        <v>62585.58</v>
      </c>
      <c r="D9" s="18" t="n">
        <f aca="false">D8-D11</f>
        <v>91514.78</v>
      </c>
      <c r="E9" s="18" t="n">
        <f aca="false">E8-E11</f>
        <v>160023.14</v>
      </c>
      <c r="F9" s="18" t="n">
        <f aca="false">F8-F11</f>
        <v>145510.22</v>
      </c>
      <c r="G9" s="18" t="n">
        <f aca="false">G8-G11</f>
        <v>92897.68</v>
      </c>
      <c r="H9" s="18" t="n">
        <f aca="false">H8-H11</f>
        <v>73507.65</v>
      </c>
      <c r="I9" s="18" t="n">
        <f aca="false">I8-I11</f>
        <v>98968.6800000001</v>
      </c>
      <c r="J9" s="18" t="n">
        <f aca="false">J8-J11</f>
        <v>155701.08</v>
      </c>
      <c r="K9" s="18" t="n">
        <f aca="false">K8-K11</f>
        <v>216419.53</v>
      </c>
      <c r="L9" s="18" t="n">
        <f aca="false">L8-L11</f>
        <v>61306.32</v>
      </c>
      <c r="M9" s="18" t="n">
        <f aca="false">M8-M11</f>
        <v>275770.65</v>
      </c>
      <c r="N9" s="18" t="n">
        <f aca="false">N8-N11</f>
        <v>58690.97</v>
      </c>
      <c r="O9" s="18" t="n">
        <f aca="false">O8-O11</f>
        <v>37076.05</v>
      </c>
      <c r="P9" s="18" t="n">
        <f aca="false">P8-P11</f>
        <v>59749.11</v>
      </c>
      <c r="Q9" s="18" t="n">
        <f aca="false">Q8-Q11</f>
        <v>65257.99</v>
      </c>
      <c r="R9" s="18" t="n">
        <f aca="false">R8-R11</f>
        <v>46856.92</v>
      </c>
      <c r="S9" s="18" t="n">
        <f aca="false">S8-S11</f>
        <v>68100.98</v>
      </c>
      <c r="T9" s="18"/>
      <c r="U9" s="18"/>
      <c r="V9" s="18"/>
      <c r="W9" s="23" t="n">
        <f aca="false">W8-W11</f>
        <v>1769937.33</v>
      </c>
    </row>
    <row r="10" customFormat="false" ht="14.25" hidden="false" customHeight="false" outlineLevel="0" collapsed="false">
      <c r="A10" s="6"/>
      <c r="B10" s="19" t="s">
        <v>28</v>
      </c>
      <c r="C10" s="12" t="n">
        <f aca="false">C9/C8</f>
        <v>0.335194340487347</v>
      </c>
      <c r="D10" s="12" t="n">
        <f aca="false">D9/D8</f>
        <v>0.327189621204927</v>
      </c>
      <c r="E10" s="12" t="n">
        <f aca="false">E9/E8</f>
        <v>0.303886582227405</v>
      </c>
      <c r="F10" s="12" t="n">
        <f aca="false">F9/F8</f>
        <v>0.28166429023871</v>
      </c>
      <c r="G10" s="12" t="n">
        <f aca="false">G9/G8</f>
        <v>0.311654101336208</v>
      </c>
      <c r="H10" s="12" t="n">
        <f aca="false">H9/H8</f>
        <v>0.330970614173857</v>
      </c>
      <c r="I10" s="12" t="n">
        <f aca="false">I9/I8</f>
        <v>0.319147067200235</v>
      </c>
      <c r="J10" s="12" t="n">
        <f aca="false">J9/J8</f>
        <v>0.358442678886692</v>
      </c>
      <c r="K10" s="12" t="n">
        <f aca="false">K9/K8</f>
        <v>0.325944793519128</v>
      </c>
      <c r="L10" s="12" t="n">
        <f aca="false">L9/L8</f>
        <v>0.33447229504595</v>
      </c>
      <c r="M10" s="12" t="n">
        <f aca="false">M9/M8</f>
        <v>0.306697624403006</v>
      </c>
      <c r="N10" s="12" t="n">
        <f aca="false">N9/N8</f>
        <v>0.306567588835358</v>
      </c>
      <c r="O10" s="12" t="n">
        <f aca="false">O9/O8</f>
        <v>0.357633698162427</v>
      </c>
      <c r="P10" s="12" t="n">
        <f aca="false">P9/P8</f>
        <v>0.307616945863451</v>
      </c>
      <c r="Q10" s="12" t="n">
        <f aca="false">Q9/Q8</f>
        <v>0.336266437164367</v>
      </c>
      <c r="R10" s="12" t="n">
        <f aca="false">R9/R8</f>
        <v>0.337545217895942</v>
      </c>
      <c r="S10" s="12" t="n">
        <f aca="false">S9/S8</f>
        <v>0.333023835899169</v>
      </c>
      <c r="T10" s="12"/>
      <c r="U10" s="12"/>
      <c r="V10" s="12"/>
      <c r="W10" s="12" t="n">
        <f aca="false">W9/W8</f>
        <v>0.319055525071955</v>
      </c>
    </row>
    <row r="11" customFormat="false" ht="14.25" hidden="false" customHeight="false" outlineLevel="0" collapsed="false">
      <c r="A11" s="6"/>
      <c r="B11" s="16" t="s">
        <v>29</v>
      </c>
      <c r="C11" s="23" t="n">
        <f aca="false">'01-03'!C11+'2015.04'!C11</f>
        <v>124128.73</v>
      </c>
      <c r="D11" s="23" t="n">
        <f aca="false">'01-03'!D11+'2015.04'!D11</f>
        <v>188184.74</v>
      </c>
      <c r="E11" s="23" t="n">
        <f aca="false">'01-03'!E11+'2015.04'!E11</f>
        <v>366565.23</v>
      </c>
      <c r="F11" s="23" t="n">
        <f aca="false">'01-03'!F11+'2015.04'!F11</f>
        <v>371098.47</v>
      </c>
      <c r="G11" s="23" t="n">
        <f aca="false">'01-03'!G11+'2015.04'!G11</f>
        <v>205181.76</v>
      </c>
      <c r="H11" s="23" t="n">
        <f aca="false">'01-03'!H11+'2015.04'!H11</f>
        <v>148589.56</v>
      </c>
      <c r="I11" s="23" t="n">
        <f aca="false">'01-03'!I11+'2015.04'!I11</f>
        <v>211135</v>
      </c>
      <c r="J11" s="23" t="n">
        <f aca="false">'01-03'!J11+'2015.04'!J11</f>
        <v>278681.01</v>
      </c>
      <c r="K11" s="23" t="n">
        <f aca="false">'01-03'!K11+'2015.04'!K11</f>
        <v>447556.5</v>
      </c>
      <c r="L11" s="23" t="n">
        <f aca="false">'01-03'!L11+'2015.04'!L11</f>
        <v>121986.35</v>
      </c>
      <c r="M11" s="23" t="n">
        <f aca="false">'01-03'!M11+'2015.04'!M11</f>
        <v>623390.7</v>
      </c>
      <c r="N11" s="23" t="n">
        <f aca="false">'01-03'!N11+'2015.04'!N11</f>
        <v>132754.48</v>
      </c>
      <c r="O11" s="23" t="n">
        <f aca="false">'01-03'!O11+'2015.04'!O11</f>
        <v>66594.41</v>
      </c>
      <c r="P11" s="23" t="n">
        <f aca="false">'01-03'!P11+'2015.04'!P11</f>
        <v>134483.07</v>
      </c>
      <c r="Q11" s="23" t="n">
        <f aca="false">'01-03'!Q11+'2015.04'!Q11</f>
        <v>128808.33</v>
      </c>
      <c r="R11" s="23" t="n">
        <f aca="false">'01-03'!R11+'2015.04'!R11</f>
        <v>91959.8</v>
      </c>
      <c r="S11" s="23" t="n">
        <f aca="false">'01-03'!S11+'2015.04'!S11</f>
        <v>136391.83</v>
      </c>
      <c r="T11" s="23"/>
      <c r="U11" s="23"/>
      <c r="V11" s="23"/>
      <c r="W11" s="23" t="n">
        <f aca="false">SUM(C11:V11)</f>
        <v>3777489.97</v>
      </c>
    </row>
    <row r="12" customFormat="false" ht="14.25" hidden="false" customHeight="false" outlineLevel="0" collapsed="false">
      <c r="A12" s="20" t="s">
        <v>30</v>
      </c>
      <c r="B12" s="20"/>
      <c r="C12" s="23" t="n">
        <f aca="false">'01-03'!C12+'2015.04'!C12</f>
        <v>0</v>
      </c>
      <c r="D12" s="23" t="n">
        <f aca="false">'01-03'!D12+'2015.04'!D12</f>
        <v>0</v>
      </c>
      <c r="E12" s="23" t="n">
        <f aca="false">'01-03'!E12+'2015.04'!E12</f>
        <v>0</v>
      </c>
      <c r="F12" s="23" t="n">
        <f aca="false">'01-03'!F12+'2015.04'!F12</f>
        <v>0</v>
      </c>
      <c r="G12" s="23" t="n">
        <f aca="false">'01-03'!G12+'2015.04'!G12</f>
        <v>0</v>
      </c>
      <c r="H12" s="23" t="n">
        <f aca="false">'01-03'!H12+'2015.04'!H12</f>
        <v>0</v>
      </c>
      <c r="I12" s="23" t="n">
        <f aca="false">'01-03'!I12+'2015.04'!I12</f>
        <v>0</v>
      </c>
      <c r="J12" s="23" t="n">
        <f aca="false">'01-03'!J12+'2015.04'!J12</f>
        <v>0</v>
      </c>
      <c r="K12" s="23" t="n">
        <f aca="false">'01-03'!K12+'2015.04'!K12</f>
        <v>0</v>
      </c>
      <c r="L12" s="23" t="n">
        <f aca="false">'01-03'!L12+'2015.04'!L12</f>
        <v>0</v>
      </c>
      <c r="M12" s="23" t="n">
        <f aca="false">'01-03'!M12+'2015.04'!M12</f>
        <v>0</v>
      </c>
      <c r="N12" s="23" t="n">
        <f aca="false">'01-03'!N12+'2015.04'!N12</f>
        <v>0</v>
      </c>
      <c r="O12" s="23" t="n">
        <f aca="false">'01-03'!O12+'2015.04'!O12</f>
        <v>0</v>
      </c>
      <c r="P12" s="23" t="n">
        <f aca="false">'01-03'!P12+'2015.04'!P12</f>
        <v>0</v>
      </c>
      <c r="Q12" s="23" t="n">
        <f aca="false">'01-03'!Q12+'2015.04'!Q12</f>
        <v>0</v>
      </c>
      <c r="R12" s="23" t="n">
        <f aca="false">'01-03'!R12+'2015.04'!R12</f>
        <v>0</v>
      </c>
      <c r="S12" s="23" t="n">
        <f aca="false">'01-03'!S12+'2015.04'!S12</f>
        <v>0</v>
      </c>
      <c r="T12" s="23"/>
      <c r="U12" s="23"/>
      <c r="V12" s="23"/>
      <c r="W12" s="23" t="n">
        <f aca="false">SUM(C12:V12)</f>
        <v>0</v>
      </c>
    </row>
    <row r="13" customFormat="false" ht="14.25" hidden="false" customHeight="false" outlineLevel="0" collapsed="false">
      <c r="A13" s="20" t="s">
        <v>31</v>
      </c>
      <c r="B13" s="20"/>
      <c r="C13" s="23" t="n">
        <f aca="false">'01-03'!C13+'2015.04'!C13</f>
        <v>0</v>
      </c>
      <c r="D13" s="23" t="n">
        <f aca="false">'01-03'!D13+'2015.04'!D13</f>
        <v>0</v>
      </c>
      <c r="E13" s="23" t="n">
        <f aca="false">'01-03'!E13+'2015.04'!E13</f>
        <v>0</v>
      </c>
      <c r="F13" s="23" t="n">
        <f aca="false">'01-03'!F13+'2015.04'!F13</f>
        <v>465</v>
      </c>
      <c r="G13" s="23" t="n">
        <f aca="false">'01-03'!G13+'2015.04'!G13</f>
        <v>0</v>
      </c>
      <c r="H13" s="23" t="n">
        <f aca="false">'01-03'!H13+'2015.04'!H13</f>
        <v>0</v>
      </c>
      <c r="I13" s="23" t="n">
        <f aca="false">'01-03'!I13+'2015.04'!I13</f>
        <v>0</v>
      </c>
      <c r="J13" s="23" t="n">
        <f aca="false">'01-03'!J13+'2015.04'!J13</f>
        <v>305</v>
      </c>
      <c r="K13" s="23" t="n">
        <f aca="false">'01-03'!K13+'2015.04'!K13</f>
        <v>0</v>
      </c>
      <c r="L13" s="23" t="n">
        <f aca="false">'01-03'!L13+'2015.04'!L13</f>
        <v>386</v>
      </c>
      <c r="M13" s="23" t="n">
        <f aca="false">'01-03'!M13+'2015.04'!M13</f>
        <v>0</v>
      </c>
      <c r="N13" s="23" t="n">
        <f aca="false">'01-03'!N13+'2015.04'!N13</f>
        <v>324.5</v>
      </c>
      <c r="O13" s="23" t="n">
        <f aca="false">'01-03'!O13+'2015.04'!O13</f>
        <v>238</v>
      </c>
      <c r="P13" s="23" t="n">
        <f aca="false">'01-03'!P13+'2015.04'!P13</f>
        <v>0</v>
      </c>
      <c r="Q13" s="23" t="n">
        <f aca="false">'01-03'!Q13+'2015.04'!Q13</f>
        <v>107.5</v>
      </c>
      <c r="R13" s="23" t="n">
        <f aca="false">'01-03'!R13+'2015.04'!R13</f>
        <v>200</v>
      </c>
      <c r="S13" s="23" t="n">
        <f aca="false">'01-03'!S13+'2015.04'!S13</f>
        <v>3841</v>
      </c>
      <c r="T13" s="23"/>
      <c r="U13" s="23"/>
      <c r="V13" s="23"/>
      <c r="W13" s="17" t="n">
        <f aca="false">SUM(C13:V13)</f>
        <v>5867</v>
      </c>
    </row>
    <row r="14" customFormat="false" ht="14.25" hidden="false" customHeight="false" outlineLevel="0" collapsed="false">
      <c r="A14" s="20" t="s">
        <v>32</v>
      </c>
      <c r="B14" s="20"/>
      <c r="C14" s="23" t="n">
        <f aca="false">'01-03'!C14+'2015.04'!C14</f>
        <v>0</v>
      </c>
      <c r="D14" s="23" t="n">
        <f aca="false">'01-03'!D14+'2015.04'!D14</f>
        <v>0</v>
      </c>
      <c r="E14" s="23" t="n">
        <f aca="false">'01-03'!E14+'2015.04'!E14</f>
        <v>0</v>
      </c>
      <c r="F14" s="23" t="n">
        <f aca="false">'01-03'!F14+'2015.04'!F14</f>
        <v>0</v>
      </c>
      <c r="G14" s="23" t="n">
        <f aca="false">'01-03'!G14+'2015.04'!G14</f>
        <v>0</v>
      </c>
      <c r="H14" s="23" t="n">
        <f aca="false">'01-03'!H14+'2015.04'!H14</f>
        <v>0</v>
      </c>
      <c r="I14" s="23" t="n">
        <f aca="false">'01-03'!I14+'2015.04'!I14</f>
        <v>0</v>
      </c>
      <c r="J14" s="23" t="n">
        <f aca="false">'01-03'!J14+'2015.04'!J14</f>
        <v>0</v>
      </c>
      <c r="K14" s="23" t="n">
        <f aca="false">'01-03'!K14+'2015.04'!K14</f>
        <v>0</v>
      </c>
      <c r="L14" s="23" t="n">
        <f aca="false">'01-03'!L14+'2015.04'!L14</f>
        <v>0</v>
      </c>
      <c r="M14" s="23" t="n">
        <f aca="false">'01-03'!M14+'2015.04'!M14</f>
        <v>0</v>
      </c>
      <c r="N14" s="23" t="n">
        <f aca="false">'01-03'!N14+'2015.04'!N14</f>
        <v>0</v>
      </c>
      <c r="O14" s="23" t="n">
        <f aca="false">'01-03'!O14+'2015.04'!O14</f>
        <v>0</v>
      </c>
      <c r="P14" s="23" t="n">
        <f aca="false">'01-03'!P14+'2015.04'!P14</f>
        <v>0</v>
      </c>
      <c r="Q14" s="23" t="n">
        <f aca="false">'01-03'!Q14+'2015.04'!Q14</f>
        <v>0</v>
      </c>
      <c r="R14" s="23" t="n">
        <f aca="false">'01-03'!R14+'2015.04'!R14</f>
        <v>0</v>
      </c>
      <c r="S14" s="23" t="n">
        <f aca="false">'01-03'!S14+'2015.04'!S14</f>
        <v>0</v>
      </c>
      <c r="T14" s="23"/>
      <c r="U14" s="23"/>
      <c r="V14" s="23"/>
      <c r="W14" s="23" t="n">
        <f aca="false">SUM(C14:V14)</f>
        <v>0</v>
      </c>
    </row>
    <row r="15" customFormat="false" ht="14.25" hidden="false" customHeight="false" outlineLevel="0" collapsed="false">
      <c r="A15" s="20" t="s">
        <v>33</v>
      </c>
      <c r="B15" s="20"/>
      <c r="C15" s="23" t="n">
        <f aca="false">'01-03'!C15+'2015.04'!C15</f>
        <v>16</v>
      </c>
      <c r="D15" s="23" t="n">
        <f aca="false">'01-03'!D15+'2015.04'!D15</f>
        <v>0</v>
      </c>
      <c r="E15" s="23" t="n">
        <f aca="false">'01-03'!E15+'2015.04'!E15</f>
        <v>0</v>
      </c>
      <c r="F15" s="23" t="n">
        <f aca="false">'01-03'!F15+'2015.04'!F15</f>
        <v>100</v>
      </c>
      <c r="G15" s="23" t="n">
        <f aca="false">'01-03'!G15+'2015.04'!G15</f>
        <v>50</v>
      </c>
      <c r="H15" s="23" t="n">
        <f aca="false">'01-03'!H15+'2015.04'!H15</f>
        <v>0</v>
      </c>
      <c r="I15" s="23" t="n">
        <f aca="false">'01-03'!I15+'2015.04'!I15</f>
        <v>0</v>
      </c>
      <c r="J15" s="23" t="n">
        <f aca="false">'01-03'!J15+'2015.04'!J15</f>
        <v>0</v>
      </c>
      <c r="K15" s="23" t="n">
        <f aca="false">'01-03'!K15+'2015.04'!K15</f>
        <v>0</v>
      </c>
      <c r="L15" s="23" t="n">
        <f aca="false">'01-03'!L15+'2015.04'!L15</f>
        <v>0</v>
      </c>
      <c r="M15" s="23" t="n">
        <f aca="false">'01-03'!M15+'2015.04'!M15</f>
        <v>0</v>
      </c>
      <c r="N15" s="23" t="n">
        <f aca="false">'01-03'!N15+'2015.04'!N15</f>
        <v>0</v>
      </c>
      <c r="O15" s="23" t="n">
        <f aca="false">'01-03'!O15+'2015.04'!O15</f>
        <v>94</v>
      </c>
      <c r="P15" s="23" t="n">
        <f aca="false">'01-03'!P15+'2015.04'!P15</f>
        <v>-100</v>
      </c>
      <c r="Q15" s="23" t="n">
        <f aca="false">'01-03'!Q15+'2015.04'!Q15</f>
        <v>0</v>
      </c>
      <c r="R15" s="23" t="n">
        <f aca="false">'01-03'!R15+'2015.04'!R15</f>
        <v>100</v>
      </c>
      <c r="S15" s="23" t="n">
        <f aca="false">'01-03'!S15+'2015.04'!S15</f>
        <v>0</v>
      </c>
      <c r="T15" s="23"/>
      <c r="U15" s="23"/>
      <c r="V15" s="23"/>
      <c r="W15" s="23" t="n">
        <f aca="false">SUM(C15:V15)</f>
        <v>260</v>
      </c>
    </row>
    <row r="16" customFormat="false" ht="14.25" hidden="false" customHeight="false" outlineLevel="0" collapsed="false">
      <c r="A16" s="21" t="s">
        <v>34</v>
      </c>
      <c r="B16" s="21"/>
      <c r="C16" s="23" t="n">
        <f aca="false">'01-03'!C16+'2015.04'!C16</f>
        <v>0</v>
      </c>
      <c r="D16" s="23" t="n">
        <f aca="false">'01-03'!D16+'2015.04'!D16</f>
        <v>0</v>
      </c>
      <c r="E16" s="23" t="n">
        <f aca="false">'01-03'!E16+'2015.04'!E16</f>
        <v>0</v>
      </c>
      <c r="F16" s="23" t="n">
        <f aca="false">'01-03'!F16+'2015.04'!F16</f>
        <v>0</v>
      </c>
      <c r="G16" s="23" t="n">
        <f aca="false">'01-03'!G16+'2015.04'!G16</f>
        <v>0</v>
      </c>
      <c r="H16" s="23" t="n">
        <f aca="false">'01-03'!H16+'2015.04'!H16</f>
        <v>0</v>
      </c>
      <c r="I16" s="23" t="n">
        <f aca="false">'01-03'!I16+'2015.04'!I16</f>
        <v>0</v>
      </c>
      <c r="J16" s="23" t="n">
        <f aca="false">'01-03'!J16+'2015.04'!J16</f>
        <v>0</v>
      </c>
      <c r="K16" s="23" t="n">
        <f aca="false">'01-03'!K16+'2015.04'!K16</f>
        <v>0</v>
      </c>
      <c r="L16" s="23" t="n">
        <f aca="false">'01-03'!L16+'2015.04'!L16</f>
        <v>0</v>
      </c>
      <c r="M16" s="23" t="n">
        <f aca="false">'01-03'!M16+'2015.04'!M16</f>
        <v>0</v>
      </c>
      <c r="N16" s="23" t="n">
        <f aca="false">'01-03'!N16+'2015.04'!N16</f>
        <v>0</v>
      </c>
      <c r="O16" s="23" t="n">
        <f aca="false">'01-03'!O16+'2015.04'!O16</f>
        <v>0</v>
      </c>
      <c r="P16" s="23" t="n">
        <f aca="false">'01-03'!P16+'2015.04'!P16</f>
        <v>0</v>
      </c>
      <c r="Q16" s="23" t="n">
        <f aca="false">'01-03'!Q16+'2015.04'!Q16</f>
        <v>0</v>
      </c>
      <c r="R16" s="23" t="n">
        <f aca="false">'01-03'!R16+'2015.04'!R16</f>
        <v>0</v>
      </c>
      <c r="S16" s="23" t="n">
        <f aca="false">'01-03'!S16+'2015.04'!S16</f>
        <v>0</v>
      </c>
      <c r="T16" s="23"/>
      <c r="U16" s="23"/>
      <c r="V16" s="23"/>
      <c r="W16" s="23" t="n">
        <f aca="false">SUM(C16:V16)</f>
        <v>0</v>
      </c>
    </row>
    <row r="17" customFormat="false" ht="14.25" hidden="false" customHeight="true" outlineLevel="0" collapsed="false">
      <c r="A17" s="22" t="s">
        <v>35</v>
      </c>
      <c r="B17" s="23" t="s">
        <v>36</v>
      </c>
      <c r="C17" s="24" t="n">
        <f aca="false">'01-03'!C17+'2015.04'!C17</f>
        <v>75026.45</v>
      </c>
      <c r="D17" s="24" t="n">
        <f aca="false">'01-03'!D17+'2015.04'!D17</f>
        <v>96979.52</v>
      </c>
      <c r="E17" s="24" t="n">
        <f aca="false">'01-03'!E17+'2015.04'!E17</f>
        <v>168637.98</v>
      </c>
      <c r="F17" s="24" t="n">
        <f aca="false">'01-03'!F17+'2015.04'!F17</f>
        <v>124280.13</v>
      </c>
      <c r="G17" s="24" t="n">
        <f aca="false">'01-03'!G17+'2015.04'!G17</f>
        <v>169063.87</v>
      </c>
      <c r="H17" s="24" t="n">
        <f aca="false">'01-03'!H17+'2015.04'!H17</f>
        <v>130830.82</v>
      </c>
      <c r="I17" s="24" t="n">
        <f aca="false">'01-03'!I17+'2015.04'!I17</f>
        <v>196487.42</v>
      </c>
      <c r="J17" s="24" t="n">
        <f aca="false">'01-03'!J17+'2015.04'!J17</f>
        <v>112684.9</v>
      </c>
      <c r="K17" s="24" t="n">
        <f aca="false">'01-03'!K17+'2015.04'!K17</f>
        <v>192406.9</v>
      </c>
      <c r="L17" s="24" t="n">
        <f aca="false">'01-03'!L17+'2015.04'!L17</f>
        <v>112073.79</v>
      </c>
      <c r="M17" s="24" t="n">
        <f aca="false">'01-03'!M17+'2015.04'!M17</f>
        <v>167952.75</v>
      </c>
      <c r="N17" s="24" t="n">
        <f aca="false">'01-03'!N17+'2015.04'!N17</f>
        <v>90068.41</v>
      </c>
      <c r="O17" s="24" t="n">
        <f aca="false">'01-03'!O17+'2015.04'!O17</f>
        <v>77613.68</v>
      </c>
      <c r="P17" s="24" t="n">
        <f aca="false">'01-03'!P17+'2015.04'!P17</f>
        <v>100316.96</v>
      </c>
      <c r="Q17" s="24" t="n">
        <f aca="false">'01-03'!Q17+'2015.04'!Q17</f>
        <v>124085.55</v>
      </c>
      <c r="R17" s="24" t="n">
        <f aca="false">'01-03'!R17+'2015.04'!R17</f>
        <v>94155.4</v>
      </c>
      <c r="S17" s="24" t="n">
        <f aca="false">'01-03'!S17+'2015.04'!S17</f>
        <v>117873.36</v>
      </c>
      <c r="T17" s="24"/>
      <c r="U17" s="24"/>
      <c r="V17" s="24"/>
      <c r="W17" s="23" t="n">
        <f aca="false">SUM(C17:V17)</f>
        <v>2150537.89</v>
      </c>
    </row>
    <row r="18" customFormat="false" ht="14.25" hidden="false" customHeight="false" outlineLevel="0" collapsed="false">
      <c r="A18" s="22"/>
      <c r="B18" s="23" t="s">
        <v>37</v>
      </c>
      <c r="C18" s="25" t="n">
        <f aca="false">'01-03'!C18+'2015.04'!C18</f>
        <v>2132</v>
      </c>
      <c r="D18" s="25" t="n">
        <f aca="false">'01-03'!D18+'2015.04'!D18</f>
        <v>1918.7</v>
      </c>
      <c r="E18" s="25" t="n">
        <f aca="false">'01-03'!E18+'2015.04'!E18</f>
        <v>1304</v>
      </c>
      <c r="F18" s="25" t="n">
        <f aca="false">'01-03'!F18+'2015.04'!F18</f>
        <v>3419.47</v>
      </c>
      <c r="G18" s="25" t="n">
        <f aca="false">'01-03'!G18+'2015.04'!G18</f>
        <v>1348</v>
      </c>
      <c r="H18" s="25" t="n">
        <f aca="false">'01-03'!H18+'2015.04'!H18</f>
        <v>1226.74</v>
      </c>
      <c r="I18" s="25" t="n">
        <f aca="false">'01-03'!I18+'2015.04'!I18</f>
        <v>2407.24</v>
      </c>
      <c r="J18" s="25" t="n">
        <f aca="false">'01-03'!J18+'2015.04'!J18</f>
        <v>1901.75</v>
      </c>
      <c r="K18" s="25" t="n">
        <f aca="false">'01-03'!K18+'2015.04'!K18</f>
        <v>2394.48</v>
      </c>
      <c r="L18" s="25" t="n">
        <f aca="false">'01-03'!L18+'2015.04'!L18</f>
        <v>2352</v>
      </c>
      <c r="M18" s="25" t="n">
        <f aca="false">'01-03'!M18+'2015.04'!M18</f>
        <v>2637.48</v>
      </c>
      <c r="N18" s="25" t="n">
        <f aca="false">'01-03'!N18+'2015.04'!N18</f>
        <v>3394.42</v>
      </c>
      <c r="O18" s="25" t="n">
        <f aca="false">'01-03'!O18+'2015.04'!O18</f>
        <v>3196.8</v>
      </c>
      <c r="P18" s="25" t="n">
        <f aca="false">'01-03'!P18+'2015.04'!P18</f>
        <v>2821.99</v>
      </c>
      <c r="Q18" s="25" t="n">
        <f aca="false">'01-03'!Q18+'2015.04'!Q18</f>
        <v>4524.2</v>
      </c>
      <c r="R18" s="25" t="n">
        <f aca="false">'01-03'!R18+'2015.04'!R18</f>
        <v>2554</v>
      </c>
      <c r="S18" s="25" t="n">
        <f aca="false">'01-03'!S18+'2015.04'!S18</f>
        <v>1977.24</v>
      </c>
      <c r="T18" s="25"/>
      <c r="U18" s="25"/>
      <c r="V18" s="25"/>
      <c r="W18" s="23" t="n">
        <f aca="false">SUM(C18:V18)</f>
        <v>41510.51</v>
      </c>
    </row>
    <row r="19" customFormat="false" ht="14.25" hidden="false" customHeight="false" outlineLevel="0" collapsed="false">
      <c r="A19" s="22"/>
      <c r="B19" s="23" t="s">
        <v>38</v>
      </c>
      <c r="C19" s="23" t="n">
        <f aca="false">'01-03'!C19+'2015.04'!C19</f>
        <v>0</v>
      </c>
      <c r="D19" s="23" t="n">
        <f aca="false">'01-03'!D19+'2015.04'!D19</f>
        <v>112.2</v>
      </c>
      <c r="E19" s="23" t="n">
        <f aca="false">'01-03'!E19+'2015.04'!E19</f>
        <v>109.88</v>
      </c>
      <c r="F19" s="23" t="n">
        <f aca="false">'01-03'!F19+'2015.04'!F19</f>
        <v>234.48</v>
      </c>
      <c r="G19" s="23" t="n">
        <f aca="false">'01-03'!G19+'2015.04'!G19</f>
        <v>193.06</v>
      </c>
      <c r="H19" s="23" t="n">
        <f aca="false">'01-03'!H19+'2015.04'!H19</f>
        <v>164.96</v>
      </c>
      <c r="I19" s="23" t="n">
        <f aca="false">'01-03'!I19+'2015.04'!I19</f>
        <v>104.57</v>
      </c>
      <c r="J19" s="23" t="n">
        <f aca="false">'01-03'!J19+'2015.04'!J19</f>
        <v>0</v>
      </c>
      <c r="K19" s="23" t="n">
        <f aca="false">'01-03'!K19+'2015.04'!K19</f>
        <v>437.2</v>
      </c>
      <c r="L19" s="23" t="n">
        <f aca="false">'01-03'!L19+'2015.04'!L19</f>
        <v>82.92</v>
      </c>
      <c r="M19" s="23" t="n">
        <f aca="false">'01-03'!M19+'2015.04'!M19</f>
        <v>638.22</v>
      </c>
      <c r="N19" s="23" t="n">
        <f aca="false">'01-03'!N19+'2015.04'!N19</f>
        <v>66.41</v>
      </c>
      <c r="O19" s="23" t="n">
        <f aca="false">'01-03'!O19+'2015.04'!O19</f>
        <v>23.33</v>
      </c>
      <c r="P19" s="23" t="n">
        <f aca="false">'01-03'!P19+'2015.04'!P19</f>
        <v>81.41</v>
      </c>
      <c r="Q19" s="23" t="n">
        <f aca="false">'01-03'!Q19+'2015.04'!Q19</f>
        <v>42.28</v>
      </c>
      <c r="R19" s="23" t="n">
        <f aca="false">'01-03'!R19+'2015.04'!R19</f>
        <v>56.88</v>
      </c>
      <c r="S19" s="23" t="n">
        <f aca="false">'01-03'!S19+'2015.04'!S19</f>
        <v>82.79</v>
      </c>
      <c r="T19" s="23"/>
      <c r="U19" s="23"/>
      <c r="V19" s="23"/>
      <c r="W19" s="23" t="n">
        <f aca="false">SUM(C19:V19)</f>
        <v>2430.59</v>
      </c>
    </row>
    <row r="20" customFormat="false" ht="14.25" hidden="false" customHeight="false" outlineLevel="0" collapsed="false">
      <c r="A20" s="22"/>
      <c r="B20" s="23" t="s">
        <v>39</v>
      </c>
      <c r="C20" s="26" t="n">
        <f aca="false">SUM(C17:C19)</f>
        <v>77158.45</v>
      </c>
      <c r="D20" s="26" t="n">
        <f aca="false">SUM(D17:D19)</f>
        <v>99010.42</v>
      </c>
      <c r="E20" s="26" t="n">
        <f aca="false">SUM(E17:E19)</f>
        <v>170051.86</v>
      </c>
      <c r="F20" s="26" t="n">
        <f aca="false">SUM(F17:F19)</f>
        <v>127934.08</v>
      </c>
      <c r="G20" s="26" t="n">
        <f aca="false">SUM(G17:G19)</f>
        <v>170604.93</v>
      </c>
      <c r="H20" s="26" t="n">
        <f aca="false">SUM(H17:H19)</f>
        <v>132222.52</v>
      </c>
      <c r="I20" s="26" t="n">
        <f aca="false">SUM(I17:I19)</f>
        <v>198999.23</v>
      </c>
      <c r="J20" s="26" t="n">
        <f aca="false">SUM(J17:J19)</f>
        <v>114586.65</v>
      </c>
      <c r="K20" s="26" t="n">
        <f aca="false">SUM(K17:K19)</f>
        <v>195238.58</v>
      </c>
      <c r="L20" s="26" t="n">
        <f aca="false">SUM(L17:L19)</f>
        <v>114508.71</v>
      </c>
      <c r="M20" s="26" t="n">
        <f aca="false">SUM(M17:M19)</f>
        <v>171228.45</v>
      </c>
      <c r="N20" s="26" t="n">
        <f aca="false">SUM(N17:N19)</f>
        <v>93529.24</v>
      </c>
      <c r="O20" s="26" t="n">
        <f aca="false">SUM(O17:O19)</f>
        <v>80833.81</v>
      </c>
      <c r="P20" s="26" t="n">
        <f aca="false">SUM(P17:P19)</f>
        <v>103220.36</v>
      </c>
      <c r="Q20" s="26" t="n">
        <f aca="false">SUM(Q17:Q19)</f>
        <v>128652.03</v>
      </c>
      <c r="R20" s="26" t="n">
        <f aca="false">SUM(R17:R19)</f>
        <v>96766.28</v>
      </c>
      <c r="S20" s="26" t="n">
        <f aca="false">SUM(S17:S19)</f>
        <v>119933.39</v>
      </c>
      <c r="T20" s="26"/>
      <c r="U20" s="26"/>
      <c r="V20" s="26"/>
      <c r="W20" s="23" t="n">
        <f aca="false">SUM(W17:W19)</f>
        <v>2194478.99</v>
      </c>
    </row>
    <row r="21" customFormat="false" ht="14.25" hidden="false" customHeight="false" outlineLevel="0" collapsed="false">
      <c r="A21" s="22"/>
      <c r="B21" s="27" t="s">
        <v>40</v>
      </c>
      <c r="C21" s="23" t="n">
        <f aca="false">'01-03'!C21+'2015.04'!C21</f>
        <v>48770.36</v>
      </c>
      <c r="D21" s="23" t="n">
        <f aca="false">'01-03'!D21+'2015.04'!D21</f>
        <v>97959.4</v>
      </c>
      <c r="E21" s="23" t="n">
        <f aca="false">'01-03'!E21+'2015.04'!E21</f>
        <v>149200.52</v>
      </c>
      <c r="F21" s="23" t="n">
        <f aca="false">'01-03'!F21+'2015.04'!F21</f>
        <v>140338.11</v>
      </c>
      <c r="G21" s="23" t="n">
        <f aca="false">'01-03'!G21+'2015.04'!G21</f>
        <v>144222.08</v>
      </c>
      <c r="H21" s="23" t="n">
        <f aca="false">'01-03'!H21+'2015.04'!H21</f>
        <v>118567.7</v>
      </c>
      <c r="I21" s="23" t="n">
        <f aca="false">'01-03'!I21+'2015.04'!I21</f>
        <v>194697.43</v>
      </c>
      <c r="J21" s="23" t="n">
        <f aca="false">'01-03'!J21+'2015.04'!J21</f>
        <v>97594.46</v>
      </c>
      <c r="K21" s="23" t="n">
        <f aca="false">'01-03'!K21+'2015.04'!K21</f>
        <v>185967.32</v>
      </c>
      <c r="L21" s="23" t="n">
        <f aca="false">'01-03'!L21+'2015.04'!L21</f>
        <v>111332.77</v>
      </c>
      <c r="M21" s="23" t="n">
        <f aca="false">'01-03'!M21+'2015.04'!M21</f>
        <v>168327.49</v>
      </c>
      <c r="N21" s="23" t="n">
        <f aca="false">'01-03'!N21+'2015.04'!N21</f>
        <v>108909.3</v>
      </c>
      <c r="O21" s="23" t="n">
        <f aca="false">'01-03'!O21+'2015.04'!O21</f>
        <v>75222.98</v>
      </c>
      <c r="P21" s="23" t="n">
        <f aca="false">'01-03'!P21+'2015.04'!P21</f>
        <v>125719.47</v>
      </c>
      <c r="Q21" s="23" t="n">
        <f aca="false">'01-03'!Q21+'2015.04'!Q21</f>
        <v>125439.79</v>
      </c>
      <c r="R21" s="23" t="n">
        <f aca="false">'01-03'!R21+'2015.04'!R21</f>
        <v>131545.69</v>
      </c>
      <c r="S21" s="23" t="n">
        <f aca="false">'01-03'!S21+'2015.04'!S21</f>
        <v>110451.86</v>
      </c>
      <c r="T21" s="23"/>
      <c r="U21" s="23"/>
      <c r="V21" s="23"/>
      <c r="W21" s="23" t="n">
        <f aca="false">SUM(C21:V21)</f>
        <v>2134266.73</v>
      </c>
    </row>
    <row r="22" customFormat="false" ht="14.25" hidden="false" customHeight="false" outlineLevel="0" collapsed="false">
      <c r="A22" s="22"/>
      <c r="B22" s="28" t="s">
        <v>22</v>
      </c>
      <c r="C22" s="23" t="n">
        <f aca="false">C20-C21</f>
        <v>28388.09</v>
      </c>
      <c r="D22" s="23" t="n">
        <f aca="false">D20-D21</f>
        <v>1051.02</v>
      </c>
      <c r="E22" s="23" t="n">
        <f aca="false">E20-E21</f>
        <v>20851.34</v>
      </c>
      <c r="F22" s="23" t="n">
        <f aca="false">F20-F21</f>
        <v>-12404.03</v>
      </c>
      <c r="G22" s="23" t="n">
        <f aca="false">G20-G21</f>
        <v>26382.85</v>
      </c>
      <c r="H22" s="23" t="n">
        <f aca="false">H20-H21</f>
        <v>13654.82</v>
      </c>
      <c r="I22" s="23" t="n">
        <f aca="false">I20-I21</f>
        <v>4301.79999999999</v>
      </c>
      <c r="J22" s="23" t="n">
        <f aca="false">J20-J21</f>
        <v>16992.19</v>
      </c>
      <c r="K22" s="23" t="n">
        <f aca="false">K20-K21</f>
        <v>9271.26000000001</v>
      </c>
      <c r="L22" s="23" t="n">
        <f aca="false">L20-L21</f>
        <v>3175.93999999999</v>
      </c>
      <c r="M22" s="23" t="n">
        <f aca="false">M20-M21</f>
        <v>2900.95999999999</v>
      </c>
      <c r="N22" s="23" t="n">
        <f aca="false">N20-N21</f>
        <v>-15380.06</v>
      </c>
      <c r="O22" s="23" t="n">
        <f aca="false">O20-O21</f>
        <v>5610.83000000002</v>
      </c>
      <c r="P22" s="23" t="n">
        <f aca="false">P20-P21</f>
        <v>-22499.11</v>
      </c>
      <c r="Q22" s="23" t="n">
        <f aca="false">Q20-Q21</f>
        <v>3212.23999999998</v>
      </c>
      <c r="R22" s="23" t="n">
        <f aca="false">R20-R21</f>
        <v>-34779.41</v>
      </c>
      <c r="S22" s="23" t="n">
        <f aca="false">S20-S21</f>
        <v>9481.53</v>
      </c>
      <c r="T22" s="26"/>
      <c r="U22" s="26"/>
      <c r="V22" s="26"/>
      <c r="W22" s="23" t="n">
        <f aca="false">W20-W21</f>
        <v>60212.2600000002</v>
      </c>
    </row>
    <row r="23" customFormat="false" ht="14.25" hidden="false" customHeight="false" outlineLevel="0" collapsed="false">
      <c r="A23" s="22"/>
      <c r="B23" s="29" t="s">
        <v>41</v>
      </c>
      <c r="C23" s="12" t="n">
        <f aca="false">C22/C21</f>
        <v>0.582076695763574</v>
      </c>
      <c r="D23" s="12" t="n">
        <f aca="false">D22/D21</f>
        <v>0.0107291388064852</v>
      </c>
      <c r="E23" s="12" t="n">
        <f aca="false">E22/E21</f>
        <v>0.13975380246664</v>
      </c>
      <c r="F23" s="12" t="n">
        <f aca="false">F22/F21</f>
        <v>-0.0883867539615576</v>
      </c>
      <c r="G23" s="12" t="n">
        <f aca="false">G22/G21</f>
        <v>0.182932114139527</v>
      </c>
      <c r="H23" s="12" t="n">
        <f aca="false">H22/H21</f>
        <v>0.115164753975999</v>
      </c>
      <c r="I23" s="12" t="n">
        <f aca="false">I22/I21</f>
        <v>0.0220947960124589</v>
      </c>
      <c r="J23" s="12" t="n">
        <f aca="false">J22/J21</f>
        <v>0.174110190271046</v>
      </c>
      <c r="K23" s="12" t="n">
        <f aca="false">K22/K21</f>
        <v>0.0498542432078927</v>
      </c>
      <c r="L23" s="12" t="n">
        <f aca="false">L22/L21</f>
        <v>0.028526551526563</v>
      </c>
      <c r="M23" s="12" t="n">
        <f aca="false">M22/M21</f>
        <v>0.0172340239850306</v>
      </c>
      <c r="N23" s="12" t="n">
        <f aca="false">N22/N21</f>
        <v>-0.141218977626337</v>
      </c>
      <c r="O23" s="12" t="n">
        <f aca="false">O22/O21</f>
        <v>0.0745893076823069</v>
      </c>
      <c r="P23" s="12" t="n">
        <f aca="false">P22/P21</f>
        <v>-0.17896281299945</v>
      </c>
      <c r="Q23" s="12" t="n">
        <f aca="false">Q22/Q21</f>
        <v>0.0256078234824849</v>
      </c>
      <c r="R23" s="12" t="n">
        <f aca="false">R22/R21</f>
        <v>-0.264390342245344</v>
      </c>
      <c r="S23" s="12" t="n">
        <f aca="false">S22/S21</f>
        <v>0.0858430994281128</v>
      </c>
      <c r="T23" s="12"/>
      <c r="U23" s="12"/>
      <c r="V23" s="12"/>
      <c r="W23" s="12" t="n">
        <f aca="false">W22/W21</f>
        <v>0.0282121532204179</v>
      </c>
    </row>
    <row r="24" customFormat="false" ht="14.25" hidden="false" customHeight="true" outlineLevel="0" collapsed="false">
      <c r="A24" s="30" t="s">
        <v>42</v>
      </c>
      <c r="B24" s="31" t="s">
        <v>43</v>
      </c>
      <c r="C24" s="18" t="n">
        <f aca="false">C9-C12+C13-C14+C15-C16-C20</f>
        <v>-14556.87</v>
      </c>
      <c r="D24" s="18" t="n">
        <f aca="false">D9-D12+D13-D14+D15-D16-D20</f>
        <v>-7495.63999999999</v>
      </c>
      <c r="E24" s="18" t="n">
        <f aca="false">E9-E12+E13-E14+E15-E16-E20</f>
        <v>-10028.72</v>
      </c>
      <c r="F24" s="18" t="n">
        <f aca="false">F9-F12+F13-F14+F15-F16-F20</f>
        <v>18141.14</v>
      </c>
      <c r="G24" s="18" t="n">
        <f aca="false">G9-G12+G13-G14+G15-G16-G20</f>
        <v>-77657.25</v>
      </c>
      <c r="H24" s="18" t="n">
        <f aca="false">H9-H12+H13-H14+H15-H16-H20</f>
        <v>-58714.87</v>
      </c>
      <c r="I24" s="18" t="n">
        <f aca="false">I9-I12+I13-I14+I15-I16-I20</f>
        <v>-100030.55</v>
      </c>
      <c r="J24" s="18" t="n">
        <f aca="false">J9-J12+J13-J14+J15-J16-J20</f>
        <v>41419.43</v>
      </c>
      <c r="K24" s="18" t="n">
        <f aca="false">K9-K12+K13-K14+K15-K16-K20</f>
        <v>21180.95</v>
      </c>
      <c r="L24" s="18" t="n">
        <f aca="false">L9-L12+L13-L14+L15-L16-L20</f>
        <v>-52816.39</v>
      </c>
      <c r="M24" s="18" t="n">
        <f aca="false">M9-M12+M13-M14+M15-M16-M20</f>
        <v>104542.2</v>
      </c>
      <c r="N24" s="18" t="n">
        <f aca="false">N9-N12+N13-N14+N15-N16-N20</f>
        <v>-34513.77</v>
      </c>
      <c r="O24" s="18" t="n">
        <f aca="false">O9-O12+O13-O14+O15-O16-O20</f>
        <v>-43425.76</v>
      </c>
      <c r="P24" s="18" t="n">
        <f aca="false">P9-P12+P13-P14+P15-P16-P20</f>
        <v>-43571.25</v>
      </c>
      <c r="Q24" s="18" t="n">
        <f aca="false">Q9-Q12+Q13-Q14+Q15-Q16-Q20</f>
        <v>-63286.54</v>
      </c>
      <c r="R24" s="18" t="n">
        <f aca="false">R9-R12+R13-R14+R15-R16-R20</f>
        <v>-49609.36</v>
      </c>
      <c r="S24" s="18" t="n">
        <f aca="false">S9-S12+S13-S14+S15-S16-S20</f>
        <v>-47991.41</v>
      </c>
      <c r="T24" s="18"/>
      <c r="U24" s="18"/>
      <c r="V24" s="18"/>
      <c r="W24" s="23" t="n">
        <f aca="false">W9-W12+W13-W14-W16+W15-W20</f>
        <v>-418414.660000001</v>
      </c>
    </row>
    <row r="25" customFormat="false" ht="14.25" hidden="false" customHeight="false" outlineLevel="0" collapsed="false">
      <c r="A25" s="30"/>
      <c r="B25" s="32" t="s">
        <v>44</v>
      </c>
      <c r="C25" s="23" t="n">
        <f aca="false">'01-03'!C25+'2015.04'!C25</f>
        <v>-10232.52</v>
      </c>
      <c r="D25" s="23" t="n">
        <f aca="false">'01-03'!D25+'2015.04'!D25</f>
        <v>-4420.37000000001</v>
      </c>
      <c r="E25" s="23" t="n">
        <f aca="false">'01-03'!E25+'2015.04'!E25</f>
        <v>13519.92</v>
      </c>
      <c r="F25" s="23" t="n">
        <f aca="false">'01-03'!F25+'2015.04'!F25</f>
        <v>10805.67</v>
      </c>
      <c r="G25" s="23" t="n">
        <f aca="false">'01-03'!G25+'2015.04'!G25</f>
        <v>-42036.84</v>
      </c>
      <c r="H25" s="23" t="n">
        <f aca="false">'01-03'!H25+'2015.04'!H25</f>
        <v>-65465.36</v>
      </c>
      <c r="I25" s="23" t="n">
        <f aca="false">'01-03'!I25+'2015.04'!I25</f>
        <v>-87092.16</v>
      </c>
      <c r="J25" s="23" t="n">
        <f aca="false">'01-03'!J25+'2015.04'!J25</f>
        <v>31979.78</v>
      </c>
      <c r="K25" s="23" t="n">
        <f aca="false">'01-03'!K25+'2015.04'!K25</f>
        <v>23782.9</v>
      </c>
      <c r="L25" s="23" t="n">
        <f aca="false">'01-03'!L25+'2015.04'!L25</f>
        <v>-61700.81</v>
      </c>
      <c r="M25" s="23" t="n">
        <f aca="false">'01-03'!M25+'2015.04'!M25</f>
        <v>59657.22</v>
      </c>
      <c r="N25" s="23" t="n">
        <f aca="false">'01-03'!N25+'2015.04'!N25</f>
        <v>-40818.84</v>
      </c>
      <c r="O25" s="23" t="n">
        <f aca="false">'01-03'!O25+'2015.04'!O25</f>
        <v>-46737.54</v>
      </c>
      <c r="P25" s="23" t="n">
        <f aca="false">'01-03'!P25+'2015.04'!P25</f>
        <v>-58451.7</v>
      </c>
      <c r="Q25" s="23" t="n">
        <f aca="false">'01-03'!Q25+'2015.04'!Q25</f>
        <v>-69919.32</v>
      </c>
      <c r="R25" s="23" t="n">
        <f aca="false">'01-03'!R25+'2015.04'!R25</f>
        <v>-71626.16</v>
      </c>
      <c r="S25" s="23" t="n">
        <f aca="false">'01-03'!S25+'2015.04'!S25</f>
        <v>-28196.05</v>
      </c>
      <c r="T25" s="23"/>
      <c r="U25" s="23"/>
      <c r="V25" s="23"/>
      <c r="W25" s="23" t="n">
        <f aca="false">SUM(C25:V25)</f>
        <v>-446952.18</v>
      </c>
    </row>
    <row r="26" customFormat="false" ht="14.25" hidden="false" customHeight="false" outlineLevel="0" collapsed="false">
      <c r="A26" s="30"/>
      <c r="B26" s="16" t="s">
        <v>22</v>
      </c>
      <c r="C26" s="23" t="n">
        <f aca="false">C24-C25</f>
        <v>-4324.35000000002</v>
      </c>
      <c r="D26" s="23" t="n">
        <f aca="false">D24-D25</f>
        <v>-3075.26999999997</v>
      </c>
      <c r="E26" s="23" t="n">
        <f aca="false">E24-E25</f>
        <v>-23548.64</v>
      </c>
      <c r="F26" s="23" t="n">
        <f aca="false">F24-F25</f>
        <v>7335.46999999998</v>
      </c>
      <c r="G26" s="23" t="n">
        <f aca="false">G24-G25</f>
        <v>-35620.41</v>
      </c>
      <c r="H26" s="23" t="n">
        <f aca="false">H24-H25</f>
        <v>6750.49000000001</v>
      </c>
      <c r="I26" s="23" t="n">
        <f aca="false">I24-I25</f>
        <v>-12938.3899999999</v>
      </c>
      <c r="J26" s="23" t="n">
        <f aca="false">J24-J25</f>
        <v>9439.64999999995</v>
      </c>
      <c r="K26" s="23" t="n">
        <f aca="false">K24-K25</f>
        <v>-2601.94999999998</v>
      </c>
      <c r="L26" s="23" t="n">
        <f aca="false">L24-L25</f>
        <v>8884.42</v>
      </c>
      <c r="M26" s="23" t="n">
        <f aca="false">M24-M25</f>
        <v>44884.98</v>
      </c>
      <c r="N26" s="23" t="n">
        <f aca="false">N24-N25</f>
        <v>6305.07000000001</v>
      </c>
      <c r="O26" s="23" t="n">
        <f aca="false">O24-O25</f>
        <v>3311.77999999998</v>
      </c>
      <c r="P26" s="23" t="n">
        <f aca="false">P24-P25</f>
        <v>14880.45</v>
      </c>
      <c r="Q26" s="23" t="n">
        <f aca="false">Q24-Q25</f>
        <v>6632.78000000003</v>
      </c>
      <c r="R26" s="23" t="n">
        <f aca="false">R24-R25</f>
        <v>22016.8</v>
      </c>
      <c r="S26" s="23" t="n">
        <f aca="false">S24-S25</f>
        <v>-19795.36</v>
      </c>
      <c r="T26" s="23"/>
      <c r="U26" s="23"/>
      <c r="V26" s="23"/>
      <c r="W26" s="23" t="n">
        <f aca="false">W24-W25</f>
        <v>28537.5199999994</v>
      </c>
    </row>
    <row r="27" customFormat="false" ht="14.25" hidden="false" customHeight="false" outlineLevel="0" collapsed="false">
      <c r="A27" s="30"/>
      <c r="B27" s="19" t="s">
        <v>41</v>
      </c>
      <c r="C27" s="12" t="n">
        <f aca="false">C26/C25</f>
        <v>0.422608506995346</v>
      </c>
      <c r="D27" s="12" t="n">
        <f aca="false">D26/D25</f>
        <v>0.695704205756523</v>
      </c>
      <c r="E27" s="12" t="n">
        <f aca="false">E26/E25</f>
        <v>-1.74177361996225</v>
      </c>
      <c r="F27" s="12" t="n">
        <f aca="false">F26/F25</f>
        <v>0.678853786947036</v>
      </c>
      <c r="G27" s="12" t="n">
        <f aca="false">G26/G25</f>
        <v>0.847361742699975</v>
      </c>
      <c r="H27" s="12" t="n">
        <f aca="false">H26/H25</f>
        <v>-0.103115449147458</v>
      </c>
      <c r="I27" s="12" t="n">
        <f aca="false">I26/I25</f>
        <v>0.1485597555509</v>
      </c>
      <c r="J27" s="12" t="n">
        <f aca="false">J26/J25</f>
        <v>0.295175576567442</v>
      </c>
      <c r="K27" s="12" t="n">
        <f aca="false">K26/K25</f>
        <v>-0.109404235816489</v>
      </c>
      <c r="L27" s="12" t="n">
        <f aca="false">L26/L25</f>
        <v>-0.143991950835005</v>
      </c>
      <c r="M27" s="12" t="n">
        <f aca="false">M26/M25</f>
        <v>0.752381354679282</v>
      </c>
      <c r="N27" s="12" t="n">
        <f aca="false">N26/N25</f>
        <v>-0.154464703063585</v>
      </c>
      <c r="O27" s="12" t="n">
        <f aca="false">O26/O25</f>
        <v>-0.0708590995589409</v>
      </c>
      <c r="P27" s="12" t="n">
        <f aca="false">P26/P25</f>
        <v>-0.254576855762963</v>
      </c>
      <c r="Q27" s="12" t="n">
        <f aca="false">Q26/Q25</f>
        <v>-0.0948633367715823</v>
      </c>
      <c r="R27" s="12" t="n">
        <f aca="false">R26/R25</f>
        <v>-0.307384899595343</v>
      </c>
      <c r="S27" s="12" t="n">
        <f aca="false">S26/S25</f>
        <v>0.702061458963224</v>
      </c>
      <c r="T27" s="12"/>
      <c r="U27" s="12"/>
      <c r="V27" s="12"/>
      <c r="W27" s="12" t="n">
        <f aca="false">W26/W25</f>
        <v>-0.063849157196189</v>
      </c>
    </row>
    <row r="28" customFormat="false" ht="14.25" hidden="false" customHeight="false" outlineLevel="0" collapsed="false">
      <c r="A28" s="20" t="s">
        <v>45</v>
      </c>
      <c r="B28" s="20"/>
      <c r="C28" s="11" t="n">
        <f aca="false">(C12-C13+C20)/C10*1.17</f>
        <v>269322.526056814</v>
      </c>
      <c r="D28" s="11" t="n">
        <f aca="false">(D12-D13+D20)/D10*1.17</f>
        <v>354052.157808041</v>
      </c>
      <c r="E28" s="11" t="n">
        <f aca="false">(E12-E13+E20)/E10*1.17</f>
        <v>654720.174683835</v>
      </c>
      <c r="F28" s="11" t="n">
        <f aca="false">(F12-F13+F20)/F10*1.17</f>
        <v>529491.4150232</v>
      </c>
      <c r="G28" s="11" t="n">
        <f aca="false">(G12-G13+G20)/G10*1.17</f>
        <v>640478.553769027</v>
      </c>
      <c r="H28" s="11" t="n">
        <f aca="false">(H12-H13+H20)/H10*1.17</f>
        <v>467414.150305008</v>
      </c>
      <c r="I28" s="11" t="n">
        <f aca="false">(I12-I13+I20)/I10*1.17</f>
        <v>729535.449416872</v>
      </c>
      <c r="J28" s="11" t="n">
        <f aca="false">(J12-J13+J20)/J10*1.17</f>
        <v>373029.045858312</v>
      </c>
      <c r="K28" s="11" t="n">
        <f aca="false">(K12-K13+K20)/K10*1.17</f>
        <v>700821.55979152</v>
      </c>
      <c r="L28" s="11" t="n">
        <f aca="false">(L12-L13+L20)/L10*1.17</f>
        <v>399206.668766561</v>
      </c>
      <c r="M28" s="11" t="n">
        <f aca="false">(M12-M13+M20)/M10*1.17</f>
        <v>653207.819558306</v>
      </c>
      <c r="N28" s="11" t="n">
        <f aca="false">(N12-N13+N20)/N10*1.17</f>
        <v>355711.268155504</v>
      </c>
      <c r="O28" s="11" t="n">
        <f aca="false">(O12-O13+O20)/O10*1.17</f>
        <v>263669.498105217</v>
      </c>
      <c r="P28" s="11" t="n">
        <f aca="false">(P12-P13+P20)/P10*1.17</f>
        <v>392591.574761971</v>
      </c>
      <c r="Q28" s="11" t="n">
        <f aca="false">(Q12-Q13+Q20)/Q10*1.17</f>
        <v>447255.75757204</v>
      </c>
      <c r="R28" s="11" t="n">
        <f aca="false">(R12-R13+R20)/R10*1.17</f>
        <v>334718.258798826</v>
      </c>
      <c r="S28" s="11" t="n">
        <f aca="false">(S12-S13+S20)/S10*1.17</f>
        <v>407862.986543477</v>
      </c>
      <c r="T28" s="23"/>
      <c r="U28" s="23"/>
      <c r="V28" s="23"/>
      <c r="W28" s="23" t="n">
        <f aca="false">SUM(C28:V28)</f>
        <v>7973088.86497453</v>
      </c>
    </row>
    <row r="29" customFormat="false" ht="14.25" hidden="false" customHeight="false" outlineLevel="0" collapsed="false">
      <c r="A29" s="20" t="s">
        <v>46</v>
      </c>
      <c r="B29" s="20"/>
      <c r="C29" s="23" t="n">
        <f aca="false">C2-C28</f>
        <v>-52363.796056814</v>
      </c>
      <c r="D29" s="23" t="n">
        <f aca="false">D2-D28</f>
        <v>-29834.3078080407</v>
      </c>
      <c r="E29" s="23" t="n">
        <f aca="false">E2-E28</f>
        <v>-42812.2646838349</v>
      </c>
      <c r="F29" s="23" t="n">
        <f aca="false">F2-F28</f>
        <v>71758.4149768002</v>
      </c>
      <c r="G29" s="23" t="n">
        <f aca="false">G2-G28</f>
        <v>-294510.053769027</v>
      </c>
      <c r="H29" s="23" t="n">
        <f aca="false">H2-H28</f>
        <v>-209307.410305008</v>
      </c>
      <c r="I29" s="23" t="n">
        <f aca="false">I2-I28</f>
        <v>-368874.499416872</v>
      </c>
      <c r="J29" s="23" t="n">
        <f aca="false">J2-J28</f>
        <v>132558.344141688</v>
      </c>
      <c r="K29" s="23" t="n">
        <f aca="false">K2-K28</f>
        <v>70348.7302084796</v>
      </c>
      <c r="L29" s="23" t="n">
        <f aca="false">L2-L28</f>
        <v>-186258.198766561</v>
      </c>
      <c r="M29" s="23" t="n">
        <f aca="false">M2-M28</f>
        <v>391868.750441694</v>
      </c>
      <c r="N29" s="23" t="n">
        <f aca="false">N2-N28</f>
        <v>-133781.228155504</v>
      </c>
      <c r="O29" s="23" t="n">
        <f aca="false">O2-O28</f>
        <v>-143282.638105217</v>
      </c>
      <c r="P29" s="23" t="n">
        <f aca="false">P2-P28</f>
        <v>-167082.974761971</v>
      </c>
      <c r="Q29" s="23" t="n">
        <f aca="false">Q2-Q28</f>
        <v>-221847.58757204</v>
      </c>
      <c r="R29" s="23" t="n">
        <f aca="false">R2-R28</f>
        <v>-173823.528798826</v>
      </c>
      <c r="S29" s="23" t="n">
        <f aca="false">S2-S28</f>
        <v>-170734.926543477</v>
      </c>
      <c r="T29" s="26"/>
      <c r="U29" s="26"/>
      <c r="V29" s="26"/>
      <c r="W29" s="23" t="n">
        <f aca="false">SUM(C29:V29)</f>
        <v>-1527979.17497453</v>
      </c>
    </row>
    <row r="30" customFormat="false" ht="14.25" hidden="false" customHeight="false" outlineLevel="0" collapsed="false">
      <c r="A30" s="20" t="s">
        <v>47</v>
      </c>
      <c r="B30" s="20"/>
      <c r="C30" s="33" t="n">
        <f aca="false">'[1]2015.02'!$AA$30</f>
        <v>120</v>
      </c>
      <c r="D30" s="33" t="n">
        <f aca="false">'[1]2015.02'!$AC$30</f>
        <v>177.8</v>
      </c>
      <c r="E30" s="33" t="n">
        <f aca="false">'[1]2015.02'!$AF$30</f>
        <v>211.64</v>
      </c>
      <c r="F30" s="33" t="n">
        <f aca="false">'[1]2015.02'!$AG$30</f>
        <v>116.07</v>
      </c>
      <c r="G30" s="33" t="n">
        <f aca="false">'[1]2015.02'!$AH$30</f>
        <v>117.01</v>
      </c>
      <c r="H30" s="33" t="n">
        <f aca="false">'[1]2015.02'!$AM$30</f>
        <v>93.52</v>
      </c>
      <c r="I30" s="33" t="n">
        <f aca="false">'[1]2015.02'!$AO$30</f>
        <v>154.41</v>
      </c>
      <c r="J30" s="33" t="n">
        <f aca="false">'[1]2015.02'!$AQ$30</f>
        <v>90</v>
      </c>
      <c r="K30" s="33" t="n">
        <f aca="false">'[1]2015.02'!$AY$30</f>
        <v>130</v>
      </c>
      <c r="L30" s="33" t="n">
        <f aca="false">'[1]2015.02'!$BC$30</f>
        <v>127.88</v>
      </c>
      <c r="M30" s="33" t="n">
        <f aca="false">'[1]2015.02'!$BI$30</f>
        <v>118.89</v>
      </c>
      <c r="N30" s="33" t="n">
        <f aca="false">'[1]2015.02'!$BK$30</f>
        <v>115.13</v>
      </c>
      <c r="O30" s="33" t="n">
        <f aca="false">'[1]2015.02'!$BL$30</f>
        <v>105.81</v>
      </c>
      <c r="P30" s="33" t="n">
        <f aca="false">'[1]2015.02'!$BS$30</f>
        <v>200</v>
      </c>
      <c r="Q30" s="33" t="n">
        <f aca="false">'[1]2015.02'!$BW$30</f>
        <v>97.33</v>
      </c>
      <c r="R30" s="33" t="n">
        <f aca="false">'[1]2015.02'!$DG$30</f>
        <v>141</v>
      </c>
      <c r="S30" s="33" t="n">
        <f aca="false">'[1]2015.02'!$DJ$30</f>
        <v>126.34</v>
      </c>
      <c r="T30" s="33"/>
      <c r="U30" s="33"/>
      <c r="V30" s="33"/>
      <c r="W30" s="23" t="n">
        <f aca="false">SUM(C30:V30)</f>
        <v>2242.83</v>
      </c>
    </row>
    <row r="31" customFormat="false" ht="14.25" hidden="false" customHeight="false" outlineLevel="0" collapsed="false">
      <c r="A31" s="21" t="s">
        <v>48</v>
      </c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f aca="false">SUM(C31:V31)</f>
        <v>0</v>
      </c>
    </row>
    <row r="32" customFormat="false" ht="14.25" hidden="false" customHeight="true" outlineLevel="0" collapsed="false">
      <c r="A32" s="22" t="s">
        <v>49</v>
      </c>
      <c r="B32" s="34" t="s">
        <v>49</v>
      </c>
      <c r="C32" s="23" t="n">
        <f aca="false">'01-03'!C32+'2015.04'!C32</f>
        <v>14044.18</v>
      </c>
      <c r="D32" s="23" t="n">
        <f aca="false">'01-03'!D32+'2015.04'!D32</f>
        <v>14025.49</v>
      </c>
      <c r="E32" s="23" t="n">
        <f aca="false">'01-03'!E32+'2015.04'!E32</f>
        <v>44493.39</v>
      </c>
      <c r="F32" s="23" t="n">
        <f aca="false">'01-03'!F32+'2015.04'!F32</f>
        <v>29777.96</v>
      </c>
      <c r="G32" s="23" t="n">
        <f aca="false">'01-03'!G32+'2015.04'!G32</f>
        <v>10503.16</v>
      </c>
      <c r="H32" s="23" t="n">
        <f aca="false">'01-03'!H32+'2015.04'!H32</f>
        <v>12182.21</v>
      </c>
      <c r="I32" s="23" t="n">
        <f aca="false">'01-03'!I32+'2015.04'!I32</f>
        <v>21866.37</v>
      </c>
      <c r="J32" s="23" t="n">
        <f aca="false">'01-03'!J32+'2015.04'!J32</f>
        <v>39711.59</v>
      </c>
      <c r="K32" s="23" t="n">
        <f aca="false">'01-03'!K32+'2015.04'!K32</f>
        <v>45795.27</v>
      </c>
      <c r="L32" s="23" t="n">
        <f aca="false">'01-03'!L32+'2015.04'!L32</f>
        <v>8358.05</v>
      </c>
      <c r="M32" s="23" t="n">
        <f aca="false">'01-03'!M32+'2015.04'!M32</f>
        <v>67357.02</v>
      </c>
      <c r="N32" s="23" t="n">
        <f aca="false">'01-03'!N32+'2015.04'!N32</f>
        <v>7935.17</v>
      </c>
      <c r="O32" s="23" t="n">
        <f aca="false">'01-03'!O32+'2015.04'!O32</f>
        <v>6651.92</v>
      </c>
      <c r="P32" s="23" t="n">
        <f aca="false">'01-03'!P32+'2015.04'!P32</f>
        <v>12613.16</v>
      </c>
      <c r="Q32" s="23" t="n">
        <f aca="false">'01-03'!Q32+'2015.04'!Q32</f>
        <v>13161.02</v>
      </c>
      <c r="R32" s="23" t="n">
        <f aca="false">'01-03'!R32+'2015.04'!R32</f>
        <v>12284.07</v>
      </c>
      <c r="S32" s="23" t="n">
        <f aca="false">'01-03'!S32+'2015.04'!S32</f>
        <v>17703.41</v>
      </c>
      <c r="T32" s="23"/>
      <c r="U32" s="23"/>
      <c r="V32" s="23"/>
      <c r="W32" s="23" t="n">
        <f aca="false">SUM(C32:V32)</f>
        <v>378463.44</v>
      </c>
    </row>
    <row r="33" customFormat="false" ht="14.25" hidden="false" customHeight="false" outlineLevel="0" collapsed="false">
      <c r="A33" s="22"/>
      <c r="B33" s="29" t="s">
        <v>50</v>
      </c>
      <c r="C33" s="12" t="n">
        <f aca="false">C32/C2</f>
        <v>0.0647320345210354</v>
      </c>
      <c r="D33" s="12" t="n">
        <f aca="false">D32/D2</f>
        <v>0.0432594627347014</v>
      </c>
      <c r="E33" s="12" t="n">
        <f aca="false">E32/E2</f>
        <v>0.0727125589862043</v>
      </c>
      <c r="F33" s="12" t="n">
        <f aca="false">F32/F2</f>
        <v>0.0495267666021627</v>
      </c>
      <c r="G33" s="12" t="n">
        <f aca="false">G32/G2</f>
        <v>0.0303587176289171</v>
      </c>
      <c r="H33" s="12" t="n">
        <f aca="false">H32/H2</f>
        <v>0.0471983412753964</v>
      </c>
      <c r="I33" s="12" t="n">
        <f aca="false">I32/I2</f>
        <v>0.060628604233422</v>
      </c>
      <c r="J33" s="12" t="n">
        <f aca="false">J32/J2</f>
        <v>0.0785454518555141</v>
      </c>
      <c r="K33" s="12" t="n">
        <f aca="false">K32/K2</f>
        <v>0.0593841212425339</v>
      </c>
      <c r="L33" s="12" t="n">
        <f aca="false">L32/L2</f>
        <v>0.0392491667115523</v>
      </c>
      <c r="M33" s="12" t="n">
        <f aca="false">M32/M2</f>
        <v>0.0644517559129663</v>
      </c>
      <c r="N33" s="12" t="n">
        <f aca="false">N32/N2</f>
        <v>0.0357552767529804</v>
      </c>
      <c r="O33" s="12" t="n">
        <f aca="false">O32/O2</f>
        <v>0.0552545352540967</v>
      </c>
      <c r="P33" s="12" t="n">
        <f aca="false">P32/P2</f>
        <v>0.0559320575800657</v>
      </c>
      <c r="Q33" s="12" t="n">
        <f aca="false">Q32/Q2</f>
        <v>0.0583875021034065</v>
      </c>
      <c r="R33" s="12" t="n">
        <f aca="false">R32/R2</f>
        <v>0.0763484919611724</v>
      </c>
      <c r="S33" s="12" t="n">
        <f aca="false">S32/S2</f>
        <v>0.0746575921887945</v>
      </c>
      <c r="T33" s="12"/>
      <c r="U33" s="12"/>
      <c r="V33" s="12"/>
      <c r="W33" s="12" t="n">
        <f aca="false">W32/W2</f>
        <v>0.0587210238775626</v>
      </c>
    </row>
    <row r="34" customFormat="false" ht="14.25" hidden="false" customHeight="false" outlineLevel="0" collapsed="false">
      <c r="A34" s="22"/>
      <c r="B34" s="35" t="s">
        <v>51</v>
      </c>
      <c r="C34" s="23" t="n">
        <f aca="false">'01-03'!C34+'2015.04'!C34</f>
        <v>10478.430025974</v>
      </c>
      <c r="D34" s="23" t="n">
        <f aca="false">'01-03'!D34+'2015.04'!D34</f>
        <v>23168.0035714286</v>
      </c>
      <c r="E34" s="23" t="n">
        <f aca="false">'01-03'!E34+'2015.04'!E34</f>
        <v>54281.5276493507</v>
      </c>
      <c r="F34" s="23" t="n">
        <f aca="false">'01-03'!F34+'2015.04'!F34</f>
        <v>34371.7057012987</v>
      </c>
      <c r="G34" s="23" t="n">
        <f aca="false">'01-03'!G34+'2015.04'!G34</f>
        <v>16135.5382597403</v>
      </c>
      <c r="H34" s="23" t="n">
        <f aca="false">'01-03'!H34+'2015.04'!H34</f>
        <v>11235.1963441558</v>
      </c>
      <c r="I34" s="23" t="n">
        <f aca="false">'01-03'!I34+'2015.04'!I34</f>
        <v>26483.2044350649</v>
      </c>
      <c r="J34" s="23" t="n">
        <f aca="false">'01-03'!J34+'2015.04'!J34</f>
        <v>35293.3157402597</v>
      </c>
      <c r="K34" s="23" t="n">
        <f aca="false">'01-03'!K34+'2015.04'!K34</f>
        <v>44454.2720064935</v>
      </c>
      <c r="L34" s="23" t="n">
        <f aca="false">'01-03'!L34+'2015.04'!L34</f>
        <v>5610.21047402598</v>
      </c>
      <c r="M34" s="23" t="n">
        <f aca="false">'01-03'!M34+'2015.04'!M34</f>
        <v>62817.4012922078</v>
      </c>
      <c r="N34" s="23" t="n">
        <f aca="false">'01-03'!N34+'2015.04'!N34</f>
        <v>9225.41528571429</v>
      </c>
      <c r="O34" s="23" t="n">
        <f aca="false">'01-03'!O34+'2015.04'!O34</f>
        <v>9710.34356493507</v>
      </c>
      <c r="P34" s="23" t="n">
        <f aca="false">'01-03'!P34+'2015.04'!P34</f>
        <v>21905.5445519481</v>
      </c>
      <c r="Q34" s="23" t="n">
        <f aca="false">'01-03'!Q34+'2015.04'!Q34</f>
        <v>17302.4129285714</v>
      </c>
      <c r="R34" s="23" t="n">
        <f aca="false">'01-03'!R34+'2015.04'!R34</f>
        <v>14606.5906298701</v>
      </c>
      <c r="S34" s="23" t="n">
        <f aca="false">'01-03'!S34+'2015.04'!S34</f>
        <v>25602.558948052</v>
      </c>
      <c r="T34" s="23"/>
      <c r="U34" s="23"/>
      <c r="V34" s="23"/>
      <c r="W34" s="23" t="n">
        <f aca="false">SUM(C34:V34)</f>
        <v>422681.671409091</v>
      </c>
    </row>
    <row r="35" customFormat="false" ht="14.25" hidden="false" customHeight="false" outlineLevel="0" collapsed="false">
      <c r="A35" s="22"/>
      <c r="B35" s="36" t="s">
        <v>25</v>
      </c>
      <c r="C35" s="12" t="n">
        <f aca="false">C32/C34</f>
        <v>1.34029429649167</v>
      </c>
      <c r="D35" s="12" t="n">
        <f aca="false">D32/D34</f>
        <v>0.605381899081569</v>
      </c>
      <c r="E35" s="12" t="n">
        <f aca="false">E32/E34</f>
        <v>0.819678294380727</v>
      </c>
      <c r="F35" s="12" t="n">
        <f aca="false">F32/F34</f>
        <v>0.866350953274771</v>
      </c>
      <c r="G35" s="12" t="n">
        <f aca="false">G32/G34</f>
        <v>0.650933351644451</v>
      </c>
      <c r="H35" s="12" t="n">
        <f aca="false">H32/H34</f>
        <v>1.0842899070773</v>
      </c>
      <c r="I35" s="12" t="n">
        <f aca="false">I32/I34</f>
        <v>0.825669342757025</v>
      </c>
      <c r="J35" s="12" t="n">
        <f aca="false">J32/J34</f>
        <v>1.12518728170106</v>
      </c>
      <c r="K35" s="12" t="n">
        <f aca="false">K32/K34</f>
        <v>1.0301657845912</v>
      </c>
      <c r="L35" s="12" t="n">
        <f aca="false">L32/L34</f>
        <v>1.48979259132895</v>
      </c>
      <c r="M35" s="12" t="n">
        <f aca="false">M32/M34</f>
        <v>1.07226689761767</v>
      </c>
      <c r="N35" s="12" t="n">
        <f aca="false">N32/N34</f>
        <v>0.860142308421361</v>
      </c>
      <c r="O35" s="12" t="n">
        <f aca="false">O32/O34</f>
        <v>0.68503446407609</v>
      </c>
      <c r="P35" s="12" t="n">
        <f aca="false">P32/P34</f>
        <v>0.575797600926489</v>
      </c>
      <c r="Q35" s="12" t="n">
        <f aca="false">Q32/Q34</f>
        <v>0.760646509497369</v>
      </c>
      <c r="R35" s="12" t="n">
        <f aca="false">R32/R34</f>
        <v>0.840995021444591</v>
      </c>
      <c r="S35" s="12" t="n">
        <f aca="false">S32/S34</f>
        <v>0.691470334505255</v>
      </c>
      <c r="T35" s="12"/>
      <c r="U35" s="12"/>
      <c r="V35" s="12"/>
      <c r="W35" s="12" t="n">
        <f aca="false">W32/W34</f>
        <v>0.895386447059129</v>
      </c>
    </row>
    <row r="36" customFormat="false" ht="14.25" hidden="false" customHeight="true" outlineLevel="0" collapsed="false">
      <c r="A36" s="22" t="s">
        <v>52</v>
      </c>
      <c r="B36" s="34" t="s">
        <v>53</v>
      </c>
      <c r="C36" s="23" t="n">
        <f aca="false">'01-03'!C36+'2015.04'!C36</f>
        <v>51057.55</v>
      </c>
      <c r="D36" s="23" t="n">
        <f aca="false">'01-03'!D36+'2015.04'!D36</f>
        <v>59209.29</v>
      </c>
      <c r="E36" s="23" t="n">
        <f aca="false">'01-03'!E36+'2015.04'!E36</f>
        <v>78037.36</v>
      </c>
      <c r="F36" s="23" t="n">
        <f aca="false">'01-03'!F36+'2015.04'!F36</f>
        <v>105604.29</v>
      </c>
      <c r="G36" s="23" t="n">
        <f aca="false">'01-03'!G36+'2015.04'!G36</f>
        <v>75503.92</v>
      </c>
      <c r="H36" s="23" t="n">
        <f aca="false">'01-03'!H36+'2015.04'!H36</f>
        <v>65489.48</v>
      </c>
      <c r="I36" s="23" t="n">
        <f aca="false">'01-03'!I36+'2015.04'!I36</f>
        <v>73757.77</v>
      </c>
      <c r="J36" s="23" t="n">
        <f aca="false">'01-03'!J36+'2015.04'!J36</f>
        <v>144028.19</v>
      </c>
      <c r="K36" s="23" t="n">
        <f aca="false">'01-03'!K36+'2015.04'!K36</f>
        <v>196599.24</v>
      </c>
      <c r="L36" s="23" t="n">
        <f aca="false">'01-03'!L36+'2015.04'!L36</f>
        <v>54737.55</v>
      </c>
      <c r="M36" s="23" t="n">
        <f aca="false">'01-03'!M36+'2015.04'!M36</f>
        <v>206222.16</v>
      </c>
      <c r="N36" s="23" t="n">
        <f aca="false">'01-03'!N36+'2015.04'!N36</f>
        <v>44702.49</v>
      </c>
      <c r="O36" s="23" t="n">
        <f aca="false">'01-03'!O36+'2015.04'!O36</f>
        <v>29744.01</v>
      </c>
      <c r="P36" s="23" t="n">
        <f aca="false">'01-03'!P36+'2015.04'!P36</f>
        <v>54651.4</v>
      </c>
      <c r="Q36" s="23" t="n">
        <f aca="false">'01-03'!Q36+'2015.04'!Q36</f>
        <v>59235.76</v>
      </c>
      <c r="R36" s="23" t="n">
        <f aca="false">'01-03'!R36+'2015.04'!R36</f>
        <v>39455.11</v>
      </c>
      <c r="S36" s="23" t="n">
        <f aca="false">'01-03'!S36+'2015.04'!S36</f>
        <v>42407.9</v>
      </c>
      <c r="T36" s="23"/>
      <c r="U36" s="23"/>
      <c r="V36" s="23"/>
      <c r="W36" s="23" t="n">
        <f aca="false">SUM(C36:V36)</f>
        <v>1380443.47</v>
      </c>
    </row>
    <row r="37" customFormat="false" ht="14.25" hidden="false" customHeight="false" outlineLevel="0" collapsed="false">
      <c r="A37" s="22"/>
      <c r="B37" s="29" t="s">
        <v>50</v>
      </c>
      <c r="C37" s="12" t="n">
        <f aca="false">C36/C2</f>
        <v>0.235333005498327</v>
      </c>
      <c r="D37" s="12" t="n">
        <f aca="false">D36/D2</f>
        <v>0.182621931519193</v>
      </c>
      <c r="E37" s="12" t="n">
        <f aca="false">E36/E2</f>
        <v>0.127531216257688</v>
      </c>
      <c r="F37" s="12" t="n">
        <f aca="false">F36/F2</f>
        <v>0.175641280430799</v>
      </c>
      <c r="G37" s="12" t="n">
        <f aca="false">G36/G2</f>
        <v>0.218239290571251</v>
      </c>
      <c r="H37" s="12" t="n">
        <f aca="false">H36/H2</f>
        <v>0.253730220295681</v>
      </c>
      <c r="I37" s="12" t="n">
        <f aca="false">I36/I2</f>
        <v>0.204507224860357</v>
      </c>
      <c r="J37" s="12" t="n">
        <f aca="false">J36/J2</f>
        <v>0.284872987041864</v>
      </c>
      <c r="K37" s="12" t="n">
        <f aca="false">K36/K2</f>
        <v>0.254936221674204</v>
      </c>
      <c r="L37" s="12" t="n">
        <f aca="false">L36/L2</f>
        <v>0.257045988637533</v>
      </c>
      <c r="M37" s="12" t="n">
        <f aca="false">M36/M2</f>
        <v>0.197327321193317</v>
      </c>
      <c r="N37" s="12" t="n">
        <f aca="false">N36/N2</f>
        <v>0.20142604399116</v>
      </c>
      <c r="O37" s="12" t="n">
        <f aca="false">O36/O2</f>
        <v>0.247070236735139</v>
      </c>
      <c r="P37" s="12" t="n">
        <f aca="false">P36/P2</f>
        <v>0.242347298506576</v>
      </c>
      <c r="Q37" s="12" t="n">
        <f aca="false">Q36/Q2</f>
        <v>0.262793314013418</v>
      </c>
      <c r="R37" s="12" t="n">
        <f aca="false">R36/R2</f>
        <v>0.245223134405956</v>
      </c>
      <c r="S37" s="12" t="n">
        <f aca="false">S36/S2</f>
        <v>0.178839653139321</v>
      </c>
      <c r="T37" s="12"/>
      <c r="U37" s="12"/>
      <c r="V37" s="12"/>
      <c r="W37" s="12" t="n">
        <f aca="false">W36/W2</f>
        <v>0.214184635544969</v>
      </c>
    </row>
    <row r="38" customFormat="false" ht="14.25" hidden="false" customHeight="false" outlineLevel="0" collapsed="false">
      <c r="A38" s="22"/>
      <c r="B38" s="35" t="s">
        <v>54</v>
      </c>
      <c r="C38" s="23" t="n">
        <f aca="false">'01-03'!C38+'2015.04'!C38</f>
        <v>0</v>
      </c>
      <c r="D38" s="23" t="n">
        <f aca="false">'01-03'!D38+'2015.04'!D38</f>
        <v>0</v>
      </c>
      <c r="E38" s="23" t="n">
        <f aca="false">'01-03'!E38+'2015.04'!E38</f>
        <v>0</v>
      </c>
      <c r="F38" s="23" t="n">
        <f aca="false">'01-03'!F38+'2015.04'!F38</f>
        <v>0</v>
      </c>
      <c r="G38" s="23" t="n">
        <f aca="false">'01-03'!G38+'2015.04'!G38</f>
        <v>0</v>
      </c>
      <c r="H38" s="23" t="n">
        <f aca="false">'01-03'!H38+'2015.04'!H38</f>
        <v>0</v>
      </c>
      <c r="I38" s="23" t="n">
        <f aca="false">'01-03'!I38+'2015.04'!I38</f>
        <v>0</v>
      </c>
      <c r="J38" s="23" t="n">
        <f aca="false">'01-03'!J38+'2015.04'!J38</f>
        <v>0</v>
      </c>
      <c r="K38" s="23" t="n">
        <f aca="false">'01-03'!K38+'2015.04'!K38</f>
        <v>0</v>
      </c>
      <c r="L38" s="23" t="n">
        <f aca="false">'01-03'!L38+'2015.04'!L38</f>
        <v>0</v>
      </c>
      <c r="M38" s="23" t="n">
        <f aca="false">'01-03'!M38+'2015.04'!M38</f>
        <v>0</v>
      </c>
      <c r="N38" s="23" t="n">
        <f aca="false">'01-03'!N38+'2015.04'!N38</f>
        <v>0</v>
      </c>
      <c r="O38" s="23" t="n">
        <f aca="false">'01-03'!O38+'2015.04'!O38</f>
        <v>0</v>
      </c>
      <c r="P38" s="23" t="n">
        <f aca="false">'01-03'!P38+'2015.04'!P38</f>
        <v>0</v>
      </c>
      <c r="Q38" s="23" t="n">
        <f aca="false">'01-03'!Q38+'2015.04'!Q38</f>
        <v>0</v>
      </c>
      <c r="R38" s="23" t="n">
        <f aca="false">'01-03'!R38+'2015.04'!R38</f>
        <v>0</v>
      </c>
      <c r="S38" s="23" t="n">
        <f aca="false">'01-03'!S38+'2015.04'!S38</f>
        <v>0</v>
      </c>
      <c r="T38" s="23"/>
      <c r="U38" s="23"/>
      <c r="V38" s="23"/>
      <c r="W38" s="23" t="n">
        <f aca="false">SUM(C38:V38)</f>
        <v>0</v>
      </c>
    </row>
    <row r="39" customFormat="false" ht="14.25" hidden="false" customHeight="false" outlineLevel="0" collapsed="false">
      <c r="A39" s="22"/>
      <c r="B39" s="29" t="s">
        <v>25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5</v>
      </c>
      <c r="C40" s="38" t="n">
        <v>371</v>
      </c>
      <c r="D40" s="38" t="n">
        <v>377</v>
      </c>
      <c r="E40" s="38" t="n">
        <v>385</v>
      </c>
      <c r="F40" s="38" t="n">
        <v>387</v>
      </c>
      <c r="G40" s="38" t="n">
        <v>389</v>
      </c>
      <c r="H40" s="38" t="n">
        <v>399</v>
      </c>
      <c r="I40" s="38" t="n">
        <v>512</v>
      </c>
      <c r="J40" s="38" t="n">
        <v>514</v>
      </c>
      <c r="K40" s="39" t="n">
        <v>541</v>
      </c>
      <c r="L40" s="38" t="n">
        <v>546</v>
      </c>
      <c r="M40" s="38" t="n">
        <v>571</v>
      </c>
      <c r="N40" s="38" t="n">
        <v>573</v>
      </c>
      <c r="O40" s="38" t="n">
        <v>574</v>
      </c>
      <c r="P40" s="38" t="n">
        <v>584</v>
      </c>
      <c r="Q40" s="38" t="n">
        <v>588</v>
      </c>
      <c r="R40" s="38" t="n">
        <v>733</v>
      </c>
      <c r="S40" s="38" t="n">
        <v>737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16</v>
      </c>
      <c r="D41" s="41" t="n">
        <f aca="false">D13+D15-D16</f>
        <v>0</v>
      </c>
      <c r="E41" s="41" t="n">
        <f aca="false">E13+E15-E16</f>
        <v>0</v>
      </c>
      <c r="F41" s="41" t="n">
        <f aca="false">F13+F15-F16</f>
        <v>565</v>
      </c>
      <c r="G41" s="41" t="n">
        <f aca="false">G13+G15-G16</f>
        <v>50</v>
      </c>
      <c r="H41" s="41" t="n">
        <f aca="false">H13+H15-H16</f>
        <v>0</v>
      </c>
      <c r="I41" s="41" t="n">
        <f aca="false">I13+I15-I16</f>
        <v>0</v>
      </c>
      <c r="J41" s="41" t="n">
        <f aca="false">J13+J15-J16</f>
        <v>305</v>
      </c>
      <c r="K41" s="41" t="n">
        <f aca="false">K13+K15-K16</f>
        <v>0</v>
      </c>
      <c r="L41" s="41" t="n">
        <f aca="false">L13+L15-L16</f>
        <v>386</v>
      </c>
      <c r="M41" s="41" t="n">
        <f aca="false">M13+M15-M16</f>
        <v>0</v>
      </c>
      <c r="N41" s="41" t="n">
        <f aca="false">N13+N15-N16</f>
        <v>324.5</v>
      </c>
      <c r="O41" s="41" t="n">
        <f aca="false">O13+O15-O16</f>
        <v>332</v>
      </c>
      <c r="P41" s="41" t="n">
        <f aca="false">P13+P15-P16</f>
        <v>-100</v>
      </c>
      <c r="Q41" s="41" t="n">
        <f aca="false">Q13+Q15-Q16</f>
        <v>107.5</v>
      </c>
      <c r="R41" s="41" t="n">
        <f aca="false">R13+R15-R16</f>
        <v>300</v>
      </c>
      <c r="S41" s="41" t="n">
        <f aca="false">S13+S15-S16</f>
        <v>3841</v>
      </c>
      <c r="T41" s="41"/>
      <c r="U41" s="41"/>
      <c r="V41" s="41"/>
    </row>
    <row r="42" customFormat="false" ht="14.25" hidden="false" customHeight="false" outlineLevel="0" collapsed="false">
      <c r="W42" s="42" t="n">
        <f aca="false">W13+W15-W16</f>
        <v>6127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S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/>
      <c r="U1" s="4"/>
      <c r="V1" s="4"/>
      <c r="W1" s="5" t="s">
        <v>18</v>
      </c>
    </row>
    <row r="2" customFormat="false" ht="14.25" hidden="false" customHeight="true" outlineLevel="0" collapsed="false">
      <c r="A2" s="6" t="s">
        <v>19</v>
      </c>
      <c r="B2" s="7" t="s">
        <v>20</v>
      </c>
      <c r="C2" s="23" t="n">
        <f aca="false">'[1]2015.05'!$AA$2</f>
        <v>62189</v>
      </c>
      <c r="D2" s="23" t="n">
        <f aca="false">'[1]2015.05'!$AC$2</f>
        <v>111862.75</v>
      </c>
      <c r="E2" s="23" t="n">
        <f aca="false">'[1]2015.05'!$AF$2</f>
        <v>195363.15</v>
      </c>
      <c r="F2" s="23" t="n">
        <f aca="false">'[1]2015.05'!$AG$2</f>
        <v>207774.29</v>
      </c>
      <c r="G2" s="23" t="n">
        <f aca="false">'[1]2015.05'!$AH$2</f>
        <v>131351.1</v>
      </c>
      <c r="H2" s="23" t="n">
        <f aca="false">'[1]2015.05'!$AM$2</f>
        <v>95645.52</v>
      </c>
      <c r="I2" s="23" t="n">
        <f aca="false">'[1]2015.05'!$AO$2</f>
        <v>134189.5</v>
      </c>
      <c r="J2" s="23" t="n">
        <f aca="false">'[1]2015.05'!$AQ$2</f>
        <v>158509.86</v>
      </c>
      <c r="K2" s="23" t="n">
        <f aca="false">'[1]2015.05'!$AY$2</f>
        <v>234315.96</v>
      </c>
      <c r="L2" s="23" t="n">
        <f aca="false">'[1]2015.05'!$BC$2</f>
        <v>77468.63</v>
      </c>
      <c r="M2" s="23" t="n">
        <f aca="false">'[1]2015.05'!$BI$2</f>
        <v>355360.15</v>
      </c>
      <c r="N2" s="23" t="n">
        <f aca="false">'[1]2015.05'!$BK$2</f>
        <v>76617.73</v>
      </c>
      <c r="O2" s="23" t="n">
        <f aca="false">'[1]2015.05'!$BL$2</f>
        <v>36968.66</v>
      </c>
      <c r="P2" s="23" t="n">
        <f aca="false">'[1]2015.05'!$BS$2</f>
        <v>74323.48</v>
      </c>
      <c r="Q2" s="23" t="n">
        <f aca="false">'[1]2015.05'!$BW$2</f>
        <v>59182.84</v>
      </c>
      <c r="R2" s="23" t="n">
        <f aca="false">'[1]2015.05'!$DG$2</f>
        <v>53473.42</v>
      </c>
      <c r="S2" s="23" t="n">
        <f aca="false">'[1]2015.05'!$DJ$2</f>
        <v>78797.18</v>
      </c>
      <c r="T2" s="23"/>
      <c r="U2" s="23"/>
      <c r="V2" s="23"/>
      <c r="W2" s="23" t="n">
        <f aca="false">SUM(C2:V2)</f>
        <v>2143393.22</v>
      </c>
    </row>
    <row r="3" customFormat="false" ht="14.25" hidden="false" customHeight="false" outlineLevel="0" collapsed="false">
      <c r="A3" s="6"/>
      <c r="B3" s="9" t="s">
        <v>21</v>
      </c>
      <c r="C3" s="23" t="n">
        <f aca="false">'[1]2015.05'!$AA$3</f>
        <v>46380.35</v>
      </c>
      <c r="D3" s="23" t="n">
        <f aca="false">'[1]2015.05'!$AC$3</f>
        <v>92693.13</v>
      </c>
      <c r="E3" s="23" t="n">
        <f aca="false">'[1]2015.05'!$AF$3</f>
        <v>153932</v>
      </c>
      <c r="F3" s="23" t="n">
        <f aca="false">'[1]2015.05'!$AG$3</f>
        <v>179573.97</v>
      </c>
      <c r="G3" s="23" t="n">
        <f aca="false">'[1]2015.05'!$AH$3</f>
        <v>88746.28</v>
      </c>
      <c r="H3" s="23" t="n">
        <f aca="false">'[1]2015.05'!$AM$3</f>
        <v>54021.3</v>
      </c>
      <c r="I3" s="23" t="n">
        <f aca="false">'[1]2015.05'!$AO$3</f>
        <v>98706.33</v>
      </c>
      <c r="J3" s="23" t="n">
        <f aca="false">'[1]2015.05'!$AQ$3</f>
        <v>135115.57</v>
      </c>
      <c r="K3" s="23" t="n">
        <f aca="false">'[1]2015.05'!$AY$3</f>
        <v>181738.18</v>
      </c>
      <c r="L3" s="23" t="n">
        <f aca="false">'[1]2015.05'!$BC$3</f>
        <v>37159.12</v>
      </c>
      <c r="M3" s="23" t="n">
        <f aca="false">'[1]2015.05'!$BI$3</f>
        <v>223227.68</v>
      </c>
      <c r="N3" s="23" t="n">
        <f aca="false">'[1]2015.05'!$BK$3</f>
        <v>62618.74</v>
      </c>
      <c r="O3" s="23" t="n">
        <f aca="false">'[1]2015.05'!$BL$3</f>
        <v>36202.02</v>
      </c>
      <c r="P3" s="23" t="n">
        <f aca="false">'[1]2015.05'!$BS$3</f>
        <v>58902.29</v>
      </c>
      <c r="Q3" s="23" t="n">
        <f aca="false">'[1]2015.05'!$BW$3</f>
        <v>61311.43</v>
      </c>
      <c r="R3" s="23" t="n">
        <f aca="false">'[1]2015.05'!$DG$3</f>
        <v>55271.29</v>
      </c>
      <c r="S3" s="23" t="n">
        <f aca="false">'[1]2015.05'!$DJ$3</f>
        <v>62447.02</v>
      </c>
      <c r="T3" s="23"/>
      <c r="U3" s="23"/>
      <c r="V3" s="23"/>
      <c r="W3" s="23" t="n">
        <f aca="false">SUM(C3:V3)</f>
        <v>1628046.7</v>
      </c>
    </row>
    <row r="4" customFormat="false" ht="14.25" hidden="false" customHeight="false" outlineLevel="0" collapsed="false">
      <c r="A4" s="6"/>
      <c r="B4" s="7" t="s">
        <v>22</v>
      </c>
      <c r="C4" s="23" t="n">
        <f aca="false">C2-C3</f>
        <v>15808.65</v>
      </c>
      <c r="D4" s="23" t="n">
        <f aca="false">D2-D3</f>
        <v>19169.62</v>
      </c>
      <c r="E4" s="23" t="n">
        <f aca="false">E2-E3</f>
        <v>41431.15</v>
      </c>
      <c r="F4" s="23" t="n">
        <f aca="false">F2-F3</f>
        <v>28200.32</v>
      </c>
      <c r="G4" s="23" t="n">
        <f aca="false">G2-G3</f>
        <v>42604.82</v>
      </c>
      <c r="H4" s="23" t="n">
        <f aca="false">H2-H3</f>
        <v>41624.22</v>
      </c>
      <c r="I4" s="23" t="n">
        <f aca="false">I2-I3</f>
        <v>35483.17</v>
      </c>
      <c r="J4" s="23" t="n">
        <f aca="false">J2-J3</f>
        <v>23394.29</v>
      </c>
      <c r="K4" s="23" t="n">
        <f aca="false">K2-K3</f>
        <v>52577.78</v>
      </c>
      <c r="L4" s="23" t="n">
        <f aca="false">L2-L3</f>
        <v>40309.51</v>
      </c>
      <c r="M4" s="23" t="n">
        <f aca="false">M2-M3</f>
        <v>132132.47</v>
      </c>
      <c r="N4" s="23" t="n">
        <f aca="false">N2-N3</f>
        <v>13998.99</v>
      </c>
      <c r="O4" s="23" t="n">
        <f aca="false">O2-O3</f>
        <v>766.640000000007</v>
      </c>
      <c r="P4" s="23" t="n">
        <f aca="false">P2-P3</f>
        <v>15421.19</v>
      </c>
      <c r="Q4" s="23" t="n">
        <f aca="false">Q2-Q3</f>
        <v>-2128.59</v>
      </c>
      <c r="R4" s="23" t="n">
        <f aca="false">R2-R3</f>
        <v>-1797.87</v>
      </c>
      <c r="S4" s="23" t="n">
        <f aca="false">S2-S3</f>
        <v>16350.16</v>
      </c>
      <c r="T4" s="10"/>
      <c r="U4" s="10"/>
      <c r="V4" s="10"/>
      <c r="W4" s="11" t="n">
        <f aca="false">W2-W3</f>
        <v>515346.52</v>
      </c>
    </row>
    <row r="5" customFormat="false" ht="14.25" hidden="false" customHeight="false" outlineLevel="0" collapsed="false">
      <c r="A5" s="6"/>
      <c r="B5" s="7" t="s">
        <v>23</v>
      </c>
      <c r="C5" s="12" t="n">
        <f aca="false">C4/C3</f>
        <v>0.340848009986988</v>
      </c>
      <c r="D5" s="12" t="n">
        <f aca="false">D4/D3</f>
        <v>0.206807343758917</v>
      </c>
      <c r="E5" s="12" t="n">
        <f aca="false">E4/E3</f>
        <v>0.269152288023283</v>
      </c>
      <c r="F5" s="12" t="n">
        <f aca="false">F4/F3</f>
        <v>0.157040132264158</v>
      </c>
      <c r="G5" s="12" t="n">
        <f aca="false">G4/G3</f>
        <v>0.480074432415646</v>
      </c>
      <c r="H5" s="12" t="n">
        <f aca="false">H4/H3</f>
        <v>0.770514963542158</v>
      </c>
      <c r="I5" s="12" t="n">
        <f aca="false">I4/I3</f>
        <v>0.359482213552059</v>
      </c>
      <c r="J5" s="12" t="n">
        <f aca="false">J4/J3</f>
        <v>0.173142813962891</v>
      </c>
      <c r="K5" s="12" t="n">
        <f aca="false">K4/K3</f>
        <v>0.289305087131389</v>
      </c>
      <c r="L5" s="12" t="n">
        <f aca="false">L4/L3</f>
        <v>1.08478107124173</v>
      </c>
      <c r="M5" s="12" t="n">
        <f aca="false">M4/M3</f>
        <v>0.591917946734921</v>
      </c>
      <c r="N5" s="12" t="n">
        <f aca="false">N4/N3</f>
        <v>0.223559113453896</v>
      </c>
      <c r="O5" s="12" t="n">
        <f aca="false">O4/O3</f>
        <v>0.0211767188681738</v>
      </c>
      <c r="P5" s="12" t="n">
        <f aca="false">P4/P3</f>
        <v>0.261809685158251</v>
      </c>
      <c r="Q5" s="12" t="n">
        <f aca="false">Q4/Q3</f>
        <v>-0.0347176700983814</v>
      </c>
      <c r="R5" s="12" t="n">
        <f aca="false">R4/R3</f>
        <v>-0.0325280991270514</v>
      </c>
      <c r="S5" s="12" t="n">
        <f aca="false">S4/S3</f>
        <v>0.261824503395038</v>
      </c>
      <c r="T5" s="12"/>
      <c r="U5" s="12"/>
      <c r="V5" s="12"/>
      <c r="W5" s="12" t="n">
        <f aca="false">W4/W3</f>
        <v>0.31654283627122</v>
      </c>
    </row>
    <row r="6" customFormat="false" ht="14.25" hidden="false" customHeight="false" outlineLevel="0" collapsed="false">
      <c r="A6" s="6"/>
      <c r="B6" s="13" t="s">
        <v>24</v>
      </c>
      <c r="C6" s="14" t="n">
        <f aca="false">'[1]2015.05'!$AA$6</f>
        <v>69100</v>
      </c>
      <c r="D6" s="14" t="n">
        <f aca="false">'[1]2015.05'!$AC$6</f>
        <v>115300</v>
      </c>
      <c r="E6" s="14" t="n">
        <f aca="false">'[1]2015.05'!$AF$6</f>
        <v>200000</v>
      </c>
      <c r="F6" s="14" t="n">
        <f aca="false">'[1]2015.05'!$AG$6</f>
        <v>207000</v>
      </c>
      <c r="G6" s="14" t="n">
        <f aca="false">'[1]2015.05'!$AH$6</f>
        <v>128200</v>
      </c>
      <c r="H6" s="14" t="n">
        <f aca="false">'[1]2015.05'!$AM$6</f>
        <v>87800</v>
      </c>
      <c r="I6" s="14" t="n">
        <f aca="false">'[1]2015.05'!$AO$6</f>
        <v>127100</v>
      </c>
      <c r="J6" s="14" t="n">
        <f aca="false">'[1]2015.05'!$AQ$6</f>
        <v>162000</v>
      </c>
      <c r="K6" s="14" t="n">
        <f aca="false">'[1]2015.05'!$AY$6</f>
        <v>247300</v>
      </c>
      <c r="L6" s="14" t="n">
        <f aca="false">'[1]2015.05'!$BC$6</f>
        <v>63300</v>
      </c>
      <c r="M6" s="14" t="n">
        <f aca="false">'[1]2015.05'!$BI$6</f>
        <v>304200</v>
      </c>
      <c r="N6" s="14" t="n">
        <f aca="false">'[1]2015.05'!$BK$6</f>
        <v>80300</v>
      </c>
      <c r="O6" s="14" t="n">
        <f aca="false">'[1]2015.05'!$BL$6</f>
        <v>45100</v>
      </c>
      <c r="P6" s="14" t="n">
        <f aca="false">'[1]2015.05'!$BS$6</f>
        <v>84000</v>
      </c>
      <c r="Q6" s="14" t="n">
        <f aca="false">'[1]2015.05'!$BW$6</f>
        <v>73100</v>
      </c>
      <c r="R6" s="14" t="n">
        <f aca="false">'[1]2015.05'!$DG$6</f>
        <v>71300</v>
      </c>
      <c r="S6" s="14" t="n">
        <f aca="false">'[1]2015.05'!$DJ$6</f>
        <v>86400</v>
      </c>
      <c r="T6" s="23"/>
      <c r="U6" s="23"/>
      <c r="V6" s="23"/>
      <c r="W6" s="23" t="n">
        <f aca="false">SUM(C6:V6)</f>
        <v>2151500</v>
      </c>
    </row>
    <row r="7" customFormat="false" ht="14.25" hidden="false" customHeight="false" outlineLevel="0" collapsed="false">
      <c r="A7" s="6"/>
      <c r="B7" s="15" t="s">
        <v>25</v>
      </c>
      <c r="C7" s="12" t="n">
        <f aca="false">C2/C6</f>
        <v>0.899985528219971</v>
      </c>
      <c r="D7" s="12" t="n">
        <f aca="false">D2/D6</f>
        <v>0.970188638334779</v>
      </c>
      <c r="E7" s="12" t="n">
        <f aca="false">E2/E6</f>
        <v>0.97681575</v>
      </c>
      <c r="F7" s="12" t="n">
        <f aca="false">F2/F6</f>
        <v>1.00374053140097</v>
      </c>
      <c r="G7" s="12" t="n">
        <f aca="false">G2/G6</f>
        <v>1.02457956318253</v>
      </c>
      <c r="H7" s="12" t="n">
        <f aca="false">H2/H6</f>
        <v>1.08935671981777</v>
      </c>
      <c r="I7" s="12" t="n">
        <f aca="false">I2/I6</f>
        <v>1.05577891424076</v>
      </c>
      <c r="J7" s="12" t="n">
        <f aca="false">J2/J6</f>
        <v>0.978455925925926</v>
      </c>
      <c r="K7" s="12" t="n">
        <f aca="false">K2/K6</f>
        <v>0.947496805499393</v>
      </c>
      <c r="L7" s="12" t="n">
        <f aca="false">L2/L6</f>
        <v>1.22383301737757</v>
      </c>
      <c r="M7" s="12" t="n">
        <f aca="false">M2/M6</f>
        <v>1.16817932281394</v>
      </c>
      <c r="N7" s="12" t="n">
        <f aca="false">N2/N6</f>
        <v>0.954143586550436</v>
      </c>
      <c r="O7" s="12" t="n">
        <f aca="false">O2/O6</f>
        <v>0.819704212860311</v>
      </c>
      <c r="P7" s="12" t="n">
        <f aca="false">P2/P6</f>
        <v>0.884803333333333</v>
      </c>
      <c r="Q7" s="12" t="n">
        <f aca="false">Q2/Q6</f>
        <v>0.809614774281806</v>
      </c>
      <c r="R7" s="12" t="n">
        <f aca="false">R2/R6</f>
        <v>0.749977840112202</v>
      </c>
      <c r="S7" s="12" t="n">
        <f aca="false">S2/S6</f>
        <v>0.912004398148148</v>
      </c>
      <c r="T7" s="12"/>
      <c r="U7" s="12"/>
      <c r="V7" s="12"/>
      <c r="W7" s="12" t="n">
        <f aca="false">W2/W6</f>
        <v>0.996232033465025</v>
      </c>
    </row>
    <row r="8" customFormat="false" ht="14.25" hidden="false" customHeight="false" outlineLevel="0" collapsed="false">
      <c r="A8" s="6"/>
      <c r="B8" s="16" t="s">
        <v>26</v>
      </c>
      <c r="C8" s="23" t="n">
        <f aca="false">'[1]2015.05'!$AA$8</f>
        <v>53581.09</v>
      </c>
      <c r="D8" s="23" t="n">
        <f aca="false">'[1]2015.05'!$AC$8</f>
        <v>96464.51</v>
      </c>
      <c r="E8" s="23" t="n">
        <f aca="false">'[1]2015.05'!$AF$8</f>
        <v>168092.07</v>
      </c>
      <c r="F8" s="23" t="n">
        <f aca="false">'[1]2015.05'!$AG$8</f>
        <v>178669.71</v>
      </c>
      <c r="G8" s="23" t="n">
        <f aca="false">'[1]2015.05'!$AH$8</f>
        <v>113117.65</v>
      </c>
      <c r="H8" s="23" t="n">
        <f aca="false">'[1]2015.05'!$AM$8</f>
        <v>82219.48</v>
      </c>
      <c r="I8" s="23" t="n">
        <f aca="false">'[1]2015.05'!$AO$8</f>
        <v>115300.73</v>
      </c>
      <c r="J8" s="23" t="n">
        <f aca="false">'[1]2015.05'!$AQ$8</f>
        <v>136226.64</v>
      </c>
      <c r="K8" s="23" t="n">
        <f aca="false">'[1]2015.05'!$AY$8</f>
        <v>201723.18</v>
      </c>
      <c r="L8" s="23" t="n">
        <f aca="false">'[1]2015.05'!$BC$8</f>
        <v>66668.41</v>
      </c>
      <c r="M8" s="23" t="n">
        <f aca="false">'[1]2015.05'!$BI$8</f>
        <v>305591.03</v>
      </c>
      <c r="N8" s="23" t="n">
        <f aca="false">'[1]2015.05'!$BK$8</f>
        <v>66196.07</v>
      </c>
      <c r="O8" s="23" t="n">
        <f aca="false">'[1]2015.05'!$BL$8</f>
        <v>31860.48</v>
      </c>
      <c r="P8" s="23" t="n">
        <f aca="false">'[1]2015.05'!$BS$8</f>
        <v>63963.15</v>
      </c>
      <c r="Q8" s="23" t="n">
        <f aca="false">'[1]2015.05'!$BW$8</f>
        <v>51043.49</v>
      </c>
      <c r="R8" s="23" t="n">
        <f aca="false">'[1]2015.05'!$DG$8</f>
        <v>46100.43</v>
      </c>
      <c r="S8" s="23" t="n">
        <f aca="false">'[1]2015.05'!$DJ$8</f>
        <v>67998.23</v>
      </c>
      <c r="T8" s="23"/>
      <c r="U8" s="23"/>
      <c r="V8" s="23"/>
      <c r="W8" s="17" t="n">
        <f aca="false">SUM(C8:V8)</f>
        <v>1844816.35</v>
      </c>
    </row>
    <row r="9" customFormat="false" ht="14.25" hidden="false" customHeight="false" outlineLevel="0" collapsed="false">
      <c r="A9" s="6"/>
      <c r="B9" s="16" t="s">
        <v>27</v>
      </c>
      <c r="C9" s="18" t="n">
        <f aca="false">C8-C11</f>
        <v>17648.68</v>
      </c>
      <c r="D9" s="18" t="n">
        <f aca="false">D8-D11</f>
        <v>31095.16</v>
      </c>
      <c r="E9" s="18" t="n">
        <f aca="false">E8-E11</f>
        <v>49418.74</v>
      </c>
      <c r="F9" s="18" t="n">
        <f aca="false">F8-F11</f>
        <v>48134.68</v>
      </c>
      <c r="G9" s="18" t="n">
        <f aca="false">G8-G11</f>
        <v>34896.47</v>
      </c>
      <c r="H9" s="18" t="n">
        <f aca="false">H8-H11</f>
        <v>23772.05</v>
      </c>
      <c r="I9" s="18" t="n">
        <f aca="false">I8-I11</f>
        <v>32357.02</v>
      </c>
      <c r="J9" s="18" t="n">
        <f aca="false">J8-J11</f>
        <v>44630.39</v>
      </c>
      <c r="K9" s="18" t="n">
        <f aca="false">K8-K11</f>
        <v>67459.4</v>
      </c>
      <c r="L9" s="18" t="n">
        <f aca="false">L8-L11</f>
        <v>19938.37</v>
      </c>
      <c r="M9" s="18" t="n">
        <f aca="false">M8-M11</f>
        <v>94038.77</v>
      </c>
      <c r="N9" s="18" t="n">
        <f aca="false">N8-N11</f>
        <v>19922.42</v>
      </c>
      <c r="O9" s="18" t="n">
        <f aca="false">O8-O11</f>
        <v>10832.65</v>
      </c>
      <c r="P9" s="18" t="n">
        <f aca="false">P8-P11</f>
        <v>20072.2</v>
      </c>
      <c r="Q9" s="18" t="n">
        <f aca="false">Q8-Q11</f>
        <v>16333.1</v>
      </c>
      <c r="R9" s="18" t="n">
        <f aca="false">R8-R11</f>
        <v>14739.37</v>
      </c>
      <c r="S9" s="18" t="n">
        <f aca="false">S8-S11</f>
        <v>21257.42</v>
      </c>
      <c r="T9" s="18"/>
      <c r="U9" s="18"/>
      <c r="V9" s="18"/>
      <c r="W9" s="23" t="n">
        <f aca="false">W8-W11</f>
        <v>566546.89</v>
      </c>
    </row>
    <row r="10" customFormat="false" ht="14.25" hidden="false" customHeight="false" outlineLevel="0" collapsed="false">
      <c r="A10" s="6"/>
      <c r="B10" s="19" t="s">
        <v>28</v>
      </c>
      <c r="C10" s="12" t="n">
        <f aca="false">C9/C8</f>
        <v>0.329382623608441</v>
      </c>
      <c r="D10" s="12" t="n">
        <f aca="false">D9/D8</f>
        <v>0.322348187950159</v>
      </c>
      <c r="E10" s="12" t="n">
        <f aca="false">E9/E8</f>
        <v>0.293998045237946</v>
      </c>
      <c r="F10" s="12" t="n">
        <f aca="false">F9/F8</f>
        <v>0.269405933439977</v>
      </c>
      <c r="G10" s="12" t="n">
        <f aca="false">G9/G8</f>
        <v>0.308497126664141</v>
      </c>
      <c r="H10" s="12" t="n">
        <f aca="false">H9/H8</f>
        <v>0.289129169875557</v>
      </c>
      <c r="I10" s="12" t="n">
        <f aca="false">I9/I8</f>
        <v>0.280631527658151</v>
      </c>
      <c r="J10" s="12" t="n">
        <f aca="false">J9/J8</f>
        <v>0.327618665482757</v>
      </c>
      <c r="K10" s="12" t="n">
        <f aca="false">K9/K8</f>
        <v>0.334415707703993</v>
      </c>
      <c r="L10" s="12" t="n">
        <f aca="false">L9/L8</f>
        <v>0.299067729378877</v>
      </c>
      <c r="M10" s="12" t="n">
        <f aca="false">M9/M8</f>
        <v>0.307727520667082</v>
      </c>
      <c r="N10" s="12" t="n">
        <f aca="false">N9/N8</f>
        <v>0.300960767006259</v>
      </c>
      <c r="O10" s="12" t="n">
        <f aca="false">O9/O8</f>
        <v>0.340002724378289</v>
      </c>
      <c r="P10" s="12" t="n">
        <f aca="false">P9/P8</f>
        <v>0.313808810229015</v>
      </c>
      <c r="Q10" s="12" t="n">
        <f aca="false">Q9/Q8</f>
        <v>0.319983997959387</v>
      </c>
      <c r="R10" s="12" t="n">
        <f aca="false">R9/R8</f>
        <v>0.319723048136427</v>
      </c>
      <c r="S10" s="12" t="n">
        <f aca="false">S9/S8</f>
        <v>0.312617254890311</v>
      </c>
      <c r="T10" s="12"/>
      <c r="U10" s="12"/>
      <c r="V10" s="12"/>
      <c r="W10" s="12" t="n">
        <f aca="false">W9/W8</f>
        <v>0.307102053816902</v>
      </c>
    </row>
    <row r="11" customFormat="false" ht="14.25" hidden="false" customHeight="false" outlineLevel="0" collapsed="false">
      <c r="A11" s="6"/>
      <c r="B11" s="16" t="s">
        <v>29</v>
      </c>
      <c r="C11" s="23" t="n">
        <f aca="false">'[1]2015.05'!$AA$11</f>
        <v>35932.41</v>
      </c>
      <c r="D11" s="23" t="n">
        <f aca="false">'[1]2015.05'!$AC$11</f>
        <v>65369.35</v>
      </c>
      <c r="E11" s="23" t="n">
        <f aca="false">'[1]2015.05'!$AF$11</f>
        <v>118673.33</v>
      </c>
      <c r="F11" s="23" t="n">
        <f aca="false">'[1]2015.05'!$AG$11</f>
        <v>130535.03</v>
      </c>
      <c r="G11" s="23" t="n">
        <f aca="false">'[1]2015.05'!$AH$11</f>
        <v>78221.18</v>
      </c>
      <c r="H11" s="23" t="n">
        <f aca="false">'[1]2015.05'!$AM$11</f>
        <v>58447.43</v>
      </c>
      <c r="I11" s="23" t="n">
        <f aca="false">'[1]2015.05'!$AO$11</f>
        <v>82943.71</v>
      </c>
      <c r="J11" s="23" t="n">
        <f aca="false">'[1]2015.05'!$AQ$11</f>
        <v>91596.25</v>
      </c>
      <c r="K11" s="23" t="n">
        <f aca="false">'[1]2015.05'!$AY$11</f>
        <v>134263.78</v>
      </c>
      <c r="L11" s="23" t="n">
        <f aca="false">'[1]2015.05'!$BC$11</f>
        <v>46730.04</v>
      </c>
      <c r="M11" s="23" t="n">
        <f aca="false">'[1]2015.05'!$BI$11</f>
        <v>211552.26</v>
      </c>
      <c r="N11" s="23" t="n">
        <f aca="false">'[1]2015.05'!$BK$11</f>
        <v>46273.65</v>
      </c>
      <c r="O11" s="23" t="n">
        <f aca="false">'[1]2015.05'!$BL$11</f>
        <v>21027.83</v>
      </c>
      <c r="P11" s="23" t="n">
        <f aca="false">'[1]2015.05'!$BS$11</f>
        <v>43890.95</v>
      </c>
      <c r="Q11" s="23" t="n">
        <f aca="false">'[1]2015.05'!$BW$11</f>
        <v>34710.39</v>
      </c>
      <c r="R11" s="23" t="n">
        <f aca="false">'[1]2015.05'!$DG$11</f>
        <v>31361.06</v>
      </c>
      <c r="S11" s="23" t="n">
        <f aca="false">'[1]2015.05'!$DJ$11</f>
        <v>46740.81</v>
      </c>
      <c r="T11" s="23"/>
      <c r="U11" s="23"/>
      <c r="V11" s="23"/>
      <c r="W11" s="23" t="n">
        <f aca="false">SUM(C11:V11)</f>
        <v>1278269.46</v>
      </c>
    </row>
    <row r="12" customFormat="false" ht="14.25" hidden="false" customHeight="false" outlineLevel="0" collapsed="false">
      <c r="A12" s="20" t="s">
        <v>30</v>
      </c>
      <c r="B12" s="20"/>
      <c r="C12" s="23" t="n">
        <f aca="false">'[1]2015.05'!$AA$12</f>
        <v>0</v>
      </c>
      <c r="D12" s="23" t="n">
        <f aca="false">'[1]2015.05'!$AC$12</f>
        <v>0</v>
      </c>
      <c r="E12" s="23" t="n">
        <f aca="false">'[1]2015.05'!$AF$12</f>
        <v>0</v>
      </c>
      <c r="F12" s="23" t="n">
        <f aca="false">'[1]2015.05'!$AG$12</f>
        <v>0</v>
      </c>
      <c r="G12" s="23" t="n">
        <f aca="false">'[1]2015.05'!$AH$12</f>
        <v>0</v>
      </c>
      <c r="H12" s="23" t="n">
        <f aca="false">'[1]2015.05'!$AM$12</f>
        <v>0</v>
      </c>
      <c r="I12" s="23" t="n">
        <f aca="false">'[1]2015.05'!$AO$12</f>
        <v>0</v>
      </c>
      <c r="J12" s="23" t="n">
        <f aca="false">'[1]2015.05'!$AQ$12</f>
        <v>0</v>
      </c>
      <c r="K12" s="23" t="n">
        <f aca="false">'[1]2015.05'!$AY$12</f>
        <v>0</v>
      </c>
      <c r="L12" s="23" t="n">
        <f aca="false">'[1]2015.05'!$BC$12</f>
        <v>0</v>
      </c>
      <c r="M12" s="23" t="n">
        <f aca="false">'[1]2015.05'!$BI$12</f>
        <v>0</v>
      </c>
      <c r="N12" s="23" t="n">
        <f aca="false">'[1]2015.05'!$BK$12</f>
        <v>0</v>
      </c>
      <c r="O12" s="23" t="n">
        <f aca="false">'[1]2015.05'!$BL$12</f>
        <v>0</v>
      </c>
      <c r="P12" s="23" t="n">
        <f aca="false">'[1]2015.05'!$BS$12</f>
        <v>0</v>
      </c>
      <c r="Q12" s="23" t="n">
        <f aca="false">'[1]2015.05'!$BW$12</f>
        <v>0</v>
      </c>
      <c r="R12" s="23" t="n">
        <f aca="false">'[1]2015.05'!$DG$12</f>
        <v>0</v>
      </c>
      <c r="S12" s="23" t="n">
        <f aca="false">'[1]2015.05'!$DJ$12</f>
        <v>0</v>
      </c>
      <c r="T12" s="23"/>
      <c r="U12" s="23"/>
      <c r="V12" s="23"/>
      <c r="W12" s="23" t="n">
        <f aca="false">SUM(C12:V12)</f>
        <v>0</v>
      </c>
    </row>
    <row r="13" customFormat="false" ht="14.25" hidden="false" customHeight="false" outlineLevel="0" collapsed="false">
      <c r="A13" s="20" t="s">
        <v>31</v>
      </c>
      <c r="B13" s="20"/>
      <c r="C13" s="23" t="n">
        <f aca="false">'[1]2015.05'!$AA$13</f>
        <v>0</v>
      </c>
      <c r="D13" s="23" t="n">
        <f aca="false">'[1]2015.05'!$AC$13</f>
        <v>0</v>
      </c>
      <c r="E13" s="23" t="n">
        <f aca="false">'[1]2015.05'!$AF$13</f>
        <v>0</v>
      </c>
      <c r="F13" s="23" t="n">
        <f aca="false">'[1]2015.05'!$AG$13</f>
        <v>0</v>
      </c>
      <c r="G13" s="23" t="n">
        <f aca="false">'[1]2015.05'!$AH$13</f>
        <v>0</v>
      </c>
      <c r="H13" s="23" t="n">
        <f aca="false">'[1]2015.05'!$AM$13</f>
        <v>0</v>
      </c>
      <c r="I13" s="23" t="n">
        <f aca="false">'[1]2015.05'!$AO$13</f>
        <v>0</v>
      </c>
      <c r="J13" s="23" t="n">
        <f aca="false">'[1]2015.05'!$AQ$13</f>
        <v>0</v>
      </c>
      <c r="K13" s="23" t="n">
        <f aca="false">'[1]2015.05'!$AY$13</f>
        <v>0</v>
      </c>
      <c r="L13" s="23" t="n">
        <f aca="false">'[1]2015.05'!$BC$13</f>
        <v>0</v>
      </c>
      <c r="M13" s="23" t="n">
        <f aca="false">'[1]2015.05'!$BI$13</f>
        <v>0</v>
      </c>
      <c r="N13" s="23" t="n">
        <f aca="false">'[1]2015.05'!$BK$13</f>
        <v>211</v>
      </c>
      <c r="O13" s="23" t="n">
        <f aca="false">'[1]2015.05'!$BL$13</f>
        <v>0</v>
      </c>
      <c r="P13" s="23" t="n">
        <f aca="false">'[1]2015.05'!$BS$13</f>
        <v>0</v>
      </c>
      <c r="Q13" s="23" t="n">
        <f aca="false">'[1]2015.05'!$BW$13</f>
        <v>0</v>
      </c>
      <c r="R13" s="23" t="n">
        <f aca="false">'[1]2015.05'!$DG$13</f>
        <v>0</v>
      </c>
      <c r="S13" s="23" t="n">
        <f aca="false">'[1]2015.05'!$DJ$13</f>
        <v>1413</v>
      </c>
      <c r="T13" s="23"/>
      <c r="U13" s="23"/>
      <c r="V13" s="23"/>
      <c r="W13" s="17" t="n">
        <f aca="false">SUM(C13:V13)</f>
        <v>1624</v>
      </c>
    </row>
    <row r="14" customFormat="false" ht="14.25" hidden="false" customHeight="false" outlineLevel="0" collapsed="false">
      <c r="A14" s="20" t="s">
        <v>32</v>
      </c>
      <c r="B14" s="20"/>
      <c r="C14" s="23" t="n">
        <f aca="false">'[1]2015.05'!$AA$14</f>
        <v>0</v>
      </c>
      <c r="D14" s="23" t="n">
        <f aca="false">'[1]2015.05'!$AC$14</f>
        <v>0</v>
      </c>
      <c r="E14" s="23" t="n">
        <f aca="false">'[1]2015.05'!$AF$14</f>
        <v>0</v>
      </c>
      <c r="F14" s="23" t="n">
        <f aca="false">'[1]2015.05'!$AG$14</f>
        <v>0</v>
      </c>
      <c r="G14" s="23" t="n">
        <f aca="false">'[1]2015.05'!$AH$14</f>
        <v>0</v>
      </c>
      <c r="H14" s="23" t="n">
        <f aca="false">'[1]2015.05'!$AM$14</f>
        <v>0</v>
      </c>
      <c r="I14" s="23" t="n">
        <f aca="false">'[1]2015.05'!$AO$14</f>
        <v>0</v>
      </c>
      <c r="J14" s="23" t="n">
        <f aca="false">'[1]2015.05'!$AQ$14</f>
        <v>0</v>
      </c>
      <c r="K14" s="23" t="n">
        <f aca="false">'[1]2015.05'!$AY$14</f>
        <v>0</v>
      </c>
      <c r="L14" s="23" t="n">
        <f aca="false">'[1]2015.05'!$BC$14</f>
        <v>0</v>
      </c>
      <c r="M14" s="23" t="n">
        <f aca="false">'[1]2015.05'!$BI$14</f>
        <v>0</v>
      </c>
      <c r="N14" s="23" t="n">
        <f aca="false">'[1]2015.05'!$BK$14</f>
        <v>0</v>
      </c>
      <c r="O14" s="23" t="n">
        <f aca="false">'[1]2015.05'!$BL$14</f>
        <v>0</v>
      </c>
      <c r="P14" s="23" t="n">
        <f aca="false">'[1]2015.05'!$BS$14</f>
        <v>0</v>
      </c>
      <c r="Q14" s="23" t="n">
        <f aca="false">'[1]2015.05'!$BW$14</f>
        <v>0</v>
      </c>
      <c r="R14" s="23" t="n">
        <f aca="false">'[1]2015.05'!$DG$14</f>
        <v>0</v>
      </c>
      <c r="S14" s="23" t="n">
        <f aca="false">'[1]2015.05'!$DJ$14</f>
        <v>0</v>
      </c>
      <c r="T14" s="23"/>
      <c r="U14" s="23"/>
      <c r="V14" s="23"/>
      <c r="W14" s="23" t="n">
        <f aca="false">SUM(C14:V14)</f>
        <v>0</v>
      </c>
    </row>
    <row r="15" customFormat="false" ht="14.25" hidden="false" customHeight="false" outlineLevel="0" collapsed="false">
      <c r="A15" s="20" t="s">
        <v>33</v>
      </c>
      <c r="B15" s="20"/>
      <c r="C15" s="23" t="n">
        <f aca="false">'[1]2015.05'!$AA$15</f>
        <v>114.2</v>
      </c>
      <c r="D15" s="23" t="n">
        <f aca="false">'[1]2015.05'!$AC$15</f>
        <v>126.5</v>
      </c>
      <c r="E15" s="23" t="n">
        <f aca="false">'[1]2015.05'!$AF$15</f>
        <v>273.3</v>
      </c>
      <c r="F15" s="23" t="n">
        <f aca="false">'[1]2015.05'!$AG$15</f>
        <v>86</v>
      </c>
      <c r="G15" s="23" t="n">
        <f aca="false">'[1]2015.05'!$AH$15</f>
        <v>110</v>
      </c>
      <c r="H15" s="23" t="n">
        <f aca="false">'[1]2015.05'!$AM$15</f>
        <v>102.4</v>
      </c>
      <c r="I15" s="23" t="n">
        <f aca="false">'[1]2015.05'!$AO$15</f>
        <v>459.7</v>
      </c>
      <c r="J15" s="23" t="n">
        <f aca="false">'[1]2015.05'!$AQ$15</f>
        <v>117.5</v>
      </c>
      <c r="K15" s="23" t="n">
        <f aca="false">'[1]2015.05'!$AY$15</f>
        <v>158.2</v>
      </c>
      <c r="L15" s="23" t="n">
        <f aca="false">'[1]2015.05'!$BC$15</f>
        <v>70</v>
      </c>
      <c r="M15" s="23" t="n">
        <f aca="false">'[1]2015.05'!$BI$15</f>
        <v>165</v>
      </c>
      <c r="N15" s="23" t="n">
        <f aca="false">'[1]2015.05'!$BK$15</f>
        <v>96</v>
      </c>
      <c r="O15" s="23" t="n">
        <f aca="false">'[1]2015.05'!$BL$15</f>
        <v>134.5</v>
      </c>
      <c r="P15" s="23" t="n">
        <f aca="false">'[1]2015.05'!$BS$15</f>
        <v>36</v>
      </c>
      <c r="Q15" s="23" t="n">
        <f aca="false">'[1]2015.05'!$BW$15</f>
        <v>107.5</v>
      </c>
      <c r="R15" s="23" t="n">
        <f aca="false">'[1]2015.05'!$DG$15</f>
        <v>132</v>
      </c>
      <c r="S15" s="23" t="n">
        <f aca="false">'[1]2015.05'!$DJ$15</f>
        <v>110</v>
      </c>
      <c r="T15" s="23"/>
      <c r="U15" s="23"/>
      <c r="V15" s="23"/>
      <c r="W15" s="23" t="n">
        <f aca="false">SUM(C15:V15)</f>
        <v>2398.8</v>
      </c>
    </row>
    <row r="16" customFormat="false" ht="14.25" hidden="false" customHeight="false" outlineLevel="0" collapsed="false">
      <c r="A16" s="21" t="s">
        <v>34</v>
      </c>
      <c r="B16" s="21"/>
      <c r="C16" s="23" t="n">
        <f aca="false">'[1]2015.05'!$AA$16</f>
        <v>0</v>
      </c>
      <c r="D16" s="23" t="n">
        <f aca="false">'[1]2015.05'!$AC$16</f>
        <v>0</v>
      </c>
      <c r="E16" s="23" t="n">
        <f aca="false">'[1]2015.05'!$AF$16</f>
        <v>0</v>
      </c>
      <c r="F16" s="23" t="n">
        <f aca="false">'[1]2015.05'!$AG$16</f>
        <v>0</v>
      </c>
      <c r="G16" s="23" t="n">
        <f aca="false">'[1]2015.05'!$AH$16</f>
        <v>0</v>
      </c>
      <c r="H16" s="23" t="n">
        <f aca="false">'[1]2015.05'!$AM$16</f>
        <v>0</v>
      </c>
      <c r="I16" s="23" t="n">
        <f aca="false">'[1]2015.05'!$AO$16</f>
        <v>0</v>
      </c>
      <c r="J16" s="23" t="n">
        <f aca="false">'[1]2015.05'!$AQ$16</f>
        <v>0</v>
      </c>
      <c r="K16" s="23" t="n">
        <f aca="false">'[1]2015.05'!$AY$16</f>
        <v>0</v>
      </c>
      <c r="L16" s="23" t="n">
        <f aca="false">'[1]2015.05'!$BC$16</f>
        <v>0</v>
      </c>
      <c r="M16" s="23" t="n">
        <f aca="false">'[1]2015.05'!$BI$16</f>
        <v>0</v>
      </c>
      <c r="N16" s="23" t="n">
        <f aca="false">'[1]2015.05'!$BK$16</f>
        <v>0</v>
      </c>
      <c r="O16" s="23" t="n">
        <f aca="false">'[1]2015.05'!$BL$16</f>
        <v>0</v>
      </c>
      <c r="P16" s="23" t="n">
        <f aca="false">'[1]2015.05'!$BS$16</f>
        <v>0</v>
      </c>
      <c r="Q16" s="23" t="n">
        <f aca="false">'[1]2015.05'!$BW$16</f>
        <v>0</v>
      </c>
      <c r="R16" s="23" t="n">
        <f aca="false">'[1]2015.05'!$DG$16</f>
        <v>0</v>
      </c>
      <c r="S16" s="23" t="n">
        <f aca="false">'[1]2015.05'!$DJ$16</f>
        <v>0</v>
      </c>
      <c r="T16" s="23"/>
      <c r="U16" s="23"/>
      <c r="V16" s="23"/>
      <c r="W16" s="23" t="n">
        <f aca="false">SUM(C16:V16)</f>
        <v>0</v>
      </c>
    </row>
    <row r="17" customFormat="false" ht="14.25" hidden="false" customHeight="true" outlineLevel="0" collapsed="false">
      <c r="A17" s="22" t="s">
        <v>35</v>
      </c>
      <c r="B17" s="23" t="s">
        <v>36</v>
      </c>
      <c r="C17" s="24" t="n">
        <f aca="false">'[1]2015.05'!$AA$17</f>
        <v>15323.84</v>
      </c>
      <c r="D17" s="24" t="n">
        <f aca="false">'[1]2015.05'!$AC$17</f>
        <v>24230.11</v>
      </c>
      <c r="E17" s="24" t="n">
        <f aca="false">'[1]2015.05'!$AF$17</f>
        <v>41226.04</v>
      </c>
      <c r="F17" s="24" t="n">
        <f aca="false">'[1]2015.05'!$AG$17</f>
        <v>32449.97</v>
      </c>
      <c r="G17" s="24" t="n">
        <f aca="false">'[1]2015.05'!$AH$17</f>
        <v>38452.02</v>
      </c>
      <c r="H17" s="24" t="n">
        <f aca="false">'[1]2015.05'!$AM$17</f>
        <v>31887.5</v>
      </c>
      <c r="I17" s="24" t="n">
        <f aca="false">'[1]2015.05'!$AO$17</f>
        <v>43825.08</v>
      </c>
      <c r="J17" s="24" t="n">
        <f aca="false">'[1]2015.05'!$AQ$17</f>
        <v>27365.62</v>
      </c>
      <c r="K17" s="24" t="n">
        <f aca="false">'[1]2015.05'!$AY$17</f>
        <v>47857.72</v>
      </c>
      <c r="L17" s="24" t="n">
        <f aca="false">'[1]2015.05'!$BC$17</f>
        <v>27032.69</v>
      </c>
      <c r="M17" s="24" t="n">
        <f aca="false">'[1]2015.05'!$BI$17</f>
        <v>44918.42</v>
      </c>
      <c r="N17" s="24" t="n">
        <f aca="false">'[1]2015.05'!$BK$17</f>
        <v>21842.02</v>
      </c>
      <c r="O17" s="24" t="n">
        <f aca="false">'[1]2015.05'!$BL$17</f>
        <v>19431.43</v>
      </c>
      <c r="P17" s="24" t="n">
        <f aca="false">'[1]2015.05'!$BS$17</f>
        <v>27480.4</v>
      </c>
      <c r="Q17" s="24" t="n">
        <f aca="false">'[1]2015.05'!$BW$17</f>
        <v>24378.52</v>
      </c>
      <c r="R17" s="24" t="n">
        <f aca="false">'[1]2015.05'!$DG$17</f>
        <v>23914.49</v>
      </c>
      <c r="S17" s="24" t="n">
        <f aca="false">'[1]2015.05'!$DJ$17</f>
        <v>24675.57</v>
      </c>
      <c r="T17" s="24"/>
      <c r="U17" s="24"/>
      <c r="V17" s="24"/>
      <c r="W17" s="23" t="n">
        <f aca="false">SUM(C17:V17)</f>
        <v>516291.44</v>
      </c>
    </row>
    <row r="18" customFormat="false" ht="14.25" hidden="false" customHeight="false" outlineLevel="0" collapsed="false">
      <c r="A18" s="22"/>
      <c r="B18" s="23" t="s">
        <v>37</v>
      </c>
      <c r="C18" s="25" t="n">
        <f aca="false">'[1]2015.05'!$AA$18</f>
        <v>560</v>
      </c>
      <c r="D18" s="25" t="n">
        <f aca="false">'[1]2015.05'!$AC$18</f>
        <v>460</v>
      </c>
      <c r="E18" s="25" t="n">
        <f aca="false">'[1]2015.05'!$AF$18</f>
        <v>236</v>
      </c>
      <c r="F18" s="25" t="n">
        <f aca="false">'[1]2015.05'!$AG$18</f>
        <v>651.33</v>
      </c>
      <c r="G18" s="25" t="n">
        <f aca="false">'[1]2015.05'!$AH$18</f>
        <v>160</v>
      </c>
      <c r="H18" s="25" t="n">
        <f aca="false">'[1]2015.05'!$AM$18</f>
        <v>292.62</v>
      </c>
      <c r="I18" s="25" t="n">
        <f aca="false">'[1]2015.05'!$AO$18</f>
        <v>538.62</v>
      </c>
      <c r="J18" s="25" t="n">
        <f aca="false">'[1]2015.05'!$AQ$18</f>
        <v>166</v>
      </c>
      <c r="K18" s="25" t="n">
        <f aca="false">'[1]2015.05'!$AY$18</f>
        <v>78.62</v>
      </c>
      <c r="L18" s="25" t="n">
        <f aca="false">'[1]2015.05'!$BC$18</f>
        <v>435</v>
      </c>
      <c r="M18" s="25" t="n">
        <f aca="false">'[1]2015.05'!$BI$18</f>
        <v>662.12</v>
      </c>
      <c r="N18" s="25" t="n">
        <f aca="false">'[1]2015.05'!$BK$18</f>
        <v>618.33</v>
      </c>
      <c r="O18" s="25" t="n">
        <f aca="false">'[1]2015.05'!$BL$18</f>
        <v>460</v>
      </c>
      <c r="P18" s="25" t="n">
        <f aca="false">'[1]2015.05'!$BS$18</f>
        <v>862.12</v>
      </c>
      <c r="Q18" s="25" t="n">
        <f aca="false">'[1]2015.05'!$BW$18</f>
        <v>508</v>
      </c>
      <c r="R18" s="25" t="n">
        <f aca="false">'[1]2015.05'!$DG$18</f>
        <v>360</v>
      </c>
      <c r="S18" s="25" t="n">
        <f aca="false">'[1]2015.05'!$DJ$18</f>
        <v>602.12</v>
      </c>
      <c r="T18" s="25"/>
      <c r="U18" s="25"/>
      <c r="V18" s="25"/>
      <c r="W18" s="23" t="n">
        <f aca="false">SUM(C18:V18)</f>
        <v>7650.88</v>
      </c>
    </row>
    <row r="19" customFormat="false" ht="14.25" hidden="false" customHeight="false" outlineLevel="0" collapsed="false">
      <c r="A19" s="22"/>
      <c r="B19" s="23" t="s">
        <v>38</v>
      </c>
      <c r="C19" s="23" t="n">
        <f aca="false">'[1]2015.05'!$AA$19</f>
        <v>0</v>
      </c>
      <c r="D19" s="23" t="n">
        <f aca="false">'[1]2015.05'!$AC$19</f>
        <v>34.94</v>
      </c>
      <c r="E19" s="23" t="n">
        <f aca="false">'[1]2015.05'!$AF$19</f>
        <v>85.15</v>
      </c>
      <c r="F19" s="23" t="n">
        <f aca="false">'[1]2015.05'!$AG$19</f>
        <v>71.3</v>
      </c>
      <c r="G19" s="23" t="n">
        <f aca="false">'[1]2015.05'!$AH$19</f>
        <v>63.9</v>
      </c>
      <c r="H19" s="23" t="n">
        <f aca="false">'[1]2015.05'!$AM$19</f>
        <v>109.61</v>
      </c>
      <c r="I19" s="23" t="n">
        <f aca="false">'[1]2015.05'!$AO$19</f>
        <v>86.71</v>
      </c>
      <c r="J19" s="23" t="n">
        <f aca="false">'[1]2015.05'!$AQ$19</f>
        <v>0</v>
      </c>
      <c r="K19" s="23" t="n">
        <f aca="false">'[1]2015.05'!$AY$19</f>
        <v>166.38</v>
      </c>
      <c r="L19" s="23" t="n">
        <f aca="false">'[1]2015.05'!$BC$19</f>
        <v>18.31</v>
      </c>
      <c r="M19" s="23" t="n">
        <f aca="false">'[1]2015.05'!$BI$19</f>
        <v>266.24</v>
      </c>
      <c r="N19" s="23" t="n">
        <f aca="false">'[1]2015.05'!$BK$19</f>
        <v>33.76</v>
      </c>
      <c r="O19" s="23" t="n">
        <f aca="false">'[1]2015.05'!$BL$19</f>
        <v>23.48</v>
      </c>
      <c r="P19" s="23" t="n">
        <f aca="false">'[1]2015.05'!$BS$19</f>
        <v>16.81</v>
      </c>
      <c r="Q19" s="23" t="n">
        <f aca="false">'[1]2015.05'!$BW$19</f>
        <v>0</v>
      </c>
      <c r="R19" s="23" t="n">
        <f aca="false">'[1]2015.05'!$DG$19</f>
        <v>20.75</v>
      </c>
      <c r="S19" s="23" t="n">
        <f aca="false">'[1]2015.05'!$DJ$19</f>
        <v>20.49</v>
      </c>
      <c r="T19" s="23"/>
      <c r="U19" s="23"/>
      <c r="V19" s="23"/>
      <c r="W19" s="23" t="n">
        <f aca="false">SUM(C19:V19)</f>
        <v>1017.83</v>
      </c>
    </row>
    <row r="20" customFormat="false" ht="14.25" hidden="false" customHeight="false" outlineLevel="0" collapsed="false">
      <c r="A20" s="22"/>
      <c r="B20" s="23" t="s">
        <v>39</v>
      </c>
      <c r="C20" s="26" t="n">
        <f aca="false">SUM(C17:C19)</f>
        <v>15883.84</v>
      </c>
      <c r="D20" s="26" t="n">
        <f aca="false">SUM(D17:D19)</f>
        <v>24725.05</v>
      </c>
      <c r="E20" s="26" t="n">
        <f aca="false">SUM(E17:E19)</f>
        <v>41547.19</v>
      </c>
      <c r="F20" s="26" t="n">
        <f aca="false">SUM(F17:F19)</f>
        <v>33172.6</v>
      </c>
      <c r="G20" s="26" t="n">
        <f aca="false">SUM(G17:G19)</f>
        <v>38675.92</v>
      </c>
      <c r="H20" s="26" t="n">
        <f aca="false">SUM(H17:H19)</f>
        <v>32289.73</v>
      </c>
      <c r="I20" s="26" t="n">
        <f aca="false">SUM(I17:I19)</f>
        <v>44450.41</v>
      </c>
      <c r="J20" s="26" t="n">
        <f aca="false">SUM(J17:J19)</f>
        <v>27531.62</v>
      </c>
      <c r="K20" s="26" t="n">
        <f aca="false">SUM(K17:K19)</f>
        <v>48102.72</v>
      </c>
      <c r="L20" s="26" t="n">
        <f aca="false">SUM(L17:L19)</f>
        <v>27486</v>
      </c>
      <c r="M20" s="26" t="n">
        <f aca="false">SUM(M17:M19)</f>
        <v>45846.78</v>
      </c>
      <c r="N20" s="26" t="n">
        <f aca="false">SUM(N17:N19)</f>
        <v>22494.11</v>
      </c>
      <c r="O20" s="26" t="n">
        <f aca="false">SUM(O17:O19)</f>
        <v>19914.91</v>
      </c>
      <c r="P20" s="26" t="n">
        <f aca="false">SUM(P17:P19)</f>
        <v>28359.33</v>
      </c>
      <c r="Q20" s="26" t="n">
        <f aca="false">SUM(Q17:Q19)</f>
        <v>24886.52</v>
      </c>
      <c r="R20" s="26" t="n">
        <f aca="false">SUM(R17:R19)</f>
        <v>24295.24</v>
      </c>
      <c r="S20" s="26" t="n">
        <f aca="false">SUM(S17:S19)</f>
        <v>25298.18</v>
      </c>
      <c r="T20" s="26"/>
      <c r="U20" s="26"/>
      <c r="V20" s="26"/>
      <c r="W20" s="23" t="n">
        <f aca="false">SUM(W17:W19)</f>
        <v>524960.15</v>
      </c>
    </row>
    <row r="21" customFormat="false" ht="14.25" hidden="false" customHeight="false" outlineLevel="0" collapsed="false">
      <c r="A21" s="22"/>
      <c r="B21" s="27" t="s">
        <v>40</v>
      </c>
      <c r="C21" s="23" t="n">
        <f aca="false">'[1]2015.05'!$AA$21</f>
        <v>11598.15</v>
      </c>
      <c r="D21" s="23" t="n">
        <f aca="false">'[1]2015.05'!$AC$21</f>
        <v>23075.97</v>
      </c>
      <c r="E21" s="23" t="n">
        <f aca="false">'[1]2015.05'!$AF$21</f>
        <v>41570.17</v>
      </c>
      <c r="F21" s="23" t="n">
        <f aca="false">'[1]2015.05'!$AG$21</f>
        <v>31742.1</v>
      </c>
      <c r="G21" s="23" t="n">
        <f aca="false">'[1]2015.05'!$AH$21</f>
        <v>33428.67</v>
      </c>
      <c r="H21" s="23" t="n">
        <f aca="false">'[1]2015.05'!$AM$21</f>
        <v>27714.04</v>
      </c>
      <c r="I21" s="23" t="n">
        <f aca="false">'[1]2015.05'!$AO$21</f>
        <v>46197.65</v>
      </c>
      <c r="J21" s="23" t="n">
        <f aca="false">'[1]2015.05'!$AQ$21</f>
        <v>21945.96</v>
      </c>
      <c r="K21" s="23" t="n">
        <f aca="false">'[1]2015.05'!$AY$21</f>
        <v>43078.26</v>
      </c>
      <c r="L21" s="23" t="n">
        <f aca="false">'[1]2015.05'!$BC$21</f>
        <v>25021.19</v>
      </c>
      <c r="M21" s="23" t="n">
        <f aca="false">'[1]2015.05'!$BI$21</f>
        <v>43455.68</v>
      </c>
      <c r="N21" s="23" t="n">
        <f aca="false">'[1]2015.05'!$BK$21</f>
        <v>24244.18</v>
      </c>
      <c r="O21" s="23" t="n">
        <f aca="false">'[1]2015.05'!$BL$21</f>
        <v>17587.83</v>
      </c>
      <c r="P21" s="23" t="n">
        <f aca="false">'[1]2015.05'!$BS$21</f>
        <v>28379.16</v>
      </c>
      <c r="Q21" s="23" t="n">
        <f aca="false">'[1]2015.05'!$BW$21</f>
        <v>88829.42</v>
      </c>
      <c r="R21" s="23" t="n">
        <f aca="false">'[1]2015.05'!$DG$21</f>
        <v>32584.84</v>
      </c>
      <c r="S21" s="23" t="n">
        <f aca="false">'[1]2015.05'!$DJ$21</f>
        <v>24230.29</v>
      </c>
      <c r="T21" s="23"/>
      <c r="U21" s="23"/>
      <c r="V21" s="23"/>
      <c r="W21" s="23" t="n">
        <f aca="false">SUM(C21:V21)</f>
        <v>564683.56</v>
      </c>
    </row>
    <row r="22" customFormat="false" ht="14.25" hidden="false" customHeight="false" outlineLevel="0" collapsed="false">
      <c r="A22" s="22"/>
      <c r="B22" s="28" t="s">
        <v>22</v>
      </c>
      <c r="C22" s="23" t="n">
        <f aca="false">C20-C21</f>
        <v>4285.69</v>
      </c>
      <c r="D22" s="23" t="n">
        <f aca="false">D20-D21</f>
        <v>1649.08</v>
      </c>
      <c r="E22" s="23" t="n">
        <f aca="false">E20-E21</f>
        <v>-22.9800000000032</v>
      </c>
      <c r="F22" s="23" t="n">
        <f aca="false">F20-F21</f>
        <v>1430.49999999999</v>
      </c>
      <c r="G22" s="23" t="n">
        <f aca="false">G20-G21</f>
        <v>5247.25</v>
      </c>
      <c r="H22" s="23" t="n">
        <f aca="false">H20-H21</f>
        <v>4575.69</v>
      </c>
      <c r="I22" s="23" t="n">
        <f aca="false">I20-I21</f>
        <v>-1747.24</v>
      </c>
      <c r="J22" s="23" t="n">
        <f aca="false">J20-J21</f>
        <v>5585.66</v>
      </c>
      <c r="K22" s="23" t="n">
        <f aca="false">K20-K21</f>
        <v>5024.46</v>
      </c>
      <c r="L22" s="23" t="n">
        <f aca="false">L20-L21</f>
        <v>2464.81000000001</v>
      </c>
      <c r="M22" s="23" t="n">
        <f aca="false">M20-M21</f>
        <v>2391.1</v>
      </c>
      <c r="N22" s="23" t="n">
        <f aca="false">N20-N21</f>
        <v>-1750.07000000001</v>
      </c>
      <c r="O22" s="23" t="n">
        <f aca="false">O20-O21</f>
        <v>2327.08</v>
      </c>
      <c r="P22" s="23" t="n">
        <f aca="false">P20-P21</f>
        <v>-19.8299999999981</v>
      </c>
      <c r="Q22" s="23" t="n">
        <f aca="false">Q20-Q21</f>
        <v>-63942.9</v>
      </c>
      <c r="R22" s="23" t="n">
        <f aca="false">R20-R21</f>
        <v>-8289.6</v>
      </c>
      <c r="S22" s="23" t="n">
        <f aca="false">S20-S21</f>
        <v>1067.89</v>
      </c>
      <c r="T22" s="26"/>
      <c r="U22" s="26"/>
      <c r="V22" s="26"/>
      <c r="W22" s="23" t="n">
        <f aca="false">W20-W21</f>
        <v>-39723.41</v>
      </c>
    </row>
    <row r="23" customFormat="false" ht="14.25" hidden="false" customHeight="false" outlineLevel="0" collapsed="false">
      <c r="A23" s="22"/>
      <c r="B23" s="29" t="s">
        <v>41</v>
      </c>
      <c r="C23" s="12" t="n">
        <f aca="false">C22/C21</f>
        <v>0.369514965748848</v>
      </c>
      <c r="D23" s="12" t="n">
        <f aca="false">D22/D21</f>
        <v>0.071463084758734</v>
      </c>
      <c r="E23" s="12" t="n">
        <f aca="false">E22/E21</f>
        <v>-0.000552800241134525</v>
      </c>
      <c r="F23" s="12" t="n">
        <f aca="false">F22/F21</f>
        <v>0.0450663314651517</v>
      </c>
      <c r="G23" s="12" t="n">
        <f aca="false">G22/G21</f>
        <v>0.156968554238024</v>
      </c>
      <c r="H23" s="12" t="n">
        <f aca="false">H22/H21</f>
        <v>0.165103680300671</v>
      </c>
      <c r="I23" s="12" t="n">
        <f aca="false">I22/I21</f>
        <v>-0.037820971413048</v>
      </c>
      <c r="J23" s="12" t="n">
        <f aca="false">J22/J21</f>
        <v>0.254518827155431</v>
      </c>
      <c r="K23" s="12" t="n">
        <f aca="false">K22/K21</f>
        <v>0.116635630129908</v>
      </c>
      <c r="L23" s="12" t="n">
        <f aca="false">L22/L21</f>
        <v>0.0985089038530943</v>
      </c>
      <c r="M23" s="12" t="n">
        <f aca="false">M22/M21</f>
        <v>0.055023877200863</v>
      </c>
      <c r="N23" s="12" t="n">
        <f aca="false">N22/N21</f>
        <v>-0.0721851594898242</v>
      </c>
      <c r="O23" s="12" t="n">
        <f aca="false">O22/O21</f>
        <v>0.132311945248504</v>
      </c>
      <c r="P23" s="12" t="n">
        <f aca="false">P22/P21</f>
        <v>-0.000698752182939809</v>
      </c>
      <c r="Q23" s="12" t="n">
        <f aca="false">Q22/Q21</f>
        <v>-0.719839215431104</v>
      </c>
      <c r="R23" s="12" t="n">
        <f aca="false">R22/R21</f>
        <v>-0.254400512631027</v>
      </c>
      <c r="S23" s="12" t="n">
        <f aca="false">S22/S21</f>
        <v>0.0440725224502061</v>
      </c>
      <c r="T23" s="12"/>
      <c r="U23" s="12"/>
      <c r="V23" s="12"/>
      <c r="W23" s="12" t="n">
        <f aca="false">W22/W21</f>
        <v>-0.0703463192730457</v>
      </c>
    </row>
    <row r="24" customFormat="false" ht="14.25" hidden="false" customHeight="true" outlineLevel="0" collapsed="false">
      <c r="A24" s="30" t="s">
        <v>42</v>
      </c>
      <c r="B24" s="31" t="s">
        <v>43</v>
      </c>
      <c r="C24" s="18" t="n">
        <f aca="false">C9-C12+C13-C14+C15-C16-C20</f>
        <v>1879.03999999999</v>
      </c>
      <c r="D24" s="18" t="n">
        <f aca="false">D9-D12+D13-D14+D15-D16-D20</f>
        <v>6496.61</v>
      </c>
      <c r="E24" s="18" t="n">
        <f aca="false">E9-E12+E13-E14+E15-E16-E20</f>
        <v>8144.85000000001</v>
      </c>
      <c r="F24" s="18" t="n">
        <f aca="false">F9-F12+F13-F14+F15-F16-F20</f>
        <v>15048.08</v>
      </c>
      <c r="G24" s="18" t="n">
        <f aca="false">G9-G12+G13-G14+G15-G16-G20</f>
        <v>-3669.45</v>
      </c>
      <c r="H24" s="18" t="n">
        <f aca="false">H9-H12+H13-H14+H15-H16-H20</f>
        <v>-8415.28</v>
      </c>
      <c r="I24" s="18" t="n">
        <f aca="false">I9-I12+I13-I14+I15-I16-I20</f>
        <v>-11633.69</v>
      </c>
      <c r="J24" s="18" t="n">
        <f aca="false">J9-J12+J13-J14+J15-J16-J20</f>
        <v>17216.27</v>
      </c>
      <c r="K24" s="18" t="n">
        <f aca="false">K9-K12+K13-K14+K15-K16-K20</f>
        <v>19514.88</v>
      </c>
      <c r="L24" s="18" t="n">
        <f aca="false">L9-L12+L13-L14+L15-L16-L20</f>
        <v>-7477.63</v>
      </c>
      <c r="M24" s="18" t="n">
        <f aca="false">M9-M12+M13-M14+M15-M16-M20</f>
        <v>48356.99</v>
      </c>
      <c r="N24" s="18" t="n">
        <f aca="false">N9-N12+N13-N14+N15-N16-N20</f>
        <v>-2264.68999999999</v>
      </c>
      <c r="O24" s="18" t="n">
        <f aca="false">O9-O12+O13-O14+O15-O16-O20</f>
        <v>-8947.76</v>
      </c>
      <c r="P24" s="18" t="n">
        <f aca="false">P9-P12+P13-P14+P15-P16-P20</f>
        <v>-8251.13</v>
      </c>
      <c r="Q24" s="18" t="n">
        <f aca="false">Q9-Q12+Q13-Q14+Q15-Q16-Q20</f>
        <v>-8445.92</v>
      </c>
      <c r="R24" s="18" t="n">
        <f aca="false">R9-R12+R13-R14+R15-R16-R20</f>
        <v>-9423.87</v>
      </c>
      <c r="S24" s="18" t="n">
        <f aca="false">S9-S12+S13-S14+S15-S16-S20</f>
        <v>-2517.76</v>
      </c>
      <c r="T24" s="18"/>
      <c r="U24" s="18"/>
      <c r="V24" s="18"/>
      <c r="W24" s="23" t="n">
        <f aca="false">W9-W12+W13-W14-W16+W15-W20</f>
        <v>45609.5400000002</v>
      </c>
    </row>
    <row r="25" customFormat="false" ht="14.25" hidden="false" customHeight="false" outlineLevel="0" collapsed="false">
      <c r="A25" s="30"/>
      <c r="B25" s="32" t="s">
        <v>44</v>
      </c>
      <c r="C25" s="23" t="n">
        <f aca="false">'[1]2015.05'!$AA$25</f>
        <v>1216.76</v>
      </c>
      <c r="D25" s="23" t="n">
        <f aca="false">'[1]2015.05'!$AC$25</f>
        <v>3106.38</v>
      </c>
      <c r="E25" s="23" t="n">
        <f aca="false">'[1]2015.05'!$AF$25</f>
        <v>-645.739999999998</v>
      </c>
      <c r="F25" s="23" t="n">
        <f aca="false">'[1]2015.05'!$AG$25</f>
        <v>11387.26</v>
      </c>
      <c r="G25" s="23" t="n">
        <f aca="false">'[1]2015.05'!$AH$25</f>
        <v>-7786.10999999999</v>
      </c>
      <c r="H25" s="23" t="n">
        <f aca="false">'[1]2015.05'!$AM$25</f>
        <v>-12558.73</v>
      </c>
      <c r="I25" s="23" t="n">
        <f aca="false">'[1]2015.05'!$AO$25</f>
        <v>-20267.46</v>
      </c>
      <c r="J25" s="23" t="n">
        <f aca="false">'[1]2015.05'!$AQ$25</f>
        <v>14547.06</v>
      </c>
      <c r="K25" s="23" t="n">
        <f aca="false">'[1]2015.05'!$AY$25</f>
        <v>7223.76000000002</v>
      </c>
      <c r="L25" s="23" t="n">
        <f aca="false">'[1]2015.05'!$BC$25</f>
        <v>-14152.82</v>
      </c>
      <c r="M25" s="23" t="n">
        <f aca="false">'[1]2015.05'!$BI$25</f>
        <v>13769.39</v>
      </c>
      <c r="N25" s="23" t="n">
        <f aca="false">'[1]2015.05'!$BK$25</f>
        <v>-7049.97</v>
      </c>
      <c r="O25" s="23" t="n">
        <f aca="false">'[1]2015.05'!$BL$25</f>
        <v>-7183.59</v>
      </c>
      <c r="P25" s="23" t="n">
        <f aca="false">'[1]2015.05'!$BS$25</f>
        <v>-14284.25</v>
      </c>
      <c r="Q25" s="23" t="n">
        <f aca="false">'[1]2015.05'!$BW$25</f>
        <v>-71897.17</v>
      </c>
      <c r="R25" s="23" t="n">
        <f aca="false">'[1]2015.05'!$DG$25</f>
        <v>-16640.6</v>
      </c>
      <c r="S25" s="23" t="n">
        <f aca="false">'[1]2015.05'!$DJ$25</f>
        <v>-4105.66</v>
      </c>
      <c r="T25" s="23"/>
      <c r="U25" s="23"/>
      <c r="V25" s="23"/>
      <c r="W25" s="23" t="n">
        <f aca="false">SUM(C25:V25)</f>
        <v>-125321.49</v>
      </c>
    </row>
    <row r="26" customFormat="false" ht="14.25" hidden="false" customHeight="false" outlineLevel="0" collapsed="false">
      <c r="A26" s="30"/>
      <c r="B26" s="16" t="s">
        <v>22</v>
      </c>
      <c r="C26" s="23" t="n">
        <f aca="false">C24-C25</f>
        <v>662.279999999997</v>
      </c>
      <c r="D26" s="23" t="n">
        <f aca="false">D24-D25</f>
        <v>3390.23</v>
      </c>
      <c r="E26" s="23" t="n">
        <f aca="false">E24-E25</f>
        <v>8790.59</v>
      </c>
      <c r="F26" s="23" t="n">
        <f aca="false">F24-F25</f>
        <v>3660.82</v>
      </c>
      <c r="G26" s="23" t="n">
        <f aca="false">G24-G25</f>
        <v>4116.66</v>
      </c>
      <c r="H26" s="23" t="n">
        <f aca="false">H24-H25</f>
        <v>4143.45</v>
      </c>
      <c r="I26" s="23" t="n">
        <f aca="false">I24-I25</f>
        <v>8633.76999999998</v>
      </c>
      <c r="J26" s="23" t="n">
        <f aca="false">J24-J25</f>
        <v>2669.21000000001</v>
      </c>
      <c r="K26" s="23" t="n">
        <f aca="false">K24-K25</f>
        <v>12291.12</v>
      </c>
      <c r="L26" s="23" t="n">
        <f aca="false">L24-L25</f>
        <v>6675.19</v>
      </c>
      <c r="M26" s="23" t="n">
        <f aca="false">M24-M25</f>
        <v>34587.6</v>
      </c>
      <c r="N26" s="23" t="n">
        <f aca="false">N24-N25</f>
        <v>4785.28000000001</v>
      </c>
      <c r="O26" s="23" t="n">
        <f aca="false">O24-O25</f>
        <v>-1764.17</v>
      </c>
      <c r="P26" s="23" t="n">
        <f aca="false">P24-P25</f>
        <v>6033.12000000001</v>
      </c>
      <c r="Q26" s="23" t="n">
        <f aca="false">Q24-Q25</f>
        <v>63451.25</v>
      </c>
      <c r="R26" s="23" t="n">
        <f aca="false">R24-R25</f>
        <v>7216.73</v>
      </c>
      <c r="S26" s="23" t="n">
        <f aca="false">S24-S25</f>
        <v>1587.9</v>
      </c>
      <c r="T26" s="23"/>
      <c r="U26" s="23"/>
      <c r="V26" s="23"/>
      <c r="W26" s="23" t="n">
        <f aca="false">W24-W25</f>
        <v>170931.03</v>
      </c>
    </row>
    <row r="27" customFormat="false" ht="14.25" hidden="false" customHeight="false" outlineLevel="0" collapsed="false">
      <c r="A27" s="30"/>
      <c r="B27" s="19" t="s">
        <v>41</v>
      </c>
      <c r="C27" s="12" t="n">
        <f aca="false">C26/C25</f>
        <v>0.544297971662447</v>
      </c>
      <c r="D27" s="12" t="n">
        <f aca="false">D26/D25</f>
        <v>1.09137645748427</v>
      </c>
      <c r="E27" s="12" t="n">
        <f aca="false">E26/E25</f>
        <v>-13.6132034564996</v>
      </c>
      <c r="F27" s="12" t="n">
        <f aca="false">F26/F25</f>
        <v>0.321483833687823</v>
      </c>
      <c r="G27" s="12" t="n">
        <f aca="false">G26/G25</f>
        <v>-0.528718448621969</v>
      </c>
      <c r="H27" s="12" t="n">
        <f aca="false">H26/H25</f>
        <v>-0.329925876262966</v>
      </c>
      <c r="I27" s="12" t="n">
        <f aca="false">I26/I25</f>
        <v>-0.425991712824398</v>
      </c>
      <c r="J27" s="12" t="n">
        <f aca="false">J26/J25</f>
        <v>0.183487935019173</v>
      </c>
      <c r="K27" s="12" t="n">
        <f aca="false">K26/K25</f>
        <v>1.70148509917272</v>
      </c>
      <c r="L27" s="12" t="n">
        <f aca="false">L26/L25</f>
        <v>-0.47165087947137</v>
      </c>
      <c r="M27" s="12" t="n">
        <f aca="false">M26/M25</f>
        <v>2.51191955489677</v>
      </c>
      <c r="N27" s="12" t="n">
        <f aca="false">N26/N25</f>
        <v>-0.678766008933373</v>
      </c>
      <c r="O27" s="12" t="n">
        <f aca="false">O26/O25</f>
        <v>0.245583336465472</v>
      </c>
      <c r="P27" s="12" t="n">
        <f aca="false">P26/P25</f>
        <v>-0.422361692073438</v>
      </c>
      <c r="Q27" s="12" t="n">
        <f aca="false">Q26/Q25</f>
        <v>-0.882527782386984</v>
      </c>
      <c r="R27" s="12" t="n">
        <f aca="false">R26/R25</f>
        <v>-0.433682078771198</v>
      </c>
      <c r="S27" s="12" t="n">
        <f aca="false">S26/S25</f>
        <v>-0.386758767165327</v>
      </c>
      <c r="T27" s="12"/>
      <c r="U27" s="12"/>
      <c r="V27" s="12"/>
      <c r="W27" s="12" t="n">
        <f aca="false">W26/W25</f>
        <v>-1.36394029467731</v>
      </c>
    </row>
    <row r="28" customFormat="false" ht="14.25" hidden="false" customHeight="false" outlineLevel="0" collapsed="false">
      <c r="A28" s="20" t="s">
        <v>45</v>
      </c>
      <c r="B28" s="20"/>
      <c r="C28" s="11" t="n">
        <f aca="false">(C12-C13+C20)/C10*1.17</f>
        <v>56420.9872287986</v>
      </c>
      <c r="D28" s="11" t="n">
        <f aca="false">(D12-D13+D20)/D10*1.17</f>
        <v>89742.4262998272</v>
      </c>
      <c r="E28" s="11" t="n">
        <f aca="false">(E12-E13+E20)/E10*1.17</f>
        <v>165341.957497226</v>
      </c>
      <c r="F28" s="11" t="n">
        <f aca="false">(F12-F13+F20)/F10*1.17</f>
        <v>144064.911653652</v>
      </c>
      <c r="G28" s="11" t="n">
        <f aca="false">(G12-G13+G20)/G10*1.17</f>
        <v>146681.516581074</v>
      </c>
      <c r="H28" s="11" t="n">
        <f aca="false">(H12-H13+H20)/H10*1.17</f>
        <v>130664.727174571</v>
      </c>
      <c r="I28" s="11" t="n">
        <f aca="false">(I12-I13+I20)/I10*1.17</f>
        <v>185321.229350082</v>
      </c>
      <c r="J28" s="11" t="n">
        <f aca="false">(J12-J13+J20)/J10*1.17</f>
        <v>98321.612269968</v>
      </c>
      <c r="K28" s="11" t="n">
        <f aca="false">(K12-K13+K20)/K10*1.17</f>
        <v>168294.075617453</v>
      </c>
      <c r="L28" s="11" t="n">
        <f aca="false">(L12-L13+L20)/L10*1.17</f>
        <v>107529.555484937</v>
      </c>
      <c r="M28" s="11" t="n">
        <f aca="false">(M12-M13+M20)/M10*1.17</f>
        <v>174312.43225734</v>
      </c>
      <c r="N28" s="11" t="n">
        <f aca="false">(N12-N13+N20)/N10*1.17</f>
        <v>86626.702075948</v>
      </c>
      <c r="O28" s="11" t="n">
        <f aca="false">(O12-O13+O20)/O10*1.17</f>
        <v>68530.1705820327</v>
      </c>
      <c r="P28" s="11" t="n">
        <f aca="false">(P12-P13+P20)/P10*1.17</f>
        <v>105734.495076111</v>
      </c>
      <c r="Q28" s="11" t="n">
        <f aca="false">(Q12-Q13+Q20)/Q10*1.17</f>
        <v>90995.8891247293</v>
      </c>
      <c r="R28" s="11" t="n">
        <f aca="false">(R12-R13+R20)/R10*1.17</f>
        <v>88906.4174937765</v>
      </c>
      <c r="S28" s="11" t="n">
        <f aca="false">(S12-S13+S20)/S10*1.17</f>
        <v>89392.5724279211</v>
      </c>
      <c r="T28" s="23"/>
      <c r="U28" s="23"/>
      <c r="V28" s="23"/>
      <c r="W28" s="23" t="n">
        <f aca="false">SUM(C28:V28)</f>
        <v>1996881.67819545</v>
      </c>
    </row>
    <row r="29" customFormat="false" ht="14.25" hidden="false" customHeight="false" outlineLevel="0" collapsed="false">
      <c r="A29" s="20" t="s">
        <v>46</v>
      </c>
      <c r="B29" s="20"/>
      <c r="C29" s="23" t="n">
        <f aca="false">C2-C28</f>
        <v>5768.01277120145</v>
      </c>
      <c r="D29" s="23" t="n">
        <f aca="false">D2-D28</f>
        <v>22120.3237001728</v>
      </c>
      <c r="E29" s="23" t="n">
        <f aca="false">E2-E28</f>
        <v>30021.192502774</v>
      </c>
      <c r="F29" s="23" t="n">
        <f aca="false">F2-F28</f>
        <v>63709.3783463478</v>
      </c>
      <c r="G29" s="23" t="n">
        <f aca="false">G2-G28</f>
        <v>-15330.4165810742</v>
      </c>
      <c r="H29" s="23" t="n">
        <f aca="false">H2-H28</f>
        <v>-35019.2071745713</v>
      </c>
      <c r="I29" s="23" t="n">
        <f aca="false">I2-I28</f>
        <v>-51131.7293500818</v>
      </c>
      <c r="J29" s="23" t="n">
        <f aca="false">J2-J28</f>
        <v>60188.247730032</v>
      </c>
      <c r="K29" s="23" t="n">
        <f aca="false">K2-K28</f>
        <v>66021.8843825467</v>
      </c>
      <c r="L29" s="23" t="n">
        <f aca="false">L2-L28</f>
        <v>-30060.9254849368</v>
      </c>
      <c r="M29" s="23" t="n">
        <f aca="false">M2-M28</f>
        <v>181047.71774266</v>
      </c>
      <c r="N29" s="23" t="n">
        <f aca="false">N2-N28</f>
        <v>-10008.972075948</v>
      </c>
      <c r="O29" s="23" t="n">
        <f aca="false">O2-O28</f>
        <v>-31561.5105820327</v>
      </c>
      <c r="P29" s="23" t="n">
        <f aca="false">P2-P28</f>
        <v>-31411.015076111</v>
      </c>
      <c r="Q29" s="23" t="n">
        <f aca="false">Q2-Q28</f>
        <v>-31813.0491247293</v>
      </c>
      <c r="R29" s="23" t="n">
        <f aca="false">R2-R28</f>
        <v>-35432.9974937765</v>
      </c>
      <c r="S29" s="23" t="n">
        <f aca="false">S2-S28</f>
        <v>-10595.3924279211</v>
      </c>
      <c r="T29" s="26"/>
      <c r="U29" s="26"/>
      <c r="V29" s="26"/>
      <c r="W29" s="23" t="n">
        <f aca="false">SUM(C29:V29)</f>
        <v>146511.541804552</v>
      </c>
    </row>
    <row r="30" customFormat="false" ht="14.25" hidden="false" customHeight="false" outlineLevel="0" collapsed="false">
      <c r="A30" s="20" t="s">
        <v>47</v>
      </c>
      <c r="B30" s="20"/>
      <c r="C30" s="33" t="n">
        <f aca="false">'[1]2015.05'!$AA$30</f>
        <v>120</v>
      </c>
      <c r="D30" s="33" t="n">
        <f aca="false">'[1]2015.05'!$AC$30</f>
        <v>177.8</v>
      </c>
      <c r="E30" s="33" t="n">
        <f aca="false">'[1]2015.05'!$AF$30</f>
        <v>211.64</v>
      </c>
      <c r="F30" s="33" t="n">
        <f aca="false">'[1]2015.05'!$AG$30</f>
        <v>116.07</v>
      </c>
      <c r="G30" s="33" t="n">
        <f aca="false">'[1]2015.05'!$AH$30</f>
        <v>117.01</v>
      </c>
      <c r="H30" s="33" t="n">
        <f aca="false">'[1]2015.05'!$AM$30</f>
        <v>93.52</v>
      </c>
      <c r="I30" s="33" t="n">
        <f aca="false">'[1]2015.05'!$AO$30</f>
        <v>154.41</v>
      </c>
      <c r="J30" s="33" t="n">
        <f aca="false">'[1]2015.05'!$AQ$30</f>
        <v>90</v>
      </c>
      <c r="K30" s="33" t="n">
        <f aca="false">'[1]2015.05'!$AY$30</f>
        <v>130</v>
      </c>
      <c r="L30" s="33" t="n">
        <f aca="false">'[1]2015.05'!$BC$30</f>
        <v>127.88</v>
      </c>
      <c r="M30" s="33" t="n">
        <f aca="false">'[1]2015.05'!$BI$30</f>
        <v>118.89</v>
      </c>
      <c r="N30" s="33" t="n">
        <f aca="false">'[1]2015.05'!$BK$30</f>
        <v>115.13</v>
      </c>
      <c r="O30" s="33" t="n">
        <f aca="false">'[1]2015.05'!$BL$30</f>
        <v>105.81</v>
      </c>
      <c r="P30" s="33" t="n">
        <f aca="false">'[1]2015.05'!$BS$30</f>
        <v>200</v>
      </c>
      <c r="Q30" s="33" t="n">
        <f aca="false">'[1]2015.05'!$BW$30</f>
        <v>97.33</v>
      </c>
      <c r="R30" s="33" t="n">
        <f aca="false">'[1]2015.05'!$DG$30</f>
        <v>141</v>
      </c>
      <c r="S30" s="33" t="n">
        <f aca="false">'[1]2015.05'!$DJ$30</f>
        <v>126.34</v>
      </c>
      <c r="T30" s="33"/>
      <c r="U30" s="33"/>
      <c r="V30" s="33"/>
      <c r="W30" s="23" t="n">
        <f aca="false">SUM(C30:V30)</f>
        <v>2242.83</v>
      </c>
    </row>
    <row r="31" customFormat="false" ht="14.25" hidden="false" customHeight="false" outlineLevel="0" collapsed="false">
      <c r="A31" s="21" t="s">
        <v>48</v>
      </c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f aca="false">SUM(C31:V31)</f>
        <v>0</v>
      </c>
    </row>
    <row r="32" customFormat="false" ht="14.25" hidden="false" customHeight="true" outlineLevel="0" collapsed="false">
      <c r="A32" s="22" t="s">
        <v>49</v>
      </c>
      <c r="B32" s="34" t="s">
        <v>49</v>
      </c>
      <c r="C32" s="23" t="n">
        <f aca="false">'[1]2015.05'!$AA$32</f>
        <v>4078.55</v>
      </c>
      <c r="D32" s="23" t="n">
        <f aca="false">'[1]2015.05'!$AC$32</f>
        <v>4434.26</v>
      </c>
      <c r="E32" s="23" t="n">
        <f aca="false">'[1]2015.05'!$AF$32</f>
        <v>10393.11</v>
      </c>
      <c r="F32" s="23" t="n">
        <f aca="false">'[1]2015.05'!$AG$32</f>
        <v>16400.26</v>
      </c>
      <c r="G32" s="23" t="n">
        <f aca="false">'[1]2015.05'!$AH$32</f>
        <v>7768.5</v>
      </c>
      <c r="H32" s="23" t="n">
        <f aca="false">'[1]2015.05'!$AM$32</f>
        <v>6719.67</v>
      </c>
      <c r="I32" s="23" t="n">
        <f aca="false">'[1]2015.05'!$AO$32</f>
        <v>7420.01</v>
      </c>
      <c r="J32" s="23" t="n">
        <f aca="false">'[1]2015.05'!$AQ$32</f>
        <v>13121.19</v>
      </c>
      <c r="K32" s="23" t="n">
        <f aca="false">'[1]2015.05'!$AY$32</f>
        <v>15006.82</v>
      </c>
      <c r="L32" s="23" t="n">
        <f aca="false">'[1]2015.05'!$BC$32</f>
        <v>4299.22</v>
      </c>
      <c r="M32" s="23" t="n">
        <f aca="false">'[1]2015.05'!$BI$32</f>
        <v>25822.85</v>
      </c>
      <c r="N32" s="23" t="n">
        <f aca="false">'[1]2015.05'!$BK$32</f>
        <v>3641.51</v>
      </c>
      <c r="O32" s="23" t="n">
        <f aca="false">'[1]2015.05'!$BL$32</f>
        <v>3463.97</v>
      </c>
      <c r="P32" s="23" t="n">
        <f aca="false">'[1]2015.05'!$BS$32</f>
        <v>4120.05</v>
      </c>
      <c r="Q32" s="23" t="n">
        <f aca="false">'[1]2015.05'!$BW$32</f>
        <v>4201.85</v>
      </c>
      <c r="R32" s="23" t="n">
        <f aca="false">'[1]2015.05'!$DG$32</f>
        <v>4246.96</v>
      </c>
      <c r="S32" s="23" t="n">
        <f aca="false">'[1]2015.05'!$DJ$32</f>
        <v>4686.67</v>
      </c>
      <c r="T32" s="23"/>
      <c r="U32" s="23"/>
      <c r="V32" s="23"/>
      <c r="W32" s="23" t="n">
        <f aca="false">SUM(C32:V32)</f>
        <v>139825.45</v>
      </c>
    </row>
    <row r="33" customFormat="false" ht="14.25" hidden="false" customHeight="false" outlineLevel="0" collapsed="false">
      <c r="A33" s="22"/>
      <c r="B33" s="29" t="s">
        <v>50</v>
      </c>
      <c r="C33" s="12" t="n">
        <f aca="false">C32/C2</f>
        <v>0.0655831417131647</v>
      </c>
      <c r="D33" s="12" t="n">
        <f aca="false">D32/D2</f>
        <v>0.0396401840648473</v>
      </c>
      <c r="E33" s="12" t="n">
        <f aca="false">E32/E2</f>
        <v>0.0531989272285997</v>
      </c>
      <c r="F33" s="12" t="n">
        <f aca="false">F32/F2</f>
        <v>0.0789330575982235</v>
      </c>
      <c r="G33" s="12" t="n">
        <f aca="false">G32/G2</f>
        <v>0.059143014409472</v>
      </c>
      <c r="H33" s="12" t="n">
        <f aca="false">H32/H2</f>
        <v>0.0702559827161795</v>
      </c>
      <c r="I33" s="12" t="n">
        <f aca="false">I32/I2</f>
        <v>0.0552950119048063</v>
      </c>
      <c r="J33" s="12" t="n">
        <f aca="false">J32/J2</f>
        <v>0.0827783836286273</v>
      </c>
      <c r="K33" s="12" t="n">
        <f aca="false">K32/K2</f>
        <v>0.0640452319167674</v>
      </c>
      <c r="L33" s="12" t="n">
        <f aca="false">L32/L2</f>
        <v>0.0554962699095105</v>
      </c>
      <c r="M33" s="12" t="n">
        <f aca="false">M32/M2</f>
        <v>0.0726667016546453</v>
      </c>
      <c r="N33" s="12" t="n">
        <f aca="false">N32/N2</f>
        <v>0.0475282940384686</v>
      </c>
      <c r="O33" s="12" t="n">
        <f aca="false">O32/O2</f>
        <v>0.0937001773935003</v>
      </c>
      <c r="P33" s="12" t="n">
        <f aca="false">P32/P2</f>
        <v>0.0554340297305778</v>
      </c>
      <c r="Q33" s="12" t="n">
        <f aca="false">Q32/Q2</f>
        <v>0.0709977757066069</v>
      </c>
      <c r="R33" s="12" t="n">
        <f aca="false">R32/R2</f>
        <v>0.0794218884821655</v>
      </c>
      <c r="S33" s="12" t="n">
        <f aca="false">S32/S2</f>
        <v>0.0594776361286026</v>
      </c>
      <c r="T33" s="12"/>
      <c r="U33" s="12"/>
      <c r="V33" s="12"/>
      <c r="W33" s="12" t="n">
        <f aca="false">W32/W2</f>
        <v>0.0652355567309297</v>
      </c>
    </row>
    <row r="34" customFormat="false" ht="14.25" hidden="false" customHeight="false" outlineLevel="0" collapsed="false">
      <c r="A34" s="22"/>
      <c r="B34" s="35" t="s">
        <v>51</v>
      </c>
      <c r="C34" s="23" t="n">
        <f aca="false">'[1]2015.05'!$AA$34</f>
        <v>0</v>
      </c>
      <c r="D34" s="23" t="n">
        <f aca="false">'[1]2015.05'!$AC$34</f>
        <v>0</v>
      </c>
      <c r="E34" s="23" t="n">
        <f aca="false">'[1]2015.05'!$AF$34</f>
        <v>0</v>
      </c>
      <c r="F34" s="23" t="n">
        <f aca="false">'[1]2015.05'!$AG$34</f>
        <v>0</v>
      </c>
      <c r="G34" s="23" t="n">
        <f aca="false">'[1]2015.05'!$AH$34</f>
        <v>0</v>
      </c>
      <c r="H34" s="23" t="n">
        <f aca="false">'[1]2015.05'!$AM$34</f>
        <v>0</v>
      </c>
      <c r="I34" s="23" t="n">
        <f aca="false">'[1]2015.05'!$AO$34</f>
        <v>0</v>
      </c>
      <c r="J34" s="23" t="n">
        <f aca="false">'[1]2015.05'!$AQ$34</f>
        <v>0</v>
      </c>
      <c r="K34" s="23" t="n">
        <f aca="false">'[1]2015.05'!$AY$34</f>
        <v>0</v>
      </c>
      <c r="L34" s="23" t="n">
        <f aca="false">'[1]2015.05'!$BC$34</f>
        <v>0</v>
      </c>
      <c r="M34" s="23" t="n">
        <f aca="false">'[1]2015.05'!$BI$34</f>
        <v>0</v>
      </c>
      <c r="N34" s="23" t="n">
        <f aca="false">'[1]2015.05'!$BK$34</f>
        <v>0</v>
      </c>
      <c r="O34" s="23" t="n">
        <f aca="false">'[1]2015.05'!$BL$34</f>
        <v>0</v>
      </c>
      <c r="P34" s="23" t="n">
        <f aca="false">'[1]2015.05'!$BS$34</f>
        <v>0</v>
      </c>
      <c r="Q34" s="23" t="n">
        <f aca="false">'[1]2015.05'!$BW$34</f>
        <v>0</v>
      </c>
      <c r="R34" s="23" t="n">
        <f aca="false">'[1]2015.05'!$DG$34</f>
        <v>0</v>
      </c>
      <c r="S34" s="23" t="n">
        <f aca="false">'[1]2015.05'!$DJ$34</f>
        <v>0</v>
      </c>
      <c r="T34" s="23"/>
      <c r="U34" s="23"/>
      <c r="V34" s="23"/>
      <c r="W34" s="23" t="n">
        <f aca="false">SUM(C34:V34)</f>
        <v>0</v>
      </c>
    </row>
    <row r="35" customFormat="false" ht="14.25" hidden="false" customHeight="false" outlineLevel="0" collapsed="false">
      <c r="A35" s="22"/>
      <c r="B35" s="36" t="s">
        <v>25</v>
      </c>
      <c r="C35" s="12" t="e">
        <f aca="false">C32/C34</f>
        <v>#DIV/0!</v>
      </c>
      <c r="D35" s="12" t="e">
        <f aca="false">D32/D34</f>
        <v>#DIV/0!</v>
      </c>
      <c r="E35" s="12" t="e">
        <f aca="false">E32/E34</f>
        <v>#DIV/0!</v>
      </c>
      <c r="F35" s="12" t="e">
        <f aca="false">F32/F34</f>
        <v>#DIV/0!</v>
      </c>
      <c r="G35" s="12" t="e">
        <f aca="false">G32/G34</f>
        <v>#DIV/0!</v>
      </c>
      <c r="H35" s="12" t="e">
        <f aca="false">H32/H34</f>
        <v>#DIV/0!</v>
      </c>
      <c r="I35" s="12" t="e">
        <f aca="false">I32/I34</f>
        <v>#DIV/0!</v>
      </c>
      <c r="J35" s="12" t="e">
        <f aca="false">J32/J34</f>
        <v>#DIV/0!</v>
      </c>
      <c r="K35" s="12" t="e">
        <f aca="false">K32/K34</f>
        <v>#DIV/0!</v>
      </c>
      <c r="L35" s="12" t="e">
        <f aca="false">L32/L34</f>
        <v>#DIV/0!</v>
      </c>
      <c r="M35" s="12" t="e">
        <f aca="false">M32/M34</f>
        <v>#DIV/0!</v>
      </c>
      <c r="N35" s="12" t="e">
        <f aca="false">N32/N34</f>
        <v>#DIV/0!</v>
      </c>
      <c r="O35" s="12" t="e">
        <f aca="false">O32/O34</f>
        <v>#DIV/0!</v>
      </c>
      <c r="P35" s="12" t="e">
        <f aca="false">P32/P34</f>
        <v>#DIV/0!</v>
      </c>
      <c r="Q35" s="12" t="e">
        <f aca="false">Q32/Q34</f>
        <v>#DIV/0!</v>
      </c>
      <c r="R35" s="12" t="e">
        <f aca="false">R32/R34</f>
        <v>#DIV/0!</v>
      </c>
      <c r="S35" s="12" t="e">
        <f aca="false">S32/S34</f>
        <v>#DIV/0!</v>
      </c>
      <c r="T35" s="12"/>
      <c r="U35" s="12"/>
      <c r="V35" s="12"/>
      <c r="W35" s="12" t="e">
        <f aca="false">W32/W34</f>
        <v>#DIV/0!</v>
      </c>
    </row>
    <row r="36" customFormat="false" ht="14.25" hidden="false" customHeight="true" outlineLevel="0" collapsed="false">
      <c r="A36" s="22" t="s">
        <v>52</v>
      </c>
      <c r="B36" s="34" t="s">
        <v>53</v>
      </c>
      <c r="C36" s="23" t="n">
        <f aca="false">'[1]2015.05'!$AA$36</f>
        <v>15302.61</v>
      </c>
      <c r="D36" s="23" t="n">
        <f aca="false">'[1]2015.05'!$AC$36</f>
        <v>19829.21</v>
      </c>
      <c r="E36" s="23" t="n">
        <f aca="false">'[1]2015.05'!$AF$36</f>
        <v>28556.89</v>
      </c>
      <c r="F36" s="23" t="n">
        <f aca="false">'[1]2015.05'!$AG$36</f>
        <v>31178.1</v>
      </c>
      <c r="G36" s="23" t="n">
        <f aca="false">'[1]2015.05'!$AH$36</f>
        <v>35478.64</v>
      </c>
      <c r="H36" s="23" t="n">
        <f aca="false">'[1]2015.05'!$AM$36</f>
        <v>19522.48</v>
      </c>
      <c r="I36" s="23" t="n">
        <f aca="false">'[1]2015.05'!$AO$36</f>
        <v>28859.29</v>
      </c>
      <c r="J36" s="23" t="n">
        <f aca="false">'[1]2015.05'!$AQ$36</f>
        <v>37850.33</v>
      </c>
      <c r="K36" s="23" t="n">
        <f aca="false">'[1]2015.05'!$AY$36</f>
        <v>52929</v>
      </c>
      <c r="L36" s="23" t="n">
        <f aca="false">'[1]2015.05'!$BC$36</f>
        <v>15018.58</v>
      </c>
      <c r="M36" s="23" t="n">
        <f aca="false">'[1]2015.05'!$BI$36</f>
        <v>82703.33</v>
      </c>
      <c r="N36" s="23" t="n">
        <f aca="false">'[1]2015.05'!$BK$36</f>
        <v>15008.6</v>
      </c>
      <c r="O36" s="23" t="n">
        <f aca="false">'[1]2015.05'!$BL$36</f>
        <v>7881.87</v>
      </c>
      <c r="P36" s="23" t="n">
        <f aca="false">'[1]2015.05'!$BS$36</f>
        <v>13772.31</v>
      </c>
      <c r="Q36" s="23" t="n">
        <f aca="false">'[1]2015.05'!$BW$36</f>
        <v>13331.08</v>
      </c>
      <c r="R36" s="23" t="n">
        <f aca="false">'[1]2015.05'!$DG$36</f>
        <v>11848.87</v>
      </c>
      <c r="S36" s="23" t="n">
        <f aca="false">'[1]2015.05'!$DJ$36</f>
        <v>16348.26</v>
      </c>
      <c r="T36" s="23"/>
      <c r="U36" s="23"/>
      <c r="V36" s="23"/>
      <c r="W36" s="23" t="n">
        <f aca="false">SUM(C36:V36)</f>
        <v>445419.45</v>
      </c>
    </row>
    <row r="37" customFormat="false" ht="14.25" hidden="false" customHeight="false" outlineLevel="0" collapsed="false">
      <c r="A37" s="22"/>
      <c r="B37" s="29" t="s">
        <v>50</v>
      </c>
      <c r="C37" s="12" t="n">
        <f aca="false">C36/C2</f>
        <v>0.246066185338243</v>
      </c>
      <c r="D37" s="12" t="n">
        <f aca="false">D36/D2</f>
        <v>0.177263745080467</v>
      </c>
      <c r="E37" s="12" t="n">
        <f aca="false">E36/E2</f>
        <v>0.146173369952317</v>
      </c>
      <c r="F37" s="12" t="n">
        <f aca="false">F36/F2</f>
        <v>0.150057545618373</v>
      </c>
      <c r="G37" s="12" t="n">
        <f aca="false">G36/G2</f>
        <v>0.270105389296321</v>
      </c>
      <c r="H37" s="12" t="n">
        <f aca="false">H36/H2</f>
        <v>0.204112853377764</v>
      </c>
      <c r="I37" s="12" t="n">
        <f aca="false">I36/I2</f>
        <v>0.215063697234135</v>
      </c>
      <c r="J37" s="12" t="n">
        <f aca="false">J36/J2</f>
        <v>0.238788489246032</v>
      </c>
      <c r="K37" s="12" t="n">
        <f aca="false">K36/K2</f>
        <v>0.225887301914902</v>
      </c>
      <c r="L37" s="12" t="n">
        <f aca="false">L36/L2</f>
        <v>0.193866601229427</v>
      </c>
      <c r="M37" s="12" t="n">
        <f aca="false">M36/M2</f>
        <v>0.232731019502327</v>
      </c>
      <c r="N37" s="12" t="n">
        <f aca="false">N36/N2</f>
        <v>0.195889384872144</v>
      </c>
      <c r="O37" s="12" t="n">
        <f aca="false">O36/O2</f>
        <v>0.213204103151156</v>
      </c>
      <c r="P37" s="12" t="n">
        <f aca="false">P36/P2</f>
        <v>0.185302275942946</v>
      </c>
      <c r="Q37" s="12" t="n">
        <f aca="false">Q36/Q2</f>
        <v>0.225252454934572</v>
      </c>
      <c r="R37" s="12" t="n">
        <f aca="false">R36/R2</f>
        <v>0.221584293654679</v>
      </c>
      <c r="S37" s="12" t="n">
        <f aca="false">S36/S2</f>
        <v>0.207472653209163</v>
      </c>
      <c r="T37" s="12"/>
      <c r="U37" s="12"/>
      <c r="V37" s="12"/>
      <c r="W37" s="12" t="n">
        <f aca="false">W36/W2</f>
        <v>0.207810422205217</v>
      </c>
    </row>
    <row r="38" customFormat="false" ht="14.25" hidden="false" customHeight="false" outlineLevel="0" collapsed="false">
      <c r="A38" s="22"/>
      <c r="B38" s="35" t="s">
        <v>54</v>
      </c>
      <c r="C38" s="23" t="n">
        <f aca="false">'[1]2015.05'!$AA$38</f>
        <v>0</v>
      </c>
      <c r="D38" s="23" t="n">
        <f aca="false">'[1]2015.05'!$AC$38</f>
        <v>0</v>
      </c>
      <c r="E38" s="23" t="n">
        <f aca="false">'[1]2015.05'!$AF$38</f>
        <v>0</v>
      </c>
      <c r="F38" s="23" t="n">
        <f aca="false">'[1]2015.05'!$AG$38</f>
        <v>0</v>
      </c>
      <c r="G38" s="23" t="n">
        <f aca="false">'[1]2015.05'!$AH$38</f>
        <v>0</v>
      </c>
      <c r="H38" s="23" t="n">
        <f aca="false">'[1]2015.05'!$AM$38</f>
        <v>0</v>
      </c>
      <c r="I38" s="23" t="n">
        <f aca="false">'[1]2015.05'!$AO$38</f>
        <v>0</v>
      </c>
      <c r="J38" s="23" t="n">
        <f aca="false">'[1]2015.05'!$AQ$38</f>
        <v>0</v>
      </c>
      <c r="K38" s="23" t="n">
        <f aca="false">'[1]2015.05'!$AY$38</f>
        <v>0</v>
      </c>
      <c r="L38" s="23" t="n">
        <f aca="false">'[1]2015.05'!$BC$38</f>
        <v>0</v>
      </c>
      <c r="M38" s="23" t="n">
        <f aca="false">'[1]2015.05'!$BI$38</f>
        <v>0</v>
      </c>
      <c r="N38" s="23" t="n">
        <f aca="false">'[1]2015.05'!$BK$38</f>
        <v>0</v>
      </c>
      <c r="O38" s="23" t="n">
        <f aca="false">'[1]2015.05'!$BL$38</f>
        <v>0</v>
      </c>
      <c r="P38" s="23" t="n">
        <f aca="false">'[1]2015.05'!$BS$38</f>
        <v>0</v>
      </c>
      <c r="Q38" s="23" t="n">
        <f aca="false">'[1]2015.05'!$BW$38</f>
        <v>0</v>
      </c>
      <c r="R38" s="23" t="n">
        <f aca="false">'[1]2015.05'!$DG$38</f>
        <v>0</v>
      </c>
      <c r="S38" s="23" t="n">
        <f aca="false">'[1]2015.05'!$DJ$38</f>
        <v>0</v>
      </c>
      <c r="T38" s="23"/>
      <c r="U38" s="23"/>
      <c r="V38" s="23"/>
      <c r="W38" s="23" t="n">
        <f aca="false">SUM(C38:V38)</f>
        <v>0</v>
      </c>
    </row>
    <row r="39" customFormat="false" ht="14.25" hidden="false" customHeight="false" outlineLevel="0" collapsed="false">
      <c r="A39" s="22"/>
      <c r="B39" s="29" t="s">
        <v>25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5</v>
      </c>
      <c r="C40" s="38" t="n">
        <v>371</v>
      </c>
      <c r="D40" s="38" t="n">
        <v>377</v>
      </c>
      <c r="E40" s="38" t="n">
        <v>385</v>
      </c>
      <c r="F40" s="38" t="n">
        <v>387</v>
      </c>
      <c r="G40" s="38" t="n">
        <v>389</v>
      </c>
      <c r="H40" s="38" t="n">
        <v>399</v>
      </c>
      <c r="I40" s="38" t="n">
        <v>512</v>
      </c>
      <c r="J40" s="38" t="n">
        <v>514</v>
      </c>
      <c r="K40" s="39" t="n">
        <v>541</v>
      </c>
      <c r="L40" s="38" t="n">
        <v>546</v>
      </c>
      <c r="M40" s="38" t="n">
        <v>571</v>
      </c>
      <c r="N40" s="38" t="n">
        <v>573</v>
      </c>
      <c r="O40" s="38" t="n">
        <v>574</v>
      </c>
      <c r="P40" s="38" t="n">
        <v>584</v>
      </c>
      <c r="Q40" s="38" t="n">
        <v>588</v>
      </c>
      <c r="R40" s="38" t="n">
        <v>733</v>
      </c>
      <c r="S40" s="38" t="n">
        <v>737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114.2</v>
      </c>
      <c r="D41" s="41" t="n">
        <f aca="false">D13+D15-D16</f>
        <v>126.5</v>
      </c>
      <c r="E41" s="41" t="n">
        <f aca="false">E13+E15-E16</f>
        <v>273.3</v>
      </c>
      <c r="F41" s="41" t="n">
        <f aca="false">F13+F15-F16</f>
        <v>86</v>
      </c>
      <c r="G41" s="41" t="n">
        <f aca="false">G13+G15-G16</f>
        <v>110</v>
      </c>
      <c r="H41" s="41" t="n">
        <f aca="false">H13+H15-H16</f>
        <v>102.4</v>
      </c>
      <c r="I41" s="41" t="n">
        <f aca="false">I13+I15-I16</f>
        <v>459.7</v>
      </c>
      <c r="J41" s="41" t="n">
        <f aca="false">J13+J15-J16</f>
        <v>117.5</v>
      </c>
      <c r="K41" s="41" t="n">
        <f aca="false">K13+K15-K16</f>
        <v>158.2</v>
      </c>
      <c r="L41" s="41" t="n">
        <f aca="false">L13+L15-L16</f>
        <v>70</v>
      </c>
      <c r="M41" s="41" t="n">
        <f aca="false">M13+M15-M16</f>
        <v>165</v>
      </c>
      <c r="N41" s="41" t="n">
        <f aca="false">N13+N15-N16</f>
        <v>307</v>
      </c>
      <c r="O41" s="41" t="n">
        <f aca="false">O13+O15-O16</f>
        <v>134.5</v>
      </c>
      <c r="P41" s="41" t="n">
        <f aca="false">P13+P15-P16</f>
        <v>36</v>
      </c>
      <c r="Q41" s="41" t="n">
        <f aca="false">Q13+Q15-Q16</f>
        <v>107.5</v>
      </c>
      <c r="R41" s="41" t="n">
        <f aca="false">R13+R15-R16</f>
        <v>132</v>
      </c>
      <c r="S41" s="41" t="n">
        <f aca="false">S13+S15-S16</f>
        <v>1523</v>
      </c>
      <c r="T41" s="41"/>
      <c r="U41" s="41"/>
      <c r="V41" s="41"/>
    </row>
    <row r="42" customFormat="false" ht="14.25" hidden="false" customHeight="false" outlineLevel="0" collapsed="false">
      <c r="W42" s="42" t="n">
        <f aca="false">W13+W15-W16</f>
        <v>4022.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S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23" min="23" style="1" width="14.87"/>
  </cols>
  <sheetData>
    <row r="1" customFormat="false" ht="48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/>
      <c r="U1" s="4"/>
      <c r="V1" s="4"/>
      <c r="W1" s="5" t="s">
        <v>18</v>
      </c>
    </row>
    <row r="2" customFormat="false" ht="14.25" hidden="false" customHeight="true" outlineLevel="0" collapsed="false">
      <c r="A2" s="6" t="s">
        <v>19</v>
      </c>
      <c r="B2" s="7" t="s">
        <v>20</v>
      </c>
      <c r="C2" s="23" t="n">
        <f aca="false">'01-04'!C2+'2015.05'!C2</f>
        <v>279147.73</v>
      </c>
      <c r="D2" s="23" t="n">
        <f aca="false">'01-04'!D2+'2015.05'!D2</f>
        <v>436080.6</v>
      </c>
      <c r="E2" s="23" t="n">
        <f aca="false">'01-04'!E2+'2015.05'!E2</f>
        <v>807271.06</v>
      </c>
      <c r="F2" s="23" t="n">
        <f aca="false">'01-04'!F2+'2015.05'!F2</f>
        <v>809024.12</v>
      </c>
      <c r="G2" s="23" t="n">
        <f aca="false">'01-04'!G2+'2015.05'!G2</f>
        <v>477319.6</v>
      </c>
      <c r="H2" s="23" t="n">
        <f aca="false">'01-04'!H2+'2015.05'!H2</f>
        <v>353752.26</v>
      </c>
      <c r="I2" s="23" t="n">
        <f aca="false">'01-04'!I2+'2015.05'!I2</f>
        <v>494850.45</v>
      </c>
      <c r="J2" s="23" t="n">
        <f aca="false">'01-04'!J2+'2015.05'!J2</f>
        <v>664097.25</v>
      </c>
      <c r="K2" s="23" t="n">
        <f aca="false">'01-04'!K2+'2015.05'!K2</f>
        <v>1005486.25</v>
      </c>
      <c r="L2" s="23" t="n">
        <f aca="false">'01-04'!L2+'2015.05'!L2</f>
        <v>290417.1</v>
      </c>
      <c r="M2" s="23" t="n">
        <f aca="false">'01-04'!M2+'2015.05'!M2</f>
        <v>1400436.72</v>
      </c>
      <c r="N2" s="23" t="n">
        <f aca="false">'01-04'!N2+'2015.05'!N2</f>
        <v>298547.77</v>
      </c>
      <c r="O2" s="23" t="n">
        <f aca="false">'01-04'!O2+'2015.05'!O2</f>
        <v>157355.52</v>
      </c>
      <c r="P2" s="23" t="n">
        <f aca="false">'01-04'!P2+'2015.05'!P2</f>
        <v>299832.08</v>
      </c>
      <c r="Q2" s="23" t="n">
        <f aca="false">'01-04'!Q2+'2015.05'!Q2</f>
        <v>284591.01</v>
      </c>
      <c r="R2" s="23" t="n">
        <f aca="false">'01-04'!R2+'2015.05'!R2</f>
        <v>214368.15</v>
      </c>
      <c r="S2" s="23" t="n">
        <f aca="false">'01-04'!S2+'2015.05'!S2</f>
        <v>315925.24</v>
      </c>
      <c r="T2" s="23"/>
      <c r="U2" s="23"/>
      <c r="V2" s="23"/>
      <c r="W2" s="23" t="n">
        <f aca="false">SUM(C2:V2)</f>
        <v>8588502.91</v>
      </c>
    </row>
    <row r="3" customFormat="false" ht="14.25" hidden="false" customHeight="false" outlineLevel="0" collapsed="false">
      <c r="A3" s="6"/>
      <c r="B3" s="9" t="s">
        <v>21</v>
      </c>
      <c r="C3" s="23" t="n">
        <f aca="false">'01-04'!C3+'2015.05'!C3</f>
        <v>208019.97</v>
      </c>
      <c r="D3" s="23" t="n">
        <f aca="false">'01-04'!D3+'2015.05'!D3</f>
        <v>418612.63</v>
      </c>
      <c r="E3" s="23" t="n">
        <f aca="false">'01-04'!E3+'2015.05'!E3</f>
        <v>786441.98</v>
      </c>
      <c r="F3" s="23" t="n">
        <f aca="false">'01-04'!F3+'2015.05'!F3</f>
        <v>789551.11</v>
      </c>
      <c r="G3" s="23" t="n">
        <f aca="false">'01-04'!G3+'2015.05'!G3</f>
        <v>454742.35</v>
      </c>
      <c r="H3" s="23" t="n">
        <f aca="false">'01-04'!H3+'2015.05'!H3</f>
        <v>256390.05</v>
      </c>
      <c r="I3" s="23" t="n">
        <f aca="false">'01-04'!I3+'2015.05'!I3</f>
        <v>492153.45</v>
      </c>
      <c r="J3" s="23" t="n">
        <f aca="false">'01-04'!J3+'2015.05'!J3</f>
        <v>620918.25</v>
      </c>
      <c r="K3" s="23" t="n">
        <f aca="false">'01-04'!K3+'2015.05'!K3</f>
        <v>944091.01</v>
      </c>
      <c r="L3" s="23" t="n">
        <f aca="false">'01-04'!L3+'2015.05'!L3</f>
        <v>219271.54</v>
      </c>
      <c r="M3" s="23" t="n">
        <f aca="false">'01-04'!M3+'2015.05'!M3</f>
        <v>1132756.33</v>
      </c>
      <c r="N3" s="23" t="n">
        <f aca="false">'01-04'!N3+'2015.05'!N3</f>
        <v>303004.51</v>
      </c>
      <c r="O3" s="23" t="n">
        <f aca="false">'01-04'!O3+'2015.05'!O3</f>
        <v>141479.77</v>
      </c>
      <c r="P3" s="23" t="n">
        <f aca="false">'01-04'!P3+'2015.05'!P3</f>
        <v>328203</v>
      </c>
      <c r="Q3" s="23" t="n">
        <f aca="false">'01-04'!Q3+'2015.05'!Q3</f>
        <v>262697.04</v>
      </c>
      <c r="R3" s="23" t="n">
        <f aca="false">'01-04'!R3+'2015.05'!R3</f>
        <v>257918.7</v>
      </c>
      <c r="S3" s="23" t="n">
        <f aca="false">'01-04'!S3+'2015.05'!S3</f>
        <v>344440.3</v>
      </c>
      <c r="T3" s="23"/>
      <c r="U3" s="23"/>
      <c r="V3" s="23"/>
      <c r="W3" s="23" t="n">
        <f aca="false">SUM(C3:V3)</f>
        <v>7960691.99</v>
      </c>
    </row>
    <row r="4" customFormat="false" ht="14.25" hidden="false" customHeight="false" outlineLevel="0" collapsed="false">
      <c r="A4" s="6"/>
      <c r="B4" s="7" t="s">
        <v>22</v>
      </c>
      <c r="C4" s="23" t="n">
        <f aca="false">C2-C3</f>
        <v>71127.76</v>
      </c>
      <c r="D4" s="23" t="n">
        <f aca="false">D2-D3</f>
        <v>17467.97</v>
      </c>
      <c r="E4" s="23" t="n">
        <f aca="false">E2-E3</f>
        <v>20829.0800000001</v>
      </c>
      <c r="F4" s="23" t="n">
        <f aca="false">F2-F3</f>
        <v>19473.01</v>
      </c>
      <c r="G4" s="23" t="n">
        <f aca="false">G2-G3</f>
        <v>22577.25</v>
      </c>
      <c r="H4" s="23" t="n">
        <f aca="false">H2-H3</f>
        <v>97362.21</v>
      </c>
      <c r="I4" s="23" t="n">
        <f aca="false">I2-I3</f>
        <v>2696.99999999994</v>
      </c>
      <c r="J4" s="23" t="n">
        <f aca="false">J2-J3</f>
        <v>43179</v>
      </c>
      <c r="K4" s="23" t="n">
        <f aca="false">K2-K3</f>
        <v>61395.2399999999</v>
      </c>
      <c r="L4" s="23" t="n">
        <f aca="false">L2-L3</f>
        <v>71145.56</v>
      </c>
      <c r="M4" s="23" t="n">
        <f aca="false">M2-M3</f>
        <v>267680.39</v>
      </c>
      <c r="N4" s="23" t="n">
        <f aca="false">N2-N3</f>
        <v>-4456.73999999999</v>
      </c>
      <c r="O4" s="23" t="n">
        <f aca="false">O2-O3</f>
        <v>15875.75</v>
      </c>
      <c r="P4" s="23" t="n">
        <f aca="false">P2-P3</f>
        <v>-28370.92</v>
      </c>
      <c r="Q4" s="23" t="n">
        <f aca="false">Q2-Q3</f>
        <v>21893.97</v>
      </c>
      <c r="R4" s="23" t="n">
        <f aca="false">R2-R3</f>
        <v>-43550.55</v>
      </c>
      <c r="S4" s="23" t="n">
        <f aca="false">S2-S3</f>
        <v>-28515.0600000001</v>
      </c>
      <c r="T4" s="10"/>
      <c r="U4" s="10"/>
      <c r="V4" s="10"/>
      <c r="W4" s="11" t="n">
        <f aca="false">W2-W3</f>
        <v>627810.92</v>
      </c>
    </row>
    <row r="5" customFormat="false" ht="14.25" hidden="false" customHeight="false" outlineLevel="0" collapsed="false">
      <c r="A5" s="6"/>
      <c r="B5" s="7" t="s">
        <v>23</v>
      </c>
      <c r="C5" s="12" t="n">
        <f aca="false">C4/C3</f>
        <v>0.341927556282216</v>
      </c>
      <c r="D5" s="12" t="n">
        <f aca="false">D4/D3</f>
        <v>0.0417282440809298</v>
      </c>
      <c r="E5" s="12" t="n">
        <f aca="false">E4/E3</f>
        <v>0.0264852087372041</v>
      </c>
      <c r="F5" s="12" t="n">
        <f aca="false">F4/F3</f>
        <v>0.0246633938618616</v>
      </c>
      <c r="G5" s="12" t="n">
        <f aca="false">G4/G3</f>
        <v>0.0496484437836063</v>
      </c>
      <c r="H5" s="12" t="n">
        <f aca="false">H4/H3</f>
        <v>0.379742544611228</v>
      </c>
      <c r="I5" s="12" t="n">
        <f aca="false">I4/I3</f>
        <v>0.00547999815911062</v>
      </c>
      <c r="J5" s="12" t="n">
        <f aca="false">J4/J3</f>
        <v>0.0695405554595955</v>
      </c>
      <c r="K5" s="12" t="n">
        <f aca="false">K4/K3</f>
        <v>0.065031060935534</v>
      </c>
      <c r="L5" s="12" t="n">
        <f aca="false">L4/L3</f>
        <v>0.324463265957817</v>
      </c>
      <c r="M5" s="12" t="n">
        <f aca="false">M4/M3</f>
        <v>0.236308889132405</v>
      </c>
      <c r="N5" s="12" t="n">
        <f aca="false">N4/N3</f>
        <v>-0.0147084939428789</v>
      </c>
      <c r="O5" s="12" t="n">
        <f aca="false">O4/O3</f>
        <v>0.112212155843906</v>
      </c>
      <c r="P5" s="12" t="n">
        <f aca="false">P4/P3</f>
        <v>-0.086443207405173</v>
      </c>
      <c r="Q5" s="12" t="n">
        <f aca="false">Q4/Q3</f>
        <v>0.0833430403326967</v>
      </c>
      <c r="R5" s="12" t="n">
        <f aca="false">R4/R3</f>
        <v>-0.168853789973352</v>
      </c>
      <c r="S5" s="12" t="n">
        <f aca="false">S4/S3</f>
        <v>-0.0827866541749036</v>
      </c>
      <c r="T5" s="12"/>
      <c r="U5" s="12"/>
      <c r="V5" s="12"/>
      <c r="W5" s="12" t="n">
        <f aca="false">W4/W3</f>
        <v>0.0788638626878968</v>
      </c>
    </row>
    <row r="6" customFormat="false" ht="14.25" hidden="false" customHeight="false" outlineLevel="0" collapsed="false">
      <c r="A6" s="6"/>
      <c r="B6" s="13" t="s">
        <v>24</v>
      </c>
      <c r="C6" s="14" t="n">
        <f aca="false">'01-04'!C6+'2015.05'!C6</f>
        <v>271500</v>
      </c>
      <c r="D6" s="14" t="n">
        <f aca="false">'01-04'!D6+'2015.05'!D6</f>
        <v>494800</v>
      </c>
      <c r="E6" s="14" t="n">
        <f aca="false">'01-04'!E6+'2015.05'!E6</f>
        <v>914000</v>
      </c>
      <c r="F6" s="14" t="n">
        <f aca="false">'01-04'!F6+'2015.05'!F6</f>
        <v>901500</v>
      </c>
      <c r="G6" s="14" t="n">
        <f aca="false">'01-04'!G6+'2015.05'!G6</f>
        <v>545400</v>
      </c>
      <c r="H6" s="14" t="n">
        <f aca="false">'01-04'!H6+'2015.05'!H6</f>
        <v>340600</v>
      </c>
      <c r="I6" s="14" t="n">
        <f aca="false">'01-04'!I6+'2015.05'!I6</f>
        <v>594325</v>
      </c>
      <c r="J6" s="14" t="n">
        <f aca="false">'01-04'!J6+'2015.05'!J6</f>
        <v>740600</v>
      </c>
      <c r="K6" s="14" t="n">
        <f aca="false">'01-04'!K6+'2015.05'!K6</f>
        <v>1129200</v>
      </c>
      <c r="L6" s="14" t="n">
        <f aca="false">'01-04'!L6+'2015.05'!L6</f>
        <v>269600</v>
      </c>
      <c r="M6" s="14" t="n">
        <f aca="false">'01-04'!M6+'2015.05'!M6</f>
        <v>1379900</v>
      </c>
      <c r="N6" s="14" t="n">
        <f aca="false">'01-04'!N6+'2015.05'!N6</f>
        <v>352600</v>
      </c>
      <c r="O6" s="14" t="n">
        <f aca="false">'01-04'!O6+'2015.05'!O6</f>
        <v>177000</v>
      </c>
      <c r="P6" s="14" t="n">
        <f aca="false">'01-04'!P6+'2015.05'!P6</f>
        <v>372500</v>
      </c>
      <c r="Q6" s="14" t="n">
        <f aca="false">'01-04'!Q6+'2015.05'!Q6</f>
        <v>315300</v>
      </c>
      <c r="R6" s="14" t="n">
        <f aca="false">'01-04'!R6+'2015.05'!R6</f>
        <v>301600</v>
      </c>
      <c r="S6" s="14" t="n">
        <f aca="false">'01-04'!S6+'2015.05'!S6</f>
        <v>398800</v>
      </c>
      <c r="T6" s="23"/>
      <c r="U6" s="23"/>
      <c r="V6" s="23"/>
      <c r="W6" s="23" t="n">
        <f aca="false">SUM(C6:V6)</f>
        <v>9499225</v>
      </c>
    </row>
    <row r="7" customFormat="false" ht="14.25" hidden="false" customHeight="false" outlineLevel="0" collapsed="false">
      <c r="A7" s="6"/>
      <c r="B7" s="15" t="s">
        <v>25</v>
      </c>
      <c r="C7" s="12" t="n">
        <f aca="false">C2/C6</f>
        <v>1.02816843462247</v>
      </c>
      <c r="D7" s="12" t="n">
        <f aca="false">D2/D6</f>
        <v>0.881327000808407</v>
      </c>
      <c r="E7" s="12" t="n">
        <f aca="false">E2/E6</f>
        <v>0.883228730853392</v>
      </c>
      <c r="F7" s="12" t="n">
        <f aca="false">F2/F6</f>
        <v>0.897419988907377</v>
      </c>
      <c r="G7" s="12" t="n">
        <f aca="false">G2/G6</f>
        <v>0.875173450678401</v>
      </c>
      <c r="H7" s="12" t="n">
        <f aca="false">H2/H6</f>
        <v>1.03861497357604</v>
      </c>
      <c r="I7" s="12" t="n">
        <f aca="false">I2/I6</f>
        <v>0.832626004290582</v>
      </c>
      <c r="J7" s="12" t="n">
        <f aca="false">J2/J6</f>
        <v>0.896701660815555</v>
      </c>
      <c r="K7" s="12" t="n">
        <f aca="false">K2/K6</f>
        <v>0.890441241586964</v>
      </c>
      <c r="L7" s="12" t="n">
        <f aca="false">L2/L6</f>
        <v>1.07721476261128</v>
      </c>
      <c r="M7" s="12" t="n">
        <f aca="false">M2/M6</f>
        <v>1.01488275962026</v>
      </c>
      <c r="N7" s="12" t="n">
        <f aca="false">N2/N6</f>
        <v>0.846703828701078</v>
      </c>
      <c r="O7" s="12" t="n">
        <f aca="false">O2/O6</f>
        <v>0.889014237288136</v>
      </c>
      <c r="P7" s="12" t="n">
        <f aca="false">P2/P6</f>
        <v>0.80491833557047</v>
      </c>
      <c r="Q7" s="12" t="n">
        <f aca="false">Q2/Q6</f>
        <v>0.902603901046622</v>
      </c>
      <c r="R7" s="12" t="n">
        <f aca="false">R2/R6</f>
        <v>0.710769728116711</v>
      </c>
      <c r="S7" s="12" t="n">
        <f aca="false">S2/S6</f>
        <v>0.792189669007021</v>
      </c>
      <c r="T7" s="12"/>
      <c r="U7" s="12"/>
      <c r="V7" s="12"/>
      <c r="W7" s="12" t="n">
        <f aca="false">W2/W6</f>
        <v>0.904126695598852</v>
      </c>
    </row>
    <row r="8" customFormat="false" ht="14.25" hidden="false" customHeight="false" outlineLevel="0" collapsed="false">
      <c r="A8" s="6"/>
      <c r="B8" s="16" t="s">
        <v>26</v>
      </c>
      <c r="C8" s="23" t="n">
        <f aca="false">'01-04'!C8+'2015.05'!C8</f>
        <v>240295.4</v>
      </c>
      <c r="D8" s="23" t="n">
        <f aca="false">'01-04'!D8+'2015.05'!D8</f>
        <v>376164.03</v>
      </c>
      <c r="E8" s="23" t="n">
        <f aca="false">'01-04'!E8+'2015.05'!E8</f>
        <v>694680.44</v>
      </c>
      <c r="F8" s="23" t="n">
        <f aca="false">'01-04'!F8+'2015.05'!F8</f>
        <v>695278.4</v>
      </c>
      <c r="G8" s="23" t="n">
        <f aca="false">'01-04'!G8+'2015.05'!G8</f>
        <v>411197.09</v>
      </c>
      <c r="H8" s="23" t="n">
        <f aca="false">'01-04'!H8+'2015.05'!H8</f>
        <v>304316.69</v>
      </c>
      <c r="I8" s="23" t="n">
        <f aca="false">'01-04'!I8+'2015.05'!I8</f>
        <v>425404.41</v>
      </c>
      <c r="J8" s="23" t="n">
        <f aca="false">'01-04'!J8+'2015.05'!J8</f>
        <v>570608.73</v>
      </c>
      <c r="K8" s="23" t="n">
        <f aca="false">'01-04'!K8+'2015.05'!K8</f>
        <v>865699.21</v>
      </c>
      <c r="L8" s="23" t="n">
        <f aca="false">'01-04'!L8+'2015.05'!L8</f>
        <v>249961.08</v>
      </c>
      <c r="M8" s="23" t="n">
        <f aca="false">'01-04'!M8+'2015.05'!M8</f>
        <v>1204752.38</v>
      </c>
      <c r="N8" s="23" t="n">
        <f aca="false">'01-04'!N8+'2015.05'!N8</f>
        <v>257641.52</v>
      </c>
      <c r="O8" s="23" t="n">
        <f aca="false">'01-04'!O8+'2015.05'!O8</f>
        <v>135530.94</v>
      </c>
      <c r="P8" s="23" t="n">
        <f aca="false">'01-04'!P8+'2015.05'!P8</f>
        <v>258195.33</v>
      </c>
      <c r="Q8" s="23" t="n">
        <f aca="false">'01-04'!Q8+'2015.05'!Q8</f>
        <v>245109.81</v>
      </c>
      <c r="R8" s="23" t="n">
        <f aca="false">'01-04'!R8+'2015.05'!R8</f>
        <v>184917.15</v>
      </c>
      <c r="S8" s="23" t="n">
        <f aca="false">'01-04'!S8+'2015.05'!S8</f>
        <v>272491.04</v>
      </c>
      <c r="T8" s="23"/>
      <c r="U8" s="23"/>
      <c r="V8" s="23"/>
      <c r="W8" s="17" t="n">
        <f aca="false">SUM(C8:V8)</f>
        <v>7392243.65</v>
      </c>
    </row>
    <row r="9" customFormat="false" ht="14.25" hidden="false" customHeight="false" outlineLevel="0" collapsed="false">
      <c r="A9" s="6"/>
      <c r="B9" s="16" t="s">
        <v>27</v>
      </c>
      <c r="C9" s="18" t="n">
        <f aca="false">C8-C11</f>
        <v>80234.26</v>
      </c>
      <c r="D9" s="18" t="n">
        <f aca="false">D8-D11</f>
        <v>122609.94</v>
      </c>
      <c r="E9" s="18" t="n">
        <f aca="false">E8-E11</f>
        <v>209441.88</v>
      </c>
      <c r="F9" s="18" t="n">
        <f aca="false">F8-F11</f>
        <v>193644.9</v>
      </c>
      <c r="G9" s="18" t="n">
        <f aca="false">G8-G11</f>
        <v>127794.15</v>
      </c>
      <c r="H9" s="18" t="n">
        <f aca="false">H8-H11</f>
        <v>97279.7</v>
      </c>
      <c r="I9" s="18" t="n">
        <f aca="false">I8-I11</f>
        <v>131325.7</v>
      </c>
      <c r="J9" s="18" t="n">
        <f aca="false">J8-J11</f>
        <v>200331.47</v>
      </c>
      <c r="K9" s="18" t="n">
        <f aca="false">K8-K11</f>
        <v>283878.93</v>
      </c>
      <c r="L9" s="18" t="n">
        <f aca="false">L8-L11</f>
        <v>81244.69</v>
      </c>
      <c r="M9" s="18" t="n">
        <f aca="false">M8-M11</f>
        <v>369809.42</v>
      </c>
      <c r="N9" s="18" t="n">
        <f aca="false">N8-N11</f>
        <v>78613.39</v>
      </c>
      <c r="O9" s="18" t="n">
        <f aca="false">O8-O11</f>
        <v>47908.7</v>
      </c>
      <c r="P9" s="18" t="n">
        <f aca="false">P8-P11</f>
        <v>79821.31</v>
      </c>
      <c r="Q9" s="18" t="n">
        <f aca="false">Q8-Q11</f>
        <v>81591.09</v>
      </c>
      <c r="R9" s="18" t="n">
        <f aca="false">R8-R11</f>
        <v>61596.29</v>
      </c>
      <c r="S9" s="18" t="n">
        <f aca="false">S8-S11</f>
        <v>89358.4</v>
      </c>
      <c r="T9" s="18"/>
      <c r="U9" s="18"/>
      <c r="V9" s="18"/>
      <c r="W9" s="23" t="n">
        <f aca="false">W8-W11</f>
        <v>2336484.22</v>
      </c>
    </row>
    <row r="10" customFormat="false" ht="14.25" hidden="false" customHeight="false" outlineLevel="0" collapsed="false">
      <c r="A10" s="6"/>
      <c r="B10" s="19" t="s">
        <v>28</v>
      </c>
      <c r="C10" s="12" t="n">
        <f aca="false">C9/C8</f>
        <v>0.333898443332665</v>
      </c>
      <c r="D10" s="12" t="n">
        <f aca="false">D9/D8</f>
        <v>0.325948071111425</v>
      </c>
      <c r="E10" s="12" t="n">
        <f aca="false">E9/E8</f>
        <v>0.30149384945976</v>
      </c>
      <c r="F10" s="12" t="n">
        <f aca="false">F9/F8</f>
        <v>0.278514189423978</v>
      </c>
      <c r="G10" s="12" t="n">
        <f aca="false">G9/G8</f>
        <v>0.310785638098752</v>
      </c>
      <c r="H10" s="12" t="n">
        <f aca="false">H9/H8</f>
        <v>0.319666003202125</v>
      </c>
      <c r="I10" s="12" t="n">
        <f aca="false">I9/I8</f>
        <v>0.308707895153226</v>
      </c>
      <c r="J10" s="12" t="n">
        <f aca="false">J9/J8</f>
        <v>0.35108378029898</v>
      </c>
      <c r="K10" s="12" t="n">
        <f aca="false">K9/K8</f>
        <v>0.327918665883962</v>
      </c>
      <c r="L10" s="12" t="n">
        <f aca="false">L9/L8</f>
        <v>0.325029360570854</v>
      </c>
      <c r="M10" s="12" t="n">
        <f aca="false">M9/M8</f>
        <v>0.306958862368049</v>
      </c>
      <c r="N10" s="12" t="n">
        <f aca="false">N9/N8</f>
        <v>0.305127023004677</v>
      </c>
      <c r="O10" s="12" t="n">
        <f aca="false">O9/O8</f>
        <v>0.35348902619579</v>
      </c>
      <c r="P10" s="12" t="n">
        <f aca="false">P9/P8</f>
        <v>0.309150866516447</v>
      </c>
      <c r="Q10" s="12" t="n">
        <f aca="false">Q9/Q8</f>
        <v>0.33287566091296</v>
      </c>
      <c r="R10" s="12" t="n">
        <f aca="false">R9/R8</f>
        <v>0.333102094640762</v>
      </c>
      <c r="S10" s="12" t="n">
        <f aca="false">S9/S8</f>
        <v>0.327931516573903</v>
      </c>
      <c r="T10" s="12"/>
      <c r="U10" s="12"/>
      <c r="V10" s="12"/>
      <c r="W10" s="12" t="n">
        <f aca="false">W9/W8</f>
        <v>0.316072403809363</v>
      </c>
    </row>
    <row r="11" customFormat="false" ht="14.25" hidden="false" customHeight="false" outlineLevel="0" collapsed="false">
      <c r="A11" s="6"/>
      <c r="B11" s="16" t="s">
        <v>29</v>
      </c>
      <c r="C11" s="23" t="n">
        <f aca="false">'01-04'!C11+'2015.05'!C11</f>
        <v>160061.14</v>
      </c>
      <c r="D11" s="23" t="n">
        <f aca="false">'01-04'!D11+'2015.05'!D11</f>
        <v>253554.09</v>
      </c>
      <c r="E11" s="23" t="n">
        <f aca="false">'01-04'!E11+'2015.05'!E11</f>
        <v>485238.56</v>
      </c>
      <c r="F11" s="23" t="n">
        <f aca="false">'01-04'!F11+'2015.05'!F11</f>
        <v>501633.5</v>
      </c>
      <c r="G11" s="23" t="n">
        <f aca="false">'01-04'!G11+'2015.05'!G11</f>
        <v>283402.94</v>
      </c>
      <c r="H11" s="23" t="n">
        <f aca="false">'01-04'!H11+'2015.05'!H11</f>
        <v>207036.99</v>
      </c>
      <c r="I11" s="23" t="n">
        <f aca="false">'01-04'!I11+'2015.05'!I11</f>
        <v>294078.71</v>
      </c>
      <c r="J11" s="23" t="n">
        <f aca="false">'01-04'!J11+'2015.05'!J11</f>
        <v>370277.26</v>
      </c>
      <c r="K11" s="23" t="n">
        <f aca="false">'01-04'!K11+'2015.05'!K11</f>
        <v>581820.28</v>
      </c>
      <c r="L11" s="23" t="n">
        <f aca="false">'01-04'!L11+'2015.05'!L11</f>
        <v>168716.39</v>
      </c>
      <c r="M11" s="23" t="n">
        <f aca="false">'01-04'!M11+'2015.05'!M11</f>
        <v>834942.96</v>
      </c>
      <c r="N11" s="23" t="n">
        <f aca="false">'01-04'!N11+'2015.05'!N11</f>
        <v>179028.13</v>
      </c>
      <c r="O11" s="23" t="n">
        <f aca="false">'01-04'!O11+'2015.05'!O11</f>
        <v>87622.24</v>
      </c>
      <c r="P11" s="23" t="n">
        <f aca="false">'01-04'!P11+'2015.05'!P11</f>
        <v>178374.02</v>
      </c>
      <c r="Q11" s="23" t="n">
        <f aca="false">'01-04'!Q11+'2015.05'!Q11</f>
        <v>163518.72</v>
      </c>
      <c r="R11" s="23" t="n">
        <f aca="false">'01-04'!R11+'2015.05'!R11</f>
        <v>123320.86</v>
      </c>
      <c r="S11" s="23" t="n">
        <f aca="false">'01-04'!S11+'2015.05'!S11</f>
        <v>183132.64</v>
      </c>
      <c r="T11" s="23"/>
      <c r="U11" s="23"/>
      <c r="V11" s="23"/>
      <c r="W11" s="23" t="n">
        <f aca="false">SUM(C11:V11)</f>
        <v>5055759.43</v>
      </c>
    </row>
    <row r="12" customFormat="false" ht="14.25" hidden="false" customHeight="false" outlineLevel="0" collapsed="false">
      <c r="A12" s="20" t="s">
        <v>30</v>
      </c>
      <c r="B12" s="20"/>
      <c r="C12" s="23" t="n">
        <f aca="false">'01-04'!C12+'2015.05'!C12</f>
        <v>0</v>
      </c>
      <c r="D12" s="23" t="n">
        <f aca="false">'01-04'!D12+'2015.05'!D12</f>
        <v>0</v>
      </c>
      <c r="E12" s="23" t="n">
        <f aca="false">'01-04'!E12+'2015.05'!E12</f>
        <v>0</v>
      </c>
      <c r="F12" s="23" t="n">
        <f aca="false">'01-04'!F12+'2015.05'!F12</f>
        <v>0</v>
      </c>
      <c r="G12" s="23" t="n">
        <f aca="false">'01-04'!G12+'2015.05'!G12</f>
        <v>0</v>
      </c>
      <c r="H12" s="23" t="n">
        <f aca="false">'01-04'!H12+'2015.05'!H12</f>
        <v>0</v>
      </c>
      <c r="I12" s="23" t="n">
        <f aca="false">'01-04'!I12+'2015.05'!I12</f>
        <v>0</v>
      </c>
      <c r="J12" s="23" t="n">
        <f aca="false">'01-04'!J12+'2015.05'!J12</f>
        <v>0</v>
      </c>
      <c r="K12" s="23" t="n">
        <f aca="false">'01-04'!K12+'2015.05'!K12</f>
        <v>0</v>
      </c>
      <c r="L12" s="23" t="n">
        <f aca="false">'01-04'!L12+'2015.05'!L12</f>
        <v>0</v>
      </c>
      <c r="M12" s="23" t="n">
        <f aca="false">'01-04'!M12+'2015.05'!M12</f>
        <v>0</v>
      </c>
      <c r="N12" s="23" t="n">
        <f aca="false">'01-04'!N12+'2015.05'!N12</f>
        <v>0</v>
      </c>
      <c r="O12" s="23" t="n">
        <f aca="false">'01-04'!O12+'2015.05'!O12</f>
        <v>0</v>
      </c>
      <c r="P12" s="23" t="n">
        <f aca="false">'01-04'!P12+'2015.05'!P12</f>
        <v>0</v>
      </c>
      <c r="Q12" s="23" t="n">
        <f aca="false">'01-04'!Q12+'2015.05'!Q12</f>
        <v>0</v>
      </c>
      <c r="R12" s="23" t="n">
        <f aca="false">'01-04'!R12+'2015.05'!R12</f>
        <v>0</v>
      </c>
      <c r="S12" s="23" t="n">
        <f aca="false">'01-04'!S12+'2015.05'!S12</f>
        <v>0</v>
      </c>
      <c r="T12" s="23"/>
      <c r="U12" s="23"/>
      <c r="V12" s="23"/>
      <c r="W12" s="23" t="n">
        <f aca="false">SUM(C12:V12)</f>
        <v>0</v>
      </c>
    </row>
    <row r="13" customFormat="false" ht="14.25" hidden="false" customHeight="false" outlineLevel="0" collapsed="false">
      <c r="A13" s="20" t="s">
        <v>31</v>
      </c>
      <c r="B13" s="20"/>
      <c r="C13" s="23" t="n">
        <f aca="false">'01-04'!C13+'2015.05'!C13</f>
        <v>0</v>
      </c>
      <c r="D13" s="23" t="n">
        <f aca="false">'01-04'!D13+'2015.05'!D13</f>
        <v>0</v>
      </c>
      <c r="E13" s="23" t="n">
        <f aca="false">'01-04'!E13+'2015.05'!E13</f>
        <v>0</v>
      </c>
      <c r="F13" s="23" t="n">
        <f aca="false">'01-04'!F13+'2015.05'!F13</f>
        <v>465</v>
      </c>
      <c r="G13" s="23" t="n">
        <f aca="false">'01-04'!G13+'2015.05'!G13</f>
        <v>0</v>
      </c>
      <c r="H13" s="23" t="n">
        <f aca="false">'01-04'!H13+'2015.05'!H13</f>
        <v>0</v>
      </c>
      <c r="I13" s="23" t="n">
        <f aca="false">'01-04'!I13+'2015.05'!I13</f>
        <v>0</v>
      </c>
      <c r="J13" s="23" t="n">
        <f aca="false">'01-04'!J13+'2015.05'!J13</f>
        <v>305</v>
      </c>
      <c r="K13" s="23" t="n">
        <f aca="false">'01-04'!K13+'2015.05'!K13</f>
        <v>0</v>
      </c>
      <c r="L13" s="23" t="n">
        <f aca="false">'01-04'!L13+'2015.05'!L13</f>
        <v>386</v>
      </c>
      <c r="M13" s="23" t="n">
        <f aca="false">'01-04'!M13+'2015.05'!M13</f>
        <v>0</v>
      </c>
      <c r="N13" s="23" t="n">
        <f aca="false">'01-04'!N13+'2015.05'!N13</f>
        <v>535.5</v>
      </c>
      <c r="O13" s="23" t="n">
        <f aca="false">'01-04'!O13+'2015.05'!O13</f>
        <v>238</v>
      </c>
      <c r="P13" s="23" t="n">
        <f aca="false">'01-04'!P13+'2015.05'!P13</f>
        <v>0</v>
      </c>
      <c r="Q13" s="23" t="n">
        <f aca="false">'01-04'!Q13+'2015.05'!Q13</f>
        <v>107.5</v>
      </c>
      <c r="R13" s="23" t="n">
        <f aca="false">'01-04'!R13+'2015.05'!R13</f>
        <v>200</v>
      </c>
      <c r="S13" s="23" t="n">
        <f aca="false">'01-04'!S13+'2015.05'!S13</f>
        <v>5254</v>
      </c>
      <c r="T13" s="23"/>
      <c r="U13" s="23"/>
      <c r="V13" s="23"/>
      <c r="W13" s="17" t="n">
        <f aca="false">SUM(C13:V13)</f>
        <v>7491</v>
      </c>
    </row>
    <row r="14" customFormat="false" ht="14.25" hidden="false" customHeight="false" outlineLevel="0" collapsed="false">
      <c r="A14" s="20" t="s">
        <v>32</v>
      </c>
      <c r="B14" s="20"/>
      <c r="C14" s="23" t="n">
        <f aca="false">'01-04'!C14+'2015.05'!C14</f>
        <v>0</v>
      </c>
      <c r="D14" s="23" t="n">
        <f aca="false">'01-04'!D14+'2015.05'!D14</f>
        <v>0</v>
      </c>
      <c r="E14" s="23" t="n">
        <f aca="false">'01-04'!E14+'2015.05'!E14</f>
        <v>0</v>
      </c>
      <c r="F14" s="23" t="n">
        <f aca="false">'01-04'!F14+'2015.05'!F14</f>
        <v>0</v>
      </c>
      <c r="G14" s="23" t="n">
        <f aca="false">'01-04'!G14+'2015.05'!G14</f>
        <v>0</v>
      </c>
      <c r="H14" s="23" t="n">
        <f aca="false">'01-04'!H14+'2015.05'!H14</f>
        <v>0</v>
      </c>
      <c r="I14" s="23" t="n">
        <f aca="false">'01-04'!I14+'2015.05'!I14</f>
        <v>0</v>
      </c>
      <c r="J14" s="23" t="n">
        <f aca="false">'01-04'!J14+'2015.05'!J14</f>
        <v>0</v>
      </c>
      <c r="K14" s="23" t="n">
        <f aca="false">'01-04'!K14+'2015.05'!K14</f>
        <v>0</v>
      </c>
      <c r="L14" s="23" t="n">
        <f aca="false">'01-04'!L14+'2015.05'!L14</f>
        <v>0</v>
      </c>
      <c r="M14" s="23" t="n">
        <f aca="false">'01-04'!M14+'2015.05'!M14</f>
        <v>0</v>
      </c>
      <c r="N14" s="23" t="n">
        <f aca="false">'01-04'!N14+'2015.05'!N14</f>
        <v>0</v>
      </c>
      <c r="O14" s="23" t="n">
        <f aca="false">'01-04'!O14+'2015.05'!O14</f>
        <v>0</v>
      </c>
      <c r="P14" s="23" t="n">
        <f aca="false">'01-04'!P14+'2015.05'!P14</f>
        <v>0</v>
      </c>
      <c r="Q14" s="23" t="n">
        <f aca="false">'01-04'!Q14+'2015.05'!Q14</f>
        <v>0</v>
      </c>
      <c r="R14" s="23" t="n">
        <f aca="false">'01-04'!R14+'2015.05'!R14</f>
        <v>0</v>
      </c>
      <c r="S14" s="23" t="n">
        <f aca="false">'01-04'!S14+'2015.05'!S14</f>
        <v>0</v>
      </c>
      <c r="T14" s="23"/>
      <c r="U14" s="23"/>
      <c r="V14" s="23"/>
      <c r="W14" s="23" t="n">
        <f aca="false">SUM(C14:V14)</f>
        <v>0</v>
      </c>
    </row>
    <row r="15" customFormat="false" ht="14.25" hidden="false" customHeight="false" outlineLevel="0" collapsed="false">
      <c r="A15" s="20" t="s">
        <v>33</v>
      </c>
      <c r="B15" s="20"/>
      <c r="C15" s="23" t="n">
        <f aca="false">'01-04'!C15+'2015.05'!C15</f>
        <v>130.2</v>
      </c>
      <c r="D15" s="23" t="n">
        <f aca="false">'01-04'!D15+'2015.05'!D15</f>
        <v>126.5</v>
      </c>
      <c r="E15" s="23" t="n">
        <f aca="false">'01-04'!E15+'2015.05'!E15</f>
        <v>273.3</v>
      </c>
      <c r="F15" s="23" t="n">
        <f aca="false">'01-04'!F15+'2015.05'!F15</f>
        <v>186</v>
      </c>
      <c r="G15" s="23" t="n">
        <f aca="false">'01-04'!G15+'2015.05'!G15</f>
        <v>160</v>
      </c>
      <c r="H15" s="23" t="n">
        <f aca="false">'01-04'!H15+'2015.05'!H15</f>
        <v>102.4</v>
      </c>
      <c r="I15" s="23" t="n">
        <f aca="false">'01-04'!I15+'2015.05'!I15</f>
        <v>459.7</v>
      </c>
      <c r="J15" s="23" t="n">
        <f aca="false">'01-04'!J15+'2015.05'!J15</f>
        <v>117.5</v>
      </c>
      <c r="K15" s="23" t="n">
        <f aca="false">'01-04'!K15+'2015.05'!K15</f>
        <v>158.2</v>
      </c>
      <c r="L15" s="23" t="n">
        <f aca="false">'01-04'!L15+'2015.05'!L15</f>
        <v>70</v>
      </c>
      <c r="M15" s="23" t="n">
        <f aca="false">'01-04'!M15+'2015.05'!M15</f>
        <v>165</v>
      </c>
      <c r="N15" s="23" t="n">
        <f aca="false">'01-04'!N15+'2015.05'!N15</f>
        <v>96</v>
      </c>
      <c r="O15" s="23" t="n">
        <f aca="false">'01-04'!O15+'2015.05'!O15</f>
        <v>228.5</v>
      </c>
      <c r="P15" s="23" t="n">
        <f aca="false">'01-04'!P15+'2015.05'!P15</f>
        <v>-64</v>
      </c>
      <c r="Q15" s="23" t="n">
        <f aca="false">'01-04'!Q15+'2015.05'!Q15</f>
        <v>107.5</v>
      </c>
      <c r="R15" s="23" t="n">
        <f aca="false">'01-04'!R15+'2015.05'!R15</f>
        <v>232</v>
      </c>
      <c r="S15" s="23" t="n">
        <f aca="false">'01-04'!S15+'2015.05'!S15</f>
        <v>110</v>
      </c>
      <c r="T15" s="23"/>
      <c r="U15" s="23"/>
      <c r="V15" s="23"/>
      <c r="W15" s="23" t="n">
        <f aca="false">SUM(C15:V15)</f>
        <v>2658.8</v>
      </c>
    </row>
    <row r="16" customFormat="false" ht="14.25" hidden="false" customHeight="false" outlineLevel="0" collapsed="false">
      <c r="A16" s="21" t="s">
        <v>34</v>
      </c>
      <c r="B16" s="21"/>
      <c r="C16" s="23" t="n">
        <f aca="false">'01-04'!C16+'2015.05'!C16</f>
        <v>0</v>
      </c>
      <c r="D16" s="23" t="n">
        <f aca="false">'01-04'!D16+'2015.05'!D16</f>
        <v>0</v>
      </c>
      <c r="E16" s="23" t="n">
        <f aca="false">'01-04'!E16+'2015.05'!E16</f>
        <v>0</v>
      </c>
      <c r="F16" s="23" t="n">
        <f aca="false">'01-04'!F16+'2015.05'!F16</f>
        <v>0</v>
      </c>
      <c r="G16" s="23" t="n">
        <f aca="false">'01-04'!G16+'2015.05'!G16</f>
        <v>0</v>
      </c>
      <c r="H16" s="23" t="n">
        <f aca="false">'01-04'!H16+'2015.05'!H16</f>
        <v>0</v>
      </c>
      <c r="I16" s="23" t="n">
        <f aca="false">'01-04'!I16+'2015.05'!I16</f>
        <v>0</v>
      </c>
      <c r="J16" s="23" t="n">
        <f aca="false">'01-04'!J16+'2015.05'!J16</f>
        <v>0</v>
      </c>
      <c r="K16" s="23" t="n">
        <f aca="false">'01-04'!K16+'2015.05'!K16</f>
        <v>0</v>
      </c>
      <c r="L16" s="23" t="n">
        <f aca="false">'01-04'!L16+'2015.05'!L16</f>
        <v>0</v>
      </c>
      <c r="M16" s="23" t="n">
        <f aca="false">'01-04'!M16+'2015.05'!M16</f>
        <v>0</v>
      </c>
      <c r="N16" s="23" t="n">
        <f aca="false">'01-04'!N16+'2015.05'!N16</f>
        <v>0</v>
      </c>
      <c r="O16" s="23" t="n">
        <f aca="false">'01-04'!O16+'2015.05'!O16</f>
        <v>0</v>
      </c>
      <c r="P16" s="23" t="n">
        <f aca="false">'01-04'!P16+'2015.05'!P16</f>
        <v>0</v>
      </c>
      <c r="Q16" s="23" t="n">
        <f aca="false">'01-04'!Q16+'2015.05'!Q16</f>
        <v>0</v>
      </c>
      <c r="R16" s="23" t="n">
        <f aca="false">'01-04'!R16+'2015.05'!R16</f>
        <v>0</v>
      </c>
      <c r="S16" s="23" t="n">
        <f aca="false">'01-04'!S16+'2015.05'!S16</f>
        <v>0</v>
      </c>
      <c r="T16" s="23"/>
      <c r="U16" s="23"/>
      <c r="V16" s="23"/>
      <c r="W16" s="23" t="n">
        <f aca="false">SUM(C16:V16)</f>
        <v>0</v>
      </c>
    </row>
    <row r="17" customFormat="false" ht="14.25" hidden="false" customHeight="true" outlineLevel="0" collapsed="false">
      <c r="A17" s="22" t="s">
        <v>35</v>
      </c>
      <c r="B17" s="23" t="s">
        <v>36</v>
      </c>
      <c r="C17" s="24" t="n">
        <f aca="false">'01-04'!C17+'2015.05'!C17</f>
        <v>90350.29</v>
      </c>
      <c r="D17" s="24" t="n">
        <f aca="false">'01-04'!D17+'2015.05'!D17</f>
        <v>121209.63</v>
      </c>
      <c r="E17" s="24" t="n">
        <f aca="false">'01-04'!E17+'2015.05'!E17</f>
        <v>209864.02</v>
      </c>
      <c r="F17" s="24" t="n">
        <f aca="false">'01-04'!F17+'2015.05'!F17</f>
        <v>156730.1</v>
      </c>
      <c r="G17" s="24" t="n">
        <f aca="false">'01-04'!G17+'2015.05'!G17</f>
        <v>207515.89</v>
      </c>
      <c r="H17" s="24" t="n">
        <f aca="false">'01-04'!H17+'2015.05'!H17</f>
        <v>162718.32</v>
      </c>
      <c r="I17" s="24" t="n">
        <f aca="false">'01-04'!I17+'2015.05'!I17</f>
        <v>240312.5</v>
      </c>
      <c r="J17" s="24" t="n">
        <f aca="false">'01-04'!J17+'2015.05'!J17</f>
        <v>140050.52</v>
      </c>
      <c r="K17" s="24" t="n">
        <f aca="false">'01-04'!K17+'2015.05'!K17</f>
        <v>240264.62</v>
      </c>
      <c r="L17" s="24" t="n">
        <f aca="false">'01-04'!L17+'2015.05'!L17</f>
        <v>139106.48</v>
      </c>
      <c r="M17" s="24" t="n">
        <f aca="false">'01-04'!M17+'2015.05'!M17</f>
        <v>212871.17</v>
      </c>
      <c r="N17" s="24" t="n">
        <f aca="false">'01-04'!N17+'2015.05'!N17</f>
        <v>111910.43</v>
      </c>
      <c r="O17" s="24" t="n">
        <f aca="false">'01-04'!O17+'2015.05'!O17</f>
        <v>97045.11</v>
      </c>
      <c r="P17" s="24" t="n">
        <f aca="false">'01-04'!P17+'2015.05'!P17</f>
        <v>127797.36</v>
      </c>
      <c r="Q17" s="24" t="n">
        <f aca="false">'01-04'!Q17+'2015.05'!Q17</f>
        <v>148464.07</v>
      </c>
      <c r="R17" s="24" t="n">
        <f aca="false">'01-04'!R17+'2015.05'!R17</f>
        <v>118069.89</v>
      </c>
      <c r="S17" s="24" t="n">
        <f aca="false">'01-04'!S17+'2015.05'!S17</f>
        <v>142548.93</v>
      </c>
      <c r="T17" s="24"/>
      <c r="U17" s="24"/>
      <c r="V17" s="24"/>
      <c r="W17" s="23" t="n">
        <f aca="false">SUM(C17:V17)</f>
        <v>2666829.33</v>
      </c>
    </row>
    <row r="18" customFormat="false" ht="14.25" hidden="false" customHeight="false" outlineLevel="0" collapsed="false">
      <c r="A18" s="22"/>
      <c r="B18" s="23" t="s">
        <v>37</v>
      </c>
      <c r="C18" s="25" t="n">
        <f aca="false">'01-04'!C18+'2015.05'!C18</f>
        <v>2692</v>
      </c>
      <c r="D18" s="25" t="n">
        <f aca="false">'01-04'!D18+'2015.05'!D18</f>
        <v>2378.7</v>
      </c>
      <c r="E18" s="25" t="n">
        <f aca="false">'01-04'!E18+'2015.05'!E18</f>
        <v>1540</v>
      </c>
      <c r="F18" s="25" t="n">
        <f aca="false">'01-04'!F18+'2015.05'!F18</f>
        <v>4070.8</v>
      </c>
      <c r="G18" s="25" t="n">
        <f aca="false">'01-04'!G18+'2015.05'!G18</f>
        <v>1508</v>
      </c>
      <c r="H18" s="25" t="n">
        <f aca="false">'01-04'!H18+'2015.05'!H18</f>
        <v>1519.36</v>
      </c>
      <c r="I18" s="25" t="n">
        <f aca="false">'01-04'!I18+'2015.05'!I18</f>
        <v>2945.86</v>
      </c>
      <c r="J18" s="25" t="n">
        <f aca="false">'01-04'!J18+'2015.05'!J18</f>
        <v>2067.75</v>
      </c>
      <c r="K18" s="25" t="n">
        <f aca="false">'01-04'!K18+'2015.05'!K18</f>
        <v>2473.1</v>
      </c>
      <c r="L18" s="25" t="n">
        <f aca="false">'01-04'!L18+'2015.05'!L18</f>
        <v>2787</v>
      </c>
      <c r="M18" s="25" t="n">
        <f aca="false">'01-04'!M18+'2015.05'!M18</f>
        <v>3299.6</v>
      </c>
      <c r="N18" s="25" t="n">
        <f aca="false">'01-04'!N18+'2015.05'!N18</f>
        <v>4012.75</v>
      </c>
      <c r="O18" s="25" t="n">
        <f aca="false">'01-04'!O18+'2015.05'!O18</f>
        <v>3656.8</v>
      </c>
      <c r="P18" s="25" t="n">
        <f aca="false">'01-04'!P18+'2015.05'!P18</f>
        <v>3684.11</v>
      </c>
      <c r="Q18" s="25" t="n">
        <f aca="false">'01-04'!Q18+'2015.05'!Q18</f>
        <v>5032.2</v>
      </c>
      <c r="R18" s="25" t="n">
        <f aca="false">'01-04'!R18+'2015.05'!R18</f>
        <v>2914</v>
      </c>
      <c r="S18" s="25" t="n">
        <f aca="false">'01-04'!S18+'2015.05'!S18</f>
        <v>2579.36</v>
      </c>
      <c r="T18" s="25"/>
      <c r="U18" s="25"/>
      <c r="V18" s="25"/>
      <c r="W18" s="23" t="n">
        <f aca="false">SUM(C18:V18)</f>
        <v>49161.39</v>
      </c>
    </row>
    <row r="19" customFormat="false" ht="14.25" hidden="false" customHeight="false" outlineLevel="0" collapsed="false">
      <c r="A19" s="22"/>
      <c r="B19" s="23" t="s">
        <v>38</v>
      </c>
      <c r="C19" s="23" t="n">
        <f aca="false">'01-04'!C19+'2015.05'!C19</f>
        <v>0</v>
      </c>
      <c r="D19" s="23" t="n">
        <f aca="false">'01-04'!D19+'2015.05'!D19</f>
        <v>147.14</v>
      </c>
      <c r="E19" s="23" t="n">
        <f aca="false">'01-04'!E19+'2015.05'!E19</f>
        <v>195.03</v>
      </c>
      <c r="F19" s="23" t="n">
        <f aca="false">'01-04'!F19+'2015.05'!F19</f>
        <v>305.78</v>
      </c>
      <c r="G19" s="23" t="n">
        <f aca="false">'01-04'!G19+'2015.05'!G19</f>
        <v>256.96</v>
      </c>
      <c r="H19" s="23" t="n">
        <f aca="false">'01-04'!H19+'2015.05'!H19</f>
        <v>274.57</v>
      </c>
      <c r="I19" s="23" t="n">
        <f aca="false">'01-04'!I19+'2015.05'!I19</f>
        <v>191.28</v>
      </c>
      <c r="J19" s="23" t="n">
        <f aca="false">'01-04'!J19+'2015.05'!J19</f>
        <v>0</v>
      </c>
      <c r="K19" s="23" t="n">
        <f aca="false">'01-04'!K19+'2015.05'!K19</f>
        <v>603.58</v>
      </c>
      <c r="L19" s="23" t="n">
        <f aca="false">'01-04'!L19+'2015.05'!L19</f>
        <v>101.23</v>
      </c>
      <c r="M19" s="23" t="n">
        <f aca="false">'01-04'!M19+'2015.05'!M19</f>
        <v>904.46</v>
      </c>
      <c r="N19" s="23" t="n">
        <f aca="false">'01-04'!N19+'2015.05'!N19</f>
        <v>100.17</v>
      </c>
      <c r="O19" s="23" t="n">
        <f aca="false">'01-04'!O19+'2015.05'!O19</f>
        <v>46.81</v>
      </c>
      <c r="P19" s="23" t="n">
        <f aca="false">'01-04'!P19+'2015.05'!P19</f>
        <v>98.22</v>
      </c>
      <c r="Q19" s="23" t="n">
        <f aca="false">'01-04'!Q19+'2015.05'!Q19</f>
        <v>42.28</v>
      </c>
      <c r="R19" s="23" t="n">
        <f aca="false">'01-04'!R19+'2015.05'!R19</f>
        <v>77.63</v>
      </c>
      <c r="S19" s="23" t="n">
        <f aca="false">'01-04'!S19+'2015.05'!S19</f>
        <v>103.28</v>
      </c>
      <c r="T19" s="23"/>
      <c r="U19" s="23"/>
      <c r="V19" s="23"/>
      <c r="W19" s="23" t="n">
        <f aca="false">SUM(C19:V19)</f>
        <v>3448.42</v>
      </c>
    </row>
    <row r="20" customFormat="false" ht="14.25" hidden="false" customHeight="false" outlineLevel="0" collapsed="false">
      <c r="A20" s="22"/>
      <c r="B20" s="23" t="s">
        <v>39</v>
      </c>
      <c r="C20" s="26" t="n">
        <f aca="false">SUM(C17:C19)</f>
        <v>93042.29</v>
      </c>
      <c r="D20" s="26" t="n">
        <f aca="false">SUM(D17:D19)</f>
        <v>123735.47</v>
      </c>
      <c r="E20" s="26" t="n">
        <f aca="false">SUM(E17:E19)</f>
        <v>211599.05</v>
      </c>
      <c r="F20" s="26" t="n">
        <f aca="false">SUM(F17:F19)</f>
        <v>161106.68</v>
      </c>
      <c r="G20" s="26" t="n">
        <f aca="false">SUM(G17:G19)</f>
        <v>209280.85</v>
      </c>
      <c r="H20" s="26" t="n">
        <f aca="false">SUM(H17:H19)</f>
        <v>164512.25</v>
      </c>
      <c r="I20" s="26" t="n">
        <f aca="false">SUM(I17:I19)</f>
        <v>243449.64</v>
      </c>
      <c r="J20" s="26" t="n">
        <f aca="false">SUM(J17:J19)</f>
        <v>142118.27</v>
      </c>
      <c r="K20" s="26" t="n">
        <f aca="false">SUM(K17:K19)</f>
        <v>243341.3</v>
      </c>
      <c r="L20" s="26" t="n">
        <f aca="false">SUM(L17:L19)</f>
        <v>141994.71</v>
      </c>
      <c r="M20" s="26" t="n">
        <f aca="false">SUM(M17:M19)</f>
        <v>217075.23</v>
      </c>
      <c r="N20" s="26" t="n">
        <f aca="false">SUM(N17:N19)</f>
        <v>116023.35</v>
      </c>
      <c r="O20" s="26" t="n">
        <f aca="false">SUM(O17:O19)</f>
        <v>100748.72</v>
      </c>
      <c r="P20" s="26" t="n">
        <f aca="false">SUM(P17:P19)</f>
        <v>131579.69</v>
      </c>
      <c r="Q20" s="26" t="n">
        <f aca="false">SUM(Q17:Q19)</f>
        <v>153538.55</v>
      </c>
      <c r="R20" s="26" t="n">
        <f aca="false">SUM(R17:R19)</f>
        <v>121061.52</v>
      </c>
      <c r="S20" s="26" t="n">
        <f aca="false">SUM(S17:S19)</f>
        <v>145231.57</v>
      </c>
      <c r="T20" s="26"/>
      <c r="U20" s="26"/>
      <c r="V20" s="26"/>
      <c r="W20" s="23" t="n">
        <f aca="false">SUM(W17:W19)</f>
        <v>2719439.14</v>
      </c>
    </row>
    <row r="21" customFormat="false" ht="14.25" hidden="false" customHeight="false" outlineLevel="0" collapsed="false">
      <c r="A21" s="22"/>
      <c r="B21" s="27" t="s">
        <v>40</v>
      </c>
      <c r="C21" s="23" t="n">
        <f aca="false">'01-04'!C21+'2015.05'!C21</f>
        <v>60368.51</v>
      </c>
      <c r="D21" s="23" t="n">
        <f aca="false">'01-04'!D21+'2015.05'!D21</f>
        <v>121035.37</v>
      </c>
      <c r="E21" s="23" t="n">
        <f aca="false">'01-04'!E21+'2015.05'!E21</f>
        <v>190770.69</v>
      </c>
      <c r="F21" s="23" t="n">
        <f aca="false">'01-04'!F21+'2015.05'!F21</f>
        <v>172080.21</v>
      </c>
      <c r="G21" s="23" t="n">
        <f aca="false">'01-04'!G21+'2015.05'!G21</f>
        <v>177650.75</v>
      </c>
      <c r="H21" s="23" t="n">
        <f aca="false">'01-04'!H21+'2015.05'!H21</f>
        <v>146281.74</v>
      </c>
      <c r="I21" s="23" t="n">
        <f aca="false">'01-04'!I21+'2015.05'!I21</f>
        <v>240895.08</v>
      </c>
      <c r="J21" s="23" t="n">
        <f aca="false">'01-04'!J21+'2015.05'!J21</f>
        <v>119540.42</v>
      </c>
      <c r="K21" s="23" t="n">
        <f aca="false">'01-04'!K21+'2015.05'!K21</f>
        <v>229045.58</v>
      </c>
      <c r="L21" s="23" t="n">
        <f aca="false">'01-04'!L21+'2015.05'!L21</f>
        <v>136353.96</v>
      </c>
      <c r="M21" s="23" t="n">
        <f aca="false">'01-04'!M21+'2015.05'!M21</f>
        <v>211783.17</v>
      </c>
      <c r="N21" s="23" t="n">
        <f aca="false">'01-04'!N21+'2015.05'!N21</f>
        <v>133153.48</v>
      </c>
      <c r="O21" s="23" t="n">
        <f aca="false">'01-04'!O21+'2015.05'!O21</f>
        <v>92810.81</v>
      </c>
      <c r="P21" s="23" t="n">
        <f aca="false">'01-04'!P21+'2015.05'!P21</f>
        <v>154098.63</v>
      </c>
      <c r="Q21" s="23" t="n">
        <f aca="false">'01-04'!Q21+'2015.05'!Q21</f>
        <v>214269.21</v>
      </c>
      <c r="R21" s="23" t="n">
        <f aca="false">'01-04'!R21+'2015.05'!R21</f>
        <v>164130.53</v>
      </c>
      <c r="S21" s="23" t="n">
        <f aca="false">'01-04'!S21+'2015.05'!S21</f>
        <v>134682.15</v>
      </c>
      <c r="T21" s="23"/>
      <c r="U21" s="23"/>
      <c r="V21" s="23"/>
      <c r="W21" s="23" t="n">
        <f aca="false">SUM(C21:V21)</f>
        <v>2698950.29</v>
      </c>
    </row>
    <row r="22" customFormat="false" ht="14.25" hidden="false" customHeight="false" outlineLevel="0" collapsed="false">
      <c r="A22" s="22"/>
      <c r="B22" s="28" t="s">
        <v>22</v>
      </c>
      <c r="C22" s="23" t="n">
        <f aca="false">C20-C21</f>
        <v>32673.78</v>
      </c>
      <c r="D22" s="23" t="n">
        <f aca="false">D20-D21</f>
        <v>2700.10000000001</v>
      </c>
      <c r="E22" s="23" t="n">
        <f aca="false">E20-E21</f>
        <v>20828.36</v>
      </c>
      <c r="F22" s="23" t="n">
        <f aca="false">F20-F21</f>
        <v>-10973.53</v>
      </c>
      <c r="G22" s="23" t="n">
        <f aca="false">G20-G21</f>
        <v>31630.1</v>
      </c>
      <c r="H22" s="23" t="n">
        <f aca="false">H20-H21</f>
        <v>18230.51</v>
      </c>
      <c r="I22" s="23" t="n">
        <f aca="false">I20-I21</f>
        <v>2554.56000000003</v>
      </c>
      <c r="J22" s="23" t="n">
        <f aca="false">J20-J21</f>
        <v>22577.85</v>
      </c>
      <c r="K22" s="23" t="n">
        <f aca="false">K20-K21</f>
        <v>14295.72</v>
      </c>
      <c r="L22" s="23" t="n">
        <f aca="false">L20-L21</f>
        <v>5640.75</v>
      </c>
      <c r="M22" s="23" t="n">
        <f aca="false">M20-M21</f>
        <v>5292.05999999997</v>
      </c>
      <c r="N22" s="23" t="n">
        <f aca="false">N20-N21</f>
        <v>-17130.13</v>
      </c>
      <c r="O22" s="23" t="n">
        <f aca="false">O20-O21</f>
        <v>7937.91000000002</v>
      </c>
      <c r="P22" s="23" t="n">
        <f aca="false">P20-P21</f>
        <v>-22518.94</v>
      </c>
      <c r="Q22" s="23" t="n">
        <f aca="false">Q20-Q21</f>
        <v>-60730.66</v>
      </c>
      <c r="R22" s="23" t="n">
        <f aca="false">R20-R21</f>
        <v>-43069.01</v>
      </c>
      <c r="S22" s="23" t="n">
        <f aca="false">S20-S21</f>
        <v>10549.42</v>
      </c>
      <c r="T22" s="26"/>
      <c r="U22" s="26"/>
      <c r="V22" s="26"/>
      <c r="W22" s="23" t="n">
        <f aca="false">W20-W21</f>
        <v>20488.8500000001</v>
      </c>
    </row>
    <row r="23" customFormat="false" ht="14.25" hidden="false" customHeight="false" outlineLevel="0" collapsed="false">
      <c r="A23" s="22"/>
      <c r="B23" s="29" t="s">
        <v>41</v>
      </c>
      <c r="C23" s="12" t="n">
        <f aca="false">C22/C21</f>
        <v>0.541238801487729</v>
      </c>
      <c r="D23" s="12" t="n">
        <f aca="false">D22/D21</f>
        <v>0.0223083549874719</v>
      </c>
      <c r="E23" s="12" t="n">
        <f aca="false">E22/E21</f>
        <v>0.109180084215243</v>
      </c>
      <c r="F23" s="12" t="n">
        <f aca="false">F22/F21</f>
        <v>-0.0637698547671462</v>
      </c>
      <c r="G23" s="12" t="n">
        <f aca="false">G22/G21</f>
        <v>0.17804653231129</v>
      </c>
      <c r="H23" s="12" t="n">
        <f aca="false">H22/H21</f>
        <v>0.124626012788746</v>
      </c>
      <c r="I23" s="12" t="n">
        <f aca="false">I22/I21</f>
        <v>0.0106044507011103</v>
      </c>
      <c r="J23" s="12" t="n">
        <f aca="false">J22/J21</f>
        <v>0.188872098659181</v>
      </c>
      <c r="K23" s="12" t="n">
        <f aca="false">K22/K21</f>
        <v>0.0624143019917695</v>
      </c>
      <c r="L23" s="12" t="n">
        <f aca="false">L22/L21</f>
        <v>0.0413684355041834</v>
      </c>
      <c r="M23" s="12" t="n">
        <f aca="false">M22/M21</f>
        <v>0.0249881045788481</v>
      </c>
      <c r="N23" s="12" t="n">
        <f aca="false">N22/N21</f>
        <v>-0.128649510324477</v>
      </c>
      <c r="O23" s="12" t="n">
        <f aca="false">O22/O21</f>
        <v>0.085527860386091</v>
      </c>
      <c r="P23" s="12" t="n">
        <f aca="false">P22/P21</f>
        <v>-0.146133291386173</v>
      </c>
      <c r="Q23" s="12" t="n">
        <f aca="false">Q22/Q21</f>
        <v>-0.283431576566694</v>
      </c>
      <c r="R23" s="12" t="n">
        <f aca="false">R22/R21</f>
        <v>-0.262407061014182</v>
      </c>
      <c r="S23" s="12" t="n">
        <f aca="false">S22/S21</f>
        <v>0.0783282714153287</v>
      </c>
      <c r="T23" s="12"/>
      <c r="U23" s="12"/>
      <c r="V23" s="12"/>
      <c r="W23" s="12" t="n">
        <f aca="false">W22/W21</f>
        <v>0.00759141436428608</v>
      </c>
    </row>
    <row r="24" customFormat="false" ht="14.25" hidden="false" customHeight="true" outlineLevel="0" collapsed="false">
      <c r="A24" s="30" t="s">
        <v>42</v>
      </c>
      <c r="B24" s="31" t="s">
        <v>43</v>
      </c>
      <c r="C24" s="18" t="n">
        <f aca="false">C9-C12+C13-C14+C15-C16-C20</f>
        <v>-12677.83</v>
      </c>
      <c r="D24" s="18" t="n">
        <f aca="false">D9-D12+D13-D14+D15-D16-D20</f>
        <v>-999.029999999984</v>
      </c>
      <c r="E24" s="18" t="n">
        <f aca="false">E9-E12+E13-E14+E15-E16-E20</f>
        <v>-1883.87000000005</v>
      </c>
      <c r="F24" s="18" t="n">
        <f aca="false">F9-F12+F13-F14+F15-F16-F20</f>
        <v>33189.22</v>
      </c>
      <c r="G24" s="18" t="n">
        <f aca="false">G9-G12+G13-G14+G15-G16-G20</f>
        <v>-81326.7</v>
      </c>
      <c r="H24" s="18" t="n">
        <f aca="false">H9-H12+H13-H14+H15-H16-H20</f>
        <v>-67130.15</v>
      </c>
      <c r="I24" s="18" t="n">
        <f aca="false">I9-I12+I13-I14+I15-I16-I20</f>
        <v>-111664.24</v>
      </c>
      <c r="J24" s="18" t="n">
        <f aca="false">J9-J12+J13-J14+J15-J16-J20</f>
        <v>58635.7</v>
      </c>
      <c r="K24" s="18" t="n">
        <f aca="false">K9-K12+K13-K14+K15-K16-K20</f>
        <v>40695.8299999999</v>
      </c>
      <c r="L24" s="18" t="n">
        <f aca="false">L9-L12+L13-L14+L15-L16-L20</f>
        <v>-60294.02</v>
      </c>
      <c r="M24" s="18" t="n">
        <f aca="false">M9-M12+M13-M14+M15-M16-M20</f>
        <v>152899.19</v>
      </c>
      <c r="N24" s="18" t="n">
        <f aca="false">N9-N12+N13-N14+N15-N16-N20</f>
        <v>-36778.46</v>
      </c>
      <c r="O24" s="18" t="n">
        <f aca="false">O9-O12+O13-O14+O15-O16-O20</f>
        <v>-52373.52</v>
      </c>
      <c r="P24" s="18" t="n">
        <f aca="false">P9-P12+P13-P14+P15-P16-P20</f>
        <v>-51822.38</v>
      </c>
      <c r="Q24" s="18" t="n">
        <f aca="false">Q9-Q12+Q13-Q14+Q15-Q16-Q20</f>
        <v>-71732.46</v>
      </c>
      <c r="R24" s="18" t="n">
        <f aca="false">R9-R12+R13-R14+R15-R16-R20</f>
        <v>-59033.23</v>
      </c>
      <c r="S24" s="18" t="n">
        <f aca="false">S9-S12+S13-S14+S15-S16-S20</f>
        <v>-50509.17</v>
      </c>
      <c r="T24" s="18"/>
      <c r="U24" s="18"/>
      <c r="V24" s="18"/>
      <c r="W24" s="23" t="n">
        <f aca="false">W9-W12+W13-W14-W16+W15-W20</f>
        <v>-372805.12</v>
      </c>
    </row>
    <row r="25" customFormat="false" ht="14.25" hidden="false" customHeight="false" outlineLevel="0" collapsed="false">
      <c r="A25" s="30"/>
      <c r="B25" s="32" t="s">
        <v>44</v>
      </c>
      <c r="C25" s="23" t="n">
        <f aca="false">'01-04'!C25+'2015.05'!C25</f>
        <v>-9015.76</v>
      </c>
      <c r="D25" s="23" t="n">
        <f aca="false">'01-04'!D25+'2015.05'!D25</f>
        <v>-1313.99000000001</v>
      </c>
      <c r="E25" s="23" t="n">
        <f aca="false">'01-04'!E25+'2015.05'!E25</f>
        <v>12874.18</v>
      </c>
      <c r="F25" s="23" t="n">
        <f aca="false">'01-04'!F25+'2015.05'!F25</f>
        <v>22192.93</v>
      </c>
      <c r="G25" s="23" t="n">
        <f aca="false">'01-04'!G25+'2015.05'!G25</f>
        <v>-49822.95</v>
      </c>
      <c r="H25" s="23" t="n">
        <f aca="false">'01-04'!H25+'2015.05'!H25</f>
        <v>-78024.09</v>
      </c>
      <c r="I25" s="23" t="n">
        <f aca="false">'01-04'!I25+'2015.05'!I25</f>
        <v>-107359.62</v>
      </c>
      <c r="J25" s="23" t="n">
        <f aca="false">'01-04'!J25+'2015.05'!J25</f>
        <v>46526.84</v>
      </c>
      <c r="K25" s="23" t="n">
        <f aca="false">'01-04'!K25+'2015.05'!K25</f>
        <v>31006.66</v>
      </c>
      <c r="L25" s="23" t="n">
        <f aca="false">'01-04'!L25+'2015.05'!L25</f>
        <v>-75853.63</v>
      </c>
      <c r="M25" s="23" t="n">
        <f aca="false">'01-04'!M25+'2015.05'!M25</f>
        <v>73426.61</v>
      </c>
      <c r="N25" s="23" t="n">
        <f aca="false">'01-04'!N25+'2015.05'!N25</f>
        <v>-47868.81</v>
      </c>
      <c r="O25" s="23" t="n">
        <f aca="false">'01-04'!O25+'2015.05'!O25</f>
        <v>-53921.13</v>
      </c>
      <c r="P25" s="23" t="n">
        <f aca="false">'01-04'!P25+'2015.05'!P25</f>
        <v>-72735.95</v>
      </c>
      <c r="Q25" s="23" t="n">
        <f aca="false">'01-04'!Q25+'2015.05'!Q25</f>
        <v>-141816.49</v>
      </c>
      <c r="R25" s="23" t="n">
        <f aca="false">'01-04'!R25+'2015.05'!R25</f>
        <v>-88266.76</v>
      </c>
      <c r="S25" s="23" t="n">
        <f aca="false">'01-04'!S25+'2015.05'!S25</f>
        <v>-32301.71</v>
      </c>
      <c r="T25" s="23"/>
      <c r="U25" s="23"/>
      <c r="V25" s="23"/>
      <c r="W25" s="23" t="n">
        <f aca="false">SUM(C25:V25)</f>
        <v>-572273.67</v>
      </c>
    </row>
    <row r="26" customFormat="false" ht="14.25" hidden="false" customHeight="false" outlineLevel="0" collapsed="false">
      <c r="A26" s="30"/>
      <c r="B26" s="16" t="s">
        <v>22</v>
      </c>
      <c r="C26" s="23" t="n">
        <f aca="false">C24-C25</f>
        <v>-3662.07000000002</v>
      </c>
      <c r="D26" s="23" t="n">
        <f aca="false">D24-D25</f>
        <v>314.960000000028</v>
      </c>
      <c r="E26" s="23" t="n">
        <f aca="false">E24-E25</f>
        <v>-14758.0500000001</v>
      </c>
      <c r="F26" s="23" t="n">
        <f aca="false">F24-F25</f>
        <v>10996.29</v>
      </c>
      <c r="G26" s="23" t="n">
        <f aca="false">G24-G25</f>
        <v>-31503.75</v>
      </c>
      <c r="H26" s="23" t="n">
        <f aca="false">H24-H25</f>
        <v>10893.94</v>
      </c>
      <c r="I26" s="23" t="n">
        <f aca="false">I24-I25</f>
        <v>-4304.61999999994</v>
      </c>
      <c r="J26" s="23" t="n">
        <f aca="false">J24-J25</f>
        <v>12108.86</v>
      </c>
      <c r="K26" s="23" t="n">
        <f aca="false">K24-K25</f>
        <v>9689.16999999992</v>
      </c>
      <c r="L26" s="23" t="n">
        <f aca="false">L24-L25</f>
        <v>15559.61</v>
      </c>
      <c r="M26" s="23" t="n">
        <f aca="false">M24-M25</f>
        <v>79472.5800000001</v>
      </c>
      <c r="N26" s="23" t="n">
        <f aca="false">N24-N25</f>
        <v>11090.35</v>
      </c>
      <c r="O26" s="23" t="n">
        <f aca="false">O24-O25</f>
        <v>1547.60999999999</v>
      </c>
      <c r="P26" s="23" t="n">
        <f aca="false">P24-P25</f>
        <v>20913.57</v>
      </c>
      <c r="Q26" s="23" t="n">
        <f aca="false">Q24-Q25</f>
        <v>70084.03</v>
      </c>
      <c r="R26" s="23" t="n">
        <f aca="false">R24-R25</f>
        <v>29233.53</v>
      </c>
      <c r="S26" s="23" t="n">
        <f aca="false">S24-S25</f>
        <v>-18207.4600000001</v>
      </c>
      <c r="T26" s="23"/>
      <c r="U26" s="23"/>
      <c r="V26" s="23"/>
      <c r="W26" s="23" t="n">
        <f aca="false">W24-W25</f>
        <v>199468.55</v>
      </c>
    </row>
    <row r="27" customFormat="false" ht="14.25" hidden="false" customHeight="false" outlineLevel="0" collapsed="false">
      <c r="A27" s="30"/>
      <c r="B27" s="19" t="s">
        <v>41</v>
      </c>
      <c r="C27" s="12" t="n">
        <f aca="false">C26/C25</f>
        <v>0.406185390915466</v>
      </c>
      <c r="D27" s="12" t="n">
        <f aca="false">D26/D25</f>
        <v>-0.239697410178179</v>
      </c>
      <c r="E27" s="12" t="n">
        <f aca="false">E26/E25</f>
        <v>-1.14632931961492</v>
      </c>
      <c r="F27" s="12" t="n">
        <f aca="false">F26/F25</f>
        <v>0.495486175101713</v>
      </c>
      <c r="G27" s="12" t="n">
        <f aca="false">G26/G25</f>
        <v>0.632314023958839</v>
      </c>
      <c r="H27" s="12" t="n">
        <f aca="false">H26/H25</f>
        <v>-0.139622775478702</v>
      </c>
      <c r="I27" s="12" t="n">
        <f aca="false">I26/I25</f>
        <v>0.0400953356578566</v>
      </c>
      <c r="J27" s="12" t="n">
        <f aca="false">J26/J25</f>
        <v>0.2602553708784</v>
      </c>
      <c r="K27" s="12" t="n">
        <f aca="false">K26/K25</f>
        <v>0.312486736720431</v>
      </c>
      <c r="L27" s="12" t="n">
        <f aca="false">L26/L25</f>
        <v>-0.205126768488206</v>
      </c>
      <c r="M27" s="12" t="n">
        <f aca="false">M26/M25</f>
        <v>1.08234031232002</v>
      </c>
      <c r="N27" s="12" t="n">
        <f aca="false">N26/N25</f>
        <v>-0.231682174676998</v>
      </c>
      <c r="O27" s="12" t="n">
        <f aca="false">O26/O25</f>
        <v>-0.0287013643816438</v>
      </c>
      <c r="P27" s="12" t="n">
        <f aca="false">P26/P25</f>
        <v>-0.287527281901178</v>
      </c>
      <c r="Q27" s="12" t="n">
        <f aca="false">Q26/Q25</f>
        <v>-0.494188158231811</v>
      </c>
      <c r="R27" s="12" t="n">
        <f aca="false">R26/R25</f>
        <v>-0.331195231364559</v>
      </c>
      <c r="S27" s="12" t="n">
        <f aca="false">S26/S25</f>
        <v>0.563668610732994</v>
      </c>
      <c r="T27" s="12"/>
      <c r="U27" s="12"/>
      <c r="V27" s="12"/>
      <c r="W27" s="12" t="n">
        <f aca="false">W26/W25</f>
        <v>-0.348554477440838</v>
      </c>
    </row>
    <row r="28" customFormat="false" ht="14.25" hidden="false" customHeight="false" outlineLevel="0" collapsed="false">
      <c r="A28" s="20" t="s">
        <v>45</v>
      </c>
      <c r="B28" s="20"/>
      <c r="C28" s="11" t="n">
        <f aca="false">(C12-C13+C20)/C10*1.17</f>
        <v>326025.716722323</v>
      </c>
      <c r="D28" s="11" t="n">
        <f aca="false">(D12-D13+D20)/D10*1.17</f>
        <v>444152.037489771</v>
      </c>
      <c r="E28" s="11" t="n">
        <f aca="false">(E12-E13+E20)/E10*1.17</f>
        <v>821147.393035103</v>
      </c>
      <c r="F28" s="11" t="n">
        <f aca="false">(F12-F13+F20)/F10*1.17</f>
        <v>674833.716690411</v>
      </c>
      <c r="G28" s="11" t="n">
        <f aca="false">(G12-G13+G20)/G10*1.17</f>
        <v>787869.722674238</v>
      </c>
      <c r="H28" s="11" t="n">
        <f aca="false">(H12-H13+H20)/H10*1.17</f>
        <v>602126.377443695</v>
      </c>
      <c r="I28" s="11" t="n">
        <f aca="false">(I12-I13+I20)/I10*1.17</f>
        <v>922671.830788851</v>
      </c>
      <c r="J28" s="11" t="n">
        <f aca="false">(J12-J13+J20)/J10*1.17</f>
        <v>472598.095413871</v>
      </c>
      <c r="K28" s="11" t="n">
        <f aca="false">(K12-K13+K20)/K10*1.17</f>
        <v>868231.517814078</v>
      </c>
      <c r="L28" s="11" t="n">
        <f aca="false">(L12-L13+L20)/L10*1.17</f>
        <v>509745.305497971</v>
      </c>
      <c r="M28" s="11" t="n">
        <f aca="false">(M12-M13+M20)/M10*1.17</f>
        <v>827400.835215097</v>
      </c>
      <c r="N28" s="11" t="n">
        <f aca="false">(N12-N13+N20)/N10*1.17</f>
        <v>442834.538774787</v>
      </c>
      <c r="O28" s="11" t="n">
        <f aca="false">(O12-O13+O20)/O10*1.17</f>
        <v>332676.642512985</v>
      </c>
      <c r="P28" s="11" t="n">
        <f aca="false">(P12-P13+P20)/P10*1.17</f>
        <v>497971.230146333</v>
      </c>
      <c r="Q28" s="11" t="n">
        <f aca="false">(Q12-Q13+Q20)/Q10*1.17</f>
        <v>539283.430959343</v>
      </c>
      <c r="R28" s="11" t="n">
        <f aca="false">(R12-R13+R20)/R10*1.17</f>
        <v>424518.430460496</v>
      </c>
      <c r="S28" s="11" t="n">
        <f aca="false">(S12-S13+S20)/S10*1.17</f>
        <v>499414.507672342</v>
      </c>
      <c r="T28" s="23"/>
      <c r="U28" s="23"/>
      <c r="V28" s="23"/>
      <c r="W28" s="23" t="n">
        <f aca="false">SUM(C28:V28)</f>
        <v>9993501.3293117</v>
      </c>
    </row>
    <row r="29" customFormat="false" ht="14.25" hidden="false" customHeight="false" outlineLevel="0" collapsed="false">
      <c r="A29" s="20" t="s">
        <v>46</v>
      </c>
      <c r="B29" s="20"/>
      <c r="C29" s="23" t="n">
        <f aca="false">C2-C28</f>
        <v>-46877.9867223231</v>
      </c>
      <c r="D29" s="23" t="n">
        <f aca="false">D2-D28</f>
        <v>-8071.43748977123</v>
      </c>
      <c r="E29" s="23" t="n">
        <f aca="false">E2-E28</f>
        <v>-13876.3330351033</v>
      </c>
      <c r="F29" s="23" t="n">
        <f aca="false">F2-F28</f>
        <v>134190.403309589</v>
      </c>
      <c r="G29" s="23" t="n">
        <f aca="false">G2-G28</f>
        <v>-310550.122674238</v>
      </c>
      <c r="H29" s="23" t="n">
        <f aca="false">H2-H28</f>
        <v>-248374.117443695</v>
      </c>
      <c r="I29" s="23" t="n">
        <f aca="false">I2-I28</f>
        <v>-427821.380788851</v>
      </c>
      <c r="J29" s="23" t="n">
        <f aca="false">J2-J28</f>
        <v>191499.154586129</v>
      </c>
      <c r="K29" s="23" t="n">
        <f aca="false">K2-K28</f>
        <v>137254.732185922</v>
      </c>
      <c r="L29" s="23" t="n">
        <f aca="false">L2-L28</f>
        <v>-219328.205497971</v>
      </c>
      <c r="M29" s="23" t="n">
        <f aca="false">M2-M28</f>
        <v>573035.884784904</v>
      </c>
      <c r="N29" s="23" t="n">
        <f aca="false">N2-N28</f>
        <v>-144286.768774787</v>
      </c>
      <c r="O29" s="23" t="n">
        <f aca="false">O2-O28</f>
        <v>-175321.122512985</v>
      </c>
      <c r="P29" s="23" t="n">
        <f aca="false">P2-P28</f>
        <v>-198139.150146333</v>
      </c>
      <c r="Q29" s="23" t="n">
        <f aca="false">Q2-Q28</f>
        <v>-254692.420959343</v>
      </c>
      <c r="R29" s="23" t="n">
        <f aca="false">R2-R28</f>
        <v>-210150.280460496</v>
      </c>
      <c r="S29" s="23" t="n">
        <f aca="false">S2-S28</f>
        <v>-183489.267672342</v>
      </c>
      <c r="T29" s="26"/>
      <c r="U29" s="26"/>
      <c r="V29" s="26"/>
      <c r="W29" s="23" t="n">
        <f aca="false">SUM(C29:V29)</f>
        <v>-1404998.4193117</v>
      </c>
    </row>
    <row r="30" customFormat="false" ht="14.25" hidden="false" customHeight="false" outlineLevel="0" collapsed="false">
      <c r="A30" s="20" t="s">
        <v>47</v>
      </c>
      <c r="B30" s="20"/>
      <c r="C30" s="33" t="n">
        <f aca="false">'[1]2015.02'!$AA$30</f>
        <v>120</v>
      </c>
      <c r="D30" s="33" t="n">
        <f aca="false">'[1]2015.02'!$AC$30</f>
        <v>177.8</v>
      </c>
      <c r="E30" s="33" t="n">
        <f aca="false">'[1]2015.02'!$AF$30</f>
        <v>211.64</v>
      </c>
      <c r="F30" s="33" t="n">
        <f aca="false">'[1]2015.02'!$AG$30</f>
        <v>116.07</v>
      </c>
      <c r="G30" s="33" t="n">
        <f aca="false">'[1]2015.02'!$AH$30</f>
        <v>117.01</v>
      </c>
      <c r="H30" s="33" t="n">
        <f aca="false">'[1]2015.02'!$AM$30</f>
        <v>93.52</v>
      </c>
      <c r="I30" s="33" t="n">
        <f aca="false">'[1]2015.02'!$AO$30</f>
        <v>154.41</v>
      </c>
      <c r="J30" s="33" t="n">
        <f aca="false">'[1]2015.02'!$AQ$30</f>
        <v>90</v>
      </c>
      <c r="K30" s="33" t="n">
        <f aca="false">'[1]2015.02'!$AY$30</f>
        <v>130</v>
      </c>
      <c r="L30" s="33" t="n">
        <f aca="false">'[1]2015.02'!$BC$30</f>
        <v>127.88</v>
      </c>
      <c r="M30" s="33" t="n">
        <f aca="false">'[1]2015.02'!$BI$30</f>
        <v>118.89</v>
      </c>
      <c r="N30" s="33" t="n">
        <f aca="false">'[1]2015.02'!$BK$30</f>
        <v>115.13</v>
      </c>
      <c r="O30" s="33" t="n">
        <f aca="false">'[1]2015.02'!$BL$30</f>
        <v>105.81</v>
      </c>
      <c r="P30" s="33" t="n">
        <f aca="false">'[1]2015.02'!$BS$30</f>
        <v>200</v>
      </c>
      <c r="Q30" s="33" t="n">
        <f aca="false">'[1]2015.02'!$BW$30</f>
        <v>97.33</v>
      </c>
      <c r="R30" s="33" t="n">
        <f aca="false">'[1]2015.02'!$DG$30</f>
        <v>141</v>
      </c>
      <c r="S30" s="33" t="n">
        <f aca="false">'[1]2015.02'!$DJ$30</f>
        <v>126.34</v>
      </c>
      <c r="T30" s="33"/>
      <c r="U30" s="33"/>
      <c r="V30" s="33"/>
      <c r="W30" s="23" t="n">
        <f aca="false">SUM(C30:V30)</f>
        <v>2242.83</v>
      </c>
    </row>
    <row r="31" customFormat="false" ht="14.25" hidden="false" customHeight="false" outlineLevel="0" collapsed="false">
      <c r="A31" s="21" t="s">
        <v>48</v>
      </c>
      <c r="B31" s="21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 t="n">
        <f aca="false">SUM(C31:V31)</f>
        <v>0</v>
      </c>
    </row>
    <row r="32" customFormat="false" ht="14.25" hidden="false" customHeight="true" outlineLevel="0" collapsed="false">
      <c r="A32" s="22" t="s">
        <v>49</v>
      </c>
      <c r="B32" s="34" t="s">
        <v>49</v>
      </c>
      <c r="C32" s="23" t="n">
        <f aca="false">'01-04'!C32+'2015.05'!C32</f>
        <v>18122.73</v>
      </c>
      <c r="D32" s="23" t="n">
        <f aca="false">'01-04'!D32+'2015.05'!D32</f>
        <v>18459.75</v>
      </c>
      <c r="E32" s="23" t="n">
        <f aca="false">'01-04'!E32+'2015.05'!E32</f>
        <v>54886.5</v>
      </c>
      <c r="F32" s="23" t="n">
        <f aca="false">'01-04'!F32+'2015.05'!F32</f>
        <v>46178.22</v>
      </c>
      <c r="G32" s="23" t="n">
        <f aca="false">'01-04'!G32+'2015.05'!G32</f>
        <v>18271.66</v>
      </c>
      <c r="H32" s="23" t="n">
        <f aca="false">'01-04'!H32+'2015.05'!H32</f>
        <v>18901.88</v>
      </c>
      <c r="I32" s="23" t="n">
        <f aca="false">'01-04'!I32+'2015.05'!I32</f>
        <v>29286.38</v>
      </c>
      <c r="J32" s="23" t="n">
        <f aca="false">'01-04'!J32+'2015.05'!J32</f>
        <v>52832.78</v>
      </c>
      <c r="K32" s="23" t="n">
        <f aca="false">'01-04'!K32+'2015.05'!K32</f>
        <v>60802.09</v>
      </c>
      <c r="L32" s="23" t="n">
        <f aca="false">'01-04'!L32+'2015.05'!L32</f>
        <v>12657.27</v>
      </c>
      <c r="M32" s="23" t="n">
        <f aca="false">'01-04'!M32+'2015.05'!M32</f>
        <v>93179.87</v>
      </c>
      <c r="N32" s="23" t="n">
        <f aca="false">'01-04'!N32+'2015.05'!N32</f>
        <v>11576.68</v>
      </c>
      <c r="O32" s="23" t="n">
        <f aca="false">'01-04'!O32+'2015.05'!O32</f>
        <v>10115.89</v>
      </c>
      <c r="P32" s="23" t="n">
        <f aca="false">'01-04'!P32+'2015.05'!P32</f>
        <v>16733.21</v>
      </c>
      <c r="Q32" s="23" t="n">
        <f aca="false">'01-04'!Q32+'2015.05'!Q32</f>
        <v>17362.87</v>
      </c>
      <c r="R32" s="23" t="n">
        <f aca="false">'01-04'!R32+'2015.05'!R32</f>
        <v>16531.03</v>
      </c>
      <c r="S32" s="23" t="n">
        <f aca="false">'01-04'!S32+'2015.05'!S32</f>
        <v>22390.08</v>
      </c>
      <c r="T32" s="23"/>
      <c r="U32" s="23"/>
      <c r="V32" s="23"/>
      <c r="W32" s="23" t="n">
        <f aca="false">SUM(C32:V32)</f>
        <v>518288.89</v>
      </c>
    </row>
    <row r="33" customFormat="false" ht="14.25" hidden="false" customHeight="false" outlineLevel="0" collapsed="false">
      <c r="A33" s="22"/>
      <c r="B33" s="29" t="s">
        <v>50</v>
      </c>
      <c r="C33" s="12" t="n">
        <f aca="false">C32/C2</f>
        <v>0.0649216456103727</v>
      </c>
      <c r="D33" s="12" t="n">
        <f aca="false">D32/D2</f>
        <v>0.0423310507277783</v>
      </c>
      <c r="E33" s="12" t="n">
        <f aca="false">E32/E2</f>
        <v>0.0679901742049319</v>
      </c>
      <c r="F33" s="12" t="n">
        <f aca="false">F32/F2</f>
        <v>0.0570789162627191</v>
      </c>
      <c r="G33" s="12" t="n">
        <f aca="false">G32/G2</f>
        <v>0.0382797186622967</v>
      </c>
      <c r="H33" s="12" t="n">
        <f aca="false">H32/H2</f>
        <v>0.0534325349610487</v>
      </c>
      <c r="I33" s="12" t="n">
        <f aca="false">I32/I2</f>
        <v>0.059182284263862</v>
      </c>
      <c r="J33" s="12" t="n">
        <f aca="false">J32/J2</f>
        <v>0.0795557879512376</v>
      </c>
      <c r="K33" s="12" t="n">
        <f aca="false">K32/K2</f>
        <v>0.0604703346266545</v>
      </c>
      <c r="L33" s="12" t="n">
        <f aca="false">L32/L2</f>
        <v>0.0435830741371634</v>
      </c>
      <c r="M33" s="12" t="n">
        <f aca="false">M32/M2</f>
        <v>0.0665362944781968</v>
      </c>
      <c r="N33" s="12" t="n">
        <f aca="false">N32/N2</f>
        <v>0.0387766420094178</v>
      </c>
      <c r="O33" s="12" t="n">
        <f aca="false">O32/O2</f>
        <v>0.0642868454821286</v>
      </c>
      <c r="P33" s="12" t="n">
        <f aca="false">P32/P2</f>
        <v>0.0558086046029498</v>
      </c>
      <c r="Q33" s="12" t="n">
        <f aca="false">Q32/Q2</f>
        <v>0.0610099032994753</v>
      </c>
      <c r="R33" s="12" t="n">
        <f aca="false">R32/R2</f>
        <v>0.077115140472127</v>
      </c>
      <c r="S33" s="12" t="n">
        <f aca="false">S32/S2</f>
        <v>0.0708714504735361</v>
      </c>
      <c r="T33" s="12"/>
      <c r="U33" s="12"/>
      <c r="V33" s="12"/>
      <c r="W33" s="12" t="n">
        <f aca="false">W32/W2</f>
        <v>0.0603468259173006</v>
      </c>
    </row>
    <row r="34" customFormat="false" ht="14.25" hidden="false" customHeight="false" outlineLevel="0" collapsed="false">
      <c r="A34" s="22"/>
      <c r="B34" s="35" t="s">
        <v>51</v>
      </c>
      <c r="C34" s="23" t="n">
        <f aca="false">'01-04'!C34+'2015.05'!C34</f>
        <v>10478.430025974</v>
      </c>
      <c r="D34" s="23" t="n">
        <f aca="false">'01-04'!D34+'2015.05'!D34</f>
        <v>23168.0035714286</v>
      </c>
      <c r="E34" s="23" t="n">
        <f aca="false">'01-04'!E34+'2015.05'!E34</f>
        <v>54281.5276493507</v>
      </c>
      <c r="F34" s="23" t="n">
        <f aca="false">'01-04'!F34+'2015.05'!F34</f>
        <v>34371.7057012987</v>
      </c>
      <c r="G34" s="23" t="n">
        <f aca="false">'01-04'!G34+'2015.05'!G34</f>
        <v>16135.5382597403</v>
      </c>
      <c r="H34" s="23" t="n">
        <f aca="false">'01-04'!H34+'2015.05'!H34</f>
        <v>11235.1963441558</v>
      </c>
      <c r="I34" s="23" t="n">
        <f aca="false">'01-04'!I34+'2015.05'!I34</f>
        <v>26483.2044350649</v>
      </c>
      <c r="J34" s="23" t="n">
        <f aca="false">'01-04'!J34+'2015.05'!J34</f>
        <v>35293.3157402597</v>
      </c>
      <c r="K34" s="23" t="n">
        <f aca="false">'01-04'!K34+'2015.05'!K34</f>
        <v>44454.2720064935</v>
      </c>
      <c r="L34" s="23" t="n">
        <f aca="false">'01-04'!L34+'2015.05'!L34</f>
        <v>5610.21047402598</v>
      </c>
      <c r="M34" s="23" t="n">
        <f aca="false">'01-04'!M34+'2015.05'!M34</f>
        <v>62817.4012922078</v>
      </c>
      <c r="N34" s="23" t="n">
        <f aca="false">'01-04'!N34+'2015.05'!N34</f>
        <v>9225.41528571429</v>
      </c>
      <c r="O34" s="23" t="n">
        <f aca="false">'01-04'!O34+'2015.05'!O34</f>
        <v>9710.34356493507</v>
      </c>
      <c r="P34" s="23" t="n">
        <f aca="false">'01-04'!P34+'2015.05'!P34</f>
        <v>21905.5445519481</v>
      </c>
      <c r="Q34" s="23" t="n">
        <f aca="false">'01-04'!Q34+'2015.05'!Q34</f>
        <v>17302.4129285714</v>
      </c>
      <c r="R34" s="23" t="n">
        <f aca="false">'01-04'!R34+'2015.05'!R34</f>
        <v>14606.5906298701</v>
      </c>
      <c r="S34" s="23" t="n">
        <f aca="false">'01-04'!S34+'2015.05'!S34</f>
        <v>25602.558948052</v>
      </c>
      <c r="T34" s="23"/>
      <c r="U34" s="23"/>
      <c r="V34" s="23"/>
      <c r="W34" s="23" t="n">
        <f aca="false">SUM(C34:V34)</f>
        <v>422681.671409091</v>
      </c>
    </row>
    <row r="35" customFormat="false" ht="14.25" hidden="false" customHeight="false" outlineLevel="0" collapsed="false">
      <c r="A35" s="22"/>
      <c r="B35" s="36" t="s">
        <v>25</v>
      </c>
      <c r="C35" s="12" t="n">
        <f aca="false">C32/C34</f>
        <v>1.7295272245057</v>
      </c>
      <c r="D35" s="12" t="n">
        <f aca="false">D32/D34</f>
        <v>0.796777760461203</v>
      </c>
      <c r="E35" s="12" t="n">
        <f aca="false">E32/E34</f>
        <v>1.01114508704614</v>
      </c>
      <c r="F35" s="12" t="n">
        <f aca="false">F32/F34</f>
        <v>1.34349515270798</v>
      </c>
      <c r="G35" s="12" t="n">
        <f aca="false">G32/G34</f>
        <v>1.13238614701745</v>
      </c>
      <c r="H35" s="12" t="n">
        <f aca="false">H32/H34</f>
        <v>1.68238092339455</v>
      </c>
      <c r="I35" s="12" t="n">
        <f aca="false">I32/I34</f>
        <v>1.10584729547394</v>
      </c>
      <c r="J35" s="12" t="n">
        <f aca="false">J32/J34</f>
        <v>1.49696277869786</v>
      </c>
      <c r="K35" s="12" t="n">
        <f aca="false">K32/K34</f>
        <v>1.36774458911662</v>
      </c>
      <c r="L35" s="12" t="n">
        <f aca="false">L32/L34</f>
        <v>2.25611321689272</v>
      </c>
      <c r="M35" s="12" t="n">
        <f aca="false">M32/M34</f>
        <v>1.4833448707398</v>
      </c>
      <c r="N35" s="12" t="n">
        <f aca="false">N32/N34</f>
        <v>1.25486817031713</v>
      </c>
      <c r="O35" s="12" t="n">
        <f aca="false">O32/O34</f>
        <v>1.04176437551905</v>
      </c>
      <c r="P35" s="12" t="n">
        <f aca="false">P32/P34</f>
        <v>0.763880119954011</v>
      </c>
      <c r="Q35" s="12" t="n">
        <f aca="false">Q32/Q34</f>
        <v>1.00349414105872</v>
      </c>
      <c r="R35" s="12" t="n">
        <f aca="false">R32/R34</f>
        <v>1.13175144144825</v>
      </c>
      <c r="S35" s="12" t="n">
        <f aca="false">S32/S34</f>
        <v>0.874525083427398</v>
      </c>
      <c r="T35" s="12"/>
      <c r="U35" s="12"/>
      <c r="V35" s="12"/>
      <c r="W35" s="12" t="n">
        <f aca="false">W32/W34</f>
        <v>1.22619201412776</v>
      </c>
    </row>
    <row r="36" customFormat="false" ht="14.25" hidden="false" customHeight="true" outlineLevel="0" collapsed="false">
      <c r="A36" s="22" t="s">
        <v>52</v>
      </c>
      <c r="B36" s="34" t="s">
        <v>53</v>
      </c>
      <c r="C36" s="23" t="n">
        <f aca="false">'01-04'!C36+'2015.05'!C36</f>
        <v>66360.16</v>
      </c>
      <c r="D36" s="23" t="n">
        <f aca="false">'01-04'!D36+'2015.05'!D36</f>
        <v>79038.5</v>
      </c>
      <c r="E36" s="23" t="n">
        <f aca="false">'01-04'!E36+'2015.05'!E36</f>
        <v>106594.25</v>
      </c>
      <c r="F36" s="23" t="n">
        <f aca="false">'01-04'!F36+'2015.05'!F36</f>
        <v>136782.39</v>
      </c>
      <c r="G36" s="23" t="n">
        <f aca="false">'01-04'!G36+'2015.05'!G36</f>
        <v>110982.56</v>
      </c>
      <c r="H36" s="23" t="n">
        <f aca="false">'01-04'!H36+'2015.05'!H36</f>
        <v>85011.96</v>
      </c>
      <c r="I36" s="23" t="n">
        <f aca="false">'01-04'!I36+'2015.05'!I36</f>
        <v>102617.06</v>
      </c>
      <c r="J36" s="23" t="n">
        <f aca="false">'01-04'!J36+'2015.05'!J36</f>
        <v>181878.52</v>
      </c>
      <c r="K36" s="23" t="n">
        <f aca="false">'01-04'!K36+'2015.05'!K36</f>
        <v>249528.24</v>
      </c>
      <c r="L36" s="23" t="n">
        <f aca="false">'01-04'!L36+'2015.05'!L36</f>
        <v>69756.13</v>
      </c>
      <c r="M36" s="23" t="n">
        <f aca="false">'01-04'!M36+'2015.05'!M36</f>
        <v>288925.49</v>
      </c>
      <c r="N36" s="23" t="n">
        <f aca="false">'01-04'!N36+'2015.05'!N36</f>
        <v>59711.09</v>
      </c>
      <c r="O36" s="23" t="n">
        <f aca="false">'01-04'!O36+'2015.05'!O36</f>
        <v>37625.88</v>
      </c>
      <c r="P36" s="23" t="n">
        <f aca="false">'01-04'!P36+'2015.05'!P36</f>
        <v>68423.71</v>
      </c>
      <c r="Q36" s="23" t="n">
        <f aca="false">'01-04'!Q36+'2015.05'!Q36</f>
        <v>72566.84</v>
      </c>
      <c r="R36" s="23" t="n">
        <f aca="false">'01-04'!R36+'2015.05'!R36</f>
        <v>51303.98</v>
      </c>
      <c r="S36" s="23" t="n">
        <f aca="false">'01-04'!S36+'2015.05'!S36</f>
        <v>58756.16</v>
      </c>
      <c r="T36" s="23"/>
      <c r="U36" s="23"/>
      <c r="V36" s="23"/>
      <c r="W36" s="23" t="n">
        <f aca="false">SUM(C36:V36)</f>
        <v>1825862.92</v>
      </c>
    </row>
    <row r="37" customFormat="false" ht="14.25" hidden="false" customHeight="false" outlineLevel="0" collapsed="false">
      <c r="A37" s="22"/>
      <c r="B37" s="29" t="s">
        <v>50</v>
      </c>
      <c r="C37" s="12" t="n">
        <f aca="false">C36/C2</f>
        <v>0.237724161324901</v>
      </c>
      <c r="D37" s="12" t="n">
        <f aca="false">D36/D2</f>
        <v>0.181247457465432</v>
      </c>
      <c r="E37" s="12" t="n">
        <f aca="false">E36/E2</f>
        <v>0.132042699511611</v>
      </c>
      <c r="F37" s="12" t="n">
        <f aca="false">F36/F2</f>
        <v>0.169070843029995</v>
      </c>
      <c r="G37" s="12" t="n">
        <f aca="false">G36/G2</f>
        <v>0.23251205272107</v>
      </c>
      <c r="H37" s="12" t="n">
        <f aca="false">H36/H2</f>
        <v>0.240314959401249</v>
      </c>
      <c r="I37" s="12" t="n">
        <f aca="false">I36/I2</f>
        <v>0.20736984274744</v>
      </c>
      <c r="J37" s="12" t="n">
        <f aca="false">J36/J2</f>
        <v>0.27387332201722</v>
      </c>
      <c r="K37" s="12" t="n">
        <f aca="false">K36/K2</f>
        <v>0.248166735248742</v>
      </c>
      <c r="L37" s="12" t="n">
        <f aca="false">L36/L2</f>
        <v>0.240192915637543</v>
      </c>
      <c r="M37" s="12" t="n">
        <f aca="false">M36/M2</f>
        <v>0.206310992759459</v>
      </c>
      <c r="N37" s="12" t="n">
        <f aca="false">N36/N2</f>
        <v>0.200005144905286</v>
      </c>
      <c r="O37" s="12" t="n">
        <f aca="false">O36/O2</f>
        <v>0.239113823271023</v>
      </c>
      <c r="P37" s="12" t="n">
        <f aca="false">P36/P2</f>
        <v>0.228206768268425</v>
      </c>
      <c r="Q37" s="12" t="n">
        <f aca="false">Q36/Q2</f>
        <v>0.254986410146968</v>
      </c>
      <c r="R37" s="12" t="n">
        <f aca="false">R36/R2</f>
        <v>0.23932650442708</v>
      </c>
      <c r="S37" s="12" t="n">
        <f aca="false">S36/S2</f>
        <v>0.185981215049485</v>
      </c>
      <c r="T37" s="12"/>
      <c r="U37" s="12"/>
      <c r="V37" s="12"/>
      <c r="W37" s="12" t="n">
        <f aca="false">W36/W2</f>
        <v>0.212593852401687</v>
      </c>
    </row>
    <row r="38" customFormat="false" ht="14.25" hidden="false" customHeight="false" outlineLevel="0" collapsed="false">
      <c r="A38" s="22"/>
      <c r="B38" s="35" t="s">
        <v>54</v>
      </c>
      <c r="C38" s="23" t="n">
        <f aca="false">'01-04'!C38+'2015.05'!C38</f>
        <v>0</v>
      </c>
      <c r="D38" s="23" t="n">
        <f aca="false">'01-04'!D38+'2015.05'!D38</f>
        <v>0</v>
      </c>
      <c r="E38" s="23" t="n">
        <f aca="false">'01-04'!E38+'2015.05'!E38</f>
        <v>0</v>
      </c>
      <c r="F38" s="23" t="n">
        <f aca="false">'01-04'!F38+'2015.05'!F38</f>
        <v>0</v>
      </c>
      <c r="G38" s="23" t="n">
        <f aca="false">'01-04'!G38+'2015.05'!G38</f>
        <v>0</v>
      </c>
      <c r="H38" s="23" t="n">
        <f aca="false">'01-04'!H38+'2015.05'!H38</f>
        <v>0</v>
      </c>
      <c r="I38" s="23" t="n">
        <f aca="false">'01-04'!I38+'2015.05'!I38</f>
        <v>0</v>
      </c>
      <c r="J38" s="23" t="n">
        <f aca="false">'01-04'!J38+'2015.05'!J38</f>
        <v>0</v>
      </c>
      <c r="K38" s="23" t="n">
        <f aca="false">'01-04'!K38+'2015.05'!K38</f>
        <v>0</v>
      </c>
      <c r="L38" s="23" t="n">
        <f aca="false">'01-04'!L38+'2015.05'!L38</f>
        <v>0</v>
      </c>
      <c r="M38" s="23" t="n">
        <f aca="false">'01-04'!M38+'2015.05'!M38</f>
        <v>0</v>
      </c>
      <c r="N38" s="23" t="n">
        <f aca="false">'01-04'!N38+'2015.05'!N38</f>
        <v>0</v>
      </c>
      <c r="O38" s="23" t="n">
        <f aca="false">'01-04'!O38+'2015.05'!O38</f>
        <v>0</v>
      </c>
      <c r="P38" s="23" t="n">
        <f aca="false">'01-04'!P38+'2015.05'!P38</f>
        <v>0</v>
      </c>
      <c r="Q38" s="23" t="n">
        <f aca="false">'01-04'!Q38+'2015.05'!Q38</f>
        <v>0</v>
      </c>
      <c r="R38" s="23" t="n">
        <f aca="false">'01-04'!R38+'2015.05'!R38</f>
        <v>0</v>
      </c>
      <c r="S38" s="23" t="n">
        <f aca="false">'01-04'!S38+'2015.05'!S38</f>
        <v>0</v>
      </c>
      <c r="T38" s="23"/>
      <c r="U38" s="23"/>
      <c r="V38" s="23"/>
      <c r="W38" s="23" t="n">
        <f aca="false">SUM(C38:V38)</f>
        <v>0</v>
      </c>
    </row>
    <row r="39" customFormat="false" ht="14.25" hidden="false" customHeight="false" outlineLevel="0" collapsed="false">
      <c r="A39" s="22"/>
      <c r="B39" s="29" t="s">
        <v>25</v>
      </c>
      <c r="C39" s="12" t="e">
        <f aca="false">C36/C38</f>
        <v>#DIV/0!</v>
      </c>
      <c r="D39" s="12" t="e">
        <f aca="false">D36/D38</f>
        <v>#DIV/0!</v>
      </c>
      <c r="E39" s="12" t="e">
        <f aca="false">E36/E38</f>
        <v>#DIV/0!</v>
      </c>
      <c r="F39" s="12" t="e">
        <f aca="false">F36/F38</f>
        <v>#DIV/0!</v>
      </c>
      <c r="G39" s="12" t="e">
        <f aca="false">G36/G38</f>
        <v>#DIV/0!</v>
      </c>
      <c r="H39" s="12" t="e">
        <f aca="false">H36/H38</f>
        <v>#DIV/0!</v>
      </c>
      <c r="I39" s="12" t="e">
        <f aca="false">I36/I38</f>
        <v>#DIV/0!</v>
      </c>
      <c r="J39" s="12" t="e">
        <f aca="false">J36/J38</f>
        <v>#DIV/0!</v>
      </c>
      <c r="K39" s="12" t="e">
        <f aca="false">K36/K38</f>
        <v>#DIV/0!</v>
      </c>
      <c r="L39" s="12" t="e">
        <f aca="false">L36/L38</f>
        <v>#DIV/0!</v>
      </c>
      <c r="M39" s="12" t="e">
        <f aca="false">M36/M38</f>
        <v>#DIV/0!</v>
      </c>
      <c r="N39" s="12" t="e">
        <f aca="false">N36/N38</f>
        <v>#DIV/0!</v>
      </c>
      <c r="O39" s="12" t="e">
        <f aca="false">O36/O38</f>
        <v>#DIV/0!</v>
      </c>
      <c r="P39" s="12" t="e">
        <f aca="false">P36/P38</f>
        <v>#DIV/0!</v>
      </c>
      <c r="Q39" s="12" t="e">
        <f aca="false">Q36/Q38</f>
        <v>#DIV/0!</v>
      </c>
      <c r="R39" s="12" t="e">
        <f aca="false">R36/R38</f>
        <v>#DIV/0!</v>
      </c>
      <c r="S39" s="12" t="e">
        <f aca="false">S36/S38</f>
        <v>#DIV/0!</v>
      </c>
      <c r="T39" s="12"/>
      <c r="U39" s="12"/>
      <c r="V39" s="12"/>
      <c r="W39" s="12" t="e">
        <f aca="false">W36/W38</f>
        <v>#DIV/0!</v>
      </c>
    </row>
    <row r="40" customFormat="false" ht="14.25" hidden="false" customHeight="false" outlineLevel="0" collapsed="false">
      <c r="A40" s="37"/>
      <c r="B40" s="37" t="s">
        <v>55</v>
      </c>
      <c r="C40" s="38" t="n">
        <v>371</v>
      </c>
      <c r="D40" s="38" t="n">
        <v>377</v>
      </c>
      <c r="E40" s="38" t="n">
        <v>385</v>
      </c>
      <c r="F40" s="38" t="n">
        <v>387</v>
      </c>
      <c r="G40" s="38" t="n">
        <v>389</v>
      </c>
      <c r="H40" s="38" t="n">
        <v>399</v>
      </c>
      <c r="I40" s="38" t="n">
        <v>512</v>
      </c>
      <c r="J40" s="38" t="n">
        <v>514</v>
      </c>
      <c r="K40" s="39" t="n">
        <v>541</v>
      </c>
      <c r="L40" s="38" t="n">
        <v>546</v>
      </c>
      <c r="M40" s="38" t="n">
        <v>571</v>
      </c>
      <c r="N40" s="38" t="n">
        <v>573</v>
      </c>
      <c r="O40" s="38" t="n">
        <v>574</v>
      </c>
      <c r="P40" s="38" t="n">
        <v>584</v>
      </c>
      <c r="Q40" s="38" t="n">
        <v>588</v>
      </c>
      <c r="R40" s="38" t="n">
        <v>733</v>
      </c>
      <c r="S40" s="38" t="n">
        <v>737</v>
      </c>
      <c r="T40" s="40"/>
      <c r="U40" s="40"/>
      <c r="V40" s="40"/>
      <c r="W40" s="40"/>
    </row>
    <row r="41" customFormat="false" ht="14.25" hidden="false" customHeight="false" outlineLevel="0" collapsed="false">
      <c r="C41" s="41" t="n">
        <f aca="false">C13+C15-C16</f>
        <v>130.2</v>
      </c>
      <c r="D41" s="41" t="n">
        <f aca="false">D13+D15-D16</f>
        <v>126.5</v>
      </c>
      <c r="E41" s="41" t="n">
        <f aca="false">E13+E15-E16</f>
        <v>273.3</v>
      </c>
      <c r="F41" s="41" t="n">
        <f aca="false">F13+F15-F16</f>
        <v>651</v>
      </c>
      <c r="G41" s="41" t="n">
        <f aca="false">G13+G15-G16</f>
        <v>160</v>
      </c>
      <c r="H41" s="41" t="n">
        <f aca="false">H13+H15-H16</f>
        <v>102.4</v>
      </c>
      <c r="I41" s="41" t="n">
        <f aca="false">I13+I15-I16</f>
        <v>459.7</v>
      </c>
      <c r="J41" s="41" t="n">
        <f aca="false">J13+J15-J16</f>
        <v>422.5</v>
      </c>
      <c r="K41" s="41" t="n">
        <f aca="false">K13+K15-K16</f>
        <v>158.2</v>
      </c>
      <c r="L41" s="41" t="n">
        <f aca="false">L13+L15-L16</f>
        <v>456</v>
      </c>
      <c r="M41" s="41" t="n">
        <f aca="false">M13+M15-M16</f>
        <v>165</v>
      </c>
      <c r="N41" s="41" t="n">
        <f aca="false">N13+N15-N16</f>
        <v>631.5</v>
      </c>
      <c r="O41" s="41" t="n">
        <f aca="false">O13+O15-O16</f>
        <v>466.5</v>
      </c>
      <c r="P41" s="41" t="n">
        <f aca="false">P13+P15-P16</f>
        <v>-64</v>
      </c>
      <c r="Q41" s="41" t="n">
        <f aca="false">Q13+Q15-Q16</f>
        <v>215</v>
      </c>
      <c r="R41" s="41" t="n">
        <f aca="false">R13+R15-R16</f>
        <v>432</v>
      </c>
      <c r="S41" s="41" t="n">
        <f aca="false">S13+S15-S16</f>
        <v>5364</v>
      </c>
      <c r="T41" s="41"/>
      <c r="U41" s="41"/>
      <c r="V41" s="41"/>
    </row>
    <row r="42" customFormat="false" ht="14.25" hidden="false" customHeight="false" outlineLevel="0" collapsed="false">
      <c r="W42" s="42" t="n">
        <f aca="false">W13+W15-W16</f>
        <v>10149.8</v>
      </c>
    </row>
  </sheetData>
  <mergeCells count="15">
    <mergeCell ref="A1:B1"/>
    <mergeCell ref="A2:A11"/>
    <mergeCell ref="A12:B12"/>
    <mergeCell ref="A13:B13"/>
    <mergeCell ref="A14:B14"/>
    <mergeCell ref="A15:B15"/>
    <mergeCell ref="A16:B16"/>
    <mergeCell ref="A17:A23"/>
    <mergeCell ref="A24:A27"/>
    <mergeCell ref="A28:B28"/>
    <mergeCell ref="A29:B29"/>
    <mergeCell ref="A30:B30"/>
    <mergeCell ref="A31:B31"/>
    <mergeCell ref="A32:A35"/>
    <mergeCell ref="A36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cp:keywords/>
  <dc:language>en-US</dc:language>
  <cp:lastModifiedBy>微软用户</cp:lastModifiedBy>
  <cp:lastPrinted>2014-03-17T02:43:17Z</cp:lastPrinted>
  <dcterms:modified xsi:type="dcterms:W3CDTF">2015-06-09T07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