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2015.01" sheetId="1" state="visible" r:id="rId2"/>
    <sheet name="2015.02" sheetId="2" state="visible" r:id="rId3"/>
    <sheet name="01-02" sheetId="3" state="visible" r:id="rId4"/>
    <sheet name="2015.03" sheetId="4" state="visible" r:id="rId5"/>
    <sheet name="01-03" sheetId="5" state="visible" r:id="rId6"/>
    <sheet name="2015.04" sheetId="6" state="visible" r:id="rId7"/>
    <sheet name="01-04" sheetId="7" state="visible" r:id="rId8"/>
    <sheet name="2015.05" sheetId="8" state="visible" r:id="rId9"/>
    <sheet name="01-05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7">
  <si>
    <t xml:space="preserve">项目</t>
  </si>
  <si>
    <t xml:space="preserve">四川太极双林路药店</t>
  </si>
  <si>
    <t xml:space="preserve">四川太极滨江东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龙泉驿区同安镇锦绣路店</t>
  </si>
  <si>
    <t xml:space="preserve">四川太极成华区华油路药店</t>
  </si>
  <si>
    <t xml:space="preserve">四川太极青白江区华金大道二段药店</t>
  </si>
  <si>
    <t xml:space="preserve">四川太极成华区玉双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华康路店</t>
  </si>
  <si>
    <t xml:space="preserve">合计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_-* #,##0.00_-;\-* #,##0.00_-;_-* \-??_-;_-@_-"/>
    <numFmt numFmtId="167" formatCode="0.00%"/>
    <numFmt numFmtId="168" formatCode="0.00_);[RED]\(0.00\)"/>
    <numFmt numFmtId="169" formatCode="General"/>
    <numFmt numFmtId="170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2826;&#26497;&#22823;&#33647;&#25151;&#21333;&#24215;&#32771;&#26680;&#34920;/2015&#24180;&#32463;&#338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2">
          <cell r="S2">
            <v>203291.85</v>
          </cell>
        </row>
        <row r="2">
          <cell r="W2">
            <v>109831.76</v>
          </cell>
        </row>
        <row r="2">
          <cell r="AB2">
            <v>94151.52</v>
          </cell>
        </row>
        <row r="2">
          <cell r="AN2">
            <v>50021.6</v>
          </cell>
        </row>
        <row r="2">
          <cell r="AR2">
            <v>79934.69</v>
          </cell>
        </row>
        <row r="2">
          <cell r="BB2">
            <v>76793.49</v>
          </cell>
        </row>
        <row r="2">
          <cell r="BD2">
            <v>31770.79</v>
          </cell>
        </row>
        <row r="2">
          <cell r="BO2">
            <v>88497.42</v>
          </cell>
        </row>
        <row r="2">
          <cell r="CA2">
            <v>32715.64</v>
          </cell>
        </row>
        <row r="2">
          <cell r="CD2">
            <v>67348.94</v>
          </cell>
        </row>
        <row r="2">
          <cell r="CF2">
            <v>68745.57</v>
          </cell>
          <cell r="CG2">
            <v>79804.85</v>
          </cell>
        </row>
        <row r="2">
          <cell r="CK2">
            <v>180198.42</v>
          </cell>
        </row>
        <row r="2">
          <cell r="CP2">
            <v>217707.25</v>
          </cell>
        </row>
        <row r="2">
          <cell r="CV2">
            <v>47947.79</v>
          </cell>
        </row>
        <row r="2">
          <cell r="CZ2">
            <v>55331.79</v>
          </cell>
          <cell r="DA2">
            <v>108649.35</v>
          </cell>
        </row>
        <row r="3">
          <cell r="S3">
            <v>198184.81</v>
          </cell>
        </row>
        <row r="3">
          <cell r="W3">
            <v>107216.35</v>
          </cell>
        </row>
        <row r="3">
          <cell r="AB3">
            <v>77971.12</v>
          </cell>
        </row>
        <row r="3">
          <cell r="AN3">
            <v>60086.26</v>
          </cell>
        </row>
        <row r="3">
          <cell r="AR3">
            <v>66288.72</v>
          </cell>
        </row>
        <row r="3">
          <cell r="BB3">
            <v>58285.4</v>
          </cell>
        </row>
        <row r="3">
          <cell r="BD3">
            <v>38343.11</v>
          </cell>
        </row>
        <row r="3">
          <cell r="BO3">
            <v>163023.11</v>
          </cell>
        </row>
        <row r="3">
          <cell r="CA3">
            <v>52278.12</v>
          </cell>
        </row>
        <row r="3">
          <cell r="CD3">
            <v>58076.06</v>
          </cell>
        </row>
        <row r="3">
          <cell r="CF3">
            <v>68290.5</v>
          </cell>
          <cell r="CG3">
            <v>83125.01</v>
          </cell>
        </row>
        <row r="3">
          <cell r="CK3">
            <v>156390.1</v>
          </cell>
        </row>
        <row r="3">
          <cell r="CP3">
            <v>214863.65</v>
          </cell>
        </row>
        <row r="3">
          <cell r="CV3">
            <v>51556.45</v>
          </cell>
        </row>
        <row r="3">
          <cell r="CZ3">
            <v>63494.84</v>
          </cell>
          <cell r="DA3">
            <v>77427.31</v>
          </cell>
        </row>
        <row r="6">
          <cell r="S6">
            <v>205000</v>
          </cell>
        </row>
        <row r="6">
          <cell r="W6">
            <v>121000</v>
          </cell>
        </row>
        <row r="6">
          <cell r="AB6">
            <v>100000</v>
          </cell>
        </row>
        <row r="6">
          <cell r="AN6">
            <v>65000</v>
          </cell>
        </row>
        <row r="6">
          <cell r="AR6">
            <v>88000</v>
          </cell>
        </row>
        <row r="6">
          <cell r="BB6">
            <v>70000</v>
          </cell>
        </row>
        <row r="6">
          <cell r="BD6">
            <v>52500</v>
          </cell>
        </row>
        <row r="6">
          <cell r="BO6">
            <v>150000</v>
          </cell>
        </row>
        <row r="6">
          <cell r="CA6">
            <v>53000</v>
          </cell>
        </row>
        <row r="6">
          <cell r="CD6">
            <v>60000</v>
          </cell>
        </row>
        <row r="6">
          <cell r="CF6">
            <v>75000</v>
          </cell>
          <cell r="CG6">
            <v>90000</v>
          </cell>
        </row>
        <row r="6">
          <cell r="CK6">
            <v>182500</v>
          </cell>
        </row>
        <row r="6">
          <cell r="CP6">
            <v>238000</v>
          </cell>
        </row>
        <row r="6">
          <cell r="CV6">
            <v>55000</v>
          </cell>
        </row>
        <row r="6">
          <cell r="CZ6">
            <v>67000</v>
          </cell>
          <cell r="DA6">
            <v>108000</v>
          </cell>
        </row>
        <row r="8">
          <cell r="S8">
            <v>175135.62</v>
          </cell>
        </row>
        <row r="8">
          <cell r="W8">
            <v>94675.79</v>
          </cell>
        </row>
        <row r="8">
          <cell r="AB8">
            <v>81135.23</v>
          </cell>
        </row>
        <row r="8">
          <cell r="AN8">
            <v>43164.89</v>
          </cell>
        </row>
        <row r="8">
          <cell r="AR8">
            <v>68781.6</v>
          </cell>
        </row>
        <row r="8">
          <cell r="BB8">
            <v>66112.18</v>
          </cell>
        </row>
        <row r="8">
          <cell r="BD8">
            <v>27458.31</v>
          </cell>
        </row>
        <row r="8">
          <cell r="BO8">
            <v>76149.99</v>
          </cell>
        </row>
        <row r="8">
          <cell r="CA8">
            <v>28207.23</v>
          </cell>
        </row>
        <row r="8">
          <cell r="CD8">
            <v>58036</v>
          </cell>
        </row>
        <row r="8">
          <cell r="CF8">
            <v>59385.47</v>
          </cell>
          <cell r="CG8">
            <v>69023.08</v>
          </cell>
        </row>
        <row r="8">
          <cell r="CK8">
            <v>154984.17</v>
          </cell>
        </row>
        <row r="8">
          <cell r="CP8">
            <v>187337.52</v>
          </cell>
        </row>
        <row r="8">
          <cell r="CV8">
            <v>41242.99</v>
          </cell>
        </row>
        <row r="8">
          <cell r="CZ8">
            <v>47682.82</v>
          </cell>
          <cell r="DA8">
            <v>93525.55</v>
          </cell>
        </row>
        <row r="11">
          <cell r="S11">
            <v>113542.16</v>
          </cell>
        </row>
        <row r="11">
          <cell r="W11">
            <v>61630.87</v>
          </cell>
        </row>
        <row r="11">
          <cell r="AB11">
            <v>55329.25</v>
          </cell>
        </row>
        <row r="11">
          <cell r="AN11">
            <v>28814.08</v>
          </cell>
        </row>
        <row r="11">
          <cell r="AR11">
            <v>46200.96</v>
          </cell>
        </row>
        <row r="11">
          <cell r="BB11">
            <v>43057.07</v>
          </cell>
        </row>
        <row r="11">
          <cell r="BD11">
            <v>17547.01</v>
          </cell>
        </row>
        <row r="11">
          <cell r="BO11">
            <v>51515.45</v>
          </cell>
        </row>
        <row r="11">
          <cell r="CA11">
            <v>18502.65</v>
          </cell>
        </row>
        <row r="11">
          <cell r="CD11">
            <v>38139.49</v>
          </cell>
        </row>
        <row r="11">
          <cell r="CF11">
            <v>38886.64</v>
          </cell>
          <cell r="CG11">
            <v>44152.11</v>
          </cell>
        </row>
        <row r="11">
          <cell r="CK11">
            <v>108695.77</v>
          </cell>
        </row>
        <row r="11">
          <cell r="CP11">
            <v>128035.05</v>
          </cell>
        </row>
        <row r="11">
          <cell r="CV11">
            <v>28900.87</v>
          </cell>
        </row>
        <row r="11">
          <cell r="CZ11">
            <v>32600.47</v>
          </cell>
          <cell r="DA11">
            <v>60716.6</v>
          </cell>
        </row>
        <row r="13">
          <cell r="CA13">
            <v>310</v>
          </cell>
        </row>
        <row r="17">
          <cell r="S17">
            <v>60207.65</v>
          </cell>
        </row>
        <row r="17">
          <cell r="W17">
            <v>66190.98</v>
          </cell>
        </row>
        <row r="17">
          <cell r="AB17">
            <v>37126.7</v>
          </cell>
        </row>
        <row r="17">
          <cell r="AN17">
            <v>31294.89</v>
          </cell>
        </row>
        <row r="17">
          <cell r="AR17">
            <v>46905.49</v>
          </cell>
        </row>
        <row r="17">
          <cell r="BB17">
            <v>23069.28</v>
          </cell>
        </row>
        <row r="17">
          <cell r="BD17">
            <v>23753.56</v>
          </cell>
        </row>
        <row r="17">
          <cell r="BO17">
            <v>38042.35</v>
          </cell>
        </row>
        <row r="17">
          <cell r="CA17">
            <v>35651</v>
          </cell>
        </row>
        <row r="17">
          <cell r="CD17">
            <v>44022.14</v>
          </cell>
        </row>
        <row r="17">
          <cell r="CF17">
            <v>42074.5</v>
          </cell>
          <cell r="CG17">
            <v>42674.76</v>
          </cell>
        </row>
        <row r="17">
          <cell r="CK17">
            <v>36183.83</v>
          </cell>
        </row>
        <row r="17">
          <cell r="CP17">
            <v>49942.17</v>
          </cell>
        </row>
        <row r="17">
          <cell r="CV17">
            <v>33457.5</v>
          </cell>
        </row>
        <row r="17">
          <cell r="CZ17">
            <v>27538.83</v>
          </cell>
          <cell r="DA17">
            <v>32967.05</v>
          </cell>
        </row>
        <row r="17">
          <cell r="DM17">
            <v>0</v>
          </cell>
        </row>
        <row r="18">
          <cell r="S18">
            <v>923.33</v>
          </cell>
        </row>
        <row r="18">
          <cell r="W18">
            <v>3333.33</v>
          </cell>
        </row>
        <row r="18">
          <cell r="AB18">
            <v>594.33</v>
          </cell>
        </row>
        <row r="18">
          <cell r="AN18">
            <v>1386</v>
          </cell>
        </row>
        <row r="18">
          <cell r="AR18">
            <v>1071.6</v>
          </cell>
        </row>
        <row r="18">
          <cell r="BB18">
            <v>943.4</v>
          </cell>
        </row>
        <row r="18">
          <cell r="BD18">
            <v>1255.5</v>
          </cell>
        </row>
        <row r="18">
          <cell r="BO18">
            <v>1721.33</v>
          </cell>
        </row>
        <row r="18">
          <cell r="CA18">
            <v>202.4</v>
          </cell>
        </row>
        <row r="18">
          <cell r="CD18">
            <v>597.33</v>
          </cell>
        </row>
        <row r="18">
          <cell r="CF18">
            <v>478</v>
          </cell>
          <cell r="CG18">
            <v>1324.73</v>
          </cell>
        </row>
        <row r="18">
          <cell r="CK18">
            <v>460</v>
          </cell>
        </row>
        <row r="18">
          <cell r="CP18">
            <v>789</v>
          </cell>
        </row>
        <row r="18">
          <cell r="CV18">
            <v>1309.53</v>
          </cell>
        </row>
        <row r="18">
          <cell r="CZ18">
            <v>614</v>
          </cell>
          <cell r="DA18">
            <v>610.62</v>
          </cell>
        </row>
        <row r="18">
          <cell r="DM18">
            <v>0</v>
          </cell>
        </row>
        <row r="19">
          <cell r="S19">
            <v>88.19</v>
          </cell>
        </row>
        <row r="19">
          <cell r="W19">
            <v>76.16</v>
          </cell>
        </row>
        <row r="19">
          <cell r="AB19">
            <v>29.75</v>
          </cell>
        </row>
        <row r="19">
          <cell r="AN19">
            <v>10.79</v>
          </cell>
        </row>
        <row r="19">
          <cell r="AR19">
            <v>19.19</v>
          </cell>
        </row>
        <row r="19">
          <cell r="BB19">
            <v>8.77</v>
          </cell>
        </row>
        <row r="19">
          <cell r="BD19">
            <v>6.4</v>
          </cell>
        </row>
        <row r="19">
          <cell r="BO19">
            <v>43.92</v>
          </cell>
        </row>
        <row r="19">
          <cell r="CA19">
            <v>9.83</v>
          </cell>
        </row>
        <row r="19">
          <cell r="CD19">
            <v>29.62</v>
          </cell>
        </row>
        <row r="19">
          <cell r="CF19">
            <v>13</v>
          </cell>
          <cell r="CG19">
            <v>45.39</v>
          </cell>
        </row>
        <row r="19">
          <cell r="CK19">
            <v>86.04</v>
          </cell>
        </row>
        <row r="19">
          <cell r="CP19">
            <v>96.7</v>
          </cell>
        </row>
        <row r="19">
          <cell r="CV19">
            <v>5.72</v>
          </cell>
        </row>
        <row r="19">
          <cell r="CZ19">
            <v>16.19</v>
          </cell>
          <cell r="DA19">
            <v>13.81</v>
          </cell>
        </row>
        <row r="21">
          <cell r="S21">
            <v>61977.62</v>
          </cell>
        </row>
        <row r="21">
          <cell r="W21">
            <v>54141.42</v>
          </cell>
        </row>
        <row r="21">
          <cell r="AB21">
            <v>31142.9</v>
          </cell>
        </row>
        <row r="21">
          <cell r="AN21">
            <v>32437.46</v>
          </cell>
        </row>
        <row r="21">
          <cell r="AR21">
            <v>35276.3</v>
          </cell>
        </row>
        <row r="21">
          <cell r="BB21">
            <v>21565.68</v>
          </cell>
        </row>
        <row r="21">
          <cell r="BD21">
            <v>24648.57</v>
          </cell>
        </row>
        <row r="21">
          <cell r="BO21">
            <v>46307.43</v>
          </cell>
        </row>
        <row r="21">
          <cell r="CA21">
            <v>32685.35</v>
          </cell>
        </row>
        <row r="21">
          <cell r="CD21">
            <v>52632.26</v>
          </cell>
        </row>
        <row r="21">
          <cell r="CF21">
            <v>34930.32</v>
          </cell>
          <cell r="CG21">
            <v>48216.87</v>
          </cell>
        </row>
        <row r="21">
          <cell r="CK21">
            <v>35279.66</v>
          </cell>
        </row>
        <row r="21">
          <cell r="CP21">
            <v>50306.55</v>
          </cell>
        </row>
        <row r="21">
          <cell r="CV21">
            <v>26702.91</v>
          </cell>
        </row>
        <row r="21">
          <cell r="CZ21">
            <v>29972.82</v>
          </cell>
          <cell r="DA21">
            <v>39554.09</v>
          </cell>
        </row>
        <row r="21">
          <cell r="DM21">
            <v>0</v>
          </cell>
        </row>
        <row r="25">
          <cell r="S25">
            <v>-9837.04000000002</v>
          </cell>
        </row>
        <row r="25">
          <cell r="W25">
            <v>-25047.16</v>
          </cell>
        </row>
        <row r="25">
          <cell r="AB25">
            <v>-10236.66</v>
          </cell>
        </row>
        <row r="25">
          <cell r="AN25">
            <v>-19142.93</v>
          </cell>
        </row>
        <row r="25">
          <cell r="AR25">
            <v>-17237.35</v>
          </cell>
        </row>
        <row r="25">
          <cell r="BB25">
            <v>-6130.1</v>
          </cell>
        </row>
        <row r="25">
          <cell r="BD25">
            <v>-12254.27</v>
          </cell>
        </row>
        <row r="25">
          <cell r="BO25">
            <v>-5563.36000000001</v>
          </cell>
        </row>
        <row r="25">
          <cell r="CA25">
            <v>-17777.38</v>
          </cell>
        </row>
        <row r="25">
          <cell r="CD25">
            <v>-38368.44</v>
          </cell>
        </row>
        <row r="25">
          <cell r="CF25">
            <v>-17578.91</v>
          </cell>
          <cell r="CG25">
            <v>-24515.85</v>
          </cell>
        </row>
        <row r="25">
          <cell r="CK25">
            <v>1508.12000000001</v>
          </cell>
        </row>
        <row r="25">
          <cell r="CP25">
            <v>7579.53</v>
          </cell>
        </row>
        <row r="25">
          <cell r="CV25">
            <v>-14919.89</v>
          </cell>
        </row>
        <row r="25">
          <cell r="CZ25">
            <v>-14040.19</v>
          </cell>
          <cell r="DA25">
            <v>-21278.17</v>
          </cell>
        </row>
        <row r="25">
          <cell r="DM25">
            <v>0</v>
          </cell>
        </row>
        <row r="30">
          <cell r="S30">
            <v>240</v>
          </cell>
        </row>
        <row r="30">
          <cell r="W30">
            <v>200</v>
          </cell>
        </row>
        <row r="30">
          <cell r="AB30">
            <v>202.92</v>
          </cell>
        </row>
        <row r="30">
          <cell r="AN30">
            <v>221.49</v>
          </cell>
        </row>
        <row r="30">
          <cell r="AR30">
            <v>169.63</v>
          </cell>
        </row>
        <row r="30">
          <cell r="BB30">
            <v>141.17</v>
          </cell>
        </row>
        <row r="30">
          <cell r="BD30">
            <v>159.66</v>
          </cell>
        </row>
        <row r="30">
          <cell r="BO30">
            <v>171.07</v>
          </cell>
        </row>
        <row r="30">
          <cell r="CA30">
            <v>205.62</v>
          </cell>
        </row>
        <row r="30">
          <cell r="CD30">
            <v>415</v>
          </cell>
        </row>
        <row r="30">
          <cell r="CF30">
            <v>204.97</v>
          </cell>
          <cell r="CG30">
            <v>173.86</v>
          </cell>
        </row>
        <row r="30">
          <cell r="CK30">
            <v>117</v>
          </cell>
        </row>
        <row r="30">
          <cell r="CP30">
            <v>124.29</v>
          </cell>
        </row>
        <row r="30">
          <cell r="CV30">
            <v>109.93</v>
          </cell>
        </row>
        <row r="30">
          <cell r="CZ30">
            <v>118.2</v>
          </cell>
          <cell r="DA30">
            <v>126.21</v>
          </cell>
        </row>
        <row r="32">
          <cell r="S32">
            <v>28072.37</v>
          </cell>
        </row>
        <row r="32">
          <cell r="W32">
            <v>11154.29</v>
          </cell>
        </row>
        <row r="32">
          <cell r="AB32">
            <v>4430.77</v>
          </cell>
        </row>
        <row r="32">
          <cell r="AN32">
            <v>1664.53</v>
          </cell>
        </row>
        <row r="32">
          <cell r="AR32">
            <v>2194.44</v>
          </cell>
        </row>
        <row r="32">
          <cell r="BB32">
            <v>2314</v>
          </cell>
        </row>
        <row r="32">
          <cell r="BD32">
            <v>889.42</v>
          </cell>
        </row>
        <row r="32">
          <cell r="BO32">
            <v>3497.2</v>
          </cell>
        </row>
        <row r="32">
          <cell r="CA32">
            <v>1116.89</v>
          </cell>
        </row>
        <row r="32">
          <cell r="CD32">
            <v>5801.57</v>
          </cell>
        </row>
        <row r="32">
          <cell r="CF32">
            <v>2495.31</v>
          </cell>
          <cell r="CG32">
            <v>14865.18</v>
          </cell>
        </row>
        <row r="32">
          <cell r="CK32">
            <v>7232.95</v>
          </cell>
        </row>
        <row r="32">
          <cell r="CP32">
            <v>7053.77</v>
          </cell>
        </row>
        <row r="32">
          <cell r="CV32">
            <v>3986.39</v>
          </cell>
        </row>
        <row r="32">
          <cell r="CZ32">
            <v>2459.09</v>
          </cell>
          <cell r="DA32">
            <v>4268.92</v>
          </cell>
        </row>
        <row r="34">
          <cell r="S34">
            <v>30573.3681818182</v>
          </cell>
        </row>
        <row r="34">
          <cell r="W34">
            <v>15238.7113636364</v>
          </cell>
        </row>
        <row r="34">
          <cell r="AB34">
            <v>7416.09740259741</v>
          </cell>
        </row>
        <row r="34">
          <cell r="AN34">
            <v>2923.68506493507</v>
          </cell>
        </row>
        <row r="34">
          <cell r="AR34">
            <v>4284.34772727273</v>
          </cell>
        </row>
        <row r="34">
          <cell r="BB34">
            <v>2901.04383116883</v>
          </cell>
        </row>
        <row r="34">
          <cell r="BD34">
            <v>1313.64935064935</v>
          </cell>
        </row>
        <row r="34">
          <cell r="BO34">
            <v>7361.88993506494</v>
          </cell>
        </row>
        <row r="34">
          <cell r="CA34">
            <v>2434.75324675325</v>
          </cell>
        </row>
        <row r="34">
          <cell r="CD34">
            <v>5010.80649350649</v>
          </cell>
        </row>
        <row r="34">
          <cell r="CF34">
            <v>2695.56136363636</v>
          </cell>
          <cell r="CG34">
            <v>13736.2637362637</v>
          </cell>
        </row>
        <row r="34">
          <cell r="CK34">
            <v>8785.1288961039</v>
          </cell>
        </row>
        <row r="34">
          <cell r="CP34">
            <v>11399.9386363636</v>
          </cell>
        </row>
        <row r="34">
          <cell r="CV34">
            <v>3308.59772727273</v>
          </cell>
        </row>
        <row r="34">
          <cell r="CZ34">
            <v>3288.4724025974</v>
          </cell>
          <cell r="DA34">
            <v>5673.72857142857</v>
          </cell>
        </row>
        <row r="36">
          <cell r="S36">
            <v>59368.88</v>
          </cell>
        </row>
        <row r="36">
          <cell r="W36">
            <v>30001.25</v>
          </cell>
        </row>
        <row r="36">
          <cell r="AB36">
            <v>15834.55</v>
          </cell>
        </row>
        <row r="36">
          <cell r="AN36">
            <v>12086.77</v>
          </cell>
        </row>
        <row r="36">
          <cell r="AR36">
            <v>18042.14</v>
          </cell>
        </row>
        <row r="36">
          <cell r="BB36">
            <v>17360.26</v>
          </cell>
        </row>
        <row r="36">
          <cell r="BD36">
            <v>12113.27</v>
          </cell>
        </row>
        <row r="36">
          <cell r="BO36">
            <v>16786.97</v>
          </cell>
        </row>
        <row r="36">
          <cell r="CA36">
            <v>7218.88</v>
          </cell>
        </row>
        <row r="36">
          <cell r="CD36">
            <v>13904.37</v>
          </cell>
        </row>
        <row r="36">
          <cell r="CF36">
            <v>16047.67</v>
          </cell>
          <cell r="CG36">
            <v>18811.79</v>
          </cell>
        </row>
        <row r="36">
          <cell r="CK36">
            <v>40920.25</v>
          </cell>
        </row>
        <row r="36">
          <cell r="CP36">
            <v>57243.58</v>
          </cell>
        </row>
        <row r="36">
          <cell r="CV36">
            <v>8952.45</v>
          </cell>
        </row>
        <row r="36">
          <cell r="CZ36">
            <v>9569.51</v>
          </cell>
          <cell r="DA36">
            <v>32603.23</v>
          </cell>
        </row>
      </sheetData>
      <sheetData sheetId="1">
        <row r="2">
          <cell r="S2">
            <v>214830.36</v>
          </cell>
        </row>
        <row r="2">
          <cell r="W2">
            <v>103089.25</v>
          </cell>
        </row>
        <row r="2">
          <cell r="AB2">
            <v>99829.96</v>
          </cell>
        </row>
        <row r="2">
          <cell r="AN2">
            <v>53601.09</v>
          </cell>
        </row>
        <row r="2">
          <cell r="AR2">
            <v>96104.97</v>
          </cell>
        </row>
        <row r="2">
          <cell r="BB2">
            <v>83748.82</v>
          </cell>
        </row>
        <row r="2">
          <cell r="BD2">
            <v>27582.98</v>
          </cell>
        </row>
        <row r="2">
          <cell r="BO2">
            <v>103874.17</v>
          </cell>
        </row>
        <row r="2">
          <cell r="CA2">
            <v>46047.1</v>
          </cell>
        </row>
        <row r="2">
          <cell r="CD2">
            <v>83720.44</v>
          </cell>
        </row>
        <row r="2">
          <cell r="CF2">
            <v>76566.49</v>
          </cell>
          <cell r="CG2">
            <v>84716.57</v>
          </cell>
        </row>
        <row r="2">
          <cell r="CK2">
            <v>197696.22</v>
          </cell>
        </row>
        <row r="2">
          <cell r="CP2">
            <v>244447.4</v>
          </cell>
        </row>
        <row r="2">
          <cell r="CV2">
            <v>49152.76</v>
          </cell>
        </row>
        <row r="2">
          <cell r="CZ2">
            <v>63384.2</v>
          </cell>
          <cell r="DA2">
            <v>105816.48</v>
          </cell>
        </row>
        <row r="3">
          <cell r="S3">
            <v>201632.85</v>
          </cell>
        </row>
        <row r="3">
          <cell r="W3">
            <v>111476.88</v>
          </cell>
        </row>
        <row r="3">
          <cell r="AB3">
            <v>96236.43</v>
          </cell>
        </row>
        <row r="3">
          <cell r="AN3">
            <v>65525.31</v>
          </cell>
        </row>
        <row r="3">
          <cell r="AR3">
            <v>76145.86</v>
          </cell>
        </row>
        <row r="3">
          <cell r="BB3">
            <v>57045.24</v>
          </cell>
        </row>
        <row r="3">
          <cell r="BD3">
            <v>41843.87</v>
          </cell>
        </row>
        <row r="3">
          <cell r="BO3">
            <v>155143.17</v>
          </cell>
        </row>
        <row r="3">
          <cell r="CA3">
            <v>52707.66</v>
          </cell>
        </row>
        <row r="3">
          <cell r="CD3">
            <v>60138.06</v>
          </cell>
        </row>
        <row r="3">
          <cell r="CF3">
            <v>77594.38</v>
          </cell>
          <cell r="CG3">
            <v>83054.84</v>
          </cell>
        </row>
        <row r="3">
          <cell r="CK3">
            <v>166520.4</v>
          </cell>
        </row>
        <row r="3">
          <cell r="CP3">
            <v>235634.5</v>
          </cell>
        </row>
        <row r="3">
          <cell r="CV3">
            <v>49257.18</v>
          </cell>
        </row>
        <row r="3">
          <cell r="CZ3">
            <v>61170.7</v>
          </cell>
          <cell r="DA3">
            <v>89580.11</v>
          </cell>
        </row>
        <row r="6">
          <cell r="S6">
            <v>215000</v>
          </cell>
        </row>
        <row r="6">
          <cell r="W6">
            <v>125000</v>
          </cell>
        </row>
        <row r="6">
          <cell r="AB6">
            <v>105000</v>
          </cell>
        </row>
        <row r="6">
          <cell r="AN6">
            <v>68000</v>
          </cell>
        </row>
        <row r="6">
          <cell r="AR6">
            <v>90000</v>
          </cell>
        </row>
        <row r="6">
          <cell r="BB6">
            <v>70000</v>
          </cell>
        </row>
        <row r="6">
          <cell r="BD6">
            <v>48000</v>
          </cell>
        </row>
        <row r="6">
          <cell r="BO6">
            <v>150000</v>
          </cell>
        </row>
        <row r="6">
          <cell r="CA6">
            <v>55000</v>
          </cell>
        </row>
        <row r="6">
          <cell r="CD6">
            <v>65000</v>
          </cell>
        </row>
        <row r="6">
          <cell r="CF6">
            <v>80000</v>
          </cell>
          <cell r="CG6">
            <v>90000</v>
          </cell>
        </row>
        <row r="6">
          <cell r="CK6">
            <v>180000</v>
          </cell>
        </row>
        <row r="6">
          <cell r="CP6">
            <v>250000</v>
          </cell>
        </row>
        <row r="6">
          <cell r="CV6">
            <v>55000</v>
          </cell>
        </row>
        <row r="6">
          <cell r="CZ6">
            <v>65000</v>
          </cell>
          <cell r="DA6">
            <v>100000</v>
          </cell>
        </row>
        <row r="8">
          <cell r="S8">
            <v>184955.8</v>
          </cell>
        </row>
        <row r="8">
          <cell r="W8">
            <v>88776.75</v>
          </cell>
        </row>
        <row r="8">
          <cell r="AB8">
            <v>86194.33</v>
          </cell>
        </row>
        <row r="8">
          <cell r="AN8">
            <v>46062.59</v>
          </cell>
        </row>
        <row r="8">
          <cell r="AR8">
            <v>82738.11</v>
          </cell>
        </row>
        <row r="8">
          <cell r="BB8">
            <v>72096.19</v>
          </cell>
        </row>
        <row r="8">
          <cell r="BD8">
            <v>23684.5</v>
          </cell>
        </row>
        <row r="8">
          <cell r="BO8">
            <v>89382.21</v>
          </cell>
        </row>
        <row r="8">
          <cell r="CA8">
            <v>39749.45</v>
          </cell>
        </row>
        <row r="8">
          <cell r="CD8">
            <v>72112.34</v>
          </cell>
        </row>
        <row r="8">
          <cell r="CF8">
            <v>65956.16</v>
          </cell>
          <cell r="CG8">
            <v>73255.28</v>
          </cell>
        </row>
        <row r="8">
          <cell r="CK8">
            <v>170251.18</v>
          </cell>
        </row>
        <row r="8">
          <cell r="CP8">
            <v>210404.08</v>
          </cell>
        </row>
        <row r="8">
          <cell r="CV8">
            <v>42372.9</v>
          </cell>
        </row>
        <row r="8">
          <cell r="CZ8">
            <v>54487.9</v>
          </cell>
          <cell r="DA8">
            <v>91107.96</v>
          </cell>
        </row>
        <row r="11">
          <cell r="S11">
            <v>124666.83</v>
          </cell>
        </row>
        <row r="11">
          <cell r="W11">
            <v>61236.99</v>
          </cell>
        </row>
        <row r="11">
          <cell r="AB11">
            <v>59884.25</v>
          </cell>
        </row>
        <row r="11">
          <cell r="AN11">
            <v>31049.75</v>
          </cell>
        </row>
        <row r="11">
          <cell r="AR11">
            <v>56102.85</v>
          </cell>
        </row>
        <row r="11">
          <cell r="BB11">
            <v>46116.75</v>
          </cell>
        </row>
        <row r="11">
          <cell r="BD11">
            <v>16337.36</v>
          </cell>
        </row>
        <row r="11">
          <cell r="BO11">
            <v>61334.9</v>
          </cell>
        </row>
        <row r="11">
          <cell r="CA11">
            <v>25807.89</v>
          </cell>
        </row>
        <row r="11">
          <cell r="CD11">
            <v>50941.68</v>
          </cell>
        </row>
        <row r="11">
          <cell r="CF11">
            <v>45302.94</v>
          </cell>
          <cell r="CG11">
            <v>49154.55</v>
          </cell>
        </row>
        <row r="11">
          <cell r="CK11">
            <v>120125.36</v>
          </cell>
        </row>
        <row r="11">
          <cell r="CP11">
            <v>145106.33</v>
          </cell>
        </row>
        <row r="11">
          <cell r="CV11">
            <v>29732.39</v>
          </cell>
        </row>
        <row r="11">
          <cell r="CZ11">
            <v>36758.65</v>
          </cell>
          <cell r="DA11">
            <v>61213.79</v>
          </cell>
        </row>
        <row r="13">
          <cell r="BB13">
            <v>145</v>
          </cell>
        </row>
        <row r="13">
          <cell r="CA13">
            <v>0</v>
          </cell>
        </row>
        <row r="15">
          <cell r="AR15">
            <v>0</v>
          </cell>
        </row>
        <row r="15">
          <cell r="BO15">
            <v>50</v>
          </cell>
        </row>
        <row r="15">
          <cell r="CP15">
            <v>50</v>
          </cell>
        </row>
        <row r="16">
          <cell r="CV16">
            <v>200</v>
          </cell>
        </row>
        <row r="17">
          <cell r="S17">
            <v>80474.24</v>
          </cell>
        </row>
        <row r="17">
          <cell r="W17">
            <v>70122.68</v>
          </cell>
        </row>
        <row r="17">
          <cell r="AB17">
            <v>45365.84</v>
          </cell>
        </row>
        <row r="17">
          <cell r="AN17">
            <v>34326.65</v>
          </cell>
        </row>
        <row r="17">
          <cell r="AR17">
            <v>37579.6</v>
          </cell>
        </row>
        <row r="17">
          <cell r="BB17">
            <v>32249.68</v>
          </cell>
        </row>
        <row r="17">
          <cell r="BD17">
            <v>30873.58</v>
          </cell>
        </row>
        <row r="17">
          <cell r="BO17">
            <v>49511.13</v>
          </cell>
        </row>
        <row r="17">
          <cell r="CA17">
            <v>41178.67</v>
          </cell>
        </row>
        <row r="17">
          <cell r="CD17">
            <v>51655.78</v>
          </cell>
        </row>
        <row r="17">
          <cell r="CF17">
            <v>43857.57</v>
          </cell>
          <cell r="CG17">
            <v>55989.53</v>
          </cell>
        </row>
        <row r="17">
          <cell r="CK17">
            <v>51169.27</v>
          </cell>
        </row>
        <row r="17">
          <cell r="CP17">
            <v>56525.84</v>
          </cell>
        </row>
        <row r="17">
          <cell r="CV17">
            <v>37581.94</v>
          </cell>
        </row>
        <row r="17">
          <cell r="CZ17">
            <v>28709.72</v>
          </cell>
          <cell r="DA17">
            <v>41164.51</v>
          </cell>
        </row>
        <row r="17">
          <cell r="DM17">
            <v>0</v>
          </cell>
        </row>
        <row r="18">
          <cell r="S18">
            <v>563.33</v>
          </cell>
        </row>
        <row r="18">
          <cell r="W18">
            <v>543.33</v>
          </cell>
        </row>
        <row r="18">
          <cell r="AB18">
            <v>543.33</v>
          </cell>
        </row>
        <row r="18">
          <cell r="AN18">
            <v>460</v>
          </cell>
        </row>
        <row r="18">
          <cell r="AR18">
            <v>460</v>
          </cell>
        </row>
        <row r="18">
          <cell r="BB18">
            <v>160</v>
          </cell>
        </row>
        <row r="18">
          <cell r="BD18">
            <v>410</v>
          </cell>
        </row>
        <row r="18">
          <cell r="BO18">
            <v>543.33</v>
          </cell>
        </row>
        <row r="18">
          <cell r="CA18">
            <v>160</v>
          </cell>
        </row>
        <row r="18">
          <cell r="CD18">
            <v>582.83</v>
          </cell>
        </row>
        <row r="18">
          <cell r="CF18">
            <v>810</v>
          </cell>
          <cell r="CG18">
            <v>383.33</v>
          </cell>
        </row>
        <row r="18">
          <cell r="CK18">
            <v>300</v>
          </cell>
        </row>
        <row r="18">
          <cell r="CP18">
            <v>523.5</v>
          </cell>
        </row>
        <row r="18">
          <cell r="CV18">
            <v>808.33</v>
          </cell>
        </row>
        <row r="18">
          <cell r="CZ18">
            <v>460</v>
          </cell>
          <cell r="DA18">
            <v>538.62</v>
          </cell>
        </row>
        <row r="18">
          <cell r="DM18">
            <v>0</v>
          </cell>
        </row>
        <row r="19">
          <cell r="S19">
            <v>146.37</v>
          </cell>
        </row>
        <row r="19">
          <cell r="W19">
            <v>115.08</v>
          </cell>
        </row>
        <row r="19">
          <cell r="AB19">
            <v>61.69</v>
          </cell>
        </row>
        <row r="19">
          <cell r="AN19">
            <v>14.91</v>
          </cell>
        </row>
        <row r="19">
          <cell r="AR19">
            <v>27.17</v>
          </cell>
        </row>
        <row r="19">
          <cell r="BB19">
            <v>10.35</v>
          </cell>
        </row>
        <row r="19">
          <cell r="BD19">
            <v>9.06</v>
          </cell>
        </row>
        <row r="19">
          <cell r="BO19">
            <v>22.26</v>
          </cell>
        </row>
        <row r="19">
          <cell r="CA19">
            <v>11.77</v>
          </cell>
        </row>
        <row r="19">
          <cell r="CD19">
            <v>38.8</v>
          </cell>
        </row>
        <row r="19">
          <cell r="CF19">
            <v>26.9</v>
          </cell>
          <cell r="CG19">
            <v>65.71</v>
          </cell>
        </row>
        <row r="19">
          <cell r="CK19">
            <v>111.94</v>
          </cell>
        </row>
        <row r="19">
          <cell r="CP19">
            <v>142.64</v>
          </cell>
        </row>
        <row r="19">
          <cell r="CV19">
            <v>9.59</v>
          </cell>
        </row>
        <row r="19">
          <cell r="CZ19">
            <v>14.48</v>
          </cell>
          <cell r="DA19">
            <v>9.41</v>
          </cell>
        </row>
        <row r="21">
          <cell r="S21">
            <v>63660.29</v>
          </cell>
        </row>
        <row r="21">
          <cell r="W21">
            <v>60635.76</v>
          </cell>
        </row>
        <row r="21">
          <cell r="AB21">
            <v>34586.98</v>
          </cell>
        </row>
        <row r="21">
          <cell r="AN21">
            <v>36703.42</v>
          </cell>
        </row>
        <row r="21">
          <cell r="AR21">
            <v>42719.03</v>
          </cell>
        </row>
        <row r="21">
          <cell r="BB21">
            <v>27245.55</v>
          </cell>
        </row>
        <row r="21">
          <cell r="BD21">
            <v>30687.29</v>
          </cell>
        </row>
        <row r="21">
          <cell r="BO21">
            <v>61099.35</v>
          </cell>
        </row>
        <row r="21">
          <cell r="CA21">
            <v>40099.5</v>
          </cell>
        </row>
        <row r="21">
          <cell r="CD21">
            <v>51025.19</v>
          </cell>
        </row>
        <row r="21">
          <cell r="CF21">
            <v>42111.1</v>
          </cell>
          <cell r="CG21">
            <v>51532.72</v>
          </cell>
        </row>
        <row r="21">
          <cell r="CK21">
            <v>38791.49</v>
          </cell>
        </row>
        <row r="21">
          <cell r="CP21">
            <v>57548.98</v>
          </cell>
        </row>
        <row r="21">
          <cell r="CV21">
            <v>38694.95</v>
          </cell>
        </row>
        <row r="21">
          <cell r="CZ21">
            <v>30391.23</v>
          </cell>
          <cell r="DA21">
            <v>40472.83</v>
          </cell>
        </row>
        <row r="21">
          <cell r="DM21">
            <v>0</v>
          </cell>
        </row>
        <row r="25">
          <cell r="S25">
            <v>-9777.69000000002</v>
          </cell>
        </row>
        <row r="25">
          <cell r="W25">
            <v>-31077.23</v>
          </cell>
        </row>
        <row r="25">
          <cell r="AB25">
            <v>-9181.54</v>
          </cell>
        </row>
        <row r="25">
          <cell r="AN25">
            <v>-20129.44</v>
          </cell>
        </row>
        <row r="25">
          <cell r="AR25">
            <v>-21716.04</v>
          </cell>
        </row>
        <row r="25">
          <cell r="BB25">
            <v>-12647.92</v>
          </cell>
        </row>
        <row r="25">
          <cell r="BD25">
            <v>-17109.63</v>
          </cell>
        </row>
        <row r="25">
          <cell r="BO25">
            <v>-19496.94</v>
          </cell>
        </row>
        <row r="25">
          <cell r="CA25">
            <v>-24962.81</v>
          </cell>
        </row>
        <row r="25">
          <cell r="CD25">
            <v>-35964.32</v>
          </cell>
        </row>
        <row r="25">
          <cell r="CF25">
            <v>-20213.65</v>
          </cell>
          <cell r="CG25">
            <v>-27303.35</v>
          </cell>
        </row>
        <row r="25">
          <cell r="CK25">
            <v>1088.66000000001</v>
          </cell>
        </row>
        <row r="25">
          <cell r="CP25">
            <v>7304.27999999997</v>
          </cell>
        </row>
        <row r="25">
          <cell r="CV25">
            <v>-25543.07</v>
          </cell>
        </row>
        <row r="25">
          <cell r="CZ25">
            <v>-14790.59</v>
          </cell>
          <cell r="DA25">
            <v>-18664.56</v>
          </cell>
        </row>
        <row r="25">
          <cell r="DM25">
            <v>0</v>
          </cell>
        </row>
        <row r="30">
          <cell r="S30">
            <v>240</v>
          </cell>
        </row>
        <row r="30">
          <cell r="W30">
            <v>200</v>
          </cell>
        </row>
        <row r="30">
          <cell r="AB30">
            <v>202.92</v>
          </cell>
        </row>
        <row r="30">
          <cell r="AN30">
            <v>221.49</v>
          </cell>
        </row>
        <row r="30">
          <cell r="AR30">
            <v>169.63</v>
          </cell>
        </row>
        <row r="30">
          <cell r="BB30">
            <v>141.17</v>
          </cell>
        </row>
        <row r="30">
          <cell r="BD30">
            <v>159.66</v>
          </cell>
        </row>
        <row r="30">
          <cell r="BO30">
            <v>171.07</v>
          </cell>
        </row>
        <row r="30">
          <cell r="CA30">
            <v>205.62</v>
          </cell>
        </row>
        <row r="30">
          <cell r="CD30">
            <v>415</v>
          </cell>
        </row>
        <row r="30">
          <cell r="CF30">
            <v>204.97</v>
          </cell>
          <cell r="CG30">
            <v>173.86</v>
          </cell>
        </row>
        <row r="30">
          <cell r="CK30">
            <v>117</v>
          </cell>
        </row>
        <row r="30">
          <cell r="CP30">
            <v>124.29</v>
          </cell>
        </row>
        <row r="30">
          <cell r="CV30">
            <v>109.93</v>
          </cell>
        </row>
        <row r="30">
          <cell r="CZ30">
            <v>118.2</v>
          </cell>
          <cell r="DA30">
            <v>126.21</v>
          </cell>
        </row>
        <row r="32">
          <cell r="S32">
            <v>23715.2</v>
          </cell>
        </row>
        <row r="32">
          <cell r="W32">
            <v>8342.67</v>
          </cell>
        </row>
        <row r="32">
          <cell r="AB32">
            <v>5110.47</v>
          </cell>
        </row>
        <row r="32">
          <cell r="AN32">
            <v>1875.8</v>
          </cell>
        </row>
        <row r="32">
          <cell r="AR32">
            <v>4344.86</v>
          </cell>
        </row>
        <row r="32">
          <cell r="BB32">
            <v>2719.22</v>
          </cell>
        </row>
        <row r="32">
          <cell r="BD32">
            <v>637.35</v>
          </cell>
        </row>
        <row r="32">
          <cell r="BO32">
            <v>3559.95</v>
          </cell>
        </row>
        <row r="32">
          <cell r="CA32">
            <v>1689.85</v>
          </cell>
        </row>
        <row r="32">
          <cell r="CD32">
            <v>6360.29</v>
          </cell>
        </row>
        <row r="32">
          <cell r="CF32">
            <v>2461.9</v>
          </cell>
          <cell r="CG32">
            <v>12952.48</v>
          </cell>
        </row>
        <row r="32">
          <cell r="CK32">
            <v>11265.93</v>
          </cell>
        </row>
        <row r="32">
          <cell r="CP32">
            <v>8463.84</v>
          </cell>
        </row>
        <row r="32">
          <cell r="CV32">
            <v>2759.07</v>
          </cell>
        </row>
        <row r="32">
          <cell r="CZ32">
            <v>2539.46</v>
          </cell>
          <cell r="DA32">
            <v>5894.18</v>
          </cell>
        </row>
        <row r="34">
          <cell r="S34">
            <v>27516.0313636364</v>
          </cell>
        </row>
        <row r="34">
          <cell r="W34">
            <v>13714.8402272727</v>
          </cell>
        </row>
        <row r="34">
          <cell r="AB34">
            <v>6674.48766233767</v>
          </cell>
        </row>
        <row r="34">
          <cell r="AN34">
            <v>2631.31655844156</v>
          </cell>
        </row>
        <row r="34">
          <cell r="AR34">
            <v>3855.91295454546</v>
          </cell>
        </row>
        <row r="34">
          <cell r="BB34">
            <v>2610.93944805195</v>
          </cell>
        </row>
        <row r="34">
          <cell r="BD34">
            <v>1182.28441558442</v>
          </cell>
        </row>
        <row r="34">
          <cell r="BO34">
            <v>6625.70094155844</v>
          </cell>
        </row>
        <row r="34">
          <cell r="CA34">
            <v>2191.27792207792</v>
          </cell>
        </row>
        <row r="34">
          <cell r="CD34">
            <v>4509.72584415584</v>
          </cell>
        </row>
        <row r="34">
          <cell r="CF34">
            <v>2426.00522727273</v>
          </cell>
          <cell r="CG34">
            <v>12362.6373626374</v>
          </cell>
        </row>
        <row r="34">
          <cell r="CK34">
            <v>7906.61600649351</v>
          </cell>
        </row>
        <row r="34">
          <cell r="CP34">
            <v>10259.9447727273</v>
          </cell>
        </row>
        <row r="34">
          <cell r="CV34">
            <v>2977.73795454545</v>
          </cell>
        </row>
        <row r="34">
          <cell r="CZ34">
            <v>2959.62516233766</v>
          </cell>
          <cell r="DA34">
            <v>5106.35571428571</v>
          </cell>
        </row>
        <row r="36">
          <cell r="S36">
            <v>49601.99</v>
          </cell>
        </row>
        <row r="36">
          <cell r="W36">
            <v>21247.85</v>
          </cell>
        </row>
        <row r="36">
          <cell r="AB36">
            <v>18813.7</v>
          </cell>
        </row>
        <row r="36">
          <cell r="AN36">
            <v>12349.77</v>
          </cell>
        </row>
        <row r="36">
          <cell r="AR36">
            <v>21597.47</v>
          </cell>
        </row>
        <row r="36">
          <cell r="BB36">
            <v>24330.11</v>
          </cell>
        </row>
        <row r="36">
          <cell r="BD36">
            <v>4665.23</v>
          </cell>
        </row>
        <row r="36">
          <cell r="BO36">
            <v>20663.8</v>
          </cell>
        </row>
        <row r="36">
          <cell r="CA36">
            <v>8583.75</v>
          </cell>
        </row>
        <row r="36">
          <cell r="CD36">
            <v>14200.88</v>
          </cell>
        </row>
        <row r="36">
          <cell r="CF36">
            <v>14637.35</v>
          </cell>
          <cell r="CG36">
            <v>18680.79</v>
          </cell>
        </row>
        <row r="36">
          <cell r="CK36">
            <v>36575.99</v>
          </cell>
        </row>
        <row r="36">
          <cell r="CP36">
            <v>60083.15</v>
          </cell>
        </row>
        <row r="36">
          <cell r="CV36">
            <v>9292.8</v>
          </cell>
        </row>
        <row r="36">
          <cell r="CZ36">
            <v>12788.93</v>
          </cell>
          <cell r="DA36">
            <v>27515.28</v>
          </cell>
        </row>
      </sheetData>
      <sheetData sheetId="2"/>
      <sheetData sheetId="3">
        <row r="2">
          <cell r="S2">
            <v>220199.87</v>
          </cell>
        </row>
        <row r="2">
          <cell r="W2">
            <v>98506.87</v>
          </cell>
        </row>
        <row r="2">
          <cell r="AB2">
            <v>99021.5</v>
          </cell>
        </row>
        <row r="2">
          <cell r="AN2">
            <v>56371.38</v>
          </cell>
        </row>
        <row r="2">
          <cell r="AR2">
            <v>92990.34</v>
          </cell>
        </row>
        <row r="2">
          <cell r="BB2">
            <v>86881.97</v>
          </cell>
        </row>
        <row r="2">
          <cell r="BD2">
            <v>40589.62</v>
          </cell>
        </row>
        <row r="2">
          <cell r="BO2">
            <v>81927.82</v>
          </cell>
        </row>
        <row r="2">
          <cell r="CA2">
            <v>43922.46</v>
          </cell>
        </row>
        <row r="2">
          <cell r="CD2">
            <v>99279.05</v>
          </cell>
        </row>
        <row r="2">
          <cell r="CF2">
            <v>82940.47</v>
          </cell>
          <cell r="CG2">
            <v>86874.22</v>
          </cell>
        </row>
        <row r="2">
          <cell r="CK2">
            <v>207216.78</v>
          </cell>
        </row>
        <row r="2">
          <cell r="CP2">
            <v>247666.62</v>
          </cell>
        </row>
        <row r="2">
          <cell r="CV2">
            <v>46415.86</v>
          </cell>
        </row>
        <row r="2">
          <cell r="CZ2">
            <v>62536.33</v>
          </cell>
          <cell r="DA2">
            <v>112902.71</v>
          </cell>
        </row>
        <row r="2">
          <cell r="DM2">
            <v>50363.9</v>
          </cell>
        </row>
        <row r="3">
          <cell r="S3">
            <v>206101.28</v>
          </cell>
        </row>
        <row r="3">
          <cell r="W3">
            <v>120495.8</v>
          </cell>
        </row>
        <row r="3">
          <cell r="AB3">
            <v>94673.23</v>
          </cell>
        </row>
        <row r="3">
          <cell r="AN3">
            <v>67431.22</v>
          </cell>
        </row>
        <row r="3">
          <cell r="AR3">
            <v>83649.01</v>
          </cell>
        </row>
        <row r="3">
          <cell r="BB3">
            <v>58418.15</v>
          </cell>
        </row>
        <row r="3">
          <cell r="BD3">
            <v>58112.24</v>
          </cell>
        </row>
        <row r="3">
          <cell r="BO3">
            <v>138629.93</v>
          </cell>
        </row>
        <row r="3">
          <cell r="CA3">
            <v>50699.81</v>
          </cell>
        </row>
        <row r="3">
          <cell r="CD3">
            <v>56407.16</v>
          </cell>
        </row>
        <row r="3">
          <cell r="CF3">
            <v>76587.73</v>
          </cell>
          <cell r="CG3">
            <v>81153.68</v>
          </cell>
        </row>
        <row r="3">
          <cell r="CK3">
            <v>176138.17</v>
          </cell>
        </row>
        <row r="3">
          <cell r="CP3">
            <v>229834.73</v>
          </cell>
        </row>
        <row r="3">
          <cell r="CV3">
            <v>60960.95</v>
          </cell>
        </row>
        <row r="3">
          <cell r="CZ3">
            <v>64858.98</v>
          </cell>
          <cell r="DA3">
            <v>85319.42</v>
          </cell>
        </row>
        <row r="6">
          <cell r="S6">
            <v>232200</v>
          </cell>
        </row>
        <row r="6">
          <cell r="W6">
            <v>140000</v>
          </cell>
        </row>
        <row r="6">
          <cell r="AB6">
            <v>110000</v>
          </cell>
        </row>
        <row r="6">
          <cell r="AN6">
            <v>75000</v>
          </cell>
        </row>
        <row r="6">
          <cell r="AR6">
            <v>98000</v>
          </cell>
        </row>
        <row r="6">
          <cell r="BB6">
            <v>70000</v>
          </cell>
        </row>
        <row r="6">
          <cell r="BD6">
            <v>65000</v>
          </cell>
        </row>
        <row r="6">
          <cell r="BO6">
            <v>157000</v>
          </cell>
        </row>
        <row r="6">
          <cell r="CA6">
            <v>58000</v>
          </cell>
        </row>
        <row r="6">
          <cell r="CD6">
            <v>68000</v>
          </cell>
        </row>
        <row r="6">
          <cell r="CF6">
            <v>88000</v>
          </cell>
          <cell r="CG6">
            <v>100000</v>
          </cell>
        </row>
        <row r="6">
          <cell r="CK6">
            <v>208000</v>
          </cell>
        </row>
        <row r="6">
          <cell r="CP6">
            <v>262000</v>
          </cell>
        </row>
        <row r="6">
          <cell r="CV6">
            <v>70000</v>
          </cell>
        </row>
        <row r="6">
          <cell r="CZ6">
            <v>75000</v>
          </cell>
          <cell r="DA6">
            <v>113500</v>
          </cell>
        </row>
        <row r="8">
          <cell r="S8">
            <v>189796.49</v>
          </cell>
        </row>
        <row r="8">
          <cell r="W8">
            <v>85078.56</v>
          </cell>
        </row>
        <row r="8">
          <cell r="AB8">
            <v>85399.53</v>
          </cell>
        </row>
        <row r="8">
          <cell r="AN8">
            <v>48548.92</v>
          </cell>
        </row>
        <row r="8">
          <cell r="AR8">
            <v>80228.84</v>
          </cell>
        </row>
        <row r="8">
          <cell r="BB8">
            <v>74916.33</v>
          </cell>
        </row>
        <row r="8">
          <cell r="BD8">
            <v>35107.78</v>
          </cell>
        </row>
        <row r="8">
          <cell r="BO8">
            <v>70617.5</v>
          </cell>
        </row>
        <row r="8">
          <cell r="CA8">
            <v>37992.74</v>
          </cell>
        </row>
        <row r="8">
          <cell r="CD8">
            <v>85459.69</v>
          </cell>
        </row>
        <row r="8">
          <cell r="CF8">
            <v>71618.47</v>
          </cell>
          <cell r="CG8">
            <v>75130.67</v>
          </cell>
        </row>
        <row r="8">
          <cell r="CK8">
            <v>178433.35</v>
          </cell>
        </row>
        <row r="8">
          <cell r="CP8">
            <v>213171.2</v>
          </cell>
        </row>
        <row r="8">
          <cell r="CV8">
            <v>40023</v>
          </cell>
        </row>
        <row r="8">
          <cell r="CZ8">
            <v>53863.26</v>
          </cell>
          <cell r="DA8">
            <v>97356.43</v>
          </cell>
        </row>
        <row r="8">
          <cell r="DM8">
            <v>43236.5</v>
          </cell>
        </row>
        <row r="11">
          <cell r="S11">
            <v>126539.05</v>
          </cell>
        </row>
        <row r="11">
          <cell r="W11">
            <v>58222.65</v>
          </cell>
        </row>
        <row r="11">
          <cell r="AB11">
            <v>58186.94</v>
          </cell>
        </row>
        <row r="11">
          <cell r="AN11">
            <v>33377.4</v>
          </cell>
        </row>
        <row r="11">
          <cell r="AR11">
            <v>53812.13</v>
          </cell>
        </row>
        <row r="11">
          <cell r="BB11">
            <v>51133.67</v>
          </cell>
        </row>
        <row r="11">
          <cell r="BD11">
            <v>22683.77</v>
          </cell>
        </row>
        <row r="11">
          <cell r="BO11">
            <v>49310.08</v>
          </cell>
        </row>
        <row r="11">
          <cell r="CA11">
            <v>25254.13</v>
          </cell>
        </row>
        <row r="11">
          <cell r="CD11">
            <v>60820.75</v>
          </cell>
        </row>
        <row r="11">
          <cell r="CF11">
            <v>49603.4</v>
          </cell>
          <cell r="CG11">
            <v>47303.97</v>
          </cell>
        </row>
        <row r="11">
          <cell r="CK11">
            <v>126869.82</v>
          </cell>
        </row>
        <row r="11">
          <cell r="CP11">
            <v>150455.22</v>
          </cell>
        </row>
        <row r="11">
          <cell r="CV11">
            <v>28137.26</v>
          </cell>
        </row>
        <row r="11">
          <cell r="CZ11">
            <v>37447.21</v>
          </cell>
          <cell r="DA11">
            <v>64582.92</v>
          </cell>
        </row>
        <row r="11">
          <cell r="DM11">
            <v>31687.84</v>
          </cell>
        </row>
        <row r="13">
          <cell r="BB13">
            <v>350</v>
          </cell>
        </row>
        <row r="17">
          <cell r="S17">
            <v>65247.68</v>
          </cell>
        </row>
        <row r="17">
          <cell r="W17">
            <v>60642.46</v>
          </cell>
        </row>
        <row r="17">
          <cell r="AB17">
            <v>39181.42</v>
          </cell>
        </row>
        <row r="17">
          <cell r="AN17">
            <v>29523.65</v>
          </cell>
        </row>
        <row r="17">
          <cell r="AR17">
            <v>32886.07</v>
          </cell>
        </row>
        <row r="17">
          <cell r="BB17">
            <v>28112.4</v>
          </cell>
        </row>
        <row r="17">
          <cell r="BD17">
            <v>23585.29</v>
          </cell>
        </row>
        <row r="17">
          <cell r="BO17">
            <v>40957.26</v>
          </cell>
        </row>
        <row r="17">
          <cell r="CA17">
            <v>36322.09</v>
          </cell>
        </row>
        <row r="17">
          <cell r="CD17">
            <v>54569.5</v>
          </cell>
        </row>
        <row r="17">
          <cell r="CF17">
            <v>41245.07</v>
          </cell>
          <cell r="CG17">
            <v>46304.64</v>
          </cell>
        </row>
        <row r="17">
          <cell r="CK17">
            <v>42795.98</v>
          </cell>
        </row>
        <row r="17">
          <cell r="CP17">
            <v>52472.98</v>
          </cell>
        </row>
        <row r="17">
          <cell r="CV17">
            <v>30240.86</v>
          </cell>
        </row>
        <row r="17">
          <cell r="CZ17">
            <v>26851.59</v>
          </cell>
          <cell r="DA17">
            <v>29569.62</v>
          </cell>
        </row>
        <row r="17">
          <cell r="DM17">
            <v>1660</v>
          </cell>
        </row>
        <row r="18">
          <cell r="S18">
            <v>563.33</v>
          </cell>
        </row>
        <row r="18">
          <cell r="W18">
            <v>543.33</v>
          </cell>
        </row>
        <row r="18">
          <cell r="AB18">
            <v>579.33</v>
          </cell>
        </row>
        <row r="18">
          <cell r="AN18">
            <v>460</v>
          </cell>
        </row>
        <row r="18">
          <cell r="AR18">
            <v>804.62</v>
          </cell>
        </row>
        <row r="18">
          <cell r="BB18">
            <v>160</v>
          </cell>
        </row>
        <row r="18">
          <cell r="BD18">
            <v>410</v>
          </cell>
        </row>
        <row r="18">
          <cell r="BO18">
            <v>651.33</v>
          </cell>
        </row>
        <row r="18">
          <cell r="CA18">
            <v>183.8</v>
          </cell>
        </row>
        <row r="18">
          <cell r="CD18">
            <v>703.33</v>
          </cell>
        </row>
        <row r="18">
          <cell r="CF18">
            <v>674</v>
          </cell>
          <cell r="CG18">
            <v>1095.33</v>
          </cell>
        </row>
        <row r="18">
          <cell r="CK18">
            <v>643.62</v>
          </cell>
        </row>
        <row r="18">
          <cell r="CP18">
            <v>460</v>
          </cell>
        </row>
        <row r="18">
          <cell r="CV18">
            <v>518.33</v>
          </cell>
        </row>
        <row r="18">
          <cell r="CZ18">
            <v>930.62</v>
          </cell>
          <cell r="DA18">
            <v>538.62</v>
          </cell>
        </row>
        <row r="18">
          <cell r="DM18">
            <v>160</v>
          </cell>
        </row>
        <row r="19">
          <cell r="S19">
            <v>125.54</v>
          </cell>
        </row>
        <row r="19">
          <cell r="W19">
            <v>98.38</v>
          </cell>
        </row>
        <row r="19">
          <cell r="AB19">
            <v>50.47</v>
          </cell>
        </row>
        <row r="19">
          <cell r="AN19">
            <v>6.88</v>
          </cell>
        </row>
        <row r="19">
          <cell r="AR19">
            <v>14.77</v>
          </cell>
        </row>
        <row r="19">
          <cell r="BB19">
            <v>16.5</v>
          </cell>
        </row>
        <row r="19">
          <cell r="BD19">
            <v>7.01</v>
          </cell>
        </row>
        <row r="19">
          <cell r="BO19">
            <v>21.3</v>
          </cell>
        </row>
        <row r="19">
          <cell r="CA19">
            <v>10.52</v>
          </cell>
        </row>
        <row r="19">
          <cell r="CD19">
            <v>65.36</v>
          </cell>
        </row>
        <row r="19">
          <cell r="CF19">
            <v>15.88</v>
          </cell>
          <cell r="CG19">
            <v>38.4</v>
          </cell>
        </row>
        <row r="19">
          <cell r="CK19">
            <v>89.25</v>
          </cell>
        </row>
        <row r="19">
          <cell r="CP19">
            <v>68.61</v>
          </cell>
        </row>
        <row r="19">
          <cell r="CV19">
            <v>1.36</v>
          </cell>
        </row>
        <row r="19">
          <cell r="CZ19">
            <v>21.71</v>
          </cell>
          <cell r="DA19">
            <v>20.1</v>
          </cell>
        </row>
        <row r="21">
          <cell r="S21">
            <v>57201.73</v>
          </cell>
        </row>
        <row r="21">
          <cell r="W21">
            <v>59350.91</v>
          </cell>
        </row>
        <row r="21">
          <cell r="AB21">
            <v>28167.29</v>
          </cell>
        </row>
        <row r="21">
          <cell r="AN21">
            <v>30606.22</v>
          </cell>
        </row>
        <row r="21">
          <cell r="AR21">
            <v>38448.08</v>
          </cell>
        </row>
        <row r="21">
          <cell r="BB21">
            <v>21603.49</v>
          </cell>
        </row>
        <row r="21">
          <cell r="BD21">
            <v>24356.45</v>
          </cell>
        </row>
        <row r="21">
          <cell r="BO21">
            <v>50420.17</v>
          </cell>
        </row>
        <row r="21">
          <cell r="CA21">
            <v>32986.23</v>
          </cell>
        </row>
        <row r="21">
          <cell r="CD21">
            <v>46878.86</v>
          </cell>
        </row>
        <row r="21">
          <cell r="CF21">
            <v>30293.9</v>
          </cell>
          <cell r="CG21">
            <v>45554.82</v>
          </cell>
        </row>
        <row r="21">
          <cell r="CK21">
            <v>37410.01</v>
          </cell>
        </row>
        <row r="21">
          <cell r="CP21">
            <v>50155.12</v>
          </cell>
        </row>
        <row r="21">
          <cell r="CV21">
            <v>27885.53</v>
          </cell>
        </row>
        <row r="21">
          <cell r="CZ21">
            <v>24475.45</v>
          </cell>
          <cell r="DA21">
            <v>37905.97</v>
          </cell>
        </row>
        <row r="21">
          <cell r="DM21">
            <v>0</v>
          </cell>
        </row>
        <row r="25">
          <cell r="S25">
            <v>264.209999999999</v>
          </cell>
        </row>
        <row r="25">
          <cell r="W25">
            <v>-26504.67</v>
          </cell>
        </row>
        <row r="25">
          <cell r="AB25">
            <v>-2455.62</v>
          </cell>
        </row>
        <row r="25">
          <cell r="AN25">
            <v>-13031.44</v>
          </cell>
        </row>
        <row r="25">
          <cell r="AR25">
            <v>-14916.39</v>
          </cell>
        </row>
        <row r="25">
          <cell r="BB25">
            <v>-5955.66000000001</v>
          </cell>
        </row>
        <row r="25">
          <cell r="BD25">
            <v>-5679.07</v>
          </cell>
        </row>
        <row r="25">
          <cell r="BO25">
            <v>-13327.27</v>
          </cell>
        </row>
        <row r="25">
          <cell r="CA25">
            <v>-18763.66</v>
          </cell>
        </row>
        <row r="25">
          <cell r="CD25">
            <v>-33028.89</v>
          </cell>
        </row>
        <row r="25">
          <cell r="CF25">
            <v>-9331.99999999999</v>
          </cell>
          <cell r="CG25">
            <v>-21129.93</v>
          </cell>
        </row>
        <row r="25">
          <cell r="CK25">
            <v>6650.59</v>
          </cell>
        </row>
        <row r="25">
          <cell r="CP25">
            <v>15038.57</v>
          </cell>
        </row>
        <row r="25">
          <cell r="CV25">
            <v>-11684.23</v>
          </cell>
        </row>
        <row r="25">
          <cell r="CZ25">
            <v>-7441.42</v>
          </cell>
          <cell r="DA25">
            <v>-16285.09</v>
          </cell>
        </row>
        <row r="25">
          <cell r="DM25">
            <v>0</v>
          </cell>
        </row>
        <row r="30">
          <cell r="S30">
            <v>240</v>
          </cell>
        </row>
        <row r="30">
          <cell r="W30">
            <v>200</v>
          </cell>
        </row>
        <row r="30">
          <cell r="AB30">
            <v>202.92</v>
          </cell>
        </row>
        <row r="30">
          <cell r="AN30">
            <v>221.49</v>
          </cell>
        </row>
        <row r="30">
          <cell r="AR30">
            <v>169.63</v>
          </cell>
        </row>
        <row r="30">
          <cell r="BB30">
            <v>141.17</v>
          </cell>
        </row>
        <row r="30">
          <cell r="BD30">
            <v>159.66</v>
          </cell>
        </row>
        <row r="30">
          <cell r="BO30">
            <v>171.07</v>
          </cell>
        </row>
        <row r="30">
          <cell r="CA30">
            <v>205.62</v>
          </cell>
        </row>
        <row r="30">
          <cell r="CD30">
            <v>415</v>
          </cell>
        </row>
        <row r="30">
          <cell r="CF30">
            <v>204.97</v>
          </cell>
          <cell r="CG30">
            <v>173.86</v>
          </cell>
        </row>
        <row r="30">
          <cell r="CK30">
            <v>117</v>
          </cell>
        </row>
        <row r="30">
          <cell r="CP30">
            <v>124.29</v>
          </cell>
        </row>
        <row r="30">
          <cell r="CV30">
            <v>109.93</v>
          </cell>
        </row>
        <row r="30">
          <cell r="CZ30">
            <v>118.2</v>
          </cell>
          <cell r="DA30">
            <v>126.21</v>
          </cell>
        </row>
        <row r="32">
          <cell r="S32">
            <v>31025.97</v>
          </cell>
        </row>
        <row r="32">
          <cell r="W32">
            <v>10935.16</v>
          </cell>
        </row>
        <row r="32">
          <cell r="AB32">
            <v>5638.36</v>
          </cell>
        </row>
        <row r="32">
          <cell r="AN32">
            <v>1700.1</v>
          </cell>
        </row>
        <row r="32">
          <cell r="AR32">
            <v>4446.57</v>
          </cell>
        </row>
        <row r="32">
          <cell r="BB32">
            <v>3035.27</v>
          </cell>
        </row>
        <row r="32">
          <cell r="BD32">
            <v>394.31</v>
          </cell>
        </row>
        <row r="32">
          <cell r="BO32">
            <v>2778.55</v>
          </cell>
        </row>
        <row r="32">
          <cell r="CA32">
            <v>1645.11</v>
          </cell>
        </row>
        <row r="32">
          <cell r="CD32">
            <v>8299.56</v>
          </cell>
        </row>
        <row r="32">
          <cell r="CF32">
            <v>2457.69</v>
          </cell>
          <cell r="CG32">
            <v>17133.79</v>
          </cell>
        </row>
        <row r="32">
          <cell r="CK32">
            <v>7931.7</v>
          </cell>
        </row>
        <row r="32">
          <cell r="CP32">
            <v>9029.84</v>
          </cell>
        </row>
        <row r="32">
          <cell r="CV32">
            <v>3814.22</v>
          </cell>
        </row>
        <row r="32">
          <cell r="CZ32">
            <v>3227.69</v>
          </cell>
          <cell r="DA32">
            <v>5251.08</v>
          </cell>
        </row>
        <row r="32">
          <cell r="DM32">
            <v>2618.67</v>
          </cell>
        </row>
        <row r="34">
          <cell r="S34">
            <v>34242.1723636364</v>
          </cell>
        </row>
        <row r="34">
          <cell r="W34">
            <v>17067.3567272727</v>
          </cell>
        </row>
        <row r="34">
          <cell r="AB34">
            <v>8306.02909090909</v>
          </cell>
        </row>
        <row r="34">
          <cell r="AN34">
            <v>3274.52727272727</v>
          </cell>
        </row>
        <row r="34">
          <cell r="AR34">
            <v>4798.46945454546</v>
          </cell>
        </row>
        <row r="34">
          <cell r="BB34">
            <v>3249.16909090909</v>
          </cell>
        </row>
        <row r="34">
          <cell r="BD34">
            <v>1471.28727272727</v>
          </cell>
        </row>
        <row r="34">
          <cell r="BO34">
            <v>8245.31672727273</v>
          </cell>
        </row>
        <row r="34">
          <cell r="CA34">
            <v>2726.92363636364</v>
          </cell>
        </row>
        <row r="34">
          <cell r="CD34">
            <v>5612.10327272727</v>
          </cell>
        </row>
        <row r="34">
          <cell r="CF34">
            <v>3019.02872727273</v>
          </cell>
          <cell r="CG34">
            <v>15384.6153846154</v>
          </cell>
        </row>
        <row r="34">
          <cell r="CK34">
            <v>9839.34436363637</v>
          </cell>
        </row>
        <row r="34">
          <cell r="CP34">
            <v>12767.9312727273</v>
          </cell>
        </row>
        <row r="34">
          <cell r="CV34">
            <v>3705.62945454545</v>
          </cell>
        </row>
        <row r="34">
          <cell r="CZ34">
            <v>3683.08909090909</v>
          </cell>
          <cell r="DA34">
            <v>6354.576</v>
          </cell>
        </row>
        <row r="36">
          <cell r="S36">
            <v>50141.27</v>
          </cell>
        </row>
        <row r="36">
          <cell r="W36">
            <v>14748.11</v>
          </cell>
        </row>
        <row r="36">
          <cell r="AB36">
            <v>17932.85</v>
          </cell>
        </row>
        <row r="36">
          <cell r="AN36">
            <v>15839.45</v>
          </cell>
        </row>
        <row r="36">
          <cell r="AR36">
            <v>20070.47</v>
          </cell>
        </row>
        <row r="36">
          <cell r="BB36">
            <v>17880.45</v>
          </cell>
        </row>
        <row r="36">
          <cell r="BD36">
            <v>10399.4</v>
          </cell>
        </row>
        <row r="36">
          <cell r="BO36">
            <v>12848.34</v>
          </cell>
        </row>
        <row r="36">
          <cell r="CA36">
            <v>9215.05</v>
          </cell>
        </row>
        <row r="36">
          <cell r="CD36">
            <v>18779.32</v>
          </cell>
        </row>
        <row r="36">
          <cell r="CF36">
            <v>18689.62</v>
          </cell>
          <cell r="CG36">
            <v>15475.35</v>
          </cell>
        </row>
        <row r="36">
          <cell r="CK36">
            <v>35847.81</v>
          </cell>
        </row>
        <row r="36">
          <cell r="CP36">
            <v>59383.54</v>
          </cell>
        </row>
        <row r="36">
          <cell r="CV36">
            <v>8387.06</v>
          </cell>
        </row>
        <row r="36">
          <cell r="CZ36">
            <v>12349.8</v>
          </cell>
          <cell r="DA36">
            <v>27615.66</v>
          </cell>
        </row>
        <row r="36">
          <cell r="DM36">
            <v>10445.44</v>
          </cell>
        </row>
      </sheetData>
      <sheetData sheetId="4"/>
      <sheetData sheetId="5">
        <row r="2">
          <cell r="S2">
            <v>242378.16</v>
          </cell>
        </row>
        <row r="2">
          <cell r="W2">
            <v>125719</v>
          </cell>
        </row>
        <row r="2">
          <cell r="AB2">
            <v>123460.76</v>
          </cell>
        </row>
        <row r="2">
          <cell r="AN2">
            <v>67112.25</v>
          </cell>
        </row>
        <row r="2">
          <cell r="AR2">
            <v>117074.27</v>
          </cell>
        </row>
        <row r="2">
          <cell r="BB2">
            <v>96311.17</v>
          </cell>
        </row>
        <row r="2">
          <cell r="BD2">
            <v>44146.36</v>
          </cell>
        </row>
        <row r="2">
          <cell r="BO2">
            <v>114198.22</v>
          </cell>
        </row>
        <row r="2">
          <cell r="CA2">
            <v>58169.14</v>
          </cell>
        </row>
        <row r="2">
          <cell r="CD2">
            <v>90711.38</v>
          </cell>
        </row>
        <row r="2">
          <cell r="CF2">
            <v>88901.93</v>
          </cell>
          <cell r="CG2">
            <v>103833.82</v>
          </cell>
        </row>
        <row r="2">
          <cell r="CK2">
            <v>203624.78</v>
          </cell>
        </row>
        <row r="2">
          <cell r="CP2">
            <v>252901.33</v>
          </cell>
        </row>
        <row r="2">
          <cell r="CV2">
            <v>58083.43</v>
          </cell>
        </row>
        <row r="2">
          <cell r="CZ2">
            <v>71477.75</v>
          </cell>
          <cell r="DA2">
            <v>126329.27</v>
          </cell>
        </row>
        <row r="2">
          <cell r="DM2">
            <v>37534.06</v>
          </cell>
        </row>
        <row r="3">
          <cell r="S3">
            <v>224111.44</v>
          </cell>
        </row>
        <row r="3">
          <cell r="W3">
            <v>128648.95</v>
          </cell>
        </row>
        <row r="3">
          <cell r="AB3">
            <v>105899.51</v>
          </cell>
        </row>
        <row r="3">
          <cell r="AN3">
            <v>73929.37</v>
          </cell>
        </row>
        <row r="3">
          <cell r="AR3">
            <v>94953.22</v>
          </cell>
        </row>
        <row r="3">
          <cell r="BB3">
            <v>67960.24</v>
          </cell>
        </row>
        <row r="3">
          <cell r="BD3">
            <v>61627.08</v>
          </cell>
        </row>
        <row r="3">
          <cell r="BO3">
            <v>148749.4</v>
          </cell>
        </row>
        <row r="3">
          <cell r="CA3">
            <v>58746.85</v>
          </cell>
        </row>
        <row r="3">
          <cell r="CD3">
            <v>59187.97</v>
          </cell>
        </row>
        <row r="3">
          <cell r="CF3">
            <v>88117.2</v>
          </cell>
          <cell r="CG3">
            <v>91315.12</v>
          </cell>
        </row>
        <row r="3">
          <cell r="CK3">
            <v>188811.63</v>
          </cell>
        </row>
        <row r="3">
          <cell r="CP3">
            <v>251501.61</v>
          </cell>
        </row>
        <row r="3">
          <cell r="CV3">
            <v>52642.21</v>
          </cell>
        </row>
        <row r="3">
          <cell r="CZ3">
            <v>65109.39</v>
          </cell>
          <cell r="DA3">
            <v>99372.08</v>
          </cell>
        </row>
        <row r="6">
          <cell r="S6">
            <v>262000</v>
          </cell>
        </row>
        <row r="6">
          <cell r="W6">
            <v>159000</v>
          </cell>
        </row>
        <row r="6">
          <cell r="AB6">
            <v>139700</v>
          </cell>
        </row>
        <row r="6">
          <cell r="AN6">
            <v>84000</v>
          </cell>
        </row>
        <row r="6">
          <cell r="AR6">
            <v>145700</v>
          </cell>
        </row>
        <row r="6">
          <cell r="BB6">
            <v>89800</v>
          </cell>
        </row>
        <row r="6">
          <cell r="BD6">
            <v>70500</v>
          </cell>
        </row>
        <row r="6">
          <cell r="BO6">
            <v>164300</v>
          </cell>
        </row>
        <row r="6">
          <cell r="CA6">
            <v>76000</v>
          </cell>
        </row>
        <row r="6">
          <cell r="CD6">
            <v>87200</v>
          </cell>
        </row>
        <row r="6">
          <cell r="CF6">
            <v>111900</v>
          </cell>
          <cell r="CG6">
            <v>120000</v>
          </cell>
        </row>
        <row r="6">
          <cell r="CK6">
            <v>273900</v>
          </cell>
        </row>
        <row r="6">
          <cell r="CP6">
            <v>328600</v>
          </cell>
        </row>
        <row r="6">
          <cell r="CV6">
            <v>79400</v>
          </cell>
        </row>
        <row r="6">
          <cell r="CZ6">
            <v>80000</v>
          </cell>
          <cell r="DA6">
            <v>206200</v>
          </cell>
        </row>
        <row r="6">
          <cell r="DM6">
            <v>70500</v>
          </cell>
        </row>
        <row r="8">
          <cell r="S8">
            <v>209022.27</v>
          </cell>
        </row>
        <row r="8">
          <cell r="W8">
            <v>108303.49</v>
          </cell>
        </row>
        <row r="8">
          <cell r="AB8">
            <v>106249.45</v>
          </cell>
        </row>
        <row r="8">
          <cell r="AN8">
            <v>57841.65</v>
          </cell>
        </row>
        <row r="8">
          <cell r="AR8">
            <v>100798.24</v>
          </cell>
        </row>
        <row r="8">
          <cell r="BB8">
            <v>82971.87</v>
          </cell>
        </row>
        <row r="8">
          <cell r="BD8">
            <v>38148.51</v>
          </cell>
        </row>
        <row r="8">
          <cell r="BO8">
            <v>98380.96</v>
          </cell>
        </row>
        <row r="8">
          <cell r="CA8">
            <v>50174.09</v>
          </cell>
        </row>
        <row r="8">
          <cell r="CD8">
            <v>78183.35</v>
          </cell>
        </row>
        <row r="8">
          <cell r="CF8">
            <v>76665.41</v>
          </cell>
          <cell r="CG8">
            <v>89932.66</v>
          </cell>
        </row>
        <row r="8">
          <cell r="CK8">
            <v>175308</v>
          </cell>
        </row>
        <row r="8">
          <cell r="CP8">
            <v>217922.05</v>
          </cell>
        </row>
        <row r="8">
          <cell r="CV8">
            <v>49988.85</v>
          </cell>
        </row>
        <row r="8">
          <cell r="CZ8">
            <v>61567.39</v>
          </cell>
          <cell r="DA8">
            <v>108840.92</v>
          </cell>
        </row>
        <row r="8">
          <cell r="DM8">
            <v>32291.11</v>
          </cell>
        </row>
        <row r="11">
          <cell r="S11">
            <v>137277.89</v>
          </cell>
        </row>
        <row r="11">
          <cell r="W11">
            <v>74245.27</v>
          </cell>
        </row>
        <row r="11">
          <cell r="AB11">
            <v>75228.74</v>
          </cell>
        </row>
        <row r="11">
          <cell r="AN11">
            <v>39880.56</v>
          </cell>
        </row>
        <row r="11">
          <cell r="AR11">
            <v>69685.16</v>
          </cell>
        </row>
        <row r="11">
          <cell r="BB11">
            <v>53559.2</v>
          </cell>
        </row>
        <row r="11">
          <cell r="BD11">
            <v>26013.96</v>
          </cell>
        </row>
        <row r="11">
          <cell r="BO11">
            <v>67613.25</v>
          </cell>
        </row>
        <row r="11">
          <cell r="CA11">
            <v>32930.57</v>
          </cell>
        </row>
        <row r="11">
          <cell r="CD11">
            <v>53143</v>
          </cell>
        </row>
        <row r="11">
          <cell r="CF11">
            <v>52958.82</v>
          </cell>
          <cell r="CG11">
            <v>58799.72</v>
          </cell>
        </row>
        <row r="11">
          <cell r="CK11">
            <v>128003.49</v>
          </cell>
        </row>
        <row r="11">
          <cell r="CP11">
            <v>146068.61</v>
          </cell>
        </row>
        <row r="11">
          <cell r="CV11">
            <v>34070.11</v>
          </cell>
        </row>
        <row r="11">
          <cell r="CZ11">
            <v>42293.55</v>
          </cell>
          <cell r="DA11">
            <v>72290.06</v>
          </cell>
        </row>
        <row r="11">
          <cell r="DM11">
            <v>22727.71</v>
          </cell>
        </row>
        <row r="12">
          <cell r="S12">
            <v>0</v>
          </cell>
        </row>
        <row r="12">
          <cell r="W12">
            <v>0</v>
          </cell>
        </row>
        <row r="12">
          <cell r="AB12">
            <v>0</v>
          </cell>
        </row>
        <row r="12">
          <cell r="AN12">
            <v>0</v>
          </cell>
        </row>
        <row r="12">
          <cell r="AR12">
            <v>0</v>
          </cell>
        </row>
        <row r="12">
          <cell r="BB12">
            <v>0</v>
          </cell>
        </row>
        <row r="12">
          <cell r="BD12">
            <v>0</v>
          </cell>
        </row>
        <row r="12">
          <cell r="BO12">
            <v>0</v>
          </cell>
        </row>
        <row r="12">
          <cell r="CA12">
            <v>0</v>
          </cell>
        </row>
        <row r="12">
          <cell r="CD12">
            <v>0</v>
          </cell>
        </row>
        <row r="12">
          <cell r="CF12">
            <v>0</v>
          </cell>
          <cell r="CG12">
            <v>0</v>
          </cell>
        </row>
        <row r="12">
          <cell r="CK12">
            <v>0</v>
          </cell>
        </row>
        <row r="12">
          <cell r="CP12">
            <v>0</v>
          </cell>
        </row>
        <row r="12">
          <cell r="CV12">
            <v>0</v>
          </cell>
        </row>
        <row r="12">
          <cell r="CZ12">
            <v>0</v>
          </cell>
          <cell r="DA12">
            <v>0</v>
          </cell>
        </row>
        <row r="12">
          <cell r="DM12">
            <v>0</v>
          </cell>
        </row>
        <row r="13">
          <cell r="S13">
            <v>0</v>
          </cell>
        </row>
        <row r="13">
          <cell r="W13">
            <v>0</v>
          </cell>
        </row>
        <row r="13">
          <cell r="AB13">
            <v>0</v>
          </cell>
        </row>
        <row r="13">
          <cell r="AN13">
            <v>0</v>
          </cell>
        </row>
        <row r="13">
          <cell r="AR13">
            <v>0</v>
          </cell>
        </row>
        <row r="13">
          <cell r="BB13">
            <v>0</v>
          </cell>
        </row>
        <row r="13">
          <cell r="BD13">
            <v>0</v>
          </cell>
        </row>
        <row r="13">
          <cell r="BO13">
            <v>0</v>
          </cell>
        </row>
        <row r="13">
          <cell r="CA13">
            <v>0</v>
          </cell>
        </row>
        <row r="13">
          <cell r="CD13">
            <v>0</v>
          </cell>
        </row>
        <row r="13">
          <cell r="CF13">
            <v>0</v>
          </cell>
          <cell r="CG13">
            <v>0</v>
          </cell>
        </row>
        <row r="13">
          <cell r="CK13">
            <v>0</v>
          </cell>
        </row>
        <row r="13">
          <cell r="CP13">
            <v>0</v>
          </cell>
        </row>
        <row r="13">
          <cell r="CV13">
            <v>0</v>
          </cell>
        </row>
        <row r="13">
          <cell r="CZ13">
            <v>0</v>
          </cell>
          <cell r="DA13">
            <v>-1376</v>
          </cell>
        </row>
        <row r="13">
          <cell r="DM13">
            <v>0</v>
          </cell>
        </row>
        <row r="14">
          <cell r="S14">
            <v>0</v>
          </cell>
        </row>
        <row r="14">
          <cell r="W14">
            <v>0</v>
          </cell>
        </row>
        <row r="14">
          <cell r="AB14">
            <v>0</v>
          </cell>
        </row>
        <row r="14">
          <cell r="AN14">
            <v>0</v>
          </cell>
        </row>
        <row r="14">
          <cell r="AR14">
            <v>0</v>
          </cell>
        </row>
        <row r="14">
          <cell r="BB14">
            <v>0</v>
          </cell>
        </row>
        <row r="14">
          <cell r="BD14">
            <v>0</v>
          </cell>
        </row>
        <row r="14">
          <cell r="BO14">
            <v>0</v>
          </cell>
        </row>
        <row r="14">
          <cell r="CA14">
            <v>0</v>
          </cell>
        </row>
        <row r="14">
          <cell r="CD14">
            <v>0</v>
          </cell>
        </row>
        <row r="14">
          <cell r="CF14">
            <v>0</v>
          </cell>
          <cell r="CG14">
            <v>0</v>
          </cell>
        </row>
        <row r="14">
          <cell r="CK14">
            <v>0</v>
          </cell>
        </row>
        <row r="14">
          <cell r="CP14">
            <v>0</v>
          </cell>
        </row>
        <row r="14">
          <cell r="CV14">
            <v>0</v>
          </cell>
        </row>
        <row r="14">
          <cell r="CZ14">
            <v>0</v>
          </cell>
          <cell r="DA14">
            <v>0</v>
          </cell>
        </row>
        <row r="14">
          <cell r="DM14">
            <v>0</v>
          </cell>
        </row>
        <row r="15">
          <cell r="S15">
            <v>0</v>
          </cell>
        </row>
        <row r="15">
          <cell r="W15">
            <v>100</v>
          </cell>
        </row>
        <row r="15">
          <cell r="AB15">
            <v>100</v>
          </cell>
        </row>
        <row r="15">
          <cell r="AN15">
            <v>0</v>
          </cell>
        </row>
        <row r="15">
          <cell r="AR15">
            <v>0</v>
          </cell>
        </row>
        <row r="15">
          <cell r="BB15">
            <v>0</v>
          </cell>
        </row>
        <row r="15">
          <cell r="BD15">
            <v>100</v>
          </cell>
        </row>
        <row r="15">
          <cell r="BO15">
            <v>0</v>
          </cell>
        </row>
        <row r="15">
          <cell r="CA15">
            <v>0</v>
          </cell>
        </row>
        <row r="15">
          <cell r="CD15">
            <v>50</v>
          </cell>
        </row>
        <row r="15">
          <cell r="CF15">
            <v>0</v>
          </cell>
          <cell r="CG15">
            <v>0</v>
          </cell>
        </row>
        <row r="15">
          <cell r="CK15">
            <v>0</v>
          </cell>
        </row>
        <row r="15">
          <cell r="CP15">
            <v>0</v>
          </cell>
        </row>
        <row r="15">
          <cell r="CV15">
            <v>110</v>
          </cell>
        </row>
        <row r="15">
          <cell r="CZ15">
            <v>0</v>
          </cell>
          <cell r="DA15">
            <v>0</v>
          </cell>
        </row>
        <row r="15">
          <cell r="DM15">
            <v>0</v>
          </cell>
        </row>
        <row r="16">
          <cell r="S16">
            <v>0</v>
          </cell>
        </row>
        <row r="16">
          <cell r="W16">
            <v>0</v>
          </cell>
        </row>
        <row r="16">
          <cell r="AB16">
            <v>0</v>
          </cell>
        </row>
        <row r="16">
          <cell r="AN16">
            <v>0</v>
          </cell>
        </row>
        <row r="16">
          <cell r="AR16">
            <v>0</v>
          </cell>
        </row>
        <row r="16">
          <cell r="BB16">
            <v>0</v>
          </cell>
        </row>
        <row r="16">
          <cell r="BD16">
            <v>0</v>
          </cell>
        </row>
        <row r="16">
          <cell r="BO16">
            <v>0</v>
          </cell>
        </row>
        <row r="16">
          <cell r="CA16">
            <v>0</v>
          </cell>
        </row>
        <row r="16">
          <cell r="CD16">
            <v>0</v>
          </cell>
        </row>
        <row r="16">
          <cell r="CF16">
            <v>0</v>
          </cell>
          <cell r="CG16">
            <v>0</v>
          </cell>
        </row>
        <row r="16">
          <cell r="CK16">
            <v>0</v>
          </cell>
        </row>
        <row r="16">
          <cell r="CP16">
            <v>0</v>
          </cell>
        </row>
        <row r="16">
          <cell r="CV16">
            <v>0</v>
          </cell>
        </row>
        <row r="16">
          <cell r="CZ16">
            <v>0</v>
          </cell>
          <cell r="DA16">
            <v>0</v>
          </cell>
        </row>
        <row r="16">
          <cell r="DM16">
            <v>0</v>
          </cell>
        </row>
        <row r="17">
          <cell r="S17">
            <v>53944.81</v>
          </cell>
        </row>
        <row r="17">
          <cell r="W17">
            <v>55392.26</v>
          </cell>
        </row>
        <row r="17">
          <cell r="AB17">
            <v>34819.37</v>
          </cell>
        </row>
        <row r="17">
          <cell r="AN17">
            <v>29168.48</v>
          </cell>
        </row>
        <row r="17">
          <cell r="AR17">
            <v>32657.33</v>
          </cell>
        </row>
        <row r="17">
          <cell r="BB17">
            <v>27947.32</v>
          </cell>
        </row>
        <row r="17">
          <cell r="BD17">
            <v>18758.04</v>
          </cell>
        </row>
        <row r="17">
          <cell r="BO17">
            <v>37402.3</v>
          </cell>
        </row>
        <row r="17">
          <cell r="CA17">
            <v>32803.5</v>
          </cell>
        </row>
        <row r="17">
          <cell r="CD17">
            <v>55288.56</v>
          </cell>
        </row>
        <row r="17">
          <cell r="CF17">
            <v>33172.65</v>
          </cell>
          <cell r="CG17">
            <v>42033.91</v>
          </cell>
        </row>
        <row r="17">
          <cell r="CK17">
            <v>38587.52</v>
          </cell>
        </row>
        <row r="17">
          <cell r="CP17">
            <v>95547.55</v>
          </cell>
        </row>
        <row r="17">
          <cell r="CV17">
            <v>25252.31</v>
          </cell>
        </row>
        <row r="17">
          <cell r="CZ17">
            <v>23828.54</v>
          </cell>
          <cell r="DA17">
            <v>29424.52</v>
          </cell>
        </row>
        <row r="17">
          <cell r="DM17">
            <v>18470.17</v>
          </cell>
        </row>
        <row r="18">
          <cell r="S18">
            <v>727.33</v>
          </cell>
        </row>
        <row r="18">
          <cell r="W18">
            <v>731.33</v>
          </cell>
        </row>
        <row r="18">
          <cell r="AB18">
            <v>543.33</v>
          </cell>
        </row>
        <row r="18">
          <cell r="AN18">
            <v>529.4</v>
          </cell>
        </row>
        <row r="18">
          <cell r="AR18">
            <v>538.62</v>
          </cell>
        </row>
        <row r="18">
          <cell r="BB18">
            <v>2014</v>
          </cell>
        </row>
        <row r="18">
          <cell r="BD18">
            <v>707</v>
          </cell>
        </row>
        <row r="18">
          <cell r="BO18">
            <v>659.33</v>
          </cell>
        </row>
        <row r="18">
          <cell r="CA18">
            <v>579</v>
          </cell>
        </row>
        <row r="18">
          <cell r="CD18">
            <v>906.33</v>
          </cell>
        </row>
        <row r="18">
          <cell r="CF18">
            <v>860</v>
          </cell>
          <cell r="CG18">
            <v>615.33</v>
          </cell>
        </row>
        <row r="18">
          <cell r="CK18">
            <v>556.62</v>
          </cell>
        </row>
        <row r="18">
          <cell r="CP18">
            <v>754</v>
          </cell>
        </row>
        <row r="18">
          <cell r="CV18">
            <v>473.33</v>
          </cell>
        </row>
        <row r="18">
          <cell r="CZ18">
            <v>592.62</v>
          </cell>
          <cell r="DA18">
            <v>766.62</v>
          </cell>
        </row>
        <row r="18">
          <cell r="DM18">
            <v>3694</v>
          </cell>
        </row>
        <row r="19">
          <cell r="S19">
            <v>159.3</v>
          </cell>
        </row>
        <row r="19">
          <cell r="W19">
            <v>112.11</v>
          </cell>
        </row>
        <row r="19">
          <cell r="AB19">
            <v>80.04</v>
          </cell>
        </row>
        <row r="19">
          <cell r="AN19">
            <v>14.57</v>
          </cell>
        </row>
        <row r="19">
          <cell r="AR19">
            <v>19.22</v>
          </cell>
        </row>
        <row r="19">
          <cell r="BB19">
            <v>22.47</v>
          </cell>
        </row>
        <row r="19">
          <cell r="BD19">
            <v>11.07</v>
          </cell>
        </row>
        <row r="19">
          <cell r="BO19">
            <v>31.73</v>
          </cell>
        </row>
        <row r="19">
          <cell r="CA19">
            <v>17.73</v>
          </cell>
        </row>
        <row r="19">
          <cell r="CD19">
            <v>44.28</v>
          </cell>
        </row>
        <row r="19">
          <cell r="CF19">
            <v>27.9</v>
          </cell>
          <cell r="CG19">
            <v>54.75</v>
          </cell>
        </row>
        <row r="19">
          <cell r="CK19">
            <v>102.19</v>
          </cell>
        </row>
        <row r="19">
          <cell r="CP19">
            <v>89.65</v>
          </cell>
        </row>
        <row r="19">
          <cell r="CV19">
            <v>9.8</v>
          </cell>
        </row>
        <row r="19">
          <cell r="CZ19">
            <v>14.57</v>
          </cell>
          <cell r="DA19">
            <v>46.16</v>
          </cell>
        </row>
        <row r="19">
          <cell r="DM19">
            <v>0</v>
          </cell>
        </row>
        <row r="21">
          <cell r="S21">
            <v>50702.27</v>
          </cell>
        </row>
        <row r="21">
          <cell r="W21">
            <v>54051.9</v>
          </cell>
        </row>
        <row r="21">
          <cell r="AB21">
            <v>23627.35</v>
          </cell>
        </row>
        <row r="21">
          <cell r="AN21">
            <v>31008.03</v>
          </cell>
        </row>
        <row r="21">
          <cell r="AR21">
            <v>25690.66</v>
          </cell>
        </row>
        <row r="21">
          <cell r="BB21">
            <v>15822.5</v>
          </cell>
        </row>
        <row r="21">
          <cell r="BD21">
            <v>24158.4</v>
          </cell>
        </row>
        <row r="21">
          <cell r="BO21">
            <v>44126.71</v>
          </cell>
        </row>
        <row r="21">
          <cell r="CA21">
            <v>32099.62</v>
          </cell>
        </row>
        <row r="21">
          <cell r="CD21">
            <v>40899.72</v>
          </cell>
        </row>
        <row r="21">
          <cell r="CF21">
            <v>32917.27</v>
          </cell>
          <cell r="CG21">
            <v>41955.11</v>
          </cell>
        </row>
        <row r="21">
          <cell r="CK21">
            <v>33448.53</v>
          </cell>
        </row>
        <row r="21">
          <cell r="CP21">
            <v>44629.15</v>
          </cell>
        </row>
        <row r="21">
          <cell r="CV21">
            <v>27984.46</v>
          </cell>
        </row>
        <row r="21">
          <cell r="CZ21">
            <v>28403.15</v>
          </cell>
          <cell r="DA21">
            <v>31151.62</v>
          </cell>
        </row>
        <row r="21">
          <cell r="DM21">
            <v>0</v>
          </cell>
        </row>
        <row r="25">
          <cell r="S25">
            <v>10599.18</v>
          </cell>
        </row>
        <row r="25">
          <cell r="W25">
            <v>-19320.33</v>
          </cell>
        </row>
        <row r="25">
          <cell r="AB25">
            <v>5665.28</v>
          </cell>
        </row>
        <row r="25">
          <cell r="AN25">
            <v>-13118.55</v>
          </cell>
        </row>
        <row r="25">
          <cell r="AR25">
            <v>-11.1299999999974</v>
          </cell>
        </row>
        <row r="25">
          <cell r="BB25">
            <v>1215.79</v>
          </cell>
        </row>
        <row r="25">
          <cell r="BD25">
            <v>-4216.72</v>
          </cell>
        </row>
        <row r="25">
          <cell r="BO25">
            <v>-5439.50999999999</v>
          </cell>
        </row>
        <row r="25">
          <cell r="CA25">
            <v>-14540.19</v>
          </cell>
        </row>
        <row r="25">
          <cell r="CD25">
            <v>-26773.49</v>
          </cell>
        </row>
        <row r="25">
          <cell r="CF25">
            <v>-7199.11000000001</v>
          </cell>
          <cell r="CG25">
            <v>-15129.1</v>
          </cell>
        </row>
        <row r="25">
          <cell r="CK25">
            <v>12576.7</v>
          </cell>
        </row>
        <row r="25">
          <cell r="CP25">
            <v>24230.67</v>
          </cell>
        </row>
        <row r="25">
          <cell r="CV25">
            <v>-13550.97</v>
          </cell>
        </row>
        <row r="25">
          <cell r="CZ25">
            <v>-11908.81</v>
          </cell>
          <cell r="DA25">
            <v>-5382.5</v>
          </cell>
        </row>
        <row r="25">
          <cell r="DM25">
            <v>0</v>
          </cell>
        </row>
        <row r="30">
          <cell r="S30">
            <v>240</v>
          </cell>
        </row>
        <row r="30">
          <cell r="W30">
            <v>200</v>
          </cell>
        </row>
        <row r="30">
          <cell r="AB30">
            <v>202.92</v>
          </cell>
        </row>
        <row r="30">
          <cell r="AN30">
            <v>221.49</v>
          </cell>
        </row>
        <row r="30">
          <cell r="AR30">
            <v>169.63</v>
          </cell>
        </row>
        <row r="30">
          <cell r="BB30">
            <v>141.17</v>
          </cell>
        </row>
        <row r="30">
          <cell r="BD30">
            <v>159.66</v>
          </cell>
        </row>
        <row r="30">
          <cell r="BO30">
            <v>171.07</v>
          </cell>
        </row>
        <row r="30">
          <cell r="CA30">
            <v>205.62</v>
          </cell>
        </row>
        <row r="30">
          <cell r="CD30">
            <v>415</v>
          </cell>
        </row>
        <row r="30">
          <cell r="CF30">
            <v>204.97</v>
          </cell>
          <cell r="CG30">
            <v>173.86</v>
          </cell>
        </row>
        <row r="30">
          <cell r="CK30">
            <v>117</v>
          </cell>
        </row>
        <row r="30">
          <cell r="CP30">
            <v>124.29</v>
          </cell>
        </row>
        <row r="30">
          <cell r="CV30">
            <v>109.93</v>
          </cell>
        </row>
        <row r="30">
          <cell r="CZ30">
            <v>118.2</v>
          </cell>
          <cell r="DA30">
            <v>126.21</v>
          </cell>
        </row>
        <row r="32">
          <cell r="S32">
            <v>38270.43</v>
          </cell>
        </row>
        <row r="32">
          <cell r="W32">
            <v>15179</v>
          </cell>
        </row>
        <row r="32">
          <cell r="AB32">
            <v>7185.71</v>
          </cell>
        </row>
        <row r="32">
          <cell r="AN32">
            <v>2744.98</v>
          </cell>
        </row>
        <row r="32">
          <cell r="AR32">
            <v>6880.72</v>
          </cell>
        </row>
        <row r="32">
          <cell r="BB32">
            <v>4212.93</v>
          </cell>
        </row>
        <row r="32">
          <cell r="BD32">
            <v>699.69</v>
          </cell>
        </row>
        <row r="32">
          <cell r="BO32">
            <v>4920.36</v>
          </cell>
        </row>
        <row r="32">
          <cell r="CA32">
            <v>3706.62</v>
          </cell>
        </row>
        <row r="32">
          <cell r="CD32">
            <v>9754.12</v>
          </cell>
        </row>
        <row r="32">
          <cell r="CF32">
            <v>4399.89</v>
          </cell>
          <cell r="CG32">
            <v>19882.76</v>
          </cell>
        </row>
        <row r="32">
          <cell r="CK32">
            <v>9864.01</v>
          </cell>
        </row>
        <row r="32">
          <cell r="CP32">
            <v>11524.5</v>
          </cell>
        </row>
        <row r="32">
          <cell r="CV32">
            <v>4603.39</v>
          </cell>
        </row>
        <row r="32">
          <cell r="CZ32">
            <v>4192.93</v>
          </cell>
          <cell r="DA32">
            <v>6472.35</v>
          </cell>
        </row>
        <row r="32">
          <cell r="DM32">
            <v>1569.26</v>
          </cell>
        </row>
        <row r="34">
          <cell r="S34">
            <v>32782.123</v>
          </cell>
        </row>
        <row r="34">
          <cell r="W34">
            <v>17841.516</v>
          </cell>
        </row>
        <row r="34">
          <cell r="AB34">
            <v>9287.454</v>
          </cell>
        </row>
        <row r="34">
          <cell r="AN34">
            <v>4388.835</v>
          </cell>
        </row>
        <row r="34">
          <cell r="AR34">
            <v>4383.687</v>
          </cell>
        </row>
        <row r="34">
          <cell r="BB34">
            <v>2713.964</v>
          </cell>
        </row>
        <row r="34">
          <cell r="BD34">
            <v>1695.155</v>
          </cell>
        </row>
        <row r="34">
          <cell r="BO34">
            <v>7590.341</v>
          </cell>
        </row>
        <row r="34">
          <cell r="CA34">
            <v>3086.743</v>
          </cell>
        </row>
        <row r="34">
          <cell r="CD34">
            <v>4345.407</v>
          </cell>
        </row>
        <row r="34">
          <cell r="CF34">
            <v>2999.777</v>
          </cell>
          <cell r="CG34">
            <v>12500</v>
          </cell>
        </row>
        <row r="34">
          <cell r="CK34">
            <v>7012.995</v>
          </cell>
        </row>
        <row r="34">
          <cell r="CP34">
            <v>12064.954</v>
          </cell>
        </row>
        <row r="34">
          <cell r="CV34">
            <v>4353.668</v>
          </cell>
        </row>
        <row r="34">
          <cell r="CZ34">
            <v>2104.102</v>
          </cell>
          <cell r="DA34">
            <v>4330.062</v>
          </cell>
        </row>
        <row r="36">
          <cell r="S36">
            <v>56678.07</v>
          </cell>
        </row>
        <row r="36">
          <cell r="W36">
            <v>20463.87</v>
          </cell>
        </row>
        <row r="36">
          <cell r="AB36">
            <v>17857.21</v>
          </cell>
        </row>
        <row r="36">
          <cell r="AN36">
            <v>13380.65</v>
          </cell>
        </row>
        <row r="36">
          <cell r="AR36">
            <v>24209.6</v>
          </cell>
        </row>
        <row r="36">
          <cell r="BB36">
            <v>23155.33</v>
          </cell>
        </row>
        <row r="36">
          <cell r="BD36">
            <v>10070.08</v>
          </cell>
        </row>
        <row r="36">
          <cell r="BO36">
            <v>19324.59</v>
          </cell>
        </row>
        <row r="36">
          <cell r="CA36">
            <v>9700.59</v>
          </cell>
        </row>
        <row r="36">
          <cell r="CD36">
            <v>14541.93</v>
          </cell>
        </row>
        <row r="36">
          <cell r="CF36">
            <v>16388.8</v>
          </cell>
          <cell r="CG36">
            <v>17974.1</v>
          </cell>
        </row>
        <row r="36">
          <cell r="CK36">
            <v>36099.36</v>
          </cell>
        </row>
        <row r="36">
          <cell r="CP36">
            <v>62095.03</v>
          </cell>
        </row>
        <row r="36">
          <cell r="CV36">
            <v>12674.93</v>
          </cell>
        </row>
        <row r="36">
          <cell r="CZ36">
            <v>15837.33</v>
          </cell>
          <cell r="DA36">
            <v>28597.46</v>
          </cell>
        </row>
        <row r="36">
          <cell r="DM36">
            <v>6636.78</v>
          </cell>
        </row>
      </sheetData>
      <sheetData sheetId="6"/>
      <sheetData sheetId="7">
        <row r="2">
          <cell r="S2">
            <v>257728.75</v>
          </cell>
        </row>
        <row r="2">
          <cell r="W2">
            <v>134832.89</v>
          </cell>
        </row>
        <row r="2">
          <cell r="AB2">
            <v>151842.23</v>
          </cell>
        </row>
        <row r="2">
          <cell r="AN2">
            <v>84697.68</v>
          </cell>
        </row>
        <row r="2">
          <cell r="AR2">
            <v>134537.57</v>
          </cell>
        </row>
        <row r="2">
          <cell r="BB2">
            <v>113129.14</v>
          </cell>
        </row>
        <row r="2">
          <cell r="BD2">
            <v>49356.36</v>
          </cell>
        </row>
        <row r="2">
          <cell r="BO2">
            <v>137601.36</v>
          </cell>
        </row>
        <row r="2">
          <cell r="CA2">
            <v>60391.9</v>
          </cell>
        </row>
        <row r="2">
          <cell r="CD2">
            <v>109703.01</v>
          </cell>
        </row>
        <row r="2">
          <cell r="CF2">
            <v>105749.31</v>
          </cell>
          <cell r="CG2">
            <v>112552.54</v>
          </cell>
        </row>
        <row r="2">
          <cell r="CK2">
            <v>233629.4</v>
          </cell>
        </row>
        <row r="2">
          <cell r="CP2">
            <v>346891.67</v>
          </cell>
        </row>
        <row r="2">
          <cell r="CV2">
            <v>67454.46</v>
          </cell>
        </row>
        <row r="2">
          <cell r="CZ2">
            <v>84499.68</v>
          </cell>
          <cell r="DA2">
            <v>166599.87</v>
          </cell>
        </row>
        <row r="2">
          <cell r="DM2">
            <v>49385.8</v>
          </cell>
        </row>
        <row r="3">
          <cell r="S3">
            <v>208834.91</v>
          </cell>
        </row>
        <row r="3">
          <cell r="W3">
            <v>120948.5</v>
          </cell>
        </row>
        <row r="3">
          <cell r="AB3">
            <v>104929.03</v>
          </cell>
        </row>
        <row r="3">
          <cell r="AN3">
            <v>60782.09</v>
          </cell>
        </row>
        <row r="3">
          <cell r="AR3">
            <v>89024.45</v>
          </cell>
        </row>
        <row r="3">
          <cell r="BB3">
            <v>70020.64</v>
          </cell>
        </row>
        <row r="3">
          <cell r="BD3">
            <v>60826.03</v>
          </cell>
        </row>
        <row r="3">
          <cell r="BO3">
            <v>146533.01</v>
          </cell>
        </row>
        <row r="3">
          <cell r="CA3">
            <v>51092.45</v>
          </cell>
        </row>
        <row r="3">
          <cell r="CD3">
            <v>49001.17</v>
          </cell>
        </row>
        <row r="3">
          <cell r="CF3">
            <v>76773.23</v>
          </cell>
          <cell r="CG3">
            <v>80398.91</v>
          </cell>
        </row>
        <row r="3">
          <cell r="CK3">
            <v>182078.02</v>
          </cell>
        </row>
        <row r="3">
          <cell r="CP3">
            <v>244789.47</v>
          </cell>
        </row>
        <row r="3">
          <cell r="CV3">
            <v>61908.7</v>
          </cell>
        </row>
        <row r="3">
          <cell r="CZ3">
            <v>62945.81</v>
          </cell>
          <cell r="DA3">
            <v>90682.93</v>
          </cell>
        </row>
        <row r="6">
          <cell r="S6">
            <v>253600</v>
          </cell>
        </row>
        <row r="6">
          <cell r="W6">
            <v>166300</v>
          </cell>
        </row>
        <row r="6">
          <cell r="AB6">
            <v>139700</v>
          </cell>
        </row>
        <row r="6">
          <cell r="AN6">
            <v>79000</v>
          </cell>
        </row>
        <row r="6">
          <cell r="AR6">
            <v>141000</v>
          </cell>
        </row>
        <row r="6">
          <cell r="BB6">
            <v>89800</v>
          </cell>
        </row>
        <row r="6">
          <cell r="BD6">
            <v>70500</v>
          </cell>
        </row>
        <row r="6">
          <cell r="BO6">
            <v>160600</v>
          </cell>
        </row>
        <row r="6">
          <cell r="CA6">
            <v>73000</v>
          </cell>
        </row>
        <row r="6">
          <cell r="CD6">
            <v>95000</v>
          </cell>
        </row>
        <row r="6">
          <cell r="CF6">
            <v>111800</v>
          </cell>
          <cell r="CG6">
            <v>124500</v>
          </cell>
        </row>
        <row r="6">
          <cell r="CK6">
            <v>264000</v>
          </cell>
        </row>
        <row r="6">
          <cell r="CP6">
            <v>318000</v>
          </cell>
        </row>
        <row r="6">
          <cell r="CV6">
            <v>79400</v>
          </cell>
        </row>
        <row r="6">
          <cell r="CZ6">
            <v>80000</v>
          </cell>
          <cell r="DA6">
            <v>205000</v>
          </cell>
        </row>
        <row r="6">
          <cell r="DM6">
            <v>66000</v>
          </cell>
        </row>
        <row r="8">
          <cell r="S8">
            <v>222109.93</v>
          </cell>
        </row>
        <row r="8">
          <cell r="W8">
            <v>116489.81</v>
          </cell>
        </row>
        <row r="8">
          <cell r="AB8">
            <v>130975.36</v>
          </cell>
        </row>
        <row r="8">
          <cell r="AN8">
            <v>73142.64</v>
          </cell>
        </row>
        <row r="8">
          <cell r="AR8">
            <v>116016.67</v>
          </cell>
        </row>
        <row r="8">
          <cell r="BB8">
            <v>97389.08</v>
          </cell>
        </row>
        <row r="8">
          <cell r="BD8">
            <v>42558.6</v>
          </cell>
        </row>
        <row r="8">
          <cell r="BO8">
            <v>118668.92</v>
          </cell>
        </row>
        <row r="8">
          <cell r="CA8">
            <v>52062.67</v>
          </cell>
        </row>
        <row r="8">
          <cell r="CD8">
            <v>94566.8</v>
          </cell>
        </row>
        <row r="8">
          <cell r="CF8">
            <v>91224.51</v>
          </cell>
          <cell r="CG8">
            <v>97509.98</v>
          </cell>
        </row>
        <row r="8">
          <cell r="CK8">
            <v>201216.62</v>
          </cell>
        </row>
        <row r="8">
          <cell r="CP8">
            <v>298593.77</v>
          </cell>
        </row>
        <row r="8">
          <cell r="CV8">
            <v>58014.67</v>
          </cell>
        </row>
        <row r="8">
          <cell r="CZ8">
            <v>72794.08</v>
          </cell>
          <cell r="DA8">
            <v>143665.39</v>
          </cell>
        </row>
        <row r="8">
          <cell r="DM8">
            <v>42521.55</v>
          </cell>
        </row>
        <row r="11">
          <cell r="S11">
            <v>147521.36</v>
          </cell>
        </row>
        <row r="11">
          <cell r="W11">
            <v>80426.3</v>
          </cell>
        </row>
        <row r="11">
          <cell r="AB11">
            <v>91990.53</v>
          </cell>
        </row>
        <row r="11">
          <cell r="AN11">
            <v>48948.91</v>
          </cell>
        </row>
        <row r="11">
          <cell r="AR11">
            <v>79571.58</v>
          </cell>
        </row>
        <row r="11">
          <cell r="BB11">
            <v>62807.01</v>
          </cell>
        </row>
        <row r="11">
          <cell r="BD11">
            <v>28212.08</v>
          </cell>
        </row>
        <row r="11">
          <cell r="BO11">
            <v>82091.73</v>
          </cell>
        </row>
        <row r="11">
          <cell r="CA11">
            <v>34622.6</v>
          </cell>
        </row>
        <row r="11">
          <cell r="CD11">
            <v>67170.06</v>
          </cell>
        </row>
        <row r="11">
          <cell r="CF11">
            <v>63384.3</v>
          </cell>
          <cell r="CG11">
            <v>64262.64</v>
          </cell>
        </row>
        <row r="11">
          <cell r="CK11">
            <v>146017.99</v>
          </cell>
        </row>
        <row r="11">
          <cell r="CP11">
            <v>203151.35</v>
          </cell>
        </row>
        <row r="11">
          <cell r="CV11">
            <v>39883.33</v>
          </cell>
        </row>
        <row r="11">
          <cell r="CZ11">
            <v>49758.75</v>
          </cell>
          <cell r="DA11">
            <v>97180.14</v>
          </cell>
        </row>
        <row r="11">
          <cell r="DM11">
            <v>30449.06</v>
          </cell>
        </row>
        <row r="12">
          <cell r="S12">
            <v>0</v>
          </cell>
        </row>
        <row r="12">
          <cell r="W12">
            <v>0</v>
          </cell>
        </row>
        <row r="12">
          <cell r="AB12">
            <v>0</v>
          </cell>
        </row>
        <row r="12">
          <cell r="AN12">
            <v>0</v>
          </cell>
        </row>
        <row r="12">
          <cell r="AR12">
            <v>0</v>
          </cell>
        </row>
        <row r="12">
          <cell r="BB12">
            <v>0</v>
          </cell>
        </row>
        <row r="12">
          <cell r="BD12">
            <v>0</v>
          </cell>
        </row>
        <row r="12">
          <cell r="BO12">
            <v>0</v>
          </cell>
        </row>
        <row r="12">
          <cell r="CA12">
            <v>0</v>
          </cell>
        </row>
        <row r="12">
          <cell r="CD12">
            <v>0</v>
          </cell>
        </row>
        <row r="12">
          <cell r="CF12">
            <v>0</v>
          </cell>
          <cell r="CG12">
            <v>0</v>
          </cell>
        </row>
        <row r="12">
          <cell r="CK12">
            <v>0</v>
          </cell>
        </row>
        <row r="12">
          <cell r="CP12">
            <v>0</v>
          </cell>
        </row>
        <row r="12">
          <cell r="CV12">
            <v>0</v>
          </cell>
        </row>
        <row r="12">
          <cell r="CZ12">
            <v>0</v>
          </cell>
          <cell r="DA12">
            <v>0</v>
          </cell>
        </row>
        <row r="12">
          <cell r="DM12">
            <v>0</v>
          </cell>
        </row>
        <row r="13">
          <cell r="S13">
            <v>8820</v>
          </cell>
        </row>
        <row r="13">
          <cell r="W13">
            <v>0</v>
          </cell>
        </row>
        <row r="13">
          <cell r="AB13">
            <v>0</v>
          </cell>
        </row>
        <row r="13">
          <cell r="AN13">
            <v>0</v>
          </cell>
        </row>
        <row r="13">
          <cell r="AR13">
            <v>0</v>
          </cell>
        </row>
        <row r="13">
          <cell r="BB13">
            <v>0</v>
          </cell>
        </row>
        <row r="13">
          <cell r="BD13">
            <v>0</v>
          </cell>
        </row>
        <row r="13">
          <cell r="BO13">
            <v>0</v>
          </cell>
        </row>
        <row r="13">
          <cell r="CA13">
            <v>0</v>
          </cell>
        </row>
        <row r="13">
          <cell r="CD13">
            <v>0</v>
          </cell>
        </row>
        <row r="13">
          <cell r="CF13">
            <v>0</v>
          </cell>
          <cell r="CG13">
            <v>630</v>
          </cell>
        </row>
        <row r="13">
          <cell r="CK13">
            <v>0</v>
          </cell>
        </row>
        <row r="13">
          <cell r="CP13">
            <v>0</v>
          </cell>
        </row>
        <row r="13">
          <cell r="CV13">
            <v>0</v>
          </cell>
        </row>
        <row r="13">
          <cell r="CZ13">
            <v>0</v>
          </cell>
          <cell r="DA13">
            <v>0</v>
          </cell>
        </row>
        <row r="13">
          <cell r="DM13">
            <v>0</v>
          </cell>
        </row>
        <row r="14">
          <cell r="S14">
            <v>0</v>
          </cell>
        </row>
        <row r="14">
          <cell r="W14">
            <v>0</v>
          </cell>
        </row>
        <row r="14">
          <cell r="AB14">
            <v>0</v>
          </cell>
        </row>
        <row r="14">
          <cell r="AN14">
            <v>0</v>
          </cell>
        </row>
        <row r="14">
          <cell r="AR14">
            <v>0</v>
          </cell>
        </row>
        <row r="14">
          <cell r="BB14">
            <v>0</v>
          </cell>
        </row>
        <row r="14">
          <cell r="BD14">
            <v>0</v>
          </cell>
        </row>
        <row r="14">
          <cell r="BO14">
            <v>0</v>
          </cell>
        </row>
        <row r="14">
          <cell r="CA14">
            <v>0</v>
          </cell>
        </row>
        <row r="14">
          <cell r="CD14">
            <v>0</v>
          </cell>
        </row>
        <row r="14">
          <cell r="CF14">
            <v>0</v>
          </cell>
          <cell r="CG14">
            <v>0</v>
          </cell>
        </row>
        <row r="14">
          <cell r="CK14">
            <v>0</v>
          </cell>
        </row>
        <row r="14">
          <cell r="CP14">
            <v>0</v>
          </cell>
        </row>
        <row r="14">
          <cell r="CV14">
            <v>0</v>
          </cell>
        </row>
        <row r="14">
          <cell r="CZ14">
            <v>0</v>
          </cell>
          <cell r="DA14">
            <v>0</v>
          </cell>
        </row>
        <row r="14">
          <cell r="DM14">
            <v>0</v>
          </cell>
        </row>
        <row r="15">
          <cell r="S15">
            <v>300</v>
          </cell>
        </row>
        <row r="15">
          <cell r="W15">
            <v>50</v>
          </cell>
        </row>
        <row r="15">
          <cell r="AB15">
            <v>200</v>
          </cell>
        </row>
        <row r="15">
          <cell r="AN15">
            <v>50</v>
          </cell>
        </row>
        <row r="15">
          <cell r="AR15">
            <v>150</v>
          </cell>
        </row>
        <row r="15">
          <cell r="BB15">
            <v>50</v>
          </cell>
        </row>
        <row r="15">
          <cell r="BD15">
            <v>149</v>
          </cell>
        </row>
        <row r="15">
          <cell r="BO15">
            <v>119</v>
          </cell>
        </row>
        <row r="15">
          <cell r="CA15">
            <v>148</v>
          </cell>
        </row>
        <row r="15">
          <cell r="CD15">
            <v>50</v>
          </cell>
        </row>
        <row r="15">
          <cell r="CF15">
            <v>200</v>
          </cell>
          <cell r="CG15">
            <v>150</v>
          </cell>
        </row>
        <row r="15">
          <cell r="CK15">
            <v>350</v>
          </cell>
        </row>
        <row r="15">
          <cell r="CP15">
            <v>150</v>
          </cell>
        </row>
        <row r="15">
          <cell r="CV15">
            <v>123</v>
          </cell>
        </row>
        <row r="15">
          <cell r="CZ15">
            <v>450</v>
          </cell>
          <cell r="DA15">
            <v>50</v>
          </cell>
        </row>
        <row r="15">
          <cell r="DM15">
            <v>300</v>
          </cell>
        </row>
        <row r="16">
          <cell r="S16">
            <v>0</v>
          </cell>
        </row>
        <row r="16">
          <cell r="W16">
            <v>0</v>
          </cell>
        </row>
        <row r="16">
          <cell r="AB16">
            <v>0</v>
          </cell>
        </row>
        <row r="16">
          <cell r="AN16">
            <v>0</v>
          </cell>
        </row>
        <row r="16">
          <cell r="AR16">
            <v>0</v>
          </cell>
        </row>
        <row r="16">
          <cell r="BB16">
            <v>0</v>
          </cell>
        </row>
        <row r="16">
          <cell r="BD16">
            <v>0</v>
          </cell>
        </row>
        <row r="16">
          <cell r="BO16">
            <v>0</v>
          </cell>
        </row>
        <row r="16">
          <cell r="CA16">
            <v>0</v>
          </cell>
        </row>
        <row r="16">
          <cell r="CD16">
            <v>0</v>
          </cell>
        </row>
        <row r="16">
          <cell r="CF16">
            <v>0</v>
          </cell>
          <cell r="CG16">
            <v>0</v>
          </cell>
        </row>
        <row r="16">
          <cell r="CK16">
            <v>0</v>
          </cell>
        </row>
        <row r="16">
          <cell r="CP16">
            <v>0</v>
          </cell>
        </row>
        <row r="16">
          <cell r="CV16">
            <v>0</v>
          </cell>
        </row>
        <row r="16">
          <cell r="CZ16">
            <v>0</v>
          </cell>
          <cell r="DA16">
            <v>0</v>
          </cell>
        </row>
        <row r="16">
          <cell r="DM16">
            <v>0</v>
          </cell>
        </row>
        <row r="17">
          <cell r="S17">
            <v>60651.67</v>
          </cell>
        </row>
        <row r="17">
          <cell r="W17">
            <v>58026.9</v>
          </cell>
        </row>
        <row r="17">
          <cell r="AB17">
            <v>38076.64</v>
          </cell>
        </row>
        <row r="17">
          <cell r="AN17">
            <v>32250.74</v>
          </cell>
        </row>
        <row r="17">
          <cell r="AR17">
            <v>31908.4</v>
          </cell>
        </row>
        <row r="17">
          <cell r="BB17">
            <v>31315.27</v>
          </cell>
        </row>
        <row r="17">
          <cell r="BD17">
            <v>22542.46</v>
          </cell>
        </row>
        <row r="17">
          <cell r="BO17">
            <v>37239.58</v>
          </cell>
        </row>
        <row r="17">
          <cell r="CA17">
            <v>31679.86</v>
          </cell>
        </row>
        <row r="17">
          <cell r="CD17">
            <v>89934.9</v>
          </cell>
        </row>
        <row r="17">
          <cell r="CF17">
            <v>44985.18</v>
          </cell>
          <cell r="CG17">
            <v>46454.77</v>
          </cell>
        </row>
        <row r="17">
          <cell r="CK17">
            <v>41869.28</v>
          </cell>
        </row>
        <row r="17">
          <cell r="CP17">
            <v>-812.529999999999</v>
          </cell>
        </row>
        <row r="17">
          <cell r="CV17">
            <v>24860.49</v>
          </cell>
        </row>
        <row r="17">
          <cell r="CZ17">
            <v>26023.87</v>
          </cell>
          <cell r="DA17">
            <v>37300.37</v>
          </cell>
        </row>
        <row r="17">
          <cell r="DM17">
            <v>25020.1</v>
          </cell>
        </row>
        <row r="18">
          <cell r="S18">
            <v>630.83</v>
          </cell>
        </row>
        <row r="18">
          <cell r="W18">
            <v>309.23</v>
          </cell>
        </row>
        <row r="18">
          <cell r="AB18">
            <v>481.33</v>
          </cell>
        </row>
        <row r="18">
          <cell r="AN18">
            <v>527.5</v>
          </cell>
        </row>
        <row r="18">
          <cell r="AR18">
            <v>846.06</v>
          </cell>
        </row>
        <row r="18">
          <cell r="BB18">
            <v>36</v>
          </cell>
        </row>
        <row r="18">
          <cell r="BD18">
            <v>450</v>
          </cell>
        </row>
        <row r="18">
          <cell r="BO18">
            <v>543.33</v>
          </cell>
        </row>
        <row r="18">
          <cell r="CA18">
            <v>112.5</v>
          </cell>
        </row>
        <row r="18">
          <cell r="CD18">
            <v>853.63</v>
          </cell>
        </row>
        <row r="18">
          <cell r="CF18">
            <v>523.5</v>
          </cell>
          <cell r="CG18">
            <v>751.83</v>
          </cell>
        </row>
        <row r="18">
          <cell r="CK18">
            <v>709.62</v>
          </cell>
        </row>
        <row r="18">
          <cell r="CP18">
            <v>460</v>
          </cell>
        </row>
        <row r="18">
          <cell r="CV18">
            <v>690.83</v>
          </cell>
        </row>
        <row r="18">
          <cell r="CZ18">
            <v>602.12</v>
          </cell>
          <cell r="DA18">
            <v>674.62</v>
          </cell>
        </row>
        <row r="18">
          <cell r="DM18">
            <v>663.77</v>
          </cell>
        </row>
        <row r="19">
          <cell r="S19">
            <v>158.51</v>
          </cell>
        </row>
        <row r="19">
          <cell r="W19">
            <v>123.11</v>
          </cell>
        </row>
        <row r="19">
          <cell r="AB19">
            <v>91.33</v>
          </cell>
        </row>
        <row r="19">
          <cell r="AN19">
            <v>16.52</v>
          </cell>
        </row>
        <row r="19">
          <cell r="AR19">
            <v>28.73</v>
          </cell>
        </row>
        <row r="19">
          <cell r="BB19">
            <v>23.67</v>
          </cell>
        </row>
        <row r="19">
          <cell r="BD19">
            <v>4.8</v>
          </cell>
        </row>
        <row r="19">
          <cell r="BO19">
            <v>57.18</v>
          </cell>
        </row>
        <row r="19">
          <cell r="CA19">
            <v>32.8</v>
          </cell>
        </row>
        <row r="19">
          <cell r="CD19">
            <v>62.83</v>
          </cell>
        </row>
        <row r="19">
          <cell r="CF19">
            <v>43.49</v>
          </cell>
          <cell r="CG19">
            <v>52.78</v>
          </cell>
        </row>
        <row r="19">
          <cell r="CK19">
            <v>93.23</v>
          </cell>
        </row>
        <row r="19">
          <cell r="CP19">
            <v>186.23</v>
          </cell>
        </row>
        <row r="19">
          <cell r="CV19">
            <v>21.79</v>
          </cell>
        </row>
        <row r="19">
          <cell r="CZ19">
            <v>34.98</v>
          </cell>
          <cell r="DA19">
            <v>51.21</v>
          </cell>
        </row>
        <row r="19">
          <cell r="DM19">
            <v>0</v>
          </cell>
        </row>
        <row r="21">
          <cell r="S21">
            <v>61515.77</v>
          </cell>
        </row>
        <row r="21">
          <cell r="W21">
            <v>51619.56</v>
          </cell>
        </row>
        <row r="21">
          <cell r="AB21">
            <v>26910.07</v>
          </cell>
        </row>
        <row r="21">
          <cell r="AN21">
            <v>33463.41</v>
          </cell>
        </row>
        <row r="21">
          <cell r="AR21">
            <v>31902.13</v>
          </cell>
        </row>
        <row r="21">
          <cell r="BB21">
            <v>20606.04</v>
          </cell>
        </row>
        <row r="21">
          <cell r="BD21">
            <v>30203.64</v>
          </cell>
        </row>
        <row r="21">
          <cell r="BO21">
            <v>47162.54</v>
          </cell>
        </row>
        <row r="21">
          <cell r="CA21">
            <v>32017.72</v>
          </cell>
        </row>
        <row r="21">
          <cell r="CD21">
            <v>42709.1</v>
          </cell>
        </row>
        <row r="21">
          <cell r="CF21">
            <v>33081.48</v>
          </cell>
          <cell r="CG21">
            <v>43835.08</v>
          </cell>
        </row>
        <row r="21">
          <cell r="CK21">
            <v>37334.34</v>
          </cell>
        </row>
        <row r="21">
          <cell r="CP21">
            <v>50980.21</v>
          </cell>
        </row>
        <row r="21">
          <cell r="CV21">
            <v>30245.17</v>
          </cell>
        </row>
        <row r="21">
          <cell r="CZ21">
            <v>24223.04</v>
          </cell>
          <cell r="DA21">
            <v>32306.59</v>
          </cell>
        </row>
        <row r="25">
          <cell r="S25">
            <v>-5331.66999999999</v>
          </cell>
        </row>
        <row r="25">
          <cell r="W25">
            <v>-18099.7</v>
          </cell>
        </row>
        <row r="25">
          <cell r="AB25">
            <v>2924.03</v>
          </cell>
        </row>
        <row r="25">
          <cell r="AN25">
            <v>-17703.56</v>
          </cell>
        </row>
        <row r="25">
          <cell r="AR25">
            <v>-6992.45</v>
          </cell>
        </row>
        <row r="25">
          <cell r="BB25">
            <v>-2929.85</v>
          </cell>
        </row>
        <row r="25">
          <cell r="BD25">
            <v>-10911.47</v>
          </cell>
        </row>
        <row r="25">
          <cell r="BO25">
            <v>-6274.24999999999</v>
          </cell>
        </row>
        <row r="25">
          <cell r="CA25">
            <v>-18445.43</v>
          </cell>
        </row>
        <row r="25">
          <cell r="CD25">
            <v>-29362.95</v>
          </cell>
        </row>
        <row r="25">
          <cell r="CF25">
            <v>-13408.68</v>
          </cell>
          <cell r="CG25">
            <v>-20767.87</v>
          </cell>
        </row>
        <row r="25">
          <cell r="CK25">
            <v>7808.64999999999</v>
          </cell>
        </row>
        <row r="25">
          <cell r="CP25">
            <v>17563.34</v>
          </cell>
        </row>
        <row r="25">
          <cell r="CV25">
            <v>-15506.76</v>
          </cell>
        </row>
        <row r="25">
          <cell r="CZ25">
            <v>-7361.9</v>
          </cell>
          <cell r="DA25">
            <v>-6736.91</v>
          </cell>
        </row>
        <row r="25">
          <cell r="DM25">
            <v>0</v>
          </cell>
        </row>
        <row r="30">
          <cell r="S30">
            <v>240</v>
          </cell>
        </row>
        <row r="30">
          <cell r="W30">
            <v>200</v>
          </cell>
        </row>
        <row r="30">
          <cell r="AB30">
            <v>202.92</v>
          </cell>
        </row>
        <row r="30">
          <cell r="AN30">
            <v>221.49</v>
          </cell>
        </row>
        <row r="30">
          <cell r="AR30">
            <v>169.63</v>
          </cell>
        </row>
        <row r="30">
          <cell r="BB30">
            <v>141.17</v>
          </cell>
        </row>
        <row r="30">
          <cell r="BD30">
            <v>159.66</v>
          </cell>
        </row>
        <row r="30">
          <cell r="BO30">
            <v>171.07</v>
          </cell>
        </row>
        <row r="30">
          <cell r="CA30">
            <v>205.62</v>
          </cell>
        </row>
        <row r="30">
          <cell r="CD30">
            <v>415</v>
          </cell>
        </row>
        <row r="30">
          <cell r="CF30">
            <v>204.97</v>
          </cell>
          <cell r="CG30">
            <v>173.86</v>
          </cell>
        </row>
        <row r="30">
          <cell r="CK30">
            <v>117</v>
          </cell>
        </row>
        <row r="30">
          <cell r="CP30">
            <v>124.29</v>
          </cell>
        </row>
        <row r="30">
          <cell r="CV30">
            <v>109.93</v>
          </cell>
        </row>
        <row r="30">
          <cell r="CZ30">
            <v>118.2</v>
          </cell>
          <cell r="DA30">
            <v>126.21</v>
          </cell>
        </row>
        <row r="32">
          <cell r="S32">
            <v>36901.48</v>
          </cell>
        </row>
        <row r="32">
          <cell r="W32">
            <v>15780.04</v>
          </cell>
        </row>
        <row r="32">
          <cell r="AB32">
            <v>11887.22</v>
          </cell>
        </row>
        <row r="32">
          <cell r="AN32">
            <v>7159.61</v>
          </cell>
        </row>
        <row r="32">
          <cell r="AR32">
            <v>8913.35</v>
          </cell>
        </row>
        <row r="32">
          <cell r="BB32">
            <v>5109.72</v>
          </cell>
        </row>
        <row r="32">
          <cell r="BD32">
            <v>1037.3</v>
          </cell>
        </row>
        <row r="32">
          <cell r="BO32">
            <v>5746.13</v>
          </cell>
        </row>
        <row r="32">
          <cell r="CA32">
            <v>3514.5</v>
          </cell>
        </row>
        <row r="32">
          <cell r="CD32">
            <v>9377.97</v>
          </cell>
        </row>
        <row r="32">
          <cell r="CF32">
            <v>3586.05</v>
          </cell>
          <cell r="CG32">
            <v>22658.9</v>
          </cell>
        </row>
        <row r="32">
          <cell r="CK32">
            <v>13818.21</v>
          </cell>
        </row>
        <row r="32">
          <cell r="CP32">
            <v>16925.13</v>
          </cell>
        </row>
        <row r="32">
          <cell r="CV32">
            <v>3211.65</v>
          </cell>
        </row>
        <row r="32">
          <cell r="CZ32">
            <v>5500.35</v>
          </cell>
          <cell r="DA32">
            <v>11301.27</v>
          </cell>
        </row>
        <row r="32">
          <cell r="DM32">
            <v>2502.6</v>
          </cell>
        </row>
        <row r="36">
          <cell r="S36">
            <v>58734.15</v>
          </cell>
        </row>
        <row r="36">
          <cell r="W36">
            <v>21012.38</v>
          </cell>
        </row>
        <row r="36">
          <cell r="AB36">
            <v>26387.88</v>
          </cell>
        </row>
        <row r="36">
          <cell r="AN36">
            <v>16370.74</v>
          </cell>
        </row>
        <row r="36">
          <cell r="AR36">
            <v>26401.09</v>
          </cell>
        </row>
        <row r="36">
          <cell r="BB36">
            <v>28331.74</v>
          </cell>
        </row>
        <row r="36">
          <cell r="BD36">
            <v>12286.86</v>
          </cell>
        </row>
        <row r="36">
          <cell r="BO36">
            <v>21356.94</v>
          </cell>
        </row>
        <row r="36">
          <cell r="CA36">
            <v>11012.9</v>
          </cell>
        </row>
        <row r="36">
          <cell r="CD36">
            <v>18862.73</v>
          </cell>
        </row>
        <row r="36">
          <cell r="CF36">
            <v>19141.89</v>
          </cell>
          <cell r="CG36">
            <v>22167.33</v>
          </cell>
        </row>
        <row r="36">
          <cell r="CK36">
            <v>38202.24</v>
          </cell>
        </row>
        <row r="36">
          <cell r="CP36">
            <v>92554.51</v>
          </cell>
        </row>
        <row r="36">
          <cell r="CV36">
            <v>14044.65</v>
          </cell>
        </row>
        <row r="36">
          <cell r="CZ36">
            <v>18188.02</v>
          </cell>
          <cell r="DA36">
            <v>34579.28</v>
          </cell>
        </row>
        <row r="36">
          <cell r="DM36">
            <v>9810.91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1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  <c r="U1" s="5"/>
      <c r="V1" s="5"/>
      <c r="W1" s="6" t="s">
        <v>19</v>
      </c>
    </row>
    <row r="2" customFormat="false" ht="14.25" hidden="false" customHeight="true" outlineLevel="0" collapsed="false">
      <c r="A2" s="7" t="s">
        <v>20</v>
      </c>
      <c r="B2" s="8" t="s">
        <v>21</v>
      </c>
      <c r="C2" s="9" t="n">
        <f aca="false">'[1]2015.01'!$S$2</f>
        <v>203291.85</v>
      </c>
      <c r="D2" s="9" t="n">
        <f aca="false">'[1]2015.01'!$W$2</f>
        <v>109831.76</v>
      </c>
      <c r="E2" s="9" t="n">
        <f aca="false">'[1]2015.01'!$AB$2</f>
        <v>94151.52</v>
      </c>
      <c r="F2" s="9" t="n">
        <f aca="false">'[1]2015.01'!$AN$2</f>
        <v>50021.6</v>
      </c>
      <c r="G2" s="9" t="n">
        <f aca="false">'[1]2015.01'!$AR$2</f>
        <v>79934.69</v>
      </c>
      <c r="H2" s="9" t="n">
        <f aca="false">'[1]2015.01'!$BB$2</f>
        <v>76793.49</v>
      </c>
      <c r="I2" s="9" t="n">
        <f aca="false">'[1]2015.01'!$BD$2</f>
        <v>31770.79</v>
      </c>
      <c r="J2" s="9" t="n">
        <f aca="false">'[1]2015.01'!$BO$2</f>
        <v>88497.42</v>
      </c>
      <c r="K2" s="9" t="n">
        <f aca="false">'[1]2015.01'!$CA$2</f>
        <v>32715.64</v>
      </c>
      <c r="L2" s="9" t="n">
        <f aca="false">'[1]2015.01'!$CD$2</f>
        <v>67348.94</v>
      </c>
      <c r="M2" s="9" t="n">
        <f aca="false">'[1]2015.01'!$CF$2</f>
        <v>68745.57</v>
      </c>
      <c r="N2" s="9" t="n">
        <f aca="false">'[1]2015.01'!$CG$2</f>
        <v>79804.85</v>
      </c>
      <c r="O2" s="9" t="n">
        <f aca="false">'[1]2015.01'!$CK$2</f>
        <v>180198.42</v>
      </c>
      <c r="P2" s="9" t="n">
        <f aca="false">'[1]2015.01'!$CP$2</f>
        <v>217707.25</v>
      </c>
      <c r="Q2" s="9" t="n">
        <f aca="false">'[1]2015.01'!$CV$2</f>
        <v>47947.79</v>
      </c>
      <c r="R2" s="9" t="n">
        <f aca="false">'[1]2015.01'!$CZ$2</f>
        <v>55331.79</v>
      </c>
      <c r="S2" s="9" t="n">
        <f aca="false">'[1]2015.01'!$DA$2</f>
        <v>108649.35</v>
      </c>
      <c r="T2" s="9" t="n">
        <f aca="false">'[1]2015.01'!$DM$2</f>
        <v>0</v>
      </c>
      <c r="U2" s="9"/>
      <c r="V2" s="9"/>
      <c r="W2" s="9" t="n">
        <f aca="false">SUM(C2:V2)</f>
        <v>1592742.72</v>
      </c>
    </row>
    <row r="3" customFormat="false" ht="14.25" hidden="false" customHeight="false" outlineLevel="0" collapsed="false">
      <c r="A3" s="7"/>
      <c r="B3" s="10" t="s">
        <v>22</v>
      </c>
      <c r="C3" s="9" t="n">
        <f aca="false">'[1]2015.01'!$S$3</f>
        <v>198184.81</v>
      </c>
      <c r="D3" s="9" t="n">
        <f aca="false">'[1]2015.01'!$W$3</f>
        <v>107216.35</v>
      </c>
      <c r="E3" s="9" t="n">
        <f aca="false">'[1]2015.01'!$AB$3</f>
        <v>77971.12</v>
      </c>
      <c r="F3" s="9" t="n">
        <f aca="false">'[1]2015.01'!$AN$3</f>
        <v>60086.26</v>
      </c>
      <c r="G3" s="9" t="n">
        <f aca="false">'[1]2015.01'!$AR$3</f>
        <v>66288.72</v>
      </c>
      <c r="H3" s="9" t="n">
        <f aca="false">'[1]2015.01'!$BB$3</f>
        <v>58285.4</v>
      </c>
      <c r="I3" s="9" t="n">
        <f aca="false">'[1]2015.01'!$BD$3</f>
        <v>38343.11</v>
      </c>
      <c r="J3" s="9" t="n">
        <f aca="false">'[1]2015.01'!$BO$3</f>
        <v>163023.11</v>
      </c>
      <c r="K3" s="9" t="n">
        <f aca="false">'[1]2015.01'!$CA$3</f>
        <v>52278.12</v>
      </c>
      <c r="L3" s="9" t="n">
        <f aca="false">'[1]2015.01'!$CD$3</f>
        <v>58076.06</v>
      </c>
      <c r="M3" s="9" t="n">
        <f aca="false">'[1]2015.01'!$CF$3</f>
        <v>68290.5</v>
      </c>
      <c r="N3" s="9" t="n">
        <f aca="false">'[1]2015.01'!$CG$3</f>
        <v>83125.01</v>
      </c>
      <c r="O3" s="9" t="n">
        <f aca="false">'[1]2015.01'!$CK$3</f>
        <v>156390.1</v>
      </c>
      <c r="P3" s="9" t="n">
        <f aca="false">'[1]2015.01'!$CP$3</f>
        <v>214863.65</v>
      </c>
      <c r="Q3" s="9" t="n">
        <f aca="false">'[1]2015.01'!$CV$3</f>
        <v>51556.45</v>
      </c>
      <c r="R3" s="9" t="n">
        <f aca="false">'[1]2015.01'!$CZ$3</f>
        <v>63494.84</v>
      </c>
      <c r="S3" s="9" t="n">
        <f aca="false">'[1]2015.01'!$DA$3</f>
        <v>77427.31</v>
      </c>
      <c r="T3" s="9" t="n">
        <f aca="false">'[1]2015.01'!$DM$3</f>
        <v>0</v>
      </c>
      <c r="U3" s="9"/>
      <c r="V3" s="9"/>
      <c r="W3" s="9" t="n">
        <f aca="false">SUM(C3:V3)</f>
        <v>1594900.92</v>
      </c>
    </row>
    <row r="4" customFormat="false" ht="14.25" hidden="false" customHeight="false" outlineLevel="0" collapsed="false">
      <c r="A4" s="7"/>
      <c r="B4" s="8" t="s">
        <v>23</v>
      </c>
      <c r="C4" s="9" t="n">
        <f aca="false">C2-C3</f>
        <v>5107.04000000001</v>
      </c>
      <c r="D4" s="9" t="n">
        <f aca="false">D2-D3</f>
        <v>2615.40999999999</v>
      </c>
      <c r="E4" s="9" t="n">
        <f aca="false">E2-E3</f>
        <v>16180.4</v>
      </c>
      <c r="F4" s="9" t="n">
        <f aca="false">F2-F3</f>
        <v>-10064.66</v>
      </c>
      <c r="G4" s="9" t="n">
        <f aca="false">G2-G3</f>
        <v>13645.97</v>
      </c>
      <c r="H4" s="9" t="n">
        <f aca="false">H2-H3</f>
        <v>18508.09</v>
      </c>
      <c r="I4" s="9" t="n">
        <f aca="false">I2-I3</f>
        <v>-6572.32</v>
      </c>
      <c r="J4" s="9" t="n">
        <f aca="false">J2-J3</f>
        <v>-74525.69</v>
      </c>
      <c r="K4" s="9" t="n">
        <f aca="false">K2-K3</f>
        <v>-19562.48</v>
      </c>
      <c r="L4" s="9" t="n">
        <f aca="false">L2-L3</f>
        <v>9272.88000000001</v>
      </c>
      <c r="M4" s="9" t="n">
        <f aca="false">M2-M3</f>
        <v>455.070000000007</v>
      </c>
      <c r="N4" s="9" t="n">
        <f aca="false">N2-N3</f>
        <v>-3320.15999999999</v>
      </c>
      <c r="O4" s="9" t="n">
        <f aca="false">O2-O3</f>
        <v>23808.32</v>
      </c>
      <c r="P4" s="9" t="n">
        <f aca="false">P2-P3</f>
        <v>2843.60000000001</v>
      </c>
      <c r="Q4" s="9" t="n">
        <f aca="false">Q2-Q3</f>
        <v>-3608.66</v>
      </c>
      <c r="R4" s="9" t="n">
        <f aca="false">R2-R3</f>
        <v>-8163.05</v>
      </c>
      <c r="S4" s="9" t="n">
        <f aca="false">S2-S3</f>
        <v>31222.04</v>
      </c>
      <c r="T4" s="11" t="n">
        <f aca="false">T2-T3</f>
        <v>0</v>
      </c>
      <c r="U4" s="11"/>
      <c r="V4" s="11"/>
      <c r="W4" s="12" t="n">
        <f aca="false">W2-W3</f>
        <v>-2158.19999999995</v>
      </c>
    </row>
    <row r="5" customFormat="false" ht="14.25" hidden="false" customHeight="false" outlineLevel="0" collapsed="false">
      <c r="A5" s="7"/>
      <c r="B5" s="8" t="s">
        <v>24</v>
      </c>
      <c r="C5" s="13" t="n">
        <f aca="false">C4/C3</f>
        <v>0.0257690788713828</v>
      </c>
      <c r="D5" s="13" t="n">
        <f aca="false">D4/D3</f>
        <v>0.024393760839648</v>
      </c>
      <c r="E5" s="13" t="n">
        <f aca="false">E4/E3</f>
        <v>0.207517860459103</v>
      </c>
      <c r="F5" s="13" t="n">
        <f aca="false">F4/F3</f>
        <v>-0.167503519107363</v>
      </c>
      <c r="G5" s="13" t="n">
        <f aca="false">G4/G3</f>
        <v>0.205856592192458</v>
      </c>
      <c r="H5" s="13" t="n">
        <f aca="false">H4/H3</f>
        <v>0.317542472042741</v>
      </c>
      <c r="I5" s="13" t="n">
        <f aca="false">I4/I3</f>
        <v>-0.171408109566491</v>
      </c>
      <c r="J5" s="13" t="n">
        <f aca="false">J4/J3</f>
        <v>-0.457148008033953</v>
      </c>
      <c r="K5" s="13" t="n">
        <f aca="false">K4/K3</f>
        <v>-0.374200143386947</v>
      </c>
      <c r="L5" s="13" t="n">
        <f aca="false">L4/L3</f>
        <v>0.159667856256089</v>
      </c>
      <c r="M5" s="13" t="n">
        <f aca="false">M4/M3</f>
        <v>0.00666373800162551</v>
      </c>
      <c r="N5" s="13" t="n">
        <f aca="false">N4/N3</f>
        <v>-0.0399417696310652</v>
      </c>
      <c r="O5" s="13" t="n">
        <f aca="false">O4/O3</f>
        <v>0.152236746443669</v>
      </c>
      <c r="P5" s="13" t="n">
        <f aca="false">P4/P3</f>
        <v>0.0132344396085611</v>
      </c>
      <c r="Q5" s="13" t="n">
        <f aca="false">Q4/Q3</f>
        <v>-0.0699943460032643</v>
      </c>
      <c r="R5" s="13" t="n">
        <f aca="false">R4/R3</f>
        <v>-0.128562415465572</v>
      </c>
      <c r="S5" s="13" t="n">
        <f aca="false">S4/S3</f>
        <v>0.403243248409379</v>
      </c>
      <c r="T5" s="13" t="e">
        <f aca="false">T4/T3</f>
        <v>#DIV/0!</v>
      </c>
      <c r="U5" s="13"/>
      <c r="V5" s="13"/>
      <c r="W5" s="13" t="n">
        <f aca="false">W4/W3</f>
        <v>-0.00135318750709602</v>
      </c>
    </row>
    <row r="6" customFormat="false" ht="14.25" hidden="false" customHeight="false" outlineLevel="0" collapsed="false">
      <c r="A6" s="7"/>
      <c r="B6" s="14" t="s">
        <v>25</v>
      </c>
      <c r="C6" s="15" t="n">
        <f aca="false">'[1]2015.01'!$S$6</f>
        <v>205000</v>
      </c>
      <c r="D6" s="15" t="n">
        <f aca="false">'[1]2015.01'!$W$6</f>
        <v>121000</v>
      </c>
      <c r="E6" s="15" t="n">
        <f aca="false">'[1]2015.01'!$AB$6</f>
        <v>100000</v>
      </c>
      <c r="F6" s="15" t="n">
        <f aca="false">'[1]2015.01'!$AN$6</f>
        <v>65000</v>
      </c>
      <c r="G6" s="15" t="n">
        <f aca="false">'[1]2015.01'!$AR$6</f>
        <v>88000</v>
      </c>
      <c r="H6" s="15" t="n">
        <f aca="false">'[1]2015.01'!$BB$6</f>
        <v>70000</v>
      </c>
      <c r="I6" s="15" t="n">
        <f aca="false">'[1]2015.01'!$BD$6</f>
        <v>52500</v>
      </c>
      <c r="J6" s="15" t="n">
        <f aca="false">'[1]2015.01'!$BO$6</f>
        <v>150000</v>
      </c>
      <c r="K6" s="15" t="n">
        <f aca="false">'[1]2015.01'!$CA$6</f>
        <v>53000</v>
      </c>
      <c r="L6" s="15" t="n">
        <f aca="false">'[1]2015.01'!$CD$6</f>
        <v>60000</v>
      </c>
      <c r="M6" s="15" t="n">
        <f aca="false">'[1]2015.01'!$CF$6</f>
        <v>75000</v>
      </c>
      <c r="N6" s="15" t="n">
        <f aca="false">'[1]2015.01'!$CG$6</f>
        <v>90000</v>
      </c>
      <c r="O6" s="15" t="n">
        <f aca="false">'[1]2015.01'!$CK$6</f>
        <v>182500</v>
      </c>
      <c r="P6" s="15" t="n">
        <f aca="false">'[1]2015.01'!$CP$6</f>
        <v>238000</v>
      </c>
      <c r="Q6" s="15" t="n">
        <f aca="false">'[1]2015.01'!$CV$6</f>
        <v>55000</v>
      </c>
      <c r="R6" s="15" t="n">
        <f aca="false">'[1]2015.01'!$CZ$6</f>
        <v>67000</v>
      </c>
      <c r="S6" s="15" t="n">
        <f aca="false">'[1]2015.01'!$DA$6</f>
        <v>108000</v>
      </c>
      <c r="T6" s="9" t="n">
        <f aca="false">'[1]2015.01'!$DM$6</f>
        <v>0</v>
      </c>
      <c r="U6" s="9"/>
      <c r="V6" s="9"/>
      <c r="W6" s="9" t="n">
        <f aca="false">SUM(C6:V6)</f>
        <v>1780000</v>
      </c>
    </row>
    <row r="7" customFormat="false" ht="14.25" hidden="false" customHeight="false" outlineLevel="0" collapsed="false">
      <c r="A7" s="7"/>
      <c r="B7" s="16" t="s">
        <v>26</v>
      </c>
      <c r="C7" s="13" t="n">
        <f aca="false">C2/C6</f>
        <v>0.99166756097561</v>
      </c>
      <c r="D7" s="13" t="n">
        <f aca="false">D2/D6</f>
        <v>0.907700495867769</v>
      </c>
      <c r="E7" s="13" t="n">
        <f aca="false">E2/E6</f>
        <v>0.9415152</v>
      </c>
      <c r="F7" s="13" t="n">
        <f aca="false">F2/F6</f>
        <v>0.769563076923077</v>
      </c>
      <c r="G7" s="13" t="n">
        <f aca="false">G2/G6</f>
        <v>0.90834875</v>
      </c>
      <c r="H7" s="13" t="n">
        <f aca="false">H2/H6</f>
        <v>1.09704985714286</v>
      </c>
      <c r="I7" s="13" t="n">
        <f aca="false">I2/I6</f>
        <v>0.605157904761905</v>
      </c>
      <c r="J7" s="13" t="n">
        <f aca="false">J2/J6</f>
        <v>0.5899828</v>
      </c>
      <c r="K7" s="13" t="n">
        <f aca="false">K2/K6</f>
        <v>0.617276226415094</v>
      </c>
      <c r="L7" s="13" t="n">
        <f aca="false">L2/L6</f>
        <v>1.12248233333333</v>
      </c>
      <c r="M7" s="13" t="n">
        <f aca="false">M2/M6</f>
        <v>0.9166076</v>
      </c>
      <c r="N7" s="13" t="n">
        <f aca="false">N2/N6</f>
        <v>0.886720555555556</v>
      </c>
      <c r="O7" s="13" t="n">
        <f aca="false">O2/O6</f>
        <v>0.987388602739726</v>
      </c>
      <c r="P7" s="13" t="n">
        <f aca="false">P2/P6</f>
        <v>0.914736344537815</v>
      </c>
      <c r="Q7" s="13" t="n">
        <f aca="false">Q2/Q6</f>
        <v>0.871778</v>
      </c>
      <c r="R7" s="13" t="n">
        <f aca="false">R2/R6</f>
        <v>0.825847611940299</v>
      </c>
      <c r="S7" s="13" t="n">
        <f aca="false">S2/S6</f>
        <v>1.0060125</v>
      </c>
      <c r="T7" s="13" t="e">
        <f aca="false">T2/T6</f>
        <v>#DIV/0!</v>
      </c>
      <c r="U7" s="13"/>
      <c r="V7" s="13"/>
      <c r="W7" s="13" t="n">
        <f aca="false">W2/W6</f>
        <v>0.894799280898876</v>
      </c>
    </row>
    <row r="8" customFormat="false" ht="14.25" hidden="false" customHeight="false" outlineLevel="0" collapsed="false">
      <c r="A8" s="7"/>
      <c r="B8" s="17" t="s">
        <v>27</v>
      </c>
      <c r="C8" s="9" t="n">
        <f aca="false">'[1]2015.01'!$S$8</f>
        <v>175135.62</v>
      </c>
      <c r="D8" s="9" t="n">
        <f aca="false">'[1]2015.01'!$W$8</f>
        <v>94675.79</v>
      </c>
      <c r="E8" s="9" t="n">
        <f aca="false">'[1]2015.01'!$AB$8</f>
        <v>81135.23</v>
      </c>
      <c r="F8" s="9" t="n">
        <f aca="false">'[1]2015.01'!$AN$8</f>
        <v>43164.89</v>
      </c>
      <c r="G8" s="9" t="n">
        <f aca="false">'[1]2015.01'!$AR$8</f>
        <v>68781.6</v>
      </c>
      <c r="H8" s="9" t="n">
        <f aca="false">'[1]2015.01'!$BB$8</f>
        <v>66112.18</v>
      </c>
      <c r="I8" s="9" t="n">
        <f aca="false">'[1]2015.01'!$BD$8</f>
        <v>27458.31</v>
      </c>
      <c r="J8" s="9" t="n">
        <f aca="false">'[1]2015.01'!$BO$8</f>
        <v>76149.99</v>
      </c>
      <c r="K8" s="9" t="n">
        <f aca="false">'[1]2015.01'!$CA$8</f>
        <v>28207.23</v>
      </c>
      <c r="L8" s="9" t="n">
        <f aca="false">'[1]2015.01'!$CD$8</f>
        <v>58036</v>
      </c>
      <c r="M8" s="9" t="n">
        <f aca="false">'[1]2015.01'!$CF$8</f>
        <v>59385.47</v>
      </c>
      <c r="N8" s="9" t="n">
        <f aca="false">'[1]2015.01'!$CG$8</f>
        <v>69023.08</v>
      </c>
      <c r="O8" s="9" t="n">
        <f aca="false">'[1]2015.01'!$CK$8</f>
        <v>154984.17</v>
      </c>
      <c r="P8" s="9" t="n">
        <f aca="false">'[1]2015.01'!$CP$8</f>
        <v>187337.52</v>
      </c>
      <c r="Q8" s="9" t="n">
        <f aca="false">'[1]2015.01'!$CV$8</f>
        <v>41242.99</v>
      </c>
      <c r="R8" s="9" t="n">
        <f aca="false">'[1]2015.01'!$CZ$8</f>
        <v>47682.82</v>
      </c>
      <c r="S8" s="9" t="n">
        <f aca="false">'[1]2015.01'!$DA$8</f>
        <v>93525.55</v>
      </c>
      <c r="T8" s="9" t="n">
        <f aca="false">'[1]2015.01'!$DM$8</f>
        <v>0</v>
      </c>
      <c r="U8" s="9"/>
      <c r="V8" s="9"/>
      <c r="W8" s="18" t="n">
        <f aca="false">SUM(C8:V8)</f>
        <v>1372038.44</v>
      </c>
    </row>
    <row r="9" customFormat="false" ht="14.25" hidden="false" customHeight="false" outlineLevel="0" collapsed="false">
      <c r="A9" s="7"/>
      <c r="B9" s="17" t="s">
        <v>28</v>
      </c>
      <c r="C9" s="19" t="n">
        <f aca="false">C8-C11</f>
        <v>61593.46</v>
      </c>
      <c r="D9" s="19" t="n">
        <f aca="false">D8-D11</f>
        <v>33044.92</v>
      </c>
      <c r="E9" s="19" t="n">
        <f aca="false">E8-E11</f>
        <v>25805.98</v>
      </c>
      <c r="F9" s="19" t="n">
        <f aca="false">F8-F11</f>
        <v>14350.81</v>
      </c>
      <c r="G9" s="19" t="n">
        <f aca="false">G8-G11</f>
        <v>22580.64</v>
      </c>
      <c r="H9" s="19" t="n">
        <f aca="false">H8-H11</f>
        <v>23055.11</v>
      </c>
      <c r="I9" s="19" t="n">
        <f aca="false">I8-I11</f>
        <v>9911.3</v>
      </c>
      <c r="J9" s="19" t="n">
        <f aca="false">J8-J11</f>
        <v>24634.54</v>
      </c>
      <c r="K9" s="19" t="n">
        <f aca="false">K8-K11</f>
        <v>9704.58</v>
      </c>
      <c r="L9" s="19" t="n">
        <f aca="false">L8-L11</f>
        <v>19896.51</v>
      </c>
      <c r="M9" s="19" t="n">
        <f aca="false">M8-M11</f>
        <v>20498.83</v>
      </c>
      <c r="N9" s="19" t="n">
        <f aca="false">N8-N11</f>
        <v>24870.97</v>
      </c>
      <c r="O9" s="19" t="n">
        <f aca="false">O8-O11</f>
        <v>46288.4</v>
      </c>
      <c r="P9" s="19" t="n">
        <f aca="false">P8-P11</f>
        <v>59302.47</v>
      </c>
      <c r="Q9" s="19" t="n">
        <f aca="false">Q8-Q11</f>
        <v>12342.12</v>
      </c>
      <c r="R9" s="19" t="n">
        <f aca="false">R8-R11</f>
        <v>15082.35</v>
      </c>
      <c r="S9" s="19" t="n">
        <f aca="false">S8-S11</f>
        <v>32808.95</v>
      </c>
      <c r="T9" s="19" t="n">
        <f aca="false">T8-T11</f>
        <v>0</v>
      </c>
      <c r="U9" s="19"/>
      <c r="V9" s="19"/>
      <c r="W9" s="9" t="n">
        <f aca="false">W8-W11</f>
        <v>455771.94</v>
      </c>
    </row>
    <row r="10" customFormat="false" ht="14.25" hidden="false" customHeight="false" outlineLevel="0" collapsed="false">
      <c r="A10" s="7"/>
      <c r="B10" s="20" t="s">
        <v>29</v>
      </c>
      <c r="C10" s="13" t="n">
        <f aca="false">C9/C8</f>
        <v>0.35169007880864</v>
      </c>
      <c r="D10" s="13" t="n">
        <f aca="false">D9/D8</f>
        <v>0.349032418953145</v>
      </c>
      <c r="E10" s="13" t="n">
        <f aca="false">E9/E8</f>
        <v>0.318061340308026</v>
      </c>
      <c r="F10" s="13" t="n">
        <f aca="false">F9/F8</f>
        <v>0.332464880600877</v>
      </c>
      <c r="G10" s="13" t="n">
        <f aca="false">G9/G8</f>
        <v>0.328294776509997</v>
      </c>
      <c r="H10" s="13" t="n">
        <f aca="false">H9/H8</f>
        <v>0.348727118059032</v>
      </c>
      <c r="I10" s="13" t="n">
        <f aca="false">I9/I8</f>
        <v>0.36095812160326</v>
      </c>
      <c r="J10" s="13" t="n">
        <f aca="false">J9/J8</f>
        <v>0.323500239461621</v>
      </c>
      <c r="K10" s="13" t="n">
        <f aca="false">K9/K8</f>
        <v>0.344045835057182</v>
      </c>
      <c r="L10" s="13" t="n">
        <f aca="false">L9/L8</f>
        <v>0.342830484526845</v>
      </c>
      <c r="M10" s="13" t="n">
        <f aca="false">M9/M8</f>
        <v>0.345182584224727</v>
      </c>
      <c r="N10" s="13" t="n">
        <f aca="false">N9/N8</f>
        <v>0.360328313369963</v>
      </c>
      <c r="O10" s="13" t="n">
        <f aca="false">O9/O8</f>
        <v>0.298665341111934</v>
      </c>
      <c r="P10" s="13" t="n">
        <f aca="false">P9/P8</f>
        <v>0.316554153166968</v>
      </c>
      <c r="Q10" s="13" t="n">
        <f aca="false">Q9/Q8</f>
        <v>0.299253764094213</v>
      </c>
      <c r="R10" s="13" t="n">
        <f aca="false">R9/R8</f>
        <v>0.316305747017479</v>
      </c>
      <c r="S10" s="13" t="n">
        <f aca="false">S9/S8</f>
        <v>0.350802000095161</v>
      </c>
      <c r="T10" s="13" t="e">
        <f aca="false">T9/T8</f>
        <v>#DIV/0!</v>
      </c>
      <c r="U10" s="13"/>
      <c r="V10" s="13"/>
      <c r="W10" s="13" t="n">
        <f aca="false">W9/W8</f>
        <v>0.332185984526789</v>
      </c>
    </row>
    <row r="11" customFormat="false" ht="14.25" hidden="false" customHeight="false" outlineLevel="0" collapsed="false">
      <c r="A11" s="7"/>
      <c r="B11" s="17" t="s">
        <v>30</v>
      </c>
      <c r="C11" s="9" t="n">
        <f aca="false">'[1]2015.01'!$S$11</f>
        <v>113542.16</v>
      </c>
      <c r="D11" s="9" t="n">
        <f aca="false">'[1]2015.01'!$W$11</f>
        <v>61630.87</v>
      </c>
      <c r="E11" s="9" t="n">
        <f aca="false">'[1]2015.01'!$AB$11</f>
        <v>55329.25</v>
      </c>
      <c r="F11" s="9" t="n">
        <f aca="false">'[1]2015.01'!$AN$11</f>
        <v>28814.08</v>
      </c>
      <c r="G11" s="9" t="n">
        <f aca="false">'[1]2015.01'!$AR$11</f>
        <v>46200.96</v>
      </c>
      <c r="H11" s="9" t="n">
        <f aca="false">'[1]2015.01'!$BB$11</f>
        <v>43057.07</v>
      </c>
      <c r="I11" s="9" t="n">
        <f aca="false">'[1]2015.01'!$BD$11</f>
        <v>17547.01</v>
      </c>
      <c r="J11" s="9" t="n">
        <f aca="false">'[1]2015.01'!$BO$11</f>
        <v>51515.45</v>
      </c>
      <c r="K11" s="9" t="n">
        <f aca="false">'[1]2015.01'!$CA$11</f>
        <v>18502.65</v>
      </c>
      <c r="L11" s="9" t="n">
        <f aca="false">'[1]2015.01'!$CD$11</f>
        <v>38139.49</v>
      </c>
      <c r="M11" s="9" t="n">
        <f aca="false">'[1]2015.01'!$CF$11</f>
        <v>38886.64</v>
      </c>
      <c r="N11" s="9" t="n">
        <f aca="false">'[1]2015.01'!$CG$11</f>
        <v>44152.11</v>
      </c>
      <c r="O11" s="9" t="n">
        <f aca="false">'[1]2015.01'!$CK$11</f>
        <v>108695.77</v>
      </c>
      <c r="P11" s="9" t="n">
        <f aca="false">'[1]2015.01'!$CP$11</f>
        <v>128035.05</v>
      </c>
      <c r="Q11" s="9" t="n">
        <f aca="false">'[1]2015.01'!$CV$11</f>
        <v>28900.87</v>
      </c>
      <c r="R11" s="9" t="n">
        <f aca="false">'[1]2015.01'!$CZ$11</f>
        <v>32600.47</v>
      </c>
      <c r="S11" s="9" t="n">
        <f aca="false">'[1]2015.01'!$DA$11</f>
        <v>60716.6</v>
      </c>
      <c r="T11" s="9" t="n">
        <f aca="false">'[1]2015.01'!$DM$11</f>
        <v>0</v>
      </c>
      <c r="U11" s="9"/>
      <c r="V11" s="9"/>
      <c r="W11" s="9" t="n">
        <f aca="false">SUM(C11:V11)</f>
        <v>916266.5</v>
      </c>
    </row>
    <row r="12" customFormat="false" ht="14.25" hidden="false" customHeight="false" outlineLevel="0" collapsed="false">
      <c r="A12" s="21" t="s">
        <v>31</v>
      </c>
      <c r="B12" s="21"/>
      <c r="C12" s="9" t="n">
        <f aca="false">'[1]2015.01'!$S$12</f>
        <v>0</v>
      </c>
      <c r="D12" s="9" t="n">
        <f aca="false">'[1]2015.01'!$W$12</f>
        <v>0</v>
      </c>
      <c r="E12" s="9" t="n">
        <f aca="false">'[1]2015.01'!$AB$12</f>
        <v>0</v>
      </c>
      <c r="F12" s="9" t="n">
        <f aca="false">'[1]2015.01'!$AN$12</f>
        <v>0</v>
      </c>
      <c r="G12" s="9" t="n">
        <f aca="false">'[1]2015.01'!$AR$12</f>
        <v>0</v>
      </c>
      <c r="H12" s="9" t="n">
        <f aca="false">'[1]2015.01'!$BB$12</f>
        <v>0</v>
      </c>
      <c r="I12" s="9" t="n">
        <f aca="false">'[1]2015.01'!$BD$12</f>
        <v>0</v>
      </c>
      <c r="J12" s="9" t="n">
        <f aca="false">'[1]2015.01'!$BO$12</f>
        <v>0</v>
      </c>
      <c r="K12" s="9" t="n">
        <f aca="false">'[1]2015.01'!$CA$12</f>
        <v>0</v>
      </c>
      <c r="L12" s="9" t="n">
        <f aca="false">'[1]2015.01'!$CD$12</f>
        <v>0</v>
      </c>
      <c r="M12" s="9" t="n">
        <f aca="false">'[1]2015.01'!$CF$12</f>
        <v>0</v>
      </c>
      <c r="N12" s="9" t="n">
        <f aca="false">'[1]2015.01'!$CG$12</f>
        <v>0</v>
      </c>
      <c r="O12" s="9" t="n">
        <f aca="false">'[1]2015.01'!$CK$12</f>
        <v>0</v>
      </c>
      <c r="P12" s="9" t="n">
        <f aca="false">'[1]2015.01'!$CP$12</f>
        <v>0</v>
      </c>
      <c r="Q12" s="9" t="n">
        <f aca="false">'[1]2015.01'!$CV$12</f>
        <v>0</v>
      </c>
      <c r="R12" s="9" t="n">
        <f aca="false">'[1]2015.01'!$CZ$12</f>
        <v>0</v>
      </c>
      <c r="S12" s="9" t="n">
        <f aca="false">'[1]2015.01'!$DA$12</f>
        <v>0</v>
      </c>
      <c r="T12" s="9" t="n">
        <f aca="false">'[1]2015.01'!$DM$12</f>
        <v>0</v>
      </c>
      <c r="U12" s="9"/>
      <c r="V12" s="9"/>
      <c r="W12" s="9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9" t="n">
        <f aca="false">'[1]2015.01'!$S$13</f>
        <v>0</v>
      </c>
      <c r="D13" s="9" t="n">
        <f aca="false">'[1]2015.01'!$W$13</f>
        <v>0</v>
      </c>
      <c r="E13" s="9" t="n">
        <f aca="false">'[1]2015.01'!$AB$13</f>
        <v>0</v>
      </c>
      <c r="F13" s="9" t="n">
        <f aca="false">'[1]2015.01'!$AN$13</f>
        <v>0</v>
      </c>
      <c r="G13" s="9" t="n">
        <f aca="false">'[1]2015.01'!$AR$13</f>
        <v>0</v>
      </c>
      <c r="H13" s="9" t="n">
        <f aca="false">'[1]2015.01'!$BB$13</f>
        <v>0</v>
      </c>
      <c r="I13" s="9" t="n">
        <f aca="false">'[1]2015.01'!$BD$13</f>
        <v>0</v>
      </c>
      <c r="J13" s="9" t="n">
        <f aca="false">'[1]2015.01'!$BO$13</f>
        <v>0</v>
      </c>
      <c r="K13" s="9" t="n">
        <f aca="false">'[1]2015.01'!$CA$13</f>
        <v>310</v>
      </c>
      <c r="L13" s="9" t="n">
        <f aca="false">'[1]2015.01'!$CD$13</f>
        <v>0</v>
      </c>
      <c r="M13" s="9" t="n">
        <f aca="false">'[1]2015.01'!$CF$13</f>
        <v>0</v>
      </c>
      <c r="N13" s="9" t="n">
        <f aca="false">'[1]2015.01'!$CG$13</f>
        <v>0</v>
      </c>
      <c r="O13" s="9" t="n">
        <f aca="false">'[1]2015.01'!$CK$13</f>
        <v>0</v>
      </c>
      <c r="P13" s="9" t="n">
        <f aca="false">'[1]2015.01'!$CP$13</f>
        <v>0</v>
      </c>
      <c r="Q13" s="9" t="n">
        <f aca="false">'[1]2015.01'!$CV$13</f>
        <v>0</v>
      </c>
      <c r="R13" s="9" t="n">
        <f aca="false">'[1]2015.01'!$CZ$13</f>
        <v>0</v>
      </c>
      <c r="S13" s="9" t="n">
        <f aca="false">'[1]2015.01'!$DA$13</f>
        <v>0</v>
      </c>
      <c r="T13" s="9" t="n">
        <f aca="false">'[1]2015.01'!$DM$13</f>
        <v>0</v>
      </c>
      <c r="U13" s="9"/>
      <c r="V13" s="9"/>
      <c r="W13" s="18" t="n">
        <f aca="false">SUM(C13:V13)</f>
        <v>310</v>
      </c>
    </row>
    <row r="14" customFormat="false" ht="14.25" hidden="false" customHeight="false" outlineLevel="0" collapsed="false">
      <c r="A14" s="21" t="s">
        <v>33</v>
      </c>
      <c r="B14" s="21"/>
      <c r="C14" s="9" t="n">
        <f aca="false">'[1]2015.01'!$S$14</f>
        <v>0</v>
      </c>
      <c r="D14" s="9" t="n">
        <f aca="false">'[1]2015.01'!$W$14</f>
        <v>0</v>
      </c>
      <c r="E14" s="9" t="n">
        <f aca="false">'[1]2015.01'!$AB$14</f>
        <v>0</v>
      </c>
      <c r="F14" s="9" t="n">
        <f aca="false">'[1]2015.01'!$AN$14</f>
        <v>0</v>
      </c>
      <c r="G14" s="9" t="n">
        <f aca="false">'[1]2015.01'!$AR$14</f>
        <v>0</v>
      </c>
      <c r="H14" s="9" t="n">
        <f aca="false">'[1]2015.01'!$BB$14</f>
        <v>0</v>
      </c>
      <c r="I14" s="9" t="n">
        <f aca="false">'[1]2015.01'!$BD$14</f>
        <v>0</v>
      </c>
      <c r="J14" s="9" t="n">
        <f aca="false">'[1]2015.01'!$BO$14</f>
        <v>0</v>
      </c>
      <c r="K14" s="9" t="n">
        <f aca="false">'[1]2015.01'!$CA$14</f>
        <v>0</v>
      </c>
      <c r="L14" s="9" t="n">
        <f aca="false">'[1]2015.01'!$CD$14</f>
        <v>0</v>
      </c>
      <c r="M14" s="9" t="n">
        <f aca="false">'[1]2015.01'!$CF$14</f>
        <v>0</v>
      </c>
      <c r="N14" s="9" t="n">
        <f aca="false">'[1]2015.01'!$CG$14</f>
        <v>0</v>
      </c>
      <c r="O14" s="9" t="n">
        <f aca="false">'[1]2015.01'!$CK$14</f>
        <v>0</v>
      </c>
      <c r="P14" s="9" t="n">
        <f aca="false">'[1]2015.01'!$CP$14</f>
        <v>0</v>
      </c>
      <c r="Q14" s="9" t="n">
        <f aca="false">'[1]2015.01'!$CV$14</f>
        <v>0</v>
      </c>
      <c r="R14" s="9" t="n">
        <f aca="false">'[1]2015.01'!$CZ$14</f>
        <v>0</v>
      </c>
      <c r="S14" s="9" t="n">
        <f aca="false">'[1]2015.01'!$DA$14</f>
        <v>0</v>
      </c>
      <c r="T14" s="9" t="n">
        <f aca="false">'[1]2015.01'!$DM$14</f>
        <v>0</v>
      </c>
      <c r="U14" s="9"/>
      <c r="V14" s="9"/>
      <c r="W14" s="9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9" t="n">
        <f aca="false">'[1]2015.01'!$S$15</f>
        <v>0</v>
      </c>
      <c r="D15" s="9" t="n">
        <f aca="false">'[1]2015.01'!$W$15</f>
        <v>0</v>
      </c>
      <c r="E15" s="9" t="n">
        <f aca="false">'[1]2015.01'!$AB$15</f>
        <v>0</v>
      </c>
      <c r="F15" s="9" t="n">
        <f aca="false">'[1]2015.01'!$AN$15</f>
        <v>0</v>
      </c>
      <c r="G15" s="9" t="n">
        <f aca="false">'[1]2015.01'!$AR$15</f>
        <v>0</v>
      </c>
      <c r="H15" s="9" t="n">
        <f aca="false">'[1]2015.01'!$BB$15</f>
        <v>0</v>
      </c>
      <c r="I15" s="9" t="n">
        <f aca="false">'[1]2015.01'!$BD$15</f>
        <v>0</v>
      </c>
      <c r="J15" s="9" t="n">
        <f aca="false">'[1]2015.01'!$BO$15</f>
        <v>0</v>
      </c>
      <c r="K15" s="9" t="n">
        <f aca="false">'[1]2015.01'!$CA$15</f>
        <v>0</v>
      </c>
      <c r="L15" s="9" t="n">
        <f aca="false">'[1]2015.01'!$CD$15</f>
        <v>0</v>
      </c>
      <c r="M15" s="9" t="n">
        <f aca="false">'[1]2015.01'!$CF$15</f>
        <v>0</v>
      </c>
      <c r="N15" s="9" t="n">
        <f aca="false">'[1]2015.01'!$CG$15</f>
        <v>0</v>
      </c>
      <c r="O15" s="9" t="n">
        <f aca="false">'[1]2015.01'!$CK$15</f>
        <v>0</v>
      </c>
      <c r="P15" s="9" t="n">
        <f aca="false">'[1]2015.01'!$CP$15</f>
        <v>0</v>
      </c>
      <c r="Q15" s="9" t="n">
        <f aca="false">'[1]2015.01'!$CV$15</f>
        <v>0</v>
      </c>
      <c r="R15" s="9" t="n">
        <f aca="false">'[1]2015.01'!$CZ$15</f>
        <v>0</v>
      </c>
      <c r="S15" s="9" t="n">
        <f aca="false">'[1]2015.01'!$DA$15</f>
        <v>0</v>
      </c>
      <c r="T15" s="9" t="n">
        <f aca="false">'[1]2015.01'!$DM$15</f>
        <v>0</v>
      </c>
      <c r="U15" s="9"/>
      <c r="V15" s="9"/>
      <c r="W15" s="9" t="n">
        <f aca="false">SUM(C15:V15)</f>
        <v>0</v>
      </c>
    </row>
    <row r="16" customFormat="false" ht="14.25" hidden="false" customHeight="false" outlineLevel="0" collapsed="false">
      <c r="A16" s="22" t="s">
        <v>35</v>
      </c>
      <c r="B16" s="22"/>
      <c r="C16" s="9" t="n">
        <f aca="false">'[1]2015.01'!$S$16</f>
        <v>0</v>
      </c>
      <c r="D16" s="9" t="n">
        <f aca="false">'[1]2015.01'!$W$16</f>
        <v>0</v>
      </c>
      <c r="E16" s="9" t="n">
        <f aca="false">'[1]2015.01'!$AB$16</f>
        <v>0</v>
      </c>
      <c r="F16" s="9" t="n">
        <f aca="false">'[1]2015.01'!$AN$16</f>
        <v>0</v>
      </c>
      <c r="G16" s="9" t="n">
        <f aca="false">'[1]2015.01'!$AR$16</f>
        <v>0</v>
      </c>
      <c r="H16" s="9" t="n">
        <f aca="false">'[1]2015.01'!$BB$16</f>
        <v>0</v>
      </c>
      <c r="I16" s="9" t="n">
        <f aca="false">'[1]2015.01'!$BD$16</f>
        <v>0</v>
      </c>
      <c r="J16" s="9" t="n">
        <f aca="false">'[1]2015.01'!$BO$16</f>
        <v>0</v>
      </c>
      <c r="K16" s="9" t="n">
        <f aca="false">'[1]2015.01'!$CA$16</f>
        <v>0</v>
      </c>
      <c r="L16" s="9" t="n">
        <f aca="false">'[1]2015.01'!$CD$16</f>
        <v>0</v>
      </c>
      <c r="M16" s="9" t="n">
        <f aca="false">'[1]2015.01'!$CF$16</f>
        <v>0</v>
      </c>
      <c r="N16" s="9" t="n">
        <f aca="false">'[1]2015.01'!$CG$16</f>
        <v>0</v>
      </c>
      <c r="O16" s="9" t="n">
        <f aca="false">'[1]2015.01'!$CK$16</f>
        <v>0</v>
      </c>
      <c r="P16" s="9" t="n">
        <f aca="false">'[1]2015.01'!$CP$16</f>
        <v>0</v>
      </c>
      <c r="Q16" s="9" t="n">
        <f aca="false">'[1]2015.01'!$CV$16</f>
        <v>0</v>
      </c>
      <c r="R16" s="9" t="n">
        <f aca="false">'[1]2015.01'!$CZ$16</f>
        <v>0</v>
      </c>
      <c r="S16" s="9" t="n">
        <f aca="false">'[1]2015.01'!$DA$16</f>
        <v>0</v>
      </c>
      <c r="T16" s="9" t="n">
        <f aca="false">'[1]2015.01'!$DM$16</f>
        <v>0</v>
      </c>
      <c r="U16" s="9"/>
      <c r="V16" s="9"/>
      <c r="W16" s="9" t="n">
        <f aca="false">SUM(C16:V16)</f>
        <v>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[1]2015.01'!$S$17</f>
        <v>60207.65</v>
      </c>
      <c r="D17" s="25" t="n">
        <f aca="false">'[1]2015.01'!$W$17</f>
        <v>66190.98</v>
      </c>
      <c r="E17" s="25" t="n">
        <f aca="false">'[1]2015.01'!$AB$17</f>
        <v>37126.7</v>
      </c>
      <c r="F17" s="25" t="n">
        <f aca="false">'[1]2015.01'!$AN$17</f>
        <v>31294.89</v>
      </c>
      <c r="G17" s="25" t="n">
        <f aca="false">'[1]2015.01'!$AR$17</f>
        <v>46905.49</v>
      </c>
      <c r="H17" s="25" t="n">
        <f aca="false">'[1]2015.01'!$BB$17</f>
        <v>23069.28</v>
      </c>
      <c r="I17" s="25" t="n">
        <f aca="false">'[1]2015.01'!$BD$17</f>
        <v>23753.56</v>
      </c>
      <c r="J17" s="25" t="n">
        <f aca="false">'[1]2015.01'!$BO$17</f>
        <v>38042.35</v>
      </c>
      <c r="K17" s="25" t="n">
        <f aca="false">'[1]2015.01'!$CA$17</f>
        <v>35651</v>
      </c>
      <c r="L17" s="25" t="n">
        <f aca="false">'[1]2015.01'!$CD$17</f>
        <v>44022.14</v>
      </c>
      <c r="M17" s="25" t="n">
        <f aca="false">'[1]2015.01'!$CF$17</f>
        <v>42074.5</v>
      </c>
      <c r="N17" s="25" t="n">
        <f aca="false">'[1]2015.01'!$CG$17</f>
        <v>42674.76</v>
      </c>
      <c r="O17" s="25" t="n">
        <f aca="false">'[1]2015.01'!$CK$17</f>
        <v>36183.83</v>
      </c>
      <c r="P17" s="25" t="n">
        <f aca="false">'[1]2015.01'!$CP$17</f>
        <v>49942.17</v>
      </c>
      <c r="Q17" s="25" t="n">
        <f aca="false">'[1]2015.01'!$CV$17</f>
        <v>33457.5</v>
      </c>
      <c r="R17" s="25" t="n">
        <f aca="false">'[1]2015.01'!$CZ$17</f>
        <v>27538.83</v>
      </c>
      <c r="S17" s="25" t="n">
        <f aca="false">'[1]2015.01'!$DA$17</f>
        <v>32967.05</v>
      </c>
      <c r="T17" s="25" t="n">
        <f aca="false">'[1]2015.01'!$DM$17</f>
        <v>0</v>
      </c>
      <c r="U17" s="25"/>
      <c r="V17" s="25"/>
      <c r="W17" s="24" t="n">
        <f aca="false">SUM(C17:V17)</f>
        <v>671102.68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[1]2015.01'!$S$18</f>
        <v>923.33</v>
      </c>
      <c r="D18" s="26" t="n">
        <f aca="false">'[1]2015.01'!$W$18</f>
        <v>3333.33</v>
      </c>
      <c r="E18" s="26" t="n">
        <f aca="false">'[1]2015.01'!$AB$18</f>
        <v>594.33</v>
      </c>
      <c r="F18" s="26" t="n">
        <f aca="false">'[1]2015.01'!$AN$18</f>
        <v>1386</v>
      </c>
      <c r="G18" s="26" t="n">
        <f aca="false">'[1]2015.01'!$AR$18</f>
        <v>1071.6</v>
      </c>
      <c r="H18" s="26" t="n">
        <f aca="false">'[1]2015.01'!$BB$18</f>
        <v>943.4</v>
      </c>
      <c r="I18" s="26" t="n">
        <f aca="false">'[1]2015.01'!$BD$18</f>
        <v>1255.5</v>
      </c>
      <c r="J18" s="26" t="n">
        <f aca="false">'[1]2015.01'!$BO$18</f>
        <v>1721.33</v>
      </c>
      <c r="K18" s="26" t="n">
        <f aca="false">'[1]2015.01'!$CA$18</f>
        <v>202.4</v>
      </c>
      <c r="L18" s="26" t="n">
        <f aca="false">'[1]2015.01'!$CD$18</f>
        <v>597.33</v>
      </c>
      <c r="M18" s="26" t="n">
        <f aca="false">'[1]2015.01'!$CF$18</f>
        <v>478</v>
      </c>
      <c r="N18" s="26" t="n">
        <f aca="false">'[1]2015.01'!$CG$18</f>
        <v>1324.73</v>
      </c>
      <c r="O18" s="26" t="n">
        <f aca="false">'[1]2015.01'!$CK$18</f>
        <v>460</v>
      </c>
      <c r="P18" s="26" t="n">
        <f aca="false">'[1]2015.01'!$CP$18</f>
        <v>789</v>
      </c>
      <c r="Q18" s="26" t="n">
        <f aca="false">'[1]2015.01'!$CV$18</f>
        <v>1309.53</v>
      </c>
      <c r="R18" s="26" t="n">
        <f aca="false">'[1]2015.01'!$CZ$18</f>
        <v>614</v>
      </c>
      <c r="S18" s="26" t="n">
        <f aca="false">'[1]2015.01'!$DA$18</f>
        <v>610.62</v>
      </c>
      <c r="T18" s="26" t="n">
        <f aca="false">'[1]2015.01'!$DM$18</f>
        <v>0</v>
      </c>
      <c r="U18" s="26"/>
      <c r="V18" s="26"/>
      <c r="W18" s="24" t="n">
        <f aca="false">SUM(C18:V18)</f>
        <v>17614.43</v>
      </c>
    </row>
    <row r="19" customFormat="false" ht="14.25" hidden="false" customHeight="false" outlineLevel="0" collapsed="false">
      <c r="A19" s="23"/>
      <c r="B19" s="24" t="s">
        <v>39</v>
      </c>
      <c r="C19" s="24" t="n">
        <f aca="false">'[1]2015.01'!$S$19</f>
        <v>88.19</v>
      </c>
      <c r="D19" s="24" t="n">
        <f aca="false">'[1]2015.01'!$W$19</f>
        <v>76.16</v>
      </c>
      <c r="E19" s="24" t="n">
        <f aca="false">'[1]2015.01'!$AB$19</f>
        <v>29.75</v>
      </c>
      <c r="F19" s="24" t="n">
        <f aca="false">'[1]2015.01'!$AN$19</f>
        <v>10.79</v>
      </c>
      <c r="G19" s="24" t="n">
        <f aca="false">'[1]2015.01'!$AR$19</f>
        <v>19.19</v>
      </c>
      <c r="H19" s="24" t="n">
        <f aca="false">'[1]2015.01'!$BB$19</f>
        <v>8.77</v>
      </c>
      <c r="I19" s="24" t="n">
        <f aca="false">'[1]2015.01'!$BD$19</f>
        <v>6.4</v>
      </c>
      <c r="J19" s="24" t="n">
        <f aca="false">'[1]2015.01'!$BO$19</f>
        <v>43.92</v>
      </c>
      <c r="K19" s="24" t="n">
        <f aca="false">'[1]2015.01'!$CA$19</f>
        <v>9.83</v>
      </c>
      <c r="L19" s="24" t="n">
        <f aca="false">'[1]2015.01'!$CD$19</f>
        <v>29.62</v>
      </c>
      <c r="M19" s="24" t="n">
        <f aca="false">'[1]2015.01'!$CF$19</f>
        <v>13</v>
      </c>
      <c r="N19" s="24" t="n">
        <f aca="false">'[1]2015.01'!$CG$19</f>
        <v>45.39</v>
      </c>
      <c r="O19" s="24" t="n">
        <f aca="false">'[1]2015.01'!$CK$19</f>
        <v>86.04</v>
      </c>
      <c r="P19" s="24" t="n">
        <f aca="false">'[1]2015.01'!$CP$19</f>
        <v>96.7</v>
      </c>
      <c r="Q19" s="24" t="n">
        <f aca="false">'[1]2015.01'!$CV$19</f>
        <v>5.72</v>
      </c>
      <c r="R19" s="24" t="n">
        <f aca="false">'[1]2015.01'!$CZ$19</f>
        <v>16.19</v>
      </c>
      <c r="S19" s="24" t="n">
        <f aca="false">'[1]2015.01'!$DA$19</f>
        <v>13.81</v>
      </c>
      <c r="T19" s="24" t="n">
        <f aca="false">'[1]2015.01'!$DM$19</f>
        <v>0</v>
      </c>
      <c r="U19" s="24"/>
      <c r="V19" s="24"/>
      <c r="W19" s="24" t="n">
        <f aca="false">SUM(C19:V19)</f>
        <v>599.47</v>
      </c>
    </row>
    <row r="20" customFormat="false" ht="14.25" hidden="false" customHeight="false" outlineLevel="0" collapsed="false">
      <c r="A20" s="23"/>
      <c r="B20" s="24" t="s">
        <v>40</v>
      </c>
      <c r="C20" s="27" t="n">
        <f aca="false">SUM(C17:C19)</f>
        <v>61219.17</v>
      </c>
      <c r="D20" s="27" t="n">
        <f aca="false">SUM(D17:D19)</f>
        <v>69600.47</v>
      </c>
      <c r="E20" s="27" t="n">
        <f aca="false">SUM(E17:E19)</f>
        <v>37750.78</v>
      </c>
      <c r="F20" s="27" t="n">
        <f aca="false">SUM(F17:F19)</f>
        <v>32691.68</v>
      </c>
      <c r="G20" s="27" t="n">
        <f aca="false">SUM(G17:G19)</f>
        <v>47996.28</v>
      </c>
      <c r="H20" s="27" t="n">
        <f aca="false">SUM(H17:H19)</f>
        <v>24021.45</v>
      </c>
      <c r="I20" s="27" t="n">
        <f aca="false">SUM(I17:I19)</f>
        <v>25015.46</v>
      </c>
      <c r="J20" s="27" t="n">
        <f aca="false">SUM(J17:J19)</f>
        <v>39807.6</v>
      </c>
      <c r="K20" s="27" t="n">
        <f aca="false">SUM(K17:K19)</f>
        <v>35863.23</v>
      </c>
      <c r="L20" s="27" t="n">
        <f aca="false">SUM(L17:L19)</f>
        <v>44649.09</v>
      </c>
      <c r="M20" s="27" t="n">
        <f aca="false">SUM(M17:M19)</f>
        <v>42565.5</v>
      </c>
      <c r="N20" s="27" t="n">
        <f aca="false">SUM(N17:N19)</f>
        <v>44044.88</v>
      </c>
      <c r="O20" s="27" t="n">
        <f aca="false">SUM(O17:O19)</f>
        <v>36729.87</v>
      </c>
      <c r="P20" s="27" t="n">
        <f aca="false">SUM(P17:P19)</f>
        <v>50827.87</v>
      </c>
      <c r="Q20" s="27" t="n">
        <f aca="false">SUM(Q17:Q19)</f>
        <v>34772.75</v>
      </c>
      <c r="R20" s="27" t="n">
        <f aca="false">SUM(R17:R19)</f>
        <v>28169.02</v>
      </c>
      <c r="S20" s="27" t="n">
        <f aca="false">SUM(S17:S19)</f>
        <v>33591.48</v>
      </c>
      <c r="T20" s="27" t="n">
        <f aca="false">SUM(T17:T19)</f>
        <v>0</v>
      </c>
      <c r="U20" s="27"/>
      <c r="V20" s="27"/>
      <c r="W20" s="24" t="n">
        <f aca="false">SUM(W17:W19)</f>
        <v>689316.58</v>
      </c>
    </row>
    <row r="21" customFormat="false" ht="14.25" hidden="false" customHeight="false" outlineLevel="0" collapsed="false">
      <c r="A21" s="23"/>
      <c r="B21" s="28" t="s">
        <v>41</v>
      </c>
      <c r="C21" s="24" t="n">
        <f aca="false">'[1]2015.01'!$S$21</f>
        <v>61977.62</v>
      </c>
      <c r="D21" s="24" t="n">
        <f aca="false">'[1]2015.01'!$W$21</f>
        <v>54141.42</v>
      </c>
      <c r="E21" s="24" t="n">
        <f aca="false">'[1]2015.01'!$AB$21</f>
        <v>31142.9</v>
      </c>
      <c r="F21" s="24" t="n">
        <f aca="false">'[1]2015.01'!$AN$21</f>
        <v>32437.46</v>
      </c>
      <c r="G21" s="24" t="n">
        <f aca="false">'[1]2015.01'!$AR$21</f>
        <v>35276.3</v>
      </c>
      <c r="H21" s="24" t="n">
        <f aca="false">'[1]2015.01'!$BB$21</f>
        <v>21565.68</v>
      </c>
      <c r="I21" s="24" t="n">
        <f aca="false">'[1]2015.01'!$BD$21</f>
        <v>24648.57</v>
      </c>
      <c r="J21" s="24" t="n">
        <f aca="false">'[1]2015.01'!$BO$21</f>
        <v>46307.43</v>
      </c>
      <c r="K21" s="24" t="n">
        <f aca="false">'[1]2015.01'!$CA$21</f>
        <v>32685.35</v>
      </c>
      <c r="L21" s="24" t="n">
        <f aca="false">'[1]2015.01'!$CD$21</f>
        <v>52632.26</v>
      </c>
      <c r="M21" s="24" t="n">
        <f aca="false">'[1]2015.01'!$CF$21</f>
        <v>34930.32</v>
      </c>
      <c r="N21" s="24" t="n">
        <f aca="false">'[1]2015.01'!$CG$21</f>
        <v>48216.87</v>
      </c>
      <c r="O21" s="24" t="n">
        <f aca="false">'[1]2015.01'!$CK$21</f>
        <v>35279.66</v>
      </c>
      <c r="P21" s="24" t="n">
        <f aca="false">'[1]2015.01'!$CP$21</f>
        <v>50306.55</v>
      </c>
      <c r="Q21" s="24" t="n">
        <f aca="false">'[1]2015.01'!$CV$21</f>
        <v>26702.91</v>
      </c>
      <c r="R21" s="24" t="n">
        <f aca="false">'[1]2015.01'!$CZ$21</f>
        <v>29972.82</v>
      </c>
      <c r="S21" s="24" t="n">
        <f aca="false">'[1]2015.01'!$DA$21</f>
        <v>39554.09</v>
      </c>
      <c r="T21" s="24" t="n">
        <f aca="false">'[1]2015.01'!$DM$21</f>
        <v>0</v>
      </c>
      <c r="U21" s="24"/>
      <c r="V21" s="24"/>
      <c r="W21" s="24" t="n">
        <f aca="false">SUM(C21:V21)</f>
        <v>657778.21</v>
      </c>
    </row>
    <row r="22" customFormat="false" ht="14.25" hidden="false" customHeight="false" outlineLevel="0" collapsed="false">
      <c r="A22" s="23"/>
      <c r="B22" s="29" t="s">
        <v>23</v>
      </c>
      <c r="C22" s="24" t="n">
        <f aca="false">C20-C21</f>
        <v>-758.450000000004</v>
      </c>
      <c r="D22" s="24" t="n">
        <f aca="false">D20-D21</f>
        <v>15459.05</v>
      </c>
      <c r="E22" s="24" t="n">
        <f aca="false">E20-E21</f>
        <v>6607.88</v>
      </c>
      <c r="F22" s="24" t="n">
        <f aca="false">F20-F21</f>
        <v>254.220000000001</v>
      </c>
      <c r="G22" s="24" t="n">
        <f aca="false">G20-G21</f>
        <v>12719.98</v>
      </c>
      <c r="H22" s="24" t="n">
        <f aca="false">H20-H21</f>
        <v>2455.77</v>
      </c>
      <c r="I22" s="24" t="n">
        <f aca="false">I20-I21</f>
        <v>366.889999999999</v>
      </c>
      <c r="J22" s="24" t="n">
        <f aca="false">J20-J21</f>
        <v>-6499.83</v>
      </c>
      <c r="K22" s="24" t="n">
        <f aca="false">K20-K21</f>
        <v>3177.88</v>
      </c>
      <c r="L22" s="24" t="n">
        <f aca="false">L20-L21</f>
        <v>-7983.17000000001</v>
      </c>
      <c r="M22" s="24" t="n">
        <f aca="false">M20-M21</f>
        <v>7635.18</v>
      </c>
      <c r="N22" s="24" t="n">
        <f aca="false">N20-N21</f>
        <v>-4171.99000000001</v>
      </c>
      <c r="O22" s="24" t="n">
        <f aca="false">O20-O21</f>
        <v>1450.21</v>
      </c>
      <c r="P22" s="24" t="n">
        <f aca="false">P20-P21</f>
        <v>521.319999999992</v>
      </c>
      <c r="Q22" s="24" t="n">
        <f aca="false">Q20-Q21</f>
        <v>8069.84</v>
      </c>
      <c r="R22" s="24" t="n">
        <f aca="false">R20-R21</f>
        <v>-1803.8</v>
      </c>
      <c r="S22" s="24" t="n">
        <f aca="false">S20-S21</f>
        <v>-5962.60999999999</v>
      </c>
      <c r="T22" s="27" t="n">
        <f aca="false">T20-T21</f>
        <v>0</v>
      </c>
      <c r="U22" s="27"/>
      <c r="V22" s="27"/>
      <c r="W22" s="24" t="n">
        <f aca="false">W20-W21</f>
        <v>31538.37</v>
      </c>
    </row>
    <row r="23" customFormat="false" ht="14.25" hidden="false" customHeight="false" outlineLevel="0" collapsed="false">
      <c r="A23" s="23"/>
      <c r="B23" s="30" t="s">
        <v>42</v>
      </c>
      <c r="C23" s="13" t="n">
        <f aca="false">C22/C21</f>
        <v>-0.0122374818523203</v>
      </c>
      <c r="D23" s="13" t="n">
        <f aca="false">D22/D21</f>
        <v>0.285530929923892</v>
      </c>
      <c r="E23" s="13" t="n">
        <f aca="false">E22/E21</f>
        <v>0.212179341037604</v>
      </c>
      <c r="F23" s="13" t="n">
        <f aca="false">F22/F21</f>
        <v>0.00783723509793927</v>
      </c>
      <c r="G23" s="13" t="n">
        <f aca="false">G22/G21</f>
        <v>0.360581466877195</v>
      </c>
      <c r="H23" s="13" t="n">
        <f aca="false">H22/H21</f>
        <v>0.113873988670888</v>
      </c>
      <c r="I23" s="13" t="n">
        <f aca="false">I22/I21</f>
        <v>0.0148848391610548</v>
      </c>
      <c r="J23" s="13" t="n">
        <f aca="false">J22/J21</f>
        <v>-0.140362572485668</v>
      </c>
      <c r="K23" s="13" t="n">
        <f aca="false">K22/K21</f>
        <v>0.0972264332491469</v>
      </c>
      <c r="L23" s="13" t="n">
        <f aca="false">L22/L21</f>
        <v>-0.151678267283221</v>
      </c>
      <c r="M23" s="13" t="n">
        <f aca="false">M22/M21</f>
        <v>0.218583167861045</v>
      </c>
      <c r="N23" s="13" t="n">
        <f aca="false">N22/N21</f>
        <v>-0.0865255251948126</v>
      </c>
      <c r="O23" s="13" t="n">
        <f aca="false">O22/O21</f>
        <v>0.0411061217710148</v>
      </c>
      <c r="P23" s="13" t="n">
        <f aca="false">P22/P21</f>
        <v>0.010362865273011</v>
      </c>
      <c r="Q23" s="13" t="n">
        <f aca="false">Q22/Q21</f>
        <v>0.302208261197001</v>
      </c>
      <c r="R23" s="13" t="n">
        <f aca="false">R22/R21</f>
        <v>-0.0601811908255546</v>
      </c>
      <c r="S23" s="13" t="n">
        <f aca="false">S22/S21</f>
        <v>-0.150745725663262</v>
      </c>
      <c r="T23" s="13" t="e">
        <f aca="false">T22/T21</f>
        <v>#DIV/0!</v>
      </c>
      <c r="U23" s="13"/>
      <c r="V23" s="13"/>
      <c r="W23" s="13" t="n">
        <f aca="false">W22/W21</f>
        <v>0.047946814778191</v>
      </c>
    </row>
    <row r="24" customFormat="false" ht="14.25" hidden="false" customHeight="true" outlineLevel="0" collapsed="false">
      <c r="A24" s="31" t="s">
        <v>43</v>
      </c>
      <c r="B24" s="32" t="s">
        <v>44</v>
      </c>
      <c r="C24" s="19" t="n">
        <f aca="false">C9-C12+C13-C14+C15-C16-C20</f>
        <v>374.289999999994</v>
      </c>
      <c r="D24" s="19" t="n">
        <f aca="false">D9-D12+D13-D14+D15-D16-D20</f>
        <v>-36555.55</v>
      </c>
      <c r="E24" s="19" t="n">
        <f aca="false">E9-E12+E13-E14+E15-E16-E20</f>
        <v>-11944.8</v>
      </c>
      <c r="F24" s="19" t="n">
        <f aca="false">F9-F12+F13-F14+F15-F16-F20</f>
        <v>-18340.87</v>
      </c>
      <c r="G24" s="19" t="n">
        <f aca="false">G9-G12+G13-G14+G15-G16-G20</f>
        <v>-25415.64</v>
      </c>
      <c r="H24" s="19" t="n">
        <f aca="false">H9-H12+H13-H14+H15-H16-H20</f>
        <v>-966.340000000004</v>
      </c>
      <c r="I24" s="19" t="n">
        <f aca="false">I9-I12+I13-I14+I15-I16-I20</f>
        <v>-15104.16</v>
      </c>
      <c r="J24" s="19" t="n">
        <f aca="false">J9-J12+J13-J14+J15-J16-J20</f>
        <v>-15173.06</v>
      </c>
      <c r="K24" s="19" t="n">
        <f aca="false">K9-K12+K13-K14+K15-K16-K20</f>
        <v>-25848.65</v>
      </c>
      <c r="L24" s="19" t="n">
        <f aca="false">L9-L12+L13-L14+L15-L16-L20</f>
        <v>-24752.58</v>
      </c>
      <c r="M24" s="19" t="n">
        <f aca="false">M9-M12+M13-M14+M15-M16-M20</f>
        <v>-22066.67</v>
      </c>
      <c r="N24" s="19" t="n">
        <f aca="false">N9-N12+N13-N14+N15-N16-N20</f>
        <v>-19173.91</v>
      </c>
      <c r="O24" s="19" t="n">
        <f aca="false">O9-O12+O13-O14+O15-O16-O20</f>
        <v>9558.53000000001</v>
      </c>
      <c r="P24" s="19" t="n">
        <f aca="false">P9-P12+P13-P14+P15-P16-P20</f>
        <v>8474.59999999999</v>
      </c>
      <c r="Q24" s="19" t="n">
        <f aca="false">Q9-Q12+Q13-Q14+Q15-Q16-Q20</f>
        <v>-22430.63</v>
      </c>
      <c r="R24" s="19" t="n">
        <f aca="false">R9-R12+R13-R14+R15-R16-R20</f>
        <v>-13086.67</v>
      </c>
      <c r="S24" s="19" t="n">
        <f aca="false">S9-S12+S13-S14+S15-S16-S20</f>
        <v>-782.529999999999</v>
      </c>
      <c r="T24" s="19" t="n">
        <f aca="false">T9-T12+T13-T14+T15-T16-T20</f>
        <v>0</v>
      </c>
      <c r="U24" s="19"/>
      <c r="V24" s="19"/>
      <c r="W24" s="24" t="n">
        <f aca="false">W9-W12+W13-W14-W16+W15-W20</f>
        <v>-233234.64</v>
      </c>
    </row>
    <row r="25" customFormat="false" ht="14.25" hidden="false" customHeight="false" outlineLevel="0" collapsed="false">
      <c r="A25" s="31"/>
      <c r="B25" s="33" t="s">
        <v>45</v>
      </c>
      <c r="C25" s="24" t="n">
        <f aca="false">'[1]2015.01'!$S$25</f>
        <v>-9837.04000000002</v>
      </c>
      <c r="D25" s="24" t="n">
        <f aca="false">'[1]2015.01'!$W$25</f>
        <v>-25047.16</v>
      </c>
      <c r="E25" s="24" t="n">
        <f aca="false">'[1]2015.01'!$AB$25</f>
        <v>-10236.66</v>
      </c>
      <c r="F25" s="24" t="n">
        <f aca="false">'[1]2015.01'!$AN$25</f>
        <v>-19142.93</v>
      </c>
      <c r="G25" s="24" t="n">
        <f aca="false">'[1]2015.01'!$AR$25</f>
        <v>-17237.35</v>
      </c>
      <c r="H25" s="24" t="n">
        <f aca="false">'[1]2015.01'!$BB$25</f>
        <v>-6130.1</v>
      </c>
      <c r="I25" s="24" t="n">
        <f aca="false">'[1]2015.01'!$BD$25</f>
        <v>-12254.27</v>
      </c>
      <c r="J25" s="24" t="n">
        <f aca="false">'[1]2015.01'!$BO$25</f>
        <v>-5563.36000000001</v>
      </c>
      <c r="K25" s="24" t="n">
        <f aca="false">'[1]2015.01'!$CA$25</f>
        <v>-17777.38</v>
      </c>
      <c r="L25" s="24" t="n">
        <f aca="false">'[1]2015.01'!$CD$25</f>
        <v>-38368.44</v>
      </c>
      <c r="M25" s="24" t="n">
        <f aca="false">'[1]2015.01'!$CF$25</f>
        <v>-17578.91</v>
      </c>
      <c r="N25" s="24" t="n">
        <f aca="false">'[1]2015.01'!$CG$25</f>
        <v>-24515.85</v>
      </c>
      <c r="O25" s="24" t="n">
        <f aca="false">'[1]2015.01'!$CK$25</f>
        <v>1508.12000000001</v>
      </c>
      <c r="P25" s="24" t="n">
        <f aca="false">'[1]2015.01'!$CP$25</f>
        <v>7579.53</v>
      </c>
      <c r="Q25" s="24" t="n">
        <f aca="false">'[1]2015.01'!$CV$25</f>
        <v>-14919.89</v>
      </c>
      <c r="R25" s="24" t="n">
        <f aca="false">'[1]2015.01'!$CZ$25</f>
        <v>-14040.19</v>
      </c>
      <c r="S25" s="24" t="n">
        <f aca="false">'[1]2015.01'!$DA$25</f>
        <v>-21278.17</v>
      </c>
      <c r="T25" s="24" t="n">
        <f aca="false">'[1]2015.01'!$DM$25</f>
        <v>0</v>
      </c>
      <c r="U25" s="24"/>
      <c r="V25" s="24"/>
      <c r="W25" s="24" t="n">
        <f aca="false">SUM(C25:V25)</f>
        <v>-244840.05</v>
      </c>
    </row>
    <row r="26" customFormat="false" ht="14.25" hidden="false" customHeight="false" outlineLevel="0" collapsed="false">
      <c r="A26" s="31"/>
      <c r="B26" s="17" t="s">
        <v>23</v>
      </c>
      <c r="C26" s="24" t="n">
        <f aca="false">C24-C25</f>
        <v>10211.33</v>
      </c>
      <c r="D26" s="24" t="n">
        <f aca="false">D24-D25</f>
        <v>-11508.39</v>
      </c>
      <c r="E26" s="24" t="n">
        <f aca="false">E24-E25</f>
        <v>-1708.14</v>
      </c>
      <c r="F26" s="24" t="n">
        <f aca="false">F24-F25</f>
        <v>802.059999999998</v>
      </c>
      <c r="G26" s="24" t="n">
        <f aca="false">G24-G25</f>
        <v>-8178.29</v>
      </c>
      <c r="H26" s="24" t="n">
        <f aca="false">H24-H25</f>
        <v>5163.76</v>
      </c>
      <c r="I26" s="24" t="n">
        <f aca="false">I24-I25</f>
        <v>-2849.89</v>
      </c>
      <c r="J26" s="24" t="n">
        <f aca="false">J24-J25</f>
        <v>-9609.69999999998</v>
      </c>
      <c r="K26" s="24" t="n">
        <f aca="false">K24-K25</f>
        <v>-8071.27</v>
      </c>
      <c r="L26" s="24" t="n">
        <f aca="false">L24-L25</f>
        <v>13615.86</v>
      </c>
      <c r="M26" s="24" t="n">
        <f aca="false">M24-M25</f>
        <v>-4487.76</v>
      </c>
      <c r="N26" s="24" t="n">
        <f aca="false">N24-N25</f>
        <v>5341.94</v>
      </c>
      <c r="O26" s="24" t="n">
        <f aca="false">O24-O25</f>
        <v>8050.41</v>
      </c>
      <c r="P26" s="24" t="n">
        <f aca="false">P24-P25</f>
        <v>895.069999999992</v>
      </c>
      <c r="Q26" s="24" t="n">
        <f aca="false">Q24-Q25</f>
        <v>-7510.74</v>
      </c>
      <c r="R26" s="24" t="n">
        <f aca="false">R24-R25</f>
        <v>953.519999999999</v>
      </c>
      <c r="S26" s="24" t="n">
        <f aca="false">S24-S25</f>
        <v>20495.64</v>
      </c>
      <c r="T26" s="24" t="n">
        <f aca="false">T24-T25</f>
        <v>0</v>
      </c>
      <c r="U26" s="24"/>
      <c r="V26" s="24"/>
      <c r="W26" s="24" t="n">
        <f aca="false">W24-W25</f>
        <v>11605.41</v>
      </c>
    </row>
    <row r="27" customFormat="false" ht="14.25" hidden="false" customHeight="false" outlineLevel="0" collapsed="false">
      <c r="A27" s="31"/>
      <c r="B27" s="20" t="s">
        <v>42</v>
      </c>
      <c r="C27" s="13" t="n">
        <f aca="false">C26/C25</f>
        <v>-1.03804904727438</v>
      </c>
      <c r="D27" s="13" t="n">
        <f aca="false">D26/D25</f>
        <v>0.45946885794637</v>
      </c>
      <c r="E27" s="13" t="n">
        <f aca="false">E26/E25</f>
        <v>0.16686497353629</v>
      </c>
      <c r="F27" s="13" t="n">
        <f aca="false">F26/F25</f>
        <v>-0.041898497251988</v>
      </c>
      <c r="G27" s="13" t="n">
        <f aca="false">G26/G25</f>
        <v>0.474451699362141</v>
      </c>
      <c r="H27" s="13" t="n">
        <f aca="false">H26/H25</f>
        <v>-0.842361462292621</v>
      </c>
      <c r="I27" s="13" t="n">
        <f aca="false">I26/I25</f>
        <v>0.232563016809651</v>
      </c>
      <c r="J27" s="13" t="n">
        <f aca="false">J26/J25</f>
        <v>1.72731946162031</v>
      </c>
      <c r="K27" s="13" t="n">
        <f aca="false">K26/K25</f>
        <v>0.454019096177277</v>
      </c>
      <c r="L27" s="13" t="n">
        <f aca="false">L26/L25</f>
        <v>-0.354871347388635</v>
      </c>
      <c r="M27" s="13" t="n">
        <f aca="false">M26/M25</f>
        <v>0.255292279214126</v>
      </c>
      <c r="N27" s="13" t="n">
        <f aca="false">N26/N25</f>
        <v>-0.217897401069104</v>
      </c>
      <c r="O27" s="13" t="n">
        <f aca="false">O26/O25</f>
        <v>5.3380433917725</v>
      </c>
      <c r="P27" s="13" t="n">
        <f aca="false">P26/P25</f>
        <v>0.118090435686644</v>
      </c>
      <c r="Q27" s="13" t="n">
        <f aca="false">Q26/Q25</f>
        <v>0.503404515716939</v>
      </c>
      <c r="R27" s="13" t="n">
        <f aca="false">R26/R25</f>
        <v>-0.0679136108556935</v>
      </c>
      <c r="S27" s="13" t="n">
        <f aca="false">S26/S25</f>
        <v>-0.963223811070219</v>
      </c>
      <c r="T27" s="13" t="e">
        <f aca="false">T26/T25</f>
        <v>#DIV/0!</v>
      </c>
      <c r="U27" s="13"/>
      <c r="V27" s="13"/>
      <c r="W27" s="13" t="n">
        <f aca="false">W26/W25</f>
        <v>-0.0473999658144164</v>
      </c>
    </row>
    <row r="28" customFormat="false" ht="14.25" hidden="false" customHeight="false" outlineLevel="0" collapsed="false">
      <c r="A28" s="21" t="s">
        <v>46</v>
      </c>
      <c r="B28" s="21"/>
      <c r="C28" s="12" t="n">
        <f aca="false">(C12-C13+C20)/C10*1.17</f>
        <v>203663.490146315</v>
      </c>
      <c r="D28" s="12" t="n">
        <f aca="false">(D12-D13+D20)/D10*1.17</f>
        <v>233309.416197616</v>
      </c>
      <c r="E28" s="12" t="n">
        <f aca="false">(E12-E13+E20)/E10*1.17</f>
        <v>138867.592512894</v>
      </c>
      <c r="F28" s="12" t="n">
        <f aca="false">(F12-F13+F20)/F10*1.17</f>
        <v>115047.536843201</v>
      </c>
      <c r="G28" s="12" t="n">
        <f aca="false">(G12-G13+G20)/G10*1.17</f>
        <v>171052.516268988</v>
      </c>
      <c r="H28" s="12" t="n">
        <f aca="false">(H12-H13+H20)/H10*1.17</f>
        <v>80593.3781589145</v>
      </c>
      <c r="I28" s="12" t="n">
        <f aca="false">(I12-I13+I20)/I10*1.17</f>
        <v>81084.4428988066</v>
      </c>
      <c r="J28" s="12" t="n">
        <f aca="false">(J12-J13+J20)/J10*1.17</f>
        <v>143971.738869534</v>
      </c>
      <c r="K28" s="12" t="n">
        <f aca="false">(K12-K13+K20)/K10*1.17</f>
        <v>120906.213246518</v>
      </c>
      <c r="L28" s="12" t="n">
        <f aca="false">(L12-L13+L20)/L10*1.17</f>
        <v>152376.867454182</v>
      </c>
      <c r="M28" s="12" t="n">
        <f aca="false">(M12-M13+M20)/M10*1.17</f>
        <v>144276.209971176</v>
      </c>
      <c r="N28" s="12" t="n">
        <f aca="false">(N12-N13+N20)/N10*1.17</f>
        <v>143015.432559388</v>
      </c>
      <c r="O28" s="12" t="n">
        <f aca="false">(O12-O13+O20)/O10*1.17</f>
        <v>143886.624875881</v>
      </c>
      <c r="P28" s="12" t="n">
        <f aca="false">(P12-P13+P20)/P10*1.17</f>
        <v>187862.352476017</v>
      </c>
      <c r="Q28" s="12" t="n">
        <f aca="false">(Q12-Q13+Q20)/Q10*1.17</f>
        <v>135951.89896155</v>
      </c>
      <c r="R28" s="12" t="n">
        <f aca="false">(R12-R13+R20)/R10*1.17</f>
        <v>104195.872856457</v>
      </c>
      <c r="S28" s="12" t="n">
        <f aca="false">(S12-S13+S20)/S10*1.17</f>
        <v>112034.799087059</v>
      </c>
      <c r="T28" s="24" t="e">
        <f aca="false">(T12-T13+T20)/T10*1.17</f>
        <v>#DIV/0!</v>
      </c>
      <c r="U28" s="24"/>
      <c r="V28" s="24"/>
      <c r="W28" s="24" t="n">
        <f aca="false">(W12-W13+W20)/W10*1.17</f>
        <v>2426766.13749485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-371.640146314516</v>
      </c>
      <c r="D29" s="24" t="n">
        <f aca="false">D2-D28</f>
        <v>-123477.656197616</v>
      </c>
      <c r="E29" s="24" t="n">
        <f aca="false">E2-E28</f>
        <v>-44716.0725128942</v>
      </c>
      <c r="F29" s="24" t="n">
        <f aca="false">F2-F28</f>
        <v>-65025.9368432015</v>
      </c>
      <c r="G29" s="24" t="n">
        <f aca="false">G2-G28</f>
        <v>-91117.8262689879</v>
      </c>
      <c r="H29" s="24" t="n">
        <f aca="false">H2-H28</f>
        <v>-3799.88815891444</v>
      </c>
      <c r="I29" s="24" t="n">
        <f aca="false">I2-I28</f>
        <v>-49313.6528988066</v>
      </c>
      <c r="J29" s="24" t="n">
        <f aca="false">J2-J28</f>
        <v>-55474.3188695336</v>
      </c>
      <c r="K29" s="24" t="n">
        <f aca="false">K2-K28</f>
        <v>-88190.573246518</v>
      </c>
      <c r="L29" s="24" t="n">
        <f aca="false">L2-L28</f>
        <v>-85027.9274541816</v>
      </c>
      <c r="M29" s="24" t="n">
        <f aca="false">M2-M28</f>
        <v>-75530.6399711764</v>
      </c>
      <c r="N29" s="24" t="n">
        <f aca="false">N2-N28</f>
        <v>-63210.5825593882</v>
      </c>
      <c r="O29" s="24" t="n">
        <f aca="false">O2-O28</f>
        <v>36311.7951241187</v>
      </c>
      <c r="P29" s="24" t="n">
        <f aca="false">P2-P28</f>
        <v>29844.8975239833</v>
      </c>
      <c r="Q29" s="24" t="n">
        <f aca="false">Q2-Q28</f>
        <v>-88004.1089615499</v>
      </c>
      <c r="R29" s="24" t="n">
        <f aca="false">R2-R28</f>
        <v>-48864.0828564573</v>
      </c>
      <c r="S29" s="24" t="n">
        <f aca="false">S2-S28</f>
        <v>-3385.44908705945</v>
      </c>
      <c r="T29" s="27" t="e">
        <f aca="false">T2-T28</f>
        <v>#DIV/0!</v>
      </c>
      <c r="U29" s="27"/>
      <c r="V29" s="27"/>
      <c r="W29" s="24" t="n">
        <f aca="false">W28-W2</f>
        <v>834023.417494849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1'!$S$30</f>
        <v>240</v>
      </c>
      <c r="D30" s="34" t="n">
        <f aca="false">'[1]2015.01'!$W$30</f>
        <v>200</v>
      </c>
      <c r="E30" s="34" t="n">
        <f aca="false">'[1]2015.01'!$AB$30</f>
        <v>202.92</v>
      </c>
      <c r="F30" s="34" t="n">
        <f aca="false">'[1]2015.01'!$AN$30</f>
        <v>221.49</v>
      </c>
      <c r="G30" s="34" t="n">
        <f aca="false">'[1]2015.01'!$AR$30</f>
        <v>169.63</v>
      </c>
      <c r="H30" s="34" t="n">
        <f aca="false">'[1]2015.01'!$BB$30</f>
        <v>141.17</v>
      </c>
      <c r="I30" s="34" t="n">
        <f aca="false">'[1]2015.01'!$BD$30</f>
        <v>159.66</v>
      </c>
      <c r="J30" s="34" t="n">
        <f aca="false">'[1]2015.01'!$BO$30</f>
        <v>171.07</v>
      </c>
      <c r="K30" s="34" t="n">
        <f aca="false">'[1]2015.01'!$CA$30</f>
        <v>205.62</v>
      </c>
      <c r="L30" s="34" t="n">
        <f aca="false">'[1]2015.01'!$CD$30</f>
        <v>415</v>
      </c>
      <c r="M30" s="34" t="n">
        <f aca="false">'[1]2015.01'!$CF$30</f>
        <v>204.97</v>
      </c>
      <c r="N30" s="34" t="n">
        <f aca="false">'[1]2015.01'!$CG$30</f>
        <v>173.86</v>
      </c>
      <c r="O30" s="34" t="n">
        <f aca="false">'[1]2015.01'!$CK$30</f>
        <v>117</v>
      </c>
      <c r="P30" s="34" t="n">
        <f aca="false">'[1]2015.01'!$CP$30</f>
        <v>124.29</v>
      </c>
      <c r="Q30" s="34" t="n">
        <f aca="false">'[1]2015.01'!$CV$30</f>
        <v>109.93</v>
      </c>
      <c r="R30" s="34" t="n">
        <f aca="false">'[1]2015.01'!$CZ$30</f>
        <v>118.2</v>
      </c>
      <c r="S30" s="34" t="n">
        <f aca="false">'[1]2015.01'!$DA$30</f>
        <v>126.21</v>
      </c>
      <c r="T30" s="34" t="n">
        <f aca="false">'[1]2015.01'!$DM$30</f>
        <v>0</v>
      </c>
      <c r="U30" s="34"/>
      <c r="V30" s="34"/>
      <c r="W30" s="24" t="n">
        <f aca="false">SUM(C30:V30)</f>
        <v>3101.02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24" t="n">
        <f aca="false">'[1]2015.01'!$S$32</f>
        <v>28072.37</v>
      </c>
      <c r="D32" s="24" t="n">
        <f aca="false">'[1]2015.01'!$W$32</f>
        <v>11154.29</v>
      </c>
      <c r="E32" s="24" t="n">
        <f aca="false">'[1]2015.01'!$AB$32</f>
        <v>4430.77</v>
      </c>
      <c r="F32" s="24" t="n">
        <f aca="false">'[1]2015.01'!$AN$32</f>
        <v>1664.53</v>
      </c>
      <c r="G32" s="24" t="n">
        <f aca="false">'[1]2015.01'!$AR$32</f>
        <v>2194.44</v>
      </c>
      <c r="H32" s="24" t="n">
        <f aca="false">'[1]2015.01'!$BB$32</f>
        <v>2314</v>
      </c>
      <c r="I32" s="24" t="n">
        <f aca="false">'[1]2015.01'!$BD$32</f>
        <v>889.42</v>
      </c>
      <c r="J32" s="24" t="n">
        <f aca="false">'[1]2015.01'!$BO$32</f>
        <v>3497.2</v>
      </c>
      <c r="K32" s="24" t="n">
        <f aca="false">'[1]2015.01'!$CA$32</f>
        <v>1116.89</v>
      </c>
      <c r="L32" s="24" t="n">
        <f aca="false">'[1]2015.01'!$CD$32</f>
        <v>5801.57</v>
      </c>
      <c r="M32" s="24" t="n">
        <f aca="false">'[1]2015.01'!$CF$32</f>
        <v>2495.31</v>
      </c>
      <c r="N32" s="24" t="n">
        <f aca="false">'[1]2015.01'!$CG$32</f>
        <v>14865.18</v>
      </c>
      <c r="O32" s="24" t="n">
        <f aca="false">'[1]2015.01'!$CK$32</f>
        <v>7232.95</v>
      </c>
      <c r="P32" s="24" t="n">
        <f aca="false">'[1]2015.01'!$CP$32</f>
        <v>7053.77</v>
      </c>
      <c r="Q32" s="24" t="n">
        <f aca="false">'[1]2015.01'!$CV$32</f>
        <v>3986.39</v>
      </c>
      <c r="R32" s="24" t="n">
        <f aca="false">'[1]2015.01'!$CZ$32</f>
        <v>2459.09</v>
      </c>
      <c r="S32" s="24" t="n">
        <f aca="false">'[1]2015.01'!$DA$32</f>
        <v>4268.92</v>
      </c>
      <c r="T32" s="24" t="n">
        <f aca="false">'[1]2015.01'!$DM$32</f>
        <v>0</v>
      </c>
      <c r="U32" s="24"/>
      <c r="V32" s="24"/>
      <c r="W32" s="24" t="n">
        <f aca="false">SUM(C32:V32)</f>
        <v>103497.09</v>
      </c>
    </row>
    <row r="33" customFormat="false" ht="14.25" hidden="false" customHeight="false" outlineLevel="0" collapsed="false">
      <c r="A33" s="23"/>
      <c r="B33" s="30" t="s">
        <v>51</v>
      </c>
      <c r="C33" s="13" t="n">
        <f aca="false">C32/C2</f>
        <v>0.138089008487059</v>
      </c>
      <c r="D33" s="13" t="n">
        <f aca="false">D32/D2</f>
        <v>0.101557964654304</v>
      </c>
      <c r="E33" s="13" t="n">
        <f aca="false">E32/E2</f>
        <v>0.0470599943580306</v>
      </c>
      <c r="F33" s="13" t="n">
        <f aca="false">F32/F2</f>
        <v>0.0332762246709422</v>
      </c>
      <c r="G33" s="13" t="n">
        <f aca="false">G32/G2</f>
        <v>0.0274529118709286</v>
      </c>
      <c r="H33" s="13" t="n">
        <f aca="false">H32/H2</f>
        <v>0.0301327625557844</v>
      </c>
      <c r="I33" s="13" t="n">
        <f aca="false">I32/I2</f>
        <v>0.0279948971995975</v>
      </c>
      <c r="J33" s="13" t="n">
        <f aca="false">J32/J2</f>
        <v>0.03951753621744</v>
      </c>
      <c r="K33" s="13" t="n">
        <f aca="false">K32/K2</f>
        <v>0.0341393290793028</v>
      </c>
      <c r="L33" s="13" t="n">
        <f aca="false">L32/L2</f>
        <v>0.0861419645208967</v>
      </c>
      <c r="M33" s="13" t="n">
        <f aca="false">M32/M2</f>
        <v>0.0362977570772924</v>
      </c>
      <c r="N33" s="13" t="n">
        <f aca="false">N32/N2</f>
        <v>0.186269130259627</v>
      </c>
      <c r="O33" s="13" t="n">
        <f aca="false">O32/O2</f>
        <v>0.040138809208205</v>
      </c>
      <c r="P33" s="13" t="n">
        <f aca="false">P32/P2</f>
        <v>0.0324002530921685</v>
      </c>
      <c r="Q33" s="13" t="n">
        <f aca="false">Q32/Q2</f>
        <v>0.0831402239811261</v>
      </c>
      <c r="R33" s="13" t="n">
        <f aca="false">R32/R2</f>
        <v>0.0444426251165921</v>
      </c>
      <c r="S33" s="13" t="n">
        <f aca="false">S32/S2</f>
        <v>0.0392908010954506</v>
      </c>
      <c r="T33" s="13" t="e">
        <f aca="false">T32/T2</f>
        <v>#DIV/0!</v>
      </c>
      <c r="U33" s="13"/>
      <c r="V33" s="13"/>
      <c r="W33" s="13" t="n">
        <f aca="false">W32/W2</f>
        <v>0.06498041943648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[1]2015.01'!$S$34</f>
        <v>30573.3681818182</v>
      </c>
      <c r="D34" s="24" t="n">
        <f aca="false">'[1]2015.01'!$W$34</f>
        <v>15238.7113636364</v>
      </c>
      <c r="E34" s="24" t="n">
        <f aca="false">'[1]2015.01'!$AB$34</f>
        <v>7416.09740259741</v>
      </c>
      <c r="F34" s="24" t="n">
        <f aca="false">'[1]2015.01'!$AN$34</f>
        <v>2923.68506493507</v>
      </c>
      <c r="G34" s="24" t="n">
        <f aca="false">'[1]2015.01'!$AR$34</f>
        <v>4284.34772727273</v>
      </c>
      <c r="H34" s="24" t="n">
        <f aca="false">'[1]2015.01'!$BB$34</f>
        <v>2901.04383116883</v>
      </c>
      <c r="I34" s="24" t="n">
        <f aca="false">'[1]2015.01'!$BD$34</f>
        <v>1313.64935064935</v>
      </c>
      <c r="J34" s="24" t="n">
        <f aca="false">'[1]2015.01'!$BO$34</f>
        <v>7361.88993506494</v>
      </c>
      <c r="K34" s="24" t="n">
        <f aca="false">'[1]2015.01'!$CA$34</f>
        <v>2434.75324675325</v>
      </c>
      <c r="L34" s="24" t="n">
        <f aca="false">'[1]2015.01'!$CD$34</f>
        <v>5010.80649350649</v>
      </c>
      <c r="M34" s="24" t="n">
        <f aca="false">'[1]2015.01'!$CF$34</f>
        <v>2695.56136363636</v>
      </c>
      <c r="N34" s="24" t="n">
        <f aca="false">'[1]2015.01'!$CG$34</f>
        <v>13736.2637362637</v>
      </c>
      <c r="O34" s="24" t="n">
        <f aca="false">'[1]2015.01'!$CK$34</f>
        <v>8785.1288961039</v>
      </c>
      <c r="P34" s="24" t="n">
        <f aca="false">'[1]2015.01'!$CP$34</f>
        <v>11399.9386363636</v>
      </c>
      <c r="Q34" s="24" t="n">
        <f aca="false">'[1]2015.01'!$CV$34</f>
        <v>3308.59772727273</v>
      </c>
      <c r="R34" s="24" t="n">
        <f aca="false">'[1]2015.01'!$CZ$34</f>
        <v>3288.4724025974</v>
      </c>
      <c r="S34" s="24" t="n">
        <f aca="false">'[1]2015.01'!$DA$34</f>
        <v>5673.72857142857</v>
      </c>
      <c r="T34" s="24" t="n">
        <f aca="false">'[1]2015.01'!$DM$34</f>
        <v>0</v>
      </c>
      <c r="U34" s="24"/>
      <c r="V34" s="24"/>
      <c r="W34" s="24" t="n">
        <f aca="false">SUM(C34:V34)</f>
        <v>128346.043931069</v>
      </c>
    </row>
    <row r="35" customFormat="false" ht="14.25" hidden="false" customHeight="false" outlineLevel="0" collapsed="false">
      <c r="A35" s="23"/>
      <c r="B35" s="37" t="s">
        <v>26</v>
      </c>
      <c r="C35" s="13" t="n">
        <f aca="false">C32/C34</f>
        <v>0.918196838276212</v>
      </c>
      <c r="D35" s="13" t="n">
        <f aca="false">D32/D34</f>
        <v>0.731970685304606</v>
      </c>
      <c r="E35" s="13" t="n">
        <f aca="false">E32/E34</f>
        <v>0.597453048344291</v>
      </c>
      <c r="F35" s="13" t="n">
        <f aca="false">F32/F34</f>
        <v>0.569326026241123</v>
      </c>
      <c r="G35" s="13" t="n">
        <f aca="false">G32/G34</f>
        <v>0.512199321738272</v>
      </c>
      <c r="H35" s="13" t="n">
        <f aca="false">H32/H34</f>
        <v>0.797643929105231</v>
      </c>
      <c r="I35" s="13" t="n">
        <f aca="false">I32/I34</f>
        <v>0.677060434400055</v>
      </c>
      <c r="J35" s="13" t="n">
        <f aca="false">J32/J34</f>
        <v>0.475041060223234</v>
      </c>
      <c r="K35" s="13" t="n">
        <f aca="false">K32/K34</f>
        <v>0.458728210544283</v>
      </c>
      <c r="L35" s="13" t="n">
        <f aca="false">L32/L34</f>
        <v>1.15781162324234</v>
      </c>
      <c r="M35" s="13" t="n">
        <f aca="false">M32/M34</f>
        <v>0.925710701177947</v>
      </c>
      <c r="N35" s="13" t="n">
        <f aca="false">N32/N34</f>
        <v>1.082185104</v>
      </c>
      <c r="O35" s="13" t="n">
        <f aca="false">O32/O34</f>
        <v>0.823317459030992</v>
      </c>
      <c r="P35" s="13" t="n">
        <f aca="false">P32/P34</f>
        <v>0.618755085005442</v>
      </c>
      <c r="Q35" s="13" t="n">
        <f aca="false">Q32/Q34</f>
        <v>1.20485786686615</v>
      </c>
      <c r="R35" s="13" t="n">
        <f aca="false">R32/R34</f>
        <v>0.747790979804996</v>
      </c>
      <c r="S35" s="13" t="n">
        <f aca="false">S32/S34</f>
        <v>0.752401167284804</v>
      </c>
      <c r="T35" s="13" t="e">
        <f aca="false">T32/T34</f>
        <v>#DIV/0!</v>
      </c>
      <c r="U35" s="13"/>
      <c r="V35" s="13"/>
      <c r="W35" s="13" t="n">
        <f aca="false">W32/W34</f>
        <v>0.806390963289725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24" t="n">
        <f aca="false">'[1]2015.01'!$S$36</f>
        <v>59368.88</v>
      </c>
      <c r="D36" s="24" t="n">
        <f aca="false">'[1]2015.01'!$W$36</f>
        <v>30001.25</v>
      </c>
      <c r="E36" s="24" t="n">
        <f aca="false">'[1]2015.01'!$AB$36</f>
        <v>15834.55</v>
      </c>
      <c r="F36" s="24" t="n">
        <f aca="false">'[1]2015.01'!$AN$36</f>
        <v>12086.77</v>
      </c>
      <c r="G36" s="24" t="n">
        <f aca="false">'[1]2015.01'!$AR$36</f>
        <v>18042.14</v>
      </c>
      <c r="H36" s="24" t="n">
        <f aca="false">'[1]2015.01'!$BB$36</f>
        <v>17360.26</v>
      </c>
      <c r="I36" s="24" t="n">
        <f aca="false">'[1]2015.01'!$BD$36</f>
        <v>12113.27</v>
      </c>
      <c r="J36" s="24" t="n">
        <f aca="false">'[1]2015.01'!$BO$36</f>
        <v>16786.97</v>
      </c>
      <c r="K36" s="24" t="n">
        <f aca="false">'[1]2015.01'!$CA$36</f>
        <v>7218.88</v>
      </c>
      <c r="L36" s="24" t="n">
        <f aca="false">'[1]2015.01'!$CD$36</f>
        <v>13904.37</v>
      </c>
      <c r="M36" s="24" t="n">
        <f aca="false">'[1]2015.01'!$CF$36</f>
        <v>16047.67</v>
      </c>
      <c r="N36" s="24" t="n">
        <f aca="false">'[1]2015.01'!$CG$36</f>
        <v>18811.79</v>
      </c>
      <c r="O36" s="24" t="n">
        <f aca="false">'[1]2015.01'!$CK$36</f>
        <v>40920.25</v>
      </c>
      <c r="P36" s="24" t="n">
        <f aca="false">'[1]2015.01'!$CP$36</f>
        <v>57243.58</v>
      </c>
      <c r="Q36" s="24" t="n">
        <f aca="false">'[1]2015.01'!$CV$36</f>
        <v>8952.45</v>
      </c>
      <c r="R36" s="24" t="n">
        <f aca="false">'[1]2015.01'!$CZ$36</f>
        <v>9569.51</v>
      </c>
      <c r="S36" s="24" t="n">
        <f aca="false">'[1]2015.01'!$DA$36</f>
        <v>32603.23</v>
      </c>
      <c r="T36" s="24" t="n">
        <f aca="false">'[1]2015.01'!$DM$36</f>
        <v>0</v>
      </c>
      <c r="U36" s="24"/>
      <c r="V36" s="24"/>
      <c r="W36" s="24" t="n">
        <f aca="false">SUM(C36:V36)</f>
        <v>386865.82</v>
      </c>
    </row>
    <row r="37" customFormat="false" ht="14.25" hidden="false" customHeight="false" outlineLevel="0" collapsed="false">
      <c r="A37" s="23"/>
      <c r="B37" s="30" t="s">
        <v>51</v>
      </c>
      <c r="C37" s="13" t="n">
        <f aca="false">C36/C2</f>
        <v>0.292037678834641</v>
      </c>
      <c r="D37" s="13" t="n">
        <f aca="false">D36/D2</f>
        <v>0.273156416686758</v>
      </c>
      <c r="E37" s="13" t="n">
        <f aca="false">E36/E2</f>
        <v>0.168181565204683</v>
      </c>
      <c r="F37" s="13" t="n">
        <f aca="false">F36/F2</f>
        <v>0.241631015401347</v>
      </c>
      <c r="G37" s="13" t="n">
        <f aca="false">G36/G2</f>
        <v>0.225711014829732</v>
      </c>
      <c r="H37" s="13" t="n">
        <f aca="false">H36/H2</f>
        <v>0.22606421455777</v>
      </c>
      <c r="I37" s="13" t="n">
        <f aca="false">I36/I2</f>
        <v>0.381270657733094</v>
      </c>
      <c r="J37" s="13" t="n">
        <f aca="false">J36/J2</f>
        <v>0.189688806747135</v>
      </c>
      <c r="K37" s="13" t="n">
        <f aca="false">K36/K2</f>
        <v>0.220655319596377</v>
      </c>
      <c r="L37" s="13" t="n">
        <f aca="false">L36/L2</f>
        <v>0.206452692499689</v>
      </c>
      <c r="M37" s="13" t="n">
        <f aca="false">M36/M2</f>
        <v>0.233435696292867</v>
      </c>
      <c r="N37" s="13" t="n">
        <f aca="false">N36/N2</f>
        <v>0.235722390305852</v>
      </c>
      <c r="O37" s="13" t="n">
        <f aca="false">O36/O2</f>
        <v>0.227084399519152</v>
      </c>
      <c r="P37" s="13" t="n">
        <f aca="false">P36/P2</f>
        <v>0.262938326583061</v>
      </c>
      <c r="Q37" s="13" t="n">
        <f aca="false">Q36/Q2</f>
        <v>0.186712463702707</v>
      </c>
      <c r="R37" s="13" t="n">
        <f aca="false">R36/R2</f>
        <v>0.172947775591572</v>
      </c>
      <c r="S37" s="13" t="n">
        <f aca="false">S36/S2</f>
        <v>0.300077543031781</v>
      </c>
      <c r="T37" s="13" t="e">
        <f aca="false">T36/T2</f>
        <v>#DIV/0!</v>
      </c>
      <c r="U37" s="13"/>
      <c r="V37" s="13"/>
      <c r="W37" s="13" t="n">
        <f aca="false">W36/W2</f>
        <v>0.242892850893081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[1]2015.01'!$S$38</f>
        <v>0</v>
      </c>
      <c r="D38" s="24" t="n">
        <f aca="false">'[1]2015.01'!$W$38</f>
        <v>0</v>
      </c>
      <c r="E38" s="24" t="n">
        <f aca="false">'[1]2015.01'!$AB$38</f>
        <v>0</v>
      </c>
      <c r="F38" s="24" t="n">
        <f aca="false">'[1]2015.01'!$AN$38</f>
        <v>0</v>
      </c>
      <c r="G38" s="24" t="n">
        <f aca="false">'[1]2015.01'!$AR$38</f>
        <v>0</v>
      </c>
      <c r="H38" s="24" t="n">
        <f aca="false">'[1]2015.01'!$BB$38</f>
        <v>0</v>
      </c>
      <c r="I38" s="24" t="n">
        <f aca="false">'[1]2015.01'!$BD$38</f>
        <v>0</v>
      </c>
      <c r="J38" s="24" t="n">
        <f aca="false">'[1]2015.01'!$BO$38</f>
        <v>0</v>
      </c>
      <c r="K38" s="24" t="n">
        <f aca="false">'[1]2015.01'!$CA$38</f>
        <v>0</v>
      </c>
      <c r="L38" s="24" t="n">
        <f aca="false">'[1]2015.01'!$CD$38</f>
        <v>0</v>
      </c>
      <c r="M38" s="24" t="n">
        <f aca="false">'[1]2015.01'!$CF$38</f>
        <v>0</v>
      </c>
      <c r="N38" s="24" t="n">
        <f aca="false">'[1]2015.01'!$CG$38</f>
        <v>0</v>
      </c>
      <c r="O38" s="24" t="n">
        <f aca="false">'[1]2015.01'!$CK$38</f>
        <v>0</v>
      </c>
      <c r="P38" s="24" t="n">
        <f aca="false">'[1]2015.01'!$CP$38</f>
        <v>0</v>
      </c>
      <c r="Q38" s="24" t="n">
        <f aca="false">'[1]2015.01'!$CV$38</f>
        <v>0</v>
      </c>
      <c r="R38" s="24" t="n">
        <f aca="false">'[1]2015.01'!$CZ$38</f>
        <v>0</v>
      </c>
      <c r="S38" s="24" t="n">
        <f aca="false">'[1]2015.01'!$DA$38</f>
        <v>0</v>
      </c>
      <c r="T38" s="24" t="n">
        <f aca="false">'[1]2015.01'!$DM$38</f>
        <v>0</v>
      </c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30" t="s">
        <v>26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3" t="e">
        <f aca="false">J36/J38</f>
        <v>#DIV/0!</v>
      </c>
      <c r="K39" s="13" t="e">
        <f aca="false">K36/K38</f>
        <v>#DIV/0!</v>
      </c>
      <c r="L39" s="13" t="e">
        <f aca="false">L36/L38</f>
        <v>#DIV/0!</v>
      </c>
      <c r="M39" s="13" t="e">
        <f aca="false">M36/M38</f>
        <v>#DIV/0!</v>
      </c>
      <c r="N39" s="13" t="e">
        <f aca="false">N36/N38</f>
        <v>#DIV/0!</v>
      </c>
      <c r="O39" s="13" t="e">
        <f aca="false">O36/O38</f>
        <v>#DIV/0!</v>
      </c>
      <c r="P39" s="13" t="e">
        <f aca="false">P36/P38</f>
        <v>#DIV/0!</v>
      </c>
      <c r="Q39" s="13" t="e">
        <f aca="false">Q36/Q38</f>
        <v>#DIV/0!</v>
      </c>
      <c r="R39" s="13" t="e">
        <f aca="false">R36/R38</f>
        <v>#DIV/0!</v>
      </c>
      <c r="S39" s="13" t="e">
        <f aca="false">S36/S38</f>
        <v>#DIV/0!</v>
      </c>
      <c r="T39" s="13" t="e">
        <f aca="false">T36/T38</f>
        <v>#DIV/0!</v>
      </c>
      <c r="U39" s="13"/>
      <c r="V39" s="13"/>
      <c r="W39" s="13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55</v>
      </c>
      <c r="D40" s="39" t="n">
        <v>363</v>
      </c>
      <c r="E40" s="39" t="n">
        <v>373</v>
      </c>
      <c r="F40" s="39" t="n">
        <v>511</v>
      </c>
      <c r="G40" s="39" t="n">
        <v>515</v>
      </c>
      <c r="H40" s="39" t="n">
        <v>545</v>
      </c>
      <c r="I40" s="39" t="n">
        <v>547</v>
      </c>
      <c r="J40" s="39" t="n">
        <v>578</v>
      </c>
      <c r="K40" s="39" t="n">
        <v>593</v>
      </c>
      <c r="L40" s="39" t="n">
        <v>596</v>
      </c>
      <c r="M40" s="39" t="n">
        <v>598</v>
      </c>
      <c r="N40" s="39" t="n">
        <v>702</v>
      </c>
      <c r="O40" s="39" t="n">
        <v>707</v>
      </c>
      <c r="P40" s="39" t="n">
        <v>712</v>
      </c>
      <c r="Q40" s="39" t="n">
        <v>718</v>
      </c>
      <c r="R40" s="39" t="n">
        <v>723</v>
      </c>
      <c r="S40" s="39" t="n">
        <v>724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0</v>
      </c>
      <c r="D41" s="41" t="n">
        <f aca="false">D13+D15-D16</f>
        <v>0</v>
      </c>
      <c r="E41" s="41" t="n">
        <f aca="false">E13+E15-E16</f>
        <v>0</v>
      </c>
      <c r="F41" s="41" t="n">
        <f aca="false">F13+F15-F16</f>
        <v>0</v>
      </c>
      <c r="G41" s="41" t="n">
        <f aca="false">G13+G15-G16</f>
        <v>0</v>
      </c>
      <c r="H41" s="41" t="n">
        <f aca="false">H13+H15-H16</f>
        <v>0</v>
      </c>
      <c r="I41" s="41" t="n">
        <f aca="false">I13+I15-I16</f>
        <v>0</v>
      </c>
      <c r="J41" s="41" t="n">
        <f aca="false">J13+J15-J16</f>
        <v>0</v>
      </c>
      <c r="K41" s="41" t="n">
        <f aca="false">K13+K15-K16</f>
        <v>310</v>
      </c>
      <c r="L41" s="41" t="n">
        <f aca="false">L13+L15-L16</f>
        <v>0</v>
      </c>
      <c r="M41" s="41" t="n">
        <f aca="false">M13+M15-M16</f>
        <v>0</v>
      </c>
      <c r="N41" s="41" t="n">
        <f aca="false">N13+N15-N16</f>
        <v>0</v>
      </c>
      <c r="O41" s="41" t="n">
        <f aca="false">O13+O15-O16</f>
        <v>0</v>
      </c>
      <c r="P41" s="41" t="n">
        <f aca="false">P13+P15-P16</f>
        <v>0</v>
      </c>
      <c r="Q41" s="41" t="n">
        <f aca="false">Q13+Q15-Q16</f>
        <v>0</v>
      </c>
      <c r="R41" s="41" t="n">
        <f aca="false">R13+R15-R16</f>
        <v>0</v>
      </c>
      <c r="S41" s="41" t="n">
        <f aca="false">S13+S15-S16</f>
        <v>0</v>
      </c>
      <c r="T41" s="41" t="n">
        <f aca="false">T13+T15-T16</f>
        <v>0</v>
      </c>
      <c r="U41" s="41"/>
      <c r="V41" s="41"/>
    </row>
    <row r="42" customFormat="false" ht="14.25" hidden="false" customHeight="false" outlineLevel="0" collapsed="false">
      <c r="W42" s="42" t="n">
        <f aca="false">W13+W15-W16</f>
        <v>31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1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  <c r="U1" s="5"/>
      <c r="V1" s="5"/>
      <c r="W1" s="6" t="s">
        <v>19</v>
      </c>
    </row>
    <row r="2" customFormat="false" ht="14.25" hidden="false" customHeight="true" outlineLevel="0" collapsed="false">
      <c r="A2" s="7" t="s">
        <v>20</v>
      </c>
      <c r="B2" s="8" t="s">
        <v>21</v>
      </c>
      <c r="C2" s="24" t="n">
        <f aca="false">'[1]2015.02'!$S$2</f>
        <v>214830.36</v>
      </c>
      <c r="D2" s="24" t="n">
        <f aca="false">'[1]2015.02'!$W$2</f>
        <v>103089.25</v>
      </c>
      <c r="E2" s="24" t="n">
        <f aca="false">'[1]2015.02'!$AB$2</f>
        <v>99829.96</v>
      </c>
      <c r="F2" s="24" t="n">
        <f aca="false">'[1]2015.02'!$AN$2</f>
        <v>53601.09</v>
      </c>
      <c r="G2" s="24" t="n">
        <f aca="false">'[1]2015.02'!$AR$2</f>
        <v>96104.97</v>
      </c>
      <c r="H2" s="24" t="n">
        <f aca="false">'[1]2015.02'!$BB$2</f>
        <v>83748.82</v>
      </c>
      <c r="I2" s="24" t="n">
        <f aca="false">'[1]2015.02'!$BD$2</f>
        <v>27582.98</v>
      </c>
      <c r="J2" s="24" t="n">
        <f aca="false">'[1]2015.02'!$BO$2</f>
        <v>103874.17</v>
      </c>
      <c r="K2" s="24" t="n">
        <f aca="false">'[1]2015.02'!$CA$2</f>
        <v>46047.1</v>
      </c>
      <c r="L2" s="24" t="n">
        <f aca="false">'[1]2015.02'!$CD$2</f>
        <v>83720.44</v>
      </c>
      <c r="M2" s="24" t="n">
        <f aca="false">'[1]2015.02'!$CF$2</f>
        <v>76566.49</v>
      </c>
      <c r="N2" s="24" t="n">
        <f aca="false">'[1]2015.02'!$CG$2</f>
        <v>84716.57</v>
      </c>
      <c r="O2" s="24" t="n">
        <f aca="false">'[1]2015.02'!$CK$2</f>
        <v>197696.22</v>
      </c>
      <c r="P2" s="24" t="n">
        <f aca="false">'[1]2015.02'!$CP$2</f>
        <v>244447.4</v>
      </c>
      <c r="Q2" s="24" t="n">
        <f aca="false">'[1]2015.02'!$CV$2</f>
        <v>49152.76</v>
      </c>
      <c r="R2" s="24" t="n">
        <f aca="false">'[1]2015.02'!$CZ$2</f>
        <v>63384.2</v>
      </c>
      <c r="S2" s="24" t="n">
        <f aca="false">'[1]2015.02'!$DA$2</f>
        <v>105816.48</v>
      </c>
      <c r="T2" s="24" t="n">
        <f aca="false">'[1]2015.02'!$DM$2</f>
        <v>0</v>
      </c>
      <c r="U2" s="24"/>
      <c r="V2" s="24"/>
      <c r="W2" s="24" t="n">
        <f aca="false">SUM(C2:V2)</f>
        <v>1734209.26</v>
      </c>
    </row>
    <row r="3" customFormat="false" ht="14.25" hidden="false" customHeight="false" outlineLevel="0" collapsed="false">
      <c r="A3" s="7"/>
      <c r="B3" s="10" t="s">
        <v>22</v>
      </c>
      <c r="C3" s="24" t="n">
        <f aca="false">'[1]2015.02'!$S$3</f>
        <v>201632.85</v>
      </c>
      <c r="D3" s="24" t="n">
        <f aca="false">'[1]2015.02'!$W$3</f>
        <v>111476.88</v>
      </c>
      <c r="E3" s="24" t="n">
        <f aca="false">'[1]2015.02'!$AB$3</f>
        <v>96236.43</v>
      </c>
      <c r="F3" s="24" t="n">
        <f aca="false">'[1]2015.02'!$AN$3</f>
        <v>65525.31</v>
      </c>
      <c r="G3" s="24" t="n">
        <f aca="false">'[1]2015.02'!$AR$3</f>
        <v>76145.86</v>
      </c>
      <c r="H3" s="24" t="n">
        <f aca="false">'[1]2015.02'!$BB$3</f>
        <v>57045.24</v>
      </c>
      <c r="I3" s="24" t="n">
        <f aca="false">'[1]2015.02'!$BD$3</f>
        <v>41843.87</v>
      </c>
      <c r="J3" s="24" t="n">
        <f aca="false">'[1]2015.02'!$BO$3</f>
        <v>155143.17</v>
      </c>
      <c r="K3" s="24" t="n">
        <f aca="false">'[1]2015.02'!$CA$3</f>
        <v>52707.66</v>
      </c>
      <c r="L3" s="24" t="n">
        <f aca="false">'[1]2015.02'!$CD$3</f>
        <v>60138.06</v>
      </c>
      <c r="M3" s="24" t="n">
        <f aca="false">'[1]2015.02'!$CF$3</f>
        <v>77594.38</v>
      </c>
      <c r="N3" s="24" t="n">
        <f aca="false">'[1]2015.02'!$CG$3</f>
        <v>83054.84</v>
      </c>
      <c r="O3" s="24" t="n">
        <f aca="false">'[1]2015.02'!$CK$3</f>
        <v>166520.4</v>
      </c>
      <c r="P3" s="24" t="n">
        <f aca="false">'[1]2015.02'!$CP$3</f>
        <v>235634.5</v>
      </c>
      <c r="Q3" s="24" t="n">
        <f aca="false">'[1]2015.02'!$CV$3</f>
        <v>49257.18</v>
      </c>
      <c r="R3" s="24" t="n">
        <f aca="false">'[1]2015.02'!$CZ$3</f>
        <v>61170.7</v>
      </c>
      <c r="S3" s="24" t="n">
        <f aca="false">'[1]2015.02'!$DA$3</f>
        <v>89580.11</v>
      </c>
      <c r="T3" s="24" t="n">
        <f aca="false">'[1]2015.02'!$DM$3</f>
        <v>0</v>
      </c>
      <c r="U3" s="24"/>
      <c r="V3" s="24"/>
      <c r="W3" s="24" t="n">
        <f aca="false">SUM(C3:V3)</f>
        <v>1680707.44</v>
      </c>
    </row>
    <row r="4" customFormat="false" ht="14.25" hidden="false" customHeight="false" outlineLevel="0" collapsed="false">
      <c r="A4" s="7"/>
      <c r="B4" s="8" t="s">
        <v>23</v>
      </c>
      <c r="C4" s="24" t="n">
        <f aca="false">C2-C3</f>
        <v>13197.51</v>
      </c>
      <c r="D4" s="24" t="n">
        <f aca="false">D2-D3</f>
        <v>-8387.63000000001</v>
      </c>
      <c r="E4" s="24" t="n">
        <f aca="false">E2-E3</f>
        <v>3593.53000000001</v>
      </c>
      <c r="F4" s="24" t="n">
        <f aca="false">F2-F3</f>
        <v>-11924.22</v>
      </c>
      <c r="G4" s="24" t="n">
        <f aca="false">G2-G3</f>
        <v>19959.11</v>
      </c>
      <c r="H4" s="24" t="n">
        <f aca="false">H2-H3</f>
        <v>26703.58</v>
      </c>
      <c r="I4" s="24" t="n">
        <f aca="false">I2-I3</f>
        <v>-14260.89</v>
      </c>
      <c r="J4" s="24" t="n">
        <f aca="false">J2-J3</f>
        <v>-51269</v>
      </c>
      <c r="K4" s="24" t="n">
        <f aca="false">K2-K3</f>
        <v>-6660.56000000001</v>
      </c>
      <c r="L4" s="24" t="n">
        <f aca="false">L2-L3</f>
        <v>23582.38</v>
      </c>
      <c r="M4" s="24" t="n">
        <f aca="false">M2-M3</f>
        <v>-1027.89</v>
      </c>
      <c r="N4" s="24" t="n">
        <f aca="false">N2-N3</f>
        <v>1661.73000000001</v>
      </c>
      <c r="O4" s="24" t="n">
        <f aca="false">O2-O3</f>
        <v>31175.82</v>
      </c>
      <c r="P4" s="24" t="n">
        <f aca="false">P2-P3</f>
        <v>8812.89999999999</v>
      </c>
      <c r="Q4" s="24" t="n">
        <f aca="false">Q2-Q3</f>
        <v>-104.419999999998</v>
      </c>
      <c r="R4" s="24" t="n">
        <f aca="false">R2-R3</f>
        <v>2213.5</v>
      </c>
      <c r="S4" s="24" t="n">
        <f aca="false">S2-S3</f>
        <v>16236.37</v>
      </c>
      <c r="T4" s="11" t="n">
        <f aca="false">T2-T3</f>
        <v>0</v>
      </c>
      <c r="U4" s="11"/>
      <c r="V4" s="11"/>
      <c r="W4" s="12" t="n">
        <f aca="false">W2-W3</f>
        <v>53501.8200000001</v>
      </c>
    </row>
    <row r="5" customFormat="false" ht="14.25" hidden="false" customHeight="false" outlineLevel="0" collapsed="false">
      <c r="A5" s="7"/>
      <c r="B5" s="8" t="s">
        <v>24</v>
      </c>
      <c r="C5" s="13" t="n">
        <f aca="false">C4/C3</f>
        <v>0.0654531739247845</v>
      </c>
      <c r="D5" s="13" t="n">
        <f aca="false">D4/D3</f>
        <v>-0.0752409827042164</v>
      </c>
      <c r="E5" s="13" t="n">
        <f aca="false">E4/E3</f>
        <v>0.0373406411688382</v>
      </c>
      <c r="F5" s="13" t="n">
        <f aca="false">F4/F3</f>
        <v>-0.181978841458362</v>
      </c>
      <c r="G5" s="13" t="n">
        <f aca="false">G4/G3</f>
        <v>0.262116811078107</v>
      </c>
      <c r="H5" s="13" t="n">
        <f aca="false">H4/H3</f>
        <v>0.468112326286996</v>
      </c>
      <c r="I5" s="13" t="n">
        <f aca="false">I4/I3</f>
        <v>-0.340811927768631</v>
      </c>
      <c r="J5" s="13" t="n">
        <f aca="false">J4/J3</f>
        <v>-0.330462501185196</v>
      </c>
      <c r="K5" s="13" t="n">
        <f aca="false">K4/K3</f>
        <v>-0.126367970044582</v>
      </c>
      <c r="L5" s="13" t="n">
        <f aca="false">L4/L3</f>
        <v>0.392137358604518</v>
      </c>
      <c r="M5" s="13" t="n">
        <f aca="false">M4/M3</f>
        <v>-0.0132469645353181</v>
      </c>
      <c r="N5" s="13" t="n">
        <f aca="false">N4/N3</f>
        <v>0.0200076238783918</v>
      </c>
      <c r="O5" s="13" t="n">
        <f aca="false">O4/O3</f>
        <v>0.187219223590623</v>
      </c>
      <c r="P5" s="13" t="n">
        <f aca="false">P4/P3</f>
        <v>0.037400720183165</v>
      </c>
      <c r="Q5" s="13" t="n">
        <f aca="false">Q4/Q3</f>
        <v>-0.00211989399311934</v>
      </c>
      <c r="R5" s="13" t="n">
        <f aca="false">R4/R3</f>
        <v>0.0361856248171102</v>
      </c>
      <c r="S5" s="13" t="n">
        <f aca="false">S4/S3</f>
        <v>0.18124972161789</v>
      </c>
      <c r="T5" s="13" t="e">
        <f aca="false">T4/T3</f>
        <v>#DIV/0!</v>
      </c>
      <c r="U5" s="13"/>
      <c r="V5" s="13"/>
      <c r="W5" s="13" t="n">
        <f aca="false">W4/W3</f>
        <v>0.031832916738918</v>
      </c>
    </row>
    <row r="6" customFormat="false" ht="14.25" hidden="false" customHeight="false" outlineLevel="0" collapsed="false">
      <c r="A6" s="7"/>
      <c r="B6" s="14" t="s">
        <v>25</v>
      </c>
      <c r="C6" s="15" t="n">
        <f aca="false">'[1]2015.02'!$S$6</f>
        <v>215000</v>
      </c>
      <c r="D6" s="15" t="n">
        <f aca="false">'[1]2015.02'!$W$6</f>
        <v>125000</v>
      </c>
      <c r="E6" s="15" t="n">
        <f aca="false">'[1]2015.02'!$AB$6</f>
        <v>105000</v>
      </c>
      <c r="F6" s="15" t="n">
        <f aca="false">'[1]2015.02'!$AN$6</f>
        <v>68000</v>
      </c>
      <c r="G6" s="15" t="n">
        <f aca="false">'[1]2015.02'!$AR$6</f>
        <v>90000</v>
      </c>
      <c r="H6" s="15" t="n">
        <f aca="false">'[1]2015.02'!$BB$6</f>
        <v>70000</v>
      </c>
      <c r="I6" s="15" t="n">
        <f aca="false">'[1]2015.02'!$BD$6</f>
        <v>48000</v>
      </c>
      <c r="J6" s="15" t="n">
        <f aca="false">'[1]2015.02'!$BO$6</f>
        <v>150000</v>
      </c>
      <c r="K6" s="15" t="n">
        <f aca="false">'[1]2015.02'!$CA$6</f>
        <v>55000</v>
      </c>
      <c r="L6" s="15" t="n">
        <f aca="false">'[1]2015.02'!$CD$6</f>
        <v>65000</v>
      </c>
      <c r="M6" s="15" t="n">
        <f aca="false">'[1]2015.02'!$CF$6</f>
        <v>80000</v>
      </c>
      <c r="N6" s="15" t="n">
        <f aca="false">'[1]2015.02'!$CG$6</f>
        <v>90000</v>
      </c>
      <c r="O6" s="15" t="n">
        <f aca="false">'[1]2015.02'!$CK$6</f>
        <v>180000</v>
      </c>
      <c r="P6" s="15" t="n">
        <f aca="false">'[1]2015.02'!$CP$6</f>
        <v>250000</v>
      </c>
      <c r="Q6" s="15" t="n">
        <f aca="false">'[1]2015.02'!$CV$6</f>
        <v>55000</v>
      </c>
      <c r="R6" s="15" t="n">
        <f aca="false">'[1]2015.02'!$CZ$6</f>
        <v>65000</v>
      </c>
      <c r="S6" s="15" t="n">
        <f aca="false">'[1]2015.02'!$DA$6</f>
        <v>100000</v>
      </c>
      <c r="T6" s="24" t="n">
        <f aca="false">'[1]2015.02'!$DM$6</f>
        <v>0</v>
      </c>
      <c r="U6" s="24"/>
      <c r="V6" s="24"/>
      <c r="W6" s="24" t="n">
        <f aca="false">SUM(C6:V6)</f>
        <v>1811000</v>
      </c>
    </row>
    <row r="7" customFormat="false" ht="14.25" hidden="false" customHeight="false" outlineLevel="0" collapsed="false">
      <c r="A7" s="7"/>
      <c r="B7" s="16" t="s">
        <v>26</v>
      </c>
      <c r="C7" s="13" t="n">
        <f aca="false">C2/C6</f>
        <v>0.999210976744186</v>
      </c>
      <c r="D7" s="13" t="n">
        <f aca="false">D2/D6</f>
        <v>0.824714</v>
      </c>
      <c r="E7" s="13" t="n">
        <f aca="false">E2/E6</f>
        <v>0.950761523809524</v>
      </c>
      <c r="F7" s="13" t="n">
        <f aca="false">F2/F6</f>
        <v>0.788251323529412</v>
      </c>
      <c r="G7" s="13" t="n">
        <f aca="false">G2/G6</f>
        <v>1.067833</v>
      </c>
      <c r="H7" s="13" t="n">
        <f aca="false">H2/H6</f>
        <v>1.19641171428571</v>
      </c>
      <c r="I7" s="13" t="n">
        <f aca="false">I2/I6</f>
        <v>0.574645416666667</v>
      </c>
      <c r="J7" s="13" t="n">
        <f aca="false">J2/J6</f>
        <v>0.692494466666667</v>
      </c>
      <c r="K7" s="13" t="n">
        <f aca="false">K2/K6</f>
        <v>0.83722</v>
      </c>
      <c r="L7" s="13" t="n">
        <f aca="false">L2/L6</f>
        <v>1.28800676923077</v>
      </c>
      <c r="M7" s="13" t="n">
        <f aca="false">M2/M6</f>
        <v>0.957081125</v>
      </c>
      <c r="N7" s="13" t="n">
        <f aca="false">N2/N6</f>
        <v>0.941295222222222</v>
      </c>
      <c r="O7" s="13" t="n">
        <f aca="false">O2/O6</f>
        <v>1.09831233333333</v>
      </c>
      <c r="P7" s="13" t="n">
        <f aca="false">P2/P6</f>
        <v>0.9777896</v>
      </c>
      <c r="Q7" s="13" t="n">
        <f aca="false">Q2/Q6</f>
        <v>0.893686545454546</v>
      </c>
      <c r="R7" s="13" t="n">
        <f aca="false">R2/R6</f>
        <v>0.975141538461538</v>
      </c>
      <c r="S7" s="13" t="n">
        <f aca="false">S2/S6</f>
        <v>1.0581648</v>
      </c>
      <c r="T7" s="13" t="e">
        <f aca="false">T2/T6</f>
        <v>#DIV/0!</v>
      </c>
      <c r="U7" s="13"/>
      <c r="V7" s="13"/>
      <c r="W7" s="13" t="n">
        <f aca="false">W2/W6</f>
        <v>0.957597603533959</v>
      </c>
    </row>
    <row r="8" customFormat="false" ht="14.25" hidden="false" customHeight="false" outlineLevel="0" collapsed="false">
      <c r="A8" s="7"/>
      <c r="B8" s="17" t="s">
        <v>27</v>
      </c>
      <c r="C8" s="24" t="n">
        <f aca="false">'[1]2015.02'!$S$8</f>
        <v>184955.8</v>
      </c>
      <c r="D8" s="24" t="n">
        <f aca="false">'[1]2015.02'!$W$8</f>
        <v>88776.75</v>
      </c>
      <c r="E8" s="24" t="n">
        <f aca="false">'[1]2015.02'!$AB$8</f>
        <v>86194.33</v>
      </c>
      <c r="F8" s="24" t="n">
        <f aca="false">'[1]2015.02'!$AN$8</f>
        <v>46062.59</v>
      </c>
      <c r="G8" s="24" t="n">
        <f aca="false">'[1]2015.02'!$AR$8</f>
        <v>82738.11</v>
      </c>
      <c r="H8" s="24" t="n">
        <f aca="false">'[1]2015.02'!$BB$8</f>
        <v>72096.19</v>
      </c>
      <c r="I8" s="24" t="n">
        <f aca="false">'[1]2015.02'!$BD$8</f>
        <v>23684.5</v>
      </c>
      <c r="J8" s="24" t="n">
        <f aca="false">'[1]2015.02'!$BO$8</f>
        <v>89382.21</v>
      </c>
      <c r="K8" s="24" t="n">
        <f aca="false">'[1]2015.02'!$CA$8</f>
        <v>39749.45</v>
      </c>
      <c r="L8" s="24" t="n">
        <f aca="false">'[1]2015.02'!$CD$8</f>
        <v>72112.34</v>
      </c>
      <c r="M8" s="24" t="n">
        <f aca="false">'[1]2015.02'!$CF$8</f>
        <v>65956.16</v>
      </c>
      <c r="N8" s="24" t="n">
        <f aca="false">'[1]2015.02'!$CG$8</f>
        <v>73255.28</v>
      </c>
      <c r="O8" s="24" t="n">
        <f aca="false">'[1]2015.02'!$CK$8</f>
        <v>170251.18</v>
      </c>
      <c r="P8" s="24" t="n">
        <f aca="false">'[1]2015.02'!$CP$8</f>
        <v>210404.08</v>
      </c>
      <c r="Q8" s="24" t="n">
        <f aca="false">'[1]2015.02'!$CV$8</f>
        <v>42372.9</v>
      </c>
      <c r="R8" s="24" t="n">
        <f aca="false">'[1]2015.02'!$CZ$8</f>
        <v>54487.9</v>
      </c>
      <c r="S8" s="24" t="n">
        <f aca="false">'[1]2015.02'!$DA$8</f>
        <v>91107.96</v>
      </c>
      <c r="T8" s="24" t="n">
        <f aca="false">'[1]2015.02'!$DM$8</f>
        <v>0</v>
      </c>
      <c r="U8" s="24"/>
      <c r="V8" s="24"/>
      <c r="W8" s="18" t="n">
        <f aca="false">SUM(C8:V8)</f>
        <v>1493587.73</v>
      </c>
    </row>
    <row r="9" customFormat="false" ht="14.25" hidden="false" customHeight="false" outlineLevel="0" collapsed="false">
      <c r="A9" s="7"/>
      <c r="B9" s="17" t="s">
        <v>28</v>
      </c>
      <c r="C9" s="19" t="n">
        <f aca="false">C8-C11</f>
        <v>60288.97</v>
      </c>
      <c r="D9" s="19" t="n">
        <f aca="false">D8-D11</f>
        <v>27539.76</v>
      </c>
      <c r="E9" s="19" t="n">
        <f aca="false">E8-E11</f>
        <v>26310.08</v>
      </c>
      <c r="F9" s="19" t="n">
        <f aca="false">F8-F11</f>
        <v>15012.84</v>
      </c>
      <c r="G9" s="19" t="n">
        <f aca="false">G8-G11</f>
        <v>26635.26</v>
      </c>
      <c r="H9" s="19" t="n">
        <f aca="false">H8-H11</f>
        <v>25979.44</v>
      </c>
      <c r="I9" s="19" t="n">
        <f aca="false">I8-I11</f>
        <v>7347.14</v>
      </c>
      <c r="J9" s="19" t="n">
        <f aca="false">J8-J11</f>
        <v>28047.31</v>
      </c>
      <c r="K9" s="19" t="n">
        <f aca="false">K8-K11</f>
        <v>13941.56</v>
      </c>
      <c r="L9" s="19" t="n">
        <f aca="false">L8-L11</f>
        <v>21170.66</v>
      </c>
      <c r="M9" s="19" t="n">
        <f aca="false">M8-M11</f>
        <v>20653.22</v>
      </c>
      <c r="N9" s="19" t="n">
        <f aca="false">N8-N11</f>
        <v>24100.73</v>
      </c>
      <c r="O9" s="19" t="n">
        <f aca="false">O8-O11</f>
        <v>50125.82</v>
      </c>
      <c r="P9" s="19" t="n">
        <f aca="false">P8-P11</f>
        <v>65297.75</v>
      </c>
      <c r="Q9" s="19" t="n">
        <f aca="false">Q8-Q11</f>
        <v>12640.51</v>
      </c>
      <c r="R9" s="19" t="n">
        <f aca="false">R8-R11</f>
        <v>17729.25</v>
      </c>
      <c r="S9" s="19" t="n">
        <f aca="false">S8-S11</f>
        <v>29894.17</v>
      </c>
      <c r="T9" s="19" t="n">
        <f aca="false">T8-T11</f>
        <v>0</v>
      </c>
      <c r="U9" s="19"/>
      <c r="V9" s="19"/>
      <c r="W9" s="24" t="n">
        <f aca="false">W8-W11</f>
        <v>472714.47</v>
      </c>
    </row>
    <row r="10" customFormat="false" ht="14.25" hidden="false" customHeight="false" outlineLevel="0" collapsed="false">
      <c r="A10" s="7"/>
      <c r="B10" s="20" t="s">
        <v>29</v>
      </c>
      <c r="C10" s="13" t="n">
        <f aca="false">C9/C8</f>
        <v>0.325964203339392</v>
      </c>
      <c r="D10" s="13" t="n">
        <f aca="false">D9/D8</f>
        <v>0.310213653912764</v>
      </c>
      <c r="E10" s="13" t="n">
        <f aca="false">E9/E8</f>
        <v>0.305241423652809</v>
      </c>
      <c r="F10" s="13" t="n">
        <f aca="false">F9/F8</f>
        <v>0.325922619635587</v>
      </c>
      <c r="G10" s="13" t="n">
        <f aca="false">G9/G8</f>
        <v>0.321922509469941</v>
      </c>
      <c r="H10" s="13" t="n">
        <f aca="false">H9/H8</f>
        <v>0.360344145786345</v>
      </c>
      <c r="I10" s="13" t="n">
        <f aca="false">I9/I8</f>
        <v>0.310208786337056</v>
      </c>
      <c r="J10" s="13" t="n">
        <f aca="false">J9/J8</f>
        <v>0.313790742027972</v>
      </c>
      <c r="K10" s="13" t="n">
        <f aca="false">K9/K8</f>
        <v>0.350735922132256</v>
      </c>
      <c r="L10" s="13" t="n">
        <f aca="false">L9/L8</f>
        <v>0.293578879842202</v>
      </c>
      <c r="M10" s="13" t="n">
        <f aca="false">M9/M8</f>
        <v>0.31313557369016</v>
      </c>
      <c r="N10" s="13" t="n">
        <f aca="false">N9/N8</f>
        <v>0.328996490082353</v>
      </c>
      <c r="O10" s="13" t="n">
        <f aca="false">O9/O8</f>
        <v>0.294422746438527</v>
      </c>
      <c r="P10" s="13" t="n">
        <f aca="false">P9/P8</f>
        <v>0.310344504726334</v>
      </c>
      <c r="Q10" s="13" t="n">
        <f aca="false">Q9/Q8</f>
        <v>0.298315904741002</v>
      </c>
      <c r="R10" s="13" t="n">
        <f aca="false">R9/R8</f>
        <v>0.325379579686499</v>
      </c>
      <c r="S10" s="13" t="n">
        <f aca="false">S9/S8</f>
        <v>0.328118091986694</v>
      </c>
      <c r="T10" s="13" t="e">
        <f aca="false">T9/T8</f>
        <v>#DIV/0!</v>
      </c>
      <c r="U10" s="13"/>
      <c r="V10" s="13"/>
      <c r="W10" s="13" t="n">
        <f aca="false">W9/W8</f>
        <v>0.316495951663984</v>
      </c>
    </row>
    <row r="11" customFormat="false" ht="14.25" hidden="false" customHeight="false" outlineLevel="0" collapsed="false">
      <c r="A11" s="7"/>
      <c r="B11" s="17" t="s">
        <v>30</v>
      </c>
      <c r="C11" s="24" t="n">
        <f aca="false">'[1]2015.02'!$S$11</f>
        <v>124666.83</v>
      </c>
      <c r="D11" s="24" t="n">
        <f aca="false">'[1]2015.02'!$W$11</f>
        <v>61236.99</v>
      </c>
      <c r="E11" s="24" t="n">
        <f aca="false">'[1]2015.02'!$AB$11</f>
        <v>59884.25</v>
      </c>
      <c r="F11" s="24" t="n">
        <f aca="false">'[1]2015.02'!$AN$11</f>
        <v>31049.75</v>
      </c>
      <c r="G11" s="24" t="n">
        <f aca="false">'[1]2015.02'!$AR$11</f>
        <v>56102.85</v>
      </c>
      <c r="H11" s="24" t="n">
        <f aca="false">'[1]2015.02'!$BB$11</f>
        <v>46116.75</v>
      </c>
      <c r="I11" s="24" t="n">
        <f aca="false">'[1]2015.02'!$BD$11</f>
        <v>16337.36</v>
      </c>
      <c r="J11" s="24" t="n">
        <f aca="false">'[1]2015.02'!$BO$11</f>
        <v>61334.9</v>
      </c>
      <c r="K11" s="24" t="n">
        <f aca="false">'[1]2015.02'!$CA$11</f>
        <v>25807.89</v>
      </c>
      <c r="L11" s="24" t="n">
        <f aca="false">'[1]2015.02'!$CD$11</f>
        <v>50941.68</v>
      </c>
      <c r="M11" s="24" t="n">
        <f aca="false">'[1]2015.02'!$CF$11</f>
        <v>45302.94</v>
      </c>
      <c r="N11" s="24" t="n">
        <f aca="false">'[1]2015.02'!$CG$11</f>
        <v>49154.55</v>
      </c>
      <c r="O11" s="24" t="n">
        <f aca="false">'[1]2015.02'!$CK$11</f>
        <v>120125.36</v>
      </c>
      <c r="P11" s="24" t="n">
        <f aca="false">'[1]2015.02'!$CP$11</f>
        <v>145106.33</v>
      </c>
      <c r="Q11" s="24" t="n">
        <f aca="false">'[1]2015.02'!$CV$11</f>
        <v>29732.39</v>
      </c>
      <c r="R11" s="24" t="n">
        <f aca="false">'[1]2015.02'!$CZ$11</f>
        <v>36758.65</v>
      </c>
      <c r="S11" s="24" t="n">
        <f aca="false">'[1]2015.02'!$DA$11</f>
        <v>61213.79</v>
      </c>
      <c r="T11" s="24" t="n">
        <f aca="false">'[1]2015.02'!$DM$11</f>
        <v>0</v>
      </c>
      <c r="U11" s="24"/>
      <c r="V11" s="24"/>
      <c r="W11" s="24" t="n">
        <f aca="false">SUM(C11:V11)</f>
        <v>1020873.26</v>
      </c>
    </row>
    <row r="12" customFormat="false" ht="14.25" hidden="false" customHeight="false" outlineLevel="0" collapsed="false">
      <c r="A12" s="21" t="s">
        <v>31</v>
      </c>
      <c r="B12" s="21"/>
      <c r="C12" s="24" t="n">
        <f aca="false">'[1]2015.02'!$S$12</f>
        <v>0</v>
      </c>
      <c r="D12" s="24" t="n">
        <f aca="false">'[1]2015.02'!$W$12</f>
        <v>0</v>
      </c>
      <c r="E12" s="24" t="n">
        <f aca="false">'[1]2015.02'!$AB$12</f>
        <v>0</v>
      </c>
      <c r="F12" s="24" t="n">
        <f aca="false">'[1]2015.02'!$AN$12</f>
        <v>0</v>
      </c>
      <c r="G12" s="24" t="n">
        <f aca="false">'[1]2015.02'!$AR$12</f>
        <v>0</v>
      </c>
      <c r="H12" s="24" t="n">
        <f aca="false">'[1]2015.02'!$BB$12</f>
        <v>0</v>
      </c>
      <c r="I12" s="24" t="n">
        <f aca="false">'[1]2015.02'!$BD$12</f>
        <v>0</v>
      </c>
      <c r="J12" s="24" t="n">
        <f aca="false">'[1]2015.02'!$BO$12</f>
        <v>0</v>
      </c>
      <c r="K12" s="24" t="n">
        <f aca="false">'[1]2015.02'!$CA$12</f>
        <v>0</v>
      </c>
      <c r="L12" s="24" t="n">
        <f aca="false">'[1]2015.02'!$CD$12</f>
        <v>0</v>
      </c>
      <c r="M12" s="24" t="n">
        <f aca="false">'[1]2015.02'!$CF$12</f>
        <v>0</v>
      </c>
      <c r="N12" s="24" t="n">
        <f aca="false">'[1]2015.02'!$CG$12</f>
        <v>0</v>
      </c>
      <c r="O12" s="24" t="n">
        <f aca="false">'[1]2015.02'!$CK$12</f>
        <v>0</v>
      </c>
      <c r="P12" s="24" t="n">
        <f aca="false">'[1]2015.02'!$CP$12</f>
        <v>0</v>
      </c>
      <c r="Q12" s="24" t="n">
        <f aca="false">'[1]2015.02'!$CV$12</f>
        <v>0</v>
      </c>
      <c r="R12" s="24" t="n">
        <f aca="false">'[1]2015.02'!$CZ$12</f>
        <v>0</v>
      </c>
      <c r="S12" s="24" t="n">
        <f aca="false">'[1]2015.02'!$DA$12</f>
        <v>0</v>
      </c>
      <c r="T12" s="24" t="n">
        <f aca="false">'[1]2015.02'!$DM$12</f>
        <v>0</v>
      </c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24" t="n">
        <f aca="false">'[1]2015.02'!$S$13</f>
        <v>0</v>
      </c>
      <c r="D13" s="24" t="n">
        <f aca="false">'[1]2015.02'!$W$13</f>
        <v>0</v>
      </c>
      <c r="E13" s="24" t="n">
        <f aca="false">'[1]2015.02'!$AB$13</f>
        <v>0</v>
      </c>
      <c r="F13" s="24" t="n">
        <f aca="false">'[1]2015.02'!$AN$13</f>
        <v>0</v>
      </c>
      <c r="G13" s="24" t="n">
        <f aca="false">'[1]2015.02'!$AR$13</f>
        <v>0</v>
      </c>
      <c r="H13" s="24" t="n">
        <f aca="false">'[1]2015.02'!$BB$13</f>
        <v>145</v>
      </c>
      <c r="I13" s="24" t="n">
        <f aca="false">'[1]2015.02'!$BD$13</f>
        <v>0</v>
      </c>
      <c r="J13" s="24" t="n">
        <f aca="false">'[1]2015.02'!$BO$13</f>
        <v>0</v>
      </c>
      <c r="K13" s="24" t="n">
        <f aca="false">'[1]2015.02'!$CA$13</f>
        <v>0</v>
      </c>
      <c r="L13" s="24" t="n">
        <f aca="false">'[1]2015.02'!$CD$13</f>
        <v>0</v>
      </c>
      <c r="M13" s="24" t="n">
        <f aca="false">'[1]2015.02'!$CF$13</f>
        <v>0</v>
      </c>
      <c r="N13" s="24" t="n">
        <f aca="false">'[1]2015.02'!$CG$13</f>
        <v>0</v>
      </c>
      <c r="O13" s="24" t="n">
        <f aca="false">'[1]2015.02'!$CK$13</f>
        <v>0</v>
      </c>
      <c r="P13" s="24" t="n">
        <f aca="false">'[1]2015.02'!$CP$13</f>
        <v>0</v>
      </c>
      <c r="Q13" s="24" t="n">
        <f aca="false">'[1]2015.02'!$CV$13</f>
        <v>0</v>
      </c>
      <c r="R13" s="24" t="n">
        <f aca="false">'[1]2015.02'!$CZ$13</f>
        <v>0</v>
      </c>
      <c r="S13" s="24" t="n">
        <f aca="false">'[1]2015.02'!$DA$13</f>
        <v>0</v>
      </c>
      <c r="T13" s="24" t="n">
        <f aca="false">'[1]2015.02'!$DM$13</f>
        <v>0</v>
      </c>
      <c r="U13" s="24"/>
      <c r="V13" s="24"/>
      <c r="W13" s="18" t="n">
        <f aca="false">SUM(C13:V13)</f>
        <v>145</v>
      </c>
    </row>
    <row r="14" customFormat="false" ht="14.25" hidden="false" customHeight="false" outlineLevel="0" collapsed="false">
      <c r="A14" s="21" t="s">
        <v>33</v>
      </c>
      <c r="B14" s="21"/>
      <c r="C14" s="24" t="n">
        <f aca="false">'[1]2015.02'!$S$14</f>
        <v>0</v>
      </c>
      <c r="D14" s="24" t="n">
        <f aca="false">'[1]2015.02'!$W$14</f>
        <v>0</v>
      </c>
      <c r="E14" s="24" t="n">
        <f aca="false">'[1]2015.02'!$AB$14</f>
        <v>0</v>
      </c>
      <c r="F14" s="24" t="n">
        <f aca="false">'[1]2015.02'!$AN$14</f>
        <v>0</v>
      </c>
      <c r="G14" s="24" t="n">
        <f aca="false">'[1]2015.02'!$AR$14</f>
        <v>0</v>
      </c>
      <c r="H14" s="24" t="n">
        <f aca="false">'[1]2015.02'!$BB$14</f>
        <v>0</v>
      </c>
      <c r="I14" s="24" t="n">
        <f aca="false">'[1]2015.02'!$BD$14</f>
        <v>0</v>
      </c>
      <c r="J14" s="24" t="n">
        <f aca="false">'[1]2015.02'!$BO$14</f>
        <v>0</v>
      </c>
      <c r="K14" s="24" t="n">
        <f aca="false">'[1]2015.02'!$CA$14</f>
        <v>0</v>
      </c>
      <c r="L14" s="24" t="n">
        <f aca="false">'[1]2015.02'!$CD$14</f>
        <v>0</v>
      </c>
      <c r="M14" s="24" t="n">
        <f aca="false">'[1]2015.02'!$CF$14</f>
        <v>0</v>
      </c>
      <c r="N14" s="24" t="n">
        <f aca="false">'[1]2015.02'!$CG$14</f>
        <v>0</v>
      </c>
      <c r="O14" s="24" t="n">
        <f aca="false">'[1]2015.02'!$CK$14</f>
        <v>0</v>
      </c>
      <c r="P14" s="24" t="n">
        <f aca="false">'[1]2015.02'!$CP$14</f>
        <v>0</v>
      </c>
      <c r="Q14" s="24" t="n">
        <f aca="false">'[1]2015.02'!$CV$14</f>
        <v>0</v>
      </c>
      <c r="R14" s="24" t="n">
        <f aca="false">'[1]2015.02'!$CZ$14</f>
        <v>0</v>
      </c>
      <c r="S14" s="24" t="n">
        <f aca="false">'[1]2015.02'!$DA$14</f>
        <v>0</v>
      </c>
      <c r="T14" s="24" t="n">
        <f aca="false">'[1]2015.02'!$DM$14</f>
        <v>0</v>
      </c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4" t="n">
        <f aca="false">'[1]2015.02'!$S$15</f>
        <v>0</v>
      </c>
      <c r="D15" s="24" t="n">
        <f aca="false">'[1]2015.02'!$W$15</f>
        <v>0</v>
      </c>
      <c r="E15" s="24" t="n">
        <f aca="false">'[1]2015.02'!$AB$15</f>
        <v>0</v>
      </c>
      <c r="F15" s="24" t="n">
        <f aca="false">'[1]2015.02'!$AN$15</f>
        <v>0</v>
      </c>
      <c r="G15" s="24" t="n">
        <f aca="false">'[1]2015.02'!$AR$15</f>
        <v>0</v>
      </c>
      <c r="H15" s="24" t="n">
        <f aca="false">'[1]2015.02'!$BB$15</f>
        <v>0</v>
      </c>
      <c r="I15" s="24" t="n">
        <f aca="false">'[1]2015.02'!$BD$15</f>
        <v>0</v>
      </c>
      <c r="J15" s="24" t="n">
        <f aca="false">'[1]2015.02'!$BO$15</f>
        <v>50</v>
      </c>
      <c r="K15" s="24" t="n">
        <f aca="false">'[1]2015.02'!$CA$15</f>
        <v>0</v>
      </c>
      <c r="L15" s="24" t="n">
        <f aca="false">'[1]2015.02'!$CD$15</f>
        <v>0</v>
      </c>
      <c r="M15" s="24" t="n">
        <f aca="false">'[1]2015.02'!$CF$15</f>
        <v>0</v>
      </c>
      <c r="N15" s="24" t="n">
        <f aca="false">'[1]2015.02'!$CG$15</f>
        <v>0</v>
      </c>
      <c r="O15" s="24" t="n">
        <f aca="false">'[1]2015.02'!$CK$15</f>
        <v>0</v>
      </c>
      <c r="P15" s="24" t="n">
        <f aca="false">'[1]2015.02'!$CP$15</f>
        <v>50</v>
      </c>
      <c r="Q15" s="24" t="n">
        <f aca="false">'[1]2015.02'!$CV$15</f>
        <v>0</v>
      </c>
      <c r="R15" s="24" t="n">
        <f aca="false">'[1]2015.02'!$CZ$15</f>
        <v>0</v>
      </c>
      <c r="S15" s="24" t="n">
        <f aca="false">'[1]2015.02'!$DA$15</f>
        <v>0</v>
      </c>
      <c r="T15" s="24" t="n">
        <f aca="false">'[1]2015.02'!$DM$15</f>
        <v>0</v>
      </c>
      <c r="U15" s="24"/>
      <c r="V15" s="24"/>
      <c r="W15" s="24" t="n">
        <f aca="false">SUM(C15:V15)</f>
        <v>100</v>
      </c>
    </row>
    <row r="16" customFormat="false" ht="14.25" hidden="false" customHeight="false" outlineLevel="0" collapsed="false">
      <c r="A16" s="22" t="s">
        <v>35</v>
      </c>
      <c r="B16" s="22"/>
      <c r="C16" s="24" t="n">
        <f aca="false">'[1]2015.02'!$S$16</f>
        <v>0</v>
      </c>
      <c r="D16" s="24" t="n">
        <f aca="false">'[1]2015.02'!$W$16</f>
        <v>0</v>
      </c>
      <c r="E16" s="24" t="n">
        <f aca="false">'[1]2015.02'!$AB$16</f>
        <v>0</v>
      </c>
      <c r="F16" s="24" t="n">
        <f aca="false">'[1]2015.02'!$AN$16</f>
        <v>0</v>
      </c>
      <c r="G16" s="24" t="n">
        <f aca="false">'[1]2015.02'!$AR$16</f>
        <v>0</v>
      </c>
      <c r="H16" s="24" t="n">
        <f aca="false">'[1]2015.02'!$BB$16</f>
        <v>0</v>
      </c>
      <c r="I16" s="24" t="n">
        <f aca="false">'[1]2015.02'!$BD$16</f>
        <v>0</v>
      </c>
      <c r="J16" s="24" t="n">
        <f aca="false">'[1]2015.02'!$BO$16</f>
        <v>0</v>
      </c>
      <c r="K16" s="24" t="n">
        <f aca="false">'[1]2015.02'!$CA$16</f>
        <v>0</v>
      </c>
      <c r="L16" s="24" t="n">
        <f aca="false">'[1]2015.02'!$CD$16</f>
        <v>0</v>
      </c>
      <c r="M16" s="24" t="n">
        <f aca="false">'[1]2015.02'!$CF$16</f>
        <v>0</v>
      </c>
      <c r="N16" s="24" t="n">
        <f aca="false">'[1]2015.02'!$CG$16</f>
        <v>0</v>
      </c>
      <c r="O16" s="24" t="n">
        <f aca="false">'[1]2015.02'!$CK$16</f>
        <v>0</v>
      </c>
      <c r="P16" s="24" t="n">
        <f aca="false">'[1]2015.02'!$CP$16</f>
        <v>0</v>
      </c>
      <c r="Q16" s="24" t="n">
        <f aca="false">'[1]2015.02'!$CV$16</f>
        <v>200</v>
      </c>
      <c r="R16" s="24" t="n">
        <f aca="false">'[1]2015.02'!$CZ$16</f>
        <v>0</v>
      </c>
      <c r="S16" s="24" t="n">
        <f aca="false">'[1]2015.02'!$DA$16</f>
        <v>0</v>
      </c>
      <c r="T16" s="24" t="n">
        <f aca="false">'[1]2015.02'!$DM$16</f>
        <v>0</v>
      </c>
      <c r="U16" s="24"/>
      <c r="V16" s="24"/>
      <c r="W16" s="24" t="n">
        <f aca="false">SUM(C16:V16)</f>
        <v>20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[1]2015.02'!$S$17</f>
        <v>80474.24</v>
      </c>
      <c r="D17" s="25" t="n">
        <f aca="false">'[1]2015.02'!$W$17</f>
        <v>70122.68</v>
      </c>
      <c r="E17" s="25" t="n">
        <f aca="false">'[1]2015.02'!$AB$17</f>
        <v>45365.84</v>
      </c>
      <c r="F17" s="25" t="n">
        <f aca="false">'[1]2015.02'!$AN$17</f>
        <v>34326.65</v>
      </c>
      <c r="G17" s="25" t="n">
        <f aca="false">'[1]2015.02'!$AR$17</f>
        <v>37579.6</v>
      </c>
      <c r="H17" s="25" t="n">
        <f aca="false">'[1]2015.02'!$BB$17</f>
        <v>32249.68</v>
      </c>
      <c r="I17" s="25" t="n">
        <f aca="false">'[1]2015.02'!$BD$17</f>
        <v>30873.58</v>
      </c>
      <c r="J17" s="25" t="n">
        <f aca="false">'[1]2015.02'!$BO$17</f>
        <v>49511.13</v>
      </c>
      <c r="K17" s="25" t="n">
        <f aca="false">'[1]2015.02'!$CA$17</f>
        <v>41178.67</v>
      </c>
      <c r="L17" s="25" t="n">
        <f aca="false">'[1]2015.02'!$CD$17</f>
        <v>51655.78</v>
      </c>
      <c r="M17" s="25" t="n">
        <f aca="false">'[1]2015.02'!$CF$17</f>
        <v>43857.57</v>
      </c>
      <c r="N17" s="25" t="n">
        <f aca="false">'[1]2015.02'!$CG$17</f>
        <v>55989.53</v>
      </c>
      <c r="O17" s="25" t="n">
        <f aca="false">'[1]2015.02'!$CK$17</f>
        <v>51169.27</v>
      </c>
      <c r="P17" s="25" t="n">
        <f aca="false">'[1]2015.02'!$CP$17</f>
        <v>56525.84</v>
      </c>
      <c r="Q17" s="25" t="n">
        <f aca="false">'[1]2015.02'!$CV$17</f>
        <v>37581.94</v>
      </c>
      <c r="R17" s="25" t="n">
        <f aca="false">'[1]2015.02'!$CZ$17</f>
        <v>28709.72</v>
      </c>
      <c r="S17" s="25" t="n">
        <f aca="false">'[1]2015.02'!$DA$17</f>
        <v>41164.51</v>
      </c>
      <c r="T17" s="25" t="n">
        <f aca="false">'[1]2015.02'!$DM$17</f>
        <v>0</v>
      </c>
      <c r="U17" s="25"/>
      <c r="V17" s="25"/>
      <c r="W17" s="24" t="n">
        <f aca="false">SUM(C17:V17)</f>
        <v>788336.23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[1]2015.02'!$S$18</f>
        <v>563.33</v>
      </c>
      <c r="D18" s="26" t="n">
        <f aca="false">'[1]2015.02'!$W$18</f>
        <v>543.33</v>
      </c>
      <c r="E18" s="26" t="n">
        <f aca="false">'[1]2015.02'!$AB$18</f>
        <v>543.33</v>
      </c>
      <c r="F18" s="26" t="n">
        <f aca="false">'[1]2015.02'!$AN$18</f>
        <v>460</v>
      </c>
      <c r="G18" s="26" t="n">
        <f aca="false">'[1]2015.02'!$AR$18</f>
        <v>460</v>
      </c>
      <c r="H18" s="26" t="n">
        <f aca="false">'[1]2015.02'!$BB$18</f>
        <v>160</v>
      </c>
      <c r="I18" s="26" t="n">
        <f aca="false">'[1]2015.02'!$BD$18</f>
        <v>410</v>
      </c>
      <c r="J18" s="26" t="n">
        <f aca="false">'[1]2015.02'!$BO$18</f>
        <v>543.33</v>
      </c>
      <c r="K18" s="26" t="n">
        <f aca="false">'[1]2015.02'!$CA$18</f>
        <v>160</v>
      </c>
      <c r="L18" s="26" t="n">
        <f aca="false">'[1]2015.02'!$CD$18</f>
        <v>582.83</v>
      </c>
      <c r="M18" s="26" t="n">
        <f aca="false">'[1]2015.02'!$CF$18</f>
        <v>810</v>
      </c>
      <c r="N18" s="26" t="n">
        <f aca="false">'[1]2015.02'!$CG$18</f>
        <v>383.33</v>
      </c>
      <c r="O18" s="26" t="n">
        <f aca="false">'[1]2015.02'!$CK$18</f>
        <v>300</v>
      </c>
      <c r="P18" s="26" t="n">
        <f aca="false">'[1]2015.02'!$CP$18</f>
        <v>523.5</v>
      </c>
      <c r="Q18" s="26" t="n">
        <f aca="false">'[1]2015.02'!$CV$18</f>
        <v>808.33</v>
      </c>
      <c r="R18" s="26" t="n">
        <f aca="false">'[1]2015.02'!$CZ$18</f>
        <v>460</v>
      </c>
      <c r="S18" s="26" t="n">
        <f aca="false">'[1]2015.02'!$DA$18</f>
        <v>538.62</v>
      </c>
      <c r="T18" s="26" t="n">
        <f aca="false">'[1]2015.02'!$DM$18</f>
        <v>0</v>
      </c>
      <c r="U18" s="26"/>
      <c r="V18" s="26"/>
      <c r="W18" s="24" t="n">
        <f aca="false">SUM(C18:V18)</f>
        <v>8249.93</v>
      </c>
    </row>
    <row r="19" customFormat="false" ht="14.25" hidden="false" customHeight="false" outlineLevel="0" collapsed="false">
      <c r="A19" s="23"/>
      <c r="B19" s="24" t="s">
        <v>39</v>
      </c>
      <c r="C19" s="24" t="n">
        <f aca="false">'[1]2015.02'!$S$19</f>
        <v>146.37</v>
      </c>
      <c r="D19" s="24" t="n">
        <f aca="false">'[1]2015.02'!$W$19</f>
        <v>115.08</v>
      </c>
      <c r="E19" s="24" t="n">
        <f aca="false">'[1]2015.02'!$AB$19</f>
        <v>61.69</v>
      </c>
      <c r="F19" s="24" t="n">
        <f aca="false">'[1]2015.02'!$AN$19</f>
        <v>14.91</v>
      </c>
      <c r="G19" s="24" t="n">
        <f aca="false">'[1]2015.02'!$AR$19</f>
        <v>27.17</v>
      </c>
      <c r="H19" s="24" t="n">
        <f aca="false">'[1]2015.02'!$BB$19</f>
        <v>10.35</v>
      </c>
      <c r="I19" s="24" t="n">
        <f aca="false">'[1]2015.02'!$BD$19</f>
        <v>9.06</v>
      </c>
      <c r="J19" s="24" t="n">
        <f aca="false">'[1]2015.02'!$BO$19</f>
        <v>22.26</v>
      </c>
      <c r="K19" s="24" t="n">
        <f aca="false">'[1]2015.02'!$CA$19</f>
        <v>11.77</v>
      </c>
      <c r="L19" s="24" t="n">
        <f aca="false">'[1]2015.02'!$CD$19</f>
        <v>38.8</v>
      </c>
      <c r="M19" s="24" t="n">
        <f aca="false">'[1]2015.02'!$CF$19</f>
        <v>26.9</v>
      </c>
      <c r="N19" s="24" t="n">
        <f aca="false">'[1]2015.02'!$CG$19</f>
        <v>65.71</v>
      </c>
      <c r="O19" s="24" t="n">
        <f aca="false">'[1]2015.02'!$CK$19</f>
        <v>111.94</v>
      </c>
      <c r="P19" s="24" t="n">
        <f aca="false">'[1]2015.02'!$CP$19</f>
        <v>142.64</v>
      </c>
      <c r="Q19" s="24" t="n">
        <f aca="false">'[1]2015.02'!$CV$19</f>
        <v>9.59</v>
      </c>
      <c r="R19" s="24" t="n">
        <f aca="false">'[1]2015.02'!$CZ$19</f>
        <v>14.48</v>
      </c>
      <c r="S19" s="24" t="n">
        <f aca="false">'[1]2015.02'!$DA$19</f>
        <v>9.41</v>
      </c>
      <c r="T19" s="24" t="n">
        <f aca="false">'[1]2015.02'!$DM$19</f>
        <v>0</v>
      </c>
      <c r="U19" s="24"/>
      <c r="V19" s="24"/>
      <c r="W19" s="24" t="n">
        <f aca="false">SUM(C19:V19)</f>
        <v>838.13</v>
      </c>
    </row>
    <row r="20" customFormat="false" ht="14.25" hidden="false" customHeight="false" outlineLevel="0" collapsed="false">
      <c r="A20" s="23"/>
      <c r="B20" s="24" t="s">
        <v>40</v>
      </c>
      <c r="C20" s="27" t="n">
        <f aca="false">SUM(C17:C19)</f>
        <v>81183.94</v>
      </c>
      <c r="D20" s="27" t="n">
        <f aca="false">SUM(D17:D19)</f>
        <v>70781.09</v>
      </c>
      <c r="E20" s="27" t="n">
        <f aca="false">SUM(E17:E19)</f>
        <v>45970.86</v>
      </c>
      <c r="F20" s="27" t="n">
        <f aca="false">SUM(F17:F19)</f>
        <v>34801.56</v>
      </c>
      <c r="G20" s="27" t="n">
        <f aca="false">SUM(G17:G19)</f>
        <v>38066.77</v>
      </c>
      <c r="H20" s="27" t="n">
        <f aca="false">SUM(H17:H19)</f>
        <v>32420.03</v>
      </c>
      <c r="I20" s="27" t="n">
        <f aca="false">SUM(I17:I19)</f>
        <v>31292.64</v>
      </c>
      <c r="J20" s="27" t="n">
        <f aca="false">SUM(J17:J19)</f>
        <v>50076.72</v>
      </c>
      <c r="K20" s="27" t="n">
        <f aca="false">SUM(K17:K19)</f>
        <v>41350.44</v>
      </c>
      <c r="L20" s="27" t="n">
        <f aca="false">SUM(L17:L19)</f>
        <v>52277.41</v>
      </c>
      <c r="M20" s="27" t="n">
        <f aca="false">SUM(M17:M19)</f>
        <v>44694.47</v>
      </c>
      <c r="N20" s="27" t="n">
        <f aca="false">SUM(N17:N19)</f>
        <v>56438.57</v>
      </c>
      <c r="O20" s="27" t="n">
        <f aca="false">SUM(O17:O19)</f>
        <v>51581.21</v>
      </c>
      <c r="P20" s="27" t="n">
        <f aca="false">SUM(P17:P19)</f>
        <v>57191.98</v>
      </c>
      <c r="Q20" s="27" t="n">
        <f aca="false">SUM(Q17:Q19)</f>
        <v>38399.86</v>
      </c>
      <c r="R20" s="27" t="n">
        <f aca="false">SUM(R17:R19)</f>
        <v>29184.2</v>
      </c>
      <c r="S20" s="27" t="n">
        <f aca="false">SUM(S17:S19)</f>
        <v>41712.54</v>
      </c>
      <c r="T20" s="27" t="n">
        <f aca="false">SUM(T17:T19)</f>
        <v>0</v>
      </c>
      <c r="U20" s="27"/>
      <c r="V20" s="27"/>
      <c r="W20" s="24" t="n">
        <f aca="false">SUM(W17:W19)</f>
        <v>797424.29</v>
      </c>
    </row>
    <row r="21" customFormat="false" ht="14.25" hidden="false" customHeight="false" outlineLevel="0" collapsed="false">
      <c r="A21" s="23"/>
      <c r="B21" s="28" t="s">
        <v>41</v>
      </c>
      <c r="C21" s="24" t="n">
        <f aca="false">'[1]2015.02'!$S$21</f>
        <v>63660.29</v>
      </c>
      <c r="D21" s="24" t="n">
        <f aca="false">'[1]2015.02'!$W$21</f>
        <v>60635.76</v>
      </c>
      <c r="E21" s="24" t="n">
        <f aca="false">'[1]2015.02'!$AB$21</f>
        <v>34586.98</v>
      </c>
      <c r="F21" s="24" t="n">
        <f aca="false">'[1]2015.02'!$AN$21</f>
        <v>36703.42</v>
      </c>
      <c r="G21" s="24" t="n">
        <f aca="false">'[1]2015.02'!$AR$21</f>
        <v>42719.03</v>
      </c>
      <c r="H21" s="24" t="n">
        <f aca="false">'[1]2015.02'!$BB$21</f>
        <v>27245.55</v>
      </c>
      <c r="I21" s="24" t="n">
        <f aca="false">'[1]2015.02'!$BD$21</f>
        <v>30687.29</v>
      </c>
      <c r="J21" s="24" t="n">
        <f aca="false">'[1]2015.02'!$BO$21</f>
        <v>61099.35</v>
      </c>
      <c r="K21" s="24" t="n">
        <f aca="false">'[1]2015.02'!$CA$21</f>
        <v>40099.5</v>
      </c>
      <c r="L21" s="24" t="n">
        <f aca="false">'[1]2015.02'!$CD$21</f>
        <v>51025.19</v>
      </c>
      <c r="M21" s="24" t="n">
        <f aca="false">'[1]2015.02'!$CF$21</f>
        <v>42111.1</v>
      </c>
      <c r="N21" s="24" t="n">
        <f aca="false">'[1]2015.02'!$CG$21</f>
        <v>51532.72</v>
      </c>
      <c r="O21" s="24" t="n">
        <f aca="false">'[1]2015.02'!$CK$21</f>
        <v>38791.49</v>
      </c>
      <c r="P21" s="24" t="n">
        <f aca="false">'[1]2015.02'!$CP$21</f>
        <v>57548.98</v>
      </c>
      <c r="Q21" s="24" t="n">
        <f aca="false">'[1]2015.02'!$CV$21</f>
        <v>38694.95</v>
      </c>
      <c r="R21" s="24" t="n">
        <f aca="false">'[1]2015.02'!$CZ$21</f>
        <v>30391.23</v>
      </c>
      <c r="S21" s="24" t="n">
        <f aca="false">'[1]2015.02'!$DA$21</f>
        <v>40472.83</v>
      </c>
      <c r="T21" s="24" t="n">
        <f aca="false">'[1]2015.02'!$DM$21</f>
        <v>0</v>
      </c>
      <c r="U21" s="24"/>
      <c r="V21" s="24"/>
      <c r="W21" s="24" t="n">
        <f aca="false">SUM(C21:V21)</f>
        <v>748005.66</v>
      </c>
    </row>
    <row r="22" customFormat="false" ht="14.25" hidden="false" customHeight="false" outlineLevel="0" collapsed="false">
      <c r="A22" s="23"/>
      <c r="B22" s="29" t="s">
        <v>23</v>
      </c>
      <c r="C22" s="24" t="n">
        <f aca="false">C20-C21</f>
        <v>17523.65</v>
      </c>
      <c r="D22" s="24" t="n">
        <f aca="false">D20-D21</f>
        <v>10145.33</v>
      </c>
      <c r="E22" s="24" t="n">
        <f aca="false">E20-E21</f>
        <v>11383.88</v>
      </c>
      <c r="F22" s="24" t="n">
        <f aca="false">F20-F21</f>
        <v>-1901.85999999999</v>
      </c>
      <c r="G22" s="24" t="n">
        <f aca="false">G20-G21</f>
        <v>-4652.26</v>
      </c>
      <c r="H22" s="24" t="n">
        <f aca="false">H20-H21</f>
        <v>5174.48</v>
      </c>
      <c r="I22" s="24" t="n">
        <f aca="false">I20-I21</f>
        <v>605.349999999999</v>
      </c>
      <c r="J22" s="24" t="n">
        <f aca="false">J20-J21</f>
        <v>-11022.63</v>
      </c>
      <c r="K22" s="24" t="n">
        <f aca="false">K20-K21</f>
        <v>1250.94</v>
      </c>
      <c r="L22" s="24" t="n">
        <f aca="false">L20-L21</f>
        <v>1252.21999999999</v>
      </c>
      <c r="M22" s="24" t="n">
        <f aca="false">M20-M21</f>
        <v>2583.37000000001</v>
      </c>
      <c r="N22" s="24" t="n">
        <f aca="false">N20-N21</f>
        <v>4905.85000000001</v>
      </c>
      <c r="O22" s="24" t="n">
        <f aca="false">O20-O21</f>
        <v>12789.72</v>
      </c>
      <c r="P22" s="24" t="n">
        <f aca="false">P20-P21</f>
        <v>-357</v>
      </c>
      <c r="Q22" s="24" t="n">
        <f aca="false">Q20-Q21</f>
        <v>-295.089999999997</v>
      </c>
      <c r="R22" s="24" t="n">
        <f aca="false">R20-R21</f>
        <v>-1207.03</v>
      </c>
      <c r="S22" s="24" t="n">
        <f aca="false">S20-S21</f>
        <v>1239.70999999999</v>
      </c>
      <c r="T22" s="27" t="n">
        <f aca="false">T20-T21</f>
        <v>0</v>
      </c>
      <c r="U22" s="27"/>
      <c r="V22" s="27"/>
      <c r="W22" s="24" t="n">
        <f aca="false">W20-W21</f>
        <v>49418.63</v>
      </c>
    </row>
    <row r="23" customFormat="false" ht="14.25" hidden="false" customHeight="false" outlineLevel="0" collapsed="false">
      <c r="A23" s="23"/>
      <c r="B23" s="30" t="s">
        <v>42</v>
      </c>
      <c r="C23" s="13" t="n">
        <f aca="false">C22/C21</f>
        <v>0.275268145966662</v>
      </c>
      <c r="D23" s="13" t="n">
        <f aca="false">D22/D21</f>
        <v>0.167315953490152</v>
      </c>
      <c r="E23" s="13" t="n">
        <f aca="false">E22/E21</f>
        <v>0.3291377275495</v>
      </c>
      <c r="F23" s="13" t="n">
        <f aca="false">F22/F21</f>
        <v>-0.0518169696447904</v>
      </c>
      <c r="G23" s="13" t="n">
        <f aca="false">G22/G21</f>
        <v>-0.108903689994834</v>
      </c>
      <c r="H23" s="13" t="n">
        <f aca="false">H22/H21</f>
        <v>0.189920188801474</v>
      </c>
      <c r="I23" s="13" t="n">
        <f aca="false">I22/I21</f>
        <v>0.0197264079037282</v>
      </c>
      <c r="J23" s="13" t="n">
        <f aca="false">J22/J21</f>
        <v>-0.180405028858736</v>
      </c>
      <c r="K23" s="13" t="n">
        <f aca="false">K22/K21</f>
        <v>0.0311959001982567</v>
      </c>
      <c r="L23" s="13" t="n">
        <f aca="false">L22/L21</f>
        <v>0.0245412118994558</v>
      </c>
      <c r="M23" s="13" t="n">
        <f aca="false">M22/M21</f>
        <v>0.0613465333368164</v>
      </c>
      <c r="N23" s="13" t="n">
        <f aca="false">N22/N21</f>
        <v>0.0951987397521421</v>
      </c>
      <c r="O23" s="13" t="n">
        <f aca="false">O22/O21</f>
        <v>0.329704272767043</v>
      </c>
      <c r="P23" s="13" t="n">
        <f aca="false">P22/P21</f>
        <v>-0.0062034114244944</v>
      </c>
      <c r="Q23" s="13" t="n">
        <f aca="false">Q22/Q21</f>
        <v>-0.00762605973130852</v>
      </c>
      <c r="R23" s="13" t="n">
        <f aca="false">R22/R21</f>
        <v>-0.0397163918669959</v>
      </c>
      <c r="S23" s="13" t="n">
        <f aca="false">S22/S21</f>
        <v>0.0306306724783019</v>
      </c>
      <c r="T23" s="13" t="e">
        <f aca="false">T22/T21</f>
        <v>#DIV/0!</v>
      </c>
      <c r="U23" s="13"/>
      <c r="V23" s="13"/>
      <c r="W23" s="13" t="n">
        <f aca="false">W22/W21</f>
        <v>0.0660671872456152</v>
      </c>
    </row>
    <row r="24" customFormat="false" ht="14.25" hidden="false" customHeight="true" outlineLevel="0" collapsed="false">
      <c r="A24" s="31" t="s">
        <v>43</v>
      </c>
      <c r="B24" s="32" t="s">
        <v>44</v>
      </c>
      <c r="C24" s="19" t="n">
        <f aca="false">C9-C12+C13-C14+C15-C16-C20</f>
        <v>-20894.97</v>
      </c>
      <c r="D24" s="19" t="n">
        <f aca="false">D9-D12+D13-D14+D15-D16-D20</f>
        <v>-43241.33</v>
      </c>
      <c r="E24" s="19" t="n">
        <f aca="false">E9-E12+E13-E14+E15-E16-E20</f>
        <v>-19660.78</v>
      </c>
      <c r="F24" s="19" t="n">
        <f aca="false">F9-F12+F13-F14+F15-F16-F20</f>
        <v>-19788.72</v>
      </c>
      <c r="G24" s="19" t="n">
        <f aca="false">G9-G12+G13-G14+G15-G16-G20</f>
        <v>-11431.51</v>
      </c>
      <c r="H24" s="19" t="n">
        <f aca="false">H9-H12+H13-H14+H15-H16-H20</f>
        <v>-6295.59</v>
      </c>
      <c r="I24" s="19" t="n">
        <f aca="false">I9-I12+I13-I14+I15-I16-I20</f>
        <v>-23945.5</v>
      </c>
      <c r="J24" s="19" t="n">
        <f aca="false">J9-J12+J13-J14+J15-J16-J20</f>
        <v>-21979.41</v>
      </c>
      <c r="K24" s="19" t="n">
        <f aca="false">K9-K12+K13-K14+K15-K16-K20</f>
        <v>-27408.88</v>
      </c>
      <c r="L24" s="19" t="n">
        <f aca="false">L9-L12+L13-L14+L15-L16-L20</f>
        <v>-31106.75</v>
      </c>
      <c r="M24" s="19" t="n">
        <f aca="false">M9-M12+M13-M14+M15-M16-M20</f>
        <v>-24041.25</v>
      </c>
      <c r="N24" s="19" t="n">
        <f aca="false">N9-N12+N13-N14+N15-N16-N20</f>
        <v>-32337.84</v>
      </c>
      <c r="O24" s="19" t="n">
        <f aca="false">O9-O12+O13-O14+O15-O16-O20</f>
        <v>-1455.39000000001</v>
      </c>
      <c r="P24" s="19" t="n">
        <f aca="false">P9-P12+P13-P14+P15-P16-P20</f>
        <v>8155.77</v>
      </c>
      <c r="Q24" s="19" t="n">
        <f aca="false">Q9-Q12+Q13-Q14+Q15-Q16-Q20</f>
        <v>-25959.35</v>
      </c>
      <c r="R24" s="19" t="n">
        <f aca="false">R9-R12+R13-R14+R15-R16-R20</f>
        <v>-11454.95</v>
      </c>
      <c r="S24" s="19" t="n">
        <f aca="false">S9-S12+S13-S14+S15-S16-S20</f>
        <v>-11818.37</v>
      </c>
      <c r="T24" s="19" t="n">
        <f aca="false">T9-T12+T13-T14+T15-T16-T20</f>
        <v>0</v>
      </c>
      <c r="U24" s="19"/>
      <c r="V24" s="19"/>
      <c r="W24" s="24" t="n">
        <f aca="false">W9-W12+W13-W14-W16+W15-W20</f>
        <v>-324664.82</v>
      </c>
    </row>
    <row r="25" customFormat="false" ht="14.25" hidden="false" customHeight="false" outlineLevel="0" collapsed="false">
      <c r="A25" s="31"/>
      <c r="B25" s="33" t="s">
        <v>45</v>
      </c>
      <c r="C25" s="24" t="n">
        <f aca="false">'[1]2015.02'!$S$25</f>
        <v>-9777.69000000002</v>
      </c>
      <c r="D25" s="24" t="n">
        <f aca="false">'[1]2015.02'!$W$25</f>
        <v>-31077.23</v>
      </c>
      <c r="E25" s="24" t="n">
        <f aca="false">'[1]2015.02'!$AB$25</f>
        <v>-9181.54</v>
      </c>
      <c r="F25" s="24" t="n">
        <f aca="false">'[1]2015.02'!$AN$25</f>
        <v>-20129.44</v>
      </c>
      <c r="G25" s="24" t="n">
        <f aca="false">'[1]2015.02'!$AR$25</f>
        <v>-21716.04</v>
      </c>
      <c r="H25" s="24" t="n">
        <f aca="false">'[1]2015.02'!$BB$25</f>
        <v>-12647.92</v>
      </c>
      <c r="I25" s="24" t="n">
        <f aca="false">'[1]2015.02'!$BD$25</f>
        <v>-17109.63</v>
      </c>
      <c r="J25" s="24" t="n">
        <f aca="false">'[1]2015.02'!$BO$25</f>
        <v>-19496.94</v>
      </c>
      <c r="K25" s="24" t="n">
        <f aca="false">'[1]2015.02'!$CA$25</f>
        <v>-24962.81</v>
      </c>
      <c r="L25" s="24" t="n">
        <f aca="false">'[1]2015.02'!$CD$25</f>
        <v>-35964.32</v>
      </c>
      <c r="M25" s="24" t="n">
        <f aca="false">'[1]2015.02'!$CF$25</f>
        <v>-20213.65</v>
      </c>
      <c r="N25" s="24" t="n">
        <f aca="false">'[1]2015.02'!$CG$25</f>
        <v>-27303.35</v>
      </c>
      <c r="O25" s="24" t="n">
        <f aca="false">'[1]2015.02'!$CK$25</f>
        <v>1088.66000000001</v>
      </c>
      <c r="P25" s="24" t="n">
        <f aca="false">'[1]2015.02'!$CP$25</f>
        <v>7304.27999999997</v>
      </c>
      <c r="Q25" s="24" t="n">
        <f aca="false">'[1]2015.02'!$CV$25</f>
        <v>-25543.07</v>
      </c>
      <c r="R25" s="24" t="n">
        <f aca="false">'[1]2015.02'!$CZ$25</f>
        <v>-14790.59</v>
      </c>
      <c r="S25" s="24" t="n">
        <f aca="false">'[1]2015.02'!$DA$25</f>
        <v>-18664.56</v>
      </c>
      <c r="T25" s="24" t="n">
        <f aca="false">'[1]2015.02'!$DM$25</f>
        <v>0</v>
      </c>
      <c r="U25" s="24"/>
      <c r="V25" s="24"/>
      <c r="W25" s="24" t="n">
        <f aca="false">SUM(C25:V25)</f>
        <v>-300185.84</v>
      </c>
    </row>
    <row r="26" customFormat="false" ht="14.25" hidden="false" customHeight="false" outlineLevel="0" collapsed="false">
      <c r="A26" s="31"/>
      <c r="B26" s="17" t="s">
        <v>23</v>
      </c>
      <c r="C26" s="24" t="n">
        <f aca="false">C24-C25</f>
        <v>-11117.28</v>
      </c>
      <c r="D26" s="24" t="n">
        <f aca="false">D24-D25</f>
        <v>-12164.1</v>
      </c>
      <c r="E26" s="24" t="n">
        <f aca="false">E24-E25</f>
        <v>-10479.24</v>
      </c>
      <c r="F26" s="24" t="n">
        <f aca="false">F24-F25</f>
        <v>340.71999999999</v>
      </c>
      <c r="G26" s="24" t="n">
        <f aca="false">G24-G25</f>
        <v>10284.53</v>
      </c>
      <c r="H26" s="24" t="n">
        <f aca="false">H24-H25</f>
        <v>6352.33</v>
      </c>
      <c r="I26" s="24" t="n">
        <f aca="false">I24-I25</f>
        <v>-6835.87</v>
      </c>
      <c r="J26" s="24" t="n">
        <f aca="false">J24-J25</f>
        <v>-2482.46999999999</v>
      </c>
      <c r="K26" s="24" t="n">
        <f aca="false">K24-K25</f>
        <v>-2446.07</v>
      </c>
      <c r="L26" s="24" t="n">
        <f aca="false">L24-L25</f>
        <v>4857.57</v>
      </c>
      <c r="M26" s="24" t="n">
        <f aca="false">M24-M25</f>
        <v>-3827.60000000001</v>
      </c>
      <c r="N26" s="24" t="n">
        <f aca="false">N24-N25</f>
        <v>-5034.49000000001</v>
      </c>
      <c r="O26" s="24" t="n">
        <f aca="false">O24-O25</f>
        <v>-2544.05000000002</v>
      </c>
      <c r="P26" s="24" t="n">
        <f aca="false">P24-P25</f>
        <v>851.490000000027</v>
      </c>
      <c r="Q26" s="24" t="n">
        <f aca="false">Q24-Q25</f>
        <v>-416.279999999999</v>
      </c>
      <c r="R26" s="24" t="n">
        <f aca="false">R24-R25</f>
        <v>3335.64</v>
      </c>
      <c r="S26" s="24" t="n">
        <f aca="false">S24-S25</f>
        <v>6846.19000000001</v>
      </c>
      <c r="T26" s="24" t="n">
        <f aca="false">T24-T25</f>
        <v>0</v>
      </c>
      <c r="U26" s="24"/>
      <c r="V26" s="24"/>
      <c r="W26" s="24" t="n">
        <f aca="false">W24-W25</f>
        <v>-24478.98</v>
      </c>
    </row>
    <row r="27" customFormat="false" ht="14.25" hidden="false" customHeight="false" outlineLevel="0" collapsed="false">
      <c r="A27" s="31"/>
      <c r="B27" s="20" t="s">
        <v>42</v>
      </c>
      <c r="C27" s="13" t="n">
        <f aca="false">C26/C25</f>
        <v>1.1370047526563</v>
      </c>
      <c r="D27" s="13" t="n">
        <f aca="false">D26/D25</f>
        <v>0.391415193696478</v>
      </c>
      <c r="E27" s="13" t="n">
        <f aca="false">E26/E25</f>
        <v>1.14133794548627</v>
      </c>
      <c r="F27" s="13" t="n">
        <f aca="false">F26/F25</f>
        <v>-0.0169264520026384</v>
      </c>
      <c r="G27" s="13" t="n">
        <f aca="false">G26/G25</f>
        <v>-0.473591409851889</v>
      </c>
      <c r="H27" s="13" t="n">
        <f aca="false">H26/H25</f>
        <v>-0.502243056565823</v>
      </c>
      <c r="I27" s="13" t="n">
        <f aca="false">I26/I25</f>
        <v>0.399533479099197</v>
      </c>
      <c r="J27" s="13" t="n">
        <f aca="false">J26/J25</f>
        <v>0.127326134254913</v>
      </c>
      <c r="K27" s="13" t="n">
        <f aca="false">K26/K25</f>
        <v>0.0979885677934494</v>
      </c>
      <c r="L27" s="13" t="n">
        <f aca="false">L26/L25</f>
        <v>-0.135066365775858</v>
      </c>
      <c r="M27" s="13" t="n">
        <f aca="false">M26/M25</f>
        <v>0.189357191798612</v>
      </c>
      <c r="N27" s="13" t="n">
        <f aca="false">N26/N25</f>
        <v>0.184390926388154</v>
      </c>
      <c r="O27" s="13" t="n">
        <f aca="false">O26/O25</f>
        <v>-2.33686366726067</v>
      </c>
      <c r="P27" s="13" t="n">
        <f aca="false">P26/P25</f>
        <v>0.116574118188245</v>
      </c>
      <c r="Q27" s="13" t="n">
        <f aca="false">Q26/Q25</f>
        <v>0.0162971796264113</v>
      </c>
      <c r="R27" s="13" t="n">
        <f aca="false">R26/R25</f>
        <v>-0.225524471978468</v>
      </c>
      <c r="S27" s="13" t="n">
        <f aca="false">S26/S25</f>
        <v>-0.366801574749151</v>
      </c>
      <c r="T27" s="13" t="e">
        <f aca="false">T26/T25</f>
        <v>#DIV/0!</v>
      </c>
      <c r="U27" s="13"/>
      <c r="V27" s="13"/>
      <c r="W27" s="13" t="n">
        <f aca="false">W26/W25</f>
        <v>0.0815460849185959</v>
      </c>
    </row>
    <row r="28" customFormat="false" ht="14.25" hidden="false" customHeight="false" outlineLevel="0" collapsed="false">
      <c r="A28" s="21" t="s">
        <v>46</v>
      </c>
      <c r="B28" s="21"/>
      <c r="C28" s="12" t="n">
        <f aca="false">(C12-C13+C20)/C10*1.17</f>
        <v>291397.671360563</v>
      </c>
      <c r="D28" s="12" t="n">
        <f aca="false">(D12-D13+D20)/D10*1.17</f>
        <v>266957.544438996</v>
      </c>
      <c r="E28" s="12" t="n">
        <f aca="false">(E12-E13+E20)/E10*1.17</f>
        <v>176207.755672041</v>
      </c>
      <c r="F28" s="12" t="n">
        <f aca="false">(F12-F13+F20)/F10*1.17</f>
        <v>124930.958291654</v>
      </c>
      <c r="G28" s="12" t="n">
        <f aca="false">(G12-G13+G20)/G10*1.17</f>
        <v>138350.440214118</v>
      </c>
      <c r="H28" s="12" t="n">
        <f aca="false">(H12-H13+H20)/H10*1.17</f>
        <v>104793.668890044</v>
      </c>
      <c r="I28" s="12" t="n">
        <f aca="false">(I12-I13+I20)/I10*1.17</f>
        <v>118024.989660412</v>
      </c>
      <c r="J28" s="12" t="n">
        <f aca="false">(J12-J13+J20)/J10*1.17</f>
        <v>186716.032542404</v>
      </c>
      <c r="K28" s="12" t="n">
        <f aca="false">(K12-K13+K20)/K10*1.17</f>
        <v>137938.579276054</v>
      </c>
      <c r="L28" s="12" t="n">
        <f aca="false">(L12-L13+L20)/L10*1.17</f>
        <v>208341.178128603</v>
      </c>
      <c r="M28" s="12" t="n">
        <f aca="false">(M12-M13+M20)/M10*1.17</f>
        <v>166996.452315386</v>
      </c>
      <c r="N28" s="12" t="n">
        <f aca="false">(N12-N13+N20)/N10*1.17</f>
        <v>200710.733672176</v>
      </c>
      <c r="O28" s="12" t="n">
        <f aca="false">(O12-O13+O20)/O10*1.17</f>
        <v>204977.422532809</v>
      </c>
      <c r="P28" s="12" t="n">
        <f aca="false">(P12-P13+P20)/P10*1.17</f>
        <v>215613.988908894</v>
      </c>
      <c r="Q28" s="12" t="n">
        <f aca="false">(Q12-Q13+Q20)/Q10*1.17</f>
        <v>150604.897311816</v>
      </c>
      <c r="R28" s="12" t="n">
        <f aca="false">(R12-R13+R20)/R10*1.17</f>
        <v>104940.555989712</v>
      </c>
      <c r="S28" s="12" t="n">
        <f aca="false">(S12-S13+S20)/S10*1.17</f>
        <v>148738.131154253</v>
      </c>
      <c r="T28" s="24" t="e">
        <f aca="false">(T12-T13+T20)/T10*1.17</f>
        <v>#DIV/0!</v>
      </c>
      <c r="U28" s="24"/>
      <c r="V28" s="24"/>
      <c r="W28" s="24" t="n">
        <f aca="false">(W12-W13+W20)/W10*1.17</f>
        <v>2947326.06971968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-76567.311360563</v>
      </c>
      <c r="D29" s="24" t="n">
        <f aca="false">D2-D28</f>
        <v>-163868.294438996</v>
      </c>
      <c r="E29" s="24" t="n">
        <f aca="false">E2-E28</f>
        <v>-76377.7956720407</v>
      </c>
      <c r="F29" s="24" t="n">
        <f aca="false">F2-F28</f>
        <v>-71329.8682916536</v>
      </c>
      <c r="G29" s="24" t="n">
        <f aca="false">G2-G28</f>
        <v>-42245.4702141184</v>
      </c>
      <c r="H29" s="24" t="n">
        <f aca="false">H2-H28</f>
        <v>-21044.8488900441</v>
      </c>
      <c r="I29" s="24" t="n">
        <f aca="false">I2-I28</f>
        <v>-90442.0096604121</v>
      </c>
      <c r="J29" s="24" t="n">
        <f aca="false">J2-J28</f>
        <v>-82841.8625424043</v>
      </c>
      <c r="K29" s="24" t="n">
        <f aca="false">K2-K28</f>
        <v>-91891.4792760537</v>
      </c>
      <c r="L29" s="24" t="n">
        <f aca="false">L2-L28</f>
        <v>-124620.738128603</v>
      </c>
      <c r="M29" s="24" t="n">
        <f aca="false">M2-M28</f>
        <v>-90429.9623153864</v>
      </c>
      <c r="N29" s="24" t="n">
        <f aca="false">N2-N28</f>
        <v>-115994.163672176</v>
      </c>
      <c r="O29" s="24" t="n">
        <f aca="false">O2-O28</f>
        <v>-7281.20253280902</v>
      </c>
      <c r="P29" s="24" t="n">
        <f aca="false">P2-P28</f>
        <v>28833.4110911061</v>
      </c>
      <c r="Q29" s="24" t="n">
        <f aca="false">Q2-Q28</f>
        <v>-101452.137311816</v>
      </c>
      <c r="R29" s="24" t="n">
        <f aca="false">R2-R28</f>
        <v>-41556.3559897119</v>
      </c>
      <c r="S29" s="24" t="n">
        <f aca="false">S2-S28</f>
        <v>-42921.6511542527</v>
      </c>
      <c r="T29" s="27" t="e">
        <f aca="false">T2-T28</f>
        <v>#DIV/0!</v>
      </c>
      <c r="U29" s="27"/>
      <c r="V29" s="27"/>
      <c r="W29" s="24" t="n">
        <f aca="false">W28-W2</f>
        <v>1213116.80971968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2'!$S$30</f>
        <v>240</v>
      </c>
      <c r="D30" s="34" t="n">
        <f aca="false">'[1]2015.02'!$W$30</f>
        <v>200</v>
      </c>
      <c r="E30" s="34" t="n">
        <f aca="false">'[1]2015.02'!$AB$30</f>
        <v>202.92</v>
      </c>
      <c r="F30" s="34" t="n">
        <f aca="false">'[1]2015.02'!$AN$30</f>
        <v>221.49</v>
      </c>
      <c r="G30" s="34" t="n">
        <f aca="false">'[1]2015.02'!$AR$30</f>
        <v>169.63</v>
      </c>
      <c r="H30" s="34" t="n">
        <f aca="false">'[1]2015.02'!$BB$30</f>
        <v>141.17</v>
      </c>
      <c r="I30" s="34" t="n">
        <f aca="false">'[1]2015.02'!$BD$30</f>
        <v>159.66</v>
      </c>
      <c r="J30" s="34" t="n">
        <f aca="false">'[1]2015.02'!$BO$30</f>
        <v>171.07</v>
      </c>
      <c r="K30" s="34" t="n">
        <f aca="false">'[1]2015.02'!$CA$30</f>
        <v>205.62</v>
      </c>
      <c r="L30" s="34" t="n">
        <f aca="false">'[1]2015.02'!$CD$30</f>
        <v>415</v>
      </c>
      <c r="M30" s="34" t="n">
        <f aca="false">'[1]2015.02'!$CF$30</f>
        <v>204.97</v>
      </c>
      <c r="N30" s="34" t="n">
        <f aca="false">'[1]2015.02'!$CG$30</f>
        <v>173.86</v>
      </c>
      <c r="O30" s="34" t="n">
        <f aca="false">'[1]2015.02'!$CK$30</f>
        <v>117</v>
      </c>
      <c r="P30" s="34" t="n">
        <f aca="false">'[1]2015.02'!$CP$30</f>
        <v>124.29</v>
      </c>
      <c r="Q30" s="34" t="n">
        <f aca="false">'[1]2015.02'!$CV$30</f>
        <v>109.93</v>
      </c>
      <c r="R30" s="34" t="n">
        <f aca="false">'[1]2015.02'!$CZ$30</f>
        <v>118.2</v>
      </c>
      <c r="S30" s="34" t="n">
        <f aca="false">'[1]2015.02'!$DA$30</f>
        <v>126.21</v>
      </c>
      <c r="T30" s="34" t="n">
        <f aca="false">'[1]2015.02'!$DM$30</f>
        <v>0</v>
      </c>
      <c r="U30" s="34"/>
      <c r="V30" s="34"/>
      <c r="W30" s="24" t="n">
        <f aca="false">SUM(C30:V30)</f>
        <v>3101.02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24" t="n">
        <f aca="false">'[1]2015.02'!$S$32</f>
        <v>23715.2</v>
      </c>
      <c r="D32" s="24" t="n">
        <f aca="false">'[1]2015.02'!$W$32</f>
        <v>8342.67</v>
      </c>
      <c r="E32" s="24" t="n">
        <f aca="false">'[1]2015.02'!$AB$32</f>
        <v>5110.47</v>
      </c>
      <c r="F32" s="24" t="n">
        <f aca="false">'[1]2015.02'!$AN$32</f>
        <v>1875.8</v>
      </c>
      <c r="G32" s="24" t="n">
        <f aca="false">'[1]2015.02'!$AR$32</f>
        <v>4344.86</v>
      </c>
      <c r="H32" s="24" t="n">
        <f aca="false">'[1]2015.02'!$BB$32</f>
        <v>2719.22</v>
      </c>
      <c r="I32" s="24" t="n">
        <f aca="false">'[1]2015.02'!$BD$32</f>
        <v>637.35</v>
      </c>
      <c r="J32" s="24" t="n">
        <f aca="false">'[1]2015.02'!$BO$32</f>
        <v>3559.95</v>
      </c>
      <c r="K32" s="24" t="n">
        <f aca="false">'[1]2015.02'!$CA$32</f>
        <v>1689.85</v>
      </c>
      <c r="L32" s="24" t="n">
        <f aca="false">'[1]2015.02'!$CD$32</f>
        <v>6360.29</v>
      </c>
      <c r="M32" s="24" t="n">
        <f aca="false">'[1]2015.02'!$CF$32</f>
        <v>2461.9</v>
      </c>
      <c r="N32" s="24" t="n">
        <f aca="false">'[1]2015.02'!$CG$32</f>
        <v>12952.48</v>
      </c>
      <c r="O32" s="24" t="n">
        <f aca="false">'[1]2015.02'!$CK$32</f>
        <v>11265.93</v>
      </c>
      <c r="P32" s="24" t="n">
        <f aca="false">'[1]2015.02'!$CP$32</f>
        <v>8463.84</v>
      </c>
      <c r="Q32" s="24" t="n">
        <f aca="false">'[1]2015.02'!$CV$32</f>
        <v>2759.07</v>
      </c>
      <c r="R32" s="24" t="n">
        <f aca="false">'[1]2015.02'!$CZ$32</f>
        <v>2539.46</v>
      </c>
      <c r="S32" s="24" t="n">
        <f aca="false">'[1]2015.02'!$DA$32</f>
        <v>5894.18</v>
      </c>
      <c r="T32" s="24" t="n">
        <f aca="false">'[1]2015.02'!$DM$32</f>
        <v>0</v>
      </c>
      <c r="U32" s="24"/>
      <c r="V32" s="24"/>
      <c r="W32" s="24" t="n">
        <f aca="false">SUM(C32:V32)</f>
        <v>104692.52</v>
      </c>
    </row>
    <row r="33" customFormat="false" ht="14.25" hidden="false" customHeight="false" outlineLevel="0" collapsed="false">
      <c r="A33" s="23"/>
      <c r="B33" s="30" t="s">
        <v>51</v>
      </c>
      <c r="C33" s="13" t="n">
        <f aca="false">C32/C2</f>
        <v>0.110390356372349</v>
      </c>
      <c r="D33" s="13" t="n">
        <f aca="false">D32/D2</f>
        <v>0.0809266727617089</v>
      </c>
      <c r="E33" s="13" t="n">
        <f aca="false">E32/E2</f>
        <v>0.0511917464456562</v>
      </c>
      <c r="F33" s="13" t="n">
        <f aca="false">F32/F2</f>
        <v>0.0349955569933373</v>
      </c>
      <c r="G33" s="13" t="n">
        <f aca="false">G32/G2</f>
        <v>0.0452095245438399</v>
      </c>
      <c r="H33" s="13" t="n">
        <f aca="false">H32/H2</f>
        <v>0.0324687559776962</v>
      </c>
      <c r="I33" s="13" t="n">
        <f aca="false">I32/I2</f>
        <v>0.0231066403992607</v>
      </c>
      <c r="J33" s="13" t="n">
        <f aca="false">J32/J2</f>
        <v>0.0342717539885036</v>
      </c>
      <c r="K33" s="13" t="n">
        <f aca="false">K32/K2</f>
        <v>0.0366982937036209</v>
      </c>
      <c r="L33" s="13" t="n">
        <f aca="false">L32/L2</f>
        <v>0.0759705754054804</v>
      </c>
      <c r="M33" s="13" t="n">
        <f aca="false">M32/M2</f>
        <v>0.0321537529015631</v>
      </c>
      <c r="N33" s="13" t="n">
        <f aca="false">N32/N2</f>
        <v>0.152891931295141</v>
      </c>
      <c r="O33" s="13" t="n">
        <f aca="false">O32/O2</f>
        <v>0.0569860668049192</v>
      </c>
      <c r="P33" s="13" t="n">
        <f aca="false">P32/P2</f>
        <v>0.0346243813597527</v>
      </c>
      <c r="Q33" s="13" t="n">
        <f aca="false">Q32/Q2</f>
        <v>0.05613255491655</v>
      </c>
      <c r="R33" s="13" t="n">
        <f aca="false">R32/R2</f>
        <v>0.0400645586755059</v>
      </c>
      <c r="S33" s="13" t="n">
        <f aca="false">S32/S2</f>
        <v>0.0557019095702295</v>
      </c>
      <c r="T33" s="13" t="e">
        <f aca="false">T32/T2</f>
        <v>#DIV/0!</v>
      </c>
      <c r="U33" s="13"/>
      <c r="V33" s="13"/>
      <c r="W33" s="13" t="n">
        <f aca="false">W32/W2</f>
        <v>0.0603690237474571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[1]2015.02'!$S$34</f>
        <v>27516.0313636364</v>
      </c>
      <c r="D34" s="24" t="n">
        <f aca="false">'[1]2015.02'!$W$34</f>
        <v>13714.8402272727</v>
      </c>
      <c r="E34" s="24" t="n">
        <f aca="false">'[1]2015.02'!$AB$34</f>
        <v>6674.48766233767</v>
      </c>
      <c r="F34" s="24" t="n">
        <f aca="false">'[1]2015.02'!$AN$34</f>
        <v>2631.31655844156</v>
      </c>
      <c r="G34" s="24" t="n">
        <f aca="false">'[1]2015.02'!$AR$34</f>
        <v>3855.91295454546</v>
      </c>
      <c r="H34" s="24" t="n">
        <f aca="false">'[1]2015.02'!$BB$34</f>
        <v>2610.93944805195</v>
      </c>
      <c r="I34" s="24" t="n">
        <f aca="false">'[1]2015.02'!$BD$34</f>
        <v>1182.28441558442</v>
      </c>
      <c r="J34" s="24" t="n">
        <f aca="false">'[1]2015.02'!$BO$34</f>
        <v>6625.70094155844</v>
      </c>
      <c r="K34" s="24" t="n">
        <f aca="false">'[1]2015.02'!$CA$34</f>
        <v>2191.27792207792</v>
      </c>
      <c r="L34" s="24" t="n">
        <f aca="false">'[1]2015.02'!$CD$34</f>
        <v>4509.72584415584</v>
      </c>
      <c r="M34" s="24" t="n">
        <f aca="false">'[1]2015.02'!$CF$34</f>
        <v>2426.00522727273</v>
      </c>
      <c r="N34" s="24" t="n">
        <f aca="false">'[1]2015.02'!$CG$34</f>
        <v>12362.6373626374</v>
      </c>
      <c r="O34" s="24" t="n">
        <f aca="false">'[1]2015.02'!$CK$34</f>
        <v>7906.61600649351</v>
      </c>
      <c r="P34" s="24" t="n">
        <f aca="false">'[1]2015.02'!$CP$34</f>
        <v>10259.9447727273</v>
      </c>
      <c r="Q34" s="24" t="n">
        <f aca="false">'[1]2015.02'!$CV$34</f>
        <v>2977.73795454545</v>
      </c>
      <c r="R34" s="24" t="n">
        <f aca="false">'[1]2015.02'!$CZ$34</f>
        <v>2959.62516233766</v>
      </c>
      <c r="S34" s="24" t="n">
        <f aca="false">'[1]2015.02'!$DA$34</f>
        <v>5106.35571428571</v>
      </c>
      <c r="T34" s="24" t="n">
        <f aca="false">'[1]2015.02'!$DM$34</f>
        <v>0</v>
      </c>
      <c r="U34" s="24"/>
      <c r="V34" s="24"/>
      <c r="W34" s="24" t="n">
        <f aca="false">SUM(C34:V34)</f>
        <v>115511.439537962</v>
      </c>
    </row>
    <row r="35" customFormat="false" ht="14.25" hidden="false" customHeight="false" outlineLevel="0" collapsed="false">
      <c r="A35" s="23"/>
      <c r="B35" s="37" t="s">
        <v>26</v>
      </c>
      <c r="C35" s="13" t="n">
        <f aca="false">C32/C34</f>
        <v>0.86186847538416</v>
      </c>
      <c r="D35" s="13" t="n">
        <f aca="false">D32/D34</f>
        <v>0.608295092159377</v>
      </c>
      <c r="E35" s="13" t="n">
        <f aca="false">E32/E34</f>
        <v>0.765672252094645</v>
      </c>
      <c r="F35" s="13" t="n">
        <f aca="false">F32/F34</f>
        <v>0.712875079200267</v>
      </c>
      <c r="G35" s="13" t="n">
        <f aca="false">G32/G34</f>
        <v>1.12680448215984</v>
      </c>
      <c r="H35" s="13" t="n">
        <f aca="false">H32/H34</f>
        <v>1.0414718740524</v>
      </c>
      <c r="I35" s="13" t="n">
        <f aca="false">I32/I34</f>
        <v>0.53908348245033</v>
      </c>
      <c r="J35" s="13" t="n">
        <f aca="false">J32/J34</f>
        <v>0.537294096337928</v>
      </c>
      <c r="K35" s="13" t="n">
        <f aca="false">K32/K34</f>
        <v>0.771171006185088</v>
      </c>
      <c r="L35" s="13" t="n">
        <f aca="false">L32/L34</f>
        <v>1.41034959103829</v>
      </c>
      <c r="M35" s="13" t="n">
        <f aca="false">M32/M34</f>
        <v>1.0147958348662</v>
      </c>
      <c r="N35" s="13" t="n">
        <f aca="false">N32/N34</f>
        <v>1.04771171555556</v>
      </c>
      <c r="O35" s="13" t="n">
        <f aca="false">O32/O34</f>
        <v>1.42487380071924</v>
      </c>
      <c r="P35" s="13" t="n">
        <f aca="false">P32/P34</f>
        <v>0.824940112981735</v>
      </c>
      <c r="Q35" s="13" t="n">
        <f aca="false">Q32/Q34</f>
        <v>0.926565749611492</v>
      </c>
      <c r="R35" s="13" t="n">
        <f aca="false">R32/R34</f>
        <v>0.858034332291663</v>
      </c>
      <c r="S35" s="13" t="n">
        <f aca="false">S32/S34</f>
        <v>1.15428307971382</v>
      </c>
      <c r="T35" s="13" t="e">
        <f aca="false">T32/T34</f>
        <v>#DIV/0!</v>
      </c>
      <c r="U35" s="13"/>
      <c r="V35" s="13"/>
      <c r="W35" s="13" t="n">
        <f aca="false">W32/W34</f>
        <v>0.906338977496627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24" t="n">
        <f aca="false">'[1]2015.02'!$S$36</f>
        <v>49601.99</v>
      </c>
      <c r="D36" s="24" t="n">
        <f aca="false">'[1]2015.02'!$W$36</f>
        <v>21247.85</v>
      </c>
      <c r="E36" s="24" t="n">
        <f aca="false">'[1]2015.02'!$AB$36</f>
        <v>18813.7</v>
      </c>
      <c r="F36" s="24" t="n">
        <f aca="false">'[1]2015.02'!$AN$36</f>
        <v>12349.77</v>
      </c>
      <c r="G36" s="24" t="n">
        <f aca="false">'[1]2015.02'!$AR$36</f>
        <v>21597.47</v>
      </c>
      <c r="H36" s="24" t="n">
        <f aca="false">'[1]2015.02'!$BB$36</f>
        <v>24330.11</v>
      </c>
      <c r="I36" s="24" t="n">
        <f aca="false">'[1]2015.02'!$BD$36</f>
        <v>4665.23</v>
      </c>
      <c r="J36" s="24" t="n">
        <f aca="false">'[1]2015.02'!$BO$36</f>
        <v>20663.8</v>
      </c>
      <c r="K36" s="24" t="n">
        <f aca="false">'[1]2015.02'!$CA$36</f>
        <v>8583.75</v>
      </c>
      <c r="L36" s="24" t="n">
        <f aca="false">'[1]2015.02'!$CD$36</f>
        <v>14200.88</v>
      </c>
      <c r="M36" s="24" t="n">
        <f aca="false">'[1]2015.02'!$CF$36</f>
        <v>14637.35</v>
      </c>
      <c r="N36" s="24" t="n">
        <f aca="false">'[1]2015.02'!$CG$36</f>
        <v>18680.79</v>
      </c>
      <c r="O36" s="24" t="n">
        <f aca="false">'[1]2015.02'!$CK$36</f>
        <v>36575.99</v>
      </c>
      <c r="P36" s="24" t="n">
        <f aca="false">'[1]2015.02'!$CP$36</f>
        <v>60083.15</v>
      </c>
      <c r="Q36" s="24" t="n">
        <f aca="false">'[1]2015.02'!$CV$36</f>
        <v>9292.8</v>
      </c>
      <c r="R36" s="24" t="n">
        <f aca="false">'[1]2015.02'!$CZ$36</f>
        <v>12788.93</v>
      </c>
      <c r="S36" s="24" t="n">
        <f aca="false">'[1]2015.02'!$DA$36</f>
        <v>27515.28</v>
      </c>
      <c r="T36" s="24" t="n">
        <f aca="false">'[1]2015.02'!$DM$36</f>
        <v>0</v>
      </c>
      <c r="U36" s="24"/>
      <c r="V36" s="24"/>
      <c r="W36" s="24" t="n">
        <f aca="false">SUM(C36:V36)</f>
        <v>375628.84</v>
      </c>
    </row>
    <row r="37" customFormat="false" ht="14.25" hidden="false" customHeight="false" outlineLevel="0" collapsed="false">
      <c r="A37" s="23"/>
      <c r="B37" s="30" t="s">
        <v>51</v>
      </c>
      <c r="C37" s="13" t="n">
        <f aca="false">C36/C2</f>
        <v>0.23088910710758</v>
      </c>
      <c r="D37" s="13" t="n">
        <f aca="false">D36/D2</f>
        <v>0.206111209461704</v>
      </c>
      <c r="E37" s="13" t="n">
        <f aca="false">E36/E2</f>
        <v>0.188457453053172</v>
      </c>
      <c r="F37" s="13" t="n">
        <f aca="false">F36/F2</f>
        <v>0.230401471313363</v>
      </c>
      <c r="G37" s="13" t="n">
        <f aca="false">G36/G2</f>
        <v>0.224727919898419</v>
      </c>
      <c r="H37" s="13" t="n">
        <f aca="false">H36/H2</f>
        <v>0.290512869315651</v>
      </c>
      <c r="I37" s="13" t="n">
        <f aca="false">I36/I2</f>
        <v>0.169134371993164</v>
      </c>
      <c r="J37" s="13" t="n">
        <f aca="false">J36/J2</f>
        <v>0.198931072084619</v>
      </c>
      <c r="K37" s="13" t="n">
        <f aca="false">K36/K2</f>
        <v>0.186412390791168</v>
      </c>
      <c r="L37" s="13" t="n">
        <f aca="false">L36/L2</f>
        <v>0.169622615456871</v>
      </c>
      <c r="M37" s="13" t="n">
        <f aca="false">M36/M2</f>
        <v>0.191171751506436</v>
      </c>
      <c r="N37" s="13" t="n">
        <f aca="false">N36/N2</f>
        <v>0.220509281714309</v>
      </c>
      <c r="O37" s="13" t="n">
        <f aca="false">O36/O2</f>
        <v>0.185011074061001</v>
      </c>
      <c r="P37" s="13" t="n">
        <f aca="false">P36/P2</f>
        <v>0.245791732699959</v>
      </c>
      <c r="Q37" s="13" t="n">
        <f aca="false">Q36/Q2</f>
        <v>0.189059576715529</v>
      </c>
      <c r="R37" s="13" t="n">
        <f aca="false">R36/R2</f>
        <v>0.201768421783347</v>
      </c>
      <c r="S37" s="13" t="n">
        <f aca="false">S36/S2</f>
        <v>0.260028305609863</v>
      </c>
      <c r="T37" s="13" t="e">
        <f aca="false">T36/T2</f>
        <v>#DIV/0!</v>
      </c>
      <c r="U37" s="13"/>
      <c r="V37" s="13"/>
      <c r="W37" s="13" t="n">
        <f aca="false">W36/W2</f>
        <v>0.216599489268094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[1]2015.02'!$S$38</f>
        <v>0</v>
      </c>
      <c r="D38" s="24" t="n">
        <f aca="false">'[1]2015.02'!$W$38</f>
        <v>0</v>
      </c>
      <c r="E38" s="24" t="n">
        <f aca="false">'[1]2015.02'!$AB$38</f>
        <v>0</v>
      </c>
      <c r="F38" s="24" t="n">
        <f aca="false">'[1]2015.02'!$AN$38</f>
        <v>0</v>
      </c>
      <c r="G38" s="24" t="n">
        <f aca="false">'[1]2015.02'!$AR$38</f>
        <v>0</v>
      </c>
      <c r="H38" s="24" t="n">
        <f aca="false">'[1]2015.02'!$BB$38</f>
        <v>0</v>
      </c>
      <c r="I38" s="24" t="n">
        <f aca="false">'[1]2015.02'!$BD$38</f>
        <v>0</v>
      </c>
      <c r="J38" s="24" t="n">
        <f aca="false">'[1]2015.02'!$BO$38</f>
        <v>0</v>
      </c>
      <c r="K38" s="24" t="n">
        <f aca="false">'[1]2015.02'!$CA$38</f>
        <v>0</v>
      </c>
      <c r="L38" s="24" t="n">
        <f aca="false">'[1]2015.02'!$CD$38</f>
        <v>0</v>
      </c>
      <c r="M38" s="24" t="n">
        <f aca="false">'[1]2015.02'!$CF$38</f>
        <v>0</v>
      </c>
      <c r="N38" s="24" t="n">
        <f aca="false">'[1]2015.02'!$CG$38</f>
        <v>0</v>
      </c>
      <c r="O38" s="24" t="n">
        <f aca="false">'[1]2015.02'!$CK$38</f>
        <v>0</v>
      </c>
      <c r="P38" s="24" t="n">
        <f aca="false">'[1]2015.02'!$CP$38</f>
        <v>0</v>
      </c>
      <c r="Q38" s="24" t="n">
        <f aca="false">'[1]2015.02'!$CV$38</f>
        <v>0</v>
      </c>
      <c r="R38" s="24" t="n">
        <f aca="false">'[1]2015.02'!$CZ$38</f>
        <v>0</v>
      </c>
      <c r="S38" s="24" t="n">
        <f aca="false">'[1]2015.02'!$DA$38</f>
        <v>0</v>
      </c>
      <c r="T38" s="24" t="n">
        <f aca="false">'[1]2015.02'!$DM$38</f>
        <v>0</v>
      </c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30" t="s">
        <v>26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3" t="e">
        <f aca="false">J36/J38</f>
        <v>#DIV/0!</v>
      </c>
      <c r="K39" s="13" t="e">
        <f aca="false">K36/K38</f>
        <v>#DIV/0!</v>
      </c>
      <c r="L39" s="13" t="e">
        <f aca="false">L36/L38</f>
        <v>#DIV/0!</v>
      </c>
      <c r="M39" s="13" t="e">
        <f aca="false">M36/M38</f>
        <v>#DIV/0!</v>
      </c>
      <c r="N39" s="13" t="e">
        <f aca="false">N36/N38</f>
        <v>#DIV/0!</v>
      </c>
      <c r="O39" s="13" t="e">
        <f aca="false">O36/O38</f>
        <v>#DIV/0!</v>
      </c>
      <c r="P39" s="13" t="e">
        <f aca="false">P36/P38</f>
        <v>#DIV/0!</v>
      </c>
      <c r="Q39" s="13" t="e">
        <f aca="false">Q36/Q38</f>
        <v>#DIV/0!</v>
      </c>
      <c r="R39" s="13" t="e">
        <f aca="false">R36/R38</f>
        <v>#DIV/0!</v>
      </c>
      <c r="S39" s="13" t="e">
        <f aca="false">S36/S38</f>
        <v>#DIV/0!</v>
      </c>
      <c r="T39" s="13" t="e">
        <f aca="false">T36/T38</f>
        <v>#DIV/0!</v>
      </c>
      <c r="U39" s="13"/>
      <c r="V39" s="13"/>
      <c r="W39" s="13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55</v>
      </c>
      <c r="D40" s="39" t="n">
        <v>363</v>
      </c>
      <c r="E40" s="39" t="n">
        <v>373</v>
      </c>
      <c r="F40" s="39" t="n">
        <v>511</v>
      </c>
      <c r="G40" s="39" t="n">
        <v>515</v>
      </c>
      <c r="H40" s="39" t="n">
        <v>545</v>
      </c>
      <c r="I40" s="39" t="n">
        <v>547</v>
      </c>
      <c r="J40" s="39" t="n">
        <v>578</v>
      </c>
      <c r="K40" s="39" t="n">
        <v>593</v>
      </c>
      <c r="L40" s="39" t="n">
        <v>596</v>
      </c>
      <c r="M40" s="39" t="n">
        <v>598</v>
      </c>
      <c r="N40" s="39" t="n">
        <v>702</v>
      </c>
      <c r="O40" s="39" t="n">
        <v>707</v>
      </c>
      <c r="P40" s="39" t="n">
        <v>712</v>
      </c>
      <c r="Q40" s="39" t="n">
        <v>718</v>
      </c>
      <c r="R40" s="39" t="n">
        <v>723</v>
      </c>
      <c r="S40" s="39" t="n">
        <v>724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0</v>
      </c>
      <c r="D41" s="41" t="n">
        <f aca="false">D13+D15-D16</f>
        <v>0</v>
      </c>
      <c r="E41" s="41" t="n">
        <f aca="false">E13+E15-E16</f>
        <v>0</v>
      </c>
      <c r="F41" s="41" t="n">
        <f aca="false">F13+F15-F16</f>
        <v>0</v>
      </c>
      <c r="G41" s="41" t="n">
        <f aca="false">G13+G15-G16</f>
        <v>0</v>
      </c>
      <c r="H41" s="41" t="n">
        <f aca="false">H13+H15-H16</f>
        <v>145</v>
      </c>
      <c r="I41" s="41" t="n">
        <f aca="false">I13+I15-I16</f>
        <v>0</v>
      </c>
      <c r="J41" s="41" t="n">
        <f aca="false">J13+J15-J16</f>
        <v>50</v>
      </c>
      <c r="K41" s="41" t="n">
        <f aca="false">K13+K15-K16</f>
        <v>0</v>
      </c>
      <c r="L41" s="41" t="n">
        <f aca="false">L13+L15-L16</f>
        <v>0</v>
      </c>
      <c r="M41" s="41" t="n">
        <f aca="false">M13+M15-M16</f>
        <v>0</v>
      </c>
      <c r="N41" s="41" t="n">
        <f aca="false">N13+N15-N16</f>
        <v>0</v>
      </c>
      <c r="O41" s="41" t="n">
        <f aca="false">O13+O15-O16</f>
        <v>0</v>
      </c>
      <c r="P41" s="41" t="n">
        <f aca="false">P13+P15-P16</f>
        <v>50</v>
      </c>
      <c r="Q41" s="41" t="n">
        <f aca="false">Q13+Q15-Q16</f>
        <v>-200</v>
      </c>
      <c r="R41" s="41" t="n">
        <f aca="false">R13+R15-R16</f>
        <v>0</v>
      </c>
      <c r="S41" s="41" t="n">
        <f aca="false">S13+S15-S16</f>
        <v>0</v>
      </c>
      <c r="T41" s="41" t="n">
        <f aca="false">T13+T15-T16</f>
        <v>0</v>
      </c>
      <c r="U41" s="41"/>
      <c r="V41" s="41"/>
    </row>
    <row r="42" customFormat="false" ht="14.25" hidden="false" customHeight="false" outlineLevel="0" collapsed="false">
      <c r="W42" s="42" t="n">
        <f aca="false">W13+W15-W16</f>
        <v>4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1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  <c r="U1" s="5"/>
      <c r="V1" s="5"/>
      <c r="W1" s="6" t="s">
        <v>19</v>
      </c>
    </row>
    <row r="2" customFormat="false" ht="14.25" hidden="false" customHeight="true" outlineLevel="0" collapsed="false">
      <c r="A2" s="7" t="s">
        <v>20</v>
      </c>
      <c r="B2" s="8" t="s">
        <v>21</v>
      </c>
      <c r="C2" s="24" t="n">
        <f aca="false">'2015.01'!C2+'2015.02'!C2</f>
        <v>418122.21</v>
      </c>
      <c r="D2" s="24" t="n">
        <f aca="false">'2015.01'!D2+'2015.02'!D2</f>
        <v>212921.01</v>
      </c>
      <c r="E2" s="24" t="n">
        <f aca="false">'2015.01'!E2+'2015.02'!E2</f>
        <v>193981.48</v>
      </c>
      <c r="F2" s="24" t="n">
        <f aca="false">'2015.01'!F2+'2015.02'!F2</f>
        <v>103622.69</v>
      </c>
      <c r="G2" s="24" t="n">
        <f aca="false">'2015.01'!G2+'2015.02'!G2</f>
        <v>176039.66</v>
      </c>
      <c r="H2" s="24" t="n">
        <f aca="false">'2015.01'!H2+'2015.02'!H2</f>
        <v>160542.31</v>
      </c>
      <c r="I2" s="24" t="n">
        <f aca="false">'2015.01'!I2+'2015.02'!I2</f>
        <v>59353.77</v>
      </c>
      <c r="J2" s="24" t="n">
        <f aca="false">'2015.01'!J2+'2015.02'!J2</f>
        <v>192371.59</v>
      </c>
      <c r="K2" s="24" t="n">
        <f aca="false">'2015.01'!K2+'2015.02'!K2</f>
        <v>78762.74</v>
      </c>
      <c r="L2" s="24" t="n">
        <f aca="false">'2015.01'!L2+'2015.02'!L2</f>
        <v>151069.38</v>
      </c>
      <c r="M2" s="24" t="n">
        <f aca="false">'2015.01'!M2+'2015.02'!M2</f>
        <v>145312.06</v>
      </c>
      <c r="N2" s="24" t="n">
        <f aca="false">'2015.01'!N2+'2015.02'!N2</f>
        <v>164521.42</v>
      </c>
      <c r="O2" s="24" t="n">
        <f aca="false">'2015.01'!O2+'2015.02'!O2</f>
        <v>377894.64</v>
      </c>
      <c r="P2" s="24" t="n">
        <f aca="false">'2015.01'!P2+'2015.02'!P2</f>
        <v>462154.65</v>
      </c>
      <c r="Q2" s="24" t="n">
        <f aca="false">'2015.01'!Q2+'2015.02'!Q2</f>
        <v>97100.55</v>
      </c>
      <c r="R2" s="24" t="n">
        <f aca="false">'2015.01'!R2+'2015.02'!R2</f>
        <v>118715.99</v>
      </c>
      <c r="S2" s="24" t="n">
        <f aca="false">'2015.01'!S2+'2015.02'!S2</f>
        <v>214465.83</v>
      </c>
      <c r="T2" s="24" t="n">
        <f aca="false">'2015.01'!T2+'2015.02'!T2</f>
        <v>0</v>
      </c>
      <c r="U2" s="24"/>
      <c r="V2" s="24"/>
      <c r="W2" s="24" t="n">
        <f aca="false">SUM(C2:V2)</f>
        <v>3326951.98</v>
      </c>
    </row>
    <row r="3" customFormat="false" ht="14.25" hidden="false" customHeight="false" outlineLevel="0" collapsed="false">
      <c r="A3" s="7"/>
      <c r="B3" s="10" t="s">
        <v>22</v>
      </c>
      <c r="C3" s="24" t="n">
        <f aca="false">'2015.01'!C3+'2015.02'!C3</f>
        <v>399817.66</v>
      </c>
      <c r="D3" s="24" t="n">
        <f aca="false">'2015.01'!D3+'2015.02'!D3</f>
        <v>218693.23</v>
      </c>
      <c r="E3" s="24" t="n">
        <f aca="false">'2015.01'!E3+'2015.02'!E3</f>
        <v>174207.55</v>
      </c>
      <c r="F3" s="24" t="n">
        <f aca="false">'2015.01'!F3+'2015.02'!F3</f>
        <v>125611.57</v>
      </c>
      <c r="G3" s="24" t="n">
        <f aca="false">'2015.01'!G3+'2015.02'!G3</f>
        <v>142434.58</v>
      </c>
      <c r="H3" s="24" t="n">
        <f aca="false">'2015.01'!H3+'2015.02'!H3</f>
        <v>115330.64</v>
      </c>
      <c r="I3" s="24" t="n">
        <f aca="false">'2015.01'!I3+'2015.02'!I3</f>
        <v>80186.98</v>
      </c>
      <c r="J3" s="24" t="n">
        <f aca="false">'2015.01'!J3+'2015.02'!J3</f>
        <v>318166.28</v>
      </c>
      <c r="K3" s="24" t="n">
        <f aca="false">'2015.01'!K3+'2015.02'!K3</f>
        <v>104985.78</v>
      </c>
      <c r="L3" s="24" t="n">
        <f aca="false">'2015.01'!L3+'2015.02'!L3</f>
        <v>118214.12</v>
      </c>
      <c r="M3" s="24" t="n">
        <f aca="false">'2015.01'!M3+'2015.02'!M3</f>
        <v>145884.88</v>
      </c>
      <c r="N3" s="24" t="n">
        <f aca="false">'2015.01'!N3+'2015.02'!N3</f>
        <v>166179.85</v>
      </c>
      <c r="O3" s="24" t="n">
        <f aca="false">'2015.01'!O3+'2015.02'!O3</f>
        <v>322910.5</v>
      </c>
      <c r="P3" s="24" t="n">
        <f aca="false">'2015.01'!P3+'2015.02'!P3</f>
        <v>450498.15</v>
      </c>
      <c r="Q3" s="24" t="n">
        <f aca="false">'2015.01'!Q3+'2015.02'!Q3</f>
        <v>100813.63</v>
      </c>
      <c r="R3" s="24" t="n">
        <f aca="false">'2015.01'!R3+'2015.02'!R3</f>
        <v>124665.54</v>
      </c>
      <c r="S3" s="24" t="n">
        <f aca="false">'2015.01'!S3+'2015.02'!S3</f>
        <v>167007.42</v>
      </c>
      <c r="T3" s="24" t="n">
        <f aca="false">'2015.01'!T3+'2015.02'!T3</f>
        <v>0</v>
      </c>
      <c r="U3" s="24"/>
      <c r="V3" s="24"/>
      <c r="W3" s="24" t="n">
        <f aca="false">SUM(C3:V3)</f>
        <v>3275608.36</v>
      </c>
    </row>
    <row r="4" customFormat="false" ht="14.25" hidden="false" customHeight="false" outlineLevel="0" collapsed="false">
      <c r="A4" s="7"/>
      <c r="B4" s="8" t="s">
        <v>23</v>
      </c>
      <c r="C4" s="24" t="n">
        <f aca="false">C2-C3</f>
        <v>18304.5499999999</v>
      </c>
      <c r="D4" s="24" t="n">
        <f aca="false">D2-D3</f>
        <v>-5772.22</v>
      </c>
      <c r="E4" s="24" t="n">
        <f aca="false">E2-E3</f>
        <v>19773.93</v>
      </c>
      <c r="F4" s="24" t="n">
        <f aca="false">F2-F3</f>
        <v>-21988.88</v>
      </c>
      <c r="G4" s="24" t="n">
        <f aca="false">G2-G3</f>
        <v>33605.08</v>
      </c>
      <c r="H4" s="24" t="n">
        <f aca="false">H2-H3</f>
        <v>45211.67</v>
      </c>
      <c r="I4" s="24" t="n">
        <f aca="false">I2-I3</f>
        <v>-20833.21</v>
      </c>
      <c r="J4" s="24" t="n">
        <f aca="false">J2-J3</f>
        <v>-125794.69</v>
      </c>
      <c r="K4" s="24" t="n">
        <f aca="false">K2-K3</f>
        <v>-26223.04</v>
      </c>
      <c r="L4" s="24" t="n">
        <f aca="false">L2-L3</f>
        <v>32855.26</v>
      </c>
      <c r="M4" s="24" t="n">
        <f aca="false">M2-M3</f>
        <v>-572.820000000007</v>
      </c>
      <c r="N4" s="24" t="n">
        <f aca="false">N2-N3</f>
        <v>-1658.42999999996</v>
      </c>
      <c r="O4" s="24" t="n">
        <f aca="false">O2-O3</f>
        <v>54984.14</v>
      </c>
      <c r="P4" s="24" t="n">
        <f aca="false">P2-P3</f>
        <v>11656.5</v>
      </c>
      <c r="Q4" s="24" t="n">
        <f aca="false">Q2-Q3</f>
        <v>-3713.08</v>
      </c>
      <c r="R4" s="24" t="n">
        <f aca="false">R2-R3</f>
        <v>-5949.55</v>
      </c>
      <c r="S4" s="24" t="n">
        <f aca="false">S2-S3</f>
        <v>47458.41</v>
      </c>
      <c r="T4" s="11" t="n">
        <f aca="false">T2-T3</f>
        <v>0</v>
      </c>
      <c r="U4" s="11"/>
      <c r="V4" s="11"/>
      <c r="W4" s="12" t="n">
        <f aca="false">W2-W3</f>
        <v>51343.6200000001</v>
      </c>
    </row>
    <row r="5" customFormat="false" ht="14.25" hidden="false" customHeight="false" outlineLevel="0" collapsed="false">
      <c r="A5" s="7"/>
      <c r="B5" s="8" t="s">
        <v>24</v>
      </c>
      <c r="C5" s="13" t="n">
        <f aca="false">C4/C3</f>
        <v>0.0457822448363085</v>
      </c>
      <c r="D5" s="13" t="n">
        <f aca="false">D4/D3</f>
        <v>-0.026394141236105</v>
      </c>
      <c r="E5" s="13" t="n">
        <f aca="false">E4/E3</f>
        <v>0.113507881834054</v>
      </c>
      <c r="F5" s="13" t="n">
        <f aca="false">F4/F3</f>
        <v>-0.175054574988594</v>
      </c>
      <c r="G5" s="13" t="n">
        <f aca="false">G4/G3</f>
        <v>0.235933436950493</v>
      </c>
      <c r="H5" s="13" t="n">
        <f aca="false">H4/H3</f>
        <v>0.392017854058557</v>
      </c>
      <c r="I5" s="13" t="n">
        <f aca="false">I4/I3</f>
        <v>-0.259807889011408</v>
      </c>
      <c r="J5" s="13" t="n">
        <f aca="false">J4/J3</f>
        <v>-0.395374047809215</v>
      </c>
      <c r="K5" s="13" t="n">
        <f aca="false">K4/K3</f>
        <v>-0.249777065046333</v>
      </c>
      <c r="L5" s="13" t="n">
        <f aca="false">L4/L3</f>
        <v>0.277930081448815</v>
      </c>
      <c r="M5" s="13" t="n">
        <f aca="false">M4/M3</f>
        <v>-0.00392652069220612</v>
      </c>
      <c r="N5" s="13" t="n">
        <f aca="false">N4/N3</f>
        <v>-0.00997972979275143</v>
      </c>
      <c r="O5" s="13" t="n">
        <f aca="false">O4/O3</f>
        <v>0.170276717542477</v>
      </c>
      <c r="P5" s="13" t="n">
        <f aca="false">P4/P3</f>
        <v>0.0258746900514464</v>
      </c>
      <c r="Q5" s="13" t="n">
        <f aca="false">Q4/Q3</f>
        <v>-0.0368311308699032</v>
      </c>
      <c r="R5" s="13" t="n">
        <f aca="false">R4/R3</f>
        <v>-0.0477240944049174</v>
      </c>
      <c r="S5" s="13" t="n">
        <f aca="false">S4/S3</f>
        <v>0.284169469835532</v>
      </c>
      <c r="T5" s="13" t="e">
        <f aca="false">T4/T3</f>
        <v>#DIV/0!</v>
      </c>
      <c r="U5" s="13"/>
      <c r="V5" s="13"/>
      <c r="W5" s="13" t="n">
        <f aca="false">W4/W3</f>
        <v>0.0156745295399112</v>
      </c>
    </row>
    <row r="6" customFormat="false" ht="14.25" hidden="false" customHeight="false" outlineLevel="0" collapsed="false">
      <c r="A6" s="7"/>
      <c r="B6" s="14" t="s">
        <v>25</v>
      </c>
      <c r="C6" s="15" t="n">
        <f aca="false">'2015.01'!C6+'2015.02'!C6</f>
        <v>420000</v>
      </c>
      <c r="D6" s="15" t="n">
        <f aca="false">'2015.01'!D6+'2015.02'!D6</f>
        <v>246000</v>
      </c>
      <c r="E6" s="15" t="n">
        <f aca="false">'2015.01'!E6+'2015.02'!E6</f>
        <v>205000</v>
      </c>
      <c r="F6" s="15" t="n">
        <f aca="false">'2015.01'!F6+'2015.02'!F6</f>
        <v>133000</v>
      </c>
      <c r="G6" s="15" t="n">
        <f aca="false">'2015.01'!G6+'2015.02'!G6</f>
        <v>178000</v>
      </c>
      <c r="H6" s="15" t="n">
        <f aca="false">'2015.01'!H6+'2015.02'!H6</f>
        <v>140000</v>
      </c>
      <c r="I6" s="15" t="n">
        <f aca="false">'2015.01'!I6+'2015.02'!I6</f>
        <v>100500</v>
      </c>
      <c r="J6" s="15" t="n">
        <f aca="false">'2015.01'!J6+'2015.02'!J6</f>
        <v>300000</v>
      </c>
      <c r="K6" s="15" t="n">
        <f aca="false">'2015.01'!K6+'2015.02'!K6</f>
        <v>108000</v>
      </c>
      <c r="L6" s="15" t="n">
        <f aca="false">'2015.01'!L6+'2015.02'!L6</f>
        <v>125000</v>
      </c>
      <c r="M6" s="15" t="n">
        <f aca="false">'2015.01'!M6+'2015.02'!M6</f>
        <v>155000</v>
      </c>
      <c r="N6" s="15" t="n">
        <f aca="false">'2015.01'!N6+'2015.02'!N6</f>
        <v>180000</v>
      </c>
      <c r="O6" s="15" t="n">
        <f aca="false">'2015.01'!O6+'2015.02'!O6</f>
        <v>362500</v>
      </c>
      <c r="P6" s="15" t="n">
        <f aca="false">'2015.01'!P6+'2015.02'!P6</f>
        <v>488000</v>
      </c>
      <c r="Q6" s="15" t="n">
        <f aca="false">'2015.01'!Q6+'2015.02'!Q6</f>
        <v>110000</v>
      </c>
      <c r="R6" s="15" t="n">
        <f aca="false">'2015.01'!R6+'2015.02'!R6</f>
        <v>132000</v>
      </c>
      <c r="S6" s="15" t="n">
        <f aca="false">'2015.01'!S6+'2015.02'!S6</f>
        <v>208000</v>
      </c>
      <c r="T6" s="24" t="n">
        <f aca="false">'2015.01'!T6+'2015.02'!T6</f>
        <v>0</v>
      </c>
      <c r="U6" s="24"/>
      <c r="V6" s="24"/>
      <c r="W6" s="24" t="n">
        <f aca="false">SUM(C6:V6)</f>
        <v>3591000</v>
      </c>
    </row>
    <row r="7" customFormat="false" ht="14.25" hidden="false" customHeight="false" outlineLevel="0" collapsed="false">
      <c r="A7" s="7"/>
      <c r="B7" s="16" t="s">
        <v>26</v>
      </c>
      <c r="C7" s="13" t="n">
        <f aca="false">C2/C6</f>
        <v>0.995529071428571</v>
      </c>
      <c r="D7" s="13" t="n">
        <f aca="false">D2/D6</f>
        <v>0.86553256097561</v>
      </c>
      <c r="E7" s="13" t="n">
        <f aca="false">E2/E6</f>
        <v>0.94625112195122</v>
      </c>
      <c r="F7" s="13" t="n">
        <f aca="false">F2/F6</f>
        <v>0.779117969924812</v>
      </c>
      <c r="G7" s="13" t="n">
        <f aca="false">G2/G6</f>
        <v>0.988986853932584</v>
      </c>
      <c r="H7" s="13" t="n">
        <f aca="false">H2/H6</f>
        <v>1.14673078571429</v>
      </c>
      <c r="I7" s="13" t="n">
        <f aca="false">I2/I6</f>
        <v>0.590584776119403</v>
      </c>
      <c r="J7" s="13" t="n">
        <f aca="false">J2/J6</f>
        <v>0.641238633333333</v>
      </c>
      <c r="K7" s="13" t="n">
        <f aca="false">K2/K6</f>
        <v>0.72928462962963</v>
      </c>
      <c r="L7" s="13" t="n">
        <f aca="false">L2/L6</f>
        <v>1.20855504</v>
      </c>
      <c r="M7" s="13" t="n">
        <f aca="false">M2/M6</f>
        <v>0.937497161290323</v>
      </c>
      <c r="N7" s="13" t="n">
        <f aca="false">N2/N6</f>
        <v>0.914007888888889</v>
      </c>
      <c r="O7" s="13" t="n">
        <f aca="false">O2/O6</f>
        <v>1.04246797241379</v>
      </c>
      <c r="P7" s="13" t="n">
        <f aca="false">P2/P6</f>
        <v>0.947038217213115</v>
      </c>
      <c r="Q7" s="13" t="n">
        <f aca="false">Q2/Q6</f>
        <v>0.882732272727273</v>
      </c>
      <c r="R7" s="13" t="n">
        <f aca="false">R2/R6</f>
        <v>0.899363560606061</v>
      </c>
      <c r="S7" s="13" t="n">
        <f aca="false">S2/S6</f>
        <v>1.03108572115385</v>
      </c>
      <c r="T7" s="13" t="e">
        <f aca="false">T2/T6</f>
        <v>#DIV/0!</v>
      </c>
      <c r="U7" s="13"/>
      <c r="V7" s="13"/>
      <c r="W7" s="13" t="n">
        <f aca="false">W2/W6</f>
        <v>0.926469501531607</v>
      </c>
    </row>
    <row r="8" customFormat="false" ht="14.25" hidden="false" customHeight="false" outlineLevel="0" collapsed="false">
      <c r="A8" s="7"/>
      <c r="B8" s="17" t="s">
        <v>27</v>
      </c>
      <c r="C8" s="24" t="n">
        <f aca="false">'2015.01'!C8+'2015.02'!C8</f>
        <v>360091.42</v>
      </c>
      <c r="D8" s="24" t="n">
        <f aca="false">'2015.01'!D8+'2015.02'!D8</f>
        <v>183452.54</v>
      </c>
      <c r="E8" s="24" t="n">
        <f aca="false">'2015.01'!E8+'2015.02'!E8</f>
        <v>167329.56</v>
      </c>
      <c r="F8" s="24" t="n">
        <f aca="false">'2015.01'!F8+'2015.02'!F8</f>
        <v>89227.48</v>
      </c>
      <c r="G8" s="24" t="n">
        <f aca="false">'2015.01'!G8+'2015.02'!G8</f>
        <v>151519.71</v>
      </c>
      <c r="H8" s="24" t="n">
        <f aca="false">'2015.01'!H8+'2015.02'!H8</f>
        <v>138208.37</v>
      </c>
      <c r="I8" s="24" t="n">
        <f aca="false">'2015.01'!I8+'2015.02'!I8</f>
        <v>51142.81</v>
      </c>
      <c r="J8" s="24" t="n">
        <f aca="false">'2015.01'!J8+'2015.02'!J8</f>
        <v>165532.2</v>
      </c>
      <c r="K8" s="24" t="n">
        <f aca="false">'2015.01'!K8+'2015.02'!K8</f>
        <v>67956.68</v>
      </c>
      <c r="L8" s="24" t="n">
        <f aca="false">'2015.01'!L8+'2015.02'!L8</f>
        <v>130148.34</v>
      </c>
      <c r="M8" s="24" t="n">
        <f aca="false">'2015.01'!M8+'2015.02'!M8</f>
        <v>125341.63</v>
      </c>
      <c r="N8" s="24" t="n">
        <f aca="false">'2015.01'!N8+'2015.02'!N8</f>
        <v>142278.36</v>
      </c>
      <c r="O8" s="24" t="n">
        <f aca="false">'2015.01'!O8+'2015.02'!O8</f>
        <v>325235.35</v>
      </c>
      <c r="P8" s="24" t="n">
        <f aca="false">'2015.01'!P8+'2015.02'!P8</f>
        <v>397741.6</v>
      </c>
      <c r="Q8" s="24" t="n">
        <f aca="false">'2015.01'!Q8+'2015.02'!Q8</f>
        <v>83615.89</v>
      </c>
      <c r="R8" s="24" t="n">
        <f aca="false">'2015.01'!R8+'2015.02'!R8</f>
        <v>102170.72</v>
      </c>
      <c r="S8" s="24" t="n">
        <f aca="false">'2015.01'!S8+'2015.02'!S8</f>
        <v>184633.51</v>
      </c>
      <c r="T8" s="24" t="n">
        <f aca="false">'2015.01'!T8+'2015.02'!T8</f>
        <v>0</v>
      </c>
      <c r="U8" s="24"/>
      <c r="V8" s="24"/>
      <c r="W8" s="18" t="n">
        <f aca="false">SUM(C8:V8)</f>
        <v>2865626.17</v>
      </c>
    </row>
    <row r="9" customFormat="false" ht="14.25" hidden="false" customHeight="false" outlineLevel="0" collapsed="false">
      <c r="A9" s="7"/>
      <c r="B9" s="17" t="s">
        <v>28</v>
      </c>
      <c r="C9" s="19" t="n">
        <f aca="false">C8-C11</f>
        <v>121882.43</v>
      </c>
      <c r="D9" s="19" t="n">
        <f aca="false">D8-D11</f>
        <v>60584.68</v>
      </c>
      <c r="E9" s="19" t="n">
        <f aca="false">E8-E11</f>
        <v>52116.06</v>
      </c>
      <c r="F9" s="19" t="n">
        <f aca="false">F8-F11</f>
        <v>29363.65</v>
      </c>
      <c r="G9" s="19" t="n">
        <f aca="false">G8-G11</f>
        <v>49215.9</v>
      </c>
      <c r="H9" s="19" t="n">
        <f aca="false">H8-H11</f>
        <v>49034.55</v>
      </c>
      <c r="I9" s="19" t="n">
        <f aca="false">I8-I11</f>
        <v>17258.44</v>
      </c>
      <c r="J9" s="19" t="n">
        <f aca="false">J8-J11</f>
        <v>52681.85</v>
      </c>
      <c r="K9" s="19" t="n">
        <f aca="false">K8-K11</f>
        <v>23646.14</v>
      </c>
      <c r="L9" s="19" t="n">
        <f aca="false">L8-L11</f>
        <v>41067.17</v>
      </c>
      <c r="M9" s="19" t="n">
        <f aca="false">M8-M11</f>
        <v>41152.05</v>
      </c>
      <c r="N9" s="19" t="n">
        <f aca="false">N8-N11</f>
        <v>48971.7</v>
      </c>
      <c r="O9" s="19" t="n">
        <f aca="false">O8-O11</f>
        <v>96414.22</v>
      </c>
      <c r="P9" s="19" t="n">
        <f aca="false">P8-P11</f>
        <v>124600.22</v>
      </c>
      <c r="Q9" s="19" t="n">
        <f aca="false">Q8-Q11</f>
        <v>24982.63</v>
      </c>
      <c r="R9" s="19" t="n">
        <f aca="false">R8-R11</f>
        <v>32811.6</v>
      </c>
      <c r="S9" s="19" t="n">
        <f aca="false">S8-S11</f>
        <v>62703.12</v>
      </c>
      <c r="T9" s="19" t="n">
        <f aca="false">T8-T11</f>
        <v>0</v>
      </c>
      <c r="U9" s="19"/>
      <c r="V9" s="19"/>
      <c r="W9" s="24" t="n">
        <f aca="false">W8-W11</f>
        <v>928486.41</v>
      </c>
    </row>
    <row r="10" customFormat="false" ht="14.25" hidden="false" customHeight="false" outlineLevel="0" collapsed="false">
      <c r="A10" s="7"/>
      <c r="B10" s="20" t="s">
        <v>29</v>
      </c>
      <c r="C10" s="13" t="n">
        <f aca="false">C9/C8</f>
        <v>0.33847635136655</v>
      </c>
      <c r="D10" s="13" t="n">
        <f aca="false">D9/D8</f>
        <v>0.330247158202334</v>
      </c>
      <c r="E10" s="13" t="n">
        <f aca="false">E9/E8</f>
        <v>0.311457581075334</v>
      </c>
      <c r="F10" s="13" t="n">
        <f aca="false">F9/F8</f>
        <v>0.329087518777847</v>
      </c>
      <c r="G10" s="13" t="n">
        <f aca="false">G9/G8</f>
        <v>0.324815167610867</v>
      </c>
      <c r="H10" s="13" t="n">
        <f aca="false">H9/H8</f>
        <v>0.354787123240076</v>
      </c>
      <c r="I10" s="13" t="n">
        <f aca="false">I9/I8</f>
        <v>0.337455841788905</v>
      </c>
      <c r="J10" s="13" t="n">
        <f aca="false">J9/J8</f>
        <v>0.318257414569492</v>
      </c>
      <c r="K10" s="13" t="n">
        <f aca="false">K9/K8</f>
        <v>0.347959023307201</v>
      </c>
      <c r="L10" s="13" t="n">
        <f aca="false">L9/L8</f>
        <v>0.315541250852681</v>
      </c>
      <c r="M10" s="13" t="n">
        <f aca="false">M9/M8</f>
        <v>0.328319090792102</v>
      </c>
      <c r="N10" s="13" t="n">
        <f aca="false">N9/N8</f>
        <v>0.344196404850323</v>
      </c>
      <c r="O10" s="13" t="n">
        <f aca="false">O9/O8</f>
        <v>0.296444467060546</v>
      </c>
      <c r="P10" s="13" t="n">
        <f aca="false">P9/P8</f>
        <v>0.313269268288758</v>
      </c>
      <c r="Q10" s="13" t="n">
        <f aca="false">Q9/Q8</f>
        <v>0.29877849772334</v>
      </c>
      <c r="R10" s="13" t="n">
        <f aca="false">R9/R8</f>
        <v>0.321144844628676</v>
      </c>
      <c r="S10" s="13" t="n">
        <f aca="false">S9/S8</f>
        <v>0.33960855751483</v>
      </c>
      <c r="T10" s="13" t="e">
        <f aca="false">T9/T8</f>
        <v>#DIV/0!</v>
      </c>
      <c r="U10" s="13"/>
      <c r="V10" s="13"/>
      <c r="W10" s="13" t="n">
        <f aca="false">W9/W8</f>
        <v>0.324008211440922</v>
      </c>
    </row>
    <row r="11" customFormat="false" ht="14.25" hidden="false" customHeight="false" outlineLevel="0" collapsed="false">
      <c r="A11" s="7"/>
      <c r="B11" s="17" t="s">
        <v>30</v>
      </c>
      <c r="C11" s="24" t="n">
        <f aca="false">'2015.01'!C11+'2015.02'!C11</f>
        <v>238208.99</v>
      </c>
      <c r="D11" s="24" t="n">
        <f aca="false">'2015.01'!D11+'2015.02'!D11</f>
        <v>122867.86</v>
      </c>
      <c r="E11" s="24" t="n">
        <f aca="false">'2015.01'!E11+'2015.02'!E11</f>
        <v>115213.5</v>
      </c>
      <c r="F11" s="24" t="n">
        <f aca="false">'2015.01'!F11+'2015.02'!F11</f>
        <v>59863.83</v>
      </c>
      <c r="G11" s="24" t="n">
        <f aca="false">'2015.01'!G11+'2015.02'!G11</f>
        <v>102303.81</v>
      </c>
      <c r="H11" s="24" t="n">
        <f aca="false">'2015.01'!H11+'2015.02'!H11</f>
        <v>89173.82</v>
      </c>
      <c r="I11" s="24" t="n">
        <f aca="false">'2015.01'!I11+'2015.02'!I11</f>
        <v>33884.37</v>
      </c>
      <c r="J11" s="24" t="n">
        <f aca="false">'2015.01'!J11+'2015.02'!J11</f>
        <v>112850.35</v>
      </c>
      <c r="K11" s="24" t="n">
        <f aca="false">'2015.01'!K11+'2015.02'!K11</f>
        <v>44310.54</v>
      </c>
      <c r="L11" s="24" t="n">
        <f aca="false">'2015.01'!L11+'2015.02'!L11</f>
        <v>89081.17</v>
      </c>
      <c r="M11" s="24" t="n">
        <f aca="false">'2015.01'!M11+'2015.02'!M11</f>
        <v>84189.58</v>
      </c>
      <c r="N11" s="24" t="n">
        <f aca="false">'2015.01'!N11+'2015.02'!N11</f>
        <v>93306.66</v>
      </c>
      <c r="O11" s="24" t="n">
        <f aca="false">'2015.01'!O11+'2015.02'!O11</f>
        <v>228821.13</v>
      </c>
      <c r="P11" s="24" t="n">
        <f aca="false">'2015.01'!P11+'2015.02'!P11</f>
        <v>273141.38</v>
      </c>
      <c r="Q11" s="24" t="n">
        <f aca="false">'2015.01'!Q11+'2015.02'!Q11</f>
        <v>58633.26</v>
      </c>
      <c r="R11" s="24" t="n">
        <f aca="false">'2015.01'!R11+'2015.02'!R11</f>
        <v>69359.12</v>
      </c>
      <c r="S11" s="24" t="n">
        <f aca="false">'2015.01'!S11+'2015.02'!S11</f>
        <v>121930.39</v>
      </c>
      <c r="T11" s="24" t="n">
        <f aca="false">'2015.01'!T11+'2015.02'!T11</f>
        <v>0</v>
      </c>
      <c r="U11" s="24"/>
      <c r="V11" s="24"/>
      <c r="W11" s="24" t="n">
        <f aca="false">SUM(C11:V11)</f>
        <v>1937139.76</v>
      </c>
    </row>
    <row r="12" customFormat="false" ht="14.25" hidden="false" customHeight="false" outlineLevel="0" collapsed="false">
      <c r="A12" s="21" t="s">
        <v>31</v>
      </c>
      <c r="B12" s="21"/>
      <c r="C12" s="24" t="n">
        <f aca="false">'2015.01'!C12+'2015.02'!C12</f>
        <v>0</v>
      </c>
      <c r="D12" s="24" t="n">
        <f aca="false">'2015.01'!D12+'2015.02'!D12</f>
        <v>0</v>
      </c>
      <c r="E12" s="24" t="n">
        <f aca="false">'2015.01'!E12+'2015.02'!E12</f>
        <v>0</v>
      </c>
      <c r="F12" s="24" t="n">
        <f aca="false">'2015.01'!F12+'2015.02'!F12</f>
        <v>0</v>
      </c>
      <c r="G12" s="24" t="n">
        <f aca="false">'2015.01'!G12+'2015.02'!G12</f>
        <v>0</v>
      </c>
      <c r="H12" s="24" t="n">
        <f aca="false">'2015.01'!H12+'2015.02'!H12</f>
        <v>0</v>
      </c>
      <c r="I12" s="24" t="n">
        <f aca="false">'2015.01'!I12+'2015.02'!I12</f>
        <v>0</v>
      </c>
      <c r="J12" s="24" t="n">
        <f aca="false">'2015.01'!J12+'2015.02'!J12</f>
        <v>0</v>
      </c>
      <c r="K12" s="24" t="n">
        <f aca="false">'2015.01'!K12+'2015.02'!K12</f>
        <v>0</v>
      </c>
      <c r="L12" s="24" t="n">
        <f aca="false">'2015.01'!L12+'2015.02'!L12</f>
        <v>0</v>
      </c>
      <c r="M12" s="24" t="n">
        <f aca="false">'2015.01'!M12+'2015.02'!M12</f>
        <v>0</v>
      </c>
      <c r="N12" s="24" t="n">
        <f aca="false">'2015.01'!N12+'2015.02'!N12</f>
        <v>0</v>
      </c>
      <c r="O12" s="24" t="n">
        <f aca="false">'2015.01'!O12+'2015.02'!O12</f>
        <v>0</v>
      </c>
      <c r="P12" s="24" t="n">
        <f aca="false">'2015.01'!P12+'2015.02'!P12</f>
        <v>0</v>
      </c>
      <c r="Q12" s="24" t="n">
        <f aca="false">'2015.01'!Q12+'2015.02'!Q12</f>
        <v>0</v>
      </c>
      <c r="R12" s="24" t="n">
        <f aca="false">'2015.01'!R12+'2015.02'!R12</f>
        <v>0</v>
      </c>
      <c r="S12" s="24" t="n">
        <f aca="false">'2015.01'!S12+'2015.02'!S12</f>
        <v>0</v>
      </c>
      <c r="T12" s="24" t="n">
        <f aca="false">'2015.01'!T12+'2015.02'!T12</f>
        <v>0</v>
      </c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24" t="n">
        <f aca="false">'2015.01'!C13+'2015.02'!C13</f>
        <v>0</v>
      </c>
      <c r="D13" s="24" t="n">
        <f aca="false">'2015.01'!D13+'2015.02'!D13</f>
        <v>0</v>
      </c>
      <c r="E13" s="24" t="n">
        <f aca="false">'2015.01'!E13+'2015.02'!E13</f>
        <v>0</v>
      </c>
      <c r="F13" s="24" t="n">
        <f aca="false">'2015.01'!F13+'2015.02'!F13</f>
        <v>0</v>
      </c>
      <c r="G13" s="24" t="n">
        <f aca="false">'2015.01'!G13+'2015.02'!G13</f>
        <v>0</v>
      </c>
      <c r="H13" s="24" t="n">
        <f aca="false">'2015.01'!H13+'2015.02'!H13</f>
        <v>145</v>
      </c>
      <c r="I13" s="24" t="n">
        <f aca="false">'2015.01'!I13+'2015.02'!I13</f>
        <v>0</v>
      </c>
      <c r="J13" s="24" t="n">
        <f aca="false">'2015.01'!J13+'2015.02'!J13</f>
        <v>0</v>
      </c>
      <c r="K13" s="24" t="n">
        <f aca="false">'2015.01'!K13+'2015.02'!K13</f>
        <v>310</v>
      </c>
      <c r="L13" s="24" t="n">
        <f aca="false">'2015.01'!L13+'2015.02'!L13</f>
        <v>0</v>
      </c>
      <c r="M13" s="24" t="n">
        <f aca="false">'2015.01'!M13+'2015.02'!M13</f>
        <v>0</v>
      </c>
      <c r="N13" s="24" t="n">
        <f aca="false">'2015.01'!N13+'2015.02'!N13</f>
        <v>0</v>
      </c>
      <c r="O13" s="24" t="n">
        <f aca="false">'2015.01'!O13+'2015.02'!O13</f>
        <v>0</v>
      </c>
      <c r="P13" s="24" t="n">
        <f aca="false">'2015.01'!P13+'2015.02'!P13</f>
        <v>0</v>
      </c>
      <c r="Q13" s="24" t="n">
        <f aca="false">'2015.01'!Q13+'2015.02'!Q13</f>
        <v>0</v>
      </c>
      <c r="R13" s="24" t="n">
        <f aca="false">'2015.01'!R13+'2015.02'!R13</f>
        <v>0</v>
      </c>
      <c r="S13" s="24" t="n">
        <f aca="false">'2015.01'!S13+'2015.02'!S13</f>
        <v>0</v>
      </c>
      <c r="T13" s="24" t="n">
        <f aca="false">'2015.01'!T13+'2015.02'!T13</f>
        <v>0</v>
      </c>
      <c r="U13" s="24"/>
      <c r="V13" s="24"/>
      <c r="W13" s="18" t="n">
        <f aca="false">SUM(C13:V13)</f>
        <v>455</v>
      </c>
    </row>
    <row r="14" customFormat="false" ht="14.25" hidden="false" customHeight="false" outlineLevel="0" collapsed="false">
      <c r="A14" s="21" t="s">
        <v>33</v>
      </c>
      <c r="B14" s="21"/>
      <c r="C14" s="24" t="n">
        <f aca="false">'2015.01'!C14+'2015.02'!C14</f>
        <v>0</v>
      </c>
      <c r="D14" s="24" t="n">
        <f aca="false">'2015.01'!D14+'2015.02'!D14</f>
        <v>0</v>
      </c>
      <c r="E14" s="24" t="n">
        <f aca="false">'2015.01'!E14+'2015.02'!E14</f>
        <v>0</v>
      </c>
      <c r="F14" s="24" t="n">
        <f aca="false">'2015.01'!F14+'2015.02'!F14</f>
        <v>0</v>
      </c>
      <c r="G14" s="24" t="n">
        <f aca="false">'2015.01'!G14+'2015.02'!G14</f>
        <v>0</v>
      </c>
      <c r="H14" s="24" t="n">
        <f aca="false">'2015.01'!H14+'2015.02'!H14</f>
        <v>0</v>
      </c>
      <c r="I14" s="24" t="n">
        <f aca="false">'2015.01'!I14+'2015.02'!I14</f>
        <v>0</v>
      </c>
      <c r="J14" s="24" t="n">
        <f aca="false">'2015.01'!J14+'2015.02'!J14</f>
        <v>0</v>
      </c>
      <c r="K14" s="24" t="n">
        <f aca="false">'2015.01'!K14+'2015.02'!K14</f>
        <v>0</v>
      </c>
      <c r="L14" s="24" t="n">
        <f aca="false">'2015.01'!L14+'2015.02'!L14</f>
        <v>0</v>
      </c>
      <c r="M14" s="24" t="n">
        <f aca="false">'2015.01'!M14+'2015.02'!M14</f>
        <v>0</v>
      </c>
      <c r="N14" s="24" t="n">
        <f aca="false">'2015.01'!N14+'2015.02'!N14</f>
        <v>0</v>
      </c>
      <c r="O14" s="24" t="n">
        <f aca="false">'2015.01'!O14+'2015.02'!O14</f>
        <v>0</v>
      </c>
      <c r="P14" s="24" t="n">
        <f aca="false">'2015.01'!P14+'2015.02'!P14</f>
        <v>0</v>
      </c>
      <c r="Q14" s="24" t="n">
        <f aca="false">'2015.01'!Q14+'2015.02'!Q14</f>
        <v>0</v>
      </c>
      <c r="R14" s="24" t="n">
        <f aca="false">'2015.01'!R14+'2015.02'!R14</f>
        <v>0</v>
      </c>
      <c r="S14" s="24" t="n">
        <f aca="false">'2015.01'!S14+'2015.02'!S14</f>
        <v>0</v>
      </c>
      <c r="T14" s="24" t="n">
        <f aca="false">'2015.01'!T14+'2015.02'!T14</f>
        <v>0</v>
      </c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4" t="n">
        <f aca="false">'2015.01'!C15+'2015.02'!C15</f>
        <v>0</v>
      </c>
      <c r="D15" s="24" t="n">
        <f aca="false">'2015.01'!D15+'2015.02'!D15</f>
        <v>0</v>
      </c>
      <c r="E15" s="24" t="n">
        <f aca="false">'2015.01'!E15+'2015.02'!E15</f>
        <v>0</v>
      </c>
      <c r="F15" s="24" t="n">
        <f aca="false">'2015.01'!F15+'2015.02'!F15</f>
        <v>0</v>
      </c>
      <c r="G15" s="24" t="n">
        <f aca="false">'2015.01'!G15+'2015.02'!G15</f>
        <v>0</v>
      </c>
      <c r="H15" s="24" t="n">
        <f aca="false">'2015.01'!H15+'2015.02'!H15</f>
        <v>0</v>
      </c>
      <c r="I15" s="24" t="n">
        <f aca="false">'2015.01'!I15+'2015.02'!I15</f>
        <v>0</v>
      </c>
      <c r="J15" s="24" t="n">
        <f aca="false">'2015.01'!J15+'2015.02'!J15</f>
        <v>50</v>
      </c>
      <c r="K15" s="24" t="n">
        <f aca="false">'2015.01'!K15+'2015.02'!K15</f>
        <v>0</v>
      </c>
      <c r="L15" s="24" t="n">
        <f aca="false">'2015.01'!L15+'2015.02'!L15</f>
        <v>0</v>
      </c>
      <c r="M15" s="24" t="n">
        <f aca="false">'2015.01'!M15+'2015.02'!M15</f>
        <v>0</v>
      </c>
      <c r="N15" s="24" t="n">
        <f aca="false">'2015.01'!N15+'2015.02'!N15</f>
        <v>0</v>
      </c>
      <c r="O15" s="24" t="n">
        <f aca="false">'2015.01'!O15+'2015.02'!O15</f>
        <v>0</v>
      </c>
      <c r="P15" s="24" t="n">
        <f aca="false">'2015.01'!P15+'2015.02'!P15</f>
        <v>50</v>
      </c>
      <c r="Q15" s="24" t="n">
        <f aca="false">'2015.01'!Q15+'2015.02'!Q15</f>
        <v>0</v>
      </c>
      <c r="R15" s="24" t="n">
        <f aca="false">'2015.01'!R15+'2015.02'!R15</f>
        <v>0</v>
      </c>
      <c r="S15" s="24" t="n">
        <f aca="false">'2015.01'!S15+'2015.02'!S15</f>
        <v>0</v>
      </c>
      <c r="T15" s="24" t="n">
        <f aca="false">'2015.01'!T15+'2015.02'!T15</f>
        <v>0</v>
      </c>
      <c r="U15" s="24"/>
      <c r="V15" s="24"/>
      <c r="W15" s="24" t="n">
        <f aca="false">SUM(C15:V15)</f>
        <v>100</v>
      </c>
    </row>
    <row r="16" customFormat="false" ht="14.25" hidden="false" customHeight="false" outlineLevel="0" collapsed="false">
      <c r="A16" s="22" t="s">
        <v>35</v>
      </c>
      <c r="B16" s="22"/>
      <c r="C16" s="24" t="n">
        <f aca="false">'2015.01'!C16+'2015.02'!C16</f>
        <v>0</v>
      </c>
      <c r="D16" s="24" t="n">
        <f aca="false">'2015.01'!D16+'2015.02'!D16</f>
        <v>0</v>
      </c>
      <c r="E16" s="24" t="n">
        <f aca="false">'2015.01'!E16+'2015.02'!E16</f>
        <v>0</v>
      </c>
      <c r="F16" s="24" t="n">
        <f aca="false">'2015.01'!F16+'2015.02'!F16</f>
        <v>0</v>
      </c>
      <c r="G16" s="24" t="n">
        <f aca="false">'2015.01'!G16+'2015.02'!G16</f>
        <v>0</v>
      </c>
      <c r="H16" s="24" t="n">
        <f aca="false">'2015.01'!H16+'2015.02'!H16</f>
        <v>0</v>
      </c>
      <c r="I16" s="24" t="n">
        <f aca="false">'2015.01'!I16+'2015.02'!I16</f>
        <v>0</v>
      </c>
      <c r="J16" s="24" t="n">
        <f aca="false">'2015.01'!J16+'2015.02'!J16</f>
        <v>0</v>
      </c>
      <c r="K16" s="24" t="n">
        <f aca="false">'2015.01'!K16+'2015.02'!K16</f>
        <v>0</v>
      </c>
      <c r="L16" s="24" t="n">
        <f aca="false">'2015.01'!L16+'2015.02'!L16</f>
        <v>0</v>
      </c>
      <c r="M16" s="24" t="n">
        <f aca="false">'2015.01'!M16+'2015.02'!M16</f>
        <v>0</v>
      </c>
      <c r="N16" s="24" t="n">
        <f aca="false">'2015.01'!N16+'2015.02'!N16</f>
        <v>0</v>
      </c>
      <c r="O16" s="24" t="n">
        <f aca="false">'2015.01'!O16+'2015.02'!O16</f>
        <v>0</v>
      </c>
      <c r="P16" s="24" t="n">
        <f aca="false">'2015.01'!P16+'2015.02'!P16</f>
        <v>0</v>
      </c>
      <c r="Q16" s="24" t="n">
        <f aca="false">'2015.01'!Q16+'2015.02'!Q16</f>
        <v>200</v>
      </c>
      <c r="R16" s="24" t="n">
        <f aca="false">'2015.01'!R16+'2015.02'!R16</f>
        <v>0</v>
      </c>
      <c r="S16" s="24" t="n">
        <f aca="false">'2015.01'!S16+'2015.02'!S16</f>
        <v>0</v>
      </c>
      <c r="T16" s="24" t="n">
        <f aca="false">'2015.01'!T16+'2015.02'!T16</f>
        <v>0</v>
      </c>
      <c r="U16" s="24"/>
      <c r="V16" s="24"/>
      <c r="W16" s="24" t="n">
        <f aca="false">SUM(C16:V16)</f>
        <v>20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2015.01'!C17+'2015.02'!C17</f>
        <v>140681.89</v>
      </c>
      <c r="D17" s="25" t="n">
        <f aca="false">'2015.01'!D17+'2015.02'!D17</f>
        <v>136313.66</v>
      </c>
      <c r="E17" s="25" t="n">
        <f aca="false">'2015.01'!E17+'2015.02'!E17</f>
        <v>82492.54</v>
      </c>
      <c r="F17" s="25" t="n">
        <f aca="false">'2015.01'!F17+'2015.02'!F17</f>
        <v>65621.54</v>
      </c>
      <c r="G17" s="25" t="n">
        <f aca="false">'2015.01'!G17+'2015.02'!G17</f>
        <v>84485.09</v>
      </c>
      <c r="H17" s="25" t="n">
        <f aca="false">'2015.01'!H17+'2015.02'!H17</f>
        <v>55318.96</v>
      </c>
      <c r="I17" s="25" t="n">
        <f aca="false">'2015.01'!I17+'2015.02'!I17</f>
        <v>54627.14</v>
      </c>
      <c r="J17" s="25" t="n">
        <f aca="false">'2015.01'!J17+'2015.02'!J17</f>
        <v>87553.48</v>
      </c>
      <c r="K17" s="25" t="n">
        <f aca="false">'2015.01'!K17+'2015.02'!K17</f>
        <v>76829.67</v>
      </c>
      <c r="L17" s="25" t="n">
        <f aca="false">'2015.01'!L17+'2015.02'!L17</f>
        <v>95677.92</v>
      </c>
      <c r="M17" s="25" t="n">
        <f aca="false">'2015.01'!M17+'2015.02'!M17</f>
        <v>85932.07</v>
      </c>
      <c r="N17" s="25" t="n">
        <f aca="false">'2015.01'!N17+'2015.02'!N17</f>
        <v>98664.29</v>
      </c>
      <c r="O17" s="25" t="n">
        <f aca="false">'2015.01'!O17+'2015.02'!O17</f>
        <v>87353.1</v>
      </c>
      <c r="P17" s="25" t="n">
        <f aca="false">'2015.01'!P17+'2015.02'!P17</f>
        <v>106468.01</v>
      </c>
      <c r="Q17" s="25" t="n">
        <f aca="false">'2015.01'!Q17+'2015.02'!Q17</f>
        <v>71039.44</v>
      </c>
      <c r="R17" s="25" t="n">
        <f aca="false">'2015.01'!R17+'2015.02'!R17</f>
        <v>56248.55</v>
      </c>
      <c r="S17" s="25" t="n">
        <f aca="false">'2015.01'!S17+'2015.02'!S17</f>
        <v>74131.56</v>
      </c>
      <c r="T17" s="25" t="n">
        <f aca="false">'2015.01'!T17+'2015.02'!T17</f>
        <v>0</v>
      </c>
      <c r="U17" s="25"/>
      <c r="V17" s="25"/>
      <c r="W17" s="24" t="n">
        <f aca="false">SUM(C17:V17)</f>
        <v>1459438.91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2015.01'!C18+'2015.02'!C18</f>
        <v>1486.66</v>
      </c>
      <c r="D18" s="26" t="n">
        <f aca="false">'2015.01'!D18+'2015.02'!D18</f>
        <v>3876.66</v>
      </c>
      <c r="E18" s="26" t="n">
        <f aca="false">'2015.01'!E18+'2015.02'!E18</f>
        <v>1137.66</v>
      </c>
      <c r="F18" s="26" t="n">
        <f aca="false">'2015.01'!F18+'2015.02'!F18</f>
        <v>1846</v>
      </c>
      <c r="G18" s="26" t="n">
        <f aca="false">'2015.01'!G18+'2015.02'!G18</f>
        <v>1531.6</v>
      </c>
      <c r="H18" s="26" t="n">
        <f aca="false">'2015.01'!H18+'2015.02'!H18</f>
        <v>1103.4</v>
      </c>
      <c r="I18" s="26" t="n">
        <f aca="false">'2015.01'!I18+'2015.02'!I18</f>
        <v>1665.5</v>
      </c>
      <c r="J18" s="26" t="n">
        <f aca="false">'2015.01'!J18+'2015.02'!J18</f>
        <v>2264.66</v>
      </c>
      <c r="K18" s="26" t="n">
        <f aca="false">'2015.01'!K18+'2015.02'!K18</f>
        <v>362.4</v>
      </c>
      <c r="L18" s="26" t="n">
        <f aca="false">'2015.01'!L18+'2015.02'!L18</f>
        <v>1180.16</v>
      </c>
      <c r="M18" s="26" t="n">
        <f aca="false">'2015.01'!M18+'2015.02'!M18</f>
        <v>1288</v>
      </c>
      <c r="N18" s="26" t="n">
        <f aca="false">'2015.01'!N18+'2015.02'!N18</f>
        <v>1708.06</v>
      </c>
      <c r="O18" s="26" t="n">
        <f aca="false">'2015.01'!O18+'2015.02'!O18</f>
        <v>760</v>
      </c>
      <c r="P18" s="26" t="n">
        <f aca="false">'2015.01'!P18+'2015.02'!P18</f>
        <v>1312.5</v>
      </c>
      <c r="Q18" s="26" t="n">
        <f aca="false">'2015.01'!Q18+'2015.02'!Q18</f>
        <v>2117.86</v>
      </c>
      <c r="R18" s="26" t="n">
        <f aca="false">'2015.01'!R18+'2015.02'!R18</f>
        <v>1074</v>
      </c>
      <c r="S18" s="26" t="n">
        <f aca="false">'2015.01'!S18+'2015.02'!S18</f>
        <v>1149.24</v>
      </c>
      <c r="T18" s="26" t="n">
        <f aca="false">'2015.01'!T18+'2015.02'!T18</f>
        <v>0</v>
      </c>
      <c r="U18" s="26"/>
      <c r="V18" s="26"/>
      <c r="W18" s="24" t="n">
        <f aca="false">SUM(C18:V18)</f>
        <v>25864.36</v>
      </c>
    </row>
    <row r="19" customFormat="false" ht="14.25" hidden="false" customHeight="false" outlineLevel="0" collapsed="false">
      <c r="A19" s="23"/>
      <c r="B19" s="24" t="s">
        <v>39</v>
      </c>
      <c r="C19" s="24" t="n">
        <f aca="false">'2015.01'!C19+'2015.02'!C19</f>
        <v>234.56</v>
      </c>
      <c r="D19" s="24" t="n">
        <f aca="false">'2015.01'!D19+'2015.02'!D19</f>
        <v>191.24</v>
      </c>
      <c r="E19" s="24" t="n">
        <f aca="false">'2015.01'!E19+'2015.02'!E19</f>
        <v>91.44</v>
      </c>
      <c r="F19" s="24" t="n">
        <f aca="false">'2015.01'!F19+'2015.02'!F19</f>
        <v>25.7</v>
      </c>
      <c r="G19" s="24" t="n">
        <f aca="false">'2015.01'!G19+'2015.02'!G19</f>
        <v>46.36</v>
      </c>
      <c r="H19" s="24" t="n">
        <f aca="false">'2015.01'!H19+'2015.02'!H19</f>
        <v>19.12</v>
      </c>
      <c r="I19" s="24" t="n">
        <f aca="false">'2015.01'!I19+'2015.02'!I19</f>
        <v>15.46</v>
      </c>
      <c r="J19" s="24" t="n">
        <f aca="false">'2015.01'!J19+'2015.02'!J19</f>
        <v>66.18</v>
      </c>
      <c r="K19" s="24" t="n">
        <f aca="false">'2015.01'!K19+'2015.02'!K19</f>
        <v>21.6</v>
      </c>
      <c r="L19" s="24" t="n">
        <f aca="false">'2015.01'!L19+'2015.02'!L19</f>
        <v>68.42</v>
      </c>
      <c r="M19" s="24" t="n">
        <f aca="false">'2015.01'!M19+'2015.02'!M19</f>
        <v>39.9</v>
      </c>
      <c r="N19" s="24" t="n">
        <f aca="false">'2015.01'!N19+'2015.02'!N19</f>
        <v>111.1</v>
      </c>
      <c r="O19" s="24" t="n">
        <f aca="false">'2015.01'!O19+'2015.02'!O19</f>
        <v>197.98</v>
      </c>
      <c r="P19" s="24" t="n">
        <f aca="false">'2015.01'!P19+'2015.02'!P19</f>
        <v>239.34</v>
      </c>
      <c r="Q19" s="24" t="n">
        <f aca="false">'2015.01'!Q19+'2015.02'!Q19</f>
        <v>15.31</v>
      </c>
      <c r="R19" s="24" t="n">
        <f aca="false">'2015.01'!R19+'2015.02'!R19</f>
        <v>30.67</v>
      </c>
      <c r="S19" s="24" t="n">
        <f aca="false">'2015.01'!S19+'2015.02'!S19</f>
        <v>23.22</v>
      </c>
      <c r="T19" s="24" t="n">
        <f aca="false">'2015.01'!T19+'2015.02'!T19</f>
        <v>0</v>
      </c>
      <c r="U19" s="24"/>
      <c r="V19" s="24"/>
      <c r="W19" s="24" t="n">
        <f aca="false">SUM(C19:V19)</f>
        <v>1437.6</v>
      </c>
    </row>
    <row r="20" customFormat="false" ht="14.25" hidden="false" customHeight="false" outlineLevel="0" collapsed="false">
      <c r="A20" s="23"/>
      <c r="B20" s="24" t="s">
        <v>40</v>
      </c>
      <c r="C20" s="27" t="n">
        <f aca="false">SUM(C17:C19)</f>
        <v>142403.11</v>
      </c>
      <c r="D20" s="27" t="n">
        <f aca="false">SUM(D17:D19)</f>
        <v>140381.56</v>
      </c>
      <c r="E20" s="27" t="n">
        <f aca="false">SUM(E17:E19)</f>
        <v>83721.64</v>
      </c>
      <c r="F20" s="27" t="n">
        <f aca="false">SUM(F17:F19)</f>
        <v>67493.24</v>
      </c>
      <c r="G20" s="27" t="n">
        <f aca="false">SUM(G17:G19)</f>
        <v>86063.05</v>
      </c>
      <c r="H20" s="27" t="n">
        <f aca="false">SUM(H17:H19)</f>
        <v>56441.48</v>
      </c>
      <c r="I20" s="27" t="n">
        <f aca="false">SUM(I17:I19)</f>
        <v>56308.1</v>
      </c>
      <c r="J20" s="27" t="n">
        <f aca="false">SUM(J17:J19)</f>
        <v>89884.32</v>
      </c>
      <c r="K20" s="27" t="n">
        <f aca="false">SUM(K17:K19)</f>
        <v>77213.67</v>
      </c>
      <c r="L20" s="27" t="n">
        <f aca="false">SUM(L17:L19)</f>
        <v>96926.5</v>
      </c>
      <c r="M20" s="27" t="n">
        <f aca="false">SUM(M17:M19)</f>
        <v>87259.97</v>
      </c>
      <c r="N20" s="27" t="n">
        <f aca="false">SUM(N17:N19)</f>
        <v>100483.45</v>
      </c>
      <c r="O20" s="27" t="n">
        <f aca="false">SUM(O17:O19)</f>
        <v>88311.08</v>
      </c>
      <c r="P20" s="27" t="n">
        <f aca="false">SUM(P17:P19)</f>
        <v>108019.85</v>
      </c>
      <c r="Q20" s="27" t="n">
        <f aca="false">SUM(Q17:Q19)</f>
        <v>73172.61</v>
      </c>
      <c r="R20" s="27" t="n">
        <f aca="false">SUM(R17:R19)</f>
        <v>57353.22</v>
      </c>
      <c r="S20" s="27" t="n">
        <f aca="false">SUM(S17:S19)</f>
        <v>75304.02</v>
      </c>
      <c r="T20" s="27" t="n">
        <f aca="false">SUM(T17:T19)</f>
        <v>0</v>
      </c>
      <c r="U20" s="27"/>
      <c r="V20" s="27"/>
      <c r="W20" s="24" t="n">
        <f aca="false">SUM(W17:W19)</f>
        <v>1486740.87</v>
      </c>
    </row>
    <row r="21" customFormat="false" ht="14.25" hidden="false" customHeight="false" outlineLevel="0" collapsed="false">
      <c r="A21" s="23"/>
      <c r="B21" s="28" t="s">
        <v>41</v>
      </c>
      <c r="C21" s="24" t="n">
        <f aca="false">'2015.01'!C21+'2015.02'!C21</f>
        <v>125637.91</v>
      </c>
      <c r="D21" s="24" t="n">
        <f aca="false">'2015.01'!D21+'2015.02'!D21</f>
        <v>114777.18</v>
      </c>
      <c r="E21" s="24" t="n">
        <f aca="false">'2015.01'!E21+'2015.02'!E21</f>
        <v>65729.88</v>
      </c>
      <c r="F21" s="24" t="n">
        <f aca="false">'2015.01'!F21+'2015.02'!F21</f>
        <v>69140.88</v>
      </c>
      <c r="G21" s="24" t="n">
        <f aca="false">'2015.01'!G21+'2015.02'!G21</f>
        <v>77995.33</v>
      </c>
      <c r="H21" s="24" t="n">
        <f aca="false">'2015.01'!H21+'2015.02'!H21</f>
        <v>48811.23</v>
      </c>
      <c r="I21" s="24" t="n">
        <f aca="false">'2015.01'!I21+'2015.02'!I21</f>
        <v>55335.86</v>
      </c>
      <c r="J21" s="24" t="n">
        <f aca="false">'2015.01'!J21+'2015.02'!J21</f>
        <v>107406.78</v>
      </c>
      <c r="K21" s="24" t="n">
        <f aca="false">'2015.01'!K21+'2015.02'!K21</f>
        <v>72784.85</v>
      </c>
      <c r="L21" s="24" t="n">
        <f aca="false">'2015.01'!L21+'2015.02'!L21</f>
        <v>103657.45</v>
      </c>
      <c r="M21" s="24" t="n">
        <f aca="false">'2015.01'!M21+'2015.02'!M21</f>
        <v>77041.42</v>
      </c>
      <c r="N21" s="24" t="n">
        <f aca="false">'2015.01'!N21+'2015.02'!N21</f>
        <v>99749.59</v>
      </c>
      <c r="O21" s="24" t="n">
        <f aca="false">'2015.01'!O21+'2015.02'!O21</f>
        <v>74071.15</v>
      </c>
      <c r="P21" s="24" t="n">
        <f aca="false">'2015.01'!P21+'2015.02'!P21</f>
        <v>107855.53</v>
      </c>
      <c r="Q21" s="24" t="n">
        <f aca="false">'2015.01'!Q21+'2015.02'!Q21</f>
        <v>65397.86</v>
      </c>
      <c r="R21" s="24" t="n">
        <f aca="false">'2015.01'!R21+'2015.02'!R21</f>
        <v>60364.05</v>
      </c>
      <c r="S21" s="24" t="n">
        <f aca="false">'2015.01'!S21+'2015.02'!S21</f>
        <v>80026.92</v>
      </c>
      <c r="T21" s="24" t="n">
        <f aca="false">'2015.01'!T21+'2015.02'!T21</f>
        <v>0</v>
      </c>
      <c r="U21" s="24"/>
      <c r="V21" s="24"/>
      <c r="W21" s="24" t="n">
        <f aca="false">SUM(C21:V21)</f>
        <v>1405783.87</v>
      </c>
    </row>
    <row r="22" customFormat="false" ht="14.25" hidden="false" customHeight="false" outlineLevel="0" collapsed="false">
      <c r="A22" s="23"/>
      <c r="B22" s="29" t="s">
        <v>23</v>
      </c>
      <c r="C22" s="24" t="n">
        <f aca="false">C20-C21</f>
        <v>16765.2</v>
      </c>
      <c r="D22" s="24" t="n">
        <f aca="false">D20-D21</f>
        <v>25604.38</v>
      </c>
      <c r="E22" s="24" t="n">
        <f aca="false">E20-E21</f>
        <v>17991.76</v>
      </c>
      <c r="F22" s="24" t="n">
        <f aca="false">F20-F21</f>
        <v>-1647.64</v>
      </c>
      <c r="G22" s="24" t="n">
        <f aca="false">G20-G21</f>
        <v>8067.72</v>
      </c>
      <c r="H22" s="24" t="n">
        <f aca="false">H20-H21</f>
        <v>7630.25</v>
      </c>
      <c r="I22" s="24" t="n">
        <f aca="false">I20-I21</f>
        <v>972.239999999998</v>
      </c>
      <c r="J22" s="24" t="n">
        <f aca="false">J20-J21</f>
        <v>-17522.46</v>
      </c>
      <c r="K22" s="24" t="n">
        <f aca="false">K20-K21</f>
        <v>4428.81999999999</v>
      </c>
      <c r="L22" s="24" t="n">
        <f aca="false">L20-L21</f>
        <v>-6730.95000000001</v>
      </c>
      <c r="M22" s="24" t="n">
        <f aca="false">M20-M21</f>
        <v>10218.55</v>
      </c>
      <c r="N22" s="24" t="n">
        <f aca="false">N20-N21</f>
        <v>733.860000000015</v>
      </c>
      <c r="O22" s="24" t="n">
        <f aca="false">O20-O21</f>
        <v>14239.93</v>
      </c>
      <c r="P22" s="24" t="n">
        <f aca="false">P20-P21</f>
        <v>164.320000000007</v>
      </c>
      <c r="Q22" s="24" t="n">
        <f aca="false">Q20-Q21</f>
        <v>7774.75</v>
      </c>
      <c r="R22" s="24" t="n">
        <f aca="false">R20-R21</f>
        <v>-3010.83</v>
      </c>
      <c r="S22" s="24" t="n">
        <f aca="false">S20-S21</f>
        <v>-4722.89999999999</v>
      </c>
      <c r="T22" s="27" t="n">
        <f aca="false">T20-T21</f>
        <v>0</v>
      </c>
      <c r="U22" s="27"/>
      <c r="V22" s="27"/>
      <c r="W22" s="24" t="n">
        <f aca="false">W20-W21</f>
        <v>80956.9999999998</v>
      </c>
    </row>
    <row r="23" customFormat="false" ht="14.25" hidden="false" customHeight="false" outlineLevel="0" collapsed="false">
      <c r="A23" s="23"/>
      <c r="B23" s="30" t="s">
        <v>42</v>
      </c>
      <c r="C23" s="13" t="n">
        <f aca="false">C22/C21</f>
        <v>0.133440615177378</v>
      </c>
      <c r="D23" s="13" t="n">
        <f aca="false">D22/D21</f>
        <v>0.223079012744519</v>
      </c>
      <c r="E23" s="13" t="n">
        <f aca="false">E22/E21</f>
        <v>0.273722696587914</v>
      </c>
      <c r="F23" s="13" t="n">
        <f aca="false">F22/F21</f>
        <v>-0.0238301855573721</v>
      </c>
      <c r="G23" s="13" t="n">
        <f aca="false">G22/G21</f>
        <v>0.103438500741006</v>
      </c>
      <c r="H23" s="13" t="n">
        <f aca="false">H22/H21</f>
        <v>0.156321608777324</v>
      </c>
      <c r="I23" s="13" t="n">
        <f aca="false">I22/I21</f>
        <v>0.0175698001259942</v>
      </c>
      <c r="J23" s="13" t="n">
        <f aca="false">J22/J21</f>
        <v>-0.16314109779662</v>
      </c>
      <c r="K23" s="13" t="n">
        <f aca="false">K22/K21</f>
        <v>0.060848102317996</v>
      </c>
      <c r="L23" s="13" t="n">
        <f aca="false">L22/L21</f>
        <v>-0.0649345512551197</v>
      </c>
      <c r="M23" s="13" t="n">
        <f aca="false">M22/M21</f>
        <v>0.132637093137691</v>
      </c>
      <c r="N23" s="13" t="n">
        <f aca="false">N22/N21</f>
        <v>0.00735702272059479</v>
      </c>
      <c r="O23" s="13" t="n">
        <f aca="false">O22/O21</f>
        <v>0.19224664393627</v>
      </c>
      <c r="P23" s="13" t="n">
        <f aca="false">P22/P21</f>
        <v>0.00152351947090712</v>
      </c>
      <c r="Q23" s="13" t="n">
        <f aca="false">Q22/Q21</f>
        <v>0.118883859502436</v>
      </c>
      <c r="R23" s="13" t="n">
        <f aca="false">R22/R21</f>
        <v>-0.0498778660477553</v>
      </c>
      <c r="S23" s="13" t="n">
        <f aca="false">S22/S21</f>
        <v>-0.0590163909844337</v>
      </c>
      <c r="T23" s="13" t="e">
        <f aca="false">T22/T21</f>
        <v>#DIV/0!</v>
      </c>
      <c r="U23" s="13"/>
      <c r="V23" s="13"/>
      <c r="W23" s="13" t="n">
        <f aca="false">W22/W21</f>
        <v>0.0575885110987934</v>
      </c>
    </row>
    <row r="24" customFormat="false" ht="14.25" hidden="false" customHeight="true" outlineLevel="0" collapsed="false">
      <c r="A24" s="31" t="s">
        <v>43</v>
      </c>
      <c r="B24" s="32" t="s">
        <v>44</v>
      </c>
      <c r="C24" s="19" t="n">
        <f aca="false">C9-C12+C13-C14+C15-C16-C20</f>
        <v>-20520.68</v>
      </c>
      <c r="D24" s="19" t="n">
        <f aca="false">D9-D12+D13-D14+D15-D16-D20</f>
        <v>-79796.88</v>
      </c>
      <c r="E24" s="19" t="n">
        <f aca="false">E9-E12+E13-E14+E15-E16-E20</f>
        <v>-31605.58</v>
      </c>
      <c r="F24" s="19" t="n">
        <f aca="false">F9-F12+F13-F14+F15-F16-F20</f>
        <v>-38129.59</v>
      </c>
      <c r="G24" s="19" t="n">
        <f aca="false">G9-G12+G13-G14+G15-G16-G20</f>
        <v>-36847.15</v>
      </c>
      <c r="H24" s="19" t="n">
        <f aca="false">H9-H12+H13-H14+H15-H16-H20</f>
        <v>-7261.93000000001</v>
      </c>
      <c r="I24" s="19" t="n">
        <f aca="false">I9-I12+I13-I14+I15-I16-I20</f>
        <v>-39049.66</v>
      </c>
      <c r="J24" s="19" t="n">
        <f aca="false">J9-J12+J13-J14+J15-J16-J20</f>
        <v>-37152.47</v>
      </c>
      <c r="K24" s="19" t="n">
        <f aca="false">K9-K12+K13-K14+K15-K16-K20</f>
        <v>-53257.53</v>
      </c>
      <c r="L24" s="19" t="n">
        <f aca="false">L9-L12+L13-L14+L15-L16-L20</f>
        <v>-55859.33</v>
      </c>
      <c r="M24" s="19" t="n">
        <f aca="false">M9-M12+M13-M14+M15-M16-M20</f>
        <v>-46107.92</v>
      </c>
      <c r="N24" s="19" t="n">
        <f aca="false">N9-N12+N13-N14+N15-N16-N20</f>
        <v>-51511.75</v>
      </c>
      <c r="O24" s="19" t="n">
        <f aca="false">O9-O12+O13-O14+O15-O16-O20</f>
        <v>8103.13999999997</v>
      </c>
      <c r="P24" s="19" t="n">
        <f aca="false">P9-P12+P13-P14+P15-P16-P20</f>
        <v>16630.37</v>
      </c>
      <c r="Q24" s="19" t="n">
        <f aca="false">Q9-Q12+Q13-Q14+Q15-Q16-Q20</f>
        <v>-48389.98</v>
      </c>
      <c r="R24" s="19" t="n">
        <f aca="false">R9-R12+R13-R14+R15-R16-R20</f>
        <v>-24541.62</v>
      </c>
      <c r="S24" s="19" t="n">
        <f aca="false">S9-S12+S13-S14+S15-S16-S20</f>
        <v>-12600.9</v>
      </c>
      <c r="T24" s="19" t="n">
        <f aca="false">T9-T12+T13-T14+T15-T16-T20</f>
        <v>0</v>
      </c>
      <c r="U24" s="19"/>
      <c r="V24" s="19"/>
      <c r="W24" s="24" t="n">
        <f aca="false">W9-W12+W13-W14-W16+W15-W20</f>
        <v>-557899.46</v>
      </c>
    </row>
    <row r="25" customFormat="false" ht="14.25" hidden="false" customHeight="false" outlineLevel="0" collapsed="false">
      <c r="A25" s="31"/>
      <c r="B25" s="33" t="s">
        <v>45</v>
      </c>
      <c r="C25" s="24" t="n">
        <f aca="false">'2015.01'!C25+'2015.02'!C25</f>
        <v>-19614.73</v>
      </c>
      <c r="D25" s="24" t="n">
        <f aca="false">'2015.01'!D25+'2015.02'!D25</f>
        <v>-56124.39</v>
      </c>
      <c r="E25" s="24" t="n">
        <f aca="false">'2015.01'!E25+'2015.02'!E25</f>
        <v>-19418.2</v>
      </c>
      <c r="F25" s="24" t="n">
        <f aca="false">'2015.01'!F25+'2015.02'!F25</f>
        <v>-39272.37</v>
      </c>
      <c r="G25" s="24" t="n">
        <f aca="false">'2015.01'!G25+'2015.02'!G25</f>
        <v>-38953.39</v>
      </c>
      <c r="H25" s="24" t="n">
        <f aca="false">'2015.01'!H25+'2015.02'!H25</f>
        <v>-18778.02</v>
      </c>
      <c r="I25" s="24" t="n">
        <f aca="false">'2015.01'!I25+'2015.02'!I25</f>
        <v>-29363.9</v>
      </c>
      <c r="J25" s="24" t="n">
        <f aca="false">'2015.01'!J25+'2015.02'!J25</f>
        <v>-25060.3</v>
      </c>
      <c r="K25" s="24" t="n">
        <f aca="false">'2015.01'!K25+'2015.02'!K25</f>
        <v>-42740.19</v>
      </c>
      <c r="L25" s="24" t="n">
        <f aca="false">'2015.01'!L25+'2015.02'!L25</f>
        <v>-74332.76</v>
      </c>
      <c r="M25" s="24" t="n">
        <f aca="false">'2015.01'!M25+'2015.02'!M25</f>
        <v>-37792.56</v>
      </c>
      <c r="N25" s="24" t="n">
        <f aca="false">'2015.01'!N25+'2015.02'!N25</f>
        <v>-51819.2</v>
      </c>
      <c r="O25" s="24" t="n">
        <f aca="false">'2015.01'!O25+'2015.02'!O25</f>
        <v>2596.78000000002</v>
      </c>
      <c r="P25" s="24" t="n">
        <f aca="false">'2015.01'!P25+'2015.02'!P25</f>
        <v>14883.81</v>
      </c>
      <c r="Q25" s="24" t="n">
        <f aca="false">'2015.01'!Q25+'2015.02'!Q25</f>
        <v>-40462.96</v>
      </c>
      <c r="R25" s="24" t="n">
        <f aca="false">'2015.01'!R25+'2015.02'!R25</f>
        <v>-28830.78</v>
      </c>
      <c r="S25" s="24" t="n">
        <f aca="false">'2015.01'!S25+'2015.02'!S25</f>
        <v>-39942.73</v>
      </c>
      <c r="T25" s="24" t="n">
        <f aca="false">'2015.01'!T25+'2015.02'!T25</f>
        <v>0</v>
      </c>
      <c r="U25" s="24"/>
      <c r="V25" s="24"/>
      <c r="W25" s="24" t="n">
        <f aca="false">SUM(C25:V25)</f>
        <v>-545025.89</v>
      </c>
    </row>
    <row r="26" customFormat="false" ht="14.25" hidden="false" customHeight="false" outlineLevel="0" collapsed="false">
      <c r="A26" s="31"/>
      <c r="B26" s="17" t="s">
        <v>23</v>
      </c>
      <c r="C26" s="24" t="n">
        <f aca="false">C24-C25</f>
        <v>-905.94999999999</v>
      </c>
      <c r="D26" s="24" t="n">
        <f aca="false">D24-D25</f>
        <v>-23672.49</v>
      </c>
      <c r="E26" s="24" t="n">
        <f aca="false">E24-E25</f>
        <v>-12187.38</v>
      </c>
      <c r="F26" s="24" t="n">
        <f aca="false">F24-F25</f>
        <v>1142.77999999998</v>
      </c>
      <c r="G26" s="24" t="n">
        <f aca="false">G24-G25</f>
        <v>2106.24000000002</v>
      </c>
      <c r="H26" s="24" t="n">
        <f aca="false">H24-H25</f>
        <v>11516.09</v>
      </c>
      <c r="I26" s="24" t="n">
        <f aca="false">I24-I25</f>
        <v>-9685.76</v>
      </c>
      <c r="J26" s="24" t="n">
        <f aca="false">J24-J25</f>
        <v>-12092.17</v>
      </c>
      <c r="K26" s="24" t="n">
        <f aca="false">K24-K25</f>
        <v>-10517.34</v>
      </c>
      <c r="L26" s="24" t="n">
        <f aca="false">L24-L25</f>
        <v>18473.43</v>
      </c>
      <c r="M26" s="24" t="n">
        <f aca="false">M24-M25</f>
        <v>-8315.36</v>
      </c>
      <c r="N26" s="24" t="n">
        <f aca="false">N24-N25</f>
        <v>307.449999999968</v>
      </c>
      <c r="O26" s="24" t="n">
        <f aca="false">O24-O25</f>
        <v>5506.35999999995</v>
      </c>
      <c r="P26" s="24" t="n">
        <f aca="false">P24-P25</f>
        <v>1746.56</v>
      </c>
      <c r="Q26" s="24" t="n">
        <f aca="false">Q24-Q25</f>
        <v>-7927.02</v>
      </c>
      <c r="R26" s="24" t="n">
        <f aca="false">R24-R25</f>
        <v>4289.16</v>
      </c>
      <c r="S26" s="24" t="n">
        <f aca="false">S24-S25</f>
        <v>27341.83</v>
      </c>
      <c r="T26" s="24" t="n">
        <f aca="false">T24-T25</f>
        <v>0</v>
      </c>
      <c r="U26" s="24"/>
      <c r="V26" s="24"/>
      <c r="W26" s="24" t="n">
        <f aca="false">W24-W25</f>
        <v>-12873.5699999999</v>
      </c>
    </row>
    <row r="27" customFormat="false" ht="14.25" hidden="false" customHeight="false" outlineLevel="0" collapsed="false">
      <c r="A27" s="31"/>
      <c r="B27" s="20" t="s">
        <v>42</v>
      </c>
      <c r="C27" s="13" t="n">
        <f aca="false">C26/C25</f>
        <v>0.0461872276600284</v>
      </c>
      <c r="D27" s="13" t="n">
        <f aca="false">D26/D25</f>
        <v>0.421786143243606</v>
      </c>
      <c r="E27" s="13" t="n">
        <f aca="false">E26/E25</f>
        <v>0.6276266595256</v>
      </c>
      <c r="F27" s="13" t="n">
        <f aca="false">F26/F25</f>
        <v>-0.0290988295333331</v>
      </c>
      <c r="G27" s="13" t="n">
        <f aca="false">G26/G25</f>
        <v>-0.0540707753548541</v>
      </c>
      <c r="H27" s="13" t="n">
        <f aca="false">H26/H25</f>
        <v>-0.613274988523816</v>
      </c>
      <c r="I27" s="13" t="n">
        <f aca="false">I26/I25</f>
        <v>0.3298526421899</v>
      </c>
      <c r="J27" s="13" t="n">
        <f aca="false">J26/J25</f>
        <v>0.482522954633423</v>
      </c>
      <c r="K27" s="13" t="n">
        <f aca="false">K26/K25</f>
        <v>0.246076117115998</v>
      </c>
      <c r="L27" s="13" t="n">
        <f aca="false">L26/L25</f>
        <v>-0.248523396682701</v>
      </c>
      <c r="M27" s="13" t="n">
        <f aca="false">M26/M25</f>
        <v>0.220026375561751</v>
      </c>
      <c r="N27" s="13" t="n">
        <f aca="false">N26/N25</f>
        <v>-0.00593312903325347</v>
      </c>
      <c r="O27" s="13" t="n">
        <f aca="false">O26/O25</f>
        <v>2.12045687351255</v>
      </c>
      <c r="P27" s="13" t="n">
        <f aca="false">P26/P25</f>
        <v>0.117346297755749</v>
      </c>
      <c r="Q27" s="13" t="n">
        <f aca="false">Q26/Q25</f>
        <v>0.195908060112261</v>
      </c>
      <c r="R27" s="13" t="n">
        <f aca="false">R26/R25</f>
        <v>-0.14877016854903</v>
      </c>
      <c r="S27" s="13" t="n">
        <f aca="false">S26/S25</f>
        <v>-0.68452581984256</v>
      </c>
      <c r="T27" s="13" t="e">
        <f aca="false">T26/T25</f>
        <v>#DIV/0!</v>
      </c>
      <c r="U27" s="13"/>
      <c r="V27" s="13"/>
      <c r="W27" s="13" t="n">
        <f aca="false">W26/W25</f>
        <v>0.0236201072943525</v>
      </c>
    </row>
    <row r="28" customFormat="false" ht="14.25" hidden="false" customHeight="false" outlineLevel="0" collapsed="false">
      <c r="A28" s="21" t="s">
        <v>46</v>
      </c>
      <c r="B28" s="21"/>
      <c r="C28" s="12" t="n">
        <f aca="false">(C12-C13+C20)/C10*1.17</f>
        <v>492240.116709274</v>
      </c>
      <c r="D28" s="12" t="n">
        <f aca="false">(D12-D13+D20)/D10*1.17</f>
        <v>497343.947163871</v>
      </c>
      <c r="E28" s="12" t="n">
        <f aca="false">(E12-E13+E20)/E10*1.17</f>
        <v>314502.920307171</v>
      </c>
      <c r="F28" s="12" t="n">
        <f aca="false">(F12-F13+F20)/F10*1.17</f>
        <v>239957.720345229</v>
      </c>
      <c r="G28" s="12" t="n">
        <f aca="false">(G12-G13+G20)/G10*1.17</f>
        <v>310003.283530874</v>
      </c>
      <c r="H28" s="12" t="n">
        <f aca="false">(H12-H13+H20)/H10*1.17</f>
        <v>185651.838202227</v>
      </c>
      <c r="I28" s="12" t="n">
        <f aca="false">(I12-I13+I20)/I10*1.17</f>
        <v>195226.956661226</v>
      </c>
      <c r="J28" s="12" t="n">
        <f aca="false">(J12-J13+J20)/J10*1.17</f>
        <v>330438.976707759</v>
      </c>
      <c r="K28" s="12" t="n">
        <f aca="false">(K12-K13+K20)/K10*1.17</f>
        <v>258585.890501716</v>
      </c>
      <c r="L28" s="12" t="n">
        <f aca="false">(L12-L13+L20)/L10*1.17</f>
        <v>359395.181116734</v>
      </c>
      <c r="M28" s="12" t="n">
        <f aca="false">(M12-M13+M20)/M10*1.17</f>
        <v>310960.184050486</v>
      </c>
      <c r="N28" s="12" t="n">
        <f aca="false">(N12-N13+N20)/N10*1.17</f>
        <v>341565.556302439</v>
      </c>
      <c r="O28" s="12" t="n">
        <f aca="false">(O12-O13+O20)/O10*1.17</f>
        <v>348544.078506607</v>
      </c>
      <c r="P28" s="12" t="n">
        <f aca="false">(P12-P13+P20)/P10*1.17</f>
        <v>403433.203615445</v>
      </c>
      <c r="Q28" s="12" t="n">
        <f aca="false">(Q12-Q13+Q20)/Q10*1.17</f>
        <v>286539.876036442</v>
      </c>
      <c r="R28" s="12" t="n">
        <f aca="false">(R12-R13+R20)/R10*1.17</f>
        <v>208950.162278296</v>
      </c>
      <c r="S28" s="12" t="n">
        <f aca="false">(S12-S13+S20)/S10*1.17</f>
        <v>259433.107471541</v>
      </c>
      <c r="T28" s="24" t="e">
        <f aca="false">(T12-T13+T20)/T10*1.17</f>
        <v>#DIV/0!</v>
      </c>
      <c r="U28" s="24"/>
      <c r="V28" s="24"/>
      <c r="W28" s="24" t="n">
        <f aca="false">(W12-W13+W20)/W10*1.17</f>
        <v>5367007.3982587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-74117.9067092744</v>
      </c>
      <c r="D29" s="24" t="n">
        <f aca="false">D2-D28</f>
        <v>-284422.937163871</v>
      </c>
      <c r="E29" s="24" t="n">
        <f aca="false">E2-E28</f>
        <v>-120521.440307171</v>
      </c>
      <c r="F29" s="24" t="n">
        <f aca="false">F2-F28</f>
        <v>-136335.030345229</v>
      </c>
      <c r="G29" s="24" t="n">
        <f aca="false">G2-G28</f>
        <v>-133963.623530874</v>
      </c>
      <c r="H29" s="24" t="n">
        <f aca="false">H2-H28</f>
        <v>-25109.5282022266</v>
      </c>
      <c r="I29" s="24" t="n">
        <f aca="false">I2-I28</f>
        <v>-135873.186661226</v>
      </c>
      <c r="J29" s="24" t="n">
        <f aca="false">J2-J28</f>
        <v>-138067.386707759</v>
      </c>
      <c r="K29" s="24" t="n">
        <f aca="false">K2-K28</f>
        <v>-179823.150501716</v>
      </c>
      <c r="L29" s="24" t="n">
        <f aca="false">L2-L28</f>
        <v>-208325.801116734</v>
      </c>
      <c r="M29" s="24" t="n">
        <f aca="false">M2-M28</f>
        <v>-165648.124050486</v>
      </c>
      <c r="N29" s="24" t="n">
        <f aca="false">N2-N28</f>
        <v>-177044.136302439</v>
      </c>
      <c r="O29" s="24" t="n">
        <f aca="false">O2-O28</f>
        <v>29350.5614933932</v>
      </c>
      <c r="P29" s="24" t="n">
        <f aca="false">P2-P28</f>
        <v>58721.4463845553</v>
      </c>
      <c r="Q29" s="24" t="n">
        <f aca="false">Q2-Q28</f>
        <v>-189439.326036442</v>
      </c>
      <c r="R29" s="24" t="n">
        <f aca="false">R2-R28</f>
        <v>-90234.1722782957</v>
      </c>
      <c r="S29" s="24" t="n">
        <f aca="false">S2-S28</f>
        <v>-44967.277471541</v>
      </c>
      <c r="T29" s="27" t="e">
        <f aca="false">T2-T28</f>
        <v>#DIV/0!</v>
      </c>
      <c r="U29" s="27"/>
      <c r="V29" s="27"/>
      <c r="W29" s="24" t="n">
        <f aca="false">W28-W2</f>
        <v>2040055.4182587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2'!$S$30</f>
        <v>240</v>
      </c>
      <c r="D30" s="34" t="n">
        <f aca="false">'[1]2015.02'!$W$30</f>
        <v>200</v>
      </c>
      <c r="E30" s="34" t="n">
        <f aca="false">'[1]2015.02'!$AB$30</f>
        <v>202.92</v>
      </c>
      <c r="F30" s="34" t="n">
        <f aca="false">'[1]2015.02'!$AN$30</f>
        <v>221.49</v>
      </c>
      <c r="G30" s="34" t="n">
        <f aca="false">'[1]2015.02'!$AR$30</f>
        <v>169.63</v>
      </c>
      <c r="H30" s="34" t="n">
        <f aca="false">'[1]2015.02'!$BB$30</f>
        <v>141.17</v>
      </c>
      <c r="I30" s="34" t="n">
        <f aca="false">'[1]2015.02'!$BD$30</f>
        <v>159.66</v>
      </c>
      <c r="J30" s="34" t="n">
        <f aca="false">'[1]2015.02'!$BO$30</f>
        <v>171.07</v>
      </c>
      <c r="K30" s="34" t="n">
        <f aca="false">'[1]2015.02'!$CA$30</f>
        <v>205.62</v>
      </c>
      <c r="L30" s="34" t="n">
        <f aca="false">'[1]2015.02'!$CD$30</f>
        <v>415</v>
      </c>
      <c r="M30" s="34" t="n">
        <f aca="false">'[1]2015.02'!$CF$30</f>
        <v>204.97</v>
      </c>
      <c r="N30" s="34" t="n">
        <f aca="false">'[1]2015.02'!$CG$30</f>
        <v>173.86</v>
      </c>
      <c r="O30" s="34" t="n">
        <f aca="false">'[1]2015.02'!$CK$30</f>
        <v>117</v>
      </c>
      <c r="P30" s="34" t="n">
        <f aca="false">'[1]2015.02'!$CP$30</f>
        <v>124.29</v>
      </c>
      <c r="Q30" s="34" t="n">
        <f aca="false">'[1]2015.02'!$CV$30</f>
        <v>109.93</v>
      </c>
      <c r="R30" s="34" t="n">
        <f aca="false">'[1]2015.02'!$CZ$30</f>
        <v>118.2</v>
      </c>
      <c r="S30" s="34" t="n">
        <f aca="false">'[1]2015.02'!$DA$30</f>
        <v>126.21</v>
      </c>
      <c r="T30" s="34" t="n">
        <f aca="false">'[1]2015.02'!$DM$30</f>
        <v>0</v>
      </c>
      <c r="U30" s="34"/>
      <c r="V30" s="34"/>
      <c r="W30" s="24" t="n">
        <f aca="false">SUM(C30:V30)</f>
        <v>3101.02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24" t="n">
        <f aca="false">'2015.01'!C32+'2015.02'!C32</f>
        <v>51787.57</v>
      </c>
      <c r="D32" s="24" t="n">
        <f aca="false">'2015.01'!D32+'2015.02'!D32</f>
        <v>19496.96</v>
      </c>
      <c r="E32" s="24" t="n">
        <f aca="false">'2015.01'!E32+'2015.02'!E32</f>
        <v>9541.24</v>
      </c>
      <c r="F32" s="24" t="n">
        <f aca="false">'2015.01'!F32+'2015.02'!F32</f>
        <v>3540.33</v>
      </c>
      <c r="G32" s="24" t="n">
        <f aca="false">'2015.01'!G32+'2015.02'!G32</f>
        <v>6539.3</v>
      </c>
      <c r="H32" s="24" t="n">
        <f aca="false">'2015.01'!H32+'2015.02'!H32</f>
        <v>5033.22</v>
      </c>
      <c r="I32" s="24" t="n">
        <f aca="false">'2015.01'!I32+'2015.02'!I32</f>
        <v>1526.77</v>
      </c>
      <c r="J32" s="24" t="n">
        <f aca="false">'2015.01'!J32+'2015.02'!J32</f>
        <v>7057.15</v>
      </c>
      <c r="K32" s="24" t="n">
        <f aca="false">'2015.01'!K32+'2015.02'!K32</f>
        <v>2806.74</v>
      </c>
      <c r="L32" s="24" t="n">
        <f aca="false">'2015.01'!L32+'2015.02'!L32</f>
        <v>12161.86</v>
      </c>
      <c r="M32" s="24" t="n">
        <f aca="false">'2015.01'!M32+'2015.02'!M32</f>
        <v>4957.21</v>
      </c>
      <c r="N32" s="24" t="n">
        <f aca="false">'2015.01'!N32+'2015.02'!N32</f>
        <v>27817.66</v>
      </c>
      <c r="O32" s="24" t="n">
        <f aca="false">'2015.01'!O32+'2015.02'!O32</f>
        <v>18498.88</v>
      </c>
      <c r="P32" s="24" t="n">
        <f aca="false">'2015.01'!P32+'2015.02'!P32</f>
        <v>15517.61</v>
      </c>
      <c r="Q32" s="24" t="n">
        <f aca="false">'2015.01'!Q32+'2015.02'!Q32</f>
        <v>6745.46</v>
      </c>
      <c r="R32" s="24" t="n">
        <f aca="false">'2015.01'!R32+'2015.02'!R32</f>
        <v>4998.55</v>
      </c>
      <c r="S32" s="24" t="n">
        <f aca="false">'2015.01'!S32+'2015.02'!S32</f>
        <v>10163.1</v>
      </c>
      <c r="T32" s="24" t="n">
        <f aca="false">'2015.01'!T32+'2015.02'!T32</f>
        <v>0</v>
      </c>
      <c r="U32" s="24"/>
      <c r="V32" s="24"/>
      <c r="W32" s="24" t="n">
        <f aca="false">SUM(C32:V32)</f>
        <v>208189.61</v>
      </c>
    </row>
    <row r="33" customFormat="false" ht="14.25" hidden="false" customHeight="false" outlineLevel="0" collapsed="false">
      <c r="A33" s="23"/>
      <c r="B33" s="30" t="s">
        <v>51</v>
      </c>
      <c r="C33" s="13" t="n">
        <f aca="false">C32/C2</f>
        <v>0.123857496113397</v>
      </c>
      <c r="D33" s="13" t="n">
        <f aca="false">D32/D2</f>
        <v>0.0915689813795266</v>
      </c>
      <c r="E33" s="13" t="n">
        <f aca="false">E32/E2</f>
        <v>0.0491863450057191</v>
      </c>
      <c r="F33" s="13" t="n">
        <f aca="false">F32/F2</f>
        <v>0.0341655867069268</v>
      </c>
      <c r="G33" s="13" t="n">
        <f aca="false">G32/G2</f>
        <v>0.0371467429555363</v>
      </c>
      <c r="H33" s="13" t="n">
        <f aca="false">H32/H2</f>
        <v>0.0313513615195894</v>
      </c>
      <c r="I33" s="13" t="n">
        <f aca="false">I32/I2</f>
        <v>0.0257232185925174</v>
      </c>
      <c r="J33" s="13" t="n">
        <f aca="false">J32/J2</f>
        <v>0.036684990751493</v>
      </c>
      <c r="K33" s="13" t="n">
        <f aca="false">K32/K2</f>
        <v>0.0356353778449048</v>
      </c>
      <c r="L33" s="13" t="n">
        <f aca="false">L32/L2</f>
        <v>0.0805051294974534</v>
      </c>
      <c r="M33" s="13" t="n">
        <f aca="false">M32/M2</f>
        <v>0.0341142366297746</v>
      </c>
      <c r="N33" s="13" t="n">
        <f aca="false">N32/N2</f>
        <v>0.169082299435539</v>
      </c>
      <c r="O33" s="13" t="n">
        <f aca="false">O32/O2</f>
        <v>0.0489524805114992</v>
      </c>
      <c r="P33" s="13" t="n">
        <f aca="false">P32/P2</f>
        <v>0.0335766609726852</v>
      </c>
      <c r="Q33" s="13" t="n">
        <f aca="false">Q32/Q2</f>
        <v>0.0694688135134147</v>
      </c>
      <c r="R33" s="13" t="n">
        <f aca="false">R32/R2</f>
        <v>0.0421051115355227</v>
      </c>
      <c r="S33" s="13" t="n">
        <f aca="false">S32/S2</f>
        <v>0.0473879685169428</v>
      </c>
      <c r="T33" s="13" t="e">
        <f aca="false">T32/T2</f>
        <v>#DIV/0!</v>
      </c>
      <c r="U33" s="13"/>
      <c r="V33" s="13"/>
      <c r="W33" s="13" t="n">
        <f aca="false">W32/W2</f>
        <v>0.0625766801719813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2015.01'!C34+'2015.02'!C34</f>
        <v>58089.3995454545</v>
      </c>
      <c r="D34" s="24" t="n">
        <f aca="false">'2015.01'!D34+'2015.02'!D34</f>
        <v>28953.5515909091</v>
      </c>
      <c r="E34" s="24" t="n">
        <f aca="false">'2015.01'!E34+'2015.02'!E34</f>
        <v>14090.5850649351</v>
      </c>
      <c r="F34" s="24" t="n">
        <f aca="false">'2015.01'!F34+'2015.02'!F34</f>
        <v>5555.00162337662</v>
      </c>
      <c r="G34" s="24" t="n">
        <f aca="false">'2015.01'!G34+'2015.02'!G34</f>
        <v>8140.26068181818</v>
      </c>
      <c r="H34" s="24" t="n">
        <f aca="false">'2015.01'!H34+'2015.02'!H34</f>
        <v>5511.98327922078</v>
      </c>
      <c r="I34" s="24" t="n">
        <f aca="false">'2015.01'!I34+'2015.02'!I34</f>
        <v>2495.93376623377</v>
      </c>
      <c r="J34" s="24" t="n">
        <f aca="false">'2015.01'!J34+'2015.02'!J34</f>
        <v>13987.5908766234</v>
      </c>
      <c r="K34" s="24" t="n">
        <f aca="false">'2015.01'!K34+'2015.02'!K34</f>
        <v>4626.03116883117</v>
      </c>
      <c r="L34" s="24" t="n">
        <f aca="false">'2015.01'!L34+'2015.02'!L34</f>
        <v>9520.53233766234</v>
      </c>
      <c r="M34" s="24" t="n">
        <f aca="false">'2015.01'!M34+'2015.02'!M34</f>
        <v>5121.56659090909</v>
      </c>
      <c r="N34" s="24" t="n">
        <f aca="false">'2015.01'!N34+'2015.02'!N34</f>
        <v>26098.9010989011</v>
      </c>
      <c r="O34" s="24" t="n">
        <f aca="false">'2015.01'!O34+'2015.02'!O34</f>
        <v>16691.7449025974</v>
      </c>
      <c r="P34" s="24" t="n">
        <f aca="false">'2015.01'!P34+'2015.02'!P34</f>
        <v>21659.8834090909</v>
      </c>
      <c r="Q34" s="24" t="n">
        <f aca="false">'2015.01'!Q34+'2015.02'!Q34</f>
        <v>6286.33568181818</v>
      </c>
      <c r="R34" s="24" t="n">
        <f aca="false">'2015.01'!R34+'2015.02'!R34</f>
        <v>6248.09756493507</v>
      </c>
      <c r="S34" s="24" t="n">
        <f aca="false">'2015.01'!S34+'2015.02'!S34</f>
        <v>10780.0842857143</v>
      </c>
      <c r="T34" s="24" t="n">
        <f aca="false">'2015.01'!T34+'2015.02'!T34</f>
        <v>0</v>
      </c>
      <c r="U34" s="24"/>
      <c r="V34" s="24"/>
      <c r="W34" s="24" t="n">
        <f aca="false">SUM(C34:V34)</f>
        <v>243857.483469031</v>
      </c>
    </row>
    <row r="35" customFormat="false" ht="14.25" hidden="false" customHeight="false" outlineLevel="0" collapsed="false">
      <c r="A35" s="23"/>
      <c r="B35" s="37" t="s">
        <v>26</v>
      </c>
      <c r="C35" s="13" t="n">
        <f aca="false">C32/C34</f>
        <v>0.891514982169451</v>
      </c>
      <c r="D35" s="13" t="n">
        <f aca="false">D32/D34</f>
        <v>0.673387509604235</v>
      </c>
      <c r="E35" s="13" t="n">
        <f aca="false">E32/E34</f>
        <v>0.677135829068143</v>
      </c>
      <c r="F35" s="13" t="n">
        <f aca="false">F32/F34</f>
        <v>0.637322946063875</v>
      </c>
      <c r="G35" s="13" t="n">
        <f aca="false">G32/G34</f>
        <v>0.803328081937961</v>
      </c>
      <c r="H35" s="13" t="n">
        <f aca="false">H32/H34</f>
        <v>0.913141376711785</v>
      </c>
      <c r="I35" s="13" t="n">
        <f aca="false">I32/I34</f>
        <v>0.611702930844922</v>
      </c>
      <c r="J35" s="13" t="n">
        <f aca="false">J32/J34</f>
        <v>0.504529340488089</v>
      </c>
      <c r="K35" s="13" t="n">
        <f aca="false">K32/K34</f>
        <v>0.606727429532033</v>
      </c>
      <c r="L35" s="13" t="n">
        <f aca="false">L32/L34</f>
        <v>1.27743487114568</v>
      </c>
      <c r="M35" s="13" t="n">
        <f aca="false">M32/M34</f>
        <v>0.9679089223987</v>
      </c>
      <c r="N35" s="13" t="n">
        <f aca="false">N32/N34</f>
        <v>1.06585560421053</v>
      </c>
      <c r="O35" s="13" t="n">
        <f aca="false">O32/O34</f>
        <v>1.10826519983069</v>
      </c>
      <c r="P35" s="13" t="n">
        <f aca="false">P32/P34</f>
        <v>0.716421677204739</v>
      </c>
      <c r="Q35" s="13" t="n">
        <f aca="false">Q32/Q34</f>
        <v>1.07303528500868</v>
      </c>
      <c r="R35" s="13" t="n">
        <f aca="false">R32/R34</f>
        <v>0.800011515193417</v>
      </c>
      <c r="S35" s="13" t="n">
        <f aca="false">S32/S34</f>
        <v>0.942766283698551</v>
      </c>
      <c r="T35" s="13" t="e">
        <f aca="false">T32/T34</f>
        <v>#DIV/0!</v>
      </c>
      <c r="U35" s="13"/>
      <c r="V35" s="13"/>
      <c r="W35" s="13" t="n">
        <f aca="false">W32/W34</f>
        <v>0.853734759492994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24" t="n">
        <f aca="false">'2015.01'!C36+'2015.02'!C36</f>
        <v>108970.87</v>
      </c>
      <c r="D36" s="24" t="n">
        <f aca="false">'2015.01'!D36+'2015.02'!D36</f>
        <v>51249.1</v>
      </c>
      <c r="E36" s="24" t="n">
        <f aca="false">'2015.01'!E36+'2015.02'!E36</f>
        <v>34648.25</v>
      </c>
      <c r="F36" s="24" t="n">
        <f aca="false">'2015.01'!F36+'2015.02'!F36</f>
        <v>24436.54</v>
      </c>
      <c r="G36" s="24" t="n">
        <f aca="false">'2015.01'!G36+'2015.02'!G36</f>
        <v>39639.61</v>
      </c>
      <c r="H36" s="24" t="n">
        <f aca="false">'2015.01'!H36+'2015.02'!H36</f>
        <v>41690.37</v>
      </c>
      <c r="I36" s="24" t="n">
        <f aca="false">'2015.01'!I36+'2015.02'!I36</f>
        <v>16778.5</v>
      </c>
      <c r="J36" s="24" t="n">
        <f aca="false">'2015.01'!J36+'2015.02'!J36</f>
        <v>37450.77</v>
      </c>
      <c r="K36" s="24" t="n">
        <f aca="false">'2015.01'!K36+'2015.02'!K36</f>
        <v>15802.63</v>
      </c>
      <c r="L36" s="24" t="n">
        <f aca="false">'2015.01'!L36+'2015.02'!L36</f>
        <v>28105.25</v>
      </c>
      <c r="M36" s="24" t="n">
        <f aca="false">'2015.01'!M36+'2015.02'!M36</f>
        <v>30685.02</v>
      </c>
      <c r="N36" s="24" t="n">
        <f aca="false">'2015.01'!N36+'2015.02'!N36</f>
        <v>37492.58</v>
      </c>
      <c r="O36" s="24" t="n">
        <f aca="false">'2015.01'!O36+'2015.02'!O36</f>
        <v>77496.24</v>
      </c>
      <c r="P36" s="24" t="n">
        <f aca="false">'2015.01'!P36+'2015.02'!P36</f>
        <v>117326.73</v>
      </c>
      <c r="Q36" s="24" t="n">
        <f aca="false">'2015.01'!Q36+'2015.02'!Q36</f>
        <v>18245.25</v>
      </c>
      <c r="R36" s="24" t="n">
        <f aca="false">'2015.01'!R36+'2015.02'!R36</f>
        <v>22358.44</v>
      </c>
      <c r="S36" s="24" t="n">
        <f aca="false">'2015.01'!S36+'2015.02'!S36</f>
        <v>60118.51</v>
      </c>
      <c r="T36" s="24" t="n">
        <f aca="false">'2015.01'!T36+'2015.02'!T36</f>
        <v>0</v>
      </c>
      <c r="U36" s="24"/>
      <c r="V36" s="24"/>
      <c r="W36" s="24" t="n">
        <f aca="false">SUM(C36:V36)</f>
        <v>762494.66</v>
      </c>
    </row>
    <row r="37" customFormat="false" ht="14.25" hidden="false" customHeight="false" outlineLevel="0" collapsed="false">
      <c r="A37" s="23"/>
      <c r="B37" s="30" t="s">
        <v>51</v>
      </c>
      <c r="C37" s="13" t="n">
        <f aca="false">C36/C2</f>
        <v>0.260619664284277</v>
      </c>
      <c r="D37" s="13" t="n">
        <f aca="false">D36/D2</f>
        <v>0.240695363975589</v>
      </c>
      <c r="E37" s="13" t="n">
        <f aca="false">E36/E2</f>
        <v>0.178616278213776</v>
      </c>
      <c r="F37" s="13" t="n">
        <f aca="false">F36/F2</f>
        <v>0.235822289500495</v>
      </c>
      <c r="G37" s="13" t="n">
        <f aca="false">G36/G2</f>
        <v>0.225174315833148</v>
      </c>
      <c r="H37" s="13" t="n">
        <f aca="false">H36/H2</f>
        <v>0.259684627684752</v>
      </c>
      <c r="I37" s="13" t="n">
        <f aca="false">I36/I2</f>
        <v>0.282686339890457</v>
      </c>
      <c r="J37" s="13" t="n">
        <f aca="false">J36/J2</f>
        <v>0.19467931829227</v>
      </c>
      <c r="K37" s="13" t="n">
        <f aca="false">K36/K2</f>
        <v>0.2006358590369</v>
      </c>
      <c r="L37" s="13" t="n">
        <f aca="false">L36/L2</f>
        <v>0.186042002687772</v>
      </c>
      <c r="M37" s="13" t="n">
        <f aca="false">M36/M2</f>
        <v>0.211166368434939</v>
      </c>
      <c r="N37" s="13" t="n">
        <f aca="false">N36/N2</f>
        <v>0.227888745429015</v>
      </c>
      <c r="O37" s="13" t="n">
        <f aca="false">O36/O2</f>
        <v>0.205073668152583</v>
      </c>
      <c r="P37" s="13" t="n">
        <f aca="false">P36/P2</f>
        <v>0.253868980870365</v>
      </c>
      <c r="Q37" s="13" t="n">
        <f aca="false">Q36/Q2</f>
        <v>0.187900583467344</v>
      </c>
      <c r="R37" s="13" t="n">
        <f aca="false">R36/R2</f>
        <v>0.188335539298455</v>
      </c>
      <c r="S37" s="13" t="n">
        <f aca="false">S36/S2</f>
        <v>0.280317428655185</v>
      </c>
      <c r="T37" s="13" t="e">
        <f aca="false">T36/T2</f>
        <v>#DIV/0!</v>
      </c>
      <c r="U37" s="13"/>
      <c r="V37" s="13"/>
      <c r="W37" s="13" t="n">
        <f aca="false">W36/W2</f>
        <v>0.229187155265163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2015.01'!C38+'2015.02'!C38</f>
        <v>0</v>
      </c>
      <c r="D38" s="24" t="n">
        <f aca="false">'2015.01'!D38+'2015.02'!D38</f>
        <v>0</v>
      </c>
      <c r="E38" s="24" t="n">
        <f aca="false">'2015.01'!E38+'2015.02'!E38</f>
        <v>0</v>
      </c>
      <c r="F38" s="24" t="n">
        <f aca="false">'2015.01'!F38+'2015.02'!F38</f>
        <v>0</v>
      </c>
      <c r="G38" s="24" t="n">
        <f aca="false">'2015.01'!G38+'2015.02'!G38</f>
        <v>0</v>
      </c>
      <c r="H38" s="24" t="n">
        <f aca="false">'2015.01'!H38+'2015.02'!H38</f>
        <v>0</v>
      </c>
      <c r="I38" s="24" t="n">
        <f aca="false">'2015.01'!I38+'2015.02'!I38</f>
        <v>0</v>
      </c>
      <c r="J38" s="24" t="n">
        <f aca="false">'2015.01'!J38+'2015.02'!J38</f>
        <v>0</v>
      </c>
      <c r="K38" s="24" t="n">
        <f aca="false">'2015.01'!K38+'2015.02'!K38</f>
        <v>0</v>
      </c>
      <c r="L38" s="24" t="n">
        <f aca="false">'2015.01'!L38+'2015.02'!L38</f>
        <v>0</v>
      </c>
      <c r="M38" s="24" t="n">
        <f aca="false">'2015.01'!M38+'2015.02'!M38</f>
        <v>0</v>
      </c>
      <c r="N38" s="24" t="n">
        <f aca="false">'2015.01'!N38+'2015.02'!N38</f>
        <v>0</v>
      </c>
      <c r="O38" s="24" t="n">
        <f aca="false">'2015.01'!O38+'2015.02'!O38</f>
        <v>0</v>
      </c>
      <c r="P38" s="24" t="n">
        <f aca="false">'2015.01'!P38+'2015.02'!P38</f>
        <v>0</v>
      </c>
      <c r="Q38" s="24" t="n">
        <f aca="false">'2015.01'!Q38+'2015.02'!Q38</f>
        <v>0</v>
      </c>
      <c r="R38" s="24" t="n">
        <f aca="false">'2015.01'!R38+'2015.02'!R38</f>
        <v>0</v>
      </c>
      <c r="S38" s="24" t="n">
        <f aca="false">'2015.01'!S38+'2015.02'!S38</f>
        <v>0</v>
      </c>
      <c r="T38" s="24" t="n">
        <f aca="false">'2015.01'!T38+'2015.02'!T38</f>
        <v>0</v>
      </c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30" t="s">
        <v>26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3" t="e">
        <f aca="false">J36/J38</f>
        <v>#DIV/0!</v>
      </c>
      <c r="K39" s="13" t="e">
        <f aca="false">K36/K38</f>
        <v>#DIV/0!</v>
      </c>
      <c r="L39" s="13" t="e">
        <f aca="false">L36/L38</f>
        <v>#DIV/0!</v>
      </c>
      <c r="M39" s="13" t="e">
        <f aca="false">M36/M38</f>
        <v>#DIV/0!</v>
      </c>
      <c r="N39" s="13" t="e">
        <f aca="false">N36/N38</f>
        <v>#DIV/0!</v>
      </c>
      <c r="O39" s="13" t="e">
        <f aca="false">O36/O38</f>
        <v>#DIV/0!</v>
      </c>
      <c r="P39" s="13" t="e">
        <f aca="false">P36/P38</f>
        <v>#DIV/0!</v>
      </c>
      <c r="Q39" s="13" t="e">
        <f aca="false">Q36/Q38</f>
        <v>#DIV/0!</v>
      </c>
      <c r="R39" s="13" t="e">
        <f aca="false">R36/R38</f>
        <v>#DIV/0!</v>
      </c>
      <c r="S39" s="13" t="e">
        <f aca="false">S36/S38</f>
        <v>#DIV/0!</v>
      </c>
      <c r="T39" s="13" t="e">
        <f aca="false">T36/T38</f>
        <v>#DIV/0!</v>
      </c>
      <c r="U39" s="13"/>
      <c r="V39" s="13"/>
      <c r="W39" s="13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55</v>
      </c>
      <c r="D40" s="39" t="n">
        <v>363</v>
      </c>
      <c r="E40" s="39" t="n">
        <v>373</v>
      </c>
      <c r="F40" s="39" t="n">
        <v>511</v>
      </c>
      <c r="G40" s="39" t="n">
        <v>515</v>
      </c>
      <c r="H40" s="39" t="n">
        <v>545</v>
      </c>
      <c r="I40" s="39" t="n">
        <v>547</v>
      </c>
      <c r="J40" s="39" t="n">
        <v>578</v>
      </c>
      <c r="K40" s="39" t="n">
        <v>593</v>
      </c>
      <c r="L40" s="39" t="n">
        <v>596</v>
      </c>
      <c r="M40" s="39" t="n">
        <v>598</v>
      </c>
      <c r="N40" s="39" t="n">
        <v>702</v>
      </c>
      <c r="O40" s="39" t="n">
        <v>707</v>
      </c>
      <c r="P40" s="39" t="n">
        <v>712</v>
      </c>
      <c r="Q40" s="39" t="n">
        <v>718</v>
      </c>
      <c r="R40" s="39" t="n">
        <v>723</v>
      </c>
      <c r="S40" s="39" t="n">
        <v>724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0</v>
      </c>
      <c r="D41" s="41" t="n">
        <f aca="false">D13+D15-D16</f>
        <v>0</v>
      </c>
      <c r="E41" s="41" t="n">
        <f aca="false">E13+E15-E16</f>
        <v>0</v>
      </c>
      <c r="F41" s="41" t="n">
        <f aca="false">F13+F15-F16</f>
        <v>0</v>
      </c>
      <c r="G41" s="41" t="n">
        <f aca="false">G13+G15-G16</f>
        <v>0</v>
      </c>
      <c r="H41" s="41" t="n">
        <f aca="false">H13+H15-H16</f>
        <v>145</v>
      </c>
      <c r="I41" s="41" t="n">
        <f aca="false">I13+I15-I16</f>
        <v>0</v>
      </c>
      <c r="J41" s="41" t="n">
        <f aca="false">J13+J15-J16</f>
        <v>50</v>
      </c>
      <c r="K41" s="41" t="n">
        <f aca="false">K13+K15-K16</f>
        <v>310</v>
      </c>
      <c r="L41" s="41" t="n">
        <f aca="false">L13+L15-L16</f>
        <v>0</v>
      </c>
      <c r="M41" s="41" t="n">
        <f aca="false">M13+M15-M16</f>
        <v>0</v>
      </c>
      <c r="N41" s="41" t="n">
        <f aca="false">N13+N15-N16</f>
        <v>0</v>
      </c>
      <c r="O41" s="41" t="n">
        <f aca="false">O13+O15-O16</f>
        <v>0</v>
      </c>
      <c r="P41" s="41" t="n">
        <f aca="false">P13+P15-P16</f>
        <v>50</v>
      </c>
      <c r="Q41" s="41" t="n">
        <f aca="false">Q13+Q15-Q16</f>
        <v>-200</v>
      </c>
      <c r="R41" s="41" t="n">
        <f aca="false">R13+R15-R16</f>
        <v>0</v>
      </c>
      <c r="S41" s="41" t="n">
        <f aca="false">S13+S15-S16</f>
        <v>0</v>
      </c>
      <c r="T41" s="41" t="n">
        <f aca="false">T13+T15-T16</f>
        <v>0</v>
      </c>
      <c r="U41" s="41"/>
      <c r="V41" s="41"/>
    </row>
    <row r="42" customFormat="false" ht="14.25" hidden="false" customHeight="false" outlineLevel="0" collapsed="false">
      <c r="W42" s="42" t="n">
        <f aca="false">W13+W15-W16</f>
        <v>35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1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  <c r="U1" s="5"/>
      <c r="V1" s="5"/>
      <c r="W1" s="6" t="s">
        <v>19</v>
      </c>
    </row>
    <row r="2" customFormat="false" ht="14.25" hidden="false" customHeight="true" outlineLevel="0" collapsed="false">
      <c r="A2" s="7" t="s">
        <v>20</v>
      </c>
      <c r="B2" s="8" t="s">
        <v>21</v>
      </c>
      <c r="C2" s="24" t="n">
        <f aca="false">'[1]2015.03'!$S$2</f>
        <v>220199.87</v>
      </c>
      <c r="D2" s="24" t="n">
        <f aca="false">'[1]2015.03'!$W$2</f>
        <v>98506.87</v>
      </c>
      <c r="E2" s="24" t="n">
        <f aca="false">'[1]2015.03'!$AB$2</f>
        <v>99021.5</v>
      </c>
      <c r="F2" s="24" t="n">
        <f aca="false">'[1]2015.03'!$AN$2</f>
        <v>56371.38</v>
      </c>
      <c r="G2" s="24" t="n">
        <f aca="false">'[1]2015.03'!$AR$2</f>
        <v>92990.34</v>
      </c>
      <c r="H2" s="24" t="n">
        <f aca="false">'[1]2015.03'!$BB$2</f>
        <v>86881.97</v>
      </c>
      <c r="I2" s="24" t="n">
        <f aca="false">'[1]2015.03'!$BD$2</f>
        <v>40589.62</v>
      </c>
      <c r="J2" s="24" t="n">
        <f aca="false">'[1]2015.03'!$BO$2</f>
        <v>81927.82</v>
      </c>
      <c r="K2" s="24" t="n">
        <f aca="false">'[1]2015.03'!$CA$2</f>
        <v>43922.46</v>
      </c>
      <c r="L2" s="24" t="n">
        <f aca="false">'[1]2015.03'!$CD$2</f>
        <v>99279.05</v>
      </c>
      <c r="M2" s="24" t="n">
        <f aca="false">'[1]2015.03'!$CF$2</f>
        <v>82940.47</v>
      </c>
      <c r="N2" s="24" t="n">
        <f aca="false">'[1]2015.03'!$CG$2</f>
        <v>86874.22</v>
      </c>
      <c r="O2" s="24" t="n">
        <f aca="false">'[1]2015.03'!$CK$2</f>
        <v>207216.78</v>
      </c>
      <c r="P2" s="24" t="n">
        <f aca="false">'[1]2015.03'!$CP$2</f>
        <v>247666.62</v>
      </c>
      <c r="Q2" s="24" t="n">
        <f aca="false">'[1]2015.03'!$CV$2</f>
        <v>46415.86</v>
      </c>
      <c r="R2" s="24" t="n">
        <f aca="false">'[1]2015.03'!$CZ$2</f>
        <v>62536.33</v>
      </c>
      <c r="S2" s="24" t="n">
        <f aca="false">'[1]2015.03'!$DA$2</f>
        <v>112902.71</v>
      </c>
      <c r="T2" s="24" t="n">
        <f aca="false">'[1]2015.03'!$DM$2</f>
        <v>50363.9</v>
      </c>
      <c r="U2" s="24"/>
      <c r="V2" s="24"/>
      <c r="W2" s="24" t="n">
        <f aca="false">SUM(C2:V2)</f>
        <v>1816607.77</v>
      </c>
    </row>
    <row r="3" customFormat="false" ht="14.25" hidden="false" customHeight="false" outlineLevel="0" collapsed="false">
      <c r="A3" s="7"/>
      <c r="B3" s="10" t="s">
        <v>22</v>
      </c>
      <c r="C3" s="24" t="n">
        <f aca="false">'[1]2015.03'!$S$3</f>
        <v>206101.28</v>
      </c>
      <c r="D3" s="24" t="n">
        <f aca="false">'[1]2015.03'!$W$3</f>
        <v>120495.8</v>
      </c>
      <c r="E3" s="24" t="n">
        <f aca="false">'[1]2015.03'!$AB$3</f>
        <v>94673.23</v>
      </c>
      <c r="F3" s="24" t="n">
        <f aca="false">'[1]2015.03'!$AN$3</f>
        <v>67431.22</v>
      </c>
      <c r="G3" s="24" t="n">
        <f aca="false">'[1]2015.03'!$AR$3</f>
        <v>83649.01</v>
      </c>
      <c r="H3" s="24" t="n">
        <f aca="false">'[1]2015.03'!$BB$3</f>
        <v>58418.15</v>
      </c>
      <c r="I3" s="24" t="n">
        <f aca="false">'[1]2015.03'!$BD$3</f>
        <v>58112.24</v>
      </c>
      <c r="J3" s="24" t="n">
        <f aca="false">'[1]2015.03'!$BO$3</f>
        <v>138629.93</v>
      </c>
      <c r="K3" s="24" t="n">
        <f aca="false">'[1]2015.03'!$CA$3</f>
        <v>50699.81</v>
      </c>
      <c r="L3" s="24" t="n">
        <f aca="false">'[1]2015.03'!$CD$3</f>
        <v>56407.16</v>
      </c>
      <c r="M3" s="24" t="n">
        <f aca="false">'[1]2015.03'!$CF$3</f>
        <v>76587.73</v>
      </c>
      <c r="N3" s="24" t="n">
        <f aca="false">'[1]2015.03'!$CG$3</f>
        <v>81153.68</v>
      </c>
      <c r="O3" s="24" t="n">
        <f aca="false">'[1]2015.03'!$CK$3</f>
        <v>176138.17</v>
      </c>
      <c r="P3" s="24" t="n">
        <f aca="false">'[1]2015.03'!$CP$3</f>
        <v>229834.73</v>
      </c>
      <c r="Q3" s="24" t="n">
        <f aca="false">'[1]2015.03'!$CV$3</f>
        <v>60960.95</v>
      </c>
      <c r="R3" s="24" t="n">
        <f aca="false">'[1]2015.03'!$CZ$3</f>
        <v>64858.98</v>
      </c>
      <c r="S3" s="24" t="n">
        <f aca="false">'[1]2015.03'!$DA$3</f>
        <v>85319.42</v>
      </c>
      <c r="T3" s="24" t="n">
        <f aca="false">'[1]2015.03'!$DM$3</f>
        <v>0</v>
      </c>
      <c r="U3" s="24"/>
      <c r="V3" s="24"/>
      <c r="W3" s="24" t="n">
        <f aca="false">SUM(C3:V3)</f>
        <v>1709471.49</v>
      </c>
    </row>
    <row r="4" customFormat="false" ht="14.25" hidden="false" customHeight="false" outlineLevel="0" collapsed="false">
      <c r="A4" s="7"/>
      <c r="B4" s="8" t="s">
        <v>23</v>
      </c>
      <c r="C4" s="24" t="n">
        <f aca="false">C2-C3</f>
        <v>14098.59</v>
      </c>
      <c r="D4" s="24" t="n">
        <f aca="false">D2-D3</f>
        <v>-21988.93</v>
      </c>
      <c r="E4" s="24" t="n">
        <f aca="false">E2-E3</f>
        <v>4348.27</v>
      </c>
      <c r="F4" s="24" t="n">
        <f aca="false">F2-F3</f>
        <v>-11059.84</v>
      </c>
      <c r="G4" s="24" t="n">
        <f aca="false">G2-G3</f>
        <v>9341.33</v>
      </c>
      <c r="H4" s="24" t="n">
        <f aca="false">H2-H3</f>
        <v>28463.82</v>
      </c>
      <c r="I4" s="24" t="n">
        <f aca="false">I2-I3</f>
        <v>-17522.62</v>
      </c>
      <c r="J4" s="24" t="n">
        <f aca="false">J2-J3</f>
        <v>-56702.11</v>
      </c>
      <c r="K4" s="24" t="n">
        <f aca="false">K2-K3</f>
        <v>-6777.35</v>
      </c>
      <c r="L4" s="24" t="n">
        <f aca="false">L2-L3</f>
        <v>42871.89</v>
      </c>
      <c r="M4" s="24" t="n">
        <f aca="false">M2-M3</f>
        <v>6352.74000000001</v>
      </c>
      <c r="N4" s="24" t="n">
        <f aca="false">N2-N3</f>
        <v>5720.54000000001</v>
      </c>
      <c r="O4" s="24" t="n">
        <f aca="false">O2-O3</f>
        <v>31078.61</v>
      </c>
      <c r="P4" s="24" t="n">
        <f aca="false">P2-P3</f>
        <v>17831.89</v>
      </c>
      <c r="Q4" s="24" t="n">
        <f aca="false">Q2-Q3</f>
        <v>-14545.09</v>
      </c>
      <c r="R4" s="24" t="n">
        <f aca="false">R2-R3</f>
        <v>-2322.65</v>
      </c>
      <c r="S4" s="24" t="n">
        <f aca="false">S2-S3</f>
        <v>27583.29</v>
      </c>
      <c r="T4" s="11" t="n">
        <f aca="false">T2-T3</f>
        <v>50363.9</v>
      </c>
      <c r="U4" s="11"/>
      <c r="V4" s="11"/>
      <c r="W4" s="12" t="n">
        <f aca="false">W2-W3</f>
        <v>107136.28</v>
      </c>
    </row>
    <row r="5" customFormat="false" ht="14.25" hidden="false" customHeight="false" outlineLevel="0" collapsed="false">
      <c r="A5" s="7"/>
      <c r="B5" s="8" t="s">
        <v>24</v>
      </c>
      <c r="C5" s="13" t="n">
        <f aca="false">C4/C3</f>
        <v>0.068406125376805</v>
      </c>
      <c r="D5" s="13" t="n">
        <f aca="false">D4/D3</f>
        <v>-0.18248710743445</v>
      </c>
      <c r="E5" s="13" t="n">
        <f aca="false">E4/E3</f>
        <v>0.0459292452576088</v>
      </c>
      <c r="F5" s="13" t="n">
        <f aca="false">F4/F3</f>
        <v>-0.164016608330681</v>
      </c>
      <c r="G5" s="13" t="n">
        <f aca="false">G4/G3</f>
        <v>0.111672929542143</v>
      </c>
      <c r="H5" s="13" t="n">
        <f aca="false">H4/H3</f>
        <v>0.487242749042892</v>
      </c>
      <c r="I5" s="13" t="n">
        <f aca="false">I4/I3</f>
        <v>-0.301530624185197</v>
      </c>
      <c r="J5" s="13" t="n">
        <f aca="false">J4/J3</f>
        <v>-0.409017807337853</v>
      </c>
      <c r="K5" s="13" t="n">
        <f aca="false">K4/K3</f>
        <v>-0.133676043361898</v>
      </c>
      <c r="L5" s="13" t="n">
        <f aca="false">L4/L3</f>
        <v>0.760043405837131</v>
      </c>
      <c r="M5" s="13" t="n">
        <f aca="false">M4/M3</f>
        <v>0.0829472292754989</v>
      </c>
      <c r="N5" s="13" t="n">
        <f aca="false">N4/N3</f>
        <v>0.0704902106719006</v>
      </c>
      <c r="O5" s="13" t="n">
        <f aca="false">O4/O3</f>
        <v>0.176444492411838</v>
      </c>
      <c r="P5" s="13" t="n">
        <f aca="false">P4/P3</f>
        <v>0.0775857069120928</v>
      </c>
      <c r="Q5" s="13" t="n">
        <f aca="false">Q4/Q3</f>
        <v>-0.238596839452141</v>
      </c>
      <c r="R5" s="13" t="n">
        <f aca="false">R4/R3</f>
        <v>-0.0358107697654203</v>
      </c>
      <c r="S5" s="13" t="n">
        <f aca="false">S4/S3</f>
        <v>0.323294391827793</v>
      </c>
      <c r="T5" s="13" t="e">
        <f aca="false">T4/T3</f>
        <v>#DIV/0!</v>
      </c>
      <c r="U5" s="13"/>
      <c r="V5" s="13"/>
      <c r="W5" s="13" t="n">
        <f aca="false">W4/W3</f>
        <v>0.0626721654187986</v>
      </c>
    </row>
    <row r="6" customFormat="false" ht="14.25" hidden="false" customHeight="false" outlineLevel="0" collapsed="false">
      <c r="A6" s="7"/>
      <c r="B6" s="14" t="s">
        <v>25</v>
      </c>
      <c r="C6" s="15" t="n">
        <f aca="false">'[1]2015.03'!$S$6</f>
        <v>232200</v>
      </c>
      <c r="D6" s="15" t="n">
        <f aca="false">'[1]2015.03'!$W$6</f>
        <v>140000</v>
      </c>
      <c r="E6" s="15" t="n">
        <f aca="false">'[1]2015.03'!$AB$6</f>
        <v>110000</v>
      </c>
      <c r="F6" s="15" t="n">
        <f aca="false">'[1]2015.03'!$AN$6</f>
        <v>75000</v>
      </c>
      <c r="G6" s="15" t="n">
        <f aca="false">'[1]2015.03'!$AR$6</f>
        <v>98000</v>
      </c>
      <c r="H6" s="15" t="n">
        <f aca="false">'[1]2015.03'!$BB$6</f>
        <v>70000</v>
      </c>
      <c r="I6" s="15" t="n">
        <f aca="false">'[1]2015.03'!$BD$6</f>
        <v>65000</v>
      </c>
      <c r="J6" s="15" t="n">
        <f aca="false">'[1]2015.03'!$BO$6</f>
        <v>157000</v>
      </c>
      <c r="K6" s="15" t="n">
        <f aca="false">'[1]2015.03'!$CA$6</f>
        <v>58000</v>
      </c>
      <c r="L6" s="15" t="n">
        <f aca="false">'[1]2015.03'!$CD$6</f>
        <v>68000</v>
      </c>
      <c r="M6" s="15" t="n">
        <f aca="false">'[1]2015.03'!$CF$6</f>
        <v>88000</v>
      </c>
      <c r="N6" s="15" t="n">
        <f aca="false">'[1]2015.03'!$CG$6</f>
        <v>100000</v>
      </c>
      <c r="O6" s="15" t="n">
        <f aca="false">'[1]2015.03'!$CK$6</f>
        <v>208000</v>
      </c>
      <c r="P6" s="15" t="n">
        <f aca="false">'[1]2015.03'!$CP$6</f>
        <v>262000</v>
      </c>
      <c r="Q6" s="15" t="n">
        <f aca="false">'[1]2015.03'!$CV$6</f>
        <v>70000</v>
      </c>
      <c r="R6" s="15" t="n">
        <f aca="false">'[1]2015.03'!$CZ$6</f>
        <v>75000</v>
      </c>
      <c r="S6" s="15" t="n">
        <f aca="false">'[1]2015.03'!$DA$6</f>
        <v>113500</v>
      </c>
      <c r="T6" s="24" t="n">
        <f aca="false">'[1]2015.03'!$DM$6</f>
        <v>0</v>
      </c>
      <c r="U6" s="24"/>
      <c r="V6" s="24"/>
      <c r="W6" s="24" t="n">
        <f aca="false">SUM(C6:V6)</f>
        <v>1989700</v>
      </c>
    </row>
    <row r="7" customFormat="false" ht="14.25" hidden="false" customHeight="false" outlineLevel="0" collapsed="false">
      <c r="A7" s="7"/>
      <c r="B7" s="16" t="s">
        <v>26</v>
      </c>
      <c r="C7" s="13" t="n">
        <f aca="false">C2/C6</f>
        <v>0.948319853574505</v>
      </c>
      <c r="D7" s="13" t="n">
        <f aca="false">D2/D6</f>
        <v>0.7036205</v>
      </c>
      <c r="E7" s="13" t="n">
        <f aca="false">E2/E6</f>
        <v>0.900195454545455</v>
      </c>
      <c r="F7" s="13" t="n">
        <f aca="false">F2/F6</f>
        <v>0.7516184</v>
      </c>
      <c r="G7" s="13" t="n">
        <f aca="false">G2/G6</f>
        <v>0.948881020408163</v>
      </c>
      <c r="H7" s="13" t="n">
        <f aca="false">H2/H6</f>
        <v>1.241171</v>
      </c>
      <c r="I7" s="13" t="n">
        <f aca="false">I2/I6</f>
        <v>0.624455692307692</v>
      </c>
      <c r="J7" s="13" t="n">
        <f aca="false">J2/J6</f>
        <v>0.521833248407643</v>
      </c>
      <c r="K7" s="13" t="n">
        <f aca="false">K2/K6</f>
        <v>0.757283793103448</v>
      </c>
      <c r="L7" s="13" t="n">
        <f aca="false">L2/L6</f>
        <v>1.45998602941176</v>
      </c>
      <c r="M7" s="13" t="n">
        <f aca="false">M2/M6</f>
        <v>0.942505340909091</v>
      </c>
      <c r="N7" s="13" t="n">
        <f aca="false">N2/N6</f>
        <v>0.8687422</v>
      </c>
      <c r="O7" s="13" t="n">
        <f aca="false">O2/O6</f>
        <v>0.996234519230769</v>
      </c>
      <c r="P7" s="13" t="n">
        <f aca="false">P2/P6</f>
        <v>0.945292442748092</v>
      </c>
      <c r="Q7" s="13" t="n">
        <f aca="false">Q2/Q6</f>
        <v>0.663083714285714</v>
      </c>
      <c r="R7" s="13" t="n">
        <f aca="false">R2/R6</f>
        <v>0.833817733333333</v>
      </c>
      <c r="S7" s="13" t="n">
        <f aca="false">S2/S6</f>
        <v>0.994737533039648</v>
      </c>
      <c r="T7" s="13" t="e">
        <f aca="false">T2/T6</f>
        <v>#DIV/0!</v>
      </c>
      <c r="U7" s="13"/>
      <c r="V7" s="13"/>
      <c r="W7" s="13" t="n">
        <f aca="false">W2/W6</f>
        <v>0.91300586520581</v>
      </c>
    </row>
    <row r="8" customFormat="false" ht="14.25" hidden="false" customHeight="false" outlineLevel="0" collapsed="false">
      <c r="A8" s="7"/>
      <c r="B8" s="17" t="s">
        <v>27</v>
      </c>
      <c r="C8" s="24" t="n">
        <f aca="false">'[1]2015.03'!$S$8</f>
        <v>189796.49</v>
      </c>
      <c r="D8" s="24" t="n">
        <f aca="false">'[1]2015.03'!$W$8</f>
        <v>85078.56</v>
      </c>
      <c r="E8" s="24" t="n">
        <f aca="false">'[1]2015.03'!$AB$8</f>
        <v>85399.53</v>
      </c>
      <c r="F8" s="24" t="n">
        <f aca="false">'[1]2015.03'!$AN$8</f>
        <v>48548.92</v>
      </c>
      <c r="G8" s="24" t="n">
        <f aca="false">'[1]2015.03'!$AR$8</f>
        <v>80228.84</v>
      </c>
      <c r="H8" s="24" t="n">
        <f aca="false">'[1]2015.03'!$BB$8</f>
        <v>74916.33</v>
      </c>
      <c r="I8" s="24" t="n">
        <f aca="false">'[1]2015.03'!$BD$8</f>
        <v>35107.78</v>
      </c>
      <c r="J8" s="24" t="n">
        <f aca="false">'[1]2015.03'!$BO$8</f>
        <v>70617.5</v>
      </c>
      <c r="K8" s="24" t="n">
        <f aca="false">'[1]2015.03'!$CA$8</f>
        <v>37992.74</v>
      </c>
      <c r="L8" s="24" t="n">
        <f aca="false">'[1]2015.03'!$CD$8</f>
        <v>85459.69</v>
      </c>
      <c r="M8" s="24" t="n">
        <f aca="false">'[1]2015.03'!$CF$8</f>
        <v>71618.47</v>
      </c>
      <c r="N8" s="24" t="n">
        <f aca="false">'[1]2015.03'!$CG$8</f>
        <v>75130.67</v>
      </c>
      <c r="O8" s="24" t="n">
        <f aca="false">'[1]2015.03'!$CK$8</f>
        <v>178433.35</v>
      </c>
      <c r="P8" s="24" t="n">
        <f aca="false">'[1]2015.03'!$CP$8</f>
        <v>213171.2</v>
      </c>
      <c r="Q8" s="24" t="n">
        <f aca="false">'[1]2015.03'!$CV$8</f>
        <v>40023</v>
      </c>
      <c r="R8" s="24" t="n">
        <f aca="false">'[1]2015.03'!$CZ$8</f>
        <v>53863.26</v>
      </c>
      <c r="S8" s="24" t="n">
        <f aca="false">'[1]2015.03'!$DA$8</f>
        <v>97356.43</v>
      </c>
      <c r="T8" s="24" t="n">
        <f aca="false">'[1]2015.03'!$DM$8</f>
        <v>43236.5</v>
      </c>
      <c r="U8" s="24"/>
      <c r="V8" s="24"/>
      <c r="W8" s="18" t="n">
        <f aca="false">SUM(C8:V8)</f>
        <v>1565979.26</v>
      </c>
    </row>
    <row r="9" customFormat="false" ht="14.25" hidden="false" customHeight="false" outlineLevel="0" collapsed="false">
      <c r="A9" s="7"/>
      <c r="B9" s="17" t="s">
        <v>28</v>
      </c>
      <c r="C9" s="19" t="n">
        <f aca="false">C8-C11</f>
        <v>63257.44</v>
      </c>
      <c r="D9" s="19" t="n">
        <f aca="false">D8-D11</f>
        <v>26855.91</v>
      </c>
      <c r="E9" s="19" t="n">
        <f aca="false">E8-E11</f>
        <v>27212.59</v>
      </c>
      <c r="F9" s="19" t="n">
        <f aca="false">F8-F11</f>
        <v>15171.52</v>
      </c>
      <c r="G9" s="19" t="n">
        <f aca="false">G8-G11</f>
        <v>26416.71</v>
      </c>
      <c r="H9" s="19" t="n">
        <f aca="false">H8-H11</f>
        <v>23782.66</v>
      </c>
      <c r="I9" s="19" t="n">
        <f aca="false">I8-I11</f>
        <v>12424.01</v>
      </c>
      <c r="J9" s="19" t="n">
        <f aca="false">J8-J11</f>
        <v>21307.42</v>
      </c>
      <c r="K9" s="19" t="n">
        <f aca="false">K8-K11</f>
        <v>12738.61</v>
      </c>
      <c r="L9" s="19" t="n">
        <f aca="false">L8-L11</f>
        <v>24638.94</v>
      </c>
      <c r="M9" s="19" t="n">
        <f aca="false">M8-M11</f>
        <v>22015.07</v>
      </c>
      <c r="N9" s="19" t="n">
        <f aca="false">N8-N11</f>
        <v>27826.7</v>
      </c>
      <c r="O9" s="19" t="n">
        <f aca="false">O8-O11</f>
        <v>51563.53</v>
      </c>
      <c r="P9" s="19" t="n">
        <f aca="false">P8-P11</f>
        <v>62715.98</v>
      </c>
      <c r="Q9" s="19" t="n">
        <f aca="false">Q8-Q11</f>
        <v>11885.74</v>
      </c>
      <c r="R9" s="19" t="n">
        <f aca="false">R8-R11</f>
        <v>16416.05</v>
      </c>
      <c r="S9" s="19" t="n">
        <f aca="false">S8-S11</f>
        <v>32773.51</v>
      </c>
      <c r="T9" s="19" t="n">
        <f aca="false">T8-T11</f>
        <v>11548.66</v>
      </c>
      <c r="U9" s="19"/>
      <c r="V9" s="19"/>
      <c r="W9" s="24" t="n">
        <f aca="false">W8-W11</f>
        <v>490551.05</v>
      </c>
    </row>
    <row r="10" customFormat="false" ht="14.25" hidden="false" customHeight="false" outlineLevel="0" collapsed="false">
      <c r="A10" s="7"/>
      <c r="B10" s="20" t="s">
        <v>29</v>
      </c>
      <c r="C10" s="13" t="n">
        <f aca="false">C9/C8</f>
        <v>0.33329088435724</v>
      </c>
      <c r="D10" s="13" t="n">
        <f aca="false">D9/D8</f>
        <v>0.315660138112352</v>
      </c>
      <c r="E10" s="13" t="n">
        <f aca="false">E9/E8</f>
        <v>0.318650348544073</v>
      </c>
      <c r="F10" s="13" t="n">
        <f aca="false">F9/F8</f>
        <v>0.31249963953884</v>
      </c>
      <c r="G10" s="13" t="n">
        <f aca="false">G9/G8</f>
        <v>0.329267006727257</v>
      </c>
      <c r="H10" s="13" t="n">
        <f aca="false">H9/H8</f>
        <v>0.317456287567744</v>
      </c>
      <c r="I10" s="13" t="n">
        <f aca="false">I9/I8</f>
        <v>0.353881960066971</v>
      </c>
      <c r="J10" s="13" t="n">
        <f aca="false">J9/J8</f>
        <v>0.301730024427373</v>
      </c>
      <c r="K10" s="13" t="n">
        <f aca="false">K9/K8</f>
        <v>0.335290637105931</v>
      </c>
      <c r="L10" s="13" t="n">
        <f aca="false">L9/L8</f>
        <v>0.288310664361174</v>
      </c>
      <c r="M10" s="13" t="n">
        <f aca="false">M9/M8</f>
        <v>0.307393749126447</v>
      </c>
      <c r="N10" s="13" t="n">
        <f aca="false">N9/N8</f>
        <v>0.370377370519922</v>
      </c>
      <c r="O10" s="13" t="n">
        <f aca="false">O9/O8</f>
        <v>0.288979218290751</v>
      </c>
      <c r="P10" s="13" t="n">
        <f aca="false">P9/P8</f>
        <v>0.294204751861415</v>
      </c>
      <c r="Q10" s="13" t="n">
        <f aca="false">Q9/Q8</f>
        <v>0.296972740674112</v>
      </c>
      <c r="R10" s="13" t="n">
        <f aca="false">R9/R8</f>
        <v>0.304772678074071</v>
      </c>
      <c r="S10" s="13" t="n">
        <f aca="false">S9/S8</f>
        <v>0.336634262369727</v>
      </c>
      <c r="T10" s="13" t="n">
        <f aca="false">T9/T8</f>
        <v>0.267104414094573</v>
      </c>
      <c r="U10" s="13"/>
      <c r="V10" s="13"/>
      <c r="W10" s="13" t="n">
        <f aca="false">W9/W8</f>
        <v>0.313255138513137</v>
      </c>
    </row>
    <row r="11" customFormat="false" ht="14.25" hidden="false" customHeight="false" outlineLevel="0" collapsed="false">
      <c r="A11" s="7"/>
      <c r="B11" s="17" t="s">
        <v>30</v>
      </c>
      <c r="C11" s="24" t="n">
        <f aca="false">'[1]2015.03'!$S$11</f>
        <v>126539.05</v>
      </c>
      <c r="D11" s="24" t="n">
        <f aca="false">'[1]2015.03'!$W$11</f>
        <v>58222.65</v>
      </c>
      <c r="E11" s="24" t="n">
        <f aca="false">'[1]2015.03'!$AB$11</f>
        <v>58186.94</v>
      </c>
      <c r="F11" s="24" t="n">
        <f aca="false">'[1]2015.03'!$AN$11</f>
        <v>33377.4</v>
      </c>
      <c r="G11" s="24" t="n">
        <f aca="false">'[1]2015.03'!$AR$11</f>
        <v>53812.13</v>
      </c>
      <c r="H11" s="24" t="n">
        <f aca="false">'[1]2015.03'!$BB$11</f>
        <v>51133.67</v>
      </c>
      <c r="I11" s="24" t="n">
        <f aca="false">'[1]2015.03'!$BD$11</f>
        <v>22683.77</v>
      </c>
      <c r="J11" s="24" t="n">
        <f aca="false">'[1]2015.03'!$BO$11</f>
        <v>49310.08</v>
      </c>
      <c r="K11" s="24" t="n">
        <f aca="false">'[1]2015.03'!$CA$11</f>
        <v>25254.13</v>
      </c>
      <c r="L11" s="24" t="n">
        <f aca="false">'[1]2015.03'!$CD$11</f>
        <v>60820.75</v>
      </c>
      <c r="M11" s="24" t="n">
        <f aca="false">'[1]2015.03'!$CF$11</f>
        <v>49603.4</v>
      </c>
      <c r="N11" s="24" t="n">
        <f aca="false">'[1]2015.03'!$CG$11</f>
        <v>47303.97</v>
      </c>
      <c r="O11" s="24" t="n">
        <f aca="false">'[1]2015.03'!$CK$11</f>
        <v>126869.82</v>
      </c>
      <c r="P11" s="24" t="n">
        <f aca="false">'[1]2015.03'!$CP$11</f>
        <v>150455.22</v>
      </c>
      <c r="Q11" s="24" t="n">
        <f aca="false">'[1]2015.03'!$CV$11</f>
        <v>28137.26</v>
      </c>
      <c r="R11" s="24" t="n">
        <f aca="false">'[1]2015.03'!$CZ$11</f>
        <v>37447.21</v>
      </c>
      <c r="S11" s="24" t="n">
        <f aca="false">'[1]2015.03'!$DA$11</f>
        <v>64582.92</v>
      </c>
      <c r="T11" s="24" t="n">
        <f aca="false">'[1]2015.03'!$DM$11</f>
        <v>31687.84</v>
      </c>
      <c r="U11" s="24"/>
      <c r="V11" s="24"/>
      <c r="W11" s="24" t="n">
        <f aca="false">SUM(C11:V11)</f>
        <v>1075428.21</v>
      </c>
    </row>
    <row r="12" customFormat="false" ht="14.25" hidden="false" customHeight="false" outlineLevel="0" collapsed="false">
      <c r="A12" s="21" t="s">
        <v>31</v>
      </c>
      <c r="B12" s="21"/>
      <c r="C12" s="24" t="n">
        <f aca="false">'[1]2015.03'!$S$12</f>
        <v>0</v>
      </c>
      <c r="D12" s="24" t="n">
        <f aca="false">'[1]2015.03'!$W$12</f>
        <v>0</v>
      </c>
      <c r="E12" s="24" t="n">
        <f aca="false">'[1]2015.03'!$AB$12</f>
        <v>0</v>
      </c>
      <c r="F12" s="24" t="n">
        <f aca="false">'[1]2015.03'!$AN$12</f>
        <v>0</v>
      </c>
      <c r="G12" s="24" t="n">
        <f aca="false">'[1]2015.03'!$AR$12</f>
        <v>0</v>
      </c>
      <c r="H12" s="24" t="n">
        <f aca="false">'[1]2015.03'!$BB$12</f>
        <v>0</v>
      </c>
      <c r="I12" s="24" t="n">
        <f aca="false">'[1]2015.03'!$BD$12</f>
        <v>0</v>
      </c>
      <c r="J12" s="24" t="n">
        <f aca="false">'[1]2015.03'!$BO$12</f>
        <v>0</v>
      </c>
      <c r="K12" s="24" t="n">
        <f aca="false">'[1]2015.03'!$CA$12</f>
        <v>0</v>
      </c>
      <c r="L12" s="24" t="n">
        <f aca="false">'[1]2015.03'!$CD$12</f>
        <v>0</v>
      </c>
      <c r="M12" s="24" t="n">
        <f aca="false">'[1]2015.03'!$CF$12</f>
        <v>0</v>
      </c>
      <c r="N12" s="24" t="n">
        <f aca="false">'[1]2015.03'!$CG$12</f>
        <v>0</v>
      </c>
      <c r="O12" s="24" t="n">
        <f aca="false">'[1]2015.03'!$CK$12</f>
        <v>0</v>
      </c>
      <c r="P12" s="24" t="n">
        <f aca="false">'[1]2015.03'!$CP$12</f>
        <v>0</v>
      </c>
      <c r="Q12" s="24" t="n">
        <f aca="false">'[1]2015.03'!$CV$12</f>
        <v>0</v>
      </c>
      <c r="R12" s="24" t="n">
        <f aca="false">'[1]2015.03'!$CZ$12</f>
        <v>0</v>
      </c>
      <c r="S12" s="24" t="n">
        <f aca="false">'[1]2015.03'!$DA$12</f>
        <v>0</v>
      </c>
      <c r="T12" s="24" t="n">
        <f aca="false">'[1]2015.03'!$DM$12</f>
        <v>0</v>
      </c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24" t="n">
        <f aca="false">'[1]2015.03'!$S$13</f>
        <v>0</v>
      </c>
      <c r="D13" s="24" t="n">
        <f aca="false">'[1]2015.03'!$W$13</f>
        <v>0</v>
      </c>
      <c r="E13" s="24" t="n">
        <f aca="false">'[1]2015.03'!$AB$13</f>
        <v>0</v>
      </c>
      <c r="F13" s="24" t="n">
        <f aca="false">'[1]2015.03'!$AN$13</f>
        <v>0</v>
      </c>
      <c r="G13" s="24" t="n">
        <f aca="false">'[1]2015.03'!$AR$13</f>
        <v>0</v>
      </c>
      <c r="H13" s="24" t="n">
        <f aca="false">'[1]2015.03'!$BB$13</f>
        <v>350</v>
      </c>
      <c r="I13" s="24" t="n">
        <f aca="false">'[1]2015.03'!$BD$13</f>
        <v>0</v>
      </c>
      <c r="J13" s="24" t="n">
        <f aca="false">'[1]2015.03'!$BO$13</f>
        <v>0</v>
      </c>
      <c r="K13" s="24" t="n">
        <f aca="false">'[1]2015.03'!$CA$13</f>
        <v>0</v>
      </c>
      <c r="L13" s="24" t="n">
        <f aca="false">'[1]2015.03'!$CD$13</f>
        <v>0</v>
      </c>
      <c r="M13" s="24" t="n">
        <f aca="false">'[1]2015.03'!$CF$13</f>
        <v>0</v>
      </c>
      <c r="N13" s="24" t="n">
        <f aca="false">'[1]2015.03'!$CG$13</f>
        <v>0</v>
      </c>
      <c r="O13" s="24" t="n">
        <f aca="false">'[1]2015.03'!$CK$13</f>
        <v>0</v>
      </c>
      <c r="P13" s="24" t="n">
        <f aca="false">'[1]2015.03'!$CP$13</f>
        <v>0</v>
      </c>
      <c r="Q13" s="24" t="n">
        <f aca="false">'[1]2015.03'!$CV$13</f>
        <v>0</v>
      </c>
      <c r="R13" s="24" t="n">
        <f aca="false">'[1]2015.03'!$CZ$13</f>
        <v>0</v>
      </c>
      <c r="S13" s="24" t="n">
        <f aca="false">'[1]2015.03'!$DA$13</f>
        <v>0</v>
      </c>
      <c r="T13" s="24" t="n">
        <f aca="false">'[1]2015.03'!$DM$13</f>
        <v>0</v>
      </c>
      <c r="U13" s="24"/>
      <c r="V13" s="24"/>
      <c r="W13" s="18" t="n">
        <f aca="false">SUM(C13:V13)</f>
        <v>350</v>
      </c>
    </row>
    <row r="14" customFormat="false" ht="14.25" hidden="false" customHeight="false" outlineLevel="0" collapsed="false">
      <c r="A14" s="21" t="s">
        <v>33</v>
      </c>
      <c r="B14" s="21"/>
      <c r="C14" s="24" t="n">
        <f aca="false">'[1]2015.03'!$S$14</f>
        <v>0</v>
      </c>
      <c r="D14" s="24" t="n">
        <f aca="false">'[1]2015.03'!$W$14</f>
        <v>0</v>
      </c>
      <c r="E14" s="24" t="n">
        <f aca="false">'[1]2015.03'!$AB$14</f>
        <v>0</v>
      </c>
      <c r="F14" s="24" t="n">
        <f aca="false">'[1]2015.03'!$AN$14</f>
        <v>0</v>
      </c>
      <c r="G14" s="24" t="n">
        <f aca="false">'[1]2015.03'!$AR$14</f>
        <v>0</v>
      </c>
      <c r="H14" s="24" t="n">
        <f aca="false">'[1]2015.03'!$BB$14</f>
        <v>0</v>
      </c>
      <c r="I14" s="24" t="n">
        <f aca="false">'[1]2015.03'!$BD$14</f>
        <v>0</v>
      </c>
      <c r="J14" s="24" t="n">
        <f aca="false">'[1]2015.03'!$BO$14</f>
        <v>0</v>
      </c>
      <c r="K14" s="24" t="n">
        <f aca="false">'[1]2015.03'!$CA$14</f>
        <v>0</v>
      </c>
      <c r="L14" s="24" t="n">
        <f aca="false">'[1]2015.03'!$CD$14</f>
        <v>0</v>
      </c>
      <c r="M14" s="24" t="n">
        <f aca="false">'[1]2015.03'!$CF$14</f>
        <v>0</v>
      </c>
      <c r="N14" s="24" t="n">
        <f aca="false">'[1]2015.03'!$CG$14</f>
        <v>0</v>
      </c>
      <c r="O14" s="24" t="n">
        <f aca="false">'[1]2015.03'!$CK$14</f>
        <v>0</v>
      </c>
      <c r="P14" s="24" t="n">
        <f aca="false">'[1]2015.03'!$CP$14</f>
        <v>0</v>
      </c>
      <c r="Q14" s="24" t="n">
        <f aca="false">'[1]2015.03'!$CV$14</f>
        <v>0</v>
      </c>
      <c r="R14" s="24" t="n">
        <f aca="false">'[1]2015.03'!$CZ$14</f>
        <v>0</v>
      </c>
      <c r="S14" s="24" t="n">
        <f aca="false">'[1]2015.03'!$DA$14</f>
        <v>0</v>
      </c>
      <c r="T14" s="24" t="n">
        <f aca="false">'[1]2015.03'!$DM$14</f>
        <v>0</v>
      </c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4" t="n">
        <f aca="false">'[1]2015.03'!$S$15</f>
        <v>0</v>
      </c>
      <c r="D15" s="24" t="n">
        <f aca="false">'[1]2015.03'!$W$15</f>
        <v>0</v>
      </c>
      <c r="E15" s="24" t="n">
        <f aca="false">'[1]2015.03'!$AB$15</f>
        <v>0</v>
      </c>
      <c r="F15" s="24" t="n">
        <f aca="false">'[1]2015.03'!$AN$15</f>
        <v>0</v>
      </c>
      <c r="G15" s="24" t="n">
        <f aca="false">'[1]2015.03'!$AR$15</f>
        <v>0</v>
      </c>
      <c r="H15" s="24" t="n">
        <f aca="false">'[1]2015.03'!$BB$15</f>
        <v>0</v>
      </c>
      <c r="I15" s="24" t="n">
        <f aca="false">'[1]2015.03'!$BD$15</f>
        <v>0</v>
      </c>
      <c r="J15" s="24" t="n">
        <f aca="false">'[1]2015.03'!$BO$15</f>
        <v>0</v>
      </c>
      <c r="K15" s="24" t="n">
        <f aca="false">'[1]2015.03'!$CA$15</f>
        <v>0</v>
      </c>
      <c r="L15" s="24" t="n">
        <f aca="false">'[1]2015.03'!$CD$15</f>
        <v>0</v>
      </c>
      <c r="M15" s="24" t="n">
        <f aca="false">'[1]2015.03'!$CF$15</f>
        <v>0</v>
      </c>
      <c r="N15" s="24" t="n">
        <f aca="false">'[1]2015.03'!$CG$15</f>
        <v>0</v>
      </c>
      <c r="O15" s="24" t="n">
        <f aca="false">'[1]2015.03'!$CK$15</f>
        <v>0</v>
      </c>
      <c r="P15" s="24" t="n">
        <f aca="false">'[1]2015.03'!$CP$15</f>
        <v>0</v>
      </c>
      <c r="Q15" s="24" t="n">
        <f aca="false">'[1]2015.03'!$CV$15</f>
        <v>0</v>
      </c>
      <c r="R15" s="24" t="n">
        <f aca="false">'[1]2015.03'!$CZ$15</f>
        <v>0</v>
      </c>
      <c r="S15" s="24" t="n">
        <f aca="false">'[1]2015.03'!$DA$15</f>
        <v>0</v>
      </c>
      <c r="T15" s="24" t="n">
        <f aca="false">'[1]2015.03'!$DM$15</f>
        <v>0</v>
      </c>
      <c r="U15" s="24"/>
      <c r="V15" s="24"/>
      <c r="W15" s="24" t="n">
        <f aca="false">SUM(C15:V15)</f>
        <v>0</v>
      </c>
    </row>
    <row r="16" customFormat="false" ht="14.25" hidden="false" customHeight="false" outlineLevel="0" collapsed="false">
      <c r="A16" s="22" t="s">
        <v>35</v>
      </c>
      <c r="B16" s="22"/>
      <c r="C16" s="24" t="n">
        <f aca="false">'[1]2015.03'!$S$16</f>
        <v>0</v>
      </c>
      <c r="D16" s="24" t="n">
        <f aca="false">'[1]2015.03'!$W$16</f>
        <v>0</v>
      </c>
      <c r="E16" s="24" t="n">
        <f aca="false">'[1]2015.03'!$AB$16</f>
        <v>0</v>
      </c>
      <c r="F16" s="24" t="n">
        <f aca="false">'[1]2015.03'!$AN$16</f>
        <v>0</v>
      </c>
      <c r="G16" s="24" t="n">
        <f aca="false">'[1]2015.03'!$AR$16</f>
        <v>0</v>
      </c>
      <c r="H16" s="24" t="n">
        <f aca="false">'[1]2015.03'!$BB$16</f>
        <v>0</v>
      </c>
      <c r="I16" s="24" t="n">
        <f aca="false">'[1]2015.03'!$BD$16</f>
        <v>0</v>
      </c>
      <c r="J16" s="24" t="n">
        <f aca="false">'[1]2015.03'!$BO$16</f>
        <v>0</v>
      </c>
      <c r="K16" s="24" t="n">
        <f aca="false">'[1]2015.03'!$CA$16</f>
        <v>0</v>
      </c>
      <c r="L16" s="24" t="n">
        <f aca="false">'[1]2015.03'!$CD$16</f>
        <v>0</v>
      </c>
      <c r="M16" s="24" t="n">
        <f aca="false">'[1]2015.03'!$CF$16</f>
        <v>0</v>
      </c>
      <c r="N16" s="24" t="n">
        <f aca="false">'[1]2015.03'!$CG$16</f>
        <v>0</v>
      </c>
      <c r="O16" s="24" t="n">
        <f aca="false">'[1]2015.03'!$CK$16</f>
        <v>0</v>
      </c>
      <c r="P16" s="24" t="n">
        <f aca="false">'[1]2015.03'!$CP$16</f>
        <v>0</v>
      </c>
      <c r="Q16" s="24" t="n">
        <f aca="false">'[1]2015.03'!$CV$16</f>
        <v>0</v>
      </c>
      <c r="R16" s="24" t="n">
        <f aca="false">'[1]2015.03'!$CZ$16</f>
        <v>0</v>
      </c>
      <c r="S16" s="24" t="n">
        <f aca="false">'[1]2015.03'!$DA$16</f>
        <v>0</v>
      </c>
      <c r="T16" s="24" t="n">
        <f aca="false">'[1]2015.03'!$DM$16</f>
        <v>0</v>
      </c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[1]2015.03'!$S$17</f>
        <v>65247.68</v>
      </c>
      <c r="D17" s="25" t="n">
        <f aca="false">'[1]2015.03'!$W$17</f>
        <v>60642.46</v>
      </c>
      <c r="E17" s="25" t="n">
        <f aca="false">'[1]2015.03'!$AB$17</f>
        <v>39181.42</v>
      </c>
      <c r="F17" s="25" t="n">
        <f aca="false">'[1]2015.03'!$AN$17</f>
        <v>29523.65</v>
      </c>
      <c r="G17" s="25" t="n">
        <f aca="false">'[1]2015.03'!$AR$17</f>
        <v>32886.07</v>
      </c>
      <c r="H17" s="25" t="n">
        <f aca="false">'[1]2015.03'!$BB$17</f>
        <v>28112.4</v>
      </c>
      <c r="I17" s="25" t="n">
        <f aca="false">'[1]2015.03'!$BD$17</f>
        <v>23585.29</v>
      </c>
      <c r="J17" s="25" t="n">
        <f aca="false">'[1]2015.03'!$BO$17</f>
        <v>40957.26</v>
      </c>
      <c r="K17" s="25" t="n">
        <f aca="false">'[1]2015.03'!$CA$17</f>
        <v>36322.09</v>
      </c>
      <c r="L17" s="25" t="n">
        <f aca="false">'[1]2015.03'!$CD$17</f>
        <v>54569.5</v>
      </c>
      <c r="M17" s="25" t="n">
        <f aca="false">'[1]2015.03'!$CF$17</f>
        <v>41245.07</v>
      </c>
      <c r="N17" s="25" t="n">
        <f aca="false">'[1]2015.03'!$CG$17</f>
        <v>46304.64</v>
      </c>
      <c r="O17" s="25" t="n">
        <f aca="false">'[1]2015.03'!$CK$17</f>
        <v>42795.98</v>
      </c>
      <c r="P17" s="25" t="n">
        <f aca="false">'[1]2015.03'!$CP$17</f>
        <v>52472.98</v>
      </c>
      <c r="Q17" s="25" t="n">
        <f aca="false">'[1]2015.03'!$CV$17</f>
        <v>30240.86</v>
      </c>
      <c r="R17" s="25" t="n">
        <f aca="false">'[1]2015.03'!$CZ$17</f>
        <v>26851.59</v>
      </c>
      <c r="S17" s="25" t="n">
        <f aca="false">'[1]2015.03'!$DA$17</f>
        <v>29569.62</v>
      </c>
      <c r="T17" s="25" t="n">
        <f aca="false">'[1]2015.03'!$DM$17</f>
        <v>1660</v>
      </c>
      <c r="U17" s="25"/>
      <c r="V17" s="25"/>
      <c r="W17" s="24" t="n">
        <f aca="false">SUM(C17:V17)</f>
        <v>682168.56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[1]2015.03'!$S$18</f>
        <v>563.33</v>
      </c>
      <c r="D18" s="26" t="n">
        <f aca="false">'[1]2015.03'!$W$18</f>
        <v>543.33</v>
      </c>
      <c r="E18" s="26" t="n">
        <f aca="false">'[1]2015.03'!$AB$18</f>
        <v>579.33</v>
      </c>
      <c r="F18" s="26" t="n">
        <f aca="false">'[1]2015.03'!$AN$18</f>
        <v>460</v>
      </c>
      <c r="G18" s="26" t="n">
        <f aca="false">'[1]2015.03'!$AR$18</f>
        <v>804.62</v>
      </c>
      <c r="H18" s="26" t="n">
        <f aca="false">'[1]2015.03'!$BB$18</f>
        <v>160</v>
      </c>
      <c r="I18" s="26" t="n">
        <f aca="false">'[1]2015.03'!$BD$18</f>
        <v>410</v>
      </c>
      <c r="J18" s="26" t="n">
        <f aca="false">'[1]2015.03'!$BO$18</f>
        <v>651.33</v>
      </c>
      <c r="K18" s="26" t="n">
        <f aca="false">'[1]2015.03'!$CA$18</f>
        <v>183.8</v>
      </c>
      <c r="L18" s="26" t="n">
        <f aca="false">'[1]2015.03'!$CD$18</f>
        <v>703.33</v>
      </c>
      <c r="M18" s="26" t="n">
        <f aca="false">'[1]2015.03'!$CF$18</f>
        <v>674</v>
      </c>
      <c r="N18" s="26" t="n">
        <f aca="false">'[1]2015.03'!$CG$18</f>
        <v>1095.33</v>
      </c>
      <c r="O18" s="26" t="n">
        <f aca="false">'[1]2015.03'!$CK$18</f>
        <v>643.62</v>
      </c>
      <c r="P18" s="26" t="n">
        <f aca="false">'[1]2015.03'!$CP$18</f>
        <v>460</v>
      </c>
      <c r="Q18" s="26" t="n">
        <f aca="false">'[1]2015.03'!$CV$18</f>
        <v>518.33</v>
      </c>
      <c r="R18" s="26" t="n">
        <f aca="false">'[1]2015.03'!$CZ$18</f>
        <v>930.62</v>
      </c>
      <c r="S18" s="26" t="n">
        <f aca="false">'[1]2015.03'!$DA$18</f>
        <v>538.62</v>
      </c>
      <c r="T18" s="26" t="n">
        <f aca="false">'[1]2015.03'!$DM$18</f>
        <v>160</v>
      </c>
      <c r="U18" s="26"/>
      <c r="V18" s="26"/>
      <c r="W18" s="24" t="n">
        <f aca="false">SUM(C18:V18)</f>
        <v>10079.59</v>
      </c>
    </row>
    <row r="19" customFormat="false" ht="14.25" hidden="false" customHeight="false" outlineLevel="0" collapsed="false">
      <c r="A19" s="23"/>
      <c r="B19" s="24" t="s">
        <v>39</v>
      </c>
      <c r="C19" s="24" t="n">
        <f aca="false">'[1]2015.03'!$S$19</f>
        <v>125.54</v>
      </c>
      <c r="D19" s="24" t="n">
        <f aca="false">'[1]2015.03'!$W$19</f>
        <v>98.38</v>
      </c>
      <c r="E19" s="24" t="n">
        <f aca="false">'[1]2015.03'!$AB$19</f>
        <v>50.47</v>
      </c>
      <c r="F19" s="24" t="n">
        <f aca="false">'[1]2015.03'!$AN$19</f>
        <v>6.88</v>
      </c>
      <c r="G19" s="24" t="n">
        <f aca="false">'[1]2015.03'!$AR$19</f>
        <v>14.77</v>
      </c>
      <c r="H19" s="24" t="n">
        <f aca="false">'[1]2015.03'!$BB$19</f>
        <v>16.5</v>
      </c>
      <c r="I19" s="24" t="n">
        <f aca="false">'[1]2015.03'!$BD$19</f>
        <v>7.01</v>
      </c>
      <c r="J19" s="24" t="n">
        <f aca="false">'[1]2015.03'!$BO$19</f>
        <v>21.3</v>
      </c>
      <c r="K19" s="24" t="n">
        <f aca="false">'[1]2015.03'!$CA$19</f>
        <v>10.52</v>
      </c>
      <c r="L19" s="24" t="n">
        <f aca="false">'[1]2015.03'!$CD$19</f>
        <v>65.36</v>
      </c>
      <c r="M19" s="24" t="n">
        <f aca="false">'[1]2015.03'!$CF$19</f>
        <v>15.88</v>
      </c>
      <c r="N19" s="24" t="n">
        <f aca="false">'[1]2015.03'!$CG$19</f>
        <v>38.4</v>
      </c>
      <c r="O19" s="24" t="n">
        <f aca="false">'[1]2015.03'!$CK$19</f>
        <v>89.25</v>
      </c>
      <c r="P19" s="24" t="n">
        <f aca="false">'[1]2015.03'!$CP$19</f>
        <v>68.61</v>
      </c>
      <c r="Q19" s="24" t="n">
        <f aca="false">'[1]2015.03'!$CV$19</f>
        <v>1.36</v>
      </c>
      <c r="R19" s="24" t="n">
        <f aca="false">'[1]2015.03'!$CZ$19</f>
        <v>21.71</v>
      </c>
      <c r="S19" s="24" t="n">
        <f aca="false">'[1]2015.03'!$DA$19</f>
        <v>20.1</v>
      </c>
      <c r="T19" s="24" t="n">
        <f aca="false">'[1]2015.03'!$DM$19</f>
        <v>0</v>
      </c>
      <c r="U19" s="24"/>
      <c r="V19" s="24"/>
      <c r="W19" s="24" t="n">
        <f aca="false">SUM(C19:V19)</f>
        <v>672.04</v>
      </c>
    </row>
    <row r="20" customFormat="false" ht="14.25" hidden="false" customHeight="false" outlineLevel="0" collapsed="false">
      <c r="A20" s="23"/>
      <c r="B20" s="24" t="s">
        <v>40</v>
      </c>
      <c r="C20" s="27" t="n">
        <f aca="false">SUM(C17:C19)</f>
        <v>65936.55</v>
      </c>
      <c r="D20" s="27" t="n">
        <f aca="false">SUM(D17:D19)</f>
        <v>61284.17</v>
      </c>
      <c r="E20" s="27" t="n">
        <f aca="false">SUM(E17:E19)</f>
        <v>39811.22</v>
      </c>
      <c r="F20" s="27" t="n">
        <f aca="false">SUM(F17:F19)</f>
        <v>29990.53</v>
      </c>
      <c r="G20" s="27" t="n">
        <f aca="false">SUM(G17:G19)</f>
        <v>33705.46</v>
      </c>
      <c r="H20" s="27" t="n">
        <f aca="false">SUM(H17:H19)</f>
        <v>28288.9</v>
      </c>
      <c r="I20" s="27" t="n">
        <f aca="false">SUM(I17:I19)</f>
        <v>24002.3</v>
      </c>
      <c r="J20" s="27" t="n">
        <f aca="false">SUM(J17:J19)</f>
        <v>41629.89</v>
      </c>
      <c r="K20" s="27" t="n">
        <f aca="false">SUM(K17:K19)</f>
        <v>36516.41</v>
      </c>
      <c r="L20" s="27" t="n">
        <f aca="false">SUM(L17:L19)</f>
        <v>55338.19</v>
      </c>
      <c r="M20" s="27" t="n">
        <f aca="false">SUM(M17:M19)</f>
        <v>41934.95</v>
      </c>
      <c r="N20" s="27" t="n">
        <f aca="false">SUM(N17:N19)</f>
        <v>47438.37</v>
      </c>
      <c r="O20" s="27" t="n">
        <f aca="false">SUM(O17:O19)</f>
        <v>43528.85</v>
      </c>
      <c r="P20" s="27" t="n">
        <f aca="false">SUM(P17:P19)</f>
        <v>53001.59</v>
      </c>
      <c r="Q20" s="27" t="n">
        <f aca="false">SUM(Q17:Q19)</f>
        <v>30760.55</v>
      </c>
      <c r="R20" s="27" t="n">
        <f aca="false">SUM(R17:R19)</f>
        <v>27803.92</v>
      </c>
      <c r="S20" s="27" t="n">
        <f aca="false">SUM(S17:S19)</f>
        <v>30128.34</v>
      </c>
      <c r="T20" s="27" t="n">
        <f aca="false">SUM(T17:T19)</f>
        <v>1820</v>
      </c>
      <c r="U20" s="27"/>
      <c r="V20" s="27"/>
      <c r="W20" s="24" t="n">
        <f aca="false">SUM(W17:W19)</f>
        <v>692920.19</v>
      </c>
    </row>
    <row r="21" customFormat="false" ht="14.25" hidden="false" customHeight="false" outlineLevel="0" collapsed="false">
      <c r="A21" s="23"/>
      <c r="B21" s="28" t="s">
        <v>41</v>
      </c>
      <c r="C21" s="24" t="n">
        <f aca="false">'[1]2015.03'!$S$21</f>
        <v>57201.73</v>
      </c>
      <c r="D21" s="24" t="n">
        <f aca="false">'[1]2015.03'!$W$21</f>
        <v>59350.91</v>
      </c>
      <c r="E21" s="24" t="n">
        <f aca="false">'[1]2015.03'!$AB$21</f>
        <v>28167.29</v>
      </c>
      <c r="F21" s="24" t="n">
        <f aca="false">'[1]2015.03'!$AN$21</f>
        <v>30606.22</v>
      </c>
      <c r="G21" s="24" t="n">
        <f aca="false">'[1]2015.03'!$AR$21</f>
        <v>38448.08</v>
      </c>
      <c r="H21" s="24" t="n">
        <f aca="false">'[1]2015.03'!$BB$21</f>
        <v>21603.49</v>
      </c>
      <c r="I21" s="24" t="n">
        <f aca="false">'[1]2015.03'!$BD$21</f>
        <v>24356.45</v>
      </c>
      <c r="J21" s="24" t="n">
        <f aca="false">'[1]2015.03'!$BO$21</f>
        <v>50420.17</v>
      </c>
      <c r="K21" s="24" t="n">
        <f aca="false">'[1]2015.03'!$CA$21</f>
        <v>32986.23</v>
      </c>
      <c r="L21" s="24" t="n">
        <f aca="false">'[1]2015.03'!$CD$21</f>
        <v>46878.86</v>
      </c>
      <c r="M21" s="24" t="n">
        <f aca="false">'[1]2015.03'!$CF$21</f>
        <v>30293.9</v>
      </c>
      <c r="N21" s="24" t="n">
        <f aca="false">'[1]2015.03'!$CG$21</f>
        <v>45554.82</v>
      </c>
      <c r="O21" s="24" t="n">
        <f aca="false">'[1]2015.03'!$CK$21</f>
        <v>37410.01</v>
      </c>
      <c r="P21" s="24" t="n">
        <f aca="false">'[1]2015.03'!$CP$21</f>
        <v>50155.12</v>
      </c>
      <c r="Q21" s="24" t="n">
        <f aca="false">'[1]2015.03'!$CV$21</f>
        <v>27885.53</v>
      </c>
      <c r="R21" s="24" t="n">
        <f aca="false">'[1]2015.03'!$CZ$21</f>
        <v>24475.45</v>
      </c>
      <c r="S21" s="24" t="n">
        <f aca="false">'[1]2015.03'!$DA$21</f>
        <v>37905.97</v>
      </c>
      <c r="T21" s="24" t="n">
        <f aca="false">'[1]2015.03'!$DM$21</f>
        <v>0</v>
      </c>
      <c r="U21" s="24"/>
      <c r="V21" s="24"/>
      <c r="W21" s="24" t="n">
        <f aca="false">SUM(C21:V21)</f>
        <v>643700.23</v>
      </c>
    </row>
    <row r="22" customFormat="false" ht="14.25" hidden="false" customHeight="false" outlineLevel="0" collapsed="false">
      <c r="A22" s="23"/>
      <c r="B22" s="29" t="s">
        <v>23</v>
      </c>
      <c r="C22" s="24" t="n">
        <f aca="false">C20-C21</f>
        <v>8734.82</v>
      </c>
      <c r="D22" s="24" t="n">
        <f aca="false">D20-D21</f>
        <v>1933.26</v>
      </c>
      <c r="E22" s="24" t="n">
        <f aca="false">E20-E21</f>
        <v>11643.93</v>
      </c>
      <c r="F22" s="24" t="n">
        <f aca="false">F20-F21</f>
        <v>-615.689999999999</v>
      </c>
      <c r="G22" s="24" t="n">
        <f aca="false">G20-G21</f>
        <v>-4742.62</v>
      </c>
      <c r="H22" s="24" t="n">
        <f aca="false">H20-H21</f>
        <v>6685.41</v>
      </c>
      <c r="I22" s="24" t="n">
        <f aca="false">I20-I21</f>
        <v>-354.150000000001</v>
      </c>
      <c r="J22" s="24" t="n">
        <f aca="false">J20-J21</f>
        <v>-8790.28</v>
      </c>
      <c r="K22" s="24" t="n">
        <f aca="false">K20-K21</f>
        <v>3530.17999999999</v>
      </c>
      <c r="L22" s="24" t="n">
        <f aca="false">L20-L21</f>
        <v>8459.33</v>
      </c>
      <c r="M22" s="24" t="n">
        <f aca="false">M20-M21</f>
        <v>11641.05</v>
      </c>
      <c r="N22" s="24" t="n">
        <f aca="false">N20-N21</f>
        <v>1883.55</v>
      </c>
      <c r="O22" s="24" t="n">
        <f aca="false">O20-O21</f>
        <v>6118.84</v>
      </c>
      <c r="P22" s="24" t="n">
        <f aca="false">P20-P21</f>
        <v>2846.46999999999</v>
      </c>
      <c r="Q22" s="24" t="n">
        <f aca="false">Q20-Q21</f>
        <v>2875.02</v>
      </c>
      <c r="R22" s="24" t="n">
        <f aca="false">R20-R21</f>
        <v>3328.47</v>
      </c>
      <c r="S22" s="24" t="n">
        <f aca="false">S20-S21</f>
        <v>-7777.63</v>
      </c>
      <c r="T22" s="27" t="n">
        <f aca="false">T20-T21</f>
        <v>1820</v>
      </c>
      <c r="U22" s="27"/>
      <c r="V22" s="27"/>
      <c r="W22" s="24" t="n">
        <f aca="false">W20-W21</f>
        <v>49219.96</v>
      </c>
    </row>
    <row r="23" customFormat="false" ht="14.25" hidden="false" customHeight="false" outlineLevel="0" collapsed="false">
      <c r="A23" s="23"/>
      <c r="B23" s="30" t="s">
        <v>42</v>
      </c>
      <c r="C23" s="13" t="n">
        <f aca="false">C22/C21</f>
        <v>0.152702024921274</v>
      </c>
      <c r="D23" s="13" t="n">
        <f aca="false">D22/D21</f>
        <v>0.0325733843002576</v>
      </c>
      <c r="E23" s="13" t="n">
        <f aca="false">E22/E21</f>
        <v>0.413384816217677</v>
      </c>
      <c r="F23" s="13" t="n">
        <f aca="false">F22/F21</f>
        <v>-0.0201164991952616</v>
      </c>
      <c r="G23" s="13" t="n">
        <f aca="false">G22/G21</f>
        <v>-0.123351283080976</v>
      </c>
      <c r="H23" s="13" t="n">
        <f aca="false">H22/H21</f>
        <v>0.309459721554249</v>
      </c>
      <c r="I23" s="13" t="n">
        <f aca="false">I22/I21</f>
        <v>-0.014540296307549</v>
      </c>
      <c r="J23" s="13" t="n">
        <f aca="false">J22/J21</f>
        <v>-0.174340546650279</v>
      </c>
      <c r="K23" s="13" t="n">
        <f aca="false">K22/K21</f>
        <v>0.107019807962292</v>
      </c>
      <c r="L23" s="13" t="n">
        <f aca="false">L22/L21</f>
        <v>0.180450847140907</v>
      </c>
      <c r="M23" s="13" t="n">
        <f aca="false">M22/M21</f>
        <v>0.384270430680764</v>
      </c>
      <c r="N23" s="13" t="n">
        <f aca="false">N22/N21</f>
        <v>0.041346887113153</v>
      </c>
      <c r="O23" s="13" t="n">
        <f aca="false">O22/O21</f>
        <v>0.163561570820216</v>
      </c>
      <c r="P23" s="13" t="n">
        <f aca="false">P22/P21</f>
        <v>0.0567533284737429</v>
      </c>
      <c r="Q23" s="13" t="n">
        <f aca="false">Q22/Q21</f>
        <v>0.103100783811532</v>
      </c>
      <c r="R23" s="13" t="n">
        <f aca="false">R22/R21</f>
        <v>0.135992188090515</v>
      </c>
      <c r="S23" s="13" t="n">
        <f aca="false">S22/S21</f>
        <v>-0.205182191617838</v>
      </c>
      <c r="T23" s="13" t="e">
        <f aca="false">T22/T21</f>
        <v>#DIV/0!</v>
      </c>
      <c r="U23" s="13"/>
      <c r="V23" s="13"/>
      <c r="W23" s="13" t="n">
        <f aca="false">W22/W21</f>
        <v>0.0764641019314223</v>
      </c>
    </row>
    <row r="24" customFormat="false" ht="14.25" hidden="false" customHeight="true" outlineLevel="0" collapsed="false">
      <c r="A24" s="31" t="s">
        <v>43</v>
      </c>
      <c r="B24" s="32" t="s">
        <v>44</v>
      </c>
      <c r="C24" s="19" t="n">
        <f aca="false">C9-C12+C13-C14+C15-C16-C20</f>
        <v>-2679.11000000002</v>
      </c>
      <c r="D24" s="19" t="n">
        <f aca="false">D9-D12+D13-D14+D15-D16-D20</f>
        <v>-34428.26</v>
      </c>
      <c r="E24" s="19" t="n">
        <f aca="false">E9-E12+E13-E14+E15-E16-E20</f>
        <v>-12598.63</v>
      </c>
      <c r="F24" s="19" t="n">
        <f aca="false">F9-F12+F13-F14+F15-F16-F20</f>
        <v>-14819.01</v>
      </c>
      <c r="G24" s="19" t="n">
        <f aca="false">G9-G12+G13-G14+G15-G16-G20</f>
        <v>-7288.75</v>
      </c>
      <c r="H24" s="19" t="n">
        <f aca="false">H9-H12+H13-H14+H15-H16-H20</f>
        <v>-4156.24</v>
      </c>
      <c r="I24" s="19" t="n">
        <f aca="false">I9-I12+I13-I14+I15-I16-I20</f>
        <v>-11578.29</v>
      </c>
      <c r="J24" s="19" t="n">
        <f aca="false">J9-J12+J13-J14+J15-J16-J20</f>
        <v>-20322.47</v>
      </c>
      <c r="K24" s="19" t="n">
        <f aca="false">K9-K12+K13-K14+K15-K16-K20</f>
        <v>-23777.8</v>
      </c>
      <c r="L24" s="19" t="n">
        <f aca="false">L9-L12+L13-L14+L15-L16-L20</f>
        <v>-30699.25</v>
      </c>
      <c r="M24" s="19" t="n">
        <f aca="false">M9-M12+M13-M14+M15-M16-M20</f>
        <v>-19919.88</v>
      </c>
      <c r="N24" s="19" t="n">
        <f aca="false">N9-N12+N13-N14+N15-N16-N20</f>
        <v>-19611.67</v>
      </c>
      <c r="O24" s="19" t="n">
        <f aca="false">O9-O12+O13-O14+O15-O16-O20</f>
        <v>8034.68</v>
      </c>
      <c r="P24" s="19" t="n">
        <f aca="false">P9-P12+P13-P14+P15-P16-P20</f>
        <v>9714.39000000001</v>
      </c>
      <c r="Q24" s="19" t="n">
        <f aca="false">Q9-Q12+Q13-Q14+Q15-Q16-Q20</f>
        <v>-18874.81</v>
      </c>
      <c r="R24" s="19" t="n">
        <f aca="false">R9-R12+R13-R14+R15-R16-R20</f>
        <v>-11387.87</v>
      </c>
      <c r="S24" s="19" t="n">
        <f aca="false">S9-S12+S13-S14+S15-S16-S20</f>
        <v>2645.16999999999</v>
      </c>
      <c r="T24" s="19" t="n">
        <f aca="false">T9-T12+T13-T14+T15-T16-T20</f>
        <v>9728.66</v>
      </c>
      <c r="U24" s="19"/>
      <c r="V24" s="19"/>
      <c r="W24" s="24" t="n">
        <f aca="false">W9-W12+W13-W14-W16+W15-W20</f>
        <v>-202019.14</v>
      </c>
    </row>
    <row r="25" customFormat="false" ht="14.25" hidden="false" customHeight="false" outlineLevel="0" collapsed="false">
      <c r="A25" s="31"/>
      <c r="B25" s="33" t="s">
        <v>45</v>
      </c>
      <c r="C25" s="24" t="n">
        <f aca="false">'[1]2015.03'!$S$25</f>
        <v>264.209999999999</v>
      </c>
      <c r="D25" s="24" t="n">
        <f aca="false">'[1]2015.03'!$W$25</f>
        <v>-26504.67</v>
      </c>
      <c r="E25" s="24" t="n">
        <f aca="false">'[1]2015.03'!$AB$25</f>
        <v>-2455.62</v>
      </c>
      <c r="F25" s="24" t="n">
        <f aca="false">'[1]2015.03'!$AN$25</f>
        <v>-13031.44</v>
      </c>
      <c r="G25" s="24" t="n">
        <f aca="false">'[1]2015.03'!$AR$25</f>
        <v>-14916.39</v>
      </c>
      <c r="H25" s="24" t="n">
        <f aca="false">'[1]2015.03'!$BB$25</f>
        <v>-5955.66000000001</v>
      </c>
      <c r="I25" s="24" t="n">
        <f aca="false">'[1]2015.03'!$BD$25</f>
        <v>-5679.07</v>
      </c>
      <c r="J25" s="24" t="n">
        <f aca="false">'[1]2015.03'!$BO$25</f>
        <v>-13327.27</v>
      </c>
      <c r="K25" s="24" t="n">
        <f aca="false">'[1]2015.03'!$CA$25</f>
        <v>-18763.66</v>
      </c>
      <c r="L25" s="24" t="n">
        <f aca="false">'[1]2015.03'!$CD$25</f>
        <v>-33028.89</v>
      </c>
      <c r="M25" s="24" t="n">
        <f aca="false">'[1]2015.03'!$CF$25</f>
        <v>-9331.99999999999</v>
      </c>
      <c r="N25" s="24" t="n">
        <f aca="false">'[1]2015.03'!$CG$25</f>
        <v>-21129.93</v>
      </c>
      <c r="O25" s="24" t="n">
        <f aca="false">'[1]2015.03'!$CK$25</f>
        <v>6650.59</v>
      </c>
      <c r="P25" s="24" t="n">
        <f aca="false">'[1]2015.03'!$CP$25</f>
        <v>15038.57</v>
      </c>
      <c r="Q25" s="24" t="n">
        <f aca="false">'[1]2015.03'!$CV$25</f>
        <v>-11684.23</v>
      </c>
      <c r="R25" s="24" t="n">
        <f aca="false">'[1]2015.03'!$CZ$25</f>
        <v>-7441.42</v>
      </c>
      <c r="S25" s="24" t="n">
        <f aca="false">'[1]2015.03'!$DA$25</f>
        <v>-16285.09</v>
      </c>
      <c r="T25" s="24" t="n">
        <f aca="false">'[1]2015.03'!$DM$25</f>
        <v>0</v>
      </c>
      <c r="U25" s="24"/>
      <c r="V25" s="24"/>
      <c r="W25" s="24" t="n">
        <f aca="false">SUM(C25:V25)</f>
        <v>-177581.97</v>
      </c>
    </row>
    <row r="26" customFormat="false" ht="14.25" hidden="false" customHeight="false" outlineLevel="0" collapsed="false">
      <c r="A26" s="31"/>
      <c r="B26" s="17" t="s">
        <v>23</v>
      </c>
      <c r="C26" s="24" t="n">
        <f aca="false">C24-C25</f>
        <v>-2943.32000000001</v>
      </c>
      <c r="D26" s="24" t="n">
        <f aca="false">D24-D25</f>
        <v>-7923.59000000001</v>
      </c>
      <c r="E26" s="24" t="n">
        <f aca="false">E24-E25</f>
        <v>-10143.01</v>
      </c>
      <c r="F26" s="24" t="n">
        <f aca="false">F24-F25</f>
        <v>-1787.57000000001</v>
      </c>
      <c r="G26" s="24" t="n">
        <f aca="false">G24-G25</f>
        <v>7627.64</v>
      </c>
      <c r="H26" s="24" t="n">
        <f aca="false">H24-H25</f>
        <v>1799.42000000001</v>
      </c>
      <c r="I26" s="24" t="n">
        <f aca="false">I24-I25</f>
        <v>-5899.22</v>
      </c>
      <c r="J26" s="24" t="n">
        <f aca="false">J24-J25</f>
        <v>-6995.2</v>
      </c>
      <c r="K26" s="24" t="n">
        <f aca="false">K24-K25</f>
        <v>-5014.14</v>
      </c>
      <c r="L26" s="24" t="n">
        <f aca="false">L24-L25</f>
        <v>2329.64</v>
      </c>
      <c r="M26" s="24" t="n">
        <f aca="false">M24-M25</f>
        <v>-10587.88</v>
      </c>
      <c r="N26" s="24" t="n">
        <f aca="false">N24-N25</f>
        <v>1518.25999999999</v>
      </c>
      <c r="O26" s="24" t="n">
        <f aca="false">O24-O25</f>
        <v>1384.09</v>
      </c>
      <c r="P26" s="24" t="n">
        <f aca="false">P24-P25</f>
        <v>-5324.17999999999</v>
      </c>
      <c r="Q26" s="24" t="n">
        <f aca="false">Q24-Q25</f>
        <v>-7190.58</v>
      </c>
      <c r="R26" s="24" t="n">
        <f aca="false">R24-R25</f>
        <v>-3946.45</v>
      </c>
      <c r="S26" s="24" t="n">
        <f aca="false">S24-S25</f>
        <v>18930.26</v>
      </c>
      <c r="T26" s="24" t="n">
        <f aca="false">T24-T25</f>
        <v>9728.66</v>
      </c>
      <c r="U26" s="24"/>
      <c r="V26" s="24"/>
      <c r="W26" s="24" t="n">
        <f aca="false">W24-W25</f>
        <v>-24437.1699999999</v>
      </c>
    </row>
    <row r="27" customFormat="false" ht="14.25" hidden="false" customHeight="false" outlineLevel="0" collapsed="false">
      <c r="A27" s="31"/>
      <c r="B27" s="20" t="s">
        <v>42</v>
      </c>
      <c r="C27" s="13" t="n">
        <f aca="false">C26/C25</f>
        <v>-11.1400779682829</v>
      </c>
      <c r="D27" s="13" t="n">
        <f aca="false">D26/D25</f>
        <v>0.298950713213936</v>
      </c>
      <c r="E27" s="13" t="n">
        <f aca="false">E26/E25</f>
        <v>4.13052915353353</v>
      </c>
      <c r="F27" s="13" t="n">
        <f aca="false">F26/F25</f>
        <v>0.137173635453949</v>
      </c>
      <c r="G27" s="13" t="n">
        <f aca="false">G26/G25</f>
        <v>-0.51135965203377</v>
      </c>
      <c r="H27" s="13" t="n">
        <f aca="false">H26/H25</f>
        <v>-0.302136119254626</v>
      </c>
      <c r="I27" s="13" t="n">
        <f aca="false">I26/I25</f>
        <v>1.03876514992772</v>
      </c>
      <c r="J27" s="13" t="n">
        <f aca="false">J26/J25</f>
        <v>0.524878688583633</v>
      </c>
      <c r="K27" s="13" t="n">
        <f aca="false">K26/K25</f>
        <v>0.267226116866326</v>
      </c>
      <c r="L27" s="13" t="n">
        <f aca="false">L26/L25</f>
        <v>-0.0705334027271277</v>
      </c>
      <c r="M27" s="13" t="n">
        <f aca="false">M26/M25</f>
        <v>1.13457779682812</v>
      </c>
      <c r="N27" s="13" t="n">
        <f aca="false">N26/N25</f>
        <v>-0.0718535272005158</v>
      </c>
      <c r="O27" s="13" t="n">
        <f aca="false">O26/O25</f>
        <v>0.208115370215274</v>
      </c>
      <c r="P27" s="13" t="n">
        <f aca="false">P26/P25</f>
        <v>-0.354034991358885</v>
      </c>
      <c r="Q27" s="13" t="n">
        <f aca="false">Q26/Q25</f>
        <v>0.615408974318376</v>
      </c>
      <c r="R27" s="13" t="n">
        <f aca="false">R26/R25</f>
        <v>0.530335607988797</v>
      </c>
      <c r="S27" s="13" t="n">
        <f aca="false">S26/S25</f>
        <v>-1.16242894574117</v>
      </c>
      <c r="T27" s="13" t="e">
        <f aca="false">T26/T25</f>
        <v>#DIV/0!</v>
      </c>
      <c r="U27" s="13"/>
      <c r="V27" s="13"/>
      <c r="W27" s="13" t="n">
        <f aca="false">W26/W25</f>
        <v>0.137610648198125</v>
      </c>
    </row>
    <row r="28" customFormat="false" ht="14.25" hidden="false" customHeight="false" outlineLevel="0" collapsed="false">
      <c r="A28" s="21" t="s">
        <v>46</v>
      </c>
      <c r="B28" s="21"/>
      <c r="C28" s="12" t="n">
        <f aca="false">(C12-C13+C20)/C10*1.17</f>
        <v>231466.767081787</v>
      </c>
      <c r="D28" s="12" t="n">
        <f aca="false">(D12-D13+D20)/D10*1.17</f>
        <v>227150.882366019</v>
      </c>
      <c r="E28" s="12" t="n">
        <f aca="false">(E12-E13+E20)/E10*1.17</f>
        <v>146176.295154931</v>
      </c>
      <c r="F28" s="12" t="n">
        <f aca="false">(F12-F13+F20)/F10*1.17</f>
        <v>112284.673837644</v>
      </c>
      <c r="G28" s="12" t="n">
        <f aca="false">(G12-G13+G20)/G10*1.17</f>
        <v>119767.202283543</v>
      </c>
      <c r="H28" s="12" t="n">
        <f aca="false">(H12-H13+H20)/H10*1.17</f>
        <v>102970.123069383</v>
      </c>
      <c r="I28" s="12" t="n">
        <f aca="false">(I12-I13+I20)/I10*1.17</f>
        <v>79356.0965771905</v>
      </c>
      <c r="J28" s="12" t="n">
        <f aca="false">(J12-J13+J20)/J10*1.17</f>
        <v>161425.66982665</v>
      </c>
      <c r="K28" s="12" t="n">
        <f aca="false">(K12-K13+K20)/K10*1.17</f>
        <v>127424.374473367</v>
      </c>
      <c r="L28" s="12" t="n">
        <f aca="false">(L12-L13+L20)/L10*1.17</f>
        <v>224569.15509338</v>
      </c>
      <c r="M28" s="12" t="n">
        <f aca="false">(M12-M13+M20)/M10*1.17</f>
        <v>159612.521853258</v>
      </c>
      <c r="N28" s="12" t="n">
        <f aca="false">(N12-N13+N20)/N10*1.17</f>
        <v>149854.978510396</v>
      </c>
      <c r="O28" s="12" t="n">
        <f aca="false">(O12-O13+O20)/O10*1.17</f>
        <v>176236.737026394</v>
      </c>
      <c r="P28" s="12" t="n">
        <f aca="false">(P12-P13+P20)/P10*1.17</f>
        <v>210777.901810406</v>
      </c>
      <c r="Q28" s="12" t="n">
        <f aca="false">(Q12-Q13+Q20)/Q10*1.17</f>
        <v>121189.047244892</v>
      </c>
      <c r="R28" s="12" t="n">
        <f aca="false">(R12-R13+R20)/R10*1.17</f>
        <v>106737.213471917</v>
      </c>
      <c r="S28" s="12" t="n">
        <f aca="false">(S12-S13+S20)/S10*1.17</f>
        <v>104713.517726501</v>
      </c>
      <c r="T28" s="24" t="n">
        <f aca="false">(T12-T13+T20)/T10*1.17</f>
        <v>7972.1632726221</v>
      </c>
      <c r="U28" s="24"/>
      <c r="V28" s="24"/>
      <c r="W28" s="24" t="n">
        <f aca="false">(W12-W13+W20)/W10*1.17</f>
        <v>2586732.10005785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-11266.897081787</v>
      </c>
      <c r="D29" s="24" t="n">
        <f aca="false">D2-D28</f>
        <v>-128644.012366019</v>
      </c>
      <c r="E29" s="24" t="n">
        <f aca="false">E2-E28</f>
        <v>-47154.7951549309</v>
      </c>
      <c r="F29" s="24" t="n">
        <f aca="false">F2-F28</f>
        <v>-55913.293837644</v>
      </c>
      <c r="G29" s="24" t="n">
        <f aca="false">G2-G28</f>
        <v>-26776.8622835428</v>
      </c>
      <c r="H29" s="24" t="n">
        <f aca="false">H2-H28</f>
        <v>-16088.1530693829</v>
      </c>
      <c r="I29" s="24" t="n">
        <f aca="false">I2-I28</f>
        <v>-38766.4765771905</v>
      </c>
      <c r="J29" s="24" t="n">
        <f aca="false">J2-J28</f>
        <v>-79497.8498266496</v>
      </c>
      <c r="K29" s="24" t="n">
        <f aca="false">K2-K28</f>
        <v>-83501.914473367</v>
      </c>
      <c r="L29" s="24" t="n">
        <f aca="false">L2-L28</f>
        <v>-125290.10509338</v>
      </c>
      <c r="M29" s="24" t="n">
        <f aca="false">M2-M28</f>
        <v>-76672.051853258</v>
      </c>
      <c r="N29" s="24" t="n">
        <f aca="false">N2-N28</f>
        <v>-62980.7585103963</v>
      </c>
      <c r="O29" s="24" t="n">
        <f aca="false">O2-O28</f>
        <v>30980.042973606</v>
      </c>
      <c r="P29" s="24" t="n">
        <f aca="false">P2-P28</f>
        <v>36888.7181895945</v>
      </c>
      <c r="Q29" s="24" t="n">
        <f aca="false">Q2-Q28</f>
        <v>-74773.1872448917</v>
      </c>
      <c r="R29" s="24" t="n">
        <f aca="false">R2-R28</f>
        <v>-44200.883471917</v>
      </c>
      <c r="S29" s="24" t="n">
        <f aca="false">S2-S28</f>
        <v>8189.19227349912</v>
      </c>
      <c r="T29" s="27" t="n">
        <f aca="false">T2-T28</f>
        <v>42391.7367273779</v>
      </c>
      <c r="U29" s="27"/>
      <c r="V29" s="27"/>
      <c r="W29" s="24" t="n">
        <f aca="false">W28-W2</f>
        <v>770124.33005785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3'!$S$30</f>
        <v>240</v>
      </c>
      <c r="D30" s="34" t="n">
        <f aca="false">'[1]2015.03'!$W$30</f>
        <v>200</v>
      </c>
      <c r="E30" s="34" t="n">
        <f aca="false">'[1]2015.03'!$AB$30</f>
        <v>202.92</v>
      </c>
      <c r="F30" s="34" t="n">
        <f aca="false">'[1]2015.03'!$AN$30</f>
        <v>221.49</v>
      </c>
      <c r="G30" s="34" t="n">
        <f aca="false">'[1]2015.03'!$AR$30</f>
        <v>169.63</v>
      </c>
      <c r="H30" s="34" t="n">
        <f aca="false">'[1]2015.03'!$BB$30</f>
        <v>141.17</v>
      </c>
      <c r="I30" s="34" t="n">
        <f aca="false">'[1]2015.03'!$BD$30</f>
        <v>159.66</v>
      </c>
      <c r="J30" s="34" t="n">
        <f aca="false">'[1]2015.03'!$BO$30</f>
        <v>171.07</v>
      </c>
      <c r="K30" s="34" t="n">
        <f aca="false">'[1]2015.03'!$CA$30</f>
        <v>205.62</v>
      </c>
      <c r="L30" s="34" t="n">
        <f aca="false">'[1]2015.03'!$CD$30</f>
        <v>415</v>
      </c>
      <c r="M30" s="34" t="n">
        <f aca="false">'[1]2015.03'!$CF$30</f>
        <v>204.97</v>
      </c>
      <c r="N30" s="34" t="n">
        <f aca="false">'[1]2015.03'!$CG$30</f>
        <v>173.86</v>
      </c>
      <c r="O30" s="34" t="n">
        <f aca="false">'[1]2015.03'!$CK$30</f>
        <v>117</v>
      </c>
      <c r="P30" s="34" t="n">
        <f aca="false">'[1]2015.03'!$CP$30</f>
        <v>124.29</v>
      </c>
      <c r="Q30" s="34" t="n">
        <f aca="false">'[1]2015.03'!$CV$30</f>
        <v>109.93</v>
      </c>
      <c r="R30" s="34" t="n">
        <f aca="false">'[1]2015.03'!$CZ$30</f>
        <v>118.2</v>
      </c>
      <c r="S30" s="34" t="n">
        <f aca="false">'[1]2015.03'!$DA$30</f>
        <v>126.21</v>
      </c>
      <c r="T30" s="34" t="n">
        <f aca="false">'[1]2015.03'!$DM$30</f>
        <v>0</v>
      </c>
      <c r="U30" s="34"/>
      <c r="V30" s="34"/>
      <c r="W30" s="24" t="n">
        <f aca="false">SUM(C30:V30)</f>
        <v>3101.02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24" t="n">
        <f aca="false">'[1]2015.03'!$S$32</f>
        <v>31025.97</v>
      </c>
      <c r="D32" s="24" t="n">
        <f aca="false">'[1]2015.03'!$W$32</f>
        <v>10935.16</v>
      </c>
      <c r="E32" s="24" t="n">
        <f aca="false">'[1]2015.03'!$AB$32</f>
        <v>5638.36</v>
      </c>
      <c r="F32" s="24" t="n">
        <f aca="false">'[1]2015.03'!$AN$32</f>
        <v>1700.1</v>
      </c>
      <c r="G32" s="24" t="n">
        <f aca="false">'[1]2015.03'!$AR$32</f>
        <v>4446.57</v>
      </c>
      <c r="H32" s="24" t="n">
        <f aca="false">'[1]2015.03'!$BB$32</f>
        <v>3035.27</v>
      </c>
      <c r="I32" s="24" t="n">
        <f aca="false">'[1]2015.03'!$BD$32</f>
        <v>394.31</v>
      </c>
      <c r="J32" s="24" t="n">
        <f aca="false">'[1]2015.03'!$BO$32</f>
        <v>2778.55</v>
      </c>
      <c r="K32" s="24" t="n">
        <f aca="false">'[1]2015.03'!$CA$32</f>
        <v>1645.11</v>
      </c>
      <c r="L32" s="24" t="n">
        <f aca="false">'[1]2015.03'!$CD$32</f>
        <v>8299.56</v>
      </c>
      <c r="M32" s="24" t="n">
        <f aca="false">'[1]2015.03'!$CF$32</f>
        <v>2457.69</v>
      </c>
      <c r="N32" s="24" t="n">
        <f aca="false">'[1]2015.03'!$CG$32</f>
        <v>17133.79</v>
      </c>
      <c r="O32" s="24" t="n">
        <f aca="false">'[1]2015.03'!$CK$32</f>
        <v>7931.7</v>
      </c>
      <c r="P32" s="24" t="n">
        <f aca="false">'[1]2015.03'!$CP$32</f>
        <v>9029.84</v>
      </c>
      <c r="Q32" s="24" t="n">
        <f aca="false">'[1]2015.03'!$CV$32</f>
        <v>3814.22</v>
      </c>
      <c r="R32" s="24" t="n">
        <f aca="false">'[1]2015.03'!$CZ$32</f>
        <v>3227.69</v>
      </c>
      <c r="S32" s="24" t="n">
        <f aca="false">'[1]2015.03'!$DA$32</f>
        <v>5251.08</v>
      </c>
      <c r="T32" s="24" t="n">
        <f aca="false">'[1]2015.03'!$DM$32</f>
        <v>2618.67</v>
      </c>
      <c r="U32" s="24"/>
      <c r="V32" s="24"/>
      <c r="W32" s="24" t="n">
        <f aca="false">SUM(C32:V32)</f>
        <v>121363.64</v>
      </c>
    </row>
    <row r="33" customFormat="false" ht="14.25" hidden="false" customHeight="false" outlineLevel="0" collapsed="false">
      <c r="A33" s="23"/>
      <c r="B33" s="30" t="s">
        <v>51</v>
      </c>
      <c r="C33" s="13" t="n">
        <f aca="false">C32/C2</f>
        <v>0.140899129504482</v>
      </c>
      <c r="D33" s="13" t="n">
        <f aca="false">D32/D2</f>
        <v>0.111009110329056</v>
      </c>
      <c r="E33" s="13" t="n">
        <f aca="false">E32/E2</f>
        <v>0.0569407653893346</v>
      </c>
      <c r="F33" s="13" t="n">
        <f aca="false">F32/F2</f>
        <v>0.0301589210695215</v>
      </c>
      <c r="G33" s="13" t="n">
        <f aca="false">G32/G2</f>
        <v>0.0478175475000952</v>
      </c>
      <c r="H33" s="13" t="n">
        <f aca="false">H32/H2</f>
        <v>0.0349355568249661</v>
      </c>
      <c r="I33" s="13" t="n">
        <f aca="false">I32/I2</f>
        <v>0.00971455263685642</v>
      </c>
      <c r="J33" s="13" t="n">
        <f aca="false">J32/J2</f>
        <v>0.0339146092255354</v>
      </c>
      <c r="K33" s="13" t="n">
        <f aca="false">K32/K2</f>
        <v>0.0374548693310894</v>
      </c>
      <c r="L33" s="13" t="n">
        <f aca="false">L32/L2</f>
        <v>0.0835983019579659</v>
      </c>
      <c r="M33" s="13" t="n">
        <f aca="false">M32/M2</f>
        <v>0.0296319758014393</v>
      </c>
      <c r="N33" s="13" t="n">
        <f aca="false">N32/N2</f>
        <v>0.197225252785003</v>
      </c>
      <c r="O33" s="13" t="n">
        <f aca="false">O32/O2</f>
        <v>0.0382773055348124</v>
      </c>
      <c r="P33" s="13" t="n">
        <f aca="false">P32/P2</f>
        <v>0.0364596569372167</v>
      </c>
      <c r="Q33" s="13" t="n">
        <f aca="false">Q32/Q2</f>
        <v>0.0821749290005615</v>
      </c>
      <c r="R33" s="13" t="n">
        <f aca="false">R32/R2</f>
        <v>0.0516130383730545</v>
      </c>
      <c r="S33" s="13" t="n">
        <f aca="false">S32/S2</f>
        <v>0.0465097781975295</v>
      </c>
      <c r="T33" s="13" t="n">
        <f aca="false">T32/T2</f>
        <v>0.0519949805316904</v>
      </c>
      <c r="U33" s="13"/>
      <c r="V33" s="13"/>
      <c r="W33" s="13" t="n">
        <f aca="false">W32/W2</f>
        <v>0.0668078393169044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[1]2015.03'!$S$34</f>
        <v>34242.1723636364</v>
      </c>
      <c r="D34" s="24" t="n">
        <f aca="false">'[1]2015.03'!$W$34</f>
        <v>17067.3567272727</v>
      </c>
      <c r="E34" s="24" t="n">
        <f aca="false">'[1]2015.03'!$AB$34</f>
        <v>8306.02909090909</v>
      </c>
      <c r="F34" s="24" t="n">
        <f aca="false">'[1]2015.03'!$AN$34</f>
        <v>3274.52727272727</v>
      </c>
      <c r="G34" s="24" t="n">
        <f aca="false">'[1]2015.03'!$AR$34</f>
        <v>4798.46945454546</v>
      </c>
      <c r="H34" s="24" t="n">
        <f aca="false">'[1]2015.03'!$BB$34</f>
        <v>3249.16909090909</v>
      </c>
      <c r="I34" s="24" t="n">
        <f aca="false">'[1]2015.03'!$BD$34</f>
        <v>1471.28727272727</v>
      </c>
      <c r="J34" s="24" t="n">
        <f aca="false">'[1]2015.03'!$BO$34</f>
        <v>8245.31672727273</v>
      </c>
      <c r="K34" s="24" t="n">
        <f aca="false">'[1]2015.03'!$CA$34</f>
        <v>2726.92363636364</v>
      </c>
      <c r="L34" s="24" t="n">
        <f aca="false">'[1]2015.03'!$CD$34</f>
        <v>5612.10327272727</v>
      </c>
      <c r="M34" s="24" t="n">
        <f aca="false">'[1]2015.03'!$CF$34</f>
        <v>3019.02872727273</v>
      </c>
      <c r="N34" s="24" t="n">
        <f aca="false">'[1]2015.03'!$CG$34</f>
        <v>15384.6153846154</v>
      </c>
      <c r="O34" s="24" t="n">
        <f aca="false">'[1]2015.03'!$CK$34</f>
        <v>9839.34436363637</v>
      </c>
      <c r="P34" s="24" t="n">
        <f aca="false">'[1]2015.03'!$CP$34</f>
        <v>12767.9312727273</v>
      </c>
      <c r="Q34" s="24" t="n">
        <f aca="false">'[1]2015.03'!$CV$34</f>
        <v>3705.62945454545</v>
      </c>
      <c r="R34" s="24" t="n">
        <f aca="false">'[1]2015.03'!$CZ$34</f>
        <v>3683.08909090909</v>
      </c>
      <c r="S34" s="24" t="n">
        <f aca="false">'[1]2015.03'!$DA$34</f>
        <v>6354.576</v>
      </c>
      <c r="T34" s="24" t="n">
        <f aca="false">'[1]2015.03'!$DM$34</f>
        <v>0</v>
      </c>
      <c r="U34" s="24"/>
      <c r="V34" s="24"/>
      <c r="W34" s="24" t="n">
        <f aca="false">SUM(C34:V34)</f>
        <v>143747.569202797</v>
      </c>
    </row>
    <row r="35" customFormat="false" ht="14.25" hidden="false" customHeight="false" outlineLevel="0" collapsed="false">
      <c r="A35" s="23"/>
      <c r="B35" s="37" t="s">
        <v>26</v>
      </c>
      <c r="C35" s="13" t="n">
        <f aca="false">C32/C34</f>
        <v>0.906074815304305</v>
      </c>
      <c r="D35" s="13" t="n">
        <f aca="false">D32/D34</f>
        <v>0.640706125426335</v>
      </c>
      <c r="E35" s="13" t="n">
        <f aca="false">E32/E34</f>
        <v>0.678827384095146</v>
      </c>
      <c r="F35" s="13" t="n">
        <f aca="false">F32/F34</f>
        <v>0.519189445804807</v>
      </c>
      <c r="G35" s="13" t="n">
        <f aca="false">G32/G34</f>
        <v>0.926664229525915</v>
      </c>
      <c r="H35" s="13" t="n">
        <f aca="false">H32/H34</f>
        <v>0.93416806422677</v>
      </c>
      <c r="I35" s="13" t="n">
        <f aca="false">I32/I34</f>
        <v>0.268003405799251</v>
      </c>
      <c r="J35" s="13" t="n">
        <f aca="false">J32/J34</f>
        <v>0.336985235607687</v>
      </c>
      <c r="K35" s="13" t="n">
        <f aca="false">K32/K34</f>
        <v>0.603284220380209</v>
      </c>
      <c r="L35" s="13" t="n">
        <f aca="false">L32/L34</f>
        <v>1.47886801020444</v>
      </c>
      <c r="M35" s="13" t="n">
        <f aca="false">M32/M34</f>
        <v>0.814066450510453</v>
      </c>
      <c r="N35" s="13" t="n">
        <f aca="false">N32/N34</f>
        <v>1.11369635</v>
      </c>
      <c r="O35" s="13" t="n">
        <f aca="false">O32/O34</f>
        <v>0.806120784766258</v>
      </c>
      <c r="P35" s="13" t="n">
        <f aca="false">P32/P34</f>
        <v>0.707228117626858</v>
      </c>
      <c r="Q35" s="13" t="n">
        <f aca="false">Q32/Q34</f>
        <v>1.02930421046857</v>
      </c>
      <c r="R35" s="13" t="n">
        <f aca="false">R32/R34</f>
        <v>0.876354038778713</v>
      </c>
      <c r="S35" s="13" t="n">
        <f aca="false">S32/S34</f>
        <v>0.82634624245583</v>
      </c>
      <c r="T35" s="13" t="e">
        <f aca="false">T32/T34</f>
        <v>#DIV/0!</v>
      </c>
      <c r="U35" s="13"/>
      <c r="V35" s="13"/>
      <c r="W35" s="13" t="n">
        <f aca="false">W32/W34</f>
        <v>0.844283076736983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24" t="n">
        <f aca="false">'[1]2015.03'!$S$36</f>
        <v>50141.27</v>
      </c>
      <c r="D36" s="24" t="n">
        <f aca="false">'[1]2015.03'!$W$36</f>
        <v>14748.11</v>
      </c>
      <c r="E36" s="24" t="n">
        <f aca="false">'[1]2015.03'!$AB$36</f>
        <v>17932.85</v>
      </c>
      <c r="F36" s="24" t="n">
        <f aca="false">'[1]2015.03'!$AN$36</f>
        <v>15839.45</v>
      </c>
      <c r="G36" s="24" t="n">
        <f aca="false">'[1]2015.03'!$AR$36</f>
        <v>20070.47</v>
      </c>
      <c r="H36" s="24" t="n">
        <f aca="false">'[1]2015.03'!$BB$36</f>
        <v>17880.45</v>
      </c>
      <c r="I36" s="24" t="n">
        <f aca="false">'[1]2015.03'!$BD$36</f>
        <v>10399.4</v>
      </c>
      <c r="J36" s="24" t="n">
        <f aca="false">'[1]2015.03'!$BO$36</f>
        <v>12848.34</v>
      </c>
      <c r="K36" s="24" t="n">
        <f aca="false">'[1]2015.03'!$CA$36</f>
        <v>9215.05</v>
      </c>
      <c r="L36" s="24" t="n">
        <f aca="false">'[1]2015.03'!$CD$36</f>
        <v>18779.32</v>
      </c>
      <c r="M36" s="24" t="n">
        <f aca="false">'[1]2015.03'!$CF$36</f>
        <v>18689.62</v>
      </c>
      <c r="N36" s="24" t="n">
        <f aca="false">'[1]2015.03'!$CG$36</f>
        <v>15475.35</v>
      </c>
      <c r="O36" s="24" t="n">
        <f aca="false">'[1]2015.03'!$CK$36</f>
        <v>35847.81</v>
      </c>
      <c r="P36" s="24" t="n">
        <f aca="false">'[1]2015.03'!$CP$36</f>
        <v>59383.54</v>
      </c>
      <c r="Q36" s="24" t="n">
        <f aca="false">'[1]2015.03'!$CV$36</f>
        <v>8387.06</v>
      </c>
      <c r="R36" s="24" t="n">
        <f aca="false">'[1]2015.03'!$CZ$36</f>
        <v>12349.8</v>
      </c>
      <c r="S36" s="24" t="n">
        <f aca="false">'[1]2015.03'!$DA$36</f>
        <v>27615.66</v>
      </c>
      <c r="T36" s="24" t="n">
        <f aca="false">'[1]2015.03'!$DM$36</f>
        <v>10445.44</v>
      </c>
      <c r="U36" s="24"/>
      <c r="V36" s="24"/>
      <c r="W36" s="24" t="n">
        <f aca="false">SUM(C36:V36)</f>
        <v>376048.99</v>
      </c>
    </row>
    <row r="37" customFormat="false" ht="14.25" hidden="false" customHeight="false" outlineLevel="0" collapsed="false">
      <c r="A37" s="23"/>
      <c r="B37" s="30" t="s">
        <v>51</v>
      </c>
      <c r="C37" s="13" t="n">
        <f aca="false">C36/C2</f>
        <v>0.227707990926607</v>
      </c>
      <c r="D37" s="13" t="n">
        <f aca="false">D36/D2</f>
        <v>0.149716562915866</v>
      </c>
      <c r="E37" s="13" t="n">
        <f aca="false">E36/E2</f>
        <v>0.181100569068334</v>
      </c>
      <c r="F37" s="13" t="n">
        <f aca="false">F36/F2</f>
        <v>0.280983896438228</v>
      </c>
      <c r="G37" s="13" t="n">
        <f aca="false">G36/G2</f>
        <v>0.215833924254928</v>
      </c>
      <c r="H37" s="13" t="n">
        <f aca="false">H36/H2</f>
        <v>0.205801617988174</v>
      </c>
      <c r="I37" s="13" t="n">
        <f aca="false">I36/I2</f>
        <v>0.256208360659696</v>
      </c>
      <c r="J37" s="13" t="n">
        <f aca="false">J36/J2</f>
        <v>0.156825117524182</v>
      </c>
      <c r="K37" s="13" t="n">
        <f aca="false">K36/K2</f>
        <v>0.209802684093742</v>
      </c>
      <c r="L37" s="13" t="n">
        <f aca="false">L36/L2</f>
        <v>0.189156926864228</v>
      </c>
      <c r="M37" s="13" t="n">
        <f aca="false">M36/M2</f>
        <v>0.22533776333797</v>
      </c>
      <c r="N37" s="13" t="n">
        <f aca="false">N36/N2</f>
        <v>0.178135124551334</v>
      </c>
      <c r="O37" s="13" t="n">
        <f aca="false">O36/O2</f>
        <v>0.172996655965796</v>
      </c>
      <c r="P37" s="13" t="n">
        <f aca="false">P36/P2</f>
        <v>0.239772077480607</v>
      </c>
      <c r="Q37" s="13" t="n">
        <f aca="false">Q36/Q2</f>
        <v>0.180693840424372</v>
      </c>
      <c r="R37" s="13" t="n">
        <f aca="false">R36/R2</f>
        <v>0.197482007658588</v>
      </c>
      <c r="S37" s="13" t="n">
        <f aca="false">S36/S2</f>
        <v>0.244596963172983</v>
      </c>
      <c r="T37" s="13" t="n">
        <f aca="false">T36/T2</f>
        <v>0.207399347548542</v>
      </c>
      <c r="U37" s="13"/>
      <c r="V37" s="13"/>
      <c r="W37" s="13" t="n">
        <f aca="false">W36/W2</f>
        <v>0.207006155214232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[1]2015.03'!$S$38</f>
        <v>0</v>
      </c>
      <c r="D38" s="24" t="n">
        <f aca="false">'[1]2015.03'!$W$38</f>
        <v>0</v>
      </c>
      <c r="E38" s="24" t="n">
        <f aca="false">'[1]2015.03'!$AB$38</f>
        <v>0</v>
      </c>
      <c r="F38" s="24" t="n">
        <f aca="false">'[1]2015.03'!$AN$38</f>
        <v>0</v>
      </c>
      <c r="G38" s="24" t="n">
        <f aca="false">'[1]2015.03'!$AR$38</f>
        <v>0</v>
      </c>
      <c r="H38" s="24" t="n">
        <f aca="false">'[1]2015.03'!$BB$38</f>
        <v>0</v>
      </c>
      <c r="I38" s="24" t="n">
        <f aca="false">'[1]2015.03'!$BD$38</f>
        <v>0</v>
      </c>
      <c r="J38" s="24" t="n">
        <f aca="false">'[1]2015.03'!$BO$38</f>
        <v>0</v>
      </c>
      <c r="K38" s="24" t="n">
        <f aca="false">'[1]2015.03'!$CA$38</f>
        <v>0</v>
      </c>
      <c r="L38" s="24" t="n">
        <f aca="false">'[1]2015.03'!$CD$38</f>
        <v>0</v>
      </c>
      <c r="M38" s="24" t="n">
        <f aca="false">'[1]2015.03'!$CF$38</f>
        <v>0</v>
      </c>
      <c r="N38" s="24" t="n">
        <f aca="false">'[1]2015.03'!$CG$38</f>
        <v>0</v>
      </c>
      <c r="O38" s="24" t="n">
        <f aca="false">'[1]2015.03'!$CK$38</f>
        <v>0</v>
      </c>
      <c r="P38" s="24" t="n">
        <f aca="false">'[1]2015.03'!$CP$38</f>
        <v>0</v>
      </c>
      <c r="Q38" s="24" t="n">
        <f aca="false">'[1]2015.03'!$CV$38</f>
        <v>0</v>
      </c>
      <c r="R38" s="24" t="n">
        <f aca="false">'[1]2015.03'!$CZ$38</f>
        <v>0</v>
      </c>
      <c r="S38" s="24" t="n">
        <f aca="false">'[1]2015.03'!$DA$38</f>
        <v>0</v>
      </c>
      <c r="T38" s="24" t="n">
        <f aca="false">'[1]2015.03'!$DM$38</f>
        <v>0</v>
      </c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30" t="s">
        <v>26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3" t="e">
        <f aca="false">J36/J38</f>
        <v>#DIV/0!</v>
      </c>
      <c r="K39" s="13" t="e">
        <f aca="false">K36/K38</f>
        <v>#DIV/0!</v>
      </c>
      <c r="L39" s="13" t="e">
        <f aca="false">L36/L38</f>
        <v>#DIV/0!</v>
      </c>
      <c r="M39" s="13" t="e">
        <f aca="false">M36/M38</f>
        <v>#DIV/0!</v>
      </c>
      <c r="N39" s="13" t="e">
        <f aca="false">N36/N38</f>
        <v>#DIV/0!</v>
      </c>
      <c r="O39" s="13" t="e">
        <f aca="false">O36/O38</f>
        <v>#DIV/0!</v>
      </c>
      <c r="P39" s="13" t="e">
        <f aca="false">P36/P38</f>
        <v>#DIV/0!</v>
      </c>
      <c r="Q39" s="13" t="e">
        <f aca="false">Q36/Q38</f>
        <v>#DIV/0!</v>
      </c>
      <c r="R39" s="13" t="e">
        <f aca="false">R36/R38</f>
        <v>#DIV/0!</v>
      </c>
      <c r="S39" s="13" t="e">
        <f aca="false">S36/S38</f>
        <v>#DIV/0!</v>
      </c>
      <c r="T39" s="13" t="e">
        <f aca="false">T36/T38</f>
        <v>#DIV/0!</v>
      </c>
      <c r="U39" s="13"/>
      <c r="V39" s="13"/>
      <c r="W39" s="13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55</v>
      </c>
      <c r="D40" s="39" t="n">
        <v>363</v>
      </c>
      <c r="E40" s="39" t="n">
        <v>373</v>
      </c>
      <c r="F40" s="39" t="n">
        <v>511</v>
      </c>
      <c r="G40" s="39" t="n">
        <v>515</v>
      </c>
      <c r="H40" s="39" t="n">
        <v>545</v>
      </c>
      <c r="I40" s="39" t="n">
        <v>547</v>
      </c>
      <c r="J40" s="39" t="n">
        <v>578</v>
      </c>
      <c r="K40" s="39" t="n">
        <v>593</v>
      </c>
      <c r="L40" s="39" t="n">
        <v>596</v>
      </c>
      <c r="M40" s="39" t="n">
        <v>598</v>
      </c>
      <c r="N40" s="39" t="n">
        <v>702</v>
      </c>
      <c r="O40" s="39" t="n">
        <v>707</v>
      </c>
      <c r="P40" s="39" t="n">
        <v>712</v>
      </c>
      <c r="Q40" s="39" t="n">
        <v>718</v>
      </c>
      <c r="R40" s="39" t="n">
        <v>723</v>
      </c>
      <c r="S40" s="39" t="n">
        <v>724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0</v>
      </c>
      <c r="D41" s="41" t="n">
        <f aca="false">D13+D15-D16</f>
        <v>0</v>
      </c>
      <c r="E41" s="41" t="n">
        <f aca="false">E13+E15-E16</f>
        <v>0</v>
      </c>
      <c r="F41" s="41" t="n">
        <f aca="false">F13+F15-F16</f>
        <v>0</v>
      </c>
      <c r="G41" s="41" t="n">
        <f aca="false">G13+G15-G16</f>
        <v>0</v>
      </c>
      <c r="H41" s="41" t="n">
        <f aca="false">H13+H15-H16</f>
        <v>350</v>
      </c>
      <c r="I41" s="41" t="n">
        <f aca="false">I13+I15-I16</f>
        <v>0</v>
      </c>
      <c r="J41" s="41" t="n">
        <f aca="false">J13+J15-J16</f>
        <v>0</v>
      </c>
      <c r="K41" s="41" t="n">
        <f aca="false">K13+K15-K16</f>
        <v>0</v>
      </c>
      <c r="L41" s="41" t="n">
        <f aca="false">L13+L15-L16</f>
        <v>0</v>
      </c>
      <c r="M41" s="41" t="n">
        <f aca="false">M13+M15-M16</f>
        <v>0</v>
      </c>
      <c r="N41" s="41" t="n">
        <f aca="false">N13+N15-N16</f>
        <v>0</v>
      </c>
      <c r="O41" s="41" t="n">
        <f aca="false">O13+O15-O16</f>
        <v>0</v>
      </c>
      <c r="P41" s="41" t="n">
        <f aca="false">P13+P15-P16</f>
        <v>0</v>
      </c>
      <c r="Q41" s="41" t="n">
        <f aca="false">Q13+Q15-Q16</f>
        <v>0</v>
      </c>
      <c r="R41" s="41" t="n">
        <f aca="false">R13+R15-R16</f>
        <v>0</v>
      </c>
      <c r="S41" s="41" t="n">
        <f aca="false">S13+S15-S16</f>
        <v>0</v>
      </c>
      <c r="T41" s="41" t="n">
        <f aca="false">T13+T15-T16</f>
        <v>0</v>
      </c>
      <c r="U41" s="41"/>
      <c r="V41" s="41"/>
    </row>
    <row r="42" customFormat="false" ht="14.25" hidden="false" customHeight="false" outlineLevel="0" collapsed="false">
      <c r="W42" s="42" t="n">
        <f aca="false">W13+W15-W16</f>
        <v>35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1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  <c r="U1" s="5"/>
      <c r="V1" s="5"/>
      <c r="W1" s="6" t="s">
        <v>19</v>
      </c>
    </row>
    <row r="2" customFormat="false" ht="14.25" hidden="false" customHeight="true" outlineLevel="0" collapsed="false">
      <c r="A2" s="7" t="s">
        <v>20</v>
      </c>
      <c r="B2" s="8" t="s">
        <v>21</v>
      </c>
      <c r="C2" s="24" t="n">
        <f aca="false">'01-02'!C2+'2015.03'!C2</f>
        <v>638322.08</v>
      </c>
      <c r="D2" s="24" t="n">
        <f aca="false">'01-02'!D2+'2015.03'!D2</f>
        <v>311427.88</v>
      </c>
      <c r="E2" s="24" t="n">
        <f aca="false">'01-02'!E2+'2015.03'!E2</f>
        <v>293002.98</v>
      </c>
      <c r="F2" s="24" t="n">
        <f aca="false">'01-02'!F2+'2015.03'!F2</f>
        <v>159994.07</v>
      </c>
      <c r="G2" s="24" t="n">
        <f aca="false">'01-02'!G2+'2015.03'!G2</f>
        <v>269030</v>
      </c>
      <c r="H2" s="24" t="n">
        <f aca="false">'01-02'!H2+'2015.03'!H2</f>
        <v>247424.28</v>
      </c>
      <c r="I2" s="24" t="n">
        <f aca="false">'01-02'!I2+'2015.03'!I2</f>
        <v>99943.39</v>
      </c>
      <c r="J2" s="24" t="n">
        <f aca="false">'01-02'!J2+'2015.03'!J2</f>
        <v>274299.41</v>
      </c>
      <c r="K2" s="24" t="n">
        <f aca="false">'01-02'!K2+'2015.03'!K2</f>
        <v>122685.2</v>
      </c>
      <c r="L2" s="24" t="n">
        <f aca="false">'01-02'!L2+'2015.03'!L2</f>
        <v>250348.43</v>
      </c>
      <c r="M2" s="24" t="n">
        <f aca="false">'01-02'!M2+'2015.03'!M2</f>
        <v>228252.53</v>
      </c>
      <c r="N2" s="24" t="n">
        <f aca="false">'01-02'!N2+'2015.03'!N2</f>
        <v>251395.64</v>
      </c>
      <c r="O2" s="24" t="n">
        <f aca="false">'01-02'!O2+'2015.03'!O2</f>
        <v>585111.42</v>
      </c>
      <c r="P2" s="24" t="n">
        <f aca="false">'01-02'!P2+'2015.03'!P2</f>
        <v>709821.27</v>
      </c>
      <c r="Q2" s="24" t="n">
        <f aca="false">'01-02'!Q2+'2015.03'!Q2</f>
        <v>143516.41</v>
      </c>
      <c r="R2" s="24" t="n">
        <f aca="false">'01-02'!R2+'2015.03'!R2</f>
        <v>181252.32</v>
      </c>
      <c r="S2" s="24" t="n">
        <f aca="false">'01-02'!S2+'2015.03'!S2</f>
        <v>327368.54</v>
      </c>
      <c r="T2" s="24" t="n">
        <f aca="false">'01-02'!T2+'2015.03'!T2</f>
        <v>50363.9</v>
      </c>
      <c r="U2" s="24"/>
      <c r="V2" s="24"/>
      <c r="W2" s="24" t="n">
        <f aca="false">SUM(C2:V2)</f>
        <v>5143559.75</v>
      </c>
    </row>
    <row r="3" customFormat="false" ht="14.25" hidden="false" customHeight="false" outlineLevel="0" collapsed="false">
      <c r="A3" s="7"/>
      <c r="B3" s="10" t="s">
        <v>22</v>
      </c>
      <c r="C3" s="24" t="n">
        <f aca="false">'01-02'!C3+'2015.03'!C3</f>
        <v>605918.94</v>
      </c>
      <c r="D3" s="24" t="n">
        <f aca="false">'01-02'!D3+'2015.03'!D3</f>
        <v>339189.03</v>
      </c>
      <c r="E3" s="24" t="n">
        <f aca="false">'01-02'!E3+'2015.03'!E3</f>
        <v>268880.78</v>
      </c>
      <c r="F3" s="24" t="n">
        <f aca="false">'01-02'!F3+'2015.03'!F3</f>
        <v>193042.79</v>
      </c>
      <c r="G3" s="24" t="n">
        <f aca="false">'01-02'!G3+'2015.03'!G3</f>
        <v>226083.59</v>
      </c>
      <c r="H3" s="24" t="n">
        <f aca="false">'01-02'!H3+'2015.03'!H3</f>
        <v>173748.79</v>
      </c>
      <c r="I3" s="24" t="n">
        <f aca="false">'01-02'!I3+'2015.03'!I3</f>
        <v>138299.22</v>
      </c>
      <c r="J3" s="24" t="n">
        <f aca="false">'01-02'!J3+'2015.03'!J3</f>
        <v>456796.21</v>
      </c>
      <c r="K3" s="24" t="n">
        <f aca="false">'01-02'!K3+'2015.03'!K3</f>
        <v>155685.59</v>
      </c>
      <c r="L3" s="24" t="n">
        <f aca="false">'01-02'!L3+'2015.03'!L3</f>
        <v>174621.28</v>
      </c>
      <c r="M3" s="24" t="n">
        <f aca="false">'01-02'!M3+'2015.03'!M3</f>
        <v>222472.61</v>
      </c>
      <c r="N3" s="24" t="n">
        <f aca="false">'01-02'!N3+'2015.03'!N3</f>
        <v>247333.53</v>
      </c>
      <c r="O3" s="24" t="n">
        <f aca="false">'01-02'!O3+'2015.03'!O3</f>
        <v>499048.67</v>
      </c>
      <c r="P3" s="24" t="n">
        <f aca="false">'01-02'!P3+'2015.03'!P3</f>
        <v>680332.88</v>
      </c>
      <c r="Q3" s="24" t="n">
        <f aca="false">'01-02'!Q3+'2015.03'!Q3</f>
        <v>161774.58</v>
      </c>
      <c r="R3" s="24" t="n">
        <f aca="false">'01-02'!R3+'2015.03'!R3</f>
        <v>189524.52</v>
      </c>
      <c r="S3" s="24" t="n">
        <f aca="false">'01-02'!S3+'2015.03'!S3</f>
        <v>252326.84</v>
      </c>
      <c r="T3" s="24" t="n">
        <f aca="false">'01-02'!T3+'2015.03'!T3</f>
        <v>0</v>
      </c>
      <c r="U3" s="24"/>
      <c r="V3" s="24"/>
      <c r="W3" s="24" t="n">
        <f aca="false">SUM(C3:V3)</f>
        <v>4985079.85</v>
      </c>
    </row>
    <row r="4" customFormat="false" ht="14.25" hidden="false" customHeight="false" outlineLevel="0" collapsed="false">
      <c r="A4" s="7"/>
      <c r="B4" s="8" t="s">
        <v>23</v>
      </c>
      <c r="C4" s="24" t="n">
        <f aca="false">C2-C3</f>
        <v>32403.1399999999</v>
      </c>
      <c r="D4" s="24" t="n">
        <f aca="false">D2-D3</f>
        <v>-27761.15</v>
      </c>
      <c r="E4" s="24" t="n">
        <f aca="false">E2-E3</f>
        <v>24122.2</v>
      </c>
      <c r="F4" s="24" t="n">
        <f aca="false">F2-F3</f>
        <v>-33048.72</v>
      </c>
      <c r="G4" s="24" t="n">
        <f aca="false">G2-G3</f>
        <v>42946.41</v>
      </c>
      <c r="H4" s="24" t="n">
        <f aca="false">H2-H3</f>
        <v>73675.49</v>
      </c>
      <c r="I4" s="24" t="n">
        <f aca="false">I2-I3</f>
        <v>-38355.83</v>
      </c>
      <c r="J4" s="24" t="n">
        <f aca="false">J2-J3</f>
        <v>-182496.8</v>
      </c>
      <c r="K4" s="24" t="n">
        <f aca="false">K2-K3</f>
        <v>-33000.39</v>
      </c>
      <c r="L4" s="24" t="n">
        <f aca="false">L2-L3</f>
        <v>75727.15</v>
      </c>
      <c r="M4" s="24" t="n">
        <f aca="false">M2-M3</f>
        <v>5779.92000000001</v>
      </c>
      <c r="N4" s="24" t="n">
        <f aca="false">N2-N3</f>
        <v>4062.11000000004</v>
      </c>
      <c r="O4" s="24" t="n">
        <f aca="false">O2-O3</f>
        <v>86062.75</v>
      </c>
      <c r="P4" s="24" t="n">
        <f aca="false">P2-P3</f>
        <v>29488.39</v>
      </c>
      <c r="Q4" s="24" t="n">
        <f aca="false">Q2-Q3</f>
        <v>-18258.17</v>
      </c>
      <c r="R4" s="24" t="n">
        <f aca="false">R2-R3</f>
        <v>-8272.19999999998</v>
      </c>
      <c r="S4" s="24" t="n">
        <f aca="false">S2-S3</f>
        <v>75041.7000000001</v>
      </c>
      <c r="T4" s="11" t="n">
        <f aca="false">T2-T3</f>
        <v>50363.9</v>
      </c>
      <c r="U4" s="11"/>
      <c r="V4" s="11"/>
      <c r="W4" s="12" t="n">
        <f aca="false">W2-W3</f>
        <v>158479.9</v>
      </c>
    </row>
    <row r="5" customFormat="false" ht="14.25" hidden="false" customHeight="false" outlineLevel="0" collapsed="false">
      <c r="A5" s="7"/>
      <c r="B5" s="8" t="s">
        <v>24</v>
      </c>
      <c r="C5" s="13" t="n">
        <f aca="false">C4/C3</f>
        <v>0.0534776813545388</v>
      </c>
      <c r="D5" s="13" t="n">
        <f aca="false">D4/D3</f>
        <v>-0.0818456599259711</v>
      </c>
      <c r="E5" s="13" t="n">
        <f aca="false">E4/E3</f>
        <v>0.0897133666452471</v>
      </c>
      <c r="F5" s="13" t="n">
        <f aca="false">F4/F3</f>
        <v>-0.171198934702508</v>
      </c>
      <c r="G5" s="13" t="n">
        <f aca="false">G4/G3</f>
        <v>0.189958103549223</v>
      </c>
      <c r="H5" s="13" t="n">
        <f aca="false">H4/H3</f>
        <v>0.424034550111112</v>
      </c>
      <c r="I5" s="13" t="n">
        <f aca="false">I4/I3</f>
        <v>-0.277339452818317</v>
      </c>
      <c r="J5" s="13" t="n">
        <f aca="false">J4/J3</f>
        <v>-0.399514698250233</v>
      </c>
      <c r="K5" s="13" t="n">
        <f aca="false">K4/K3</f>
        <v>-0.211968172520013</v>
      </c>
      <c r="L5" s="13" t="n">
        <f aca="false">L4/L3</f>
        <v>0.433665072206549</v>
      </c>
      <c r="M5" s="13" t="n">
        <f aca="false">M4/M3</f>
        <v>0.0259803667516645</v>
      </c>
      <c r="N5" s="13" t="n">
        <f aca="false">N4/N3</f>
        <v>0.0164236122777209</v>
      </c>
      <c r="O5" s="13" t="n">
        <f aca="false">O4/O3</f>
        <v>0.172453620605782</v>
      </c>
      <c r="P5" s="13" t="n">
        <f aca="false">P4/P3</f>
        <v>0.0433440612189727</v>
      </c>
      <c r="Q5" s="13" t="n">
        <f aca="false">Q4/Q3</f>
        <v>-0.112861798188566</v>
      </c>
      <c r="R5" s="13" t="n">
        <f aca="false">R4/R3</f>
        <v>-0.0436471228102833</v>
      </c>
      <c r="S5" s="13" t="n">
        <f aca="false">S4/S3</f>
        <v>0.297398802283578</v>
      </c>
      <c r="T5" s="13" t="e">
        <f aca="false">T4/T3</f>
        <v>#DIV/0!</v>
      </c>
      <c r="U5" s="13"/>
      <c r="V5" s="13"/>
      <c r="W5" s="13" t="n">
        <f aca="false">W4/W3</f>
        <v>0.0317908448347122</v>
      </c>
    </row>
    <row r="6" customFormat="false" ht="14.25" hidden="false" customHeight="false" outlineLevel="0" collapsed="false">
      <c r="A6" s="7"/>
      <c r="B6" s="14" t="s">
        <v>25</v>
      </c>
      <c r="C6" s="15" t="n">
        <f aca="false">'01-02'!C6+'2015.03'!C6</f>
        <v>652200</v>
      </c>
      <c r="D6" s="15" t="n">
        <f aca="false">'01-02'!D6+'2015.03'!D6</f>
        <v>386000</v>
      </c>
      <c r="E6" s="15" t="n">
        <f aca="false">'01-02'!E6+'2015.03'!E6</f>
        <v>315000</v>
      </c>
      <c r="F6" s="15" t="n">
        <f aca="false">'01-02'!F6+'2015.03'!F6</f>
        <v>208000</v>
      </c>
      <c r="G6" s="15" t="n">
        <f aca="false">'01-02'!G6+'2015.03'!G6</f>
        <v>276000</v>
      </c>
      <c r="H6" s="15" t="n">
        <f aca="false">'01-02'!H6+'2015.03'!H6</f>
        <v>210000</v>
      </c>
      <c r="I6" s="15" t="n">
        <f aca="false">'01-02'!I6+'2015.03'!I6</f>
        <v>165500</v>
      </c>
      <c r="J6" s="15" t="n">
        <f aca="false">'01-02'!J6+'2015.03'!J6</f>
        <v>457000</v>
      </c>
      <c r="K6" s="15" t="n">
        <f aca="false">'01-02'!K6+'2015.03'!K6</f>
        <v>166000</v>
      </c>
      <c r="L6" s="15" t="n">
        <f aca="false">'01-02'!L6+'2015.03'!L6</f>
        <v>193000</v>
      </c>
      <c r="M6" s="15" t="n">
        <f aca="false">'01-02'!M6+'2015.03'!M6</f>
        <v>243000</v>
      </c>
      <c r="N6" s="15" t="n">
        <f aca="false">'01-02'!N6+'2015.03'!N6</f>
        <v>280000</v>
      </c>
      <c r="O6" s="15" t="n">
        <f aca="false">'01-02'!O6+'2015.03'!O6</f>
        <v>570500</v>
      </c>
      <c r="P6" s="15" t="n">
        <f aca="false">'01-02'!P6+'2015.03'!P6</f>
        <v>750000</v>
      </c>
      <c r="Q6" s="15" t="n">
        <f aca="false">'01-02'!Q6+'2015.03'!Q6</f>
        <v>180000</v>
      </c>
      <c r="R6" s="15" t="n">
        <f aca="false">'01-02'!R6+'2015.03'!R6</f>
        <v>207000</v>
      </c>
      <c r="S6" s="15" t="n">
        <f aca="false">'01-02'!S6+'2015.03'!S6</f>
        <v>321500</v>
      </c>
      <c r="T6" s="24" t="n">
        <f aca="false">'01-02'!T6+'2015.03'!T6</f>
        <v>0</v>
      </c>
      <c r="U6" s="24"/>
      <c r="V6" s="24"/>
      <c r="W6" s="24" t="n">
        <f aca="false">SUM(C6:V6)</f>
        <v>5580700</v>
      </c>
    </row>
    <row r="7" customFormat="false" ht="14.25" hidden="false" customHeight="false" outlineLevel="0" collapsed="false">
      <c r="A7" s="7"/>
      <c r="B7" s="16" t="s">
        <v>26</v>
      </c>
      <c r="C7" s="13" t="n">
        <f aca="false">C2/C6</f>
        <v>0.978721373811714</v>
      </c>
      <c r="D7" s="13" t="n">
        <f aca="false">D2/D6</f>
        <v>0.806807979274612</v>
      </c>
      <c r="E7" s="13" t="n">
        <f aca="false">E2/E6</f>
        <v>0.93016819047619</v>
      </c>
      <c r="F7" s="13" t="n">
        <f aca="false">F2/F6</f>
        <v>0.769202259615385</v>
      </c>
      <c r="G7" s="13" t="n">
        <f aca="false">G2/G6</f>
        <v>0.974746376811594</v>
      </c>
      <c r="H7" s="13" t="n">
        <f aca="false">H2/H6</f>
        <v>1.17821085714286</v>
      </c>
      <c r="I7" s="13" t="n">
        <f aca="false">I2/I6</f>
        <v>0.603887552870091</v>
      </c>
      <c r="J7" s="13" t="n">
        <f aca="false">J2/J6</f>
        <v>0.600217527352298</v>
      </c>
      <c r="K7" s="13" t="n">
        <f aca="false">K2/K6</f>
        <v>0.739067469879518</v>
      </c>
      <c r="L7" s="13" t="n">
        <f aca="false">L2/L6</f>
        <v>1.29714212435233</v>
      </c>
      <c r="M7" s="13" t="n">
        <f aca="false">M2/M6</f>
        <v>0.939310823045268</v>
      </c>
      <c r="N7" s="13" t="n">
        <f aca="false">N2/N6</f>
        <v>0.897841571428572</v>
      </c>
      <c r="O7" s="13" t="n">
        <f aca="false">O2/O6</f>
        <v>1.02561160385627</v>
      </c>
      <c r="P7" s="13" t="n">
        <f aca="false">P2/P6</f>
        <v>0.94642836</v>
      </c>
      <c r="Q7" s="13" t="n">
        <f aca="false">Q2/Q6</f>
        <v>0.797313388888889</v>
      </c>
      <c r="R7" s="13" t="n">
        <f aca="false">R2/R6</f>
        <v>0.875615072463768</v>
      </c>
      <c r="S7" s="13" t="n">
        <f aca="false">S2/S6</f>
        <v>1.01825362363919</v>
      </c>
      <c r="T7" s="13" t="e">
        <f aca="false">T2/T6</f>
        <v>#DIV/0!</v>
      </c>
      <c r="U7" s="13"/>
      <c r="V7" s="13"/>
      <c r="W7" s="13" t="n">
        <f aca="false">W2/W6</f>
        <v>0.921669279839447</v>
      </c>
    </row>
    <row r="8" customFormat="false" ht="14.25" hidden="false" customHeight="false" outlineLevel="0" collapsed="false">
      <c r="A8" s="7"/>
      <c r="B8" s="17" t="s">
        <v>27</v>
      </c>
      <c r="C8" s="24" t="n">
        <f aca="false">'01-02'!C8+'2015.03'!C8</f>
        <v>549887.91</v>
      </c>
      <c r="D8" s="24" t="n">
        <f aca="false">'01-02'!D8+'2015.03'!D8</f>
        <v>268531.1</v>
      </c>
      <c r="E8" s="24" t="n">
        <f aca="false">'01-02'!E8+'2015.03'!E8</f>
        <v>252729.09</v>
      </c>
      <c r="F8" s="24" t="n">
        <f aca="false">'01-02'!F8+'2015.03'!F8</f>
        <v>137776.4</v>
      </c>
      <c r="G8" s="24" t="n">
        <f aca="false">'01-02'!G8+'2015.03'!G8</f>
        <v>231748.55</v>
      </c>
      <c r="H8" s="24" t="n">
        <f aca="false">'01-02'!H8+'2015.03'!H8</f>
        <v>213124.7</v>
      </c>
      <c r="I8" s="24" t="n">
        <f aca="false">'01-02'!I8+'2015.03'!I8</f>
        <v>86250.59</v>
      </c>
      <c r="J8" s="24" t="n">
        <f aca="false">'01-02'!J8+'2015.03'!J8</f>
        <v>236149.7</v>
      </c>
      <c r="K8" s="24" t="n">
        <f aca="false">'01-02'!K8+'2015.03'!K8</f>
        <v>105949.42</v>
      </c>
      <c r="L8" s="24" t="n">
        <f aca="false">'01-02'!L8+'2015.03'!L8</f>
        <v>215608.03</v>
      </c>
      <c r="M8" s="24" t="n">
        <f aca="false">'01-02'!M8+'2015.03'!M8</f>
        <v>196960.1</v>
      </c>
      <c r="N8" s="24" t="n">
        <f aca="false">'01-02'!N8+'2015.03'!N8</f>
        <v>217409.03</v>
      </c>
      <c r="O8" s="24" t="n">
        <f aca="false">'01-02'!O8+'2015.03'!O8</f>
        <v>503668.7</v>
      </c>
      <c r="P8" s="24" t="n">
        <f aca="false">'01-02'!P8+'2015.03'!P8</f>
        <v>610912.8</v>
      </c>
      <c r="Q8" s="24" t="n">
        <f aca="false">'01-02'!Q8+'2015.03'!Q8</f>
        <v>123638.89</v>
      </c>
      <c r="R8" s="24" t="n">
        <f aca="false">'01-02'!R8+'2015.03'!R8</f>
        <v>156033.98</v>
      </c>
      <c r="S8" s="24" t="n">
        <f aca="false">'01-02'!S8+'2015.03'!S8</f>
        <v>281989.94</v>
      </c>
      <c r="T8" s="24" t="n">
        <f aca="false">'01-02'!T8+'2015.03'!T8</f>
        <v>43236.5</v>
      </c>
      <c r="U8" s="24"/>
      <c r="V8" s="24"/>
      <c r="W8" s="18" t="n">
        <f aca="false">SUM(C8:V8)</f>
        <v>4431605.43</v>
      </c>
    </row>
    <row r="9" customFormat="false" ht="14.25" hidden="false" customHeight="false" outlineLevel="0" collapsed="false">
      <c r="A9" s="7"/>
      <c r="B9" s="17" t="s">
        <v>28</v>
      </c>
      <c r="C9" s="19" t="n">
        <f aca="false">C8-C11</f>
        <v>185139.87</v>
      </c>
      <c r="D9" s="19" t="n">
        <f aca="false">D8-D11</f>
        <v>87440.59</v>
      </c>
      <c r="E9" s="19" t="n">
        <f aca="false">E8-E11</f>
        <v>79328.65</v>
      </c>
      <c r="F9" s="19" t="n">
        <f aca="false">F8-F11</f>
        <v>44535.17</v>
      </c>
      <c r="G9" s="19" t="n">
        <f aca="false">G8-G11</f>
        <v>75632.61</v>
      </c>
      <c r="H9" s="19" t="n">
        <f aca="false">H8-H11</f>
        <v>72817.21</v>
      </c>
      <c r="I9" s="19" t="n">
        <f aca="false">I8-I11</f>
        <v>29682.45</v>
      </c>
      <c r="J9" s="19" t="n">
        <f aca="false">J8-J11</f>
        <v>73989.27</v>
      </c>
      <c r="K9" s="19" t="n">
        <f aca="false">K8-K11</f>
        <v>36384.75</v>
      </c>
      <c r="L9" s="19" t="n">
        <f aca="false">L8-L11</f>
        <v>65706.11</v>
      </c>
      <c r="M9" s="19" t="n">
        <f aca="false">M8-M11</f>
        <v>63167.12</v>
      </c>
      <c r="N9" s="19" t="n">
        <f aca="false">N8-N11</f>
        <v>76798.4</v>
      </c>
      <c r="O9" s="19" t="n">
        <f aca="false">O8-O11</f>
        <v>147977.75</v>
      </c>
      <c r="P9" s="19" t="n">
        <f aca="false">P8-P11</f>
        <v>187316.2</v>
      </c>
      <c r="Q9" s="19" t="n">
        <f aca="false">Q8-Q11</f>
        <v>36868.37</v>
      </c>
      <c r="R9" s="19" t="n">
        <f aca="false">R8-R11</f>
        <v>49227.65</v>
      </c>
      <c r="S9" s="19" t="n">
        <f aca="false">S8-S11</f>
        <v>95476.63</v>
      </c>
      <c r="T9" s="19" t="n">
        <f aca="false">T8-T11</f>
        <v>11548.66</v>
      </c>
      <c r="U9" s="19"/>
      <c r="V9" s="19"/>
      <c r="W9" s="24" t="n">
        <f aca="false">W8-W11</f>
        <v>1419037.46</v>
      </c>
    </row>
    <row r="10" customFormat="false" ht="14.25" hidden="false" customHeight="false" outlineLevel="0" collapsed="false">
      <c r="A10" s="7"/>
      <c r="B10" s="20" t="s">
        <v>29</v>
      </c>
      <c r="C10" s="13" t="n">
        <f aca="false">C9/C8</f>
        <v>0.336686562175917</v>
      </c>
      <c r="D10" s="13" t="n">
        <f aca="false">D9/D8</f>
        <v>0.325625560689246</v>
      </c>
      <c r="E10" s="13" t="n">
        <f aca="false">E9/E8</f>
        <v>0.313888084668053</v>
      </c>
      <c r="F10" s="13" t="n">
        <f aca="false">F9/F8</f>
        <v>0.323242369520469</v>
      </c>
      <c r="G10" s="13" t="n">
        <f aca="false">G9/G8</f>
        <v>0.326356346134636</v>
      </c>
      <c r="H10" s="13" t="n">
        <f aca="false">H9/H8</f>
        <v>0.34166480938155</v>
      </c>
      <c r="I10" s="13" t="n">
        <f aca="false">I9/I8</f>
        <v>0.344141993695348</v>
      </c>
      <c r="J10" s="13" t="n">
        <f aca="false">J9/J8</f>
        <v>0.313315113252314</v>
      </c>
      <c r="K10" s="13" t="n">
        <f aca="false">K9/K8</f>
        <v>0.343416226346496</v>
      </c>
      <c r="L10" s="13" t="n">
        <f aca="false">L9/L8</f>
        <v>0.304747972512898</v>
      </c>
      <c r="M10" s="13" t="n">
        <f aca="false">M9/M8</f>
        <v>0.32071023522023</v>
      </c>
      <c r="N10" s="13" t="n">
        <f aca="false">N9/N8</f>
        <v>0.353243837204002</v>
      </c>
      <c r="O10" s="13" t="n">
        <f aca="false">O9/O8</f>
        <v>0.293799773541616</v>
      </c>
      <c r="P10" s="13" t="n">
        <f aca="false">P9/P8</f>
        <v>0.306616918159187</v>
      </c>
      <c r="Q10" s="13" t="n">
        <f aca="false">Q9/Q8</f>
        <v>0.298193958227868</v>
      </c>
      <c r="R10" s="13" t="n">
        <f aca="false">R9/R8</f>
        <v>0.315493138097227</v>
      </c>
      <c r="S10" s="13" t="n">
        <f aca="false">S9/S8</f>
        <v>0.338581688410587</v>
      </c>
      <c r="T10" s="13" t="n">
        <f aca="false">T9/T8</f>
        <v>0.267104414094573</v>
      </c>
      <c r="U10" s="13"/>
      <c r="V10" s="13"/>
      <c r="W10" s="13" t="n">
        <f aca="false">W9/W8</f>
        <v>0.320208439676003</v>
      </c>
    </row>
    <row r="11" customFormat="false" ht="14.25" hidden="false" customHeight="false" outlineLevel="0" collapsed="false">
      <c r="A11" s="7"/>
      <c r="B11" s="17" t="s">
        <v>30</v>
      </c>
      <c r="C11" s="24" t="n">
        <f aca="false">'01-02'!C11+'2015.03'!C11</f>
        <v>364748.04</v>
      </c>
      <c r="D11" s="24" t="n">
        <f aca="false">'01-02'!D11+'2015.03'!D11</f>
        <v>181090.51</v>
      </c>
      <c r="E11" s="24" t="n">
        <f aca="false">'01-02'!E11+'2015.03'!E11</f>
        <v>173400.44</v>
      </c>
      <c r="F11" s="24" t="n">
        <f aca="false">'01-02'!F11+'2015.03'!F11</f>
        <v>93241.23</v>
      </c>
      <c r="G11" s="24" t="n">
        <f aca="false">'01-02'!G11+'2015.03'!G11</f>
        <v>156115.94</v>
      </c>
      <c r="H11" s="24" t="n">
        <f aca="false">'01-02'!H11+'2015.03'!H11</f>
        <v>140307.49</v>
      </c>
      <c r="I11" s="24" t="n">
        <f aca="false">'01-02'!I11+'2015.03'!I11</f>
        <v>56568.14</v>
      </c>
      <c r="J11" s="24" t="n">
        <f aca="false">'01-02'!J11+'2015.03'!J11</f>
        <v>162160.43</v>
      </c>
      <c r="K11" s="24" t="n">
        <f aca="false">'01-02'!K11+'2015.03'!K11</f>
        <v>69564.67</v>
      </c>
      <c r="L11" s="24" t="n">
        <f aca="false">'01-02'!L11+'2015.03'!L11</f>
        <v>149901.92</v>
      </c>
      <c r="M11" s="24" t="n">
        <f aca="false">'01-02'!M11+'2015.03'!M11</f>
        <v>133792.98</v>
      </c>
      <c r="N11" s="24" t="n">
        <f aca="false">'01-02'!N11+'2015.03'!N11</f>
        <v>140610.63</v>
      </c>
      <c r="O11" s="24" t="n">
        <f aca="false">'01-02'!O11+'2015.03'!O11</f>
        <v>355690.95</v>
      </c>
      <c r="P11" s="24" t="n">
        <f aca="false">'01-02'!P11+'2015.03'!P11</f>
        <v>423596.6</v>
      </c>
      <c r="Q11" s="24" t="n">
        <f aca="false">'01-02'!Q11+'2015.03'!Q11</f>
        <v>86770.52</v>
      </c>
      <c r="R11" s="24" t="n">
        <f aca="false">'01-02'!R11+'2015.03'!R11</f>
        <v>106806.33</v>
      </c>
      <c r="S11" s="24" t="n">
        <f aca="false">'01-02'!S11+'2015.03'!S11</f>
        <v>186513.31</v>
      </c>
      <c r="T11" s="24" t="n">
        <f aca="false">'01-02'!T11+'2015.03'!T11</f>
        <v>31687.84</v>
      </c>
      <c r="U11" s="24"/>
      <c r="V11" s="24"/>
      <c r="W11" s="24" t="n">
        <f aca="false">SUM(C11:V11)</f>
        <v>3012567.97</v>
      </c>
    </row>
    <row r="12" customFormat="false" ht="14.25" hidden="false" customHeight="false" outlineLevel="0" collapsed="false">
      <c r="A12" s="21" t="s">
        <v>31</v>
      </c>
      <c r="B12" s="21"/>
      <c r="C12" s="24" t="n">
        <f aca="false">'01-02'!C12+'2015.03'!C12</f>
        <v>0</v>
      </c>
      <c r="D12" s="24" t="n">
        <f aca="false">'01-02'!D12+'2015.03'!D12</f>
        <v>0</v>
      </c>
      <c r="E12" s="24" t="n">
        <f aca="false">'01-02'!E12+'2015.03'!E12</f>
        <v>0</v>
      </c>
      <c r="F12" s="24" t="n">
        <f aca="false">'01-02'!F12+'2015.03'!F12</f>
        <v>0</v>
      </c>
      <c r="G12" s="24" t="n">
        <f aca="false">'01-02'!G12+'2015.03'!G12</f>
        <v>0</v>
      </c>
      <c r="H12" s="24" t="n">
        <f aca="false">'01-02'!H12+'2015.03'!H12</f>
        <v>0</v>
      </c>
      <c r="I12" s="24" t="n">
        <f aca="false">'01-02'!I12+'2015.03'!I12</f>
        <v>0</v>
      </c>
      <c r="J12" s="24" t="n">
        <f aca="false">'01-02'!J12+'2015.03'!J12</f>
        <v>0</v>
      </c>
      <c r="K12" s="24" t="n">
        <f aca="false">'01-02'!K12+'2015.03'!K12</f>
        <v>0</v>
      </c>
      <c r="L12" s="24" t="n">
        <f aca="false">'01-02'!L12+'2015.03'!L12</f>
        <v>0</v>
      </c>
      <c r="M12" s="24" t="n">
        <f aca="false">'01-02'!M12+'2015.03'!M12</f>
        <v>0</v>
      </c>
      <c r="N12" s="24" t="n">
        <f aca="false">'01-02'!N12+'2015.03'!N12</f>
        <v>0</v>
      </c>
      <c r="O12" s="24" t="n">
        <f aca="false">'01-02'!O12+'2015.03'!O12</f>
        <v>0</v>
      </c>
      <c r="P12" s="24" t="n">
        <f aca="false">'01-02'!P12+'2015.03'!P12</f>
        <v>0</v>
      </c>
      <c r="Q12" s="24" t="n">
        <f aca="false">'01-02'!Q12+'2015.03'!Q12</f>
        <v>0</v>
      </c>
      <c r="R12" s="24" t="n">
        <f aca="false">'01-02'!R12+'2015.03'!R12</f>
        <v>0</v>
      </c>
      <c r="S12" s="24" t="n">
        <f aca="false">'01-02'!S12+'2015.03'!S12</f>
        <v>0</v>
      </c>
      <c r="T12" s="24" t="n">
        <f aca="false">'01-02'!T12+'2015.03'!T12</f>
        <v>0</v>
      </c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24" t="n">
        <f aca="false">'01-02'!C13+'2015.03'!C13</f>
        <v>0</v>
      </c>
      <c r="D13" s="24" t="n">
        <f aca="false">'01-02'!D13+'2015.03'!D13</f>
        <v>0</v>
      </c>
      <c r="E13" s="24" t="n">
        <f aca="false">'01-02'!E13+'2015.03'!E13</f>
        <v>0</v>
      </c>
      <c r="F13" s="24" t="n">
        <f aca="false">'01-02'!F13+'2015.03'!F13</f>
        <v>0</v>
      </c>
      <c r="G13" s="24" t="n">
        <f aca="false">'01-02'!G13+'2015.03'!G13</f>
        <v>0</v>
      </c>
      <c r="H13" s="24" t="n">
        <f aca="false">'01-02'!H13+'2015.03'!H13</f>
        <v>495</v>
      </c>
      <c r="I13" s="24" t="n">
        <f aca="false">'01-02'!I13+'2015.03'!I13</f>
        <v>0</v>
      </c>
      <c r="J13" s="24" t="n">
        <f aca="false">'01-02'!J13+'2015.03'!J13</f>
        <v>0</v>
      </c>
      <c r="K13" s="24" t="n">
        <f aca="false">'01-02'!K13+'2015.03'!K13</f>
        <v>310</v>
      </c>
      <c r="L13" s="24" t="n">
        <f aca="false">'01-02'!L13+'2015.03'!L13</f>
        <v>0</v>
      </c>
      <c r="M13" s="24" t="n">
        <f aca="false">'01-02'!M13+'2015.03'!M13</f>
        <v>0</v>
      </c>
      <c r="N13" s="24" t="n">
        <f aca="false">'01-02'!N13+'2015.03'!N13</f>
        <v>0</v>
      </c>
      <c r="O13" s="24" t="n">
        <f aca="false">'01-02'!O13+'2015.03'!O13</f>
        <v>0</v>
      </c>
      <c r="P13" s="24" t="n">
        <f aca="false">'01-02'!P13+'2015.03'!P13</f>
        <v>0</v>
      </c>
      <c r="Q13" s="24" t="n">
        <f aca="false">'01-02'!Q13+'2015.03'!Q13</f>
        <v>0</v>
      </c>
      <c r="R13" s="24" t="n">
        <f aca="false">'01-02'!R13+'2015.03'!R13</f>
        <v>0</v>
      </c>
      <c r="S13" s="24" t="n">
        <f aca="false">'01-02'!S13+'2015.03'!S13</f>
        <v>0</v>
      </c>
      <c r="T13" s="24" t="n">
        <f aca="false">'01-02'!T13+'2015.03'!T13</f>
        <v>0</v>
      </c>
      <c r="U13" s="24"/>
      <c r="V13" s="24"/>
      <c r="W13" s="18" t="n">
        <f aca="false">SUM(C13:V13)</f>
        <v>805</v>
      </c>
    </row>
    <row r="14" customFormat="false" ht="14.25" hidden="false" customHeight="false" outlineLevel="0" collapsed="false">
      <c r="A14" s="21" t="s">
        <v>33</v>
      </c>
      <c r="B14" s="21"/>
      <c r="C14" s="24" t="n">
        <f aca="false">'01-02'!C14+'2015.03'!C14</f>
        <v>0</v>
      </c>
      <c r="D14" s="24" t="n">
        <f aca="false">'01-02'!D14+'2015.03'!D14</f>
        <v>0</v>
      </c>
      <c r="E14" s="24" t="n">
        <f aca="false">'01-02'!E14+'2015.03'!E14</f>
        <v>0</v>
      </c>
      <c r="F14" s="24" t="n">
        <f aca="false">'01-02'!F14+'2015.03'!F14</f>
        <v>0</v>
      </c>
      <c r="G14" s="24" t="n">
        <f aca="false">'01-02'!G14+'2015.03'!G14</f>
        <v>0</v>
      </c>
      <c r="H14" s="24" t="n">
        <f aca="false">'01-02'!H14+'2015.03'!H14</f>
        <v>0</v>
      </c>
      <c r="I14" s="24" t="n">
        <f aca="false">'01-02'!I14+'2015.03'!I14</f>
        <v>0</v>
      </c>
      <c r="J14" s="24" t="n">
        <f aca="false">'01-02'!J14+'2015.03'!J14</f>
        <v>0</v>
      </c>
      <c r="K14" s="24" t="n">
        <f aca="false">'01-02'!K14+'2015.03'!K14</f>
        <v>0</v>
      </c>
      <c r="L14" s="24" t="n">
        <f aca="false">'01-02'!L14+'2015.03'!L14</f>
        <v>0</v>
      </c>
      <c r="M14" s="24" t="n">
        <f aca="false">'01-02'!M14+'2015.03'!M14</f>
        <v>0</v>
      </c>
      <c r="N14" s="24" t="n">
        <f aca="false">'01-02'!N14+'2015.03'!N14</f>
        <v>0</v>
      </c>
      <c r="O14" s="24" t="n">
        <f aca="false">'01-02'!O14+'2015.03'!O14</f>
        <v>0</v>
      </c>
      <c r="P14" s="24" t="n">
        <f aca="false">'01-02'!P14+'2015.03'!P14</f>
        <v>0</v>
      </c>
      <c r="Q14" s="24" t="n">
        <f aca="false">'01-02'!Q14+'2015.03'!Q14</f>
        <v>0</v>
      </c>
      <c r="R14" s="24" t="n">
        <f aca="false">'01-02'!R14+'2015.03'!R14</f>
        <v>0</v>
      </c>
      <c r="S14" s="24" t="n">
        <f aca="false">'01-02'!S14+'2015.03'!S14</f>
        <v>0</v>
      </c>
      <c r="T14" s="24" t="n">
        <f aca="false">'01-02'!T14+'2015.03'!T14</f>
        <v>0</v>
      </c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4" t="n">
        <f aca="false">'01-02'!C15+'2015.03'!C15</f>
        <v>0</v>
      </c>
      <c r="D15" s="24" t="n">
        <f aca="false">'01-02'!D15+'2015.03'!D15</f>
        <v>0</v>
      </c>
      <c r="E15" s="24" t="n">
        <f aca="false">'01-02'!E15+'2015.03'!E15</f>
        <v>0</v>
      </c>
      <c r="F15" s="24" t="n">
        <f aca="false">'01-02'!F15+'2015.03'!F15</f>
        <v>0</v>
      </c>
      <c r="G15" s="24" t="n">
        <f aca="false">'01-02'!G15+'2015.03'!G15</f>
        <v>0</v>
      </c>
      <c r="H15" s="24" t="n">
        <f aca="false">'01-02'!H15+'2015.03'!H15</f>
        <v>0</v>
      </c>
      <c r="I15" s="24" t="n">
        <f aca="false">'01-02'!I15+'2015.03'!I15</f>
        <v>0</v>
      </c>
      <c r="J15" s="24" t="n">
        <f aca="false">'01-02'!J15+'2015.03'!J15</f>
        <v>50</v>
      </c>
      <c r="K15" s="24" t="n">
        <f aca="false">'01-02'!K15+'2015.03'!K15</f>
        <v>0</v>
      </c>
      <c r="L15" s="24" t="n">
        <f aca="false">'01-02'!L15+'2015.03'!L15</f>
        <v>0</v>
      </c>
      <c r="M15" s="24" t="n">
        <f aca="false">'01-02'!M15+'2015.03'!M15</f>
        <v>0</v>
      </c>
      <c r="N15" s="24" t="n">
        <f aca="false">'01-02'!N15+'2015.03'!N15</f>
        <v>0</v>
      </c>
      <c r="O15" s="24" t="n">
        <f aca="false">'01-02'!O15+'2015.03'!O15</f>
        <v>0</v>
      </c>
      <c r="P15" s="24" t="n">
        <f aca="false">'01-02'!P15+'2015.03'!P15</f>
        <v>50</v>
      </c>
      <c r="Q15" s="24" t="n">
        <f aca="false">'01-02'!Q15+'2015.03'!Q15</f>
        <v>0</v>
      </c>
      <c r="R15" s="24" t="n">
        <f aca="false">'01-02'!R15+'2015.03'!R15</f>
        <v>0</v>
      </c>
      <c r="S15" s="24" t="n">
        <f aca="false">'01-02'!S15+'2015.03'!S15</f>
        <v>0</v>
      </c>
      <c r="T15" s="24" t="n">
        <f aca="false">'01-02'!T15+'2015.03'!T15</f>
        <v>0</v>
      </c>
      <c r="U15" s="24"/>
      <c r="V15" s="24"/>
      <c r="W15" s="24" t="n">
        <f aca="false">SUM(C15:V15)</f>
        <v>100</v>
      </c>
    </row>
    <row r="16" customFormat="false" ht="14.25" hidden="false" customHeight="false" outlineLevel="0" collapsed="false">
      <c r="A16" s="22" t="s">
        <v>35</v>
      </c>
      <c r="B16" s="22"/>
      <c r="C16" s="24" t="n">
        <f aca="false">'01-02'!C16+'2015.03'!C16</f>
        <v>0</v>
      </c>
      <c r="D16" s="24" t="n">
        <f aca="false">'01-02'!D16+'2015.03'!D16</f>
        <v>0</v>
      </c>
      <c r="E16" s="24" t="n">
        <f aca="false">'01-02'!E16+'2015.03'!E16</f>
        <v>0</v>
      </c>
      <c r="F16" s="24" t="n">
        <f aca="false">'01-02'!F16+'2015.03'!F16</f>
        <v>0</v>
      </c>
      <c r="G16" s="24" t="n">
        <f aca="false">'01-02'!G16+'2015.03'!G16</f>
        <v>0</v>
      </c>
      <c r="H16" s="24" t="n">
        <f aca="false">'01-02'!H16+'2015.03'!H16</f>
        <v>0</v>
      </c>
      <c r="I16" s="24" t="n">
        <f aca="false">'01-02'!I16+'2015.03'!I16</f>
        <v>0</v>
      </c>
      <c r="J16" s="24" t="n">
        <f aca="false">'01-02'!J16+'2015.03'!J16</f>
        <v>0</v>
      </c>
      <c r="K16" s="24" t="n">
        <f aca="false">'01-02'!K16+'2015.03'!K16</f>
        <v>0</v>
      </c>
      <c r="L16" s="24" t="n">
        <f aca="false">'01-02'!L16+'2015.03'!L16</f>
        <v>0</v>
      </c>
      <c r="M16" s="24" t="n">
        <f aca="false">'01-02'!M16+'2015.03'!M16</f>
        <v>0</v>
      </c>
      <c r="N16" s="24" t="n">
        <f aca="false">'01-02'!N16+'2015.03'!N16</f>
        <v>0</v>
      </c>
      <c r="O16" s="24" t="n">
        <f aca="false">'01-02'!O16+'2015.03'!O16</f>
        <v>0</v>
      </c>
      <c r="P16" s="24" t="n">
        <f aca="false">'01-02'!P16+'2015.03'!P16</f>
        <v>0</v>
      </c>
      <c r="Q16" s="24" t="n">
        <f aca="false">'01-02'!Q16+'2015.03'!Q16</f>
        <v>200</v>
      </c>
      <c r="R16" s="24" t="n">
        <f aca="false">'01-02'!R16+'2015.03'!R16</f>
        <v>0</v>
      </c>
      <c r="S16" s="24" t="n">
        <f aca="false">'01-02'!S16+'2015.03'!S16</f>
        <v>0</v>
      </c>
      <c r="T16" s="24" t="n">
        <f aca="false">'01-02'!T16+'2015.03'!T16</f>
        <v>0</v>
      </c>
      <c r="U16" s="24"/>
      <c r="V16" s="24"/>
      <c r="W16" s="24" t="n">
        <f aca="false">SUM(C16:V16)</f>
        <v>20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01-02'!C17+'2015.03'!C17</f>
        <v>205929.57</v>
      </c>
      <c r="D17" s="25" t="n">
        <f aca="false">'01-02'!D17+'2015.03'!D17</f>
        <v>196956.12</v>
      </c>
      <c r="E17" s="25" t="n">
        <f aca="false">'01-02'!E17+'2015.03'!E17</f>
        <v>121673.96</v>
      </c>
      <c r="F17" s="25" t="n">
        <f aca="false">'01-02'!F17+'2015.03'!F17</f>
        <v>95145.19</v>
      </c>
      <c r="G17" s="25" t="n">
        <f aca="false">'01-02'!G17+'2015.03'!G17</f>
        <v>117371.16</v>
      </c>
      <c r="H17" s="25" t="n">
        <f aca="false">'01-02'!H17+'2015.03'!H17</f>
        <v>83431.36</v>
      </c>
      <c r="I17" s="25" t="n">
        <f aca="false">'01-02'!I17+'2015.03'!I17</f>
        <v>78212.43</v>
      </c>
      <c r="J17" s="25" t="n">
        <f aca="false">'01-02'!J17+'2015.03'!J17</f>
        <v>128510.74</v>
      </c>
      <c r="K17" s="25" t="n">
        <f aca="false">'01-02'!K17+'2015.03'!K17</f>
        <v>113151.76</v>
      </c>
      <c r="L17" s="25" t="n">
        <f aca="false">'01-02'!L17+'2015.03'!L17</f>
        <v>150247.42</v>
      </c>
      <c r="M17" s="25" t="n">
        <f aca="false">'01-02'!M17+'2015.03'!M17</f>
        <v>127177.14</v>
      </c>
      <c r="N17" s="25" t="n">
        <f aca="false">'01-02'!N17+'2015.03'!N17</f>
        <v>144968.93</v>
      </c>
      <c r="O17" s="25" t="n">
        <f aca="false">'01-02'!O17+'2015.03'!O17</f>
        <v>130149.08</v>
      </c>
      <c r="P17" s="25" t="n">
        <f aca="false">'01-02'!P17+'2015.03'!P17</f>
        <v>158940.99</v>
      </c>
      <c r="Q17" s="25" t="n">
        <f aca="false">'01-02'!Q17+'2015.03'!Q17</f>
        <v>101280.3</v>
      </c>
      <c r="R17" s="25" t="n">
        <f aca="false">'01-02'!R17+'2015.03'!R17</f>
        <v>83100.14</v>
      </c>
      <c r="S17" s="25" t="n">
        <f aca="false">'01-02'!S17+'2015.03'!S17</f>
        <v>103701.18</v>
      </c>
      <c r="T17" s="25" t="n">
        <f aca="false">'01-02'!T17+'2015.03'!T17</f>
        <v>1660</v>
      </c>
      <c r="U17" s="25"/>
      <c r="V17" s="25"/>
      <c r="W17" s="24" t="n">
        <f aca="false">SUM(C17:V17)</f>
        <v>2141607.47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01-02'!C18+'2015.03'!C18</f>
        <v>2049.99</v>
      </c>
      <c r="D18" s="26" t="n">
        <f aca="false">'01-02'!D18+'2015.03'!D18</f>
        <v>4419.99</v>
      </c>
      <c r="E18" s="26" t="n">
        <f aca="false">'01-02'!E18+'2015.03'!E18</f>
        <v>1716.99</v>
      </c>
      <c r="F18" s="26" t="n">
        <f aca="false">'01-02'!F18+'2015.03'!F18</f>
        <v>2306</v>
      </c>
      <c r="G18" s="26" t="n">
        <f aca="false">'01-02'!G18+'2015.03'!G18</f>
        <v>2336.22</v>
      </c>
      <c r="H18" s="26" t="n">
        <f aca="false">'01-02'!H18+'2015.03'!H18</f>
        <v>1263.4</v>
      </c>
      <c r="I18" s="26" t="n">
        <f aca="false">'01-02'!I18+'2015.03'!I18</f>
        <v>2075.5</v>
      </c>
      <c r="J18" s="26" t="n">
        <f aca="false">'01-02'!J18+'2015.03'!J18</f>
        <v>2915.99</v>
      </c>
      <c r="K18" s="26" t="n">
        <f aca="false">'01-02'!K18+'2015.03'!K18</f>
        <v>546.2</v>
      </c>
      <c r="L18" s="26" t="n">
        <f aca="false">'01-02'!L18+'2015.03'!L18</f>
        <v>1883.49</v>
      </c>
      <c r="M18" s="26" t="n">
        <f aca="false">'01-02'!M18+'2015.03'!M18</f>
        <v>1962</v>
      </c>
      <c r="N18" s="26" t="n">
        <f aca="false">'01-02'!N18+'2015.03'!N18</f>
        <v>2803.39</v>
      </c>
      <c r="O18" s="26" t="n">
        <f aca="false">'01-02'!O18+'2015.03'!O18</f>
        <v>1403.62</v>
      </c>
      <c r="P18" s="26" t="n">
        <f aca="false">'01-02'!P18+'2015.03'!P18</f>
        <v>1772.5</v>
      </c>
      <c r="Q18" s="26" t="n">
        <f aca="false">'01-02'!Q18+'2015.03'!Q18</f>
        <v>2636.19</v>
      </c>
      <c r="R18" s="26" t="n">
        <f aca="false">'01-02'!R18+'2015.03'!R18</f>
        <v>2004.62</v>
      </c>
      <c r="S18" s="26" t="n">
        <f aca="false">'01-02'!S18+'2015.03'!S18</f>
        <v>1687.86</v>
      </c>
      <c r="T18" s="26" t="n">
        <f aca="false">'01-02'!T18+'2015.03'!T18</f>
        <v>160</v>
      </c>
      <c r="U18" s="26"/>
      <c r="V18" s="26"/>
      <c r="W18" s="24" t="n">
        <f aca="false">SUM(C18:V18)</f>
        <v>35943.95</v>
      </c>
    </row>
    <row r="19" customFormat="false" ht="14.25" hidden="false" customHeight="false" outlineLevel="0" collapsed="false">
      <c r="A19" s="23"/>
      <c r="B19" s="24" t="s">
        <v>39</v>
      </c>
      <c r="C19" s="24" t="n">
        <f aca="false">'01-02'!C19+'2015.03'!C19</f>
        <v>360.1</v>
      </c>
      <c r="D19" s="24" t="n">
        <f aca="false">'01-02'!D19+'2015.03'!D19</f>
        <v>289.62</v>
      </c>
      <c r="E19" s="24" t="n">
        <f aca="false">'01-02'!E19+'2015.03'!E19</f>
        <v>141.91</v>
      </c>
      <c r="F19" s="24" t="n">
        <f aca="false">'01-02'!F19+'2015.03'!F19</f>
        <v>32.58</v>
      </c>
      <c r="G19" s="24" t="n">
        <f aca="false">'01-02'!G19+'2015.03'!G19</f>
        <v>61.13</v>
      </c>
      <c r="H19" s="24" t="n">
        <f aca="false">'01-02'!H19+'2015.03'!H19</f>
        <v>35.62</v>
      </c>
      <c r="I19" s="24" t="n">
        <f aca="false">'01-02'!I19+'2015.03'!I19</f>
        <v>22.47</v>
      </c>
      <c r="J19" s="24" t="n">
        <f aca="false">'01-02'!J19+'2015.03'!J19</f>
        <v>87.48</v>
      </c>
      <c r="K19" s="24" t="n">
        <f aca="false">'01-02'!K19+'2015.03'!K19</f>
        <v>32.12</v>
      </c>
      <c r="L19" s="24" t="n">
        <f aca="false">'01-02'!L19+'2015.03'!L19</f>
        <v>133.78</v>
      </c>
      <c r="M19" s="24" t="n">
        <f aca="false">'01-02'!M19+'2015.03'!M19</f>
        <v>55.78</v>
      </c>
      <c r="N19" s="24" t="n">
        <f aca="false">'01-02'!N19+'2015.03'!N19</f>
        <v>149.5</v>
      </c>
      <c r="O19" s="24" t="n">
        <f aca="false">'01-02'!O19+'2015.03'!O19</f>
        <v>287.23</v>
      </c>
      <c r="P19" s="24" t="n">
        <f aca="false">'01-02'!P19+'2015.03'!P19</f>
        <v>307.95</v>
      </c>
      <c r="Q19" s="24" t="n">
        <f aca="false">'01-02'!Q19+'2015.03'!Q19</f>
        <v>16.67</v>
      </c>
      <c r="R19" s="24" t="n">
        <f aca="false">'01-02'!R19+'2015.03'!R19</f>
        <v>52.38</v>
      </c>
      <c r="S19" s="24" t="n">
        <f aca="false">'01-02'!S19+'2015.03'!S19</f>
        <v>43.32</v>
      </c>
      <c r="T19" s="24" t="n">
        <f aca="false">'01-02'!T19+'2015.03'!T19</f>
        <v>0</v>
      </c>
      <c r="U19" s="24"/>
      <c r="V19" s="24"/>
      <c r="W19" s="24" t="n">
        <f aca="false">SUM(C19:V19)</f>
        <v>2109.64</v>
      </c>
    </row>
    <row r="20" customFormat="false" ht="14.25" hidden="false" customHeight="false" outlineLevel="0" collapsed="false">
      <c r="A20" s="23"/>
      <c r="B20" s="24" t="s">
        <v>40</v>
      </c>
      <c r="C20" s="27" t="n">
        <f aca="false">SUM(C17:C19)</f>
        <v>208339.66</v>
      </c>
      <c r="D20" s="27" t="n">
        <f aca="false">SUM(D17:D19)</f>
        <v>201665.73</v>
      </c>
      <c r="E20" s="27" t="n">
        <f aca="false">SUM(E17:E19)</f>
        <v>123532.86</v>
      </c>
      <c r="F20" s="27" t="n">
        <f aca="false">SUM(F17:F19)</f>
        <v>97483.77</v>
      </c>
      <c r="G20" s="27" t="n">
        <f aca="false">SUM(G17:G19)</f>
        <v>119768.51</v>
      </c>
      <c r="H20" s="27" t="n">
        <f aca="false">SUM(H17:H19)</f>
        <v>84730.38</v>
      </c>
      <c r="I20" s="27" t="n">
        <f aca="false">SUM(I17:I19)</f>
        <v>80310.4</v>
      </c>
      <c r="J20" s="27" t="n">
        <f aca="false">SUM(J17:J19)</f>
        <v>131514.21</v>
      </c>
      <c r="K20" s="27" t="n">
        <f aca="false">SUM(K17:K19)</f>
        <v>113730.08</v>
      </c>
      <c r="L20" s="27" t="n">
        <f aca="false">SUM(L17:L19)</f>
        <v>152264.69</v>
      </c>
      <c r="M20" s="27" t="n">
        <f aca="false">SUM(M17:M19)</f>
        <v>129194.92</v>
      </c>
      <c r="N20" s="27" t="n">
        <f aca="false">SUM(N17:N19)</f>
        <v>147921.82</v>
      </c>
      <c r="O20" s="27" t="n">
        <f aca="false">SUM(O17:O19)</f>
        <v>131839.93</v>
      </c>
      <c r="P20" s="27" t="n">
        <f aca="false">SUM(P17:P19)</f>
        <v>161021.44</v>
      </c>
      <c r="Q20" s="27" t="n">
        <f aca="false">SUM(Q17:Q19)</f>
        <v>103933.16</v>
      </c>
      <c r="R20" s="27" t="n">
        <f aca="false">SUM(R17:R19)</f>
        <v>85157.14</v>
      </c>
      <c r="S20" s="27" t="n">
        <f aca="false">SUM(S17:S19)</f>
        <v>105432.36</v>
      </c>
      <c r="T20" s="27" t="n">
        <f aca="false">SUM(T17:T19)</f>
        <v>1820</v>
      </c>
      <c r="U20" s="27"/>
      <c r="V20" s="27"/>
      <c r="W20" s="24" t="n">
        <f aca="false">SUM(W17:W19)</f>
        <v>2179661.06</v>
      </c>
    </row>
    <row r="21" customFormat="false" ht="14.25" hidden="false" customHeight="false" outlineLevel="0" collapsed="false">
      <c r="A21" s="23"/>
      <c r="B21" s="28" t="s">
        <v>41</v>
      </c>
      <c r="C21" s="24" t="n">
        <f aca="false">'01-02'!C21+'2015.03'!C21</f>
        <v>182839.64</v>
      </c>
      <c r="D21" s="24" t="n">
        <f aca="false">'01-02'!D21+'2015.03'!D21</f>
        <v>174128.09</v>
      </c>
      <c r="E21" s="24" t="n">
        <f aca="false">'01-02'!E21+'2015.03'!E21</f>
        <v>93897.17</v>
      </c>
      <c r="F21" s="24" t="n">
        <f aca="false">'01-02'!F21+'2015.03'!F21</f>
        <v>99747.1</v>
      </c>
      <c r="G21" s="24" t="n">
        <f aca="false">'01-02'!G21+'2015.03'!G21</f>
        <v>116443.41</v>
      </c>
      <c r="H21" s="24" t="n">
        <f aca="false">'01-02'!H21+'2015.03'!H21</f>
        <v>70414.72</v>
      </c>
      <c r="I21" s="24" t="n">
        <f aca="false">'01-02'!I21+'2015.03'!I21</f>
        <v>79692.31</v>
      </c>
      <c r="J21" s="24" t="n">
        <f aca="false">'01-02'!J21+'2015.03'!J21</f>
        <v>157826.95</v>
      </c>
      <c r="K21" s="24" t="n">
        <f aca="false">'01-02'!K21+'2015.03'!K21</f>
        <v>105771.08</v>
      </c>
      <c r="L21" s="24" t="n">
        <f aca="false">'01-02'!L21+'2015.03'!L21</f>
        <v>150536.31</v>
      </c>
      <c r="M21" s="24" t="n">
        <f aca="false">'01-02'!M21+'2015.03'!M21</f>
        <v>107335.32</v>
      </c>
      <c r="N21" s="24" t="n">
        <f aca="false">'01-02'!N21+'2015.03'!N21</f>
        <v>145304.41</v>
      </c>
      <c r="O21" s="24" t="n">
        <f aca="false">'01-02'!O21+'2015.03'!O21</f>
        <v>111481.16</v>
      </c>
      <c r="P21" s="24" t="n">
        <f aca="false">'01-02'!P21+'2015.03'!P21</f>
        <v>158010.65</v>
      </c>
      <c r="Q21" s="24" t="n">
        <f aca="false">'01-02'!Q21+'2015.03'!Q21</f>
        <v>93283.39</v>
      </c>
      <c r="R21" s="24" t="n">
        <f aca="false">'01-02'!R21+'2015.03'!R21</f>
        <v>84839.5</v>
      </c>
      <c r="S21" s="24" t="n">
        <f aca="false">'01-02'!S21+'2015.03'!S21</f>
        <v>117932.89</v>
      </c>
      <c r="T21" s="24" t="n">
        <f aca="false">'01-02'!T21+'2015.03'!T21</f>
        <v>0</v>
      </c>
      <c r="U21" s="24"/>
      <c r="V21" s="24"/>
      <c r="W21" s="24" t="n">
        <f aca="false">SUM(C21:V21)</f>
        <v>2049484.1</v>
      </c>
    </row>
    <row r="22" customFormat="false" ht="14.25" hidden="false" customHeight="false" outlineLevel="0" collapsed="false">
      <c r="A22" s="23"/>
      <c r="B22" s="29" t="s">
        <v>23</v>
      </c>
      <c r="C22" s="24" t="n">
        <f aca="false">C20-C21</f>
        <v>25500.02</v>
      </c>
      <c r="D22" s="24" t="n">
        <f aca="false">D20-D21</f>
        <v>27537.64</v>
      </c>
      <c r="E22" s="24" t="n">
        <f aca="false">E20-E21</f>
        <v>29635.69</v>
      </c>
      <c r="F22" s="24" t="n">
        <f aca="false">F20-F21</f>
        <v>-2263.33</v>
      </c>
      <c r="G22" s="24" t="n">
        <f aca="false">G20-G21</f>
        <v>3325.10000000001</v>
      </c>
      <c r="H22" s="24" t="n">
        <f aca="false">H20-H21</f>
        <v>14315.66</v>
      </c>
      <c r="I22" s="24" t="n">
        <f aca="false">I20-I21</f>
        <v>618.089999999997</v>
      </c>
      <c r="J22" s="24" t="n">
        <f aca="false">J20-J21</f>
        <v>-26312.74</v>
      </c>
      <c r="K22" s="24" t="n">
        <f aca="false">K20-K21</f>
        <v>7958.99999999999</v>
      </c>
      <c r="L22" s="24" t="n">
        <f aca="false">L20-L21</f>
        <v>1728.37999999998</v>
      </c>
      <c r="M22" s="24" t="n">
        <f aca="false">M20-M21</f>
        <v>21859.6</v>
      </c>
      <c r="N22" s="24" t="n">
        <f aca="false">N20-N21</f>
        <v>2617.41</v>
      </c>
      <c r="O22" s="24" t="n">
        <f aca="false">O20-O21</f>
        <v>20358.77</v>
      </c>
      <c r="P22" s="24" t="n">
        <f aca="false">P20-P21</f>
        <v>3010.79000000001</v>
      </c>
      <c r="Q22" s="24" t="n">
        <f aca="false">Q20-Q21</f>
        <v>10649.77</v>
      </c>
      <c r="R22" s="24" t="n">
        <f aca="false">R20-R21</f>
        <v>317.639999999999</v>
      </c>
      <c r="S22" s="24" t="n">
        <f aca="false">S20-S21</f>
        <v>-12500.53</v>
      </c>
      <c r="T22" s="27" t="n">
        <f aca="false">T20-T21</f>
        <v>1820</v>
      </c>
      <c r="U22" s="27"/>
      <c r="V22" s="27"/>
      <c r="W22" s="24" t="n">
        <f aca="false">W20-W21</f>
        <v>130176.96</v>
      </c>
    </row>
    <row r="23" customFormat="false" ht="14.25" hidden="false" customHeight="false" outlineLevel="0" collapsed="false">
      <c r="A23" s="23"/>
      <c r="B23" s="30" t="s">
        <v>42</v>
      </c>
      <c r="C23" s="13" t="n">
        <f aca="false">C22/C21</f>
        <v>0.139466583942082</v>
      </c>
      <c r="D23" s="13" t="n">
        <f aca="false">D22/D21</f>
        <v>0.15814587985201</v>
      </c>
      <c r="E23" s="13" t="n">
        <f aca="false">E22/E21</f>
        <v>0.315618564435967</v>
      </c>
      <c r="F23" s="13" t="n">
        <f aca="false">F22/F21</f>
        <v>-0.0226906847417118</v>
      </c>
      <c r="G23" s="13" t="n">
        <f aca="false">G22/G21</f>
        <v>0.0285555017669098</v>
      </c>
      <c r="H23" s="13" t="n">
        <f aca="false">H22/H21</f>
        <v>0.203304933968352</v>
      </c>
      <c r="I23" s="13" t="n">
        <f aca="false">I22/I21</f>
        <v>0.00775595537386225</v>
      </c>
      <c r="J23" s="13" t="n">
        <f aca="false">J22/J21</f>
        <v>-0.166718928548008</v>
      </c>
      <c r="K23" s="13" t="n">
        <f aca="false">K22/K21</f>
        <v>0.0752474116743441</v>
      </c>
      <c r="L23" s="13" t="n">
        <f aca="false">L22/L21</f>
        <v>0.0114814824410136</v>
      </c>
      <c r="M23" s="13" t="n">
        <f aca="false">M22/M21</f>
        <v>0.203657100011441</v>
      </c>
      <c r="N23" s="13" t="n">
        <f aca="false">N22/N21</f>
        <v>0.0180132867268103</v>
      </c>
      <c r="O23" s="13" t="n">
        <f aca="false">O22/O21</f>
        <v>0.182620722640489</v>
      </c>
      <c r="P23" s="13" t="n">
        <f aca="false">P22/P21</f>
        <v>0.0190543485518224</v>
      </c>
      <c r="Q23" s="13" t="n">
        <f aca="false">Q22/Q21</f>
        <v>0.114165769490153</v>
      </c>
      <c r="R23" s="13" t="n">
        <f aca="false">R22/R21</f>
        <v>0.00374401074970974</v>
      </c>
      <c r="S23" s="13" t="n">
        <f aca="false">S22/S21</f>
        <v>-0.10599697845105</v>
      </c>
      <c r="T23" s="13" t="e">
        <f aca="false">T22/T21</f>
        <v>#DIV/0!</v>
      </c>
      <c r="U23" s="13"/>
      <c r="V23" s="13"/>
      <c r="W23" s="13" t="n">
        <f aca="false">W22/W21</f>
        <v>0.0635169406779001</v>
      </c>
    </row>
    <row r="24" customFormat="false" ht="14.25" hidden="false" customHeight="true" outlineLevel="0" collapsed="false">
      <c r="A24" s="31" t="s">
        <v>43</v>
      </c>
      <c r="B24" s="32" t="s">
        <v>44</v>
      </c>
      <c r="C24" s="19" t="n">
        <f aca="false">C9-C12+C13-C14+C15-C16-C20</f>
        <v>-23199.7900000001</v>
      </c>
      <c r="D24" s="19" t="n">
        <f aca="false">D9-D12+D13-D14+D15-D16-D20</f>
        <v>-114225.14</v>
      </c>
      <c r="E24" s="19" t="n">
        <f aca="false">E9-E12+E13-E14+E15-E16-E20</f>
        <v>-44204.21</v>
      </c>
      <c r="F24" s="19" t="n">
        <f aca="false">F9-F12+F13-F14+F15-F16-F20</f>
        <v>-52948.6</v>
      </c>
      <c r="G24" s="19" t="n">
        <f aca="false">G9-G12+G13-G14+G15-G16-G20</f>
        <v>-44135.9</v>
      </c>
      <c r="H24" s="19" t="n">
        <f aca="false">H9-H12+H13-H14+H15-H16-H20</f>
        <v>-11418.17</v>
      </c>
      <c r="I24" s="19" t="n">
        <f aca="false">I9-I12+I13-I14+I15-I16-I20</f>
        <v>-50627.95</v>
      </c>
      <c r="J24" s="19" t="n">
        <f aca="false">J9-J12+J13-J14+J15-J16-J20</f>
        <v>-57474.94</v>
      </c>
      <c r="K24" s="19" t="n">
        <f aca="false">K9-K12+K13-K14+K15-K16-K20</f>
        <v>-77035.33</v>
      </c>
      <c r="L24" s="19" t="n">
        <f aca="false">L9-L12+L13-L14+L15-L16-L20</f>
        <v>-86558.58</v>
      </c>
      <c r="M24" s="19" t="n">
        <f aca="false">M9-M12+M13-M14+M15-M16-M20</f>
        <v>-66027.8</v>
      </c>
      <c r="N24" s="19" t="n">
        <f aca="false">N9-N12+N13-N14+N15-N16-N20</f>
        <v>-71123.42</v>
      </c>
      <c r="O24" s="19" t="n">
        <f aca="false">O9-O12+O13-O14+O15-O16-O20</f>
        <v>16137.8199999999</v>
      </c>
      <c r="P24" s="19" t="n">
        <f aca="false">P9-P12+P13-P14+P15-P16-P20</f>
        <v>26344.7600000001</v>
      </c>
      <c r="Q24" s="19" t="n">
        <f aca="false">Q9-Q12+Q13-Q14+Q15-Q16-Q20</f>
        <v>-67264.79</v>
      </c>
      <c r="R24" s="19" t="n">
        <f aca="false">R9-R12+R13-R14+R15-R16-R20</f>
        <v>-35929.49</v>
      </c>
      <c r="S24" s="19" t="n">
        <f aca="false">S9-S12+S13-S14+S15-S16-S20</f>
        <v>-9955.72999999998</v>
      </c>
      <c r="T24" s="19" t="n">
        <f aca="false">T9-T12+T13-T14+T15-T16-T20</f>
        <v>9728.66</v>
      </c>
      <c r="U24" s="19"/>
      <c r="V24" s="19"/>
      <c r="W24" s="24" t="n">
        <f aca="false">W9-W12+W13-W14-W16+W15-W20</f>
        <v>-759918.6</v>
      </c>
    </row>
    <row r="25" customFormat="false" ht="14.25" hidden="false" customHeight="false" outlineLevel="0" collapsed="false">
      <c r="A25" s="31"/>
      <c r="B25" s="33" t="s">
        <v>45</v>
      </c>
      <c r="C25" s="24" t="n">
        <f aca="false">'01-02'!C25+'2015.03'!C25</f>
        <v>-19350.52</v>
      </c>
      <c r="D25" s="24" t="n">
        <f aca="false">'01-02'!D25+'2015.03'!D25</f>
        <v>-82629.06</v>
      </c>
      <c r="E25" s="24" t="n">
        <f aca="false">'01-02'!E25+'2015.03'!E25</f>
        <v>-21873.82</v>
      </c>
      <c r="F25" s="24" t="n">
        <f aca="false">'01-02'!F25+'2015.03'!F25</f>
        <v>-52303.81</v>
      </c>
      <c r="G25" s="24" t="n">
        <f aca="false">'01-02'!G25+'2015.03'!G25</f>
        <v>-53869.78</v>
      </c>
      <c r="H25" s="24" t="n">
        <f aca="false">'01-02'!H25+'2015.03'!H25</f>
        <v>-24733.68</v>
      </c>
      <c r="I25" s="24" t="n">
        <f aca="false">'01-02'!I25+'2015.03'!I25</f>
        <v>-35042.97</v>
      </c>
      <c r="J25" s="24" t="n">
        <f aca="false">'01-02'!J25+'2015.03'!J25</f>
        <v>-38387.57</v>
      </c>
      <c r="K25" s="24" t="n">
        <f aca="false">'01-02'!K25+'2015.03'!K25</f>
        <v>-61503.85</v>
      </c>
      <c r="L25" s="24" t="n">
        <f aca="false">'01-02'!L25+'2015.03'!L25</f>
        <v>-107361.65</v>
      </c>
      <c r="M25" s="24" t="n">
        <f aca="false">'01-02'!M25+'2015.03'!M25</f>
        <v>-47124.56</v>
      </c>
      <c r="N25" s="24" t="n">
        <f aca="false">'01-02'!N25+'2015.03'!N25</f>
        <v>-72949.13</v>
      </c>
      <c r="O25" s="24" t="n">
        <f aca="false">'01-02'!O25+'2015.03'!O25</f>
        <v>9247.37000000002</v>
      </c>
      <c r="P25" s="24" t="n">
        <f aca="false">'01-02'!P25+'2015.03'!P25</f>
        <v>29922.38</v>
      </c>
      <c r="Q25" s="24" t="n">
        <f aca="false">'01-02'!Q25+'2015.03'!Q25</f>
        <v>-52147.19</v>
      </c>
      <c r="R25" s="24" t="n">
        <f aca="false">'01-02'!R25+'2015.03'!R25</f>
        <v>-36272.2</v>
      </c>
      <c r="S25" s="24" t="n">
        <f aca="false">'01-02'!S25+'2015.03'!S25</f>
        <v>-56227.82</v>
      </c>
      <c r="T25" s="24" t="n">
        <f aca="false">'01-02'!T25+'2015.03'!T25</f>
        <v>0</v>
      </c>
      <c r="U25" s="24"/>
      <c r="V25" s="24"/>
      <c r="W25" s="24" t="n">
        <f aca="false">SUM(C25:V25)</f>
        <v>-722607.86</v>
      </c>
    </row>
    <row r="26" customFormat="false" ht="14.25" hidden="false" customHeight="false" outlineLevel="0" collapsed="false">
      <c r="A26" s="31"/>
      <c r="B26" s="17" t="s">
        <v>23</v>
      </c>
      <c r="C26" s="24" t="n">
        <f aca="false">C24-C25</f>
        <v>-3849.27000000003</v>
      </c>
      <c r="D26" s="24" t="n">
        <f aca="false">D24-D25</f>
        <v>-31596.08</v>
      </c>
      <c r="E26" s="24" t="n">
        <f aca="false">E24-E25</f>
        <v>-22330.39</v>
      </c>
      <c r="F26" s="24" t="n">
        <f aca="false">F24-F25</f>
        <v>-644.790000000023</v>
      </c>
      <c r="G26" s="24" t="n">
        <f aca="false">G24-G25</f>
        <v>9733.88000000001</v>
      </c>
      <c r="H26" s="24" t="n">
        <f aca="false">H24-H25</f>
        <v>13315.51</v>
      </c>
      <c r="I26" s="24" t="n">
        <f aca="false">I24-I25</f>
        <v>-15584.98</v>
      </c>
      <c r="J26" s="24" t="n">
        <f aca="false">J24-J25</f>
        <v>-19087.37</v>
      </c>
      <c r="K26" s="24" t="n">
        <f aca="false">K24-K25</f>
        <v>-15531.48</v>
      </c>
      <c r="L26" s="24" t="n">
        <f aca="false">L24-L25</f>
        <v>20803.0700000001</v>
      </c>
      <c r="M26" s="24" t="n">
        <f aca="false">M24-M25</f>
        <v>-18903.24</v>
      </c>
      <c r="N26" s="24" t="n">
        <f aca="false">N24-N25</f>
        <v>1825.70999999996</v>
      </c>
      <c r="O26" s="24" t="n">
        <f aca="false">O24-O25</f>
        <v>6890.44999999993</v>
      </c>
      <c r="P26" s="24" t="n">
        <f aca="false">P24-P25</f>
        <v>-3577.6199999999</v>
      </c>
      <c r="Q26" s="24" t="n">
        <f aca="false">Q24-Q25</f>
        <v>-15117.6</v>
      </c>
      <c r="R26" s="24" t="n">
        <f aca="false">R24-R25</f>
        <v>342.710000000021</v>
      </c>
      <c r="S26" s="24" t="n">
        <f aca="false">S24-S25</f>
        <v>46272.09</v>
      </c>
      <c r="T26" s="24" t="n">
        <f aca="false">T24-T25</f>
        <v>9728.66</v>
      </c>
      <c r="U26" s="24"/>
      <c r="V26" s="24"/>
      <c r="W26" s="24" t="n">
        <f aca="false">W24-W25</f>
        <v>-37310.7399999995</v>
      </c>
    </row>
    <row r="27" customFormat="false" ht="14.25" hidden="false" customHeight="false" outlineLevel="0" collapsed="false">
      <c r="A27" s="31"/>
      <c r="B27" s="20" t="s">
        <v>42</v>
      </c>
      <c r="C27" s="13" t="n">
        <f aca="false">C26/C25</f>
        <v>0.198923336427136</v>
      </c>
      <c r="D27" s="13" t="n">
        <f aca="false">D26/D25</f>
        <v>0.382384599316512</v>
      </c>
      <c r="E27" s="13" t="n">
        <f aca="false">E26/E25</f>
        <v>1.02087289737229</v>
      </c>
      <c r="F27" s="13" t="n">
        <f aca="false">F26/F25</f>
        <v>0.0123277826223371</v>
      </c>
      <c r="G27" s="13" t="n">
        <f aca="false">G26/G25</f>
        <v>-0.180692774316138</v>
      </c>
      <c r="H27" s="13" t="n">
        <f aca="false">H26/H25</f>
        <v>-0.538355392323343</v>
      </c>
      <c r="I27" s="13" t="n">
        <f aca="false">I26/I25</f>
        <v>0.44473913027349</v>
      </c>
      <c r="J27" s="13" t="n">
        <f aca="false">J26/J25</f>
        <v>0.49722787871178</v>
      </c>
      <c r="K27" s="13" t="n">
        <f aca="false">K26/K25</f>
        <v>0.252528581544082</v>
      </c>
      <c r="L27" s="13" t="n">
        <f aca="false">L26/L25</f>
        <v>-0.193766302958273</v>
      </c>
      <c r="M27" s="13" t="n">
        <f aca="false">M26/M25</f>
        <v>0.401133506604625</v>
      </c>
      <c r="N27" s="13" t="n">
        <f aca="false">N26/N25</f>
        <v>-0.0250271661910151</v>
      </c>
      <c r="O27" s="13" t="n">
        <f aca="false">O26/O25</f>
        <v>0.745125370781088</v>
      </c>
      <c r="P27" s="13" t="n">
        <f aca="false">P26/P25</f>
        <v>-0.119563350241522</v>
      </c>
      <c r="Q27" s="13" t="n">
        <f aca="false">Q26/Q25</f>
        <v>0.289902485637289</v>
      </c>
      <c r="R27" s="13" t="n">
        <f aca="false">R26/R25</f>
        <v>-0.00944828270686699</v>
      </c>
      <c r="S27" s="13" t="n">
        <f aca="false">S26/S25</f>
        <v>-0.822939427493366</v>
      </c>
      <c r="T27" s="13" t="e">
        <f aca="false">T26/T25</f>
        <v>#DIV/0!</v>
      </c>
      <c r="U27" s="13"/>
      <c r="V27" s="13"/>
      <c r="W27" s="13" t="n">
        <f aca="false">W26/W25</f>
        <v>0.051633454416064</v>
      </c>
    </row>
    <row r="28" customFormat="false" ht="14.25" hidden="false" customHeight="false" outlineLevel="0" collapsed="false">
      <c r="A28" s="21" t="s">
        <v>46</v>
      </c>
      <c r="B28" s="21"/>
      <c r="C28" s="12" t="n">
        <f aca="false">(C12-C13+C20)/C10*1.17</f>
        <v>723989.103172577</v>
      </c>
      <c r="D28" s="12" t="n">
        <f aca="false">(D12-D13+D20)/D10*1.17</f>
        <v>724601.912701727</v>
      </c>
      <c r="E28" s="12" t="n">
        <f aca="false">(E12-E13+E20)/E10*1.17</f>
        <v>460461.716324303</v>
      </c>
      <c r="F28" s="12" t="n">
        <f aca="false">(F12-F13+F20)/F10*1.17</f>
        <v>352849.816901176</v>
      </c>
      <c r="G28" s="12" t="n">
        <f aca="false">(G12-G13+G20)/G10*1.17</f>
        <v>429374.695358891</v>
      </c>
      <c r="H28" s="12" t="n">
        <f aca="false">(H12-H13+H20)/H10*1.17</f>
        <v>288456.381499739</v>
      </c>
      <c r="I28" s="12" t="n">
        <f aca="false">(I12-I13+I20)/I10*1.17</f>
        <v>273036.042451655</v>
      </c>
      <c r="J28" s="12" t="n">
        <f aca="false">(J12-J13+J20)/J10*1.17</f>
        <v>491108.214036539</v>
      </c>
      <c r="K28" s="12" t="n">
        <f aca="false">(K12-K13+K20)/K10*1.17</f>
        <v>386415.909963754</v>
      </c>
      <c r="L28" s="12" t="n">
        <f aca="false">(L12-L13+L20)/L10*1.17</f>
        <v>584580.385657727</v>
      </c>
      <c r="M28" s="12" t="n">
        <f aca="false">(M12-M13+M20)/M10*1.17</f>
        <v>471322.832263837</v>
      </c>
      <c r="N28" s="12" t="n">
        <f aca="false">(N12-N13+N20)/N10*1.17</f>
        <v>489940.690175583</v>
      </c>
      <c r="O28" s="12" t="n">
        <f aca="false">(O12-O13+O20)/O10*1.17</f>
        <v>525026.674597319</v>
      </c>
      <c r="P28" s="12" t="n">
        <f aca="false">(P12-P13+P20)/P10*1.17</f>
        <v>614431.47341984</v>
      </c>
      <c r="Q28" s="12" t="n">
        <f aca="false">(Q12-Q13+Q20)/Q10*1.17</f>
        <v>407794.302482402</v>
      </c>
      <c r="R28" s="12" t="n">
        <f aca="false">(R12-R13+R20)/R10*1.17</f>
        <v>315803.552498487</v>
      </c>
      <c r="S28" s="12" t="n">
        <f aca="false">(S12-S13+S20)/S10*1.17</f>
        <v>364331.165631174</v>
      </c>
      <c r="T28" s="24" t="n">
        <f aca="false">(T12-T13+T20)/T10*1.17</f>
        <v>7972.1632726221</v>
      </c>
      <c r="U28" s="24"/>
      <c r="V28" s="24"/>
      <c r="W28" s="24" t="n">
        <f aca="false">(W12-W13+W20)/W10*1.17</f>
        <v>7961256.71384373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-85667.0231725766</v>
      </c>
      <c r="D29" s="24" t="n">
        <f aca="false">D2-D28</f>
        <v>-413174.032701727</v>
      </c>
      <c r="E29" s="24" t="n">
        <f aca="false">E2-E28</f>
        <v>-167458.736324303</v>
      </c>
      <c r="F29" s="24" t="n">
        <f aca="false">F2-F28</f>
        <v>-192855.746901176</v>
      </c>
      <c r="G29" s="24" t="n">
        <f aca="false">G2-G28</f>
        <v>-160344.695358891</v>
      </c>
      <c r="H29" s="24" t="n">
        <f aca="false">H2-H28</f>
        <v>-41032.1014997391</v>
      </c>
      <c r="I29" s="24" t="n">
        <f aca="false">I2-I28</f>
        <v>-173092.652451655</v>
      </c>
      <c r="J29" s="24" t="n">
        <f aca="false">J2-J28</f>
        <v>-216808.804036539</v>
      </c>
      <c r="K29" s="24" t="n">
        <f aca="false">K2-K28</f>
        <v>-263730.709963754</v>
      </c>
      <c r="L29" s="24" t="n">
        <f aca="false">L2-L28</f>
        <v>-334231.955657727</v>
      </c>
      <c r="M29" s="24" t="n">
        <f aca="false">M2-M28</f>
        <v>-243070.302263837</v>
      </c>
      <c r="N29" s="24" t="n">
        <f aca="false">N2-N28</f>
        <v>-238545.050175583</v>
      </c>
      <c r="O29" s="24" t="n">
        <f aca="false">O2-O28</f>
        <v>60084.7454026806</v>
      </c>
      <c r="P29" s="24" t="n">
        <f aca="false">P2-P28</f>
        <v>95389.7965801603</v>
      </c>
      <c r="Q29" s="24" t="n">
        <f aca="false">Q2-Q28</f>
        <v>-264277.892482402</v>
      </c>
      <c r="R29" s="24" t="n">
        <f aca="false">R2-R28</f>
        <v>-134551.232498486</v>
      </c>
      <c r="S29" s="24" t="n">
        <f aca="false">S2-S28</f>
        <v>-36962.625631174</v>
      </c>
      <c r="T29" s="27" t="n">
        <f aca="false">T2-T28</f>
        <v>42391.7367273779</v>
      </c>
      <c r="U29" s="27"/>
      <c r="V29" s="27"/>
      <c r="W29" s="24" t="n">
        <f aca="false">W28-W2</f>
        <v>2817696.96384373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2'!$S$30</f>
        <v>240</v>
      </c>
      <c r="D30" s="34" t="n">
        <f aca="false">'[1]2015.02'!$W$30</f>
        <v>200</v>
      </c>
      <c r="E30" s="34" t="n">
        <f aca="false">'[1]2015.02'!$AB$30</f>
        <v>202.92</v>
      </c>
      <c r="F30" s="34" t="n">
        <f aca="false">'[1]2015.02'!$AN$30</f>
        <v>221.49</v>
      </c>
      <c r="G30" s="34" t="n">
        <f aca="false">'[1]2015.02'!$AR$30</f>
        <v>169.63</v>
      </c>
      <c r="H30" s="34" t="n">
        <f aca="false">'[1]2015.02'!$BB$30</f>
        <v>141.17</v>
      </c>
      <c r="I30" s="34" t="n">
        <f aca="false">'[1]2015.02'!$BD$30</f>
        <v>159.66</v>
      </c>
      <c r="J30" s="34" t="n">
        <f aca="false">'[1]2015.02'!$BO$30</f>
        <v>171.07</v>
      </c>
      <c r="K30" s="34" t="n">
        <f aca="false">'[1]2015.02'!$CA$30</f>
        <v>205.62</v>
      </c>
      <c r="L30" s="34" t="n">
        <f aca="false">'[1]2015.02'!$CD$30</f>
        <v>415</v>
      </c>
      <c r="M30" s="34" t="n">
        <f aca="false">'[1]2015.02'!$CF$30</f>
        <v>204.97</v>
      </c>
      <c r="N30" s="34" t="n">
        <f aca="false">'[1]2015.02'!$CG$30</f>
        <v>173.86</v>
      </c>
      <c r="O30" s="34" t="n">
        <f aca="false">'[1]2015.02'!$CK$30</f>
        <v>117</v>
      </c>
      <c r="P30" s="34" t="n">
        <f aca="false">'[1]2015.02'!$CP$30</f>
        <v>124.29</v>
      </c>
      <c r="Q30" s="34" t="n">
        <f aca="false">'[1]2015.02'!$CV$30</f>
        <v>109.93</v>
      </c>
      <c r="R30" s="34" t="n">
        <f aca="false">'[1]2015.02'!$CZ$30</f>
        <v>118.2</v>
      </c>
      <c r="S30" s="34" t="n">
        <f aca="false">'[1]2015.02'!$DA$30</f>
        <v>126.21</v>
      </c>
      <c r="T30" s="34" t="n">
        <f aca="false">'[1]2015.02'!$DM$30</f>
        <v>0</v>
      </c>
      <c r="U30" s="34"/>
      <c r="V30" s="34"/>
      <c r="W30" s="24" t="n">
        <f aca="false">SUM(C30:V30)</f>
        <v>3101.02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24" t="n">
        <f aca="false">'01-02'!C32+'2015.03'!C32</f>
        <v>82813.54</v>
      </c>
      <c r="D32" s="24" t="n">
        <f aca="false">'01-02'!D32+'2015.03'!D32</f>
        <v>30432.12</v>
      </c>
      <c r="E32" s="24" t="n">
        <f aca="false">'01-02'!E32+'2015.03'!E32</f>
        <v>15179.6</v>
      </c>
      <c r="F32" s="24" t="n">
        <f aca="false">'01-02'!F32+'2015.03'!F32</f>
        <v>5240.43</v>
      </c>
      <c r="G32" s="24" t="n">
        <f aca="false">'01-02'!G32+'2015.03'!G32</f>
        <v>10985.87</v>
      </c>
      <c r="H32" s="24" t="n">
        <f aca="false">'01-02'!H32+'2015.03'!H32</f>
        <v>8068.49</v>
      </c>
      <c r="I32" s="24" t="n">
        <f aca="false">'01-02'!I32+'2015.03'!I32</f>
        <v>1921.08</v>
      </c>
      <c r="J32" s="24" t="n">
        <f aca="false">'01-02'!J32+'2015.03'!J32</f>
        <v>9835.7</v>
      </c>
      <c r="K32" s="24" t="n">
        <f aca="false">'01-02'!K32+'2015.03'!K32</f>
        <v>4451.85</v>
      </c>
      <c r="L32" s="24" t="n">
        <f aca="false">'01-02'!L32+'2015.03'!L32</f>
        <v>20461.42</v>
      </c>
      <c r="M32" s="24" t="n">
        <f aca="false">'01-02'!M32+'2015.03'!M32</f>
        <v>7414.9</v>
      </c>
      <c r="N32" s="24" t="n">
        <f aca="false">'01-02'!N32+'2015.03'!N32</f>
        <v>44951.45</v>
      </c>
      <c r="O32" s="24" t="n">
        <f aca="false">'01-02'!O32+'2015.03'!O32</f>
        <v>26430.58</v>
      </c>
      <c r="P32" s="24" t="n">
        <f aca="false">'01-02'!P32+'2015.03'!P32</f>
        <v>24547.45</v>
      </c>
      <c r="Q32" s="24" t="n">
        <f aca="false">'01-02'!Q32+'2015.03'!Q32</f>
        <v>10559.68</v>
      </c>
      <c r="R32" s="24" t="n">
        <f aca="false">'01-02'!R32+'2015.03'!R32</f>
        <v>8226.24</v>
      </c>
      <c r="S32" s="24" t="n">
        <f aca="false">'01-02'!S32+'2015.03'!S32</f>
        <v>15414.18</v>
      </c>
      <c r="T32" s="24" t="n">
        <f aca="false">'01-02'!T32+'2015.03'!T32</f>
        <v>2618.67</v>
      </c>
      <c r="U32" s="24"/>
      <c r="V32" s="24"/>
      <c r="W32" s="24" t="n">
        <f aca="false">SUM(C32:V32)</f>
        <v>329553.25</v>
      </c>
    </row>
    <row r="33" customFormat="false" ht="14.25" hidden="false" customHeight="false" outlineLevel="0" collapsed="false">
      <c r="A33" s="23"/>
      <c r="B33" s="30" t="s">
        <v>51</v>
      </c>
      <c r="C33" s="13" t="n">
        <f aca="false">C32/C2</f>
        <v>0.129736292374533</v>
      </c>
      <c r="D33" s="13" t="n">
        <f aca="false">D32/D2</f>
        <v>0.0977180334657257</v>
      </c>
      <c r="E33" s="13" t="n">
        <f aca="false">E32/E2</f>
        <v>0.0518069816218252</v>
      </c>
      <c r="F33" s="13" t="n">
        <f aca="false">F32/F2</f>
        <v>0.0327539014414722</v>
      </c>
      <c r="G33" s="13" t="n">
        <f aca="false">G32/G2</f>
        <v>0.0408351113258744</v>
      </c>
      <c r="H33" s="13" t="n">
        <f aca="false">H32/H2</f>
        <v>0.0326099362600954</v>
      </c>
      <c r="I33" s="13" t="n">
        <f aca="false">I32/I2</f>
        <v>0.019221681393837</v>
      </c>
      <c r="J33" s="13" t="n">
        <f aca="false">J32/J2</f>
        <v>0.035857532467897</v>
      </c>
      <c r="K33" s="13" t="n">
        <f aca="false">K32/K2</f>
        <v>0.0362867729766916</v>
      </c>
      <c r="L33" s="13" t="n">
        <f aca="false">L32/L2</f>
        <v>0.0817317687991892</v>
      </c>
      <c r="M33" s="13" t="n">
        <f aca="false">M32/M2</f>
        <v>0.032485510675391</v>
      </c>
      <c r="N33" s="13" t="n">
        <f aca="false">N32/N2</f>
        <v>0.178807595867613</v>
      </c>
      <c r="O33" s="13" t="n">
        <f aca="false">O32/O2</f>
        <v>0.0451718751276466</v>
      </c>
      <c r="P33" s="13" t="n">
        <f aca="false">P32/P2</f>
        <v>0.0345825787948</v>
      </c>
      <c r="Q33" s="13" t="n">
        <f aca="false">Q32/Q2</f>
        <v>0.0735782061438131</v>
      </c>
      <c r="R33" s="13" t="n">
        <f aca="false">R32/R2</f>
        <v>0.0453855707888318</v>
      </c>
      <c r="S33" s="13" t="n">
        <f aca="false">S32/S2</f>
        <v>0.0470850986475365</v>
      </c>
      <c r="T33" s="13" t="n">
        <f aca="false">T32/T2</f>
        <v>0.0519949805316904</v>
      </c>
      <c r="U33" s="13"/>
      <c r="V33" s="13"/>
      <c r="W33" s="13" t="n">
        <f aca="false">W32/W2</f>
        <v>0.0640710453494781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01-02'!C34+'2015.03'!C34</f>
        <v>92331.5719090909</v>
      </c>
      <c r="D34" s="24" t="n">
        <f aca="false">'01-02'!D34+'2015.03'!D34</f>
        <v>46020.9083181818</v>
      </c>
      <c r="E34" s="24" t="n">
        <f aca="false">'01-02'!E34+'2015.03'!E34</f>
        <v>22396.6141558442</v>
      </c>
      <c r="F34" s="24" t="n">
        <f aca="false">'01-02'!F34+'2015.03'!F34</f>
        <v>8829.5288961039</v>
      </c>
      <c r="G34" s="24" t="n">
        <f aca="false">'01-02'!G34+'2015.03'!G34</f>
        <v>12938.7301363636</v>
      </c>
      <c r="H34" s="24" t="n">
        <f aca="false">'01-02'!H34+'2015.03'!H34</f>
        <v>8761.15237012987</v>
      </c>
      <c r="I34" s="24" t="n">
        <f aca="false">'01-02'!I34+'2015.03'!I34</f>
        <v>3967.22103896104</v>
      </c>
      <c r="J34" s="24" t="n">
        <f aca="false">'01-02'!J34+'2015.03'!J34</f>
        <v>22232.9076038961</v>
      </c>
      <c r="K34" s="24" t="n">
        <f aca="false">'01-02'!K34+'2015.03'!K34</f>
        <v>7352.95480519481</v>
      </c>
      <c r="L34" s="24" t="n">
        <f aca="false">'01-02'!L34+'2015.03'!L34</f>
        <v>15132.6356103896</v>
      </c>
      <c r="M34" s="24" t="n">
        <f aca="false">'01-02'!M34+'2015.03'!M34</f>
        <v>8140.59531818182</v>
      </c>
      <c r="N34" s="24" t="n">
        <f aca="false">'01-02'!N34+'2015.03'!N34</f>
        <v>41483.5164835165</v>
      </c>
      <c r="O34" s="24" t="n">
        <f aca="false">'01-02'!O34+'2015.03'!O34</f>
        <v>26531.0892662338</v>
      </c>
      <c r="P34" s="24" t="n">
        <f aca="false">'01-02'!P34+'2015.03'!P34</f>
        <v>34427.8146818182</v>
      </c>
      <c r="Q34" s="24" t="n">
        <f aca="false">'01-02'!Q34+'2015.03'!Q34</f>
        <v>9991.96513636364</v>
      </c>
      <c r="R34" s="24" t="n">
        <f aca="false">'01-02'!R34+'2015.03'!R34</f>
        <v>9931.18665584416</v>
      </c>
      <c r="S34" s="24" t="n">
        <f aca="false">'01-02'!S34+'2015.03'!S34</f>
        <v>17134.6602857143</v>
      </c>
      <c r="T34" s="24" t="n">
        <f aca="false">'01-02'!T34+'2015.03'!T34</f>
        <v>0</v>
      </c>
      <c r="U34" s="24"/>
      <c r="V34" s="24"/>
      <c r="W34" s="24" t="n">
        <f aca="false">SUM(C34:V34)</f>
        <v>387605.052671828</v>
      </c>
    </row>
    <row r="35" customFormat="false" ht="14.25" hidden="false" customHeight="false" outlineLevel="0" collapsed="false">
      <c r="A35" s="23"/>
      <c r="B35" s="37" t="s">
        <v>26</v>
      </c>
      <c r="C35" s="13" t="n">
        <f aca="false">C32/C34</f>
        <v>0.896914655385026</v>
      </c>
      <c r="D35" s="13" t="n">
        <f aca="false">D32/D34</f>
        <v>0.661267261167398</v>
      </c>
      <c r="E35" s="13" t="n">
        <f aca="false">E32/E34</f>
        <v>0.677763160733787</v>
      </c>
      <c r="F35" s="13" t="n">
        <f aca="false">F32/F34</f>
        <v>0.593511846630049</v>
      </c>
      <c r="G35" s="13" t="n">
        <f aca="false">G32/G34</f>
        <v>0.849068639983825</v>
      </c>
      <c r="H35" s="13" t="n">
        <f aca="false">H32/H34</f>
        <v>0.920939353538534</v>
      </c>
      <c r="I35" s="13" t="n">
        <f aca="false">I32/I34</f>
        <v>0.484238206324673</v>
      </c>
      <c r="J35" s="13" t="n">
        <f aca="false">J32/J34</f>
        <v>0.442393778413238</v>
      </c>
      <c r="K35" s="13" t="n">
        <f aca="false">K32/K34</f>
        <v>0.605450477793608</v>
      </c>
      <c r="L35" s="13" t="n">
        <f aca="false">L32/L34</f>
        <v>1.35213855185622</v>
      </c>
      <c r="M35" s="13" t="n">
        <f aca="false">M32/M34</f>
        <v>0.91085476063882</v>
      </c>
      <c r="N35" s="13" t="n">
        <f aca="false">N32/N34</f>
        <v>1.08359786754967</v>
      </c>
      <c r="O35" s="13" t="n">
        <f aca="false">O32/O34</f>
        <v>0.996211641925999</v>
      </c>
      <c r="P35" s="13" t="n">
        <f aca="false">P32/P34</f>
        <v>0.713012145175856</v>
      </c>
      <c r="Q35" s="13" t="n">
        <f aca="false">Q32/Q34</f>
        <v>1.05681713815937</v>
      </c>
      <c r="R35" s="13" t="n">
        <f aca="false">R32/R34</f>
        <v>0.828323974271407</v>
      </c>
      <c r="S35" s="13" t="n">
        <f aca="false">S32/S34</f>
        <v>0.899590639264164</v>
      </c>
      <c r="T35" s="13" t="e">
        <f aca="false">T32/T34</f>
        <v>#DIV/0!</v>
      </c>
      <c r="U35" s="13"/>
      <c r="V35" s="13"/>
      <c r="W35" s="13" t="n">
        <f aca="false">W32/W34</f>
        <v>0.85022949966295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24" t="n">
        <f aca="false">'01-02'!C36+'2015.03'!C36</f>
        <v>159112.14</v>
      </c>
      <c r="D36" s="24" t="n">
        <f aca="false">'01-02'!D36+'2015.03'!D36</f>
        <v>65997.21</v>
      </c>
      <c r="E36" s="24" t="n">
        <f aca="false">'01-02'!E36+'2015.03'!E36</f>
        <v>52581.1</v>
      </c>
      <c r="F36" s="24" t="n">
        <f aca="false">'01-02'!F36+'2015.03'!F36</f>
        <v>40275.99</v>
      </c>
      <c r="G36" s="24" t="n">
        <f aca="false">'01-02'!G36+'2015.03'!G36</f>
        <v>59710.08</v>
      </c>
      <c r="H36" s="24" t="n">
        <f aca="false">'01-02'!H36+'2015.03'!H36</f>
        <v>59570.82</v>
      </c>
      <c r="I36" s="24" t="n">
        <f aca="false">'01-02'!I36+'2015.03'!I36</f>
        <v>27177.9</v>
      </c>
      <c r="J36" s="24" t="n">
        <f aca="false">'01-02'!J36+'2015.03'!J36</f>
        <v>50299.11</v>
      </c>
      <c r="K36" s="24" t="n">
        <f aca="false">'01-02'!K36+'2015.03'!K36</f>
        <v>25017.68</v>
      </c>
      <c r="L36" s="24" t="n">
        <f aca="false">'01-02'!L36+'2015.03'!L36</f>
        <v>46884.57</v>
      </c>
      <c r="M36" s="24" t="n">
        <f aca="false">'01-02'!M36+'2015.03'!M36</f>
        <v>49374.64</v>
      </c>
      <c r="N36" s="24" t="n">
        <f aca="false">'01-02'!N36+'2015.03'!N36</f>
        <v>52967.93</v>
      </c>
      <c r="O36" s="24" t="n">
        <f aca="false">'01-02'!O36+'2015.03'!O36</f>
        <v>113344.05</v>
      </c>
      <c r="P36" s="24" t="n">
        <f aca="false">'01-02'!P36+'2015.03'!P36</f>
        <v>176710.27</v>
      </c>
      <c r="Q36" s="24" t="n">
        <f aca="false">'01-02'!Q36+'2015.03'!Q36</f>
        <v>26632.31</v>
      </c>
      <c r="R36" s="24" t="n">
        <f aca="false">'01-02'!R36+'2015.03'!R36</f>
        <v>34708.24</v>
      </c>
      <c r="S36" s="24" t="n">
        <f aca="false">'01-02'!S36+'2015.03'!S36</f>
        <v>87734.17</v>
      </c>
      <c r="T36" s="24" t="n">
        <f aca="false">'01-02'!T36+'2015.03'!T36</f>
        <v>10445.44</v>
      </c>
      <c r="U36" s="24"/>
      <c r="V36" s="24"/>
      <c r="W36" s="24" t="n">
        <f aca="false">SUM(C36:V36)</f>
        <v>1138543.65</v>
      </c>
    </row>
    <row r="37" customFormat="false" ht="14.25" hidden="false" customHeight="false" outlineLevel="0" collapsed="false">
      <c r="A37" s="23"/>
      <c r="B37" s="30" t="s">
        <v>51</v>
      </c>
      <c r="C37" s="13" t="n">
        <f aca="false">C36/C2</f>
        <v>0.249266232495044</v>
      </c>
      <c r="D37" s="13" t="n">
        <f aca="false">D36/D2</f>
        <v>0.211918117286095</v>
      </c>
      <c r="E37" s="13" t="n">
        <f aca="false">E36/E2</f>
        <v>0.179455853998482</v>
      </c>
      <c r="F37" s="13" t="n">
        <f aca="false">F36/F2</f>
        <v>0.251734267401286</v>
      </c>
      <c r="G37" s="13" t="n">
        <f aca="false">G36/G2</f>
        <v>0.221945805300524</v>
      </c>
      <c r="H37" s="13" t="n">
        <f aca="false">H36/H2</f>
        <v>0.240763840961768</v>
      </c>
      <c r="I37" s="13" t="n">
        <f aca="false">I36/I2</f>
        <v>0.271932941238035</v>
      </c>
      <c r="J37" s="13" t="n">
        <f aca="false">J36/J2</f>
        <v>0.183373015640099</v>
      </c>
      <c r="K37" s="13" t="n">
        <f aca="false">K36/K2</f>
        <v>0.203917668960885</v>
      </c>
      <c r="L37" s="13" t="n">
        <f aca="false">L36/L2</f>
        <v>0.187277267926146</v>
      </c>
      <c r="M37" s="13" t="n">
        <f aca="false">M36/M2</f>
        <v>0.216315849817744</v>
      </c>
      <c r="N37" s="13" t="n">
        <f aca="false">N36/N2</f>
        <v>0.210695499731022</v>
      </c>
      <c r="O37" s="13" t="n">
        <f aca="false">O36/O2</f>
        <v>0.193713617826841</v>
      </c>
      <c r="P37" s="13" t="n">
        <f aca="false">P36/P2</f>
        <v>0.248950373098851</v>
      </c>
      <c r="Q37" s="13" t="n">
        <f aca="false">Q36/Q2</f>
        <v>0.185569789545321</v>
      </c>
      <c r="R37" s="13" t="n">
        <f aca="false">R36/R2</f>
        <v>0.191491286842563</v>
      </c>
      <c r="S37" s="13" t="n">
        <f aca="false">S36/S2</f>
        <v>0.267998171113205</v>
      </c>
      <c r="T37" s="13" t="n">
        <f aca="false">T36/T2</f>
        <v>0.207399347548542</v>
      </c>
      <c r="U37" s="13"/>
      <c r="V37" s="13"/>
      <c r="W37" s="13" t="n">
        <f aca="false">W36/W2</f>
        <v>0.221353246649852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01-02'!C38+'2015.03'!C38</f>
        <v>0</v>
      </c>
      <c r="D38" s="24" t="n">
        <f aca="false">'01-02'!D38+'2015.03'!D38</f>
        <v>0</v>
      </c>
      <c r="E38" s="24" t="n">
        <f aca="false">'01-02'!E38+'2015.03'!E38</f>
        <v>0</v>
      </c>
      <c r="F38" s="24" t="n">
        <f aca="false">'01-02'!F38+'2015.03'!F38</f>
        <v>0</v>
      </c>
      <c r="G38" s="24" t="n">
        <f aca="false">'01-02'!G38+'2015.03'!G38</f>
        <v>0</v>
      </c>
      <c r="H38" s="24" t="n">
        <f aca="false">'01-02'!H38+'2015.03'!H38</f>
        <v>0</v>
      </c>
      <c r="I38" s="24" t="n">
        <f aca="false">'01-02'!I38+'2015.03'!I38</f>
        <v>0</v>
      </c>
      <c r="J38" s="24" t="n">
        <f aca="false">'01-02'!J38+'2015.03'!J38</f>
        <v>0</v>
      </c>
      <c r="K38" s="24" t="n">
        <f aca="false">'01-02'!K38+'2015.03'!K38</f>
        <v>0</v>
      </c>
      <c r="L38" s="24" t="n">
        <f aca="false">'01-02'!L38+'2015.03'!L38</f>
        <v>0</v>
      </c>
      <c r="M38" s="24" t="n">
        <f aca="false">'01-02'!M38+'2015.03'!M38</f>
        <v>0</v>
      </c>
      <c r="N38" s="24" t="n">
        <f aca="false">'01-02'!N38+'2015.03'!N38</f>
        <v>0</v>
      </c>
      <c r="O38" s="24" t="n">
        <f aca="false">'01-02'!O38+'2015.03'!O38</f>
        <v>0</v>
      </c>
      <c r="P38" s="24" t="n">
        <f aca="false">'01-02'!P38+'2015.03'!P38</f>
        <v>0</v>
      </c>
      <c r="Q38" s="24" t="n">
        <f aca="false">'01-02'!Q38+'2015.03'!Q38</f>
        <v>0</v>
      </c>
      <c r="R38" s="24" t="n">
        <f aca="false">'01-02'!R38+'2015.03'!R38</f>
        <v>0</v>
      </c>
      <c r="S38" s="24" t="n">
        <f aca="false">'01-02'!S38+'2015.03'!S38</f>
        <v>0</v>
      </c>
      <c r="T38" s="24" t="n">
        <f aca="false">'01-02'!T38+'2015.03'!T38</f>
        <v>0</v>
      </c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30" t="s">
        <v>26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3" t="e">
        <f aca="false">J36/J38</f>
        <v>#DIV/0!</v>
      </c>
      <c r="K39" s="13" t="e">
        <f aca="false">K36/K38</f>
        <v>#DIV/0!</v>
      </c>
      <c r="L39" s="13" t="e">
        <f aca="false">L36/L38</f>
        <v>#DIV/0!</v>
      </c>
      <c r="M39" s="13" t="e">
        <f aca="false">M36/M38</f>
        <v>#DIV/0!</v>
      </c>
      <c r="N39" s="13" t="e">
        <f aca="false">N36/N38</f>
        <v>#DIV/0!</v>
      </c>
      <c r="O39" s="13" t="e">
        <f aca="false">O36/O38</f>
        <v>#DIV/0!</v>
      </c>
      <c r="P39" s="13" t="e">
        <f aca="false">P36/P38</f>
        <v>#DIV/0!</v>
      </c>
      <c r="Q39" s="13" t="e">
        <f aca="false">Q36/Q38</f>
        <v>#DIV/0!</v>
      </c>
      <c r="R39" s="13" t="e">
        <f aca="false">R36/R38</f>
        <v>#DIV/0!</v>
      </c>
      <c r="S39" s="13" t="e">
        <f aca="false">S36/S38</f>
        <v>#DIV/0!</v>
      </c>
      <c r="T39" s="13" t="e">
        <f aca="false">T36/T38</f>
        <v>#DIV/0!</v>
      </c>
      <c r="U39" s="13"/>
      <c r="V39" s="13"/>
      <c r="W39" s="13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55</v>
      </c>
      <c r="D40" s="39" t="n">
        <v>363</v>
      </c>
      <c r="E40" s="39" t="n">
        <v>373</v>
      </c>
      <c r="F40" s="39" t="n">
        <v>511</v>
      </c>
      <c r="G40" s="39" t="n">
        <v>515</v>
      </c>
      <c r="H40" s="39" t="n">
        <v>545</v>
      </c>
      <c r="I40" s="39" t="n">
        <v>547</v>
      </c>
      <c r="J40" s="39" t="n">
        <v>578</v>
      </c>
      <c r="K40" s="39" t="n">
        <v>593</v>
      </c>
      <c r="L40" s="39" t="n">
        <v>596</v>
      </c>
      <c r="M40" s="39" t="n">
        <v>598</v>
      </c>
      <c r="N40" s="39" t="n">
        <v>702</v>
      </c>
      <c r="O40" s="39" t="n">
        <v>707</v>
      </c>
      <c r="P40" s="39" t="n">
        <v>712</v>
      </c>
      <c r="Q40" s="39" t="n">
        <v>718</v>
      </c>
      <c r="R40" s="39" t="n">
        <v>723</v>
      </c>
      <c r="S40" s="39" t="n">
        <v>724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0</v>
      </c>
      <c r="D41" s="41" t="n">
        <f aca="false">D13+D15-D16</f>
        <v>0</v>
      </c>
      <c r="E41" s="41" t="n">
        <f aca="false">E13+E15-E16</f>
        <v>0</v>
      </c>
      <c r="F41" s="41" t="n">
        <f aca="false">F13+F15-F16</f>
        <v>0</v>
      </c>
      <c r="G41" s="41" t="n">
        <f aca="false">G13+G15-G16</f>
        <v>0</v>
      </c>
      <c r="H41" s="41" t="n">
        <f aca="false">H13+H15-H16</f>
        <v>495</v>
      </c>
      <c r="I41" s="41" t="n">
        <f aca="false">I13+I15-I16</f>
        <v>0</v>
      </c>
      <c r="J41" s="41" t="n">
        <f aca="false">J13+J15-J16</f>
        <v>50</v>
      </c>
      <c r="K41" s="41" t="n">
        <f aca="false">K13+K15-K16</f>
        <v>310</v>
      </c>
      <c r="L41" s="41" t="n">
        <f aca="false">L13+L15-L16</f>
        <v>0</v>
      </c>
      <c r="M41" s="41" t="n">
        <f aca="false">M13+M15-M16</f>
        <v>0</v>
      </c>
      <c r="N41" s="41" t="n">
        <f aca="false">N13+N15-N16</f>
        <v>0</v>
      </c>
      <c r="O41" s="41" t="n">
        <f aca="false">O13+O15-O16</f>
        <v>0</v>
      </c>
      <c r="P41" s="41" t="n">
        <f aca="false">P13+P15-P16</f>
        <v>50</v>
      </c>
      <c r="Q41" s="41" t="n">
        <f aca="false">Q13+Q15-Q16</f>
        <v>-200</v>
      </c>
      <c r="R41" s="41" t="n">
        <f aca="false">R13+R15-R16</f>
        <v>0</v>
      </c>
      <c r="S41" s="41" t="n">
        <f aca="false">S13+S15-S16</f>
        <v>0</v>
      </c>
      <c r="T41" s="41" t="n">
        <f aca="false">T13+T15-T16</f>
        <v>0</v>
      </c>
      <c r="U41" s="41"/>
      <c r="V41" s="41"/>
    </row>
    <row r="42" customFormat="false" ht="14.25" hidden="false" customHeight="false" outlineLevel="0" collapsed="false">
      <c r="W42" s="42" t="n">
        <f aca="false">W13+W15-W16</f>
        <v>70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1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  <c r="U1" s="5"/>
      <c r="V1" s="5"/>
      <c r="W1" s="6" t="s">
        <v>19</v>
      </c>
    </row>
    <row r="2" customFormat="false" ht="14.25" hidden="false" customHeight="true" outlineLevel="0" collapsed="false">
      <c r="A2" s="7" t="s">
        <v>20</v>
      </c>
      <c r="B2" s="8" t="s">
        <v>21</v>
      </c>
      <c r="C2" s="24" t="n">
        <f aca="false">'[1]2015.04'!$S$2</f>
        <v>242378.16</v>
      </c>
      <c r="D2" s="24" t="n">
        <f aca="false">'[1]2015.04'!$W$2</f>
        <v>125719</v>
      </c>
      <c r="E2" s="24" t="n">
        <f aca="false">'[1]2015.04'!$AB$2</f>
        <v>123460.76</v>
      </c>
      <c r="F2" s="24" t="n">
        <f aca="false">'[1]2015.04'!$AN$2</f>
        <v>67112.25</v>
      </c>
      <c r="G2" s="24" t="n">
        <f aca="false">'[1]2015.04'!$AR$2</f>
        <v>117074.27</v>
      </c>
      <c r="H2" s="24" t="n">
        <f aca="false">'[1]2015.04'!$BB$2</f>
        <v>96311.17</v>
      </c>
      <c r="I2" s="24" t="n">
        <f aca="false">'[1]2015.04'!$BD$2</f>
        <v>44146.36</v>
      </c>
      <c r="J2" s="24" t="n">
        <f aca="false">'[1]2015.04'!$BO$2</f>
        <v>114198.22</v>
      </c>
      <c r="K2" s="24" t="n">
        <f aca="false">'[1]2015.04'!$CA$2</f>
        <v>58169.14</v>
      </c>
      <c r="L2" s="24" t="n">
        <f aca="false">'[1]2015.04'!$CD$2</f>
        <v>90711.38</v>
      </c>
      <c r="M2" s="24" t="n">
        <f aca="false">'[1]2015.04'!$CF$2</f>
        <v>88901.93</v>
      </c>
      <c r="N2" s="24" t="n">
        <f aca="false">'[1]2015.04'!$CG$2</f>
        <v>103833.82</v>
      </c>
      <c r="O2" s="24" t="n">
        <f aca="false">'[1]2015.04'!$CK$2</f>
        <v>203624.78</v>
      </c>
      <c r="P2" s="24" t="n">
        <f aca="false">'[1]2015.04'!$CP$2</f>
        <v>252901.33</v>
      </c>
      <c r="Q2" s="24" t="n">
        <f aca="false">'[1]2015.04'!$CV$2</f>
        <v>58083.43</v>
      </c>
      <c r="R2" s="24" t="n">
        <f aca="false">'[1]2015.04'!$CZ$2</f>
        <v>71477.75</v>
      </c>
      <c r="S2" s="24" t="n">
        <f aca="false">'[1]2015.04'!$DA$2</f>
        <v>126329.27</v>
      </c>
      <c r="T2" s="24" t="n">
        <f aca="false">'[1]2015.04'!$DM$2</f>
        <v>37534.06</v>
      </c>
      <c r="U2" s="24"/>
      <c r="V2" s="24"/>
      <c r="W2" s="24" t="n">
        <f aca="false">SUM(C2:V2)</f>
        <v>2021967.08</v>
      </c>
    </row>
    <row r="3" customFormat="false" ht="14.25" hidden="false" customHeight="false" outlineLevel="0" collapsed="false">
      <c r="A3" s="7"/>
      <c r="B3" s="10" t="s">
        <v>22</v>
      </c>
      <c r="C3" s="24" t="n">
        <f aca="false">'[1]2015.04'!$S$3</f>
        <v>224111.44</v>
      </c>
      <c r="D3" s="24" t="n">
        <f aca="false">'[1]2015.04'!$W$3</f>
        <v>128648.95</v>
      </c>
      <c r="E3" s="24" t="n">
        <f aca="false">'[1]2015.04'!$AB$3</f>
        <v>105899.51</v>
      </c>
      <c r="F3" s="24" t="n">
        <f aca="false">'[1]2015.04'!$AN$3</f>
        <v>73929.37</v>
      </c>
      <c r="G3" s="24" t="n">
        <f aca="false">'[1]2015.04'!$AR$3</f>
        <v>94953.22</v>
      </c>
      <c r="H3" s="24" t="n">
        <f aca="false">'[1]2015.04'!$BB$3</f>
        <v>67960.24</v>
      </c>
      <c r="I3" s="24" t="n">
        <f aca="false">'[1]2015.04'!$BD$3</f>
        <v>61627.08</v>
      </c>
      <c r="J3" s="24" t="n">
        <f aca="false">'[1]2015.04'!$BO$3</f>
        <v>148749.4</v>
      </c>
      <c r="K3" s="24" t="n">
        <f aca="false">'[1]2015.04'!$CA$3</f>
        <v>58746.85</v>
      </c>
      <c r="L3" s="24" t="n">
        <f aca="false">'[1]2015.04'!$CD$3</f>
        <v>59187.97</v>
      </c>
      <c r="M3" s="24" t="n">
        <f aca="false">'[1]2015.04'!$CF$3</f>
        <v>88117.2</v>
      </c>
      <c r="N3" s="24" t="n">
        <f aca="false">'[1]2015.04'!$CG$3</f>
        <v>91315.12</v>
      </c>
      <c r="O3" s="24" t="n">
        <f aca="false">'[1]2015.04'!$CK$3</f>
        <v>188811.63</v>
      </c>
      <c r="P3" s="24" t="n">
        <f aca="false">'[1]2015.04'!$CP$3</f>
        <v>251501.61</v>
      </c>
      <c r="Q3" s="24" t="n">
        <f aca="false">'[1]2015.04'!$CV$3</f>
        <v>52642.21</v>
      </c>
      <c r="R3" s="24" t="n">
        <f aca="false">'[1]2015.04'!$CZ$3</f>
        <v>65109.39</v>
      </c>
      <c r="S3" s="24" t="n">
        <f aca="false">'[1]2015.04'!$DA$3</f>
        <v>99372.08</v>
      </c>
      <c r="T3" s="24" t="n">
        <f aca="false">'[1]2015.04'!$DM$3</f>
        <v>0</v>
      </c>
      <c r="U3" s="24"/>
      <c r="V3" s="24"/>
      <c r="W3" s="24" t="n">
        <f aca="false">SUM(C3:V3)</f>
        <v>1860683.27</v>
      </c>
    </row>
    <row r="4" customFormat="false" ht="14.25" hidden="false" customHeight="false" outlineLevel="0" collapsed="false">
      <c r="A4" s="7"/>
      <c r="B4" s="8" t="s">
        <v>23</v>
      </c>
      <c r="C4" s="24" t="n">
        <f aca="false">C2-C3</f>
        <v>18266.72</v>
      </c>
      <c r="D4" s="24" t="n">
        <f aca="false">D2-D3</f>
        <v>-2929.95</v>
      </c>
      <c r="E4" s="24" t="n">
        <f aca="false">E2-E3</f>
        <v>17561.25</v>
      </c>
      <c r="F4" s="24" t="n">
        <f aca="false">F2-F3</f>
        <v>-6817.12</v>
      </c>
      <c r="G4" s="24" t="n">
        <f aca="false">G2-G3</f>
        <v>22121.05</v>
      </c>
      <c r="H4" s="24" t="n">
        <f aca="false">H2-H3</f>
        <v>28350.93</v>
      </c>
      <c r="I4" s="24" t="n">
        <f aca="false">I2-I3</f>
        <v>-17480.72</v>
      </c>
      <c r="J4" s="24" t="n">
        <f aca="false">J2-J3</f>
        <v>-34551.18</v>
      </c>
      <c r="K4" s="24" t="n">
        <f aca="false">K2-K3</f>
        <v>-577.709999999999</v>
      </c>
      <c r="L4" s="24" t="n">
        <f aca="false">L2-L3</f>
        <v>31523.41</v>
      </c>
      <c r="M4" s="24" t="n">
        <f aca="false">M2-M3</f>
        <v>784.729999999996</v>
      </c>
      <c r="N4" s="24" t="n">
        <f aca="false">N2-N3</f>
        <v>12518.7</v>
      </c>
      <c r="O4" s="24" t="n">
        <f aca="false">O2-O3</f>
        <v>14813.15</v>
      </c>
      <c r="P4" s="24" t="n">
        <f aca="false">P2-P3</f>
        <v>1399.72</v>
      </c>
      <c r="Q4" s="24" t="n">
        <f aca="false">Q2-Q3</f>
        <v>5441.22</v>
      </c>
      <c r="R4" s="24" t="n">
        <f aca="false">R2-R3</f>
        <v>6368.36</v>
      </c>
      <c r="S4" s="24" t="n">
        <f aca="false">S2-S3</f>
        <v>26957.19</v>
      </c>
      <c r="T4" s="11" t="n">
        <f aca="false">T2-T3</f>
        <v>37534.06</v>
      </c>
      <c r="U4" s="11"/>
      <c r="V4" s="11"/>
      <c r="W4" s="12" t="n">
        <f aca="false">W2-W3</f>
        <v>161283.81</v>
      </c>
    </row>
    <row r="5" customFormat="false" ht="14.25" hidden="false" customHeight="false" outlineLevel="0" collapsed="false">
      <c r="A5" s="7"/>
      <c r="B5" s="8" t="s">
        <v>24</v>
      </c>
      <c r="C5" s="13" t="n">
        <f aca="false">C4/C3</f>
        <v>0.0815073072574965</v>
      </c>
      <c r="D5" s="13" t="n">
        <f aca="false">D4/D3</f>
        <v>-0.0227747680801126</v>
      </c>
      <c r="E5" s="13" t="n">
        <f aca="false">E4/E3</f>
        <v>0.165829379191651</v>
      </c>
      <c r="F5" s="13" t="n">
        <f aca="false">F4/F3</f>
        <v>-0.0922112551479878</v>
      </c>
      <c r="G5" s="13" t="n">
        <f aca="false">G4/G3</f>
        <v>0.232967876181556</v>
      </c>
      <c r="H5" s="13" t="n">
        <f aca="false">H4/H3</f>
        <v>0.417169362556695</v>
      </c>
      <c r="I5" s="13" t="n">
        <f aca="false">I4/I3</f>
        <v>-0.28365322517309</v>
      </c>
      <c r="J5" s="13" t="n">
        <f aca="false">J4/J3</f>
        <v>-0.2322777772549</v>
      </c>
      <c r="K5" s="13" t="n">
        <f aca="false">K4/K3</f>
        <v>-0.00983388896596157</v>
      </c>
      <c r="L5" s="13" t="n">
        <f aca="false">L4/L3</f>
        <v>0.532598262788874</v>
      </c>
      <c r="M5" s="13" t="n">
        <f aca="false">M4/M3</f>
        <v>0.00890552582242736</v>
      </c>
      <c r="N5" s="13" t="n">
        <f aca="false">N4/N3</f>
        <v>0.137093397019026</v>
      </c>
      <c r="O5" s="13" t="n">
        <f aca="false">O4/O3</f>
        <v>0.0784546481591203</v>
      </c>
      <c r="P5" s="13" t="n">
        <f aca="false">P4/P3</f>
        <v>0.00556545144979391</v>
      </c>
      <c r="Q5" s="13" t="n">
        <f aca="false">Q4/Q3</f>
        <v>0.10336230184865</v>
      </c>
      <c r="R5" s="13" t="n">
        <f aca="false">R4/R3</f>
        <v>0.0978101622515585</v>
      </c>
      <c r="S5" s="13" t="n">
        <f aca="false">S4/S3</f>
        <v>0.271275291812348</v>
      </c>
      <c r="T5" s="13" t="e">
        <f aca="false">T4/T3</f>
        <v>#DIV/0!</v>
      </c>
      <c r="U5" s="13"/>
      <c r="V5" s="13"/>
      <c r="W5" s="13" t="n">
        <f aca="false">W4/W3</f>
        <v>0.0866798839976672</v>
      </c>
    </row>
    <row r="6" customFormat="false" ht="14.25" hidden="false" customHeight="false" outlineLevel="0" collapsed="false">
      <c r="A6" s="7"/>
      <c r="B6" s="14" t="s">
        <v>25</v>
      </c>
      <c r="C6" s="15" t="n">
        <f aca="false">'[1]2015.04'!$S$6</f>
        <v>262000</v>
      </c>
      <c r="D6" s="15" t="n">
        <f aca="false">'[1]2015.04'!$W$6</f>
        <v>159000</v>
      </c>
      <c r="E6" s="15" t="n">
        <f aca="false">'[1]2015.04'!$AB$6</f>
        <v>139700</v>
      </c>
      <c r="F6" s="15" t="n">
        <f aca="false">'[1]2015.04'!$AN$6</f>
        <v>84000</v>
      </c>
      <c r="G6" s="15" t="n">
        <f aca="false">'[1]2015.04'!$AR$6</f>
        <v>145700</v>
      </c>
      <c r="H6" s="15" t="n">
        <f aca="false">'[1]2015.04'!$BB$6</f>
        <v>89800</v>
      </c>
      <c r="I6" s="15" t="n">
        <f aca="false">'[1]2015.04'!$BD$6</f>
        <v>70500</v>
      </c>
      <c r="J6" s="15" t="n">
        <f aca="false">'[1]2015.04'!$BO$6</f>
        <v>164300</v>
      </c>
      <c r="K6" s="15" t="n">
        <f aca="false">'[1]2015.04'!$CA$6</f>
        <v>76000</v>
      </c>
      <c r="L6" s="15" t="n">
        <f aca="false">'[1]2015.04'!$CD$6</f>
        <v>87200</v>
      </c>
      <c r="M6" s="15" t="n">
        <f aca="false">'[1]2015.04'!$CF$6</f>
        <v>111900</v>
      </c>
      <c r="N6" s="15" t="n">
        <f aca="false">'[1]2015.04'!$CG$6</f>
        <v>120000</v>
      </c>
      <c r="O6" s="15" t="n">
        <f aca="false">'[1]2015.04'!$CK$6</f>
        <v>273900</v>
      </c>
      <c r="P6" s="15" t="n">
        <f aca="false">'[1]2015.04'!$CP$6</f>
        <v>328600</v>
      </c>
      <c r="Q6" s="15" t="n">
        <f aca="false">'[1]2015.04'!$CV$6</f>
        <v>79400</v>
      </c>
      <c r="R6" s="15" t="n">
        <f aca="false">'[1]2015.04'!$CZ$6</f>
        <v>80000</v>
      </c>
      <c r="S6" s="15" t="n">
        <f aca="false">'[1]2015.04'!$DA$6</f>
        <v>206200</v>
      </c>
      <c r="T6" s="24" t="n">
        <f aca="false">'[1]2015.04'!$DM$6</f>
        <v>70500</v>
      </c>
      <c r="U6" s="24"/>
      <c r="V6" s="24"/>
      <c r="W6" s="24" t="n">
        <f aca="false">SUM(C6:V6)</f>
        <v>2548700</v>
      </c>
    </row>
    <row r="7" customFormat="false" ht="14.25" hidden="false" customHeight="false" outlineLevel="0" collapsed="false">
      <c r="A7" s="7"/>
      <c r="B7" s="16" t="s">
        <v>26</v>
      </c>
      <c r="C7" s="13" t="n">
        <f aca="false">C2/C6</f>
        <v>0.925107480916031</v>
      </c>
      <c r="D7" s="13" t="n">
        <f aca="false">D2/D6</f>
        <v>0.790685534591195</v>
      </c>
      <c r="E7" s="13" t="n">
        <f aca="false">E2/E6</f>
        <v>0.883756335003579</v>
      </c>
      <c r="F7" s="13" t="n">
        <f aca="false">F2/F6</f>
        <v>0.798955357142857</v>
      </c>
      <c r="G7" s="13" t="n">
        <f aca="false">G2/G6</f>
        <v>0.803529649965683</v>
      </c>
      <c r="H7" s="13" t="n">
        <f aca="false">H2/H6</f>
        <v>1.0725074610245</v>
      </c>
      <c r="I7" s="13" t="n">
        <f aca="false">I2/I6</f>
        <v>0.626189503546099</v>
      </c>
      <c r="J7" s="13" t="n">
        <f aca="false">J2/J6</f>
        <v>0.695059160073037</v>
      </c>
      <c r="K7" s="13" t="n">
        <f aca="false">K2/K6</f>
        <v>0.765383421052632</v>
      </c>
      <c r="L7" s="13" t="n">
        <f aca="false">L2/L6</f>
        <v>1.04026811926606</v>
      </c>
      <c r="M7" s="13" t="n">
        <f aca="false">M2/M6</f>
        <v>0.794476586237712</v>
      </c>
      <c r="N7" s="13" t="n">
        <f aca="false">N2/N6</f>
        <v>0.865281833333333</v>
      </c>
      <c r="O7" s="13" t="n">
        <f aca="false">O2/O6</f>
        <v>0.743427455275648</v>
      </c>
      <c r="P7" s="13" t="n">
        <f aca="false">P2/P6</f>
        <v>0.769632775410834</v>
      </c>
      <c r="Q7" s="13" t="n">
        <f aca="false">Q2/Q6</f>
        <v>0.731529345088161</v>
      </c>
      <c r="R7" s="13" t="n">
        <f aca="false">R2/R6</f>
        <v>0.893471875</v>
      </c>
      <c r="S7" s="13" t="n">
        <f aca="false">S2/S6</f>
        <v>0.61265407371484</v>
      </c>
      <c r="T7" s="13" t="n">
        <f aca="false">T2/T6</f>
        <v>0.532398014184397</v>
      </c>
      <c r="U7" s="13"/>
      <c r="V7" s="13"/>
      <c r="W7" s="13" t="n">
        <f aca="false">W2/W6</f>
        <v>0.793332710793738</v>
      </c>
    </row>
    <row r="8" customFormat="false" ht="14.25" hidden="false" customHeight="false" outlineLevel="0" collapsed="false">
      <c r="A8" s="7"/>
      <c r="B8" s="17" t="s">
        <v>27</v>
      </c>
      <c r="C8" s="24" t="n">
        <f aca="false">'[1]2015.04'!$S$8</f>
        <v>209022.27</v>
      </c>
      <c r="D8" s="24" t="n">
        <f aca="false">'[1]2015.04'!$W$8</f>
        <v>108303.49</v>
      </c>
      <c r="E8" s="24" t="n">
        <f aca="false">'[1]2015.04'!$AB$8</f>
        <v>106249.45</v>
      </c>
      <c r="F8" s="24" t="n">
        <f aca="false">'[1]2015.04'!$AN$8</f>
        <v>57841.65</v>
      </c>
      <c r="G8" s="24" t="n">
        <f aca="false">'[1]2015.04'!$AR$8</f>
        <v>100798.24</v>
      </c>
      <c r="H8" s="24" t="n">
        <f aca="false">'[1]2015.04'!$BB$8</f>
        <v>82971.87</v>
      </c>
      <c r="I8" s="24" t="n">
        <f aca="false">'[1]2015.04'!$BD$8</f>
        <v>38148.51</v>
      </c>
      <c r="J8" s="24" t="n">
        <f aca="false">'[1]2015.04'!$BO$8</f>
        <v>98380.96</v>
      </c>
      <c r="K8" s="24" t="n">
        <f aca="false">'[1]2015.04'!$CA$8</f>
        <v>50174.09</v>
      </c>
      <c r="L8" s="24" t="n">
        <f aca="false">'[1]2015.04'!$CD$8</f>
        <v>78183.35</v>
      </c>
      <c r="M8" s="24" t="n">
        <f aca="false">'[1]2015.04'!$CF$8</f>
        <v>76665.41</v>
      </c>
      <c r="N8" s="24" t="n">
        <f aca="false">'[1]2015.04'!$CG$8</f>
        <v>89932.66</v>
      </c>
      <c r="O8" s="24" t="n">
        <f aca="false">'[1]2015.04'!$CK$8</f>
        <v>175308</v>
      </c>
      <c r="P8" s="24" t="n">
        <f aca="false">'[1]2015.04'!$CP$8</f>
        <v>217922.05</v>
      </c>
      <c r="Q8" s="24" t="n">
        <f aca="false">'[1]2015.04'!$CV$8</f>
        <v>49988.85</v>
      </c>
      <c r="R8" s="24" t="n">
        <f aca="false">'[1]2015.04'!$CZ$8</f>
        <v>61567.39</v>
      </c>
      <c r="S8" s="24" t="n">
        <f aca="false">'[1]2015.04'!$DA$8</f>
        <v>108840.92</v>
      </c>
      <c r="T8" s="24" t="n">
        <f aca="false">'[1]2015.04'!$DM$8</f>
        <v>32291.11</v>
      </c>
      <c r="U8" s="24"/>
      <c r="V8" s="24"/>
      <c r="W8" s="18" t="n">
        <f aca="false">SUM(C8:V8)</f>
        <v>1742590.27</v>
      </c>
    </row>
    <row r="9" customFormat="false" ht="14.25" hidden="false" customHeight="false" outlineLevel="0" collapsed="false">
      <c r="A9" s="7"/>
      <c r="B9" s="17" t="s">
        <v>28</v>
      </c>
      <c r="C9" s="19" t="n">
        <f aca="false">C8-C11</f>
        <v>71744.38</v>
      </c>
      <c r="D9" s="19" t="n">
        <f aca="false">D8-D11</f>
        <v>34058.22</v>
      </c>
      <c r="E9" s="19" t="n">
        <f aca="false">E8-E11</f>
        <v>31020.71</v>
      </c>
      <c r="F9" s="19" t="n">
        <f aca="false">F8-F11</f>
        <v>17961.09</v>
      </c>
      <c r="G9" s="19" t="n">
        <f aca="false">G8-G11</f>
        <v>31113.08</v>
      </c>
      <c r="H9" s="19" t="n">
        <f aca="false">H8-H11</f>
        <v>29412.67</v>
      </c>
      <c r="I9" s="19" t="n">
        <f aca="false">I8-I11</f>
        <v>12134.55</v>
      </c>
      <c r="J9" s="19" t="n">
        <f aca="false">J8-J11</f>
        <v>30767.71</v>
      </c>
      <c r="K9" s="19" t="n">
        <f aca="false">K8-K11</f>
        <v>17243.52</v>
      </c>
      <c r="L9" s="19" t="n">
        <f aca="false">L8-L11</f>
        <v>25040.35</v>
      </c>
      <c r="M9" s="19" t="n">
        <f aca="false">M8-M11</f>
        <v>23706.59</v>
      </c>
      <c r="N9" s="19" t="n">
        <f aca="false">N8-N11</f>
        <v>31132.94</v>
      </c>
      <c r="O9" s="19" t="n">
        <f aca="false">O8-O11</f>
        <v>47304.51</v>
      </c>
      <c r="P9" s="19" t="n">
        <f aca="false">P8-P11</f>
        <v>71853.44</v>
      </c>
      <c r="Q9" s="19" t="n">
        <f aca="false">Q8-Q11</f>
        <v>15918.74</v>
      </c>
      <c r="R9" s="19" t="n">
        <f aca="false">R8-R11</f>
        <v>19273.84</v>
      </c>
      <c r="S9" s="19" t="n">
        <f aca="false">S8-S11</f>
        <v>36550.86</v>
      </c>
      <c r="T9" s="19" t="n">
        <f aca="false">T8-T11</f>
        <v>9563.4</v>
      </c>
      <c r="U9" s="19"/>
      <c r="V9" s="19"/>
      <c r="W9" s="24" t="n">
        <f aca="false">W8-W11</f>
        <v>555800.6</v>
      </c>
    </row>
    <row r="10" customFormat="false" ht="14.25" hidden="false" customHeight="false" outlineLevel="0" collapsed="false">
      <c r="A10" s="7"/>
      <c r="B10" s="20" t="s">
        <v>29</v>
      </c>
      <c r="C10" s="13" t="n">
        <f aca="false">C9/C8</f>
        <v>0.343237971724257</v>
      </c>
      <c r="D10" s="13" t="n">
        <f aca="false">D9/D8</f>
        <v>0.314470198513455</v>
      </c>
      <c r="E10" s="13" t="n">
        <f aca="false">E9/E8</f>
        <v>0.291961134857639</v>
      </c>
      <c r="F10" s="13" t="n">
        <f aca="false">F9/F8</f>
        <v>0.310521743414996</v>
      </c>
      <c r="G10" s="13" t="n">
        <f aca="false">G9/G8</f>
        <v>0.308666897358525</v>
      </c>
      <c r="H10" s="13" t="n">
        <f aca="false">H9/H8</f>
        <v>0.354489660170369</v>
      </c>
      <c r="I10" s="13" t="n">
        <f aca="false">I9/I8</f>
        <v>0.318087128435685</v>
      </c>
      <c r="J10" s="13" t="n">
        <f aca="false">J9/J8</f>
        <v>0.312740493689023</v>
      </c>
      <c r="K10" s="13" t="n">
        <f aca="false">K9/K8</f>
        <v>0.343673796575085</v>
      </c>
      <c r="L10" s="13" t="n">
        <f aca="false">L9/L8</f>
        <v>0.320277271311603</v>
      </c>
      <c r="M10" s="13" t="n">
        <f aca="false">M9/M8</f>
        <v>0.309221459847407</v>
      </c>
      <c r="N10" s="13" t="n">
        <f aca="false">N9/N8</f>
        <v>0.346180575555088</v>
      </c>
      <c r="O10" s="13" t="n">
        <f aca="false">O9/O8</f>
        <v>0.269836573345198</v>
      </c>
      <c r="P10" s="13" t="n">
        <f aca="false">P9/P8</f>
        <v>0.329720833665065</v>
      </c>
      <c r="Q10" s="13" t="n">
        <f aca="false">Q9/Q8</f>
        <v>0.318445813416392</v>
      </c>
      <c r="R10" s="13" t="n">
        <f aca="false">R9/R8</f>
        <v>0.31305273782111</v>
      </c>
      <c r="S10" s="13" t="n">
        <f aca="false">S9/S8</f>
        <v>0.335819101859852</v>
      </c>
      <c r="T10" s="13" t="n">
        <f aca="false">T9/T8</f>
        <v>0.296162008676692</v>
      </c>
      <c r="U10" s="13"/>
      <c r="V10" s="13"/>
      <c r="W10" s="13" t="n">
        <f aca="false">W9/W8</f>
        <v>0.318950822559109</v>
      </c>
    </row>
    <row r="11" customFormat="false" ht="14.25" hidden="false" customHeight="false" outlineLevel="0" collapsed="false">
      <c r="A11" s="7"/>
      <c r="B11" s="17" t="s">
        <v>30</v>
      </c>
      <c r="C11" s="24" t="n">
        <f aca="false">'[1]2015.04'!$S$11</f>
        <v>137277.89</v>
      </c>
      <c r="D11" s="24" t="n">
        <f aca="false">'[1]2015.04'!$W$11</f>
        <v>74245.27</v>
      </c>
      <c r="E11" s="24" t="n">
        <f aca="false">'[1]2015.04'!$AB$11</f>
        <v>75228.74</v>
      </c>
      <c r="F11" s="24" t="n">
        <f aca="false">'[1]2015.04'!$AN$11</f>
        <v>39880.56</v>
      </c>
      <c r="G11" s="24" t="n">
        <f aca="false">'[1]2015.04'!$AR$11</f>
        <v>69685.16</v>
      </c>
      <c r="H11" s="24" t="n">
        <f aca="false">'[1]2015.04'!$BB$11</f>
        <v>53559.2</v>
      </c>
      <c r="I11" s="24" t="n">
        <f aca="false">'[1]2015.04'!$BD$11</f>
        <v>26013.96</v>
      </c>
      <c r="J11" s="24" t="n">
        <f aca="false">'[1]2015.04'!$BO$11</f>
        <v>67613.25</v>
      </c>
      <c r="K11" s="24" t="n">
        <f aca="false">'[1]2015.04'!$CA$11</f>
        <v>32930.57</v>
      </c>
      <c r="L11" s="24" t="n">
        <f aca="false">'[1]2015.04'!$CD$11</f>
        <v>53143</v>
      </c>
      <c r="M11" s="24" t="n">
        <f aca="false">'[1]2015.04'!$CF$11</f>
        <v>52958.82</v>
      </c>
      <c r="N11" s="24" t="n">
        <f aca="false">'[1]2015.04'!$CG$11</f>
        <v>58799.72</v>
      </c>
      <c r="O11" s="24" t="n">
        <f aca="false">'[1]2015.04'!$CK$11</f>
        <v>128003.49</v>
      </c>
      <c r="P11" s="24" t="n">
        <f aca="false">'[1]2015.04'!$CP$11</f>
        <v>146068.61</v>
      </c>
      <c r="Q11" s="24" t="n">
        <f aca="false">'[1]2015.04'!$CV$11</f>
        <v>34070.11</v>
      </c>
      <c r="R11" s="24" t="n">
        <f aca="false">'[1]2015.04'!$CZ$11</f>
        <v>42293.55</v>
      </c>
      <c r="S11" s="24" t="n">
        <f aca="false">'[1]2015.04'!$DA$11</f>
        <v>72290.06</v>
      </c>
      <c r="T11" s="24" t="n">
        <f aca="false">'[1]2015.04'!$DM$11</f>
        <v>22727.71</v>
      </c>
      <c r="U11" s="24"/>
      <c r="V11" s="24"/>
      <c r="W11" s="24" t="n">
        <f aca="false">SUM(C11:V11)</f>
        <v>1186789.67</v>
      </c>
    </row>
    <row r="12" customFormat="false" ht="14.25" hidden="false" customHeight="false" outlineLevel="0" collapsed="false">
      <c r="A12" s="21" t="s">
        <v>31</v>
      </c>
      <c r="B12" s="21"/>
      <c r="C12" s="24" t="n">
        <f aca="false">'[1]2015.04'!$S$12</f>
        <v>0</v>
      </c>
      <c r="D12" s="24" t="n">
        <f aca="false">'[1]2015.04'!$W$12</f>
        <v>0</v>
      </c>
      <c r="E12" s="24" t="n">
        <f aca="false">'[1]2015.04'!$AB$12</f>
        <v>0</v>
      </c>
      <c r="F12" s="24" t="n">
        <f aca="false">'[1]2015.04'!$AN$12</f>
        <v>0</v>
      </c>
      <c r="G12" s="24" t="n">
        <f aca="false">'[1]2015.04'!$AR$12</f>
        <v>0</v>
      </c>
      <c r="H12" s="24" t="n">
        <f aca="false">'[1]2015.04'!$BB$12</f>
        <v>0</v>
      </c>
      <c r="I12" s="24" t="n">
        <f aca="false">'[1]2015.04'!$BD$12</f>
        <v>0</v>
      </c>
      <c r="J12" s="24" t="n">
        <f aca="false">'[1]2015.04'!$BO$12</f>
        <v>0</v>
      </c>
      <c r="K12" s="24" t="n">
        <f aca="false">'[1]2015.04'!$CA$12</f>
        <v>0</v>
      </c>
      <c r="L12" s="24" t="n">
        <f aca="false">'[1]2015.04'!$CD$12</f>
        <v>0</v>
      </c>
      <c r="M12" s="24" t="n">
        <f aca="false">'[1]2015.04'!$CF$12</f>
        <v>0</v>
      </c>
      <c r="N12" s="24" t="n">
        <f aca="false">'[1]2015.04'!$CG$12</f>
        <v>0</v>
      </c>
      <c r="O12" s="24" t="n">
        <f aca="false">'[1]2015.04'!$CK$12</f>
        <v>0</v>
      </c>
      <c r="P12" s="24" t="n">
        <f aca="false">'[1]2015.04'!$CP$12</f>
        <v>0</v>
      </c>
      <c r="Q12" s="24" t="n">
        <f aca="false">'[1]2015.04'!$CV$12</f>
        <v>0</v>
      </c>
      <c r="R12" s="24" t="n">
        <f aca="false">'[1]2015.04'!$CZ$12</f>
        <v>0</v>
      </c>
      <c r="S12" s="24" t="n">
        <f aca="false">'[1]2015.04'!$DA$12</f>
        <v>0</v>
      </c>
      <c r="T12" s="24" t="n">
        <f aca="false">'[1]2015.04'!$DM$12</f>
        <v>0</v>
      </c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24" t="n">
        <f aca="false">'[1]2015.04'!$S$13</f>
        <v>0</v>
      </c>
      <c r="D13" s="24" t="n">
        <f aca="false">'[1]2015.04'!$W$13</f>
        <v>0</v>
      </c>
      <c r="E13" s="24" t="n">
        <f aca="false">'[1]2015.04'!$AB$13</f>
        <v>0</v>
      </c>
      <c r="F13" s="24" t="n">
        <f aca="false">'[1]2015.04'!$AN$13</f>
        <v>0</v>
      </c>
      <c r="G13" s="24" t="n">
        <f aca="false">'[1]2015.04'!$AR$13</f>
        <v>0</v>
      </c>
      <c r="H13" s="24" t="n">
        <f aca="false">'[1]2015.04'!$BB$13</f>
        <v>0</v>
      </c>
      <c r="I13" s="24" t="n">
        <f aca="false">'[1]2015.04'!$BD$13</f>
        <v>0</v>
      </c>
      <c r="J13" s="24" t="n">
        <f aca="false">'[1]2015.04'!$BO$13</f>
        <v>0</v>
      </c>
      <c r="K13" s="24" t="n">
        <f aca="false">'[1]2015.04'!$CA$13</f>
        <v>0</v>
      </c>
      <c r="L13" s="24" t="n">
        <f aca="false">'[1]2015.04'!$CD$13</f>
        <v>0</v>
      </c>
      <c r="M13" s="24" t="n">
        <f aca="false">'[1]2015.04'!$CF$13</f>
        <v>0</v>
      </c>
      <c r="N13" s="24" t="n">
        <f aca="false">'[1]2015.04'!$CG$13</f>
        <v>0</v>
      </c>
      <c r="O13" s="24" t="n">
        <f aca="false">'[1]2015.04'!$CK$13</f>
        <v>0</v>
      </c>
      <c r="P13" s="24" t="n">
        <f aca="false">'[1]2015.04'!$CP$13</f>
        <v>0</v>
      </c>
      <c r="Q13" s="24" t="n">
        <f aca="false">'[1]2015.04'!$CV$13</f>
        <v>0</v>
      </c>
      <c r="R13" s="24" t="n">
        <f aca="false">'[1]2015.04'!$CZ$13</f>
        <v>0</v>
      </c>
      <c r="S13" s="24" t="n">
        <f aca="false">'[1]2015.04'!$DA$13</f>
        <v>-1376</v>
      </c>
      <c r="T13" s="24" t="n">
        <f aca="false">'[1]2015.04'!$DM$13</f>
        <v>0</v>
      </c>
      <c r="U13" s="24"/>
      <c r="V13" s="24"/>
      <c r="W13" s="18" t="n">
        <f aca="false">SUM(C13:V13)</f>
        <v>-1376</v>
      </c>
    </row>
    <row r="14" customFormat="false" ht="14.25" hidden="false" customHeight="false" outlineLevel="0" collapsed="false">
      <c r="A14" s="21" t="s">
        <v>33</v>
      </c>
      <c r="B14" s="21"/>
      <c r="C14" s="24" t="n">
        <f aca="false">'[1]2015.04'!$S$14</f>
        <v>0</v>
      </c>
      <c r="D14" s="24" t="n">
        <f aca="false">'[1]2015.04'!$W$14</f>
        <v>0</v>
      </c>
      <c r="E14" s="24" t="n">
        <f aca="false">'[1]2015.04'!$AB$14</f>
        <v>0</v>
      </c>
      <c r="F14" s="24" t="n">
        <f aca="false">'[1]2015.04'!$AN$14</f>
        <v>0</v>
      </c>
      <c r="G14" s="24" t="n">
        <f aca="false">'[1]2015.04'!$AR$14</f>
        <v>0</v>
      </c>
      <c r="H14" s="24" t="n">
        <f aca="false">'[1]2015.04'!$BB$14</f>
        <v>0</v>
      </c>
      <c r="I14" s="24" t="n">
        <f aca="false">'[1]2015.04'!$BD$14</f>
        <v>0</v>
      </c>
      <c r="J14" s="24" t="n">
        <f aca="false">'[1]2015.04'!$BO$14</f>
        <v>0</v>
      </c>
      <c r="K14" s="24" t="n">
        <f aca="false">'[1]2015.04'!$CA$14</f>
        <v>0</v>
      </c>
      <c r="L14" s="24" t="n">
        <f aca="false">'[1]2015.04'!$CD$14</f>
        <v>0</v>
      </c>
      <c r="M14" s="24" t="n">
        <f aca="false">'[1]2015.04'!$CF$14</f>
        <v>0</v>
      </c>
      <c r="N14" s="24" t="n">
        <f aca="false">'[1]2015.04'!$CG$14</f>
        <v>0</v>
      </c>
      <c r="O14" s="24" t="n">
        <f aca="false">'[1]2015.04'!$CK$14</f>
        <v>0</v>
      </c>
      <c r="P14" s="24" t="n">
        <f aca="false">'[1]2015.04'!$CP$14</f>
        <v>0</v>
      </c>
      <c r="Q14" s="24" t="n">
        <f aca="false">'[1]2015.04'!$CV$14</f>
        <v>0</v>
      </c>
      <c r="R14" s="24" t="n">
        <f aca="false">'[1]2015.04'!$CZ$14</f>
        <v>0</v>
      </c>
      <c r="S14" s="24" t="n">
        <f aca="false">'[1]2015.04'!$DA$14</f>
        <v>0</v>
      </c>
      <c r="T14" s="24" t="n">
        <f aca="false">'[1]2015.04'!$DM$14</f>
        <v>0</v>
      </c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4" t="n">
        <f aca="false">'[1]2015.04'!$S$15</f>
        <v>0</v>
      </c>
      <c r="D15" s="24" t="n">
        <f aca="false">'[1]2015.04'!$W$15</f>
        <v>100</v>
      </c>
      <c r="E15" s="24" t="n">
        <f aca="false">'[1]2015.04'!$AB$15</f>
        <v>100</v>
      </c>
      <c r="F15" s="24" t="n">
        <f aca="false">'[1]2015.04'!$AN$15</f>
        <v>0</v>
      </c>
      <c r="G15" s="24" t="n">
        <f aca="false">'[1]2015.04'!$AR$15</f>
        <v>0</v>
      </c>
      <c r="H15" s="24" t="n">
        <f aca="false">'[1]2015.04'!$BB$15</f>
        <v>0</v>
      </c>
      <c r="I15" s="24" t="n">
        <f aca="false">'[1]2015.04'!$BD$15</f>
        <v>100</v>
      </c>
      <c r="J15" s="24" t="n">
        <f aca="false">'[1]2015.04'!$BO$15</f>
        <v>0</v>
      </c>
      <c r="K15" s="24" t="n">
        <f aca="false">'[1]2015.04'!$CA$15</f>
        <v>0</v>
      </c>
      <c r="L15" s="24" t="n">
        <f aca="false">'[1]2015.04'!$CD$15</f>
        <v>50</v>
      </c>
      <c r="M15" s="24" t="n">
        <f aca="false">'[1]2015.04'!$CF$15</f>
        <v>0</v>
      </c>
      <c r="N15" s="24" t="n">
        <f aca="false">'[1]2015.04'!$CG$15</f>
        <v>0</v>
      </c>
      <c r="O15" s="24" t="n">
        <f aca="false">'[1]2015.04'!$CK$15</f>
        <v>0</v>
      </c>
      <c r="P15" s="24" t="n">
        <f aca="false">'[1]2015.04'!$CP$15</f>
        <v>0</v>
      </c>
      <c r="Q15" s="24" t="n">
        <f aca="false">'[1]2015.04'!$CV$15</f>
        <v>110</v>
      </c>
      <c r="R15" s="24" t="n">
        <f aca="false">'[1]2015.04'!$CZ$15</f>
        <v>0</v>
      </c>
      <c r="S15" s="24" t="n">
        <f aca="false">'[1]2015.04'!$DA$15</f>
        <v>0</v>
      </c>
      <c r="T15" s="24" t="n">
        <f aca="false">'[1]2015.04'!$DM$15</f>
        <v>0</v>
      </c>
      <c r="U15" s="24"/>
      <c r="V15" s="24"/>
      <c r="W15" s="24" t="n">
        <f aca="false">SUM(C15:V15)</f>
        <v>460</v>
      </c>
    </row>
    <row r="16" customFormat="false" ht="14.25" hidden="false" customHeight="false" outlineLevel="0" collapsed="false">
      <c r="A16" s="22" t="s">
        <v>35</v>
      </c>
      <c r="B16" s="22"/>
      <c r="C16" s="24" t="n">
        <f aca="false">'[1]2015.04'!$S$16</f>
        <v>0</v>
      </c>
      <c r="D16" s="24" t="n">
        <f aca="false">'[1]2015.04'!$W$16</f>
        <v>0</v>
      </c>
      <c r="E16" s="24" t="n">
        <f aca="false">'[1]2015.04'!$AB$16</f>
        <v>0</v>
      </c>
      <c r="F16" s="24" t="n">
        <f aca="false">'[1]2015.04'!$AN$16</f>
        <v>0</v>
      </c>
      <c r="G16" s="24" t="n">
        <f aca="false">'[1]2015.04'!$AR$16</f>
        <v>0</v>
      </c>
      <c r="H16" s="24" t="n">
        <f aca="false">'[1]2015.04'!$BB$16</f>
        <v>0</v>
      </c>
      <c r="I16" s="24" t="n">
        <f aca="false">'[1]2015.04'!$BD$16</f>
        <v>0</v>
      </c>
      <c r="J16" s="24" t="n">
        <f aca="false">'[1]2015.04'!$BO$16</f>
        <v>0</v>
      </c>
      <c r="K16" s="24" t="n">
        <f aca="false">'[1]2015.04'!$CA$16</f>
        <v>0</v>
      </c>
      <c r="L16" s="24" t="n">
        <f aca="false">'[1]2015.04'!$CD$16</f>
        <v>0</v>
      </c>
      <c r="M16" s="24" t="n">
        <f aca="false">'[1]2015.04'!$CF$16</f>
        <v>0</v>
      </c>
      <c r="N16" s="24" t="n">
        <f aca="false">'[1]2015.04'!$CG$16</f>
        <v>0</v>
      </c>
      <c r="O16" s="24" t="n">
        <f aca="false">'[1]2015.04'!$CK$16</f>
        <v>0</v>
      </c>
      <c r="P16" s="24" t="n">
        <f aca="false">'[1]2015.04'!$CP$16</f>
        <v>0</v>
      </c>
      <c r="Q16" s="24" t="n">
        <f aca="false">'[1]2015.04'!$CV$16</f>
        <v>0</v>
      </c>
      <c r="R16" s="24" t="n">
        <f aca="false">'[1]2015.04'!$CZ$16</f>
        <v>0</v>
      </c>
      <c r="S16" s="24" t="n">
        <f aca="false">'[1]2015.04'!$DA$16</f>
        <v>0</v>
      </c>
      <c r="T16" s="24" t="n">
        <f aca="false">'[1]2015.04'!$DM$16</f>
        <v>0</v>
      </c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[1]2015.04'!$S$17</f>
        <v>53944.81</v>
      </c>
      <c r="D17" s="25" t="n">
        <f aca="false">'[1]2015.04'!$W$17</f>
        <v>55392.26</v>
      </c>
      <c r="E17" s="25" t="n">
        <f aca="false">'[1]2015.04'!$AB$17</f>
        <v>34819.37</v>
      </c>
      <c r="F17" s="25" t="n">
        <f aca="false">'[1]2015.04'!$AN$17</f>
        <v>29168.48</v>
      </c>
      <c r="G17" s="25" t="n">
        <f aca="false">'[1]2015.04'!$AR$17</f>
        <v>32657.33</v>
      </c>
      <c r="H17" s="25" t="n">
        <f aca="false">'[1]2015.04'!$BB$17</f>
        <v>27947.32</v>
      </c>
      <c r="I17" s="25" t="n">
        <f aca="false">'[1]2015.04'!$BD$17</f>
        <v>18758.04</v>
      </c>
      <c r="J17" s="25" t="n">
        <f aca="false">'[1]2015.04'!$BO$17</f>
        <v>37402.3</v>
      </c>
      <c r="K17" s="25" t="n">
        <f aca="false">'[1]2015.04'!$CA$17</f>
        <v>32803.5</v>
      </c>
      <c r="L17" s="25" t="n">
        <f aca="false">'[1]2015.04'!$CD$17</f>
        <v>55288.56</v>
      </c>
      <c r="M17" s="25" t="n">
        <f aca="false">'[1]2015.04'!$CF$17</f>
        <v>33172.65</v>
      </c>
      <c r="N17" s="25" t="n">
        <f aca="false">'[1]2015.04'!$CG$17</f>
        <v>42033.91</v>
      </c>
      <c r="O17" s="25" t="n">
        <f aca="false">'[1]2015.04'!$CK$17</f>
        <v>38587.52</v>
      </c>
      <c r="P17" s="25" t="n">
        <f aca="false">'[1]2015.04'!$CP$17</f>
        <v>95547.55</v>
      </c>
      <c r="Q17" s="25" t="n">
        <f aca="false">'[1]2015.04'!$CV$17</f>
        <v>25252.31</v>
      </c>
      <c r="R17" s="25" t="n">
        <f aca="false">'[1]2015.04'!$CZ$17</f>
        <v>23828.54</v>
      </c>
      <c r="S17" s="25" t="n">
        <f aca="false">'[1]2015.04'!$DA$17</f>
        <v>29424.52</v>
      </c>
      <c r="T17" s="25" t="n">
        <f aca="false">'[1]2015.04'!$DM$17</f>
        <v>18470.17</v>
      </c>
      <c r="U17" s="25"/>
      <c r="V17" s="25"/>
      <c r="W17" s="24" t="n">
        <f aca="false">SUM(C17:V17)</f>
        <v>684499.14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[1]2015.04'!$S$18</f>
        <v>727.33</v>
      </c>
      <c r="D18" s="26" t="n">
        <f aca="false">'[1]2015.04'!$W$18</f>
        <v>731.33</v>
      </c>
      <c r="E18" s="26" t="n">
        <f aca="false">'[1]2015.04'!$AB$18</f>
        <v>543.33</v>
      </c>
      <c r="F18" s="26" t="n">
        <f aca="false">'[1]2015.04'!$AN$18</f>
        <v>529.4</v>
      </c>
      <c r="G18" s="26" t="n">
        <f aca="false">'[1]2015.04'!$AR$18</f>
        <v>538.62</v>
      </c>
      <c r="H18" s="26" t="n">
        <f aca="false">'[1]2015.04'!$BB$18</f>
        <v>2014</v>
      </c>
      <c r="I18" s="26" t="n">
        <f aca="false">'[1]2015.04'!$BD$18</f>
        <v>707</v>
      </c>
      <c r="J18" s="26" t="n">
        <f aca="false">'[1]2015.04'!$BO$18</f>
        <v>659.33</v>
      </c>
      <c r="K18" s="26" t="n">
        <f aca="false">'[1]2015.04'!$CA$18</f>
        <v>579</v>
      </c>
      <c r="L18" s="26" t="n">
        <f aca="false">'[1]2015.04'!$CD$18</f>
        <v>906.33</v>
      </c>
      <c r="M18" s="26" t="n">
        <f aca="false">'[1]2015.04'!$CF$18</f>
        <v>860</v>
      </c>
      <c r="N18" s="26" t="n">
        <f aca="false">'[1]2015.04'!$CG$18</f>
        <v>615.33</v>
      </c>
      <c r="O18" s="26" t="n">
        <f aca="false">'[1]2015.04'!$CK$18</f>
        <v>556.62</v>
      </c>
      <c r="P18" s="26" t="n">
        <f aca="false">'[1]2015.04'!$CP$18</f>
        <v>754</v>
      </c>
      <c r="Q18" s="26" t="n">
        <f aca="false">'[1]2015.04'!$CV$18</f>
        <v>473.33</v>
      </c>
      <c r="R18" s="26" t="n">
        <f aca="false">'[1]2015.04'!$CZ$18</f>
        <v>592.62</v>
      </c>
      <c r="S18" s="26" t="n">
        <f aca="false">'[1]2015.04'!$DA$18</f>
        <v>766.62</v>
      </c>
      <c r="T18" s="26" t="n">
        <f aca="false">'[1]2015.04'!$DM$18</f>
        <v>3694</v>
      </c>
      <c r="U18" s="26"/>
      <c r="V18" s="26"/>
      <c r="W18" s="24" t="n">
        <f aca="false">SUM(C18:V18)</f>
        <v>16248.19</v>
      </c>
    </row>
    <row r="19" customFormat="false" ht="14.25" hidden="false" customHeight="false" outlineLevel="0" collapsed="false">
      <c r="A19" s="23"/>
      <c r="B19" s="24" t="s">
        <v>39</v>
      </c>
      <c r="C19" s="24" t="n">
        <f aca="false">'[1]2015.04'!$S$19</f>
        <v>159.3</v>
      </c>
      <c r="D19" s="24" t="n">
        <f aca="false">'[1]2015.04'!$W$19</f>
        <v>112.11</v>
      </c>
      <c r="E19" s="24" t="n">
        <f aca="false">'[1]2015.04'!$AB$19</f>
        <v>80.04</v>
      </c>
      <c r="F19" s="24" t="n">
        <f aca="false">'[1]2015.04'!$AN$19</f>
        <v>14.57</v>
      </c>
      <c r="G19" s="24" t="n">
        <f aca="false">'[1]2015.04'!$AR$19</f>
        <v>19.22</v>
      </c>
      <c r="H19" s="24" t="n">
        <f aca="false">'[1]2015.04'!$BB$19</f>
        <v>22.47</v>
      </c>
      <c r="I19" s="24" t="n">
        <f aca="false">'[1]2015.04'!$BD$19</f>
        <v>11.07</v>
      </c>
      <c r="J19" s="24" t="n">
        <f aca="false">'[1]2015.04'!$BO$19</f>
        <v>31.73</v>
      </c>
      <c r="K19" s="24" t="n">
        <f aca="false">'[1]2015.04'!$CA$19</f>
        <v>17.73</v>
      </c>
      <c r="L19" s="24" t="n">
        <f aca="false">'[1]2015.04'!$CD$19</f>
        <v>44.28</v>
      </c>
      <c r="M19" s="24" t="n">
        <f aca="false">'[1]2015.04'!$CF$19</f>
        <v>27.9</v>
      </c>
      <c r="N19" s="24" t="n">
        <f aca="false">'[1]2015.04'!$CG$19</f>
        <v>54.75</v>
      </c>
      <c r="O19" s="24" t="n">
        <f aca="false">'[1]2015.04'!$CK$19</f>
        <v>102.19</v>
      </c>
      <c r="P19" s="24" t="n">
        <f aca="false">'[1]2015.04'!$CP$19</f>
        <v>89.65</v>
      </c>
      <c r="Q19" s="24" t="n">
        <f aca="false">'[1]2015.04'!$CV$19</f>
        <v>9.8</v>
      </c>
      <c r="R19" s="24" t="n">
        <f aca="false">'[1]2015.04'!$CZ$19</f>
        <v>14.57</v>
      </c>
      <c r="S19" s="24" t="n">
        <f aca="false">'[1]2015.04'!$DA$19</f>
        <v>46.16</v>
      </c>
      <c r="T19" s="24" t="n">
        <f aca="false">'[1]2015.04'!$DM$19</f>
        <v>0</v>
      </c>
      <c r="U19" s="24"/>
      <c r="V19" s="24"/>
      <c r="W19" s="24" t="n">
        <f aca="false">SUM(C19:V19)</f>
        <v>857.54</v>
      </c>
    </row>
    <row r="20" customFormat="false" ht="14.25" hidden="false" customHeight="false" outlineLevel="0" collapsed="false">
      <c r="A20" s="23"/>
      <c r="B20" s="24" t="s">
        <v>40</v>
      </c>
      <c r="C20" s="27" t="n">
        <f aca="false">SUM(C17:C19)</f>
        <v>54831.44</v>
      </c>
      <c r="D20" s="27" t="n">
        <f aca="false">SUM(D17:D19)</f>
        <v>56235.7</v>
      </c>
      <c r="E20" s="27" t="n">
        <f aca="false">SUM(E17:E19)</f>
        <v>35442.74</v>
      </c>
      <c r="F20" s="27" t="n">
        <f aca="false">SUM(F17:F19)</f>
        <v>29712.45</v>
      </c>
      <c r="G20" s="27" t="n">
        <f aca="false">SUM(G17:G19)</f>
        <v>33215.17</v>
      </c>
      <c r="H20" s="27" t="n">
        <f aca="false">SUM(H17:H19)</f>
        <v>29983.79</v>
      </c>
      <c r="I20" s="27" t="n">
        <f aca="false">SUM(I17:I19)</f>
        <v>19476.11</v>
      </c>
      <c r="J20" s="27" t="n">
        <f aca="false">SUM(J17:J19)</f>
        <v>38093.36</v>
      </c>
      <c r="K20" s="27" t="n">
        <f aca="false">SUM(K17:K19)</f>
        <v>33400.23</v>
      </c>
      <c r="L20" s="27" t="n">
        <f aca="false">SUM(L17:L19)</f>
        <v>56239.17</v>
      </c>
      <c r="M20" s="27" t="n">
        <f aca="false">SUM(M17:M19)</f>
        <v>34060.55</v>
      </c>
      <c r="N20" s="27" t="n">
        <f aca="false">SUM(N17:N19)</f>
        <v>42703.99</v>
      </c>
      <c r="O20" s="27" t="n">
        <f aca="false">SUM(O17:O19)</f>
        <v>39246.33</v>
      </c>
      <c r="P20" s="27" t="n">
        <f aca="false">SUM(P17:P19)</f>
        <v>96391.2</v>
      </c>
      <c r="Q20" s="27" t="n">
        <f aca="false">SUM(Q17:Q19)</f>
        <v>25735.44</v>
      </c>
      <c r="R20" s="27" t="n">
        <f aca="false">SUM(R17:R19)</f>
        <v>24435.73</v>
      </c>
      <c r="S20" s="27" t="n">
        <f aca="false">SUM(S17:S19)</f>
        <v>30237.3</v>
      </c>
      <c r="T20" s="27" t="n">
        <f aca="false">SUM(T17:T19)</f>
        <v>22164.17</v>
      </c>
      <c r="U20" s="27"/>
      <c r="V20" s="27"/>
      <c r="W20" s="24" t="n">
        <f aca="false">SUM(W17:W19)</f>
        <v>701604.87</v>
      </c>
    </row>
    <row r="21" customFormat="false" ht="14.25" hidden="false" customHeight="false" outlineLevel="0" collapsed="false">
      <c r="A21" s="23"/>
      <c r="B21" s="28" t="s">
        <v>41</v>
      </c>
      <c r="C21" s="24" t="n">
        <f aca="false">'[1]2015.04'!$S$21</f>
        <v>50702.27</v>
      </c>
      <c r="D21" s="24" t="n">
        <f aca="false">'[1]2015.04'!$W$21</f>
        <v>54051.9</v>
      </c>
      <c r="E21" s="24" t="n">
        <f aca="false">'[1]2015.04'!$AB$21</f>
        <v>23627.35</v>
      </c>
      <c r="F21" s="24" t="n">
        <f aca="false">'[1]2015.04'!$AN$21</f>
        <v>31008.03</v>
      </c>
      <c r="G21" s="24" t="n">
        <f aca="false">'[1]2015.04'!$AR$21</f>
        <v>25690.66</v>
      </c>
      <c r="H21" s="24" t="n">
        <f aca="false">'[1]2015.04'!$BB$21</f>
        <v>15822.5</v>
      </c>
      <c r="I21" s="24" t="n">
        <f aca="false">'[1]2015.04'!$BD$21</f>
        <v>24158.4</v>
      </c>
      <c r="J21" s="24" t="n">
        <f aca="false">'[1]2015.04'!$BO$21</f>
        <v>44126.71</v>
      </c>
      <c r="K21" s="24" t="n">
        <f aca="false">'[1]2015.04'!$CA$21</f>
        <v>32099.62</v>
      </c>
      <c r="L21" s="24" t="n">
        <f aca="false">'[1]2015.04'!$CD$21</f>
        <v>40899.72</v>
      </c>
      <c r="M21" s="24" t="n">
        <f aca="false">'[1]2015.04'!$CF$21</f>
        <v>32917.27</v>
      </c>
      <c r="N21" s="24" t="n">
        <f aca="false">'[1]2015.04'!$CG$21</f>
        <v>41955.11</v>
      </c>
      <c r="O21" s="24" t="n">
        <f aca="false">'[1]2015.04'!$CK$21</f>
        <v>33448.53</v>
      </c>
      <c r="P21" s="24" t="n">
        <f aca="false">'[1]2015.04'!$CP$21</f>
        <v>44629.15</v>
      </c>
      <c r="Q21" s="24" t="n">
        <f aca="false">'[1]2015.04'!$CV$21</f>
        <v>27984.46</v>
      </c>
      <c r="R21" s="24" t="n">
        <f aca="false">'[1]2015.04'!$CZ$21</f>
        <v>28403.15</v>
      </c>
      <c r="S21" s="24" t="n">
        <f aca="false">'[1]2015.04'!$DA$21</f>
        <v>31151.62</v>
      </c>
      <c r="T21" s="24" t="n">
        <f aca="false">'[1]2015.04'!$DM$21</f>
        <v>0</v>
      </c>
      <c r="U21" s="24"/>
      <c r="V21" s="24"/>
      <c r="W21" s="24" t="n">
        <f aca="false">SUM(C21:V21)</f>
        <v>582676.45</v>
      </c>
    </row>
    <row r="22" customFormat="false" ht="14.25" hidden="false" customHeight="false" outlineLevel="0" collapsed="false">
      <c r="A22" s="23"/>
      <c r="B22" s="29" t="s">
        <v>23</v>
      </c>
      <c r="C22" s="24" t="n">
        <f aca="false">C20-C21</f>
        <v>4129.17</v>
      </c>
      <c r="D22" s="24" t="n">
        <f aca="false">D20-D21</f>
        <v>2183.8</v>
      </c>
      <c r="E22" s="24" t="n">
        <f aca="false">E20-E21</f>
        <v>11815.39</v>
      </c>
      <c r="F22" s="24" t="n">
        <f aca="false">F20-F21</f>
        <v>-1295.58</v>
      </c>
      <c r="G22" s="24" t="n">
        <f aca="false">G20-G21</f>
        <v>7524.51</v>
      </c>
      <c r="H22" s="24" t="n">
        <f aca="false">H20-H21</f>
        <v>14161.29</v>
      </c>
      <c r="I22" s="24" t="n">
        <f aca="false">I20-I21</f>
        <v>-4682.29</v>
      </c>
      <c r="J22" s="24" t="n">
        <f aca="false">J20-J21</f>
        <v>-6033.35</v>
      </c>
      <c r="K22" s="24" t="n">
        <f aca="false">K20-K21</f>
        <v>1300.61</v>
      </c>
      <c r="L22" s="24" t="n">
        <f aca="false">L20-L21</f>
        <v>15339.45</v>
      </c>
      <c r="M22" s="24" t="n">
        <f aca="false">M20-M21</f>
        <v>1143.27999999999</v>
      </c>
      <c r="N22" s="24" t="n">
        <f aca="false">N20-N21</f>
        <v>748.880000000005</v>
      </c>
      <c r="O22" s="24" t="n">
        <f aca="false">O20-O21</f>
        <v>5797.8</v>
      </c>
      <c r="P22" s="24" t="n">
        <f aca="false">P20-P21</f>
        <v>51762.05</v>
      </c>
      <c r="Q22" s="24" t="n">
        <f aca="false">Q20-Q21</f>
        <v>-2249.01999999999</v>
      </c>
      <c r="R22" s="24" t="n">
        <f aca="false">R20-R21</f>
        <v>-3967.42</v>
      </c>
      <c r="S22" s="24" t="n">
        <f aca="false">S20-S21</f>
        <v>-914.319999999996</v>
      </c>
      <c r="T22" s="27" t="n">
        <f aca="false">T20-T21</f>
        <v>22164.17</v>
      </c>
      <c r="U22" s="27"/>
      <c r="V22" s="27"/>
      <c r="W22" s="24" t="n">
        <f aca="false">W20-W21</f>
        <v>118928.42</v>
      </c>
    </row>
    <row r="23" customFormat="false" ht="14.25" hidden="false" customHeight="false" outlineLevel="0" collapsed="false">
      <c r="A23" s="23"/>
      <c r="B23" s="30" t="s">
        <v>42</v>
      </c>
      <c r="C23" s="13" t="n">
        <f aca="false">C22/C21</f>
        <v>0.0814395489590505</v>
      </c>
      <c r="D23" s="13" t="n">
        <f aca="false">D22/D21</f>
        <v>0.0404019100161142</v>
      </c>
      <c r="E23" s="13" t="n">
        <f aca="false">E22/E21</f>
        <v>0.50007258537246</v>
      </c>
      <c r="F23" s="13" t="n">
        <f aca="false">F22/F21</f>
        <v>-0.0417820803191948</v>
      </c>
      <c r="G23" s="13" t="n">
        <f aca="false">G22/G21</f>
        <v>0.292888933176493</v>
      </c>
      <c r="H23" s="13" t="n">
        <f aca="false">H22/H21</f>
        <v>0.895009638173487</v>
      </c>
      <c r="I23" s="13" t="n">
        <f aca="false">I22/I21</f>
        <v>-0.193816229551626</v>
      </c>
      <c r="J23" s="13" t="n">
        <f aca="false">J22/J21</f>
        <v>-0.136727845787733</v>
      </c>
      <c r="K23" s="13" t="n">
        <f aca="false">K22/K21</f>
        <v>0.0405179251343163</v>
      </c>
      <c r="L23" s="13" t="n">
        <f aca="false">L22/L21</f>
        <v>0.375050244842752</v>
      </c>
      <c r="M23" s="13" t="n">
        <f aca="false">M22/M21</f>
        <v>0.0347319203567</v>
      </c>
      <c r="N23" s="13" t="n">
        <f aca="false">N22/N21</f>
        <v>0.0178495539637485</v>
      </c>
      <c r="O23" s="13" t="n">
        <f aca="false">O22/O21</f>
        <v>0.173334971671401</v>
      </c>
      <c r="P23" s="13" t="n">
        <f aca="false">P22/P21</f>
        <v>1.15982603298517</v>
      </c>
      <c r="Q23" s="13" t="n">
        <f aca="false">Q22/Q21</f>
        <v>-0.0803667464013954</v>
      </c>
      <c r="R23" s="13" t="n">
        <f aca="false">R22/R21</f>
        <v>-0.139682394382313</v>
      </c>
      <c r="S23" s="13" t="n">
        <f aca="false">S22/S21</f>
        <v>-0.0293506405124355</v>
      </c>
      <c r="T23" s="13" t="e">
        <f aca="false">T22/T21</f>
        <v>#DIV/0!</v>
      </c>
      <c r="U23" s="13"/>
      <c r="V23" s="13"/>
      <c r="W23" s="13" t="n">
        <f aca="false">W22/W21</f>
        <v>0.204107133555853</v>
      </c>
    </row>
    <row r="24" customFormat="false" ht="14.25" hidden="false" customHeight="true" outlineLevel="0" collapsed="false">
      <c r="A24" s="31" t="s">
        <v>43</v>
      </c>
      <c r="B24" s="32" t="s">
        <v>44</v>
      </c>
      <c r="C24" s="19" t="n">
        <f aca="false">C9-C12+C13-C14+C15-C16-C20</f>
        <v>16912.94</v>
      </c>
      <c r="D24" s="19" t="n">
        <f aca="false">D9-D12+D13-D14+D15-D16-D20</f>
        <v>-22077.48</v>
      </c>
      <c r="E24" s="19" t="n">
        <f aca="false">E9-E12+E13-E14+E15-E16-E20</f>
        <v>-4322.03000000001</v>
      </c>
      <c r="F24" s="19" t="n">
        <f aca="false">F9-F12+F13-F14+F15-F16-F20</f>
        <v>-11751.36</v>
      </c>
      <c r="G24" s="19" t="n">
        <f aca="false">G9-G12+G13-G14+G15-G16-G20</f>
        <v>-2102.09</v>
      </c>
      <c r="H24" s="19" t="n">
        <f aca="false">H9-H12+H13-H14+H15-H16-H20</f>
        <v>-571.120000000003</v>
      </c>
      <c r="I24" s="19" t="n">
        <f aca="false">I9-I12+I13-I14+I15-I16-I20</f>
        <v>-7241.56</v>
      </c>
      <c r="J24" s="19" t="n">
        <f aca="false">J9-J12+J13-J14+J15-J16-J20</f>
        <v>-7325.64999999999</v>
      </c>
      <c r="K24" s="19" t="n">
        <f aca="false">K9-K12+K13-K14+K15-K16-K20</f>
        <v>-16156.71</v>
      </c>
      <c r="L24" s="19" t="n">
        <f aca="false">L9-L12+L13-L14+L15-L16-L20</f>
        <v>-31148.82</v>
      </c>
      <c r="M24" s="19" t="n">
        <f aca="false">M9-M12+M13-M14+M15-M16-M20</f>
        <v>-10353.96</v>
      </c>
      <c r="N24" s="19" t="n">
        <f aca="false">N9-N12+N13-N14+N15-N16-N20</f>
        <v>-11571.05</v>
      </c>
      <c r="O24" s="19" t="n">
        <f aca="false">O9-O12+O13-O14+O15-O16-O20</f>
        <v>8058.18</v>
      </c>
      <c r="P24" s="19" t="n">
        <f aca="false">P9-P12+P13-P14+P15-P16-P20</f>
        <v>-24537.76</v>
      </c>
      <c r="Q24" s="19" t="n">
        <f aca="false">Q9-Q12+Q13-Q14+Q15-Q16-Q20</f>
        <v>-9706.7</v>
      </c>
      <c r="R24" s="19" t="n">
        <f aca="false">R9-R12+R13-R14+R15-R16-R20</f>
        <v>-5161.89</v>
      </c>
      <c r="S24" s="19" t="n">
        <f aca="false">S9-S12+S13-S14+S15-S16-S20</f>
        <v>4937.56</v>
      </c>
      <c r="T24" s="19" t="n">
        <f aca="false">T9-T12+T13-T14+T15-T16-T20</f>
        <v>-12600.77</v>
      </c>
      <c r="U24" s="19"/>
      <c r="V24" s="19"/>
      <c r="W24" s="24" t="n">
        <f aca="false">W9-W12+W13-W14-W16+W15-W20</f>
        <v>-146720.27</v>
      </c>
    </row>
    <row r="25" customFormat="false" ht="14.25" hidden="false" customHeight="false" outlineLevel="0" collapsed="false">
      <c r="A25" s="31"/>
      <c r="B25" s="33" t="s">
        <v>45</v>
      </c>
      <c r="C25" s="24" t="n">
        <f aca="false">'[1]2015.04'!$S$25</f>
        <v>10599.18</v>
      </c>
      <c r="D25" s="24" t="n">
        <f aca="false">'[1]2015.04'!$W$25</f>
        <v>-19320.33</v>
      </c>
      <c r="E25" s="24" t="n">
        <f aca="false">'[1]2015.04'!$AB$25</f>
        <v>5665.28</v>
      </c>
      <c r="F25" s="24" t="n">
        <f aca="false">'[1]2015.04'!$AN$25</f>
        <v>-13118.55</v>
      </c>
      <c r="G25" s="24" t="n">
        <f aca="false">'[1]2015.04'!$AR$25</f>
        <v>-11.1299999999974</v>
      </c>
      <c r="H25" s="24" t="n">
        <f aca="false">'[1]2015.04'!$BB$25</f>
        <v>1215.79</v>
      </c>
      <c r="I25" s="24" t="n">
        <f aca="false">'[1]2015.04'!$BD$25</f>
        <v>-4216.72</v>
      </c>
      <c r="J25" s="24" t="n">
        <f aca="false">'[1]2015.04'!$BO$25</f>
        <v>-5439.50999999999</v>
      </c>
      <c r="K25" s="24" t="n">
        <f aca="false">'[1]2015.04'!$CA$25</f>
        <v>-14540.19</v>
      </c>
      <c r="L25" s="24" t="n">
        <f aca="false">'[1]2015.04'!$CD$25</f>
        <v>-26773.49</v>
      </c>
      <c r="M25" s="24" t="n">
        <f aca="false">'[1]2015.04'!$CF$25</f>
        <v>-7199.11000000001</v>
      </c>
      <c r="N25" s="24" t="n">
        <f aca="false">'[1]2015.04'!$CG$25</f>
        <v>-15129.1</v>
      </c>
      <c r="O25" s="24" t="n">
        <f aca="false">'[1]2015.04'!$CK$25</f>
        <v>12576.7</v>
      </c>
      <c r="P25" s="24" t="n">
        <f aca="false">'[1]2015.04'!$CP$25</f>
        <v>24230.67</v>
      </c>
      <c r="Q25" s="24" t="n">
        <f aca="false">'[1]2015.04'!$CV$25</f>
        <v>-13550.97</v>
      </c>
      <c r="R25" s="24" t="n">
        <f aca="false">'[1]2015.04'!$CZ$25</f>
        <v>-11908.81</v>
      </c>
      <c r="S25" s="24" t="n">
        <f aca="false">'[1]2015.04'!$DA$25</f>
        <v>-5382.5</v>
      </c>
      <c r="T25" s="24" t="n">
        <f aca="false">'[1]2015.04'!$DM$25</f>
        <v>0</v>
      </c>
      <c r="U25" s="24"/>
      <c r="V25" s="24"/>
      <c r="W25" s="24" t="n">
        <f aca="false">SUM(C25:V25)</f>
        <v>-82302.79</v>
      </c>
    </row>
    <row r="26" customFormat="false" ht="14.25" hidden="false" customHeight="false" outlineLevel="0" collapsed="false">
      <c r="A26" s="31"/>
      <c r="B26" s="17" t="s">
        <v>23</v>
      </c>
      <c r="C26" s="24" t="n">
        <f aca="false">C24-C25</f>
        <v>6313.76</v>
      </c>
      <c r="D26" s="24" t="n">
        <f aca="false">D24-D25</f>
        <v>-2757.14999999999</v>
      </c>
      <c r="E26" s="24" t="n">
        <f aca="false">E24-E25</f>
        <v>-9987.31000000001</v>
      </c>
      <c r="F26" s="24" t="n">
        <f aca="false">F24-F25</f>
        <v>1367.19</v>
      </c>
      <c r="G26" s="24" t="n">
        <f aca="false">G24-G25</f>
        <v>-2090.96</v>
      </c>
      <c r="H26" s="24" t="n">
        <f aca="false">H24-H25</f>
        <v>-1786.91</v>
      </c>
      <c r="I26" s="24" t="n">
        <f aca="false">I24-I25</f>
        <v>-3024.84</v>
      </c>
      <c r="J26" s="24" t="n">
        <f aca="false">J24-J25</f>
        <v>-1886.14000000001</v>
      </c>
      <c r="K26" s="24" t="n">
        <f aca="false">K24-K25</f>
        <v>-1616.52</v>
      </c>
      <c r="L26" s="24" t="n">
        <f aca="false">L24-L25</f>
        <v>-4375.32999999998</v>
      </c>
      <c r="M26" s="24" t="n">
        <f aca="false">M24-M25</f>
        <v>-3154.84999999998</v>
      </c>
      <c r="N26" s="24" t="n">
        <f aca="false">N24-N25</f>
        <v>3558.04999999999</v>
      </c>
      <c r="O26" s="24" t="n">
        <f aca="false">O24-O25</f>
        <v>-4518.52</v>
      </c>
      <c r="P26" s="24" t="n">
        <f aca="false">P24-P25</f>
        <v>-48768.43</v>
      </c>
      <c r="Q26" s="24" t="n">
        <f aca="false">Q24-Q25</f>
        <v>3844.26999999999</v>
      </c>
      <c r="R26" s="24" t="n">
        <f aca="false">R24-R25</f>
        <v>6746.91999999999</v>
      </c>
      <c r="S26" s="24" t="n">
        <f aca="false">S24-S25</f>
        <v>10320.06</v>
      </c>
      <c r="T26" s="24" t="n">
        <f aca="false">T24-T25</f>
        <v>-12600.77</v>
      </c>
      <c r="U26" s="24"/>
      <c r="V26" s="24"/>
      <c r="W26" s="24" t="n">
        <f aca="false">W24-W25</f>
        <v>-64417.4799999999</v>
      </c>
    </row>
    <row r="27" customFormat="false" ht="14.25" hidden="false" customHeight="false" outlineLevel="0" collapsed="false">
      <c r="A27" s="31"/>
      <c r="B27" s="20" t="s">
        <v>42</v>
      </c>
      <c r="C27" s="13" t="n">
        <f aca="false">C26/C25</f>
        <v>0.595683817049999</v>
      </c>
      <c r="D27" s="13" t="n">
        <f aca="false">D26/D25</f>
        <v>0.142707189784025</v>
      </c>
      <c r="E27" s="13" t="n">
        <f aca="false">E26/E25</f>
        <v>-1.76289786206507</v>
      </c>
      <c r="F27" s="13" t="n">
        <f aca="false">F26/F25</f>
        <v>-0.104218072881531</v>
      </c>
      <c r="G27" s="13" t="n">
        <f aca="false">G26/G25</f>
        <v>187.867026055749</v>
      </c>
      <c r="H27" s="13" t="n">
        <f aca="false">H26/H25</f>
        <v>-1.46975217759646</v>
      </c>
      <c r="I27" s="13" t="n">
        <f aca="false">I26/I25</f>
        <v>0.717344286554477</v>
      </c>
      <c r="J27" s="13" t="n">
        <f aca="false">J26/J25</f>
        <v>0.346748144593908</v>
      </c>
      <c r="K27" s="13" t="n">
        <f aca="false">K26/K25</f>
        <v>0.111175988759432</v>
      </c>
      <c r="L27" s="13" t="n">
        <f aca="false">L26/L25</f>
        <v>0.163420233970244</v>
      </c>
      <c r="M27" s="13" t="n">
        <f aca="false">M26/M25</f>
        <v>0.438227780934029</v>
      </c>
      <c r="N27" s="13" t="n">
        <f aca="false">N26/N25</f>
        <v>-0.235179224144198</v>
      </c>
      <c r="O27" s="13" t="n">
        <f aca="false">O26/O25</f>
        <v>-0.359277075862507</v>
      </c>
      <c r="P27" s="13" t="n">
        <f aca="false">P26/P25</f>
        <v>-2.012673607457</v>
      </c>
      <c r="Q27" s="13" t="n">
        <f aca="false">Q26/Q25</f>
        <v>-0.283689654688926</v>
      </c>
      <c r="R27" s="13" t="n">
        <f aca="false">R26/R25</f>
        <v>-0.566548630803581</v>
      </c>
      <c r="S27" s="13" t="n">
        <f aca="false">S26/S25</f>
        <v>-1.91733581049698</v>
      </c>
      <c r="T27" s="13" t="e">
        <f aca="false">T26/T25</f>
        <v>#DIV/0!</v>
      </c>
      <c r="U27" s="13"/>
      <c r="V27" s="13"/>
      <c r="W27" s="13" t="n">
        <f aca="false">W26/W25</f>
        <v>0.782688897909778</v>
      </c>
    </row>
    <row r="28" customFormat="false" ht="14.25" hidden="false" customHeight="false" outlineLevel="0" collapsed="false">
      <c r="A28" s="21" t="s">
        <v>46</v>
      </c>
      <c r="B28" s="21"/>
      <c r="C28" s="12" t="n">
        <f aca="false">(C12-C13+C20)/C10*1.17</f>
        <v>186904.684460546</v>
      </c>
      <c r="D28" s="12" t="n">
        <f aca="false">(D12-D13+D20)/D10*1.17</f>
        <v>209227.358621026</v>
      </c>
      <c r="E28" s="12" t="n">
        <f aca="false">(E12-E13+E20)/E10*1.17</f>
        <v>142032.623007236</v>
      </c>
      <c r="F28" s="12" t="n">
        <f aca="false">(F12-F13+F20)/F10*1.17</f>
        <v>111952.116839497</v>
      </c>
      <c r="G28" s="12" t="n">
        <f aca="false">(G12-G13+G20)/G10*1.17</f>
        <v>125901.900179665</v>
      </c>
      <c r="H28" s="12" t="n">
        <f aca="false">(H12-H13+H20)/H10*1.17</f>
        <v>98962.0805389358</v>
      </c>
      <c r="I28" s="12" t="n">
        <f aca="false">(I12-I13+I20)/I10*1.17</f>
        <v>71637.7579063449</v>
      </c>
      <c r="J28" s="12" t="n">
        <f aca="false">(J12-J13+J20)/J10*1.17</f>
        <v>142511.86558629</v>
      </c>
      <c r="K28" s="12" t="n">
        <f aca="false">(K12-K13+K20)/K10*1.17</f>
        <v>113707.444354031</v>
      </c>
      <c r="L28" s="12" t="n">
        <f aca="false">(L12-L13+L20)/L10*1.17</f>
        <v>205446.451540366</v>
      </c>
      <c r="M28" s="12" t="n">
        <f aca="false">(M12-M13+M20)/M10*1.17</f>
        <v>128874.766711422</v>
      </c>
      <c r="N28" s="12" t="n">
        <f aca="false">(N12-N13+N20)/N10*1.17</f>
        <v>144328.341415127</v>
      </c>
      <c r="O28" s="12" t="n">
        <f aca="false">(O12-O13+O20)/O10*1.17</f>
        <v>170170.431423532</v>
      </c>
      <c r="P28" s="12" t="n">
        <f aca="false">(P12-P13+P20)/P10*1.17</f>
        <v>342039.969832665</v>
      </c>
      <c r="Q28" s="12" t="n">
        <f aca="false">(Q12-Q13+Q20)/Q10*1.17</f>
        <v>94554.4376199046</v>
      </c>
      <c r="R28" s="12" t="n">
        <f aca="false">(R12-R13+R20)/R10*1.17</f>
        <v>91325.8395342236</v>
      </c>
      <c r="S28" s="12" t="n">
        <f aca="false">(S12-S13+S20)/S10*1.17</f>
        <v>110141.325478966</v>
      </c>
      <c r="T28" s="24" t="n">
        <f aca="false">(T12-T13+T20)/T10*1.17</f>
        <v>87560.4504975823</v>
      </c>
      <c r="U28" s="24"/>
      <c r="V28" s="24"/>
      <c r="W28" s="24" t="n">
        <f aca="false">(W12-W13+W20)/W10*1.17</f>
        <v>2578728.63064203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55473.4755394541</v>
      </c>
      <c r="D29" s="24" t="n">
        <f aca="false">D2-D28</f>
        <v>-83508.3586210263</v>
      </c>
      <c r="E29" s="24" t="n">
        <f aca="false">E2-E28</f>
        <v>-18571.8630072365</v>
      </c>
      <c r="F29" s="24" t="n">
        <f aca="false">F2-F28</f>
        <v>-44839.8668394972</v>
      </c>
      <c r="G29" s="24" t="n">
        <f aca="false">G2-G28</f>
        <v>-8827.63017966511</v>
      </c>
      <c r="H29" s="24" t="n">
        <f aca="false">H2-H28</f>
        <v>-2650.91053893582</v>
      </c>
      <c r="I29" s="24" t="n">
        <f aca="false">I2-I28</f>
        <v>-27491.3979063449</v>
      </c>
      <c r="J29" s="24" t="n">
        <f aca="false">J2-J28</f>
        <v>-28313.64558629</v>
      </c>
      <c r="K29" s="24" t="n">
        <f aca="false">K2-K28</f>
        <v>-55538.3043540309</v>
      </c>
      <c r="L29" s="24" t="n">
        <f aca="false">L2-L28</f>
        <v>-114735.071540366</v>
      </c>
      <c r="M29" s="24" t="n">
        <f aca="false">M2-M28</f>
        <v>-39972.8367114222</v>
      </c>
      <c r="N29" s="24" t="n">
        <f aca="false">N2-N28</f>
        <v>-40494.5214151274</v>
      </c>
      <c r="O29" s="24" t="n">
        <f aca="false">O2-O28</f>
        <v>33454.3485764677</v>
      </c>
      <c r="P29" s="24" t="n">
        <f aca="false">P2-P28</f>
        <v>-89138.639832665</v>
      </c>
      <c r="Q29" s="24" t="n">
        <f aca="false">Q2-Q28</f>
        <v>-36471.0076199046</v>
      </c>
      <c r="R29" s="24" t="n">
        <f aca="false">R2-R28</f>
        <v>-19848.0895342235</v>
      </c>
      <c r="S29" s="24" t="n">
        <f aca="false">S2-S28</f>
        <v>16187.944521034</v>
      </c>
      <c r="T29" s="27" t="n">
        <f aca="false">T2-T28</f>
        <v>-50026.3904975823</v>
      </c>
      <c r="U29" s="27"/>
      <c r="V29" s="27"/>
      <c r="W29" s="24" t="n">
        <f aca="false">W28-W2</f>
        <v>556761.550642028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4'!$S$30</f>
        <v>240</v>
      </c>
      <c r="D30" s="34" t="n">
        <f aca="false">'[1]2015.04'!$W$30</f>
        <v>200</v>
      </c>
      <c r="E30" s="34" t="n">
        <f aca="false">'[1]2015.04'!$AB$30</f>
        <v>202.92</v>
      </c>
      <c r="F30" s="34" t="n">
        <f aca="false">'[1]2015.04'!$AN$30</f>
        <v>221.49</v>
      </c>
      <c r="G30" s="34" t="n">
        <f aca="false">'[1]2015.04'!$AR$30</f>
        <v>169.63</v>
      </c>
      <c r="H30" s="34" t="n">
        <f aca="false">'[1]2015.04'!$BB$30</f>
        <v>141.17</v>
      </c>
      <c r="I30" s="34" t="n">
        <f aca="false">'[1]2015.04'!$BD$30</f>
        <v>159.66</v>
      </c>
      <c r="J30" s="34" t="n">
        <f aca="false">'[1]2015.04'!$BO$30</f>
        <v>171.07</v>
      </c>
      <c r="K30" s="34" t="n">
        <f aca="false">'[1]2015.04'!$CA$30</f>
        <v>205.62</v>
      </c>
      <c r="L30" s="34" t="n">
        <f aca="false">'[1]2015.04'!$CD$30</f>
        <v>415</v>
      </c>
      <c r="M30" s="34" t="n">
        <f aca="false">'[1]2015.04'!$CF$30</f>
        <v>204.97</v>
      </c>
      <c r="N30" s="34" t="n">
        <f aca="false">'[1]2015.04'!$CG$30</f>
        <v>173.86</v>
      </c>
      <c r="O30" s="34" t="n">
        <f aca="false">'[1]2015.04'!$CK$30</f>
        <v>117</v>
      </c>
      <c r="P30" s="34" t="n">
        <f aca="false">'[1]2015.04'!$CP$30</f>
        <v>124.29</v>
      </c>
      <c r="Q30" s="34" t="n">
        <f aca="false">'[1]2015.04'!$CV$30</f>
        <v>109.93</v>
      </c>
      <c r="R30" s="34" t="n">
        <f aca="false">'[1]2015.04'!$CZ$30</f>
        <v>118.2</v>
      </c>
      <c r="S30" s="34" t="n">
        <f aca="false">'[1]2015.04'!$DA$30</f>
        <v>126.21</v>
      </c>
      <c r="T30" s="34" t="n">
        <f aca="false">'[1]2015.04'!$DM$30</f>
        <v>0</v>
      </c>
      <c r="U30" s="34"/>
      <c r="V30" s="34"/>
      <c r="W30" s="24" t="n">
        <f aca="false">SUM(C30:V30)</f>
        <v>3101.02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24" t="n">
        <f aca="false">'[1]2015.04'!$S$32</f>
        <v>38270.43</v>
      </c>
      <c r="D32" s="24" t="n">
        <f aca="false">'[1]2015.04'!$W$32</f>
        <v>15179</v>
      </c>
      <c r="E32" s="24" t="n">
        <f aca="false">'[1]2015.04'!$AB$32</f>
        <v>7185.71</v>
      </c>
      <c r="F32" s="24" t="n">
        <f aca="false">'[1]2015.04'!$AN$32</f>
        <v>2744.98</v>
      </c>
      <c r="G32" s="24" t="n">
        <f aca="false">'[1]2015.04'!$AR$32</f>
        <v>6880.72</v>
      </c>
      <c r="H32" s="24" t="n">
        <f aca="false">'[1]2015.04'!$BB$32</f>
        <v>4212.93</v>
      </c>
      <c r="I32" s="24" t="n">
        <f aca="false">'[1]2015.04'!$BD$32</f>
        <v>699.69</v>
      </c>
      <c r="J32" s="24" t="n">
        <f aca="false">'[1]2015.04'!$BO$32</f>
        <v>4920.36</v>
      </c>
      <c r="K32" s="24" t="n">
        <f aca="false">'[1]2015.04'!$CA$32</f>
        <v>3706.62</v>
      </c>
      <c r="L32" s="24" t="n">
        <f aca="false">'[1]2015.04'!$CD$32</f>
        <v>9754.12</v>
      </c>
      <c r="M32" s="24" t="n">
        <f aca="false">'[1]2015.04'!$CF$32</f>
        <v>4399.89</v>
      </c>
      <c r="N32" s="24" t="n">
        <f aca="false">'[1]2015.04'!$CG$32</f>
        <v>19882.76</v>
      </c>
      <c r="O32" s="24" t="n">
        <f aca="false">'[1]2015.04'!$CK$32</f>
        <v>9864.01</v>
      </c>
      <c r="P32" s="24" t="n">
        <f aca="false">'[1]2015.04'!$CP$32</f>
        <v>11524.5</v>
      </c>
      <c r="Q32" s="24" t="n">
        <f aca="false">'[1]2015.04'!$CV$32</f>
        <v>4603.39</v>
      </c>
      <c r="R32" s="24" t="n">
        <f aca="false">'[1]2015.04'!$CZ$32</f>
        <v>4192.93</v>
      </c>
      <c r="S32" s="24" t="n">
        <f aca="false">'[1]2015.04'!$DA$32</f>
        <v>6472.35</v>
      </c>
      <c r="T32" s="24" t="n">
        <f aca="false">'[1]2015.04'!$DM$32</f>
        <v>1569.26</v>
      </c>
      <c r="U32" s="24"/>
      <c r="V32" s="24"/>
      <c r="W32" s="24" t="n">
        <f aca="false">SUM(C32:V32)</f>
        <v>156063.65</v>
      </c>
    </row>
    <row r="33" customFormat="false" ht="14.25" hidden="false" customHeight="false" outlineLevel="0" collapsed="false">
      <c r="A33" s="23"/>
      <c r="B33" s="30" t="s">
        <v>51</v>
      </c>
      <c r="C33" s="13" t="n">
        <f aca="false">C32/C2</f>
        <v>0.15789553811284</v>
      </c>
      <c r="D33" s="13" t="n">
        <f aca="false">D32/D2</f>
        <v>0.120737517797628</v>
      </c>
      <c r="E33" s="13" t="n">
        <f aca="false">E32/E2</f>
        <v>0.0582023794442866</v>
      </c>
      <c r="F33" s="13" t="n">
        <f aca="false">F32/F2</f>
        <v>0.0409013257639254</v>
      </c>
      <c r="G33" s="13" t="n">
        <f aca="false">G32/G2</f>
        <v>0.0587722648195885</v>
      </c>
      <c r="H33" s="13" t="n">
        <f aca="false">H32/H2</f>
        <v>0.0437429012647235</v>
      </c>
      <c r="I33" s="13" t="n">
        <f aca="false">I32/I2</f>
        <v>0.0158493248367476</v>
      </c>
      <c r="J33" s="13" t="n">
        <f aca="false">J32/J2</f>
        <v>0.0430861356683143</v>
      </c>
      <c r="K33" s="13" t="n">
        <f aca="false">K32/K2</f>
        <v>0.063721416544924</v>
      </c>
      <c r="L33" s="13" t="n">
        <f aca="false">L32/L2</f>
        <v>0.107529176603862</v>
      </c>
      <c r="M33" s="13" t="n">
        <f aca="false">M32/M2</f>
        <v>0.0494915014780894</v>
      </c>
      <c r="N33" s="13" t="n">
        <f aca="false">N32/N2</f>
        <v>0.191486357720442</v>
      </c>
      <c r="O33" s="13" t="n">
        <f aca="false">O32/O2</f>
        <v>0.0484420903978386</v>
      </c>
      <c r="P33" s="13" t="n">
        <f aca="false">P32/P2</f>
        <v>0.0455691553698037</v>
      </c>
      <c r="Q33" s="13" t="n">
        <f aca="false">Q32/Q2</f>
        <v>0.0792547891885862</v>
      </c>
      <c r="R33" s="13" t="n">
        <f aca="false">R32/R2</f>
        <v>0.0586606321547615</v>
      </c>
      <c r="S33" s="13" t="n">
        <f aca="false">S32/S2</f>
        <v>0.0512339697680514</v>
      </c>
      <c r="T33" s="13" t="n">
        <f aca="false">T32/T2</f>
        <v>0.0418089596489162</v>
      </c>
      <c r="U33" s="13"/>
      <c r="V33" s="13"/>
      <c r="W33" s="13" t="n">
        <f aca="false">W32/W2</f>
        <v>0.0771840706724068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[1]2015.04'!$S$34</f>
        <v>32782.123</v>
      </c>
      <c r="D34" s="24" t="n">
        <f aca="false">'[1]2015.04'!$W$34</f>
        <v>17841.516</v>
      </c>
      <c r="E34" s="24" t="n">
        <f aca="false">'[1]2015.04'!$AB$34</f>
        <v>9287.454</v>
      </c>
      <c r="F34" s="24" t="n">
        <f aca="false">'[1]2015.04'!$AN$34</f>
        <v>4388.835</v>
      </c>
      <c r="G34" s="24" t="n">
        <f aca="false">'[1]2015.04'!$AR$34</f>
        <v>4383.687</v>
      </c>
      <c r="H34" s="24" t="n">
        <f aca="false">'[1]2015.04'!$BB$34</f>
        <v>2713.964</v>
      </c>
      <c r="I34" s="24" t="n">
        <f aca="false">'[1]2015.04'!$BD$34</f>
        <v>1695.155</v>
      </c>
      <c r="J34" s="24" t="n">
        <f aca="false">'[1]2015.04'!$BO$34</f>
        <v>7590.341</v>
      </c>
      <c r="K34" s="24" t="n">
        <f aca="false">'[1]2015.04'!$CA$34</f>
        <v>3086.743</v>
      </c>
      <c r="L34" s="24" t="n">
        <f aca="false">'[1]2015.04'!$CD$34</f>
        <v>4345.407</v>
      </c>
      <c r="M34" s="24" t="n">
        <f aca="false">'[1]2015.04'!$CF$34</f>
        <v>2999.777</v>
      </c>
      <c r="N34" s="24" t="n">
        <f aca="false">'[1]2015.04'!$CG$34</f>
        <v>12500</v>
      </c>
      <c r="O34" s="24" t="n">
        <f aca="false">'[1]2015.04'!$CK$34</f>
        <v>7012.995</v>
      </c>
      <c r="P34" s="24" t="n">
        <f aca="false">'[1]2015.04'!$CP$34</f>
        <v>12064.954</v>
      </c>
      <c r="Q34" s="24" t="n">
        <f aca="false">'[1]2015.04'!$CV$34</f>
        <v>4353.668</v>
      </c>
      <c r="R34" s="24" t="n">
        <f aca="false">'[1]2015.04'!$CZ$34</f>
        <v>2104.102</v>
      </c>
      <c r="S34" s="24" t="n">
        <f aca="false">'[1]2015.04'!$DA$34</f>
        <v>4330.062</v>
      </c>
      <c r="T34" s="24" t="n">
        <f aca="false">'[1]2015.04'!$DM$34</f>
        <v>0</v>
      </c>
      <c r="U34" s="24"/>
      <c r="V34" s="24"/>
      <c r="W34" s="24" t="n">
        <f aca="false">SUM(C34:V34)</f>
        <v>133480.783</v>
      </c>
    </row>
    <row r="35" customFormat="false" ht="14.25" hidden="false" customHeight="false" outlineLevel="0" collapsed="false">
      <c r="A35" s="23"/>
      <c r="B35" s="37" t="s">
        <v>26</v>
      </c>
      <c r="C35" s="13" t="n">
        <f aca="false">C32/C34</f>
        <v>1.16741768066699</v>
      </c>
      <c r="D35" s="13" t="n">
        <f aca="false">D32/D34</f>
        <v>0.850768510926986</v>
      </c>
      <c r="E35" s="13" t="n">
        <f aca="false">E32/E34</f>
        <v>0.773700736498937</v>
      </c>
      <c r="F35" s="13" t="n">
        <f aca="false">F32/F34</f>
        <v>0.625446160541465</v>
      </c>
      <c r="G35" s="13" t="n">
        <f aca="false">G32/G34</f>
        <v>1.56961936379126</v>
      </c>
      <c r="H35" s="13" t="n">
        <f aca="false">H32/H34</f>
        <v>1.55231609557091</v>
      </c>
      <c r="I35" s="13" t="n">
        <f aca="false">I32/I34</f>
        <v>0.412758715279724</v>
      </c>
      <c r="J35" s="13" t="n">
        <f aca="false">J32/J34</f>
        <v>0.648239650893155</v>
      </c>
      <c r="K35" s="13" t="n">
        <f aca="false">K32/K34</f>
        <v>1.20081911581236</v>
      </c>
      <c r="L35" s="13" t="n">
        <f aca="false">L32/L34</f>
        <v>2.24469652670049</v>
      </c>
      <c r="M35" s="13" t="n">
        <f aca="false">M32/M34</f>
        <v>1.46673902760105</v>
      </c>
      <c r="N35" s="13" t="n">
        <f aca="false">N32/N34</f>
        <v>1.5906208</v>
      </c>
      <c r="O35" s="13" t="n">
        <f aca="false">O32/O34</f>
        <v>1.40653315737427</v>
      </c>
      <c r="P35" s="13" t="n">
        <f aca="false">P32/P34</f>
        <v>0.95520463650338</v>
      </c>
      <c r="Q35" s="13" t="n">
        <f aca="false">Q32/Q34</f>
        <v>1.05735899016645</v>
      </c>
      <c r="R35" s="13" t="n">
        <f aca="false">R32/R34</f>
        <v>1.99274084621373</v>
      </c>
      <c r="S35" s="13" t="n">
        <f aca="false">S32/S34</f>
        <v>1.49474765026459</v>
      </c>
      <c r="T35" s="13" t="e">
        <f aca="false">T32/T34</f>
        <v>#DIV/0!</v>
      </c>
      <c r="U35" s="13"/>
      <c r="V35" s="13"/>
      <c r="W35" s="13" t="n">
        <f aca="false">W32/W34</f>
        <v>1.16918440611785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24" t="n">
        <f aca="false">'[1]2015.04'!$S$36</f>
        <v>56678.07</v>
      </c>
      <c r="D36" s="24" t="n">
        <f aca="false">'[1]2015.04'!$W$36</f>
        <v>20463.87</v>
      </c>
      <c r="E36" s="24" t="n">
        <f aca="false">'[1]2015.04'!$AB$36</f>
        <v>17857.21</v>
      </c>
      <c r="F36" s="24" t="n">
        <f aca="false">'[1]2015.04'!$AN$36</f>
        <v>13380.65</v>
      </c>
      <c r="G36" s="24" t="n">
        <f aca="false">'[1]2015.04'!$AR$36</f>
        <v>24209.6</v>
      </c>
      <c r="H36" s="24" t="n">
        <f aca="false">'[1]2015.04'!$BB$36</f>
        <v>23155.33</v>
      </c>
      <c r="I36" s="24" t="n">
        <f aca="false">'[1]2015.04'!$BD$36</f>
        <v>10070.08</v>
      </c>
      <c r="J36" s="24" t="n">
        <f aca="false">'[1]2015.04'!$BO$36</f>
        <v>19324.59</v>
      </c>
      <c r="K36" s="24" t="n">
        <f aca="false">'[1]2015.04'!$CA$36</f>
        <v>9700.59</v>
      </c>
      <c r="L36" s="24" t="n">
        <f aca="false">'[1]2015.04'!$CD$36</f>
        <v>14541.93</v>
      </c>
      <c r="M36" s="24" t="n">
        <f aca="false">'[1]2015.04'!$CF$36</f>
        <v>16388.8</v>
      </c>
      <c r="N36" s="24" t="n">
        <f aca="false">'[1]2015.04'!$CG$36</f>
        <v>17974.1</v>
      </c>
      <c r="O36" s="24" t="n">
        <f aca="false">'[1]2015.04'!$CK$36</f>
        <v>36099.36</v>
      </c>
      <c r="P36" s="24" t="n">
        <f aca="false">'[1]2015.04'!$CP$36</f>
        <v>62095.03</v>
      </c>
      <c r="Q36" s="24" t="n">
        <f aca="false">'[1]2015.04'!$CV$36</f>
        <v>12674.93</v>
      </c>
      <c r="R36" s="24" t="n">
        <f aca="false">'[1]2015.04'!$CZ$36</f>
        <v>15837.33</v>
      </c>
      <c r="S36" s="24" t="n">
        <f aca="false">'[1]2015.04'!$DA$36</f>
        <v>28597.46</v>
      </c>
      <c r="T36" s="24" t="n">
        <f aca="false">'[1]2015.04'!$DM$36</f>
        <v>6636.78</v>
      </c>
      <c r="U36" s="24"/>
      <c r="V36" s="24"/>
      <c r="W36" s="24" t="n">
        <f aca="false">SUM(C36:V36)</f>
        <v>405685.71</v>
      </c>
    </row>
    <row r="37" customFormat="false" ht="14.25" hidden="false" customHeight="false" outlineLevel="0" collapsed="false">
      <c r="A37" s="23"/>
      <c r="B37" s="30" t="s">
        <v>51</v>
      </c>
      <c r="C37" s="13" t="n">
        <f aca="false">C36/C2</f>
        <v>0.233841489678773</v>
      </c>
      <c r="D37" s="13" t="n">
        <f aca="false">D36/D2</f>
        <v>0.162774680040408</v>
      </c>
      <c r="E37" s="13" t="n">
        <f aca="false">E36/E2</f>
        <v>0.144638749996355</v>
      </c>
      <c r="F37" s="13" t="n">
        <f aca="false">F36/F2</f>
        <v>0.19937716288755</v>
      </c>
      <c r="G37" s="13" t="n">
        <f aca="false">G36/G2</f>
        <v>0.206788391676497</v>
      </c>
      <c r="H37" s="13" t="n">
        <f aca="false">H36/H2</f>
        <v>0.240422061117106</v>
      </c>
      <c r="I37" s="13" t="n">
        <f aca="false">I36/I2</f>
        <v>0.228106688750783</v>
      </c>
      <c r="J37" s="13" t="n">
        <f aca="false">J36/J2</f>
        <v>0.169219712881689</v>
      </c>
      <c r="K37" s="13" t="n">
        <f aca="false">K36/K2</f>
        <v>0.166765229810858</v>
      </c>
      <c r="L37" s="13" t="n">
        <f aca="false">L36/L2</f>
        <v>0.160309875122614</v>
      </c>
      <c r="M37" s="13" t="n">
        <f aca="false">M36/M2</f>
        <v>0.184346953997512</v>
      </c>
      <c r="N37" s="13" t="n">
        <f aca="false">N36/N2</f>
        <v>0.173104485609795</v>
      </c>
      <c r="O37" s="13" t="n">
        <f aca="false">O36/O2</f>
        <v>0.177283727452032</v>
      </c>
      <c r="P37" s="13" t="n">
        <f aca="false">P36/P2</f>
        <v>0.245530658142446</v>
      </c>
      <c r="Q37" s="13" t="n">
        <f aca="false">Q36/Q2</f>
        <v>0.218219378573201</v>
      </c>
      <c r="R37" s="13" t="n">
        <f aca="false">R36/R2</f>
        <v>0.221570069007488</v>
      </c>
      <c r="S37" s="13" t="n">
        <f aca="false">S36/S2</f>
        <v>0.226372399682196</v>
      </c>
      <c r="T37" s="13" t="n">
        <f aca="false">T36/T2</f>
        <v>0.17682020010625</v>
      </c>
      <c r="U37" s="13"/>
      <c r="V37" s="13"/>
      <c r="W37" s="13" t="n">
        <f aca="false">W36/W2</f>
        <v>0.200639127121694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[1]2015.04'!$S$38</f>
        <v>0</v>
      </c>
      <c r="D38" s="24" t="n">
        <f aca="false">'[1]2015.04'!$W$38</f>
        <v>0</v>
      </c>
      <c r="E38" s="24" t="n">
        <f aca="false">'[1]2015.04'!$AB$38</f>
        <v>0</v>
      </c>
      <c r="F38" s="24" t="n">
        <f aca="false">'[1]2015.04'!$AN$38</f>
        <v>0</v>
      </c>
      <c r="G38" s="24" t="n">
        <f aca="false">'[1]2015.04'!$AR$38</f>
        <v>0</v>
      </c>
      <c r="H38" s="24" t="n">
        <f aca="false">'[1]2015.04'!$BB$38</f>
        <v>0</v>
      </c>
      <c r="I38" s="24" t="n">
        <f aca="false">'[1]2015.04'!$BD$38</f>
        <v>0</v>
      </c>
      <c r="J38" s="24" t="n">
        <f aca="false">'[1]2015.04'!$BO$38</f>
        <v>0</v>
      </c>
      <c r="K38" s="24" t="n">
        <f aca="false">'[1]2015.04'!$CA$38</f>
        <v>0</v>
      </c>
      <c r="L38" s="24" t="n">
        <f aca="false">'[1]2015.04'!$CD$38</f>
        <v>0</v>
      </c>
      <c r="M38" s="24" t="n">
        <f aca="false">'[1]2015.04'!$CF$38</f>
        <v>0</v>
      </c>
      <c r="N38" s="24" t="n">
        <f aca="false">'[1]2015.04'!$CG$38</f>
        <v>0</v>
      </c>
      <c r="O38" s="24" t="n">
        <f aca="false">'[1]2015.04'!$CK$38</f>
        <v>0</v>
      </c>
      <c r="P38" s="24" t="n">
        <f aca="false">'[1]2015.04'!$CP$38</f>
        <v>0</v>
      </c>
      <c r="Q38" s="24" t="n">
        <f aca="false">'[1]2015.04'!$CV$38</f>
        <v>0</v>
      </c>
      <c r="R38" s="24" t="n">
        <f aca="false">'[1]2015.04'!$CZ$38</f>
        <v>0</v>
      </c>
      <c r="S38" s="24" t="n">
        <f aca="false">'[1]2015.04'!$DA$38</f>
        <v>0</v>
      </c>
      <c r="T38" s="24" t="n">
        <f aca="false">'[1]2015.04'!$DM$38</f>
        <v>0</v>
      </c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30" t="s">
        <v>26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3" t="e">
        <f aca="false">J36/J38</f>
        <v>#DIV/0!</v>
      </c>
      <c r="K39" s="13" t="e">
        <f aca="false">K36/K38</f>
        <v>#DIV/0!</v>
      </c>
      <c r="L39" s="13" t="e">
        <f aca="false">L36/L38</f>
        <v>#DIV/0!</v>
      </c>
      <c r="M39" s="13" t="e">
        <f aca="false">M36/M38</f>
        <v>#DIV/0!</v>
      </c>
      <c r="N39" s="13" t="e">
        <f aca="false">N36/N38</f>
        <v>#DIV/0!</v>
      </c>
      <c r="O39" s="13" t="e">
        <f aca="false">O36/O38</f>
        <v>#DIV/0!</v>
      </c>
      <c r="P39" s="13" t="e">
        <f aca="false">P36/P38</f>
        <v>#DIV/0!</v>
      </c>
      <c r="Q39" s="13" t="e">
        <f aca="false">Q36/Q38</f>
        <v>#DIV/0!</v>
      </c>
      <c r="R39" s="13" t="e">
        <f aca="false">R36/R38</f>
        <v>#DIV/0!</v>
      </c>
      <c r="S39" s="13" t="e">
        <f aca="false">S36/S38</f>
        <v>#DIV/0!</v>
      </c>
      <c r="T39" s="13" t="e">
        <f aca="false">T36/T38</f>
        <v>#DIV/0!</v>
      </c>
      <c r="U39" s="13"/>
      <c r="V39" s="13"/>
      <c r="W39" s="13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55</v>
      </c>
      <c r="D40" s="39" t="n">
        <v>363</v>
      </c>
      <c r="E40" s="39" t="n">
        <v>373</v>
      </c>
      <c r="F40" s="39" t="n">
        <v>511</v>
      </c>
      <c r="G40" s="39" t="n">
        <v>515</v>
      </c>
      <c r="H40" s="39" t="n">
        <v>545</v>
      </c>
      <c r="I40" s="39" t="n">
        <v>547</v>
      </c>
      <c r="J40" s="39" t="n">
        <v>578</v>
      </c>
      <c r="K40" s="39" t="n">
        <v>593</v>
      </c>
      <c r="L40" s="39" t="n">
        <v>596</v>
      </c>
      <c r="M40" s="39" t="n">
        <v>598</v>
      </c>
      <c r="N40" s="39" t="n">
        <v>702</v>
      </c>
      <c r="O40" s="39" t="n">
        <v>707</v>
      </c>
      <c r="P40" s="39" t="n">
        <v>712</v>
      </c>
      <c r="Q40" s="39" t="n">
        <v>718</v>
      </c>
      <c r="R40" s="39" t="n">
        <v>723</v>
      </c>
      <c r="S40" s="39" t="n">
        <v>724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0</v>
      </c>
      <c r="D41" s="41" t="n">
        <f aca="false">D13+D15-D16</f>
        <v>100</v>
      </c>
      <c r="E41" s="41" t="n">
        <f aca="false">E13+E15-E16</f>
        <v>100</v>
      </c>
      <c r="F41" s="41" t="n">
        <f aca="false">F13+F15-F16</f>
        <v>0</v>
      </c>
      <c r="G41" s="41" t="n">
        <f aca="false">G13+G15-G16</f>
        <v>0</v>
      </c>
      <c r="H41" s="41" t="n">
        <f aca="false">H13+H15-H16</f>
        <v>0</v>
      </c>
      <c r="I41" s="41" t="n">
        <f aca="false">I13+I15-I16</f>
        <v>100</v>
      </c>
      <c r="J41" s="41" t="n">
        <f aca="false">J13+J15-J16</f>
        <v>0</v>
      </c>
      <c r="K41" s="41" t="n">
        <f aca="false">K13+K15-K16</f>
        <v>0</v>
      </c>
      <c r="L41" s="41" t="n">
        <f aca="false">L13+L15-L16</f>
        <v>50</v>
      </c>
      <c r="M41" s="41" t="n">
        <f aca="false">M13+M15-M16</f>
        <v>0</v>
      </c>
      <c r="N41" s="41" t="n">
        <f aca="false">N13+N15-N16</f>
        <v>0</v>
      </c>
      <c r="O41" s="41" t="n">
        <f aca="false">O13+O15-O16</f>
        <v>0</v>
      </c>
      <c r="P41" s="41" t="n">
        <f aca="false">P13+P15-P16</f>
        <v>0</v>
      </c>
      <c r="Q41" s="41" t="n">
        <f aca="false">Q13+Q15-Q16</f>
        <v>110</v>
      </c>
      <c r="R41" s="41" t="n">
        <f aca="false">R13+R15-R16</f>
        <v>0</v>
      </c>
      <c r="S41" s="41" t="n">
        <f aca="false">S13+S15-S16</f>
        <v>-1376</v>
      </c>
      <c r="T41" s="41" t="n">
        <f aca="false">T13+T15-T16</f>
        <v>0</v>
      </c>
      <c r="U41" s="41"/>
      <c r="V41" s="41"/>
    </row>
    <row r="42" customFormat="false" ht="14.25" hidden="false" customHeight="false" outlineLevel="0" collapsed="false">
      <c r="W42" s="42" t="n">
        <f aca="false">W13+W15-W16</f>
        <v>-916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1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  <c r="U1" s="5"/>
      <c r="V1" s="5"/>
      <c r="W1" s="6" t="s">
        <v>19</v>
      </c>
    </row>
    <row r="2" customFormat="false" ht="14.25" hidden="false" customHeight="true" outlineLevel="0" collapsed="false">
      <c r="A2" s="7" t="s">
        <v>20</v>
      </c>
      <c r="B2" s="8" t="s">
        <v>21</v>
      </c>
      <c r="C2" s="24" t="n">
        <f aca="false">'01-03'!C2+'2015.04'!C2</f>
        <v>880700.24</v>
      </c>
      <c r="D2" s="24" t="n">
        <f aca="false">'01-03'!D2+'2015.04'!D2</f>
        <v>437146.88</v>
      </c>
      <c r="E2" s="24" t="n">
        <f aca="false">'01-03'!E2+'2015.04'!E2</f>
        <v>416463.74</v>
      </c>
      <c r="F2" s="24" t="n">
        <f aca="false">'01-03'!F2+'2015.04'!F2</f>
        <v>227106.32</v>
      </c>
      <c r="G2" s="24" t="n">
        <f aca="false">'01-03'!G2+'2015.04'!G2</f>
        <v>386104.27</v>
      </c>
      <c r="H2" s="24" t="n">
        <f aca="false">'01-03'!H2+'2015.04'!H2</f>
        <v>343735.45</v>
      </c>
      <c r="I2" s="24" t="n">
        <f aca="false">'01-03'!I2+'2015.04'!I2</f>
        <v>144089.75</v>
      </c>
      <c r="J2" s="24" t="n">
        <f aca="false">'01-03'!J2+'2015.04'!J2</f>
        <v>388497.63</v>
      </c>
      <c r="K2" s="24" t="n">
        <f aca="false">'01-03'!K2+'2015.04'!K2</f>
        <v>180854.34</v>
      </c>
      <c r="L2" s="24" t="n">
        <f aca="false">'01-03'!L2+'2015.04'!L2</f>
        <v>341059.81</v>
      </c>
      <c r="M2" s="24" t="n">
        <f aca="false">'01-03'!M2+'2015.04'!M2</f>
        <v>317154.46</v>
      </c>
      <c r="N2" s="24" t="n">
        <f aca="false">'01-03'!N2+'2015.04'!N2</f>
        <v>355229.46</v>
      </c>
      <c r="O2" s="24" t="n">
        <f aca="false">'01-03'!O2+'2015.04'!O2</f>
        <v>788736.2</v>
      </c>
      <c r="P2" s="24" t="n">
        <f aca="false">'01-03'!P2+'2015.04'!P2</f>
        <v>962722.6</v>
      </c>
      <c r="Q2" s="24" t="n">
        <f aca="false">'01-03'!Q2+'2015.04'!Q2</f>
        <v>201599.84</v>
      </c>
      <c r="R2" s="24" t="n">
        <f aca="false">'01-03'!R2+'2015.04'!R2</f>
        <v>252730.07</v>
      </c>
      <c r="S2" s="24" t="n">
        <f aca="false">'01-03'!S2+'2015.04'!S2</f>
        <v>453697.81</v>
      </c>
      <c r="T2" s="24" t="n">
        <f aca="false">'01-03'!T2+'2015.04'!T2</f>
        <v>87897.96</v>
      </c>
      <c r="U2" s="24"/>
      <c r="V2" s="24"/>
      <c r="W2" s="24" t="n">
        <f aca="false">SUM(C2:V2)</f>
        <v>7165526.83</v>
      </c>
    </row>
    <row r="3" customFormat="false" ht="14.25" hidden="false" customHeight="false" outlineLevel="0" collapsed="false">
      <c r="A3" s="7"/>
      <c r="B3" s="10" t="s">
        <v>22</v>
      </c>
      <c r="C3" s="24" t="n">
        <f aca="false">'01-03'!C3+'2015.04'!C3</f>
        <v>830030.38</v>
      </c>
      <c r="D3" s="24" t="n">
        <f aca="false">'01-03'!D3+'2015.04'!D3</f>
        <v>467837.98</v>
      </c>
      <c r="E3" s="24" t="n">
        <f aca="false">'01-03'!E3+'2015.04'!E3</f>
        <v>374780.29</v>
      </c>
      <c r="F3" s="24" t="n">
        <f aca="false">'01-03'!F3+'2015.04'!F3</f>
        <v>266972.16</v>
      </c>
      <c r="G3" s="24" t="n">
        <f aca="false">'01-03'!G3+'2015.04'!G3</f>
        <v>321036.81</v>
      </c>
      <c r="H3" s="24" t="n">
        <f aca="false">'01-03'!H3+'2015.04'!H3</f>
        <v>241709.03</v>
      </c>
      <c r="I3" s="24" t="n">
        <f aca="false">'01-03'!I3+'2015.04'!I3</f>
        <v>199926.3</v>
      </c>
      <c r="J3" s="24" t="n">
        <f aca="false">'01-03'!J3+'2015.04'!J3</f>
        <v>605545.61</v>
      </c>
      <c r="K3" s="24" t="n">
        <f aca="false">'01-03'!K3+'2015.04'!K3</f>
        <v>214432.44</v>
      </c>
      <c r="L3" s="24" t="n">
        <f aca="false">'01-03'!L3+'2015.04'!L3</f>
        <v>233809.25</v>
      </c>
      <c r="M3" s="24" t="n">
        <f aca="false">'01-03'!M3+'2015.04'!M3</f>
        <v>310589.81</v>
      </c>
      <c r="N3" s="24" t="n">
        <f aca="false">'01-03'!N3+'2015.04'!N3</f>
        <v>338648.65</v>
      </c>
      <c r="O3" s="24" t="n">
        <f aca="false">'01-03'!O3+'2015.04'!O3</f>
        <v>687860.3</v>
      </c>
      <c r="P3" s="24" t="n">
        <f aca="false">'01-03'!P3+'2015.04'!P3</f>
        <v>931834.49</v>
      </c>
      <c r="Q3" s="24" t="n">
        <f aca="false">'01-03'!Q3+'2015.04'!Q3</f>
        <v>214416.79</v>
      </c>
      <c r="R3" s="24" t="n">
        <f aca="false">'01-03'!R3+'2015.04'!R3</f>
        <v>254633.91</v>
      </c>
      <c r="S3" s="24" t="n">
        <f aca="false">'01-03'!S3+'2015.04'!S3</f>
        <v>351698.92</v>
      </c>
      <c r="T3" s="24" t="n">
        <f aca="false">'01-03'!T3+'2015.04'!T3</f>
        <v>0</v>
      </c>
      <c r="U3" s="24"/>
      <c r="V3" s="24"/>
      <c r="W3" s="24" t="n">
        <f aca="false">SUM(C3:V3)</f>
        <v>6845763.12</v>
      </c>
    </row>
    <row r="4" customFormat="false" ht="14.25" hidden="false" customHeight="false" outlineLevel="0" collapsed="false">
      <c r="A4" s="7"/>
      <c r="B4" s="8" t="s">
        <v>23</v>
      </c>
      <c r="C4" s="24" t="n">
        <f aca="false">C2-C3</f>
        <v>50669.8599999999</v>
      </c>
      <c r="D4" s="24" t="n">
        <f aca="false">D2-D3</f>
        <v>-30691.1</v>
      </c>
      <c r="E4" s="24" t="n">
        <f aca="false">E2-E3</f>
        <v>41683.45</v>
      </c>
      <c r="F4" s="24" t="n">
        <f aca="false">F2-F3</f>
        <v>-39865.84</v>
      </c>
      <c r="G4" s="24" t="n">
        <f aca="false">G2-G3</f>
        <v>65067.46</v>
      </c>
      <c r="H4" s="24" t="n">
        <f aca="false">H2-H3</f>
        <v>102026.42</v>
      </c>
      <c r="I4" s="24" t="n">
        <f aca="false">I2-I3</f>
        <v>-55836.55</v>
      </c>
      <c r="J4" s="24" t="n">
        <f aca="false">J2-J3</f>
        <v>-217047.98</v>
      </c>
      <c r="K4" s="24" t="n">
        <f aca="false">K2-K3</f>
        <v>-33578.1</v>
      </c>
      <c r="L4" s="24" t="n">
        <f aca="false">L2-L3</f>
        <v>107250.56</v>
      </c>
      <c r="M4" s="24" t="n">
        <f aca="false">M2-M3</f>
        <v>6564.64999999997</v>
      </c>
      <c r="N4" s="24" t="n">
        <f aca="false">N2-N3</f>
        <v>16580.8100000001</v>
      </c>
      <c r="O4" s="24" t="n">
        <f aca="false">O2-O3</f>
        <v>100875.9</v>
      </c>
      <c r="P4" s="24" t="n">
        <f aca="false">P2-P3</f>
        <v>30888.11</v>
      </c>
      <c r="Q4" s="24" t="n">
        <f aca="false">Q2-Q3</f>
        <v>-12816.95</v>
      </c>
      <c r="R4" s="24" t="n">
        <f aca="false">R2-R3</f>
        <v>-1903.83999999997</v>
      </c>
      <c r="S4" s="24" t="n">
        <f aca="false">S2-S3</f>
        <v>101998.89</v>
      </c>
      <c r="T4" s="11" t="n">
        <f aca="false">T2-T3</f>
        <v>87897.96</v>
      </c>
      <c r="U4" s="11"/>
      <c r="V4" s="11"/>
      <c r="W4" s="12" t="n">
        <f aca="false">W2-W3</f>
        <v>319763.71</v>
      </c>
    </row>
    <row r="5" customFormat="false" ht="14.25" hidden="false" customHeight="false" outlineLevel="0" collapsed="false">
      <c r="A5" s="7"/>
      <c r="B5" s="8" t="s">
        <v>24</v>
      </c>
      <c r="C5" s="13" t="n">
        <f aca="false">C4/C3</f>
        <v>0.061045789673385</v>
      </c>
      <c r="D5" s="13" t="n">
        <f aca="false">D4/D3</f>
        <v>-0.065601984687092</v>
      </c>
      <c r="E5" s="13" t="n">
        <f aca="false">E4/E3</f>
        <v>0.111221030326862</v>
      </c>
      <c r="F5" s="13" t="n">
        <f aca="false">F4/F3</f>
        <v>-0.149325832326487</v>
      </c>
      <c r="G5" s="13" t="n">
        <f aca="false">G4/G3</f>
        <v>0.202679125798689</v>
      </c>
      <c r="H5" s="13" t="n">
        <f aca="false">H4/H3</f>
        <v>0.422104296227576</v>
      </c>
      <c r="I5" s="13" t="n">
        <f aca="false">I4/I3</f>
        <v>-0.279285666768204</v>
      </c>
      <c r="J5" s="13" t="n">
        <f aca="false">J4/J3</f>
        <v>-0.358433743743927</v>
      </c>
      <c r="K5" s="13" t="n">
        <f aca="false">K4/K3</f>
        <v>-0.156590579298543</v>
      </c>
      <c r="L5" s="13" t="n">
        <f aca="false">L4/L3</f>
        <v>0.458709653275052</v>
      </c>
      <c r="M5" s="13" t="n">
        <f aca="false">M4/M3</f>
        <v>0.0211360765506118</v>
      </c>
      <c r="N5" s="13" t="n">
        <f aca="false">N4/N3</f>
        <v>0.0489616893497141</v>
      </c>
      <c r="O5" s="13" t="n">
        <f aca="false">O4/O3</f>
        <v>0.146651725648362</v>
      </c>
      <c r="P5" s="13" t="n">
        <f aca="false">P4/P3</f>
        <v>0.0331476354776265</v>
      </c>
      <c r="Q5" s="13" t="n">
        <f aca="false">Q4/Q3</f>
        <v>-0.0597758692311363</v>
      </c>
      <c r="R5" s="13" t="n">
        <f aca="false">R4/R3</f>
        <v>-0.00747677322317349</v>
      </c>
      <c r="S5" s="13" t="n">
        <f aca="false">S4/S3</f>
        <v>0.290017637813617</v>
      </c>
      <c r="T5" s="13" t="e">
        <f aca="false">T4/T3</f>
        <v>#DIV/0!</v>
      </c>
      <c r="U5" s="13"/>
      <c r="V5" s="13"/>
      <c r="W5" s="13" t="n">
        <f aca="false">W4/W3</f>
        <v>0.0467097245982417</v>
      </c>
    </row>
    <row r="6" customFormat="false" ht="14.25" hidden="false" customHeight="false" outlineLevel="0" collapsed="false">
      <c r="A6" s="7"/>
      <c r="B6" s="14" t="s">
        <v>25</v>
      </c>
      <c r="C6" s="15" t="n">
        <f aca="false">'01-03'!C6+'2015.04'!C6</f>
        <v>914200</v>
      </c>
      <c r="D6" s="15" t="n">
        <f aca="false">'01-03'!D6+'2015.04'!D6</f>
        <v>545000</v>
      </c>
      <c r="E6" s="15" t="n">
        <f aca="false">'01-03'!E6+'2015.04'!E6</f>
        <v>454700</v>
      </c>
      <c r="F6" s="15" t="n">
        <f aca="false">'01-03'!F6+'2015.04'!F6</f>
        <v>292000</v>
      </c>
      <c r="G6" s="15" t="n">
        <f aca="false">'01-03'!G6+'2015.04'!G6</f>
        <v>421700</v>
      </c>
      <c r="H6" s="15" t="n">
        <f aca="false">'01-03'!H6+'2015.04'!H6</f>
        <v>299800</v>
      </c>
      <c r="I6" s="15" t="n">
        <f aca="false">'01-03'!I6+'2015.04'!I6</f>
        <v>236000</v>
      </c>
      <c r="J6" s="15" t="n">
        <f aca="false">'01-03'!J6+'2015.04'!J6</f>
        <v>621300</v>
      </c>
      <c r="K6" s="15" t="n">
        <f aca="false">'01-03'!K6+'2015.04'!K6</f>
        <v>242000</v>
      </c>
      <c r="L6" s="15" t="n">
        <f aca="false">'01-03'!L6+'2015.04'!L6</f>
        <v>280200</v>
      </c>
      <c r="M6" s="15" t="n">
        <f aca="false">'01-03'!M6+'2015.04'!M6</f>
        <v>354900</v>
      </c>
      <c r="N6" s="15" t="n">
        <f aca="false">'01-03'!N6+'2015.04'!N6</f>
        <v>400000</v>
      </c>
      <c r="O6" s="15" t="n">
        <f aca="false">'01-03'!O6+'2015.04'!O6</f>
        <v>844400</v>
      </c>
      <c r="P6" s="15" t="n">
        <f aca="false">'01-03'!P6+'2015.04'!P6</f>
        <v>1078600</v>
      </c>
      <c r="Q6" s="15" t="n">
        <f aca="false">'01-03'!Q6+'2015.04'!Q6</f>
        <v>259400</v>
      </c>
      <c r="R6" s="15" t="n">
        <f aca="false">'01-03'!R6+'2015.04'!R6</f>
        <v>287000</v>
      </c>
      <c r="S6" s="15" t="n">
        <f aca="false">'01-03'!S6+'2015.04'!S6</f>
        <v>527700</v>
      </c>
      <c r="T6" s="24" t="n">
        <f aca="false">'01-03'!T6+'2015.04'!T6</f>
        <v>70500</v>
      </c>
      <c r="U6" s="24"/>
      <c r="V6" s="24"/>
      <c r="W6" s="24" t="n">
        <f aca="false">SUM(C6:V6)</f>
        <v>8129400</v>
      </c>
    </row>
    <row r="7" customFormat="false" ht="14.25" hidden="false" customHeight="false" outlineLevel="0" collapsed="false">
      <c r="A7" s="7"/>
      <c r="B7" s="16" t="s">
        <v>26</v>
      </c>
      <c r="C7" s="13" t="n">
        <f aca="false">C2/C6</f>
        <v>0.963356202143951</v>
      </c>
      <c r="D7" s="13" t="n">
        <f aca="false">D2/D6</f>
        <v>0.802104366972477</v>
      </c>
      <c r="E7" s="13" t="n">
        <f aca="false">E2/E6</f>
        <v>0.915908819001539</v>
      </c>
      <c r="F7" s="13" t="n">
        <f aca="false">F2/F6</f>
        <v>0.777761369863014</v>
      </c>
      <c r="G7" s="13" t="n">
        <f aca="false">G2/G6</f>
        <v>0.915589921745317</v>
      </c>
      <c r="H7" s="13" t="n">
        <f aca="false">H2/H6</f>
        <v>1.14654919946631</v>
      </c>
      <c r="I7" s="13" t="n">
        <f aca="false">I2/I6</f>
        <v>0.610549788135593</v>
      </c>
      <c r="J7" s="13" t="n">
        <f aca="false">J2/J6</f>
        <v>0.625297971994206</v>
      </c>
      <c r="K7" s="13" t="n">
        <f aca="false">K2/K6</f>
        <v>0.747331983471074</v>
      </c>
      <c r="L7" s="13" t="n">
        <f aca="false">L2/L6</f>
        <v>1.21720132048537</v>
      </c>
      <c r="M7" s="13" t="n">
        <f aca="false">M2/M6</f>
        <v>0.893644575936884</v>
      </c>
      <c r="N7" s="13" t="n">
        <f aca="false">N2/N6</f>
        <v>0.88807365</v>
      </c>
      <c r="O7" s="13" t="n">
        <f aca="false">O2/O6</f>
        <v>0.934078872572241</v>
      </c>
      <c r="P7" s="13" t="n">
        <f aca="false">P2/P6</f>
        <v>0.892566845911367</v>
      </c>
      <c r="Q7" s="13" t="n">
        <f aca="false">Q2/Q6</f>
        <v>0.777177486507325</v>
      </c>
      <c r="R7" s="13" t="n">
        <f aca="false">R2/R6</f>
        <v>0.880592578397213</v>
      </c>
      <c r="S7" s="13" t="n">
        <f aca="false">S2/S6</f>
        <v>0.859764657949593</v>
      </c>
      <c r="T7" s="13" t="n">
        <f aca="false">T2/T6</f>
        <v>1.24677957446809</v>
      </c>
      <c r="U7" s="13"/>
      <c r="V7" s="13"/>
      <c r="W7" s="13" t="n">
        <f aca="false">W2/W6</f>
        <v>0.881433664231063</v>
      </c>
    </row>
    <row r="8" customFormat="false" ht="14.25" hidden="false" customHeight="false" outlineLevel="0" collapsed="false">
      <c r="A8" s="7"/>
      <c r="B8" s="17" t="s">
        <v>27</v>
      </c>
      <c r="C8" s="24" t="n">
        <f aca="false">'01-03'!C8+'2015.04'!C8</f>
        <v>758910.18</v>
      </c>
      <c r="D8" s="24" t="n">
        <f aca="false">'01-03'!D8+'2015.04'!D8</f>
        <v>376834.59</v>
      </c>
      <c r="E8" s="24" t="n">
        <f aca="false">'01-03'!E8+'2015.04'!E8</f>
        <v>358978.54</v>
      </c>
      <c r="F8" s="24" t="n">
        <f aca="false">'01-03'!F8+'2015.04'!F8</f>
        <v>195618.05</v>
      </c>
      <c r="G8" s="24" t="n">
        <f aca="false">'01-03'!G8+'2015.04'!G8</f>
        <v>332546.79</v>
      </c>
      <c r="H8" s="24" t="n">
        <f aca="false">'01-03'!H8+'2015.04'!H8</f>
        <v>296096.57</v>
      </c>
      <c r="I8" s="24" t="n">
        <f aca="false">'01-03'!I8+'2015.04'!I8</f>
        <v>124399.1</v>
      </c>
      <c r="J8" s="24" t="n">
        <f aca="false">'01-03'!J8+'2015.04'!J8</f>
        <v>334530.66</v>
      </c>
      <c r="K8" s="24" t="n">
        <f aca="false">'01-03'!K8+'2015.04'!K8</f>
        <v>156123.51</v>
      </c>
      <c r="L8" s="24" t="n">
        <f aca="false">'01-03'!L8+'2015.04'!L8</f>
        <v>293791.38</v>
      </c>
      <c r="M8" s="24" t="n">
        <f aca="false">'01-03'!M8+'2015.04'!M8</f>
        <v>273625.51</v>
      </c>
      <c r="N8" s="24" t="n">
        <f aca="false">'01-03'!N8+'2015.04'!N8</f>
        <v>307341.69</v>
      </c>
      <c r="O8" s="24" t="n">
        <f aca="false">'01-03'!O8+'2015.04'!O8</f>
        <v>678976.7</v>
      </c>
      <c r="P8" s="24" t="n">
        <f aca="false">'01-03'!P8+'2015.04'!P8</f>
        <v>828834.85</v>
      </c>
      <c r="Q8" s="24" t="n">
        <f aca="false">'01-03'!Q8+'2015.04'!Q8</f>
        <v>173627.74</v>
      </c>
      <c r="R8" s="24" t="n">
        <f aca="false">'01-03'!R8+'2015.04'!R8</f>
        <v>217601.37</v>
      </c>
      <c r="S8" s="24" t="n">
        <f aca="false">'01-03'!S8+'2015.04'!S8</f>
        <v>390830.86</v>
      </c>
      <c r="T8" s="24" t="n">
        <f aca="false">'01-03'!T8+'2015.04'!T8</f>
        <v>75527.61</v>
      </c>
      <c r="U8" s="24"/>
      <c r="V8" s="24"/>
      <c r="W8" s="18" t="n">
        <f aca="false">SUM(C8:V8)</f>
        <v>6174195.7</v>
      </c>
    </row>
    <row r="9" customFormat="false" ht="14.25" hidden="false" customHeight="false" outlineLevel="0" collapsed="false">
      <c r="A9" s="7"/>
      <c r="B9" s="17" t="s">
        <v>28</v>
      </c>
      <c r="C9" s="19" t="n">
        <f aca="false">C8-C11</f>
        <v>256884.25</v>
      </c>
      <c r="D9" s="19" t="n">
        <f aca="false">D8-D11</f>
        <v>121498.81</v>
      </c>
      <c r="E9" s="19" t="n">
        <f aca="false">E8-E11</f>
        <v>110349.36</v>
      </c>
      <c r="F9" s="19" t="n">
        <f aca="false">F8-F11</f>
        <v>62496.26</v>
      </c>
      <c r="G9" s="19" t="n">
        <f aca="false">G8-G11</f>
        <v>106745.69</v>
      </c>
      <c r="H9" s="19" t="n">
        <f aca="false">H8-H11</f>
        <v>102229.88</v>
      </c>
      <c r="I9" s="19" t="n">
        <f aca="false">I8-I11</f>
        <v>41817</v>
      </c>
      <c r="J9" s="19" t="n">
        <f aca="false">J8-J11</f>
        <v>104756.98</v>
      </c>
      <c r="K9" s="19" t="n">
        <f aca="false">K8-K11</f>
        <v>53628.27</v>
      </c>
      <c r="L9" s="19" t="n">
        <f aca="false">L8-L11</f>
        <v>90746.46</v>
      </c>
      <c r="M9" s="19" t="n">
        <f aca="false">M8-M11</f>
        <v>86873.71</v>
      </c>
      <c r="N9" s="19" t="n">
        <f aca="false">N8-N11</f>
        <v>107931.34</v>
      </c>
      <c r="O9" s="19" t="n">
        <f aca="false">O8-O11</f>
        <v>195282.26</v>
      </c>
      <c r="P9" s="19" t="n">
        <f aca="false">P8-P11</f>
        <v>259169.64</v>
      </c>
      <c r="Q9" s="19" t="n">
        <f aca="false">Q8-Q11</f>
        <v>52787.11</v>
      </c>
      <c r="R9" s="19" t="n">
        <f aca="false">R8-R11</f>
        <v>68501.49</v>
      </c>
      <c r="S9" s="19" t="n">
        <f aca="false">S8-S11</f>
        <v>132027.49</v>
      </c>
      <c r="T9" s="19" t="n">
        <f aca="false">T8-T11</f>
        <v>21112.06</v>
      </c>
      <c r="U9" s="19"/>
      <c r="V9" s="19"/>
      <c r="W9" s="24" t="n">
        <f aca="false">W8-W11</f>
        <v>1974838.06</v>
      </c>
    </row>
    <row r="10" customFormat="false" ht="14.25" hidden="false" customHeight="false" outlineLevel="0" collapsed="false">
      <c r="A10" s="7"/>
      <c r="B10" s="20" t="s">
        <v>29</v>
      </c>
      <c r="C10" s="13" t="n">
        <f aca="false">C9/C8</f>
        <v>0.338490979261867</v>
      </c>
      <c r="D10" s="13" t="n">
        <f aca="false">D9/D8</f>
        <v>0.322419473222986</v>
      </c>
      <c r="E10" s="13" t="n">
        <f aca="false">E9/E8</f>
        <v>0.307398208260583</v>
      </c>
      <c r="F10" s="13" t="n">
        <f aca="false">F9/F8</f>
        <v>0.319481049933787</v>
      </c>
      <c r="G10" s="13" t="n">
        <f aca="false">G9/G8</f>
        <v>0.320994498247901</v>
      </c>
      <c r="H10" s="13" t="n">
        <f aca="false">H9/H8</f>
        <v>0.345258575605925</v>
      </c>
      <c r="I10" s="13" t="n">
        <f aca="false">I9/I8</f>
        <v>0.336151949652369</v>
      </c>
      <c r="J10" s="13" t="n">
        <f aca="false">J9/J8</f>
        <v>0.313146125380556</v>
      </c>
      <c r="K10" s="13" t="n">
        <f aca="false">K9/K8</f>
        <v>0.343499002808738</v>
      </c>
      <c r="L10" s="13" t="n">
        <f aca="false">L9/L8</f>
        <v>0.308880607729199</v>
      </c>
      <c r="M10" s="13" t="n">
        <f aca="false">M9/M8</f>
        <v>0.317491267535691</v>
      </c>
      <c r="N10" s="13" t="n">
        <f aca="false">N9/N8</f>
        <v>0.351177023852508</v>
      </c>
      <c r="O10" s="13" t="n">
        <f aca="false">O9/O8</f>
        <v>0.287612608797916</v>
      </c>
      <c r="P10" s="13" t="n">
        <f aca="false">P9/P8</f>
        <v>0.312691533180585</v>
      </c>
      <c r="Q10" s="13" t="n">
        <f aca="false">Q9/Q8</f>
        <v>0.304024633390955</v>
      </c>
      <c r="R10" s="13" t="n">
        <f aca="false">R9/R8</f>
        <v>0.314802659560461</v>
      </c>
      <c r="S10" s="13" t="n">
        <f aca="false">S9/S8</f>
        <v>0.337812346752762</v>
      </c>
      <c r="T10" s="13" t="n">
        <f aca="false">T9/T8</f>
        <v>0.279527711786458</v>
      </c>
      <c r="U10" s="13"/>
      <c r="V10" s="13"/>
      <c r="W10" s="13" t="n">
        <f aca="false">W9/W8</f>
        <v>0.319853492820126</v>
      </c>
    </row>
    <row r="11" customFormat="false" ht="14.25" hidden="false" customHeight="false" outlineLevel="0" collapsed="false">
      <c r="A11" s="7"/>
      <c r="B11" s="17" t="s">
        <v>30</v>
      </c>
      <c r="C11" s="24" t="n">
        <f aca="false">'01-03'!C11+'2015.04'!C11</f>
        <v>502025.93</v>
      </c>
      <c r="D11" s="24" t="n">
        <f aca="false">'01-03'!D11+'2015.04'!D11</f>
        <v>255335.78</v>
      </c>
      <c r="E11" s="24" t="n">
        <f aca="false">'01-03'!E11+'2015.04'!E11</f>
        <v>248629.18</v>
      </c>
      <c r="F11" s="24" t="n">
        <f aca="false">'01-03'!F11+'2015.04'!F11</f>
        <v>133121.79</v>
      </c>
      <c r="G11" s="24" t="n">
        <f aca="false">'01-03'!G11+'2015.04'!G11</f>
        <v>225801.1</v>
      </c>
      <c r="H11" s="24" t="n">
        <f aca="false">'01-03'!H11+'2015.04'!H11</f>
        <v>193866.69</v>
      </c>
      <c r="I11" s="24" t="n">
        <f aca="false">'01-03'!I11+'2015.04'!I11</f>
        <v>82582.1</v>
      </c>
      <c r="J11" s="24" t="n">
        <f aca="false">'01-03'!J11+'2015.04'!J11</f>
        <v>229773.68</v>
      </c>
      <c r="K11" s="24" t="n">
        <f aca="false">'01-03'!K11+'2015.04'!K11</f>
        <v>102495.24</v>
      </c>
      <c r="L11" s="24" t="n">
        <f aca="false">'01-03'!L11+'2015.04'!L11</f>
        <v>203044.92</v>
      </c>
      <c r="M11" s="24" t="n">
        <f aca="false">'01-03'!M11+'2015.04'!M11</f>
        <v>186751.8</v>
      </c>
      <c r="N11" s="24" t="n">
        <f aca="false">'01-03'!N11+'2015.04'!N11</f>
        <v>199410.35</v>
      </c>
      <c r="O11" s="24" t="n">
        <f aca="false">'01-03'!O11+'2015.04'!O11</f>
        <v>483694.44</v>
      </c>
      <c r="P11" s="24" t="n">
        <f aca="false">'01-03'!P11+'2015.04'!P11</f>
        <v>569665.21</v>
      </c>
      <c r="Q11" s="24" t="n">
        <f aca="false">'01-03'!Q11+'2015.04'!Q11</f>
        <v>120840.63</v>
      </c>
      <c r="R11" s="24" t="n">
        <f aca="false">'01-03'!R11+'2015.04'!R11</f>
        <v>149099.88</v>
      </c>
      <c r="S11" s="24" t="n">
        <f aca="false">'01-03'!S11+'2015.04'!S11</f>
        <v>258803.37</v>
      </c>
      <c r="T11" s="24" t="n">
        <f aca="false">'01-03'!T11+'2015.04'!T11</f>
        <v>54415.55</v>
      </c>
      <c r="U11" s="24"/>
      <c r="V11" s="24"/>
      <c r="W11" s="24" t="n">
        <f aca="false">SUM(C11:V11)</f>
        <v>4199357.64</v>
      </c>
    </row>
    <row r="12" customFormat="false" ht="14.25" hidden="false" customHeight="false" outlineLevel="0" collapsed="false">
      <c r="A12" s="21" t="s">
        <v>31</v>
      </c>
      <c r="B12" s="21"/>
      <c r="C12" s="24" t="n">
        <f aca="false">'01-03'!C12+'2015.04'!C12</f>
        <v>0</v>
      </c>
      <c r="D12" s="24" t="n">
        <f aca="false">'01-03'!D12+'2015.04'!D12</f>
        <v>0</v>
      </c>
      <c r="E12" s="24" t="n">
        <f aca="false">'01-03'!E12+'2015.04'!E12</f>
        <v>0</v>
      </c>
      <c r="F12" s="24" t="n">
        <f aca="false">'01-03'!F12+'2015.04'!F12</f>
        <v>0</v>
      </c>
      <c r="G12" s="24" t="n">
        <f aca="false">'01-03'!G12+'2015.04'!G12</f>
        <v>0</v>
      </c>
      <c r="H12" s="24" t="n">
        <f aca="false">'01-03'!H12+'2015.04'!H12</f>
        <v>0</v>
      </c>
      <c r="I12" s="24" t="n">
        <f aca="false">'01-03'!I12+'2015.04'!I12</f>
        <v>0</v>
      </c>
      <c r="J12" s="24" t="n">
        <f aca="false">'01-03'!J12+'2015.04'!J12</f>
        <v>0</v>
      </c>
      <c r="K12" s="24" t="n">
        <f aca="false">'01-03'!K12+'2015.04'!K12</f>
        <v>0</v>
      </c>
      <c r="L12" s="24" t="n">
        <f aca="false">'01-03'!L12+'2015.04'!L12</f>
        <v>0</v>
      </c>
      <c r="M12" s="24" t="n">
        <f aca="false">'01-03'!M12+'2015.04'!M12</f>
        <v>0</v>
      </c>
      <c r="N12" s="24" t="n">
        <f aca="false">'01-03'!N12+'2015.04'!N12</f>
        <v>0</v>
      </c>
      <c r="O12" s="24" t="n">
        <f aca="false">'01-03'!O12+'2015.04'!O12</f>
        <v>0</v>
      </c>
      <c r="P12" s="24" t="n">
        <f aca="false">'01-03'!P12+'2015.04'!P12</f>
        <v>0</v>
      </c>
      <c r="Q12" s="24" t="n">
        <f aca="false">'01-03'!Q12+'2015.04'!Q12</f>
        <v>0</v>
      </c>
      <c r="R12" s="24" t="n">
        <f aca="false">'01-03'!R12+'2015.04'!R12</f>
        <v>0</v>
      </c>
      <c r="S12" s="24" t="n">
        <f aca="false">'01-03'!S12+'2015.04'!S12</f>
        <v>0</v>
      </c>
      <c r="T12" s="24" t="n">
        <f aca="false">'01-03'!T12+'2015.04'!T12</f>
        <v>0</v>
      </c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24" t="n">
        <f aca="false">'01-03'!C13+'2015.04'!C13</f>
        <v>0</v>
      </c>
      <c r="D13" s="24" t="n">
        <f aca="false">'01-03'!D13+'2015.04'!D13</f>
        <v>0</v>
      </c>
      <c r="E13" s="24" t="n">
        <f aca="false">'01-03'!E13+'2015.04'!E13</f>
        <v>0</v>
      </c>
      <c r="F13" s="24" t="n">
        <f aca="false">'01-03'!F13+'2015.04'!F13</f>
        <v>0</v>
      </c>
      <c r="G13" s="24" t="n">
        <f aca="false">'01-03'!G13+'2015.04'!G13</f>
        <v>0</v>
      </c>
      <c r="H13" s="24" t="n">
        <f aca="false">'01-03'!H13+'2015.04'!H13</f>
        <v>495</v>
      </c>
      <c r="I13" s="24" t="n">
        <f aca="false">'01-03'!I13+'2015.04'!I13</f>
        <v>0</v>
      </c>
      <c r="J13" s="24" t="n">
        <f aca="false">'01-03'!J13+'2015.04'!J13</f>
        <v>0</v>
      </c>
      <c r="K13" s="24" t="n">
        <f aca="false">'01-03'!K13+'2015.04'!K13</f>
        <v>310</v>
      </c>
      <c r="L13" s="24" t="n">
        <f aca="false">'01-03'!L13+'2015.04'!L13</f>
        <v>0</v>
      </c>
      <c r="M13" s="24" t="n">
        <f aca="false">'01-03'!M13+'2015.04'!M13</f>
        <v>0</v>
      </c>
      <c r="N13" s="24" t="n">
        <f aca="false">'01-03'!N13+'2015.04'!N13</f>
        <v>0</v>
      </c>
      <c r="O13" s="24" t="n">
        <f aca="false">'01-03'!O13+'2015.04'!O13</f>
        <v>0</v>
      </c>
      <c r="P13" s="24" t="n">
        <f aca="false">'01-03'!P13+'2015.04'!P13</f>
        <v>0</v>
      </c>
      <c r="Q13" s="24" t="n">
        <f aca="false">'01-03'!Q13+'2015.04'!Q13</f>
        <v>0</v>
      </c>
      <c r="R13" s="24" t="n">
        <f aca="false">'01-03'!R13+'2015.04'!R13</f>
        <v>0</v>
      </c>
      <c r="S13" s="24" t="n">
        <f aca="false">'01-03'!S13+'2015.04'!S13</f>
        <v>-1376</v>
      </c>
      <c r="T13" s="24" t="n">
        <f aca="false">'01-03'!T13+'2015.04'!T13</f>
        <v>0</v>
      </c>
      <c r="U13" s="24"/>
      <c r="V13" s="24"/>
      <c r="W13" s="18" t="n">
        <f aca="false">SUM(C13:V13)</f>
        <v>-571</v>
      </c>
    </row>
    <row r="14" customFormat="false" ht="14.25" hidden="false" customHeight="false" outlineLevel="0" collapsed="false">
      <c r="A14" s="21" t="s">
        <v>33</v>
      </c>
      <c r="B14" s="21"/>
      <c r="C14" s="24" t="n">
        <f aca="false">'01-03'!C14+'2015.04'!C14</f>
        <v>0</v>
      </c>
      <c r="D14" s="24" t="n">
        <f aca="false">'01-03'!D14+'2015.04'!D14</f>
        <v>0</v>
      </c>
      <c r="E14" s="24" t="n">
        <f aca="false">'01-03'!E14+'2015.04'!E14</f>
        <v>0</v>
      </c>
      <c r="F14" s="24" t="n">
        <f aca="false">'01-03'!F14+'2015.04'!F14</f>
        <v>0</v>
      </c>
      <c r="G14" s="24" t="n">
        <f aca="false">'01-03'!G14+'2015.04'!G14</f>
        <v>0</v>
      </c>
      <c r="H14" s="24" t="n">
        <f aca="false">'01-03'!H14+'2015.04'!H14</f>
        <v>0</v>
      </c>
      <c r="I14" s="24" t="n">
        <f aca="false">'01-03'!I14+'2015.04'!I14</f>
        <v>0</v>
      </c>
      <c r="J14" s="24" t="n">
        <f aca="false">'01-03'!J14+'2015.04'!J14</f>
        <v>0</v>
      </c>
      <c r="K14" s="24" t="n">
        <f aca="false">'01-03'!K14+'2015.04'!K14</f>
        <v>0</v>
      </c>
      <c r="L14" s="24" t="n">
        <f aca="false">'01-03'!L14+'2015.04'!L14</f>
        <v>0</v>
      </c>
      <c r="M14" s="24" t="n">
        <f aca="false">'01-03'!M14+'2015.04'!M14</f>
        <v>0</v>
      </c>
      <c r="N14" s="24" t="n">
        <f aca="false">'01-03'!N14+'2015.04'!N14</f>
        <v>0</v>
      </c>
      <c r="O14" s="24" t="n">
        <f aca="false">'01-03'!O14+'2015.04'!O14</f>
        <v>0</v>
      </c>
      <c r="P14" s="24" t="n">
        <f aca="false">'01-03'!P14+'2015.04'!P14</f>
        <v>0</v>
      </c>
      <c r="Q14" s="24" t="n">
        <f aca="false">'01-03'!Q14+'2015.04'!Q14</f>
        <v>0</v>
      </c>
      <c r="R14" s="24" t="n">
        <f aca="false">'01-03'!R14+'2015.04'!R14</f>
        <v>0</v>
      </c>
      <c r="S14" s="24" t="n">
        <f aca="false">'01-03'!S14+'2015.04'!S14</f>
        <v>0</v>
      </c>
      <c r="T14" s="24" t="n">
        <f aca="false">'01-03'!T14+'2015.04'!T14</f>
        <v>0</v>
      </c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4" t="n">
        <f aca="false">'01-03'!C15+'2015.04'!C15</f>
        <v>0</v>
      </c>
      <c r="D15" s="24" t="n">
        <f aca="false">'01-03'!D15+'2015.04'!D15</f>
        <v>100</v>
      </c>
      <c r="E15" s="24" t="n">
        <f aca="false">'01-03'!E15+'2015.04'!E15</f>
        <v>100</v>
      </c>
      <c r="F15" s="24" t="n">
        <f aca="false">'01-03'!F15+'2015.04'!F15</f>
        <v>0</v>
      </c>
      <c r="G15" s="24" t="n">
        <f aca="false">'01-03'!G15+'2015.04'!G15</f>
        <v>0</v>
      </c>
      <c r="H15" s="24" t="n">
        <f aca="false">'01-03'!H15+'2015.04'!H15</f>
        <v>0</v>
      </c>
      <c r="I15" s="24" t="n">
        <f aca="false">'01-03'!I15+'2015.04'!I15</f>
        <v>100</v>
      </c>
      <c r="J15" s="24" t="n">
        <f aca="false">'01-03'!J15+'2015.04'!J15</f>
        <v>50</v>
      </c>
      <c r="K15" s="24" t="n">
        <f aca="false">'01-03'!K15+'2015.04'!K15</f>
        <v>0</v>
      </c>
      <c r="L15" s="24" t="n">
        <f aca="false">'01-03'!L15+'2015.04'!L15</f>
        <v>50</v>
      </c>
      <c r="M15" s="24" t="n">
        <f aca="false">'01-03'!M15+'2015.04'!M15</f>
        <v>0</v>
      </c>
      <c r="N15" s="24" t="n">
        <f aca="false">'01-03'!N15+'2015.04'!N15</f>
        <v>0</v>
      </c>
      <c r="O15" s="24" t="n">
        <f aca="false">'01-03'!O15+'2015.04'!O15</f>
        <v>0</v>
      </c>
      <c r="P15" s="24" t="n">
        <f aca="false">'01-03'!P15+'2015.04'!P15</f>
        <v>50</v>
      </c>
      <c r="Q15" s="24" t="n">
        <f aca="false">'01-03'!Q15+'2015.04'!Q15</f>
        <v>110</v>
      </c>
      <c r="R15" s="24" t="n">
        <f aca="false">'01-03'!R15+'2015.04'!R15</f>
        <v>0</v>
      </c>
      <c r="S15" s="24" t="n">
        <f aca="false">'01-03'!S15+'2015.04'!S15</f>
        <v>0</v>
      </c>
      <c r="T15" s="24" t="n">
        <f aca="false">'01-03'!T15+'2015.04'!T15</f>
        <v>0</v>
      </c>
      <c r="U15" s="24"/>
      <c r="V15" s="24"/>
      <c r="W15" s="24" t="n">
        <f aca="false">SUM(C15:V15)</f>
        <v>560</v>
      </c>
    </row>
    <row r="16" customFormat="false" ht="14.25" hidden="false" customHeight="false" outlineLevel="0" collapsed="false">
      <c r="A16" s="22" t="s">
        <v>35</v>
      </c>
      <c r="B16" s="22"/>
      <c r="C16" s="24" t="n">
        <f aca="false">'01-03'!C16+'2015.04'!C16</f>
        <v>0</v>
      </c>
      <c r="D16" s="24" t="n">
        <f aca="false">'01-03'!D16+'2015.04'!D16</f>
        <v>0</v>
      </c>
      <c r="E16" s="24" t="n">
        <f aca="false">'01-03'!E16+'2015.04'!E16</f>
        <v>0</v>
      </c>
      <c r="F16" s="24" t="n">
        <f aca="false">'01-03'!F16+'2015.04'!F16</f>
        <v>0</v>
      </c>
      <c r="G16" s="24" t="n">
        <f aca="false">'01-03'!G16+'2015.04'!G16</f>
        <v>0</v>
      </c>
      <c r="H16" s="24" t="n">
        <f aca="false">'01-03'!H16+'2015.04'!H16</f>
        <v>0</v>
      </c>
      <c r="I16" s="24" t="n">
        <f aca="false">'01-03'!I16+'2015.04'!I16</f>
        <v>0</v>
      </c>
      <c r="J16" s="24" t="n">
        <f aca="false">'01-03'!J16+'2015.04'!J16</f>
        <v>0</v>
      </c>
      <c r="K16" s="24" t="n">
        <f aca="false">'01-03'!K16+'2015.04'!K16</f>
        <v>0</v>
      </c>
      <c r="L16" s="24" t="n">
        <f aca="false">'01-03'!L16+'2015.04'!L16</f>
        <v>0</v>
      </c>
      <c r="M16" s="24" t="n">
        <f aca="false">'01-03'!M16+'2015.04'!M16</f>
        <v>0</v>
      </c>
      <c r="N16" s="24" t="n">
        <f aca="false">'01-03'!N16+'2015.04'!N16</f>
        <v>0</v>
      </c>
      <c r="O16" s="24" t="n">
        <f aca="false">'01-03'!O16+'2015.04'!O16</f>
        <v>0</v>
      </c>
      <c r="P16" s="24" t="n">
        <f aca="false">'01-03'!P16+'2015.04'!P16</f>
        <v>0</v>
      </c>
      <c r="Q16" s="24" t="n">
        <f aca="false">'01-03'!Q16+'2015.04'!Q16</f>
        <v>200</v>
      </c>
      <c r="R16" s="24" t="n">
        <f aca="false">'01-03'!R16+'2015.04'!R16</f>
        <v>0</v>
      </c>
      <c r="S16" s="24" t="n">
        <f aca="false">'01-03'!S16+'2015.04'!S16</f>
        <v>0</v>
      </c>
      <c r="T16" s="24" t="n">
        <f aca="false">'01-03'!T16+'2015.04'!T16</f>
        <v>0</v>
      </c>
      <c r="U16" s="24"/>
      <c r="V16" s="24"/>
      <c r="W16" s="24" t="n">
        <f aca="false">SUM(C16:V16)</f>
        <v>20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01-03'!C17+'2015.04'!C17</f>
        <v>259874.38</v>
      </c>
      <c r="D17" s="25" t="n">
        <f aca="false">'01-03'!D17+'2015.04'!D17</f>
        <v>252348.38</v>
      </c>
      <c r="E17" s="25" t="n">
        <f aca="false">'01-03'!E17+'2015.04'!E17</f>
        <v>156493.33</v>
      </c>
      <c r="F17" s="25" t="n">
        <f aca="false">'01-03'!F17+'2015.04'!F17</f>
        <v>124313.67</v>
      </c>
      <c r="G17" s="25" t="n">
        <f aca="false">'01-03'!G17+'2015.04'!G17</f>
        <v>150028.49</v>
      </c>
      <c r="H17" s="25" t="n">
        <f aca="false">'01-03'!H17+'2015.04'!H17</f>
        <v>111378.68</v>
      </c>
      <c r="I17" s="25" t="n">
        <f aca="false">'01-03'!I17+'2015.04'!I17</f>
        <v>96970.47</v>
      </c>
      <c r="J17" s="25" t="n">
        <f aca="false">'01-03'!J17+'2015.04'!J17</f>
        <v>165913.04</v>
      </c>
      <c r="K17" s="25" t="n">
        <f aca="false">'01-03'!K17+'2015.04'!K17</f>
        <v>145955.26</v>
      </c>
      <c r="L17" s="25" t="n">
        <f aca="false">'01-03'!L17+'2015.04'!L17</f>
        <v>205535.98</v>
      </c>
      <c r="M17" s="25" t="n">
        <f aca="false">'01-03'!M17+'2015.04'!M17</f>
        <v>160349.79</v>
      </c>
      <c r="N17" s="25" t="n">
        <f aca="false">'01-03'!N17+'2015.04'!N17</f>
        <v>187002.84</v>
      </c>
      <c r="O17" s="25" t="n">
        <f aca="false">'01-03'!O17+'2015.04'!O17</f>
        <v>168736.6</v>
      </c>
      <c r="P17" s="25" t="n">
        <f aca="false">'01-03'!P17+'2015.04'!P17</f>
        <v>254488.54</v>
      </c>
      <c r="Q17" s="25" t="n">
        <f aca="false">'01-03'!Q17+'2015.04'!Q17</f>
        <v>126532.61</v>
      </c>
      <c r="R17" s="25" t="n">
        <f aca="false">'01-03'!R17+'2015.04'!R17</f>
        <v>106928.68</v>
      </c>
      <c r="S17" s="25" t="n">
        <f aca="false">'01-03'!S17+'2015.04'!S17</f>
        <v>133125.7</v>
      </c>
      <c r="T17" s="25" t="n">
        <f aca="false">'01-03'!T17+'2015.04'!T17</f>
        <v>20130.17</v>
      </c>
      <c r="U17" s="25"/>
      <c r="V17" s="25"/>
      <c r="W17" s="24" t="n">
        <f aca="false">SUM(C17:V17)</f>
        <v>2826106.61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01-03'!C18+'2015.04'!C18</f>
        <v>2777.32</v>
      </c>
      <c r="D18" s="26" t="n">
        <f aca="false">'01-03'!D18+'2015.04'!D18</f>
        <v>5151.32</v>
      </c>
      <c r="E18" s="26" t="n">
        <f aca="false">'01-03'!E18+'2015.04'!E18</f>
        <v>2260.32</v>
      </c>
      <c r="F18" s="26" t="n">
        <f aca="false">'01-03'!F18+'2015.04'!F18</f>
        <v>2835.4</v>
      </c>
      <c r="G18" s="26" t="n">
        <f aca="false">'01-03'!G18+'2015.04'!G18</f>
        <v>2874.84</v>
      </c>
      <c r="H18" s="26" t="n">
        <f aca="false">'01-03'!H18+'2015.04'!H18</f>
        <v>3277.4</v>
      </c>
      <c r="I18" s="26" t="n">
        <f aca="false">'01-03'!I18+'2015.04'!I18</f>
        <v>2782.5</v>
      </c>
      <c r="J18" s="26" t="n">
        <f aca="false">'01-03'!J18+'2015.04'!J18</f>
        <v>3575.32</v>
      </c>
      <c r="K18" s="26" t="n">
        <f aca="false">'01-03'!K18+'2015.04'!K18</f>
        <v>1125.2</v>
      </c>
      <c r="L18" s="26" t="n">
        <f aca="false">'01-03'!L18+'2015.04'!L18</f>
        <v>2789.82</v>
      </c>
      <c r="M18" s="26" t="n">
        <f aca="false">'01-03'!M18+'2015.04'!M18</f>
        <v>2822</v>
      </c>
      <c r="N18" s="26" t="n">
        <f aca="false">'01-03'!N18+'2015.04'!N18</f>
        <v>3418.72</v>
      </c>
      <c r="O18" s="26" t="n">
        <f aca="false">'01-03'!O18+'2015.04'!O18</f>
        <v>1960.24</v>
      </c>
      <c r="P18" s="26" t="n">
        <f aca="false">'01-03'!P18+'2015.04'!P18</f>
        <v>2526.5</v>
      </c>
      <c r="Q18" s="26" t="n">
        <f aca="false">'01-03'!Q18+'2015.04'!Q18</f>
        <v>3109.52</v>
      </c>
      <c r="R18" s="26" t="n">
        <f aca="false">'01-03'!R18+'2015.04'!R18</f>
        <v>2597.24</v>
      </c>
      <c r="S18" s="26" t="n">
        <f aca="false">'01-03'!S18+'2015.04'!S18</f>
        <v>2454.48</v>
      </c>
      <c r="T18" s="26" t="n">
        <f aca="false">'01-03'!T18+'2015.04'!T18</f>
        <v>3854</v>
      </c>
      <c r="U18" s="26"/>
      <c r="V18" s="26"/>
      <c r="W18" s="24" t="n">
        <f aca="false">SUM(C18:V18)</f>
        <v>52192.14</v>
      </c>
    </row>
    <row r="19" customFormat="false" ht="14.25" hidden="false" customHeight="false" outlineLevel="0" collapsed="false">
      <c r="A19" s="23"/>
      <c r="B19" s="24" t="s">
        <v>39</v>
      </c>
      <c r="C19" s="24" t="n">
        <f aca="false">'01-03'!C19+'2015.04'!C19</f>
        <v>519.4</v>
      </c>
      <c r="D19" s="24" t="n">
        <f aca="false">'01-03'!D19+'2015.04'!D19</f>
        <v>401.73</v>
      </c>
      <c r="E19" s="24" t="n">
        <f aca="false">'01-03'!E19+'2015.04'!E19</f>
        <v>221.95</v>
      </c>
      <c r="F19" s="24" t="n">
        <f aca="false">'01-03'!F19+'2015.04'!F19</f>
        <v>47.15</v>
      </c>
      <c r="G19" s="24" t="n">
        <f aca="false">'01-03'!G19+'2015.04'!G19</f>
        <v>80.35</v>
      </c>
      <c r="H19" s="24" t="n">
        <f aca="false">'01-03'!H19+'2015.04'!H19</f>
        <v>58.09</v>
      </c>
      <c r="I19" s="24" t="n">
        <f aca="false">'01-03'!I19+'2015.04'!I19</f>
        <v>33.54</v>
      </c>
      <c r="J19" s="24" t="n">
        <f aca="false">'01-03'!J19+'2015.04'!J19</f>
        <v>119.21</v>
      </c>
      <c r="K19" s="24" t="n">
        <f aca="false">'01-03'!K19+'2015.04'!K19</f>
        <v>49.85</v>
      </c>
      <c r="L19" s="24" t="n">
        <f aca="false">'01-03'!L19+'2015.04'!L19</f>
        <v>178.06</v>
      </c>
      <c r="M19" s="24" t="n">
        <f aca="false">'01-03'!M19+'2015.04'!M19</f>
        <v>83.68</v>
      </c>
      <c r="N19" s="24" t="n">
        <f aca="false">'01-03'!N19+'2015.04'!N19</f>
        <v>204.25</v>
      </c>
      <c r="O19" s="24" t="n">
        <f aca="false">'01-03'!O19+'2015.04'!O19</f>
        <v>389.42</v>
      </c>
      <c r="P19" s="24" t="n">
        <f aca="false">'01-03'!P19+'2015.04'!P19</f>
        <v>397.6</v>
      </c>
      <c r="Q19" s="24" t="n">
        <f aca="false">'01-03'!Q19+'2015.04'!Q19</f>
        <v>26.47</v>
      </c>
      <c r="R19" s="24" t="n">
        <f aca="false">'01-03'!R19+'2015.04'!R19</f>
        <v>66.95</v>
      </c>
      <c r="S19" s="24" t="n">
        <f aca="false">'01-03'!S19+'2015.04'!S19</f>
        <v>89.48</v>
      </c>
      <c r="T19" s="24" t="n">
        <f aca="false">'01-03'!T19+'2015.04'!T19</f>
        <v>0</v>
      </c>
      <c r="U19" s="24"/>
      <c r="V19" s="24"/>
      <c r="W19" s="24" t="n">
        <f aca="false">SUM(C19:V19)</f>
        <v>2967.18</v>
      </c>
    </row>
    <row r="20" customFormat="false" ht="14.25" hidden="false" customHeight="false" outlineLevel="0" collapsed="false">
      <c r="A20" s="23"/>
      <c r="B20" s="24" t="s">
        <v>40</v>
      </c>
      <c r="C20" s="27" t="n">
        <f aca="false">SUM(C17:C19)</f>
        <v>263171.1</v>
      </c>
      <c r="D20" s="27" t="n">
        <f aca="false">SUM(D17:D19)</f>
        <v>257901.43</v>
      </c>
      <c r="E20" s="27" t="n">
        <f aca="false">SUM(E17:E19)</f>
        <v>158975.6</v>
      </c>
      <c r="F20" s="27" t="n">
        <f aca="false">SUM(F17:F19)</f>
        <v>127196.22</v>
      </c>
      <c r="G20" s="27" t="n">
        <f aca="false">SUM(G17:G19)</f>
        <v>152983.68</v>
      </c>
      <c r="H20" s="27" t="n">
        <f aca="false">SUM(H17:H19)</f>
        <v>114714.17</v>
      </c>
      <c r="I20" s="27" t="n">
        <f aca="false">SUM(I17:I19)</f>
        <v>99786.51</v>
      </c>
      <c r="J20" s="27" t="n">
        <f aca="false">SUM(J17:J19)</f>
        <v>169607.57</v>
      </c>
      <c r="K20" s="27" t="n">
        <f aca="false">SUM(K17:K19)</f>
        <v>147130.31</v>
      </c>
      <c r="L20" s="27" t="n">
        <f aca="false">SUM(L17:L19)</f>
        <v>208503.86</v>
      </c>
      <c r="M20" s="27" t="n">
        <f aca="false">SUM(M17:M19)</f>
        <v>163255.47</v>
      </c>
      <c r="N20" s="27" t="n">
        <f aca="false">SUM(N17:N19)</f>
        <v>190625.81</v>
      </c>
      <c r="O20" s="27" t="n">
        <f aca="false">SUM(O17:O19)</f>
        <v>171086.26</v>
      </c>
      <c r="P20" s="27" t="n">
        <f aca="false">SUM(P17:P19)</f>
        <v>257412.64</v>
      </c>
      <c r="Q20" s="27" t="n">
        <f aca="false">SUM(Q17:Q19)</f>
        <v>129668.6</v>
      </c>
      <c r="R20" s="27" t="n">
        <f aca="false">SUM(R17:R19)</f>
        <v>109592.87</v>
      </c>
      <c r="S20" s="27" t="n">
        <f aca="false">SUM(S17:S19)</f>
        <v>135669.66</v>
      </c>
      <c r="T20" s="27" t="n">
        <f aca="false">SUM(T17:T19)</f>
        <v>23984.17</v>
      </c>
      <c r="U20" s="27"/>
      <c r="V20" s="27"/>
      <c r="W20" s="24" t="n">
        <f aca="false">SUM(W17:W19)</f>
        <v>2881265.93</v>
      </c>
    </row>
    <row r="21" customFormat="false" ht="14.25" hidden="false" customHeight="false" outlineLevel="0" collapsed="false">
      <c r="A21" s="23"/>
      <c r="B21" s="28" t="s">
        <v>41</v>
      </c>
      <c r="C21" s="24" t="n">
        <f aca="false">'01-03'!C21+'2015.04'!C21</f>
        <v>233541.91</v>
      </c>
      <c r="D21" s="24" t="n">
        <f aca="false">'01-03'!D21+'2015.04'!D21</f>
        <v>228179.99</v>
      </c>
      <c r="E21" s="24" t="n">
        <f aca="false">'01-03'!E21+'2015.04'!E21</f>
        <v>117524.52</v>
      </c>
      <c r="F21" s="24" t="n">
        <f aca="false">'01-03'!F21+'2015.04'!F21</f>
        <v>130755.13</v>
      </c>
      <c r="G21" s="24" t="n">
        <f aca="false">'01-03'!G21+'2015.04'!G21</f>
        <v>142134.07</v>
      </c>
      <c r="H21" s="24" t="n">
        <f aca="false">'01-03'!H21+'2015.04'!H21</f>
        <v>86237.22</v>
      </c>
      <c r="I21" s="24" t="n">
        <f aca="false">'01-03'!I21+'2015.04'!I21</f>
        <v>103850.71</v>
      </c>
      <c r="J21" s="24" t="n">
        <f aca="false">'01-03'!J21+'2015.04'!J21</f>
        <v>201953.66</v>
      </c>
      <c r="K21" s="24" t="n">
        <f aca="false">'01-03'!K21+'2015.04'!K21</f>
        <v>137870.7</v>
      </c>
      <c r="L21" s="24" t="n">
        <f aca="false">'01-03'!L21+'2015.04'!L21</f>
        <v>191436.03</v>
      </c>
      <c r="M21" s="24" t="n">
        <f aca="false">'01-03'!M21+'2015.04'!M21</f>
        <v>140252.59</v>
      </c>
      <c r="N21" s="24" t="n">
        <f aca="false">'01-03'!N21+'2015.04'!N21</f>
        <v>187259.52</v>
      </c>
      <c r="O21" s="24" t="n">
        <f aca="false">'01-03'!O21+'2015.04'!O21</f>
        <v>144929.69</v>
      </c>
      <c r="P21" s="24" t="n">
        <f aca="false">'01-03'!P21+'2015.04'!P21</f>
        <v>202639.8</v>
      </c>
      <c r="Q21" s="24" t="n">
        <f aca="false">'01-03'!Q21+'2015.04'!Q21</f>
        <v>121267.85</v>
      </c>
      <c r="R21" s="24" t="n">
        <f aca="false">'01-03'!R21+'2015.04'!R21</f>
        <v>113242.65</v>
      </c>
      <c r="S21" s="24" t="n">
        <f aca="false">'01-03'!S21+'2015.04'!S21</f>
        <v>149084.51</v>
      </c>
      <c r="T21" s="24" t="n">
        <f aca="false">'01-03'!T21+'2015.04'!T21</f>
        <v>0</v>
      </c>
      <c r="U21" s="24"/>
      <c r="V21" s="24"/>
      <c r="W21" s="24" t="n">
        <f aca="false">SUM(C21:V21)</f>
        <v>2632160.55</v>
      </c>
    </row>
    <row r="22" customFormat="false" ht="14.25" hidden="false" customHeight="false" outlineLevel="0" collapsed="false">
      <c r="A22" s="23"/>
      <c r="B22" s="29" t="s">
        <v>23</v>
      </c>
      <c r="C22" s="24" t="n">
        <f aca="false">C20-C21</f>
        <v>29629.1899999999</v>
      </c>
      <c r="D22" s="24" t="n">
        <f aca="false">D20-D21</f>
        <v>29721.44</v>
      </c>
      <c r="E22" s="24" t="n">
        <f aca="false">E20-E21</f>
        <v>41451.08</v>
      </c>
      <c r="F22" s="24" t="n">
        <f aca="false">F20-F21</f>
        <v>-3558.91</v>
      </c>
      <c r="G22" s="24" t="n">
        <f aca="false">G20-G21</f>
        <v>10849.61</v>
      </c>
      <c r="H22" s="24" t="n">
        <f aca="false">H20-H21</f>
        <v>28476.95</v>
      </c>
      <c r="I22" s="24" t="n">
        <f aca="false">I20-I21</f>
        <v>-4064.2</v>
      </c>
      <c r="J22" s="24" t="n">
        <f aca="false">J20-J21</f>
        <v>-32346.09</v>
      </c>
      <c r="K22" s="24" t="n">
        <f aca="false">K20-K21</f>
        <v>9259.60999999999</v>
      </c>
      <c r="L22" s="24" t="n">
        <f aca="false">L20-L21</f>
        <v>17067.83</v>
      </c>
      <c r="M22" s="24" t="n">
        <f aca="false">M20-M21</f>
        <v>23002.88</v>
      </c>
      <c r="N22" s="24" t="n">
        <f aca="false">N20-N21</f>
        <v>3366.28999999998</v>
      </c>
      <c r="O22" s="24" t="n">
        <f aca="false">O20-O21</f>
        <v>26156.57</v>
      </c>
      <c r="P22" s="24" t="n">
        <f aca="false">P20-P21</f>
        <v>54772.84</v>
      </c>
      <c r="Q22" s="24" t="n">
        <f aca="false">Q20-Q21</f>
        <v>8400.75000000002</v>
      </c>
      <c r="R22" s="24" t="n">
        <f aca="false">R20-R21</f>
        <v>-3649.78</v>
      </c>
      <c r="S22" s="24" t="n">
        <f aca="false">S20-S21</f>
        <v>-13414.85</v>
      </c>
      <c r="T22" s="27" t="n">
        <f aca="false">T20-T21</f>
        <v>23984.17</v>
      </c>
      <c r="U22" s="27"/>
      <c r="V22" s="27"/>
      <c r="W22" s="24" t="n">
        <f aca="false">W20-W21</f>
        <v>249105.379999999</v>
      </c>
    </row>
    <row r="23" customFormat="false" ht="14.25" hidden="false" customHeight="false" outlineLevel="0" collapsed="false">
      <c r="A23" s="23"/>
      <c r="B23" s="30" t="s">
        <v>42</v>
      </c>
      <c r="C23" s="13" t="n">
        <f aca="false">C22/C21</f>
        <v>0.12686883480571</v>
      </c>
      <c r="D23" s="13" t="n">
        <f aca="false">D22/D21</f>
        <v>0.130254366300919</v>
      </c>
      <c r="E23" s="13" t="n">
        <f aca="false">E22/E21</f>
        <v>0.352701546877196</v>
      </c>
      <c r="F23" s="13" t="n">
        <f aca="false">F22/F21</f>
        <v>-0.02721812903249</v>
      </c>
      <c r="G23" s="13" t="n">
        <f aca="false">G22/G21</f>
        <v>0.0763336334490385</v>
      </c>
      <c r="H23" s="13" t="n">
        <f aca="false">H22/H21</f>
        <v>0.330216465697758</v>
      </c>
      <c r="I23" s="13" t="n">
        <f aca="false">I22/I21</f>
        <v>-0.0391350237278108</v>
      </c>
      <c r="J23" s="13" t="n">
        <f aca="false">J22/J21</f>
        <v>-0.160165901425109</v>
      </c>
      <c r="K23" s="13" t="n">
        <f aca="false">K22/K21</f>
        <v>0.0671615506412892</v>
      </c>
      <c r="L23" s="13" t="n">
        <f aca="false">L22/L21</f>
        <v>0.0891568321804416</v>
      </c>
      <c r="M23" s="13" t="n">
        <f aca="false">M22/M21</f>
        <v>0.164010375851169</v>
      </c>
      <c r="N23" s="13" t="n">
        <f aca="false">N22/N21</f>
        <v>0.0179766027382746</v>
      </c>
      <c r="O23" s="13" t="n">
        <f aca="false">O22/O21</f>
        <v>0.18047765092163</v>
      </c>
      <c r="P23" s="13" t="n">
        <f aca="false">P22/P21</f>
        <v>0.270296555760517</v>
      </c>
      <c r="Q23" s="13" t="n">
        <f aca="false">Q22/Q21</f>
        <v>0.069274337757287</v>
      </c>
      <c r="R23" s="13" t="n">
        <f aca="false">R22/R21</f>
        <v>-0.0322297296998966</v>
      </c>
      <c r="S23" s="13" t="n">
        <f aca="false">S22/S21</f>
        <v>-0.0899815145114674</v>
      </c>
      <c r="T23" s="13" t="e">
        <f aca="false">T22/T21</f>
        <v>#DIV/0!</v>
      </c>
      <c r="U23" s="13"/>
      <c r="V23" s="13"/>
      <c r="W23" s="13" t="n">
        <f aca="false">W22/W21</f>
        <v>0.0946391283008931</v>
      </c>
    </row>
    <row r="24" customFormat="false" ht="14.25" hidden="false" customHeight="true" outlineLevel="0" collapsed="false">
      <c r="A24" s="31" t="s">
        <v>43</v>
      </c>
      <c r="B24" s="32" t="s">
        <v>44</v>
      </c>
      <c r="C24" s="19" t="n">
        <f aca="false">C9-C12+C13-C14+C15-C16-C20</f>
        <v>-6286.85000000004</v>
      </c>
      <c r="D24" s="19" t="n">
        <f aca="false">D9-D12+D13-D14+D15-D16-D20</f>
        <v>-136302.62</v>
      </c>
      <c r="E24" s="19" t="n">
        <f aca="false">E9-E12+E13-E14+E15-E16-E20</f>
        <v>-48526.24</v>
      </c>
      <c r="F24" s="19" t="n">
        <f aca="false">F9-F12+F13-F14+F15-F16-F20</f>
        <v>-64699.96</v>
      </c>
      <c r="G24" s="19" t="n">
        <f aca="false">G9-G12+G13-G14+G15-G16-G20</f>
        <v>-46237.99</v>
      </c>
      <c r="H24" s="19" t="n">
        <f aca="false">H9-H12+H13-H14+H15-H16-H20</f>
        <v>-11989.29</v>
      </c>
      <c r="I24" s="19" t="n">
        <f aca="false">I9-I12+I13-I14+I15-I16-I20</f>
        <v>-57869.51</v>
      </c>
      <c r="J24" s="19" t="n">
        <f aca="false">J9-J12+J13-J14+J15-J16-J20</f>
        <v>-64800.5899999999</v>
      </c>
      <c r="K24" s="19" t="n">
        <f aca="false">K9-K12+K13-K14+K15-K16-K20</f>
        <v>-93192.04</v>
      </c>
      <c r="L24" s="19" t="n">
        <f aca="false">L9-L12+L13-L14+L15-L16-L20</f>
        <v>-117707.4</v>
      </c>
      <c r="M24" s="19" t="n">
        <f aca="false">M9-M12+M13-M14+M15-M16-M20</f>
        <v>-76381.76</v>
      </c>
      <c r="N24" s="19" t="n">
        <f aca="false">N9-N12+N13-N14+N15-N16-N20</f>
        <v>-82694.4700000001</v>
      </c>
      <c r="O24" s="19" t="n">
        <f aca="false">O9-O12+O13-O14+O15-O16-O20</f>
        <v>24195.9999999999</v>
      </c>
      <c r="P24" s="19" t="n">
        <f aca="false">P9-P12+P13-P14+P15-P16-P20</f>
        <v>1807.00000000015</v>
      </c>
      <c r="Q24" s="19" t="n">
        <f aca="false">Q9-Q12+Q13-Q14+Q15-Q16-Q20</f>
        <v>-76971.49</v>
      </c>
      <c r="R24" s="19" t="n">
        <f aca="false">R9-R12+R13-R14+R15-R16-R20</f>
        <v>-41091.38</v>
      </c>
      <c r="S24" s="19" t="n">
        <f aca="false">S9-S12+S13-S14+S15-S16-S20</f>
        <v>-5018.17000000001</v>
      </c>
      <c r="T24" s="19" t="n">
        <f aca="false">T9-T12+T13-T14+T15-T16-T20</f>
        <v>-2872.11</v>
      </c>
      <c r="U24" s="19"/>
      <c r="V24" s="19"/>
      <c r="W24" s="24" t="n">
        <f aca="false">W9-W12+W13-W14-W16+W15-W20</f>
        <v>-906638.869999999</v>
      </c>
    </row>
    <row r="25" customFormat="false" ht="14.25" hidden="false" customHeight="false" outlineLevel="0" collapsed="false">
      <c r="A25" s="31"/>
      <c r="B25" s="33" t="s">
        <v>45</v>
      </c>
      <c r="C25" s="24" t="n">
        <f aca="false">'01-03'!C25+'2015.04'!C25</f>
        <v>-8751.34000000006</v>
      </c>
      <c r="D25" s="24" t="n">
        <f aca="false">'01-03'!D25+'2015.04'!D25</f>
        <v>-101949.39</v>
      </c>
      <c r="E25" s="24" t="n">
        <f aca="false">'01-03'!E25+'2015.04'!E25</f>
        <v>-16208.54</v>
      </c>
      <c r="F25" s="24" t="n">
        <f aca="false">'01-03'!F25+'2015.04'!F25</f>
        <v>-65422.36</v>
      </c>
      <c r="G25" s="24" t="n">
        <f aca="false">'01-03'!G25+'2015.04'!G25</f>
        <v>-53880.91</v>
      </c>
      <c r="H25" s="24" t="n">
        <f aca="false">'01-03'!H25+'2015.04'!H25</f>
        <v>-23517.89</v>
      </c>
      <c r="I25" s="24" t="n">
        <f aca="false">'01-03'!I25+'2015.04'!I25</f>
        <v>-39259.69</v>
      </c>
      <c r="J25" s="24" t="n">
        <f aca="false">'01-03'!J25+'2015.04'!J25</f>
        <v>-43827.08</v>
      </c>
      <c r="K25" s="24" t="n">
        <f aca="false">'01-03'!K25+'2015.04'!K25</f>
        <v>-76044.04</v>
      </c>
      <c r="L25" s="24" t="n">
        <f aca="false">'01-03'!L25+'2015.04'!L25</f>
        <v>-134135.14</v>
      </c>
      <c r="M25" s="24" t="n">
        <f aca="false">'01-03'!M25+'2015.04'!M25</f>
        <v>-54323.67</v>
      </c>
      <c r="N25" s="24" t="n">
        <f aca="false">'01-03'!N25+'2015.04'!N25</f>
        <v>-88078.23</v>
      </c>
      <c r="O25" s="24" t="n">
        <f aca="false">'01-03'!O25+'2015.04'!O25</f>
        <v>21824.07</v>
      </c>
      <c r="P25" s="24" t="n">
        <f aca="false">'01-03'!P25+'2015.04'!P25</f>
        <v>54153.05</v>
      </c>
      <c r="Q25" s="24" t="n">
        <f aca="false">'01-03'!Q25+'2015.04'!Q25</f>
        <v>-65698.16</v>
      </c>
      <c r="R25" s="24" t="n">
        <f aca="false">'01-03'!R25+'2015.04'!R25</f>
        <v>-48181.01</v>
      </c>
      <c r="S25" s="24" t="n">
        <f aca="false">'01-03'!S25+'2015.04'!S25</f>
        <v>-61610.32</v>
      </c>
      <c r="T25" s="24" t="n">
        <f aca="false">'01-03'!T25+'2015.04'!T25</f>
        <v>0</v>
      </c>
      <c r="U25" s="24"/>
      <c r="V25" s="24"/>
      <c r="W25" s="24" t="n">
        <f aca="false">SUM(C25:V25)</f>
        <v>-804910.65</v>
      </c>
    </row>
    <row r="26" customFormat="false" ht="14.25" hidden="false" customHeight="false" outlineLevel="0" collapsed="false">
      <c r="A26" s="31"/>
      <c r="B26" s="17" t="s">
        <v>23</v>
      </c>
      <c r="C26" s="24" t="n">
        <f aca="false">C24-C25</f>
        <v>2464.49000000002</v>
      </c>
      <c r="D26" s="24" t="n">
        <f aca="false">D24-D25</f>
        <v>-34353.2300000001</v>
      </c>
      <c r="E26" s="24" t="n">
        <f aca="false">E24-E25</f>
        <v>-32317.7</v>
      </c>
      <c r="F26" s="24" t="n">
        <f aca="false">F24-F25</f>
        <v>722.39999999998</v>
      </c>
      <c r="G26" s="24" t="n">
        <f aca="false">G24-G25</f>
        <v>7642.92000000004</v>
      </c>
      <c r="H26" s="24" t="n">
        <f aca="false">H24-H25</f>
        <v>11528.6</v>
      </c>
      <c r="I26" s="24" t="n">
        <f aca="false">I24-I25</f>
        <v>-18609.82</v>
      </c>
      <c r="J26" s="24" t="n">
        <f aca="false">J24-J25</f>
        <v>-20973.5099999999</v>
      </c>
      <c r="K26" s="24" t="n">
        <f aca="false">K24-K25</f>
        <v>-17148</v>
      </c>
      <c r="L26" s="24" t="n">
        <f aca="false">L24-L25</f>
        <v>16427.7400000001</v>
      </c>
      <c r="M26" s="24" t="n">
        <f aca="false">M24-M25</f>
        <v>-22058.09</v>
      </c>
      <c r="N26" s="24" t="n">
        <f aca="false">N24-N25</f>
        <v>5383.75999999994</v>
      </c>
      <c r="O26" s="24" t="n">
        <f aca="false">O24-O25</f>
        <v>2371.92999999992</v>
      </c>
      <c r="P26" s="24" t="n">
        <f aca="false">P24-P25</f>
        <v>-52346.0499999998</v>
      </c>
      <c r="Q26" s="24" t="n">
        <f aca="false">Q24-Q25</f>
        <v>-11273.33</v>
      </c>
      <c r="R26" s="24" t="n">
        <f aca="false">R24-R25</f>
        <v>7089.62999999999</v>
      </c>
      <c r="S26" s="24" t="n">
        <f aca="false">S24-S25</f>
        <v>56592.15</v>
      </c>
      <c r="T26" s="24" t="n">
        <f aca="false">T24-T25</f>
        <v>-2872.11</v>
      </c>
      <c r="U26" s="24"/>
      <c r="V26" s="24"/>
      <c r="W26" s="24" t="n">
        <f aca="false">W24-W25</f>
        <v>-101728.219999999</v>
      </c>
    </row>
    <row r="27" customFormat="false" ht="14.25" hidden="false" customHeight="false" outlineLevel="0" collapsed="false">
      <c r="A27" s="31"/>
      <c r="B27" s="20" t="s">
        <v>42</v>
      </c>
      <c r="C27" s="13" t="n">
        <f aca="false">C26/C25</f>
        <v>-0.281612873000021</v>
      </c>
      <c r="D27" s="13" t="n">
        <f aca="false">D26/D25</f>
        <v>0.336963565941886</v>
      </c>
      <c r="E27" s="13" t="n">
        <f aca="false">E26/E25</f>
        <v>1.99386866429672</v>
      </c>
      <c r="F27" s="13" t="n">
        <f aca="false">F26/F25</f>
        <v>-0.0110420963108023</v>
      </c>
      <c r="G27" s="13" t="n">
        <f aca="false">G26/G25</f>
        <v>-0.141848383778226</v>
      </c>
      <c r="H27" s="13" t="n">
        <f aca="false">H26/H25</f>
        <v>-0.490205541398485</v>
      </c>
      <c r="I27" s="13" t="n">
        <f aca="false">I26/I25</f>
        <v>0.474018516193072</v>
      </c>
      <c r="J27" s="13" t="n">
        <f aca="false">J26/J25</f>
        <v>0.478551388776071</v>
      </c>
      <c r="K27" s="13" t="n">
        <f aca="false">K26/K25</f>
        <v>0.225500907105935</v>
      </c>
      <c r="L27" s="13" t="n">
        <f aca="false">L26/L25</f>
        <v>-0.122471561143486</v>
      </c>
      <c r="M27" s="13" t="n">
        <f aca="false">M26/M25</f>
        <v>0.406049333559386</v>
      </c>
      <c r="N27" s="13" t="n">
        <f aca="false">N26/N25</f>
        <v>-0.0611247523934114</v>
      </c>
      <c r="O27" s="13" t="n">
        <f aca="false">O26/O25</f>
        <v>0.1086841272045</v>
      </c>
      <c r="P27" s="13" t="n">
        <f aca="false">P26/P25</f>
        <v>-0.966631611700539</v>
      </c>
      <c r="Q27" s="13" t="n">
        <f aca="false">Q26/Q25</f>
        <v>0.171592781289461</v>
      </c>
      <c r="R27" s="13" t="n">
        <f aca="false">R26/R25</f>
        <v>-0.147145732312378</v>
      </c>
      <c r="S27" s="13" t="n">
        <f aca="false">S26/S25</f>
        <v>-0.91854984684384</v>
      </c>
      <c r="T27" s="13" t="e">
        <f aca="false">T26/T25</f>
        <v>#DIV/0!</v>
      </c>
      <c r="U27" s="13"/>
      <c r="V27" s="13"/>
      <c r="W27" s="13" t="n">
        <f aca="false">W26/W25</f>
        <v>0.126384487520446</v>
      </c>
    </row>
    <row r="28" customFormat="false" ht="14.25" hidden="false" customHeight="false" outlineLevel="0" collapsed="false">
      <c r="A28" s="21" t="s">
        <v>46</v>
      </c>
      <c r="B28" s="21"/>
      <c r="C28" s="12" t="n">
        <f aca="false">(C12-C13+C20)/C10*1.17</f>
        <v>909655.517767258</v>
      </c>
      <c r="D28" s="12" t="n">
        <f aca="false">(D12-D13+D20)/D10*1.17</f>
        <v>935876.081192257</v>
      </c>
      <c r="E28" s="12" t="n">
        <f aca="false">(E12-E13+E20)/E10*1.17</f>
        <v>605083.071409205</v>
      </c>
      <c r="F28" s="12" t="n">
        <f aca="false">(F12-F13+F20)/F10*1.17</f>
        <v>465816.602990516</v>
      </c>
      <c r="G28" s="12" t="n">
        <f aca="false">(G12-G13+G20)/G10*1.17</f>
        <v>557613.624460838</v>
      </c>
      <c r="H28" s="12" t="n">
        <f aca="false">(H12-H13+H20)/H10*1.17</f>
        <v>387061.867081707</v>
      </c>
      <c r="I28" s="12" t="n">
        <f aca="false">(I12-I13+I20)/I10*1.17</f>
        <v>347313.81692338</v>
      </c>
      <c r="J28" s="12" t="n">
        <f aca="false">(J12-J13+J20)/J10*1.17</f>
        <v>633700.502150048</v>
      </c>
      <c r="K28" s="12" t="n">
        <f aca="false">(K12-K13+K20)/K10*1.17</f>
        <v>500088.097186262</v>
      </c>
      <c r="L28" s="12" t="n">
        <f aca="false">(L12-L13+L20)/L10*1.17</f>
        <v>789785.794561356</v>
      </c>
      <c r="M28" s="12" t="n">
        <f aca="false">(M12-M13+M20)/M10*1.17</f>
        <v>601619.381164641</v>
      </c>
      <c r="N28" s="12" t="n">
        <f aca="false">(N12-N13+N20)/N10*1.17</f>
        <v>635099.059879476</v>
      </c>
      <c r="O28" s="12" t="n">
        <f aca="false">(O12-O13+O20)/O10*1.17</f>
        <v>695974.091805708</v>
      </c>
      <c r="P28" s="12" t="n">
        <f aca="false">(P12-P13+P20)/P10*1.17</f>
        <v>963162.595854706</v>
      </c>
      <c r="Q28" s="12" t="n">
        <f aca="false">(Q12-Q13+Q20)/Q10*1.17</f>
        <v>499013.057948198</v>
      </c>
      <c r="R28" s="12" t="n">
        <f aca="false">(R12-R13+R20)/R10*1.17</f>
        <v>407314.404773551</v>
      </c>
      <c r="S28" s="12" t="n">
        <f aca="false">(S12-S13+S20)/S10*1.17</f>
        <v>474652.343945712</v>
      </c>
      <c r="T28" s="24" t="n">
        <f aca="false">(T12-T13+T20)/T10*1.17</f>
        <v>100388.897832918</v>
      </c>
      <c r="U28" s="24"/>
      <c r="V28" s="24"/>
      <c r="W28" s="24" t="n">
        <f aca="false">(W12-W13+W20)/W10*1.17</f>
        <v>10541542.5617883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-28955.2777672578</v>
      </c>
      <c r="D29" s="24" t="n">
        <f aca="false">D2-D28</f>
        <v>-498729.201192257</v>
      </c>
      <c r="E29" s="24" t="n">
        <f aca="false">E2-E28</f>
        <v>-188619.331409205</v>
      </c>
      <c r="F29" s="24" t="n">
        <f aca="false">F2-F28</f>
        <v>-238710.282990516</v>
      </c>
      <c r="G29" s="24" t="n">
        <f aca="false">G2-G28</f>
        <v>-171509.354460838</v>
      </c>
      <c r="H29" s="24" t="n">
        <f aca="false">H2-H28</f>
        <v>-43326.4170817072</v>
      </c>
      <c r="I29" s="24" t="n">
        <f aca="false">I2-I28</f>
        <v>-203224.06692338</v>
      </c>
      <c r="J29" s="24" t="n">
        <f aca="false">J2-J28</f>
        <v>-245202.872150048</v>
      </c>
      <c r="K29" s="24" t="n">
        <f aca="false">K2-K28</f>
        <v>-319233.757186262</v>
      </c>
      <c r="L29" s="24" t="n">
        <f aca="false">L2-L28</f>
        <v>-448725.984561356</v>
      </c>
      <c r="M29" s="24" t="n">
        <f aca="false">M2-M28</f>
        <v>-284464.921164641</v>
      </c>
      <c r="N29" s="24" t="n">
        <f aca="false">N2-N28</f>
        <v>-279869.599879476</v>
      </c>
      <c r="O29" s="24" t="n">
        <f aca="false">O2-O28</f>
        <v>92762.1081942919</v>
      </c>
      <c r="P29" s="24" t="n">
        <f aca="false">P2-P28</f>
        <v>-439.995854705572</v>
      </c>
      <c r="Q29" s="24" t="n">
        <f aca="false">Q2-Q28</f>
        <v>-297413.217948198</v>
      </c>
      <c r="R29" s="24" t="n">
        <f aca="false">R2-R28</f>
        <v>-154584.334773551</v>
      </c>
      <c r="S29" s="24" t="n">
        <f aca="false">S2-S28</f>
        <v>-20954.5339457123</v>
      </c>
      <c r="T29" s="27" t="n">
        <f aca="false">T2-T28</f>
        <v>-12490.9378329177</v>
      </c>
      <c r="U29" s="27"/>
      <c r="V29" s="27"/>
      <c r="W29" s="24" t="n">
        <f aca="false">W28-W2</f>
        <v>3376015.73178829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2'!$S$30</f>
        <v>240</v>
      </c>
      <c r="D30" s="34" t="n">
        <f aca="false">'[1]2015.02'!$W$30</f>
        <v>200</v>
      </c>
      <c r="E30" s="34" t="n">
        <f aca="false">'[1]2015.02'!$AB$30</f>
        <v>202.92</v>
      </c>
      <c r="F30" s="34" t="n">
        <f aca="false">'[1]2015.02'!$AN$30</f>
        <v>221.49</v>
      </c>
      <c r="G30" s="34" t="n">
        <f aca="false">'[1]2015.02'!$AR$30</f>
        <v>169.63</v>
      </c>
      <c r="H30" s="34" t="n">
        <f aca="false">'[1]2015.02'!$BB$30</f>
        <v>141.17</v>
      </c>
      <c r="I30" s="34" t="n">
        <f aca="false">'[1]2015.02'!$BD$30</f>
        <v>159.66</v>
      </c>
      <c r="J30" s="34" t="n">
        <f aca="false">'[1]2015.02'!$BO$30</f>
        <v>171.07</v>
      </c>
      <c r="K30" s="34" t="n">
        <f aca="false">'[1]2015.02'!$CA$30</f>
        <v>205.62</v>
      </c>
      <c r="L30" s="34" t="n">
        <f aca="false">'[1]2015.02'!$CD$30</f>
        <v>415</v>
      </c>
      <c r="M30" s="34" t="n">
        <f aca="false">'[1]2015.02'!$CF$30</f>
        <v>204.97</v>
      </c>
      <c r="N30" s="34" t="n">
        <f aca="false">'[1]2015.02'!$CG$30</f>
        <v>173.86</v>
      </c>
      <c r="O30" s="34" t="n">
        <f aca="false">'[1]2015.02'!$CK$30</f>
        <v>117</v>
      </c>
      <c r="P30" s="34" t="n">
        <f aca="false">'[1]2015.02'!$CP$30</f>
        <v>124.29</v>
      </c>
      <c r="Q30" s="34" t="n">
        <f aca="false">'[1]2015.02'!$CV$30</f>
        <v>109.93</v>
      </c>
      <c r="R30" s="34" t="n">
        <f aca="false">'[1]2015.02'!$CZ$30</f>
        <v>118.2</v>
      </c>
      <c r="S30" s="34" t="n">
        <f aca="false">'[1]2015.02'!$DA$30</f>
        <v>126.21</v>
      </c>
      <c r="T30" s="34" t="n">
        <f aca="false">'[1]2015.02'!$DM$30</f>
        <v>0</v>
      </c>
      <c r="U30" s="34"/>
      <c r="V30" s="34"/>
      <c r="W30" s="24" t="n">
        <f aca="false">SUM(C30:V30)</f>
        <v>3101.02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24" t="n">
        <f aca="false">'01-03'!C32+'2015.04'!C32</f>
        <v>121083.97</v>
      </c>
      <c r="D32" s="24" t="n">
        <f aca="false">'01-03'!D32+'2015.04'!D32</f>
        <v>45611.12</v>
      </c>
      <c r="E32" s="24" t="n">
        <f aca="false">'01-03'!E32+'2015.04'!E32</f>
        <v>22365.31</v>
      </c>
      <c r="F32" s="24" t="n">
        <f aca="false">'01-03'!F32+'2015.04'!F32</f>
        <v>7985.41</v>
      </c>
      <c r="G32" s="24" t="n">
        <f aca="false">'01-03'!G32+'2015.04'!G32</f>
        <v>17866.59</v>
      </c>
      <c r="H32" s="24" t="n">
        <f aca="false">'01-03'!H32+'2015.04'!H32</f>
        <v>12281.42</v>
      </c>
      <c r="I32" s="24" t="n">
        <f aca="false">'01-03'!I32+'2015.04'!I32</f>
        <v>2620.77</v>
      </c>
      <c r="J32" s="24" t="n">
        <f aca="false">'01-03'!J32+'2015.04'!J32</f>
        <v>14756.06</v>
      </c>
      <c r="K32" s="24" t="n">
        <f aca="false">'01-03'!K32+'2015.04'!K32</f>
        <v>8158.47</v>
      </c>
      <c r="L32" s="24" t="n">
        <f aca="false">'01-03'!L32+'2015.04'!L32</f>
        <v>30215.54</v>
      </c>
      <c r="M32" s="24" t="n">
        <f aca="false">'01-03'!M32+'2015.04'!M32</f>
        <v>11814.79</v>
      </c>
      <c r="N32" s="24" t="n">
        <f aca="false">'01-03'!N32+'2015.04'!N32</f>
        <v>64834.21</v>
      </c>
      <c r="O32" s="24" t="n">
        <f aca="false">'01-03'!O32+'2015.04'!O32</f>
        <v>36294.59</v>
      </c>
      <c r="P32" s="24" t="n">
        <f aca="false">'01-03'!P32+'2015.04'!P32</f>
        <v>36071.95</v>
      </c>
      <c r="Q32" s="24" t="n">
        <f aca="false">'01-03'!Q32+'2015.04'!Q32</f>
        <v>15163.07</v>
      </c>
      <c r="R32" s="24" t="n">
        <f aca="false">'01-03'!R32+'2015.04'!R32</f>
        <v>12419.17</v>
      </c>
      <c r="S32" s="24" t="n">
        <f aca="false">'01-03'!S32+'2015.04'!S32</f>
        <v>21886.53</v>
      </c>
      <c r="T32" s="24" t="n">
        <f aca="false">'01-03'!T32+'2015.04'!T32</f>
        <v>4187.93</v>
      </c>
      <c r="U32" s="24"/>
      <c r="V32" s="24"/>
      <c r="W32" s="24" t="n">
        <f aca="false">SUM(C32:V32)</f>
        <v>485616.9</v>
      </c>
    </row>
    <row r="33" customFormat="false" ht="14.25" hidden="false" customHeight="false" outlineLevel="0" collapsed="false">
      <c r="A33" s="23"/>
      <c r="B33" s="30" t="s">
        <v>51</v>
      </c>
      <c r="C33" s="13" t="n">
        <f aca="false">C32/C2</f>
        <v>0.137486019079545</v>
      </c>
      <c r="D33" s="13" t="n">
        <f aca="false">D32/D2</f>
        <v>0.104338203214444</v>
      </c>
      <c r="E33" s="13" t="n">
        <f aca="false">E32/E2</f>
        <v>0.053702898600488</v>
      </c>
      <c r="F33" s="13" t="n">
        <f aca="false">F32/F2</f>
        <v>0.035161549004889</v>
      </c>
      <c r="G33" s="13" t="n">
        <f aca="false">G32/G2</f>
        <v>0.0462740026159255</v>
      </c>
      <c r="H33" s="13" t="n">
        <f aca="false">H32/H2</f>
        <v>0.0357292795956891</v>
      </c>
      <c r="I33" s="13" t="n">
        <f aca="false">I32/I2</f>
        <v>0.0181884554591843</v>
      </c>
      <c r="J33" s="13" t="n">
        <f aca="false">J32/J2</f>
        <v>0.037982368129247</v>
      </c>
      <c r="K33" s="13" t="n">
        <f aca="false">K32/K2</f>
        <v>0.0451107228059885</v>
      </c>
      <c r="L33" s="13" t="n">
        <f aca="false">L32/L2</f>
        <v>0.0885930828378753</v>
      </c>
      <c r="M33" s="13" t="n">
        <f aca="false">M32/M2</f>
        <v>0.0372524794385676</v>
      </c>
      <c r="N33" s="13" t="n">
        <f aca="false">N32/N2</f>
        <v>0.182513606838802</v>
      </c>
      <c r="O33" s="13" t="n">
        <f aca="false">O32/O2</f>
        <v>0.046016133150729</v>
      </c>
      <c r="P33" s="13" t="n">
        <f aca="false">P32/P2</f>
        <v>0.0374686851643454</v>
      </c>
      <c r="Q33" s="13" t="n">
        <f aca="false">Q32/Q2</f>
        <v>0.075213700566429</v>
      </c>
      <c r="R33" s="13" t="n">
        <f aca="false">R32/R2</f>
        <v>0.0491400568203063</v>
      </c>
      <c r="S33" s="13" t="n">
        <f aca="false">S32/S2</f>
        <v>0.0482403254271825</v>
      </c>
      <c r="T33" s="13" t="n">
        <f aca="false">T32/T2</f>
        <v>0.0476453605976749</v>
      </c>
      <c r="U33" s="13"/>
      <c r="V33" s="13"/>
      <c r="W33" s="13" t="n">
        <f aca="false">W32/W2</f>
        <v>0.0677712764910546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01-03'!C34+'2015.04'!C34</f>
        <v>125113.694909091</v>
      </c>
      <c r="D34" s="24" t="n">
        <f aca="false">'01-03'!D34+'2015.04'!D34</f>
        <v>63862.4243181818</v>
      </c>
      <c r="E34" s="24" t="n">
        <f aca="false">'01-03'!E34+'2015.04'!E34</f>
        <v>31684.0681558442</v>
      </c>
      <c r="F34" s="24" t="n">
        <f aca="false">'01-03'!F34+'2015.04'!F34</f>
        <v>13218.3638961039</v>
      </c>
      <c r="G34" s="24" t="n">
        <f aca="false">'01-03'!G34+'2015.04'!G34</f>
        <v>17322.4171363636</v>
      </c>
      <c r="H34" s="24" t="n">
        <f aca="false">'01-03'!H34+'2015.04'!H34</f>
        <v>11475.1163701299</v>
      </c>
      <c r="I34" s="24" t="n">
        <f aca="false">'01-03'!I34+'2015.04'!I34</f>
        <v>5662.37603896104</v>
      </c>
      <c r="J34" s="24" t="n">
        <f aca="false">'01-03'!J34+'2015.04'!J34</f>
        <v>29823.2486038961</v>
      </c>
      <c r="K34" s="24" t="n">
        <f aca="false">'01-03'!K34+'2015.04'!K34</f>
        <v>10439.6978051948</v>
      </c>
      <c r="L34" s="24" t="n">
        <f aca="false">'01-03'!L34+'2015.04'!L34</f>
        <v>19478.0426103896</v>
      </c>
      <c r="M34" s="24" t="n">
        <f aca="false">'01-03'!M34+'2015.04'!M34</f>
        <v>11140.3723181818</v>
      </c>
      <c r="N34" s="24" t="n">
        <f aca="false">'01-03'!N34+'2015.04'!N34</f>
        <v>53983.5164835165</v>
      </c>
      <c r="O34" s="24" t="n">
        <f aca="false">'01-03'!O34+'2015.04'!O34</f>
        <v>33544.0842662338</v>
      </c>
      <c r="P34" s="24" t="n">
        <f aca="false">'01-03'!P34+'2015.04'!P34</f>
        <v>46492.7686818182</v>
      </c>
      <c r="Q34" s="24" t="n">
        <f aca="false">'01-03'!Q34+'2015.04'!Q34</f>
        <v>14345.6331363636</v>
      </c>
      <c r="R34" s="24" t="n">
        <f aca="false">'01-03'!R34+'2015.04'!R34</f>
        <v>12035.2886558442</v>
      </c>
      <c r="S34" s="24" t="n">
        <f aca="false">'01-03'!S34+'2015.04'!S34</f>
        <v>21464.7222857143</v>
      </c>
      <c r="T34" s="24" t="n">
        <f aca="false">'01-03'!T34+'2015.04'!T34</f>
        <v>0</v>
      </c>
      <c r="U34" s="24"/>
      <c r="V34" s="24"/>
      <c r="W34" s="24" t="n">
        <f aca="false">SUM(C34:V34)</f>
        <v>521085.835671828</v>
      </c>
    </row>
    <row r="35" customFormat="false" ht="14.25" hidden="false" customHeight="false" outlineLevel="0" collapsed="false">
      <c r="A35" s="23"/>
      <c r="B35" s="37" t="s">
        <v>26</v>
      </c>
      <c r="C35" s="13" t="n">
        <f aca="false">C32/C34</f>
        <v>0.967791496270501</v>
      </c>
      <c r="D35" s="13" t="n">
        <f aca="false">D32/D34</f>
        <v>0.714209028031126</v>
      </c>
      <c r="E35" s="13" t="n">
        <f aca="false">E32/E34</f>
        <v>0.70588504891455</v>
      </c>
      <c r="F35" s="13" t="n">
        <f aca="false">F32/F34</f>
        <v>0.604114855875143</v>
      </c>
      <c r="G35" s="13" t="n">
        <f aca="false">G32/G34</f>
        <v>1.03141437244887</v>
      </c>
      <c r="H35" s="13" t="n">
        <f aca="false">H32/H34</f>
        <v>1.07026539896092</v>
      </c>
      <c r="I35" s="13" t="n">
        <f aca="false">I32/I34</f>
        <v>0.462839271353104</v>
      </c>
      <c r="J35" s="13" t="n">
        <f aca="false">J32/J34</f>
        <v>0.494783790860137</v>
      </c>
      <c r="K35" s="13" t="n">
        <f aca="false">K32/K34</f>
        <v>0.781485264443223</v>
      </c>
      <c r="L35" s="13" t="n">
        <f aca="false">L32/L34</f>
        <v>1.55126162337703</v>
      </c>
      <c r="M35" s="13" t="n">
        <f aca="false">M32/M34</f>
        <v>1.060538163587</v>
      </c>
      <c r="N35" s="13" t="n">
        <f aca="false">N32/N34</f>
        <v>1.20100012417303</v>
      </c>
      <c r="O35" s="13" t="n">
        <f aca="false">O32/O34</f>
        <v>1.08199674529601</v>
      </c>
      <c r="P35" s="13" t="n">
        <f aca="false">P32/P34</f>
        <v>0.775861516161041</v>
      </c>
      <c r="Q35" s="13" t="n">
        <f aca="false">Q32/Q34</f>
        <v>1.05698158149356</v>
      </c>
      <c r="R35" s="13" t="n">
        <f aca="false">R32/R34</f>
        <v>1.03189631384283</v>
      </c>
      <c r="S35" s="13" t="n">
        <f aca="false">S32/S34</f>
        <v>1.01965120762669</v>
      </c>
      <c r="T35" s="13" t="e">
        <f aca="false">T32/T34</f>
        <v>#DIV/0!</v>
      </c>
      <c r="U35" s="13"/>
      <c r="V35" s="13"/>
      <c r="W35" s="13" t="n">
        <f aca="false">W32/W34</f>
        <v>0.931932642870443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24" t="n">
        <f aca="false">'01-03'!C36+'2015.04'!C36</f>
        <v>215790.21</v>
      </c>
      <c r="D36" s="24" t="n">
        <f aca="false">'01-03'!D36+'2015.04'!D36</f>
        <v>86461.08</v>
      </c>
      <c r="E36" s="24" t="n">
        <f aca="false">'01-03'!E36+'2015.04'!E36</f>
        <v>70438.31</v>
      </c>
      <c r="F36" s="24" t="n">
        <f aca="false">'01-03'!F36+'2015.04'!F36</f>
        <v>53656.64</v>
      </c>
      <c r="G36" s="24" t="n">
        <f aca="false">'01-03'!G36+'2015.04'!G36</f>
        <v>83919.68</v>
      </c>
      <c r="H36" s="24" t="n">
        <f aca="false">'01-03'!H36+'2015.04'!H36</f>
        <v>82726.15</v>
      </c>
      <c r="I36" s="24" t="n">
        <f aca="false">'01-03'!I36+'2015.04'!I36</f>
        <v>37247.98</v>
      </c>
      <c r="J36" s="24" t="n">
        <f aca="false">'01-03'!J36+'2015.04'!J36</f>
        <v>69623.7</v>
      </c>
      <c r="K36" s="24" t="n">
        <f aca="false">'01-03'!K36+'2015.04'!K36</f>
        <v>34718.27</v>
      </c>
      <c r="L36" s="24" t="n">
        <f aca="false">'01-03'!L36+'2015.04'!L36</f>
        <v>61426.5</v>
      </c>
      <c r="M36" s="24" t="n">
        <f aca="false">'01-03'!M36+'2015.04'!M36</f>
        <v>65763.44</v>
      </c>
      <c r="N36" s="24" t="n">
        <f aca="false">'01-03'!N36+'2015.04'!N36</f>
        <v>70942.03</v>
      </c>
      <c r="O36" s="24" t="n">
        <f aca="false">'01-03'!O36+'2015.04'!O36</f>
        <v>149443.41</v>
      </c>
      <c r="P36" s="24" t="n">
        <f aca="false">'01-03'!P36+'2015.04'!P36</f>
        <v>238805.3</v>
      </c>
      <c r="Q36" s="24" t="n">
        <f aca="false">'01-03'!Q36+'2015.04'!Q36</f>
        <v>39307.24</v>
      </c>
      <c r="R36" s="24" t="n">
        <f aca="false">'01-03'!R36+'2015.04'!R36</f>
        <v>50545.57</v>
      </c>
      <c r="S36" s="24" t="n">
        <f aca="false">'01-03'!S36+'2015.04'!S36</f>
        <v>116331.63</v>
      </c>
      <c r="T36" s="24" t="n">
        <f aca="false">'01-03'!T36+'2015.04'!T36</f>
        <v>17082.22</v>
      </c>
      <c r="U36" s="24"/>
      <c r="V36" s="24"/>
      <c r="W36" s="24" t="n">
        <f aca="false">SUM(C36:V36)</f>
        <v>1544229.36</v>
      </c>
    </row>
    <row r="37" customFormat="false" ht="14.25" hidden="false" customHeight="false" outlineLevel="0" collapsed="false">
      <c r="A37" s="23"/>
      <c r="B37" s="30" t="s">
        <v>51</v>
      </c>
      <c r="C37" s="13" t="n">
        <f aca="false">C36/C2</f>
        <v>0.245021177693786</v>
      </c>
      <c r="D37" s="13" t="n">
        <f aca="false">D36/D2</f>
        <v>0.19778496417497</v>
      </c>
      <c r="E37" s="13" t="n">
        <f aca="false">E36/E2</f>
        <v>0.169134316471345</v>
      </c>
      <c r="F37" s="13" t="n">
        <f aca="false">F36/F2</f>
        <v>0.236262205296621</v>
      </c>
      <c r="G37" s="13" t="n">
        <f aca="false">G36/G2</f>
        <v>0.21734978481331</v>
      </c>
      <c r="H37" s="13" t="n">
        <f aca="false">H36/H2</f>
        <v>0.240668077732454</v>
      </c>
      <c r="I37" s="13" t="n">
        <f aca="false">I36/I2</f>
        <v>0.258505410690212</v>
      </c>
      <c r="J37" s="13" t="n">
        <f aca="false">J36/J2</f>
        <v>0.179212676278102</v>
      </c>
      <c r="K37" s="13" t="n">
        <f aca="false">K36/K2</f>
        <v>0.191968133029044</v>
      </c>
      <c r="L37" s="13" t="n">
        <f aca="false">L36/L2</f>
        <v>0.180104773998437</v>
      </c>
      <c r="M37" s="13" t="n">
        <f aca="false">M36/M2</f>
        <v>0.207354612008294</v>
      </c>
      <c r="N37" s="13" t="n">
        <f aca="false">N36/N2</f>
        <v>0.199707619970483</v>
      </c>
      <c r="O37" s="13" t="n">
        <f aca="false">O36/O2</f>
        <v>0.189471980619122</v>
      </c>
      <c r="P37" s="13" t="n">
        <f aca="false">P36/P2</f>
        <v>0.24805203492678</v>
      </c>
      <c r="Q37" s="13" t="n">
        <f aca="false">Q36/Q2</f>
        <v>0.194976543632177</v>
      </c>
      <c r="R37" s="13" t="n">
        <f aca="false">R36/R2</f>
        <v>0.199998243184913</v>
      </c>
      <c r="S37" s="13" t="n">
        <f aca="false">S36/S2</f>
        <v>0.25640773976846</v>
      </c>
      <c r="T37" s="13" t="n">
        <f aca="false">T36/T2</f>
        <v>0.19434148414821</v>
      </c>
      <c r="U37" s="13"/>
      <c r="V37" s="13"/>
      <c r="W37" s="13" t="n">
        <f aca="false">W36/W2</f>
        <v>0.215508140104194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01-03'!C38+'2015.04'!C38</f>
        <v>0</v>
      </c>
      <c r="D38" s="24" t="n">
        <f aca="false">'01-03'!D38+'2015.04'!D38</f>
        <v>0</v>
      </c>
      <c r="E38" s="24" t="n">
        <f aca="false">'01-03'!E38+'2015.04'!E38</f>
        <v>0</v>
      </c>
      <c r="F38" s="24" t="n">
        <f aca="false">'01-03'!F38+'2015.04'!F38</f>
        <v>0</v>
      </c>
      <c r="G38" s="24" t="n">
        <f aca="false">'01-03'!G38+'2015.04'!G38</f>
        <v>0</v>
      </c>
      <c r="H38" s="24" t="n">
        <f aca="false">'01-03'!H38+'2015.04'!H38</f>
        <v>0</v>
      </c>
      <c r="I38" s="24" t="n">
        <f aca="false">'01-03'!I38+'2015.04'!I38</f>
        <v>0</v>
      </c>
      <c r="J38" s="24" t="n">
        <f aca="false">'01-03'!J38+'2015.04'!J38</f>
        <v>0</v>
      </c>
      <c r="K38" s="24" t="n">
        <f aca="false">'01-03'!K38+'2015.04'!K38</f>
        <v>0</v>
      </c>
      <c r="L38" s="24" t="n">
        <f aca="false">'01-03'!L38+'2015.04'!L38</f>
        <v>0</v>
      </c>
      <c r="M38" s="24" t="n">
        <f aca="false">'01-03'!M38+'2015.04'!M38</f>
        <v>0</v>
      </c>
      <c r="N38" s="24" t="n">
        <f aca="false">'01-03'!N38+'2015.04'!N38</f>
        <v>0</v>
      </c>
      <c r="O38" s="24" t="n">
        <f aca="false">'01-03'!O38+'2015.04'!O38</f>
        <v>0</v>
      </c>
      <c r="P38" s="24" t="n">
        <f aca="false">'01-03'!P38+'2015.04'!P38</f>
        <v>0</v>
      </c>
      <c r="Q38" s="24" t="n">
        <f aca="false">'01-03'!Q38+'2015.04'!Q38</f>
        <v>0</v>
      </c>
      <c r="R38" s="24" t="n">
        <f aca="false">'01-03'!R38+'2015.04'!R38</f>
        <v>0</v>
      </c>
      <c r="S38" s="24" t="n">
        <f aca="false">'01-03'!S38+'2015.04'!S38</f>
        <v>0</v>
      </c>
      <c r="T38" s="24" t="n">
        <f aca="false">'01-03'!T38+'2015.04'!T38</f>
        <v>0</v>
      </c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30" t="s">
        <v>26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3" t="e">
        <f aca="false">J36/J38</f>
        <v>#DIV/0!</v>
      </c>
      <c r="K39" s="13" t="e">
        <f aca="false">K36/K38</f>
        <v>#DIV/0!</v>
      </c>
      <c r="L39" s="13" t="e">
        <f aca="false">L36/L38</f>
        <v>#DIV/0!</v>
      </c>
      <c r="M39" s="13" t="e">
        <f aca="false">M36/M38</f>
        <v>#DIV/0!</v>
      </c>
      <c r="N39" s="13" t="e">
        <f aca="false">N36/N38</f>
        <v>#DIV/0!</v>
      </c>
      <c r="O39" s="13" t="e">
        <f aca="false">O36/O38</f>
        <v>#DIV/0!</v>
      </c>
      <c r="P39" s="13" t="e">
        <f aca="false">P36/P38</f>
        <v>#DIV/0!</v>
      </c>
      <c r="Q39" s="13" t="e">
        <f aca="false">Q36/Q38</f>
        <v>#DIV/0!</v>
      </c>
      <c r="R39" s="13" t="e">
        <f aca="false">R36/R38</f>
        <v>#DIV/0!</v>
      </c>
      <c r="S39" s="13" t="e">
        <f aca="false">S36/S38</f>
        <v>#DIV/0!</v>
      </c>
      <c r="T39" s="13" t="e">
        <f aca="false">T36/T38</f>
        <v>#DIV/0!</v>
      </c>
      <c r="U39" s="13"/>
      <c r="V39" s="13"/>
      <c r="W39" s="13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55</v>
      </c>
      <c r="D40" s="39" t="n">
        <v>363</v>
      </c>
      <c r="E40" s="39" t="n">
        <v>373</v>
      </c>
      <c r="F40" s="39" t="n">
        <v>511</v>
      </c>
      <c r="G40" s="39" t="n">
        <v>515</v>
      </c>
      <c r="H40" s="39" t="n">
        <v>545</v>
      </c>
      <c r="I40" s="39" t="n">
        <v>547</v>
      </c>
      <c r="J40" s="39" t="n">
        <v>578</v>
      </c>
      <c r="K40" s="39" t="n">
        <v>593</v>
      </c>
      <c r="L40" s="39" t="n">
        <v>596</v>
      </c>
      <c r="M40" s="39" t="n">
        <v>598</v>
      </c>
      <c r="N40" s="39" t="n">
        <v>702</v>
      </c>
      <c r="O40" s="39" t="n">
        <v>707</v>
      </c>
      <c r="P40" s="39" t="n">
        <v>712</v>
      </c>
      <c r="Q40" s="39" t="n">
        <v>718</v>
      </c>
      <c r="R40" s="39" t="n">
        <v>723</v>
      </c>
      <c r="S40" s="39" t="n">
        <v>724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0</v>
      </c>
      <c r="D41" s="41" t="n">
        <f aca="false">D13+D15-D16</f>
        <v>100</v>
      </c>
      <c r="E41" s="41" t="n">
        <f aca="false">E13+E15-E16</f>
        <v>100</v>
      </c>
      <c r="F41" s="41" t="n">
        <f aca="false">F13+F15-F16</f>
        <v>0</v>
      </c>
      <c r="G41" s="41" t="n">
        <f aca="false">G13+G15-G16</f>
        <v>0</v>
      </c>
      <c r="H41" s="41" t="n">
        <f aca="false">H13+H15-H16</f>
        <v>495</v>
      </c>
      <c r="I41" s="41" t="n">
        <f aca="false">I13+I15-I16</f>
        <v>100</v>
      </c>
      <c r="J41" s="41" t="n">
        <f aca="false">J13+J15-J16</f>
        <v>50</v>
      </c>
      <c r="K41" s="41" t="n">
        <f aca="false">K13+K15-K16</f>
        <v>310</v>
      </c>
      <c r="L41" s="41" t="n">
        <f aca="false">L13+L15-L16</f>
        <v>50</v>
      </c>
      <c r="M41" s="41" t="n">
        <f aca="false">M13+M15-M16</f>
        <v>0</v>
      </c>
      <c r="N41" s="41" t="n">
        <f aca="false">N13+N15-N16</f>
        <v>0</v>
      </c>
      <c r="O41" s="41" t="n">
        <f aca="false">O13+O15-O16</f>
        <v>0</v>
      </c>
      <c r="P41" s="41" t="n">
        <f aca="false">P13+P15-P16</f>
        <v>50</v>
      </c>
      <c r="Q41" s="41" t="n">
        <f aca="false">Q13+Q15-Q16</f>
        <v>-90</v>
      </c>
      <c r="R41" s="41" t="n">
        <f aca="false">R13+R15-R16</f>
        <v>0</v>
      </c>
      <c r="S41" s="41" t="n">
        <f aca="false">S13+S15-S16</f>
        <v>-1376</v>
      </c>
      <c r="T41" s="41" t="n">
        <f aca="false">T13+T15-T16</f>
        <v>0</v>
      </c>
      <c r="U41" s="41"/>
      <c r="V41" s="41"/>
    </row>
    <row r="42" customFormat="false" ht="14.25" hidden="false" customHeight="false" outlineLevel="0" collapsed="false">
      <c r="W42" s="42" t="n">
        <f aca="false">W13+W15-W16</f>
        <v>-211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T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1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  <c r="U1" s="5"/>
      <c r="V1" s="5"/>
      <c r="W1" s="6" t="s">
        <v>19</v>
      </c>
    </row>
    <row r="2" customFormat="false" ht="14.25" hidden="false" customHeight="true" outlineLevel="0" collapsed="false">
      <c r="A2" s="7" t="s">
        <v>20</v>
      </c>
      <c r="B2" s="8" t="s">
        <v>21</v>
      </c>
      <c r="C2" s="24" t="n">
        <f aca="false">'[1]2015.05'!$S$2</f>
        <v>257728.75</v>
      </c>
      <c r="D2" s="24" t="n">
        <f aca="false">'[1]2015.05'!$W$2</f>
        <v>134832.89</v>
      </c>
      <c r="E2" s="24" t="n">
        <f aca="false">'[1]2015.05'!$AB$2</f>
        <v>151842.23</v>
      </c>
      <c r="F2" s="24" t="n">
        <f aca="false">'[1]2015.05'!$AN$2</f>
        <v>84697.68</v>
      </c>
      <c r="G2" s="24" t="n">
        <f aca="false">'[1]2015.05'!$AR$2</f>
        <v>134537.57</v>
      </c>
      <c r="H2" s="24" t="n">
        <f aca="false">'[1]2015.05'!$BB$2</f>
        <v>113129.14</v>
      </c>
      <c r="I2" s="24" t="n">
        <f aca="false">'[1]2015.05'!$BD$2</f>
        <v>49356.36</v>
      </c>
      <c r="J2" s="24" t="n">
        <f aca="false">'[1]2015.05'!$BO$2</f>
        <v>137601.36</v>
      </c>
      <c r="K2" s="24" t="n">
        <f aca="false">'[1]2015.05'!$CA$2</f>
        <v>60391.9</v>
      </c>
      <c r="L2" s="24" t="n">
        <f aca="false">'[1]2015.05'!$CD$2</f>
        <v>109703.01</v>
      </c>
      <c r="M2" s="24" t="n">
        <f aca="false">'[1]2015.05'!$CF$2</f>
        <v>105749.31</v>
      </c>
      <c r="N2" s="24" t="n">
        <f aca="false">'[1]2015.05'!$CG$2</f>
        <v>112552.54</v>
      </c>
      <c r="O2" s="24" t="n">
        <f aca="false">'[1]2015.05'!$CK$2</f>
        <v>233629.4</v>
      </c>
      <c r="P2" s="24" t="n">
        <f aca="false">'[1]2015.05'!$CP$2</f>
        <v>346891.67</v>
      </c>
      <c r="Q2" s="24" t="n">
        <f aca="false">'[1]2015.05'!$CV$2</f>
        <v>67454.46</v>
      </c>
      <c r="R2" s="24" t="n">
        <f aca="false">'[1]2015.05'!$CZ$2</f>
        <v>84499.68</v>
      </c>
      <c r="S2" s="24" t="n">
        <f aca="false">'[1]2015.05'!$DA$2</f>
        <v>166599.87</v>
      </c>
      <c r="T2" s="24" t="n">
        <f aca="false">'[1]2015.05'!$DM$2</f>
        <v>49385.8</v>
      </c>
      <c r="U2" s="24"/>
      <c r="V2" s="24"/>
      <c r="W2" s="24" t="n">
        <f aca="false">SUM(C2:V2)</f>
        <v>2400583.62</v>
      </c>
    </row>
    <row r="3" customFormat="false" ht="14.25" hidden="false" customHeight="false" outlineLevel="0" collapsed="false">
      <c r="A3" s="7"/>
      <c r="B3" s="10" t="s">
        <v>22</v>
      </c>
      <c r="C3" s="24" t="n">
        <f aca="false">'[1]2015.05'!$S$3</f>
        <v>208834.91</v>
      </c>
      <c r="D3" s="24" t="n">
        <f aca="false">'[1]2015.05'!$W$3</f>
        <v>120948.5</v>
      </c>
      <c r="E3" s="24" t="n">
        <f aca="false">'[1]2015.05'!$AB$3</f>
        <v>104929.03</v>
      </c>
      <c r="F3" s="24" t="n">
        <f aca="false">'[1]2015.05'!$AN$3</f>
        <v>60782.09</v>
      </c>
      <c r="G3" s="24" t="n">
        <f aca="false">'[1]2015.05'!$AR$3</f>
        <v>89024.45</v>
      </c>
      <c r="H3" s="24" t="n">
        <f aca="false">'[1]2015.05'!$BB$3</f>
        <v>70020.64</v>
      </c>
      <c r="I3" s="24" t="n">
        <f aca="false">'[1]2015.05'!$BD$3</f>
        <v>60826.03</v>
      </c>
      <c r="J3" s="24" t="n">
        <f aca="false">'[1]2015.05'!$BO$3</f>
        <v>146533.01</v>
      </c>
      <c r="K3" s="24" t="n">
        <f aca="false">'[1]2015.05'!$CA$3</f>
        <v>51092.45</v>
      </c>
      <c r="L3" s="24" t="n">
        <f aca="false">'[1]2015.05'!$CD$3</f>
        <v>49001.17</v>
      </c>
      <c r="M3" s="24" t="n">
        <f aca="false">'[1]2015.05'!$CF$3</f>
        <v>76773.23</v>
      </c>
      <c r="N3" s="24" t="n">
        <f aca="false">'[1]2015.05'!$CG$3</f>
        <v>80398.91</v>
      </c>
      <c r="O3" s="24" t="n">
        <f aca="false">'[1]2015.05'!$CK$3</f>
        <v>182078.02</v>
      </c>
      <c r="P3" s="24" t="n">
        <f aca="false">'[1]2015.05'!$CP$3</f>
        <v>244789.47</v>
      </c>
      <c r="Q3" s="24" t="n">
        <f aca="false">'[1]2015.05'!$CV$3</f>
        <v>61908.7</v>
      </c>
      <c r="R3" s="24" t="n">
        <f aca="false">'[1]2015.05'!$CZ$3</f>
        <v>62945.81</v>
      </c>
      <c r="S3" s="24" t="n">
        <f aca="false">'[1]2015.05'!$DA$3</f>
        <v>90682.93</v>
      </c>
      <c r="T3" s="24" t="n">
        <f aca="false">'[1]2015.05'!$DM$3</f>
        <v>0</v>
      </c>
      <c r="U3" s="24"/>
      <c r="V3" s="24"/>
      <c r="W3" s="24" t="n">
        <f aca="false">SUM(C3:V3)</f>
        <v>1761569.35</v>
      </c>
    </row>
    <row r="4" customFormat="false" ht="14.25" hidden="false" customHeight="false" outlineLevel="0" collapsed="false">
      <c r="A4" s="7"/>
      <c r="B4" s="8" t="s">
        <v>23</v>
      </c>
      <c r="C4" s="24" t="n">
        <f aca="false">C2-C3</f>
        <v>48893.84</v>
      </c>
      <c r="D4" s="24" t="n">
        <f aca="false">D2-D3</f>
        <v>13884.39</v>
      </c>
      <c r="E4" s="24" t="n">
        <f aca="false">E2-E3</f>
        <v>46913.2</v>
      </c>
      <c r="F4" s="24" t="n">
        <f aca="false">F2-F3</f>
        <v>23915.59</v>
      </c>
      <c r="G4" s="24" t="n">
        <f aca="false">G2-G3</f>
        <v>45513.12</v>
      </c>
      <c r="H4" s="24" t="n">
        <f aca="false">H2-H3</f>
        <v>43108.5</v>
      </c>
      <c r="I4" s="24" t="n">
        <f aca="false">I2-I3</f>
        <v>-11469.67</v>
      </c>
      <c r="J4" s="24" t="n">
        <f aca="false">J2-J3</f>
        <v>-8931.65000000002</v>
      </c>
      <c r="K4" s="24" t="n">
        <f aca="false">K2-K3</f>
        <v>9299.45</v>
      </c>
      <c r="L4" s="24" t="n">
        <f aca="false">L2-L3</f>
        <v>60701.84</v>
      </c>
      <c r="M4" s="24" t="n">
        <f aca="false">M2-M3</f>
        <v>28976.08</v>
      </c>
      <c r="N4" s="24" t="n">
        <f aca="false">N2-N3</f>
        <v>32153.63</v>
      </c>
      <c r="O4" s="24" t="n">
        <f aca="false">O2-O3</f>
        <v>51551.38</v>
      </c>
      <c r="P4" s="24" t="n">
        <f aca="false">P2-P3</f>
        <v>102102.2</v>
      </c>
      <c r="Q4" s="24" t="n">
        <f aca="false">Q2-Q3</f>
        <v>5545.76000000001</v>
      </c>
      <c r="R4" s="24" t="n">
        <f aca="false">R2-R3</f>
        <v>21553.87</v>
      </c>
      <c r="S4" s="24" t="n">
        <f aca="false">S2-S3</f>
        <v>75916.94</v>
      </c>
      <c r="T4" s="11" t="n">
        <f aca="false">T2-T3</f>
        <v>49385.8</v>
      </c>
      <c r="U4" s="11"/>
      <c r="V4" s="11"/>
      <c r="W4" s="12" t="n">
        <f aca="false">W2-W3</f>
        <v>639014.27</v>
      </c>
    </row>
    <row r="5" customFormat="false" ht="14.25" hidden="false" customHeight="false" outlineLevel="0" collapsed="false">
      <c r="A5" s="7"/>
      <c r="B5" s="8" t="s">
        <v>24</v>
      </c>
      <c r="C5" s="13" t="n">
        <f aca="false">C4/C3</f>
        <v>0.234126755914516</v>
      </c>
      <c r="D5" s="13" t="n">
        <f aca="false">D4/D3</f>
        <v>0.114795884198647</v>
      </c>
      <c r="E5" s="13" t="n">
        <f aca="false">E4/E3</f>
        <v>0.447094574304175</v>
      </c>
      <c r="F5" s="13" t="n">
        <f aca="false">F4/F3</f>
        <v>0.393464423483957</v>
      </c>
      <c r="G5" s="13" t="n">
        <f aca="false">G4/G3</f>
        <v>0.511242922590367</v>
      </c>
      <c r="H5" s="13" t="n">
        <f aca="false">H4/H3</f>
        <v>0.615654184251958</v>
      </c>
      <c r="I5" s="13" t="n">
        <f aca="false">I4/I3</f>
        <v>-0.188565158699327</v>
      </c>
      <c r="J5" s="13" t="n">
        <f aca="false">J4/J3</f>
        <v>-0.0609531599739883</v>
      </c>
      <c r="K5" s="13" t="n">
        <f aca="false">K4/K3</f>
        <v>0.182012215112018</v>
      </c>
      <c r="L5" s="13" t="n">
        <f aca="false">L4/L3</f>
        <v>1.23878348210869</v>
      </c>
      <c r="M5" s="13" t="n">
        <f aca="false">M4/M3</f>
        <v>0.377424266244888</v>
      </c>
      <c r="N5" s="13" t="n">
        <f aca="false">N4/N3</f>
        <v>0.399926193029234</v>
      </c>
      <c r="O5" s="13" t="n">
        <f aca="false">O4/O3</f>
        <v>0.283127968988239</v>
      </c>
      <c r="P5" s="13" t="n">
        <f aca="false">P4/P3</f>
        <v>0.417102091850601</v>
      </c>
      <c r="Q5" s="13" t="n">
        <f aca="false">Q4/Q3</f>
        <v>0.0895796552019346</v>
      </c>
      <c r="R5" s="13" t="n">
        <f aca="false">R4/R3</f>
        <v>0.342419455719134</v>
      </c>
      <c r="S5" s="13" t="n">
        <f aca="false">S4/S3</f>
        <v>0.837169023982794</v>
      </c>
      <c r="T5" s="13" t="e">
        <f aca="false">T4/T3</f>
        <v>#DIV/0!</v>
      </c>
      <c r="U5" s="13"/>
      <c r="V5" s="13"/>
      <c r="W5" s="13" t="n">
        <f aca="false">W4/W3</f>
        <v>0.362752831729276</v>
      </c>
    </row>
    <row r="6" customFormat="false" ht="14.25" hidden="false" customHeight="false" outlineLevel="0" collapsed="false">
      <c r="A6" s="7"/>
      <c r="B6" s="14" t="s">
        <v>25</v>
      </c>
      <c r="C6" s="15" t="n">
        <f aca="false">'[1]2015.05'!$S$6</f>
        <v>253600</v>
      </c>
      <c r="D6" s="15" t="n">
        <f aca="false">'[1]2015.05'!$W$6</f>
        <v>166300</v>
      </c>
      <c r="E6" s="15" t="n">
        <f aca="false">'[1]2015.05'!$AB$6</f>
        <v>139700</v>
      </c>
      <c r="F6" s="15" t="n">
        <f aca="false">'[1]2015.05'!$AN$6</f>
        <v>79000</v>
      </c>
      <c r="G6" s="15" t="n">
        <f aca="false">'[1]2015.05'!$AR$6</f>
        <v>141000</v>
      </c>
      <c r="H6" s="15" t="n">
        <f aca="false">'[1]2015.05'!$BB$6</f>
        <v>89800</v>
      </c>
      <c r="I6" s="15" t="n">
        <f aca="false">'[1]2015.05'!$BD$6</f>
        <v>70500</v>
      </c>
      <c r="J6" s="15" t="n">
        <f aca="false">'[1]2015.05'!$BO$6</f>
        <v>160600</v>
      </c>
      <c r="K6" s="15" t="n">
        <f aca="false">'[1]2015.05'!$CA$6</f>
        <v>73000</v>
      </c>
      <c r="L6" s="15" t="n">
        <f aca="false">'[1]2015.05'!$CD$6</f>
        <v>95000</v>
      </c>
      <c r="M6" s="15" t="n">
        <f aca="false">'[1]2015.05'!$CF$6</f>
        <v>111800</v>
      </c>
      <c r="N6" s="15" t="n">
        <f aca="false">'[1]2015.05'!$CG$6</f>
        <v>124500</v>
      </c>
      <c r="O6" s="15" t="n">
        <f aca="false">'[1]2015.05'!$CK$6</f>
        <v>264000</v>
      </c>
      <c r="P6" s="15" t="n">
        <f aca="false">'[1]2015.05'!$CP$6</f>
        <v>318000</v>
      </c>
      <c r="Q6" s="15" t="n">
        <f aca="false">'[1]2015.05'!$CV$6</f>
        <v>79400</v>
      </c>
      <c r="R6" s="15" t="n">
        <f aca="false">'[1]2015.05'!$CZ$6</f>
        <v>80000</v>
      </c>
      <c r="S6" s="15" t="n">
        <f aca="false">'[1]2015.05'!$DA$6</f>
        <v>205000</v>
      </c>
      <c r="T6" s="24" t="n">
        <f aca="false">'[1]2015.05'!$DM$6</f>
        <v>66000</v>
      </c>
      <c r="U6" s="24"/>
      <c r="V6" s="24"/>
      <c r="W6" s="24" t="n">
        <f aca="false">SUM(C6:V6)</f>
        <v>2517200</v>
      </c>
    </row>
    <row r="7" customFormat="false" ht="14.25" hidden="false" customHeight="false" outlineLevel="0" collapsed="false">
      <c r="A7" s="7"/>
      <c r="B7" s="16" t="s">
        <v>26</v>
      </c>
      <c r="C7" s="13" t="n">
        <f aca="false">C2/C6</f>
        <v>1.01628055993691</v>
      </c>
      <c r="D7" s="13" t="n">
        <f aca="false">D2/D6</f>
        <v>0.810781058328322</v>
      </c>
      <c r="E7" s="13" t="n">
        <f aca="false">E2/E6</f>
        <v>1.08691646385111</v>
      </c>
      <c r="F7" s="13" t="n">
        <f aca="false">F2/F6</f>
        <v>1.07212253164557</v>
      </c>
      <c r="G7" s="13" t="n">
        <f aca="false">G2/G6</f>
        <v>0.954167163120567</v>
      </c>
      <c r="H7" s="13" t="n">
        <f aca="false">H2/H6</f>
        <v>1.25978997772829</v>
      </c>
      <c r="I7" s="13" t="n">
        <f aca="false">I2/I6</f>
        <v>0.700090212765958</v>
      </c>
      <c r="J7" s="13" t="n">
        <f aca="false">J2/J6</f>
        <v>0.856795516811955</v>
      </c>
      <c r="K7" s="13" t="n">
        <f aca="false">K2/K6</f>
        <v>0.827286301369863</v>
      </c>
      <c r="L7" s="13" t="n">
        <f aca="false">L2/L6</f>
        <v>1.15476852631579</v>
      </c>
      <c r="M7" s="13" t="n">
        <f aca="false">M2/M6</f>
        <v>0.945879338103757</v>
      </c>
      <c r="N7" s="13" t="n">
        <f aca="false">N2/N6</f>
        <v>0.904036465863454</v>
      </c>
      <c r="O7" s="13" t="n">
        <f aca="false">O2/O6</f>
        <v>0.884959848484848</v>
      </c>
      <c r="P7" s="13" t="n">
        <f aca="false">P2/P6</f>
        <v>1.0908543081761</v>
      </c>
      <c r="Q7" s="13" t="n">
        <f aca="false">Q2/Q6</f>
        <v>0.849552392947103</v>
      </c>
      <c r="R7" s="13" t="n">
        <f aca="false">R2/R6</f>
        <v>1.056246</v>
      </c>
      <c r="S7" s="13" t="n">
        <f aca="false">S2/S6</f>
        <v>0.812682292682927</v>
      </c>
      <c r="T7" s="13" t="n">
        <f aca="false">T2/T6</f>
        <v>0.748269696969697</v>
      </c>
      <c r="U7" s="13"/>
      <c r="V7" s="13"/>
      <c r="W7" s="13" t="n">
        <f aca="false">W2/W6</f>
        <v>0.953672183378357</v>
      </c>
    </row>
    <row r="8" customFormat="false" ht="14.25" hidden="false" customHeight="false" outlineLevel="0" collapsed="false">
      <c r="A8" s="7"/>
      <c r="B8" s="17" t="s">
        <v>27</v>
      </c>
      <c r="C8" s="24" t="n">
        <f aca="false">'[1]2015.05'!$S$8</f>
        <v>222109.93</v>
      </c>
      <c r="D8" s="24" t="n">
        <f aca="false">'[1]2015.05'!$W$8</f>
        <v>116489.81</v>
      </c>
      <c r="E8" s="24" t="n">
        <f aca="false">'[1]2015.05'!$AB$8</f>
        <v>130975.36</v>
      </c>
      <c r="F8" s="24" t="n">
        <f aca="false">'[1]2015.05'!$AN$8</f>
        <v>73142.64</v>
      </c>
      <c r="G8" s="24" t="n">
        <f aca="false">'[1]2015.05'!$AR$8</f>
        <v>116016.67</v>
      </c>
      <c r="H8" s="24" t="n">
        <f aca="false">'[1]2015.05'!$BB$8</f>
        <v>97389.08</v>
      </c>
      <c r="I8" s="24" t="n">
        <f aca="false">'[1]2015.05'!$BD$8</f>
        <v>42558.6</v>
      </c>
      <c r="J8" s="24" t="n">
        <f aca="false">'[1]2015.05'!$BO$8</f>
        <v>118668.92</v>
      </c>
      <c r="K8" s="24" t="n">
        <f aca="false">'[1]2015.05'!$CA$8</f>
        <v>52062.67</v>
      </c>
      <c r="L8" s="24" t="n">
        <f aca="false">'[1]2015.05'!$CD$8</f>
        <v>94566.8</v>
      </c>
      <c r="M8" s="24" t="n">
        <f aca="false">'[1]2015.05'!$CF$8</f>
        <v>91224.51</v>
      </c>
      <c r="N8" s="24" t="n">
        <f aca="false">'[1]2015.05'!$CG$8</f>
        <v>97509.98</v>
      </c>
      <c r="O8" s="24" t="n">
        <f aca="false">'[1]2015.05'!$CK$8</f>
        <v>201216.62</v>
      </c>
      <c r="P8" s="24" t="n">
        <f aca="false">'[1]2015.05'!$CP$8</f>
        <v>298593.77</v>
      </c>
      <c r="Q8" s="24" t="n">
        <f aca="false">'[1]2015.05'!$CV$8</f>
        <v>58014.67</v>
      </c>
      <c r="R8" s="24" t="n">
        <f aca="false">'[1]2015.05'!$CZ$8</f>
        <v>72794.08</v>
      </c>
      <c r="S8" s="24" t="n">
        <f aca="false">'[1]2015.05'!$DA$8</f>
        <v>143665.39</v>
      </c>
      <c r="T8" s="24" t="n">
        <f aca="false">'[1]2015.05'!$DM$8</f>
        <v>42521.55</v>
      </c>
      <c r="U8" s="24"/>
      <c r="V8" s="24"/>
      <c r="W8" s="18" t="n">
        <f aca="false">SUM(C8:V8)</f>
        <v>2069521.05</v>
      </c>
    </row>
    <row r="9" customFormat="false" ht="14.25" hidden="false" customHeight="false" outlineLevel="0" collapsed="false">
      <c r="A9" s="7"/>
      <c r="B9" s="17" t="s">
        <v>28</v>
      </c>
      <c r="C9" s="19" t="n">
        <f aca="false">C8-C11</f>
        <v>74588.57</v>
      </c>
      <c r="D9" s="19" t="n">
        <f aca="false">D8-D11</f>
        <v>36063.51</v>
      </c>
      <c r="E9" s="19" t="n">
        <f aca="false">E8-E11</f>
        <v>38984.83</v>
      </c>
      <c r="F9" s="19" t="n">
        <f aca="false">F8-F11</f>
        <v>24193.73</v>
      </c>
      <c r="G9" s="19" t="n">
        <f aca="false">G8-G11</f>
        <v>36445.09</v>
      </c>
      <c r="H9" s="19" t="n">
        <f aca="false">H8-H11</f>
        <v>34582.07</v>
      </c>
      <c r="I9" s="19" t="n">
        <f aca="false">I8-I11</f>
        <v>14346.52</v>
      </c>
      <c r="J9" s="19" t="n">
        <f aca="false">J8-J11</f>
        <v>36577.19</v>
      </c>
      <c r="K9" s="19" t="n">
        <f aca="false">K8-K11</f>
        <v>17440.07</v>
      </c>
      <c r="L9" s="19" t="n">
        <f aca="false">L8-L11</f>
        <v>27396.74</v>
      </c>
      <c r="M9" s="19" t="n">
        <f aca="false">M8-M11</f>
        <v>27840.21</v>
      </c>
      <c r="N9" s="19" t="n">
        <f aca="false">N8-N11</f>
        <v>33247.34</v>
      </c>
      <c r="O9" s="19" t="n">
        <f aca="false">O8-O11</f>
        <v>55198.63</v>
      </c>
      <c r="P9" s="19" t="n">
        <f aca="false">P8-P11</f>
        <v>95442.42</v>
      </c>
      <c r="Q9" s="19" t="n">
        <f aca="false">Q8-Q11</f>
        <v>18131.34</v>
      </c>
      <c r="R9" s="19" t="n">
        <f aca="false">R8-R11</f>
        <v>23035.33</v>
      </c>
      <c r="S9" s="19" t="n">
        <f aca="false">S8-S11</f>
        <v>46485.25</v>
      </c>
      <c r="T9" s="19" t="n">
        <f aca="false">T8-T11</f>
        <v>12072.49</v>
      </c>
      <c r="U9" s="19"/>
      <c r="V9" s="19"/>
      <c r="W9" s="24" t="n">
        <f aca="false">W8-W11</f>
        <v>652071.33</v>
      </c>
    </row>
    <row r="10" customFormat="false" ht="14.25" hidden="false" customHeight="false" outlineLevel="0" collapsed="false">
      <c r="A10" s="7"/>
      <c r="B10" s="20" t="s">
        <v>29</v>
      </c>
      <c r="C10" s="13" t="n">
        <f aca="false">C9/C8</f>
        <v>0.335818259003548</v>
      </c>
      <c r="D10" s="13" t="n">
        <f aca="false">D9/D8</f>
        <v>0.309585104482529</v>
      </c>
      <c r="E10" s="13" t="n">
        <f aca="false">E9/E8</f>
        <v>0.297650107623296</v>
      </c>
      <c r="F10" s="13" t="n">
        <f aca="false">F9/F8</f>
        <v>0.330774634330946</v>
      </c>
      <c r="G10" s="13" t="n">
        <f aca="false">G9/G8</f>
        <v>0.314136666739357</v>
      </c>
      <c r="H10" s="13" t="n">
        <f aca="false">H9/H8</f>
        <v>0.355091864508834</v>
      </c>
      <c r="I10" s="13" t="n">
        <f aca="false">I9/I8</f>
        <v>0.337100374542396</v>
      </c>
      <c r="J10" s="13" t="n">
        <f aca="false">J9/J8</f>
        <v>0.308228894305265</v>
      </c>
      <c r="K10" s="13" t="n">
        <f aca="false">K9/K8</f>
        <v>0.334982243515363</v>
      </c>
      <c r="L10" s="13" t="n">
        <f aca="false">L9/L8</f>
        <v>0.289707804430308</v>
      </c>
      <c r="M10" s="13" t="n">
        <f aca="false">M9/M8</f>
        <v>0.30518344247615</v>
      </c>
      <c r="N10" s="13" t="n">
        <f aca="false">N9/N8</f>
        <v>0.340963458304473</v>
      </c>
      <c r="O10" s="13" t="n">
        <f aca="false">O9/O8</f>
        <v>0.27432440719857</v>
      </c>
      <c r="P10" s="13" t="n">
        <f aca="false">P9/P8</f>
        <v>0.319639689736326</v>
      </c>
      <c r="Q10" s="13" t="n">
        <f aca="false">Q9/Q8</f>
        <v>0.312530261742418</v>
      </c>
      <c r="R10" s="13" t="n">
        <f aca="false">R9/R8</f>
        <v>0.316445101030194</v>
      </c>
      <c r="S10" s="13" t="n">
        <f aca="false">S9/S8</f>
        <v>0.323566100366971</v>
      </c>
      <c r="T10" s="13" t="n">
        <f aca="false">T9/T8</f>
        <v>0.283914626818637</v>
      </c>
      <c r="U10" s="13"/>
      <c r="V10" s="13"/>
      <c r="W10" s="13" t="n">
        <f aca="false">W9/W8</f>
        <v>0.315083207295717</v>
      </c>
    </row>
    <row r="11" customFormat="false" ht="14.25" hidden="false" customHeight="false" outlineLevel="0" collapsed="false">
      <c r="A11" s="7"/>
      <c r="B11" s="17" t="s">
        <v>30</v>
      </c>
      <c r="C11" s="24" t="n">
        <f aca="false">'[1]2015.05'!$S$11</f>
        <v>147521.36</v>
      </c>
      <c r="D11" s="24" t="n">
        <f aca="false">'[1]2015.05'!$W$11</f>
        <v>80426.3</v>
      </c>
      <c r="E11" s="24" t="n">
        <f aca="false">'[1]2015.05'!$AB$11</f>
        <v>91990.53</v>
      </c>
      <c r="F11" s="24" t="n">
        <f aca="false">'[1]2015.05'!$AN$11</f>
        <v>48948.91</v>
      </c>
      <c r="G11" s="24" t="n">
        <f aca="false">'[1]2015.05'!$AR$11</f>
        <v>79571.58</v>
      </c>
      <c r="H11" s="24" t="n">
        <f aca="false">'[1]2015.05'!$BB$11</f>
        <v>62807.01</v>
      </c>
      <c r="I11" s="24" t="n">
        <f aca="false">'[1]2015.05'!$BD$11</f>
        <v>28212.08</v>
      </c>
      <c r="J11" s="24" t="n">
        <f aca="false">'[1]2015.05'!$BO$11</f>
        <v>82091.73</v>
      </c>
      <c r="K11" s="24" t="n">
        <f aca="false">'[1]2015.05'!$CA$11</f>
        <v>34622.6</v>
      </c>
      <c r="L11" s="24" t="n">
        <f aca="false">'[1]2015.05'!$CD$11</f>
        <v>67170.06</v>
      </c>
      <c r="M11" s="24" t="n">
        <f aca="false">'[1]2015.05'!$CF$11</f>
        <v>63384.3</v>
      </c>
      <c r="N11" s="24" t="n">
        <f aca="false">'[1]2015.05'!$CG$11</f>
        <v>64262.64</v>
      </c>
      <c r="O11" s="24" t="n">
        <f aca="false">'[1]2015.05'!$CK$11</f>
        <v>146017.99</v>
      </c>
      <c r="P11" s="24" t="n">
        <f aca="false">'[1]2015.05'!$CP$11</f>
        <v>203151.35</v>
      </c>
      <c r="Q11" s="24" t="n">
        <f aca="false">'[1]2015.05'!$CV$11</f>
        <v>39883.33</v>
      </c>
      <c r="R11" s="24" t="n">
        <f aca="false">'[1]2015.05'!$CZ$11</f>
        <v>49758.75</v>
      </c>
      <c r="S11" s="24" t="n">
        <f aca="false">'[1]2015.05'!$DA$11</f>
        <v>97180.14</v>
      </c>
      <c r="T11" s="24" t="n">
        <f aca="false">'[1]2015.05'!$DM$11</f>
        <v>30449.06</v>
      </c>
      <c r="U11" s="24"/>
      <c r="V11" s="24"/>
      <c r="W11" s="24" t="n">
        <f aca="false">SUM(C11:V11)</f>
        <v>1417449.72</v>
      </c>
    </row>
    <row r="12" customFormat="false" ht="14.25" hidden="false" customHeight="false" outlineLevel="0" collapsed="false">
      <c r="A12" s="21" t="s">
        <v>31</v>
      </c>
      <c r="B12" s="21"/>
      <c r="C12" s="24" t="n">
        <f aca="false">'[1]2015.05'!$S$12</f>
        <v>0</v>
      </c>
      <c r="D12" s="24" t="n">
        <f aca="false">'[1]2015.05'!$W$12</f>
        <v>0</v>
      </c>
      <c r="E12" s="24" t="n">
        <f aca="false">'[1]2015.05'!$AB$12</f>
        <v>0</v>
      </c>
      <c r="F12" s="24" t="n">
        <f aca="false">'[1]2015.05'!$AN$12</f>
        <v>0</v>
      </c>
      <c r="G12" s="24" t="n">
        <f aca="false">'[1]2015.05'!$AR$12</f>
        <v>0</v>
      </c>
      <c r="H12" s="24" t="n">
        <f aca="false">'[1]2015.05'!$BB$12</f>
        <v>0</v>
      </c>
      <c r="I12" s="24" t="n">
        <f aca="false">'[1]2015.05'!$BD$12</f>
        <v>0</v>
      </c>
      <c r="J12" s="24" t="n">
        <f aca="false">'[1]2015.05'!$BO$12</f>
        <v>0</v>
      </c>
      <c r="K12" s="24" t="n">
        <f aca="false">'[1]2015.05'!$CA$12</f>
        <v>0</v>
      </c>
      <c r="L12" s="24" t="n">
        <f aca="false">'[1]2015.05'!$CD$12</f>
        <v>0</v>
      </c>
      <c r="M12" s="24" t="n">
        <f aca="false">'[1]2015.05'!$CF$12</f>
        <v>0</v>
      </c>
      <c r="N12" s="24" t="n">
        <f aca="false">'[1]2015.05'!$CG$12</f>
        <v>0</v>
      </c>
      <c r="O12" s="24" t="n">
        <f aca="false">'[1]2015.05'!$CK$12</f>
        <v>0</v>
      </c>
      <c r="P12" s="24" t="n">
        <f aca="false">'[1]2015.05'!$CP$12</f>
        <v>0</v>
      </c>
      <c r="Q12" s="24" t="n">
        <f aca="false">'[1]2015.05'!$CV$12</f>
        <v>0</v>
      </c>
      <c r="R12" s="24" t="n">
        <f aca="false">'[1]2015.05'!$CZ$12</f>
        <v>0</v>
      </c>
      <c r="S12" s="24" t="n">
        <f aca="false">'[1]2015.05'!$DA$12</f>
        <v>0</v>
      </c>
      <c r="T12" s="24" t="n">
        <f aca="false">'[1]2015.05'!$DM$12</f>
        <v>0</v>
      </c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24" t="n">
        <f aca="false">'[1]2015.05'!$S$13</f>
        <v>8820</v>
      </c>
      <c r="D13" s="24" t="n">
        <f aca="false">'[1]2015.05'!$W$13</f>
        <v>0</v>
      </c>
      <c r="E13" s="24" t="n">
        <f aca="false">'[1]2015.05'!$AB$13</f>
        <v>0</v>
      </c>
      <c r="F13" s="24" t="n">
        <f aca="false">'[1]2015.05'!$AN$13</f>
        <v>0</v>
      </c>
      <c r="G13" s="24" t="n">
        <f aca="false">'[1]2015.05'!$AR$13</f>
        <v>0</v>
      </c>
      <c r="H13" s="24" t="n">
        <f aca="false">'[1]2015.05'!$BB$13</f>
        <v>0</v>
      </c>
      <c r="I13" s="24" t="n">
        <f aca="false">'[1]2015.05'!$BD$13</f>
        <v>0</v>
      </c>
      <c r="J13" s="24" t="n">
        <f aca="false">'[1]2015.05'!$BO$13</f>
        <v>0</v>
      </c>
      <c r="K13" s="24" t="n">
        <f aca="false">'[1]2015.05'!$CA$13</f>
        <v>0</v>
      </c>
      <c r="L13" s="24" t="n">
        <f aca="false">'[1]2015.05'!$CD$13</f>
        <v>0</v>
      </c>
      <c r="M13" s="24" t="n">
        <f aca="false">'[1]2015.05'!$CF$13</f>
        <v>0</v>
      </c>
      <c r="N13" s="24" t="n">
        <f aca="false">'[1]2015.05'!$CG$13</f>
        <v>630</v>
      </c>
      <c r="O13" s="24" t="n">
        <f aca="false">'[1]2015.05'!$CK$13</f>
        <v>0</v>
      </c>
      <c r="P13" s="24" t="n">
        <f aca="false">'[1]2015.05'!$CP$13</f>
        <v>0</v>
      </c>
      <c r="Q13" s="24" t="n">
        <f aca="false">'[1]2015.05'!$CV$13</f>
        <v>0</v>
      </c>
      <c r="R13" s="24" t="n">
        <f aca="false">'[1]2015.05'!$CZ$13</f>
        <v>0</v>
      </c>
      <c r="S13" s="24" t="n">
        <f aca="false">'[1]2015.05'!$DA$13</f>
        <v>0</v>
      </c>
      <c r="T13" s="24" t="n">
        <f aca="false">'[1]2015.05'!$DM$13</f>
        <v>0</v>
      </c>
      <c r="U13" s="24"/>
      <c r="V13" s="24"/>
      <c r="W13" s="18" t="n">
        <f aca="false">SUM(C13:V13)</f>
        <v>9450</v>
      </c>
    </row>
    <row r="14" customFormat="false" ht="14.25" hidden="false" customHeight="false" outlineLevel="0" collapsed="false">
      <c r="A14" s="21" t="s">
        <v>33</v>
      </c>
      <c r="B14" s="21"/>
      <c r="C14" s="24" t="n">
        <f aca="false">'[1]2015.05'!$S$14</f>
        <v>0</v>
      </c>
      <c r="D14" s="24" t="n">
        <f aca="false">'[1]2015.05'!$W$14</f>
        <v>0</v>
      </c>
      <c r="E14" s="24" t="n">
        <f aca="false">'[1]2015.05'!$AB$14</f>
        <v>0</v>
      </c>
      <c r="F14" s="24" t="n">
        <f aca="false">'[1]2015.05'!$AN$14</f>
        <v>0</v>
      </c>
      <c r="G14" s="24" t="n">
        <f aca="false">'[1]2015.05'!$AR$14</f>
        <v>0</v>
      </c>
      <c r="H14" s="24" t="n">
        <f aca="false">'[1]2015.05'!$BB$14</f>
        <v>0</v>
      </c>
      <c r="I14" s="24" t="n">
        <f aca="false">'[1]2015.05'!$BD$14</f>
        <v>0</v>
      </c>
      <c r="J14" s="24" t="n">
        <f aca="false">'[1]2015.05'!$BO$14</f>
        <v>0</v>
      </c>
      <c r="K14" s="24" t="n">
        <f aca="false">'[1]2015.05'!$CA$14</f>
        <v>0</v>
      </c>
      <c r="L14" s="24" t="n">
        <f aca="false">'[1]2015.05'!$CD$14</f>
        <v>0</v>
      </c>
      <c r="M14" s="24" t="n">
        <f aca="false">'[1]2015.05'!$CF$14</f>
        <v>0</v>
      </c>
      <c r="N14" s="24" t="n">
        <f aca="false">'[1]2015.05'!$CG$14</f>
        <v>0</v>
      </c>
      <c r="O14" s="24" t="n">
        <f aca="false">'[1]2015.05'!$CK$14</f>
        <v>0</v>
      </c>
      <c r="P14" s="24" t="n">
        <f aca="false">'[1]2015.05'!$CP$14</f>
        <v>0</v>
      </c>
      <c r="Q14" s="24" t="n">
        <f aca="false">'[1]2015.05'!$CV$14</f>
        <v>0</v>
      </c>
      <c r="R14" s="24" t="n">
        <f aca="false">'[1]2015.05'!$CZ$14</f>
        <v>0</v>
      </c>
      <c r="S14" s="24" t="n">
        <f aca="false">'[1]2015.05'!$DA$14</f>
        <v>0</v>
      </c>
      <c r="T14" s="24" t="n">
        <f aca="false">'[1]2015.05'!$DM$14</f>
        <v>0</v>
      </c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4" t="n">
        <f aca="false">'[1]2015.05'!$S$15</f>
        <v>300</v>
      </c>
      <c r="D15" s="24" t="n">
        <f aca="false">'[1]2015.05'!$W$15</f>
        <v>50</v>
      </c>
      <c r="E15" s="24" t="n">
        <f aca="false">'[1]2015.05'!$AB$15</f>
        <v>200</v>
      </c>
      <c r="F15" s="24" t="n">
        <f aca="false">'[1]2015.05'!$AN$15</f>
        <v>50</v>
      </c>
      <c r="G15" s="24" t="n">
        <f aca="false">'[1]2015.05'!$AR$15</f>
        <v>150</v>
      </c>
      <c r="H15" s="24" t="n">
        <f aca="false">'[1]2015.05'!$BB$15</f>
        <v>50</v>
      </c>
      <c r="I15" s="24" t="n">
        <f aca="false">'[1]2015.05'!$BD$15</f>
        <v>149</v>
      </c>
      <c r="J15" s="24" t="n">
        <f aca="false">'[1]2015.05'!$BO$15</f>
        <v>119</v>
      </c>
      <c r="K15" s="24" t="n">
        <f aca="false">'[1]2015.05'!$CA$15</f>
        <v>148</v>
      </c>
      <c r="L15" s="24" t="n">
        <f aca="false">'[1]2015.05'!$CD$15</f>
        <v>50</v>
      </c>
      <c r="M15" s="24" t="n">
        <f aca="false">'[1]2015.05'!$CF$15</f>
        <v>200</v>
      </c>
      <c r="N15" s="24" t="n">
        <f aca="false">'[1]2015.05'!$CG$15</f>
        <v>150</v>
      </c>
      <c r="O15" s="24" t="n">
        <f aca="false">'[1]2015.05'!$CK$15</f>
        <v>350</v>
      </c>
      <c r="P15" s="24" t="n">
        <f aca="false">'[1]2015.05'!$CP$15</f>
        <v>150</v>
      </c>
      <c r="Q15" s="24" t="n">
        <f aca="false">'[1]2015.05'!$CV$15</f>
        <v>123</v>
      </c>
      <c r="R15" s="24" t="n">
        <f aca="false">'[1]2015.05'!$CZ$15</f>
        <v>450</v>
      </c>
      <c r="S15" s="24" t="n">
        <f aca="false">'[1]2015.05'!$DA$15</f>
        <v>50</v>
      </c>
      <c r="T15" s="24" t="n">
        <f aca="false">'[1]2015.05'!$DM$15</f>
        <v>300</v>
      </c>
      <c r="U15" s="24"/>
      <c r="V15" s="24"/>
      <c r="W15" s="24" t="n">
        <f aca="false">SUM(C15:V15)</f>
        <v>3039</v>
      </c>
    </row>
    <row r="16" customFormat="false" ht="14.25" hidden="false" customHeight="false" outlineLevel="0" collapsed="false">
      <c r="A16" s="22" t="s">
        <v>35</v>
      </c>
      <c r="B16" s="22"/>
      <c r="C16" s="24" t="n">
        <f aca="false">'[1]2015.05'!$S$16</f>
        <v>0</v>
      </c>
      <c r="D16" s="24" t="n">
        <f aca="false">'[1]2015.05'!$W$16</f>
        <v>0</v>
      </c>
      <c r="E16" s="24" t="n">
        <f aca="false">'[1]2015.05'!$AB$16</f>
        <v>0</v>
      </c>
      <c r="F16" s="24" t="n">
        <f aca="false">'[1]2015.05'!$AN$16</f>
        <v>0</v>
      </c>
      <c r="G16" s="24" t="n">
        <f aca="false">'[1]2015.05'!$AR$16</f>
        <v>0</v>
      </c>
      <c r="H16" s="24" t="n">
        <f aca="false">'[1]2015.05'!$BB$16</f>
        <v>0</v>
      </c>
      <c r="I16" s="24" t="n">
        <f aca="false">'[1]2015.05'!$BD$16</f>
        <v>0</v>
      </c>
      <c r="J16" s="24" t="n">
        <f aca="false">'[1]2015.05'!$BO$16</f>
        <v>0</v>
      </c>
      <c r="K16" s="24" t="n">
        <f aca="false">'[1]2015.05'!$CA$16</f>
        <v>0</v>
      </c>
      <c r="L16" s="24" t="n">
        <f aca="false">'[1]2015.05'!$CD$16</f>
        <v>0</v>
      </c>
      <c r="M16" s="24" t="n">
        <f aca="false">'[1]2015.05'!$CF$16</f>
        <v>0</v>
      </c>
      <c r="N16" s="24" t="n">
        <f aca="false">'[1]2015.05'!$CG$16</f>
        <v>0</v>
      </c>
      <c r="O16" s="24" t="n">
        <f aca="false">'[1]2015.05'!$CK$16</f>
        <v>0</v>
      </c>
      <c r="P16" s="24" t="n">
        <f aca="false">'[1]2015.05'!$CP$16</f>
        <v>0</v>
      </c>
      <c r="Q16" s="24" t="n">
        <f aca="false">'[1]2015.05'!$CV$16</f>
        <v>0</v>
      </c>
      <c r="R16" s="24" t="n">
        <f aca="false">'[1]2015.05'!$CZ$16</f>
        <v>0</v>
      </c>
      <c r="S16" s="24" t="n">
        <f aca="false">'[1]2015.05'!$DA$16</f>
        <v>0</v>
      </c>
      <c r="T16" s="24" t="n">
        <f aca="false">'[1]2015.05'!$DM$16</f>
        <v>0</v>
      </c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[1]2015.05'!$S$17</f>
        <v>60651.67</v>
      </c>
      <c r="D17" s="25" t="n">
        <f aca="false">'[1]2015.05'!$W$17</f>
        <v>58026.9</v>
      </c>
      <c r="E17" s="25" t="n">
        <f aca="false">'[1]2015.05'!$AB$17</f>
        <v>38076.64</v>
      </c>
      <c r="F17" s="25" t="n">
        <f aca="false">'[1]2015.05'!$AN$17</f>
        <v>32250.74</v>
      </c>
      <c r="G17" s="25" t="n">
        <f aca="false">'[1]2015.05'!$AR$17</f>
        <v>31908.4</v>
      </c>
      <c r="H17" s="25" t="n">
        <f aca="false">'[1]2015.05'!$BB$17</f>
        <v>31315.27</v>
      </c>
      <c r="I17" s="25" t="n">
        <f aca="false">'[1]2015.05'!$BD$17</f>
        <v>22542.46</v>
      </c>
      <c r="J17" s="25" t="n">
        <f aca="false">'[1]2015.05'!$BO$17</f>
        <v>37239.58</v>
      </c>
      <c r="K17" s="25" t="n">
        <f aca="false">'[1]2015.05'!$CA$17</f>
        <v>31679.86</v>
      </c>
      <c r="L17" s="25" t="n">
        <f aca="false">'[1]2015.05'!$CD$17</f>
        <v>89934.9</v>
      </c>
      <c r="M17" s="25" t="n">
        <f aca="false">'[1]2015.05'!$CF$17</f>
        <v>44985.18</v>
      </c>
      <c r="N17" s="25" t="n">
        <f aca="false">'[1]2015.05'!$CG$17</f>
        <v>46454.77</v>
      </c>
      <c r="O17" s="25" t="n">
        <f aca="false">'[1]2015.05'!$CK$17</f>
        <v>41869.28</v>
      </c>
      <c r="P17" s="25" t="n">
        <f aca="false">'[1]2015.05'!$CP$17</f>
        <v>-812.529999999999</v>
      </c>
      <c r="Q17" s="25" t="n">
        <f aca="false">'[1]2015.05'!$CV$17</f>
        <v>24860.49</v>
      </c>
      <c r="R17" s="25" t="n">
        <f aca="false">'[1]2015.05'!$CZ$17</f>
        <v>26023.87</v>
      </c>
      <c r="S17" s="25" t="n">
        <f aca="false">'[1]2015.05'!$DA$17</f>
        <v>37300.37</v>
      </c>
      <c r="T17" s="25" t="n">
        <f aca="false">'[1]2015.05'!$DM$17</f>
        <v>25020.1</v>
      </c>
      <c r="U17" s="25"/>
      <c r="V17" s="25"/>
      <c r="W17" s="24" t="n">
        <f aca="false">SUM(C17:V17)</f>
        <v>679327.95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[1]2015.05'!$S$18</f>
        <v>630.83</v>
      </c>
      <c r="D18" s="26" t="n">
        <f aca="false">'[1]2015.05'!$W$18</f>
        <v>309.23</v>
      </c>
      <c r="E18" s="26" t="n">
        <f aca="false">'[1]2015.05'!$AB$18</f>
        <v>481.33</v>
      </c>
      <c r="F18" s="26" t="n">
        <f aca="false">'[1]2015.05'!$AN$18</f>
        <v>527.5</v>
      </c>
      <c r="G18" s="26" t="n">
        <f aca="false">'[1]2015.05'!$AR$18</f>
        <v>846.06</v>
      </c>
      <c r="H18" s="26" t="n">
        <f aca="false">'[1]2015.05'!$BB$18</f>
        <v>36</v>
      </c>
      <c r="I18" s="26" t="n">
        <f aca="false">'[1]2015.05'!$BD$18</f>
        <v>450</v>
      </c>
      <c r="J18" s="26" t="n">
        <f aca="false">'[1]2015.05'!$BO$18</f>
        <v>543.33</v>
      </c>
      <c r="K18" s="26" t="n">
        <f aca="false">'[1]2015.05'!$CA$18</f>
        <v>112.5</v>
      </c>
      <c r="L18" s="26" t="n">
        <f aca="false">'[1]2015.05'!$CD$18</f>
        <v>853.63</v>
      </c>
      <c r="M18" s="26" t="n">
        <f aca="false">'[1]2015.05'!$CF$18</f>
        <v>523.5</v>
      </c>
      <c r="N18" s="26" t="n">
        <f aca="false">'[1]2015.05'!$CG$18</f>
        <v>751.83</v>
      </c>
      <c r="O18" s="26" t="n">
        <f aca="false">'[1]2015.05'!$CK$18</f>
        <v>709.62</v>
      </c>
      <c r="P18" s="26" t="n">
        <f aca="false">'[1]2015.05'!$CP$18</f>
        <v>460</v>
      </c>
      <c r="Q18" s="26" t="n">
        <f aca="false">'[1]2015.05'!$CV$18</f>
        <v>690.83</v>
      </c>
      <c r="R18" s="26" t="n">
        <f aca="false">'[1]2015.05'!$CZ$18</f>
        <v>602.12</v>
      </c>
      <c r="S18" s="26" t="n">
        <f aca="false">'[1]2015.05'!$DA$18</f>
        <v>674.62</v>
      </c>
      <c r="T18" s="26" t="n">
        <f aca="false">'[1]2015.05'!$DM$18</f>
        <v>663.77</v>
      </c>
      <c r="U18" s="26"/>
      <c r="V18" s="26"/>
      <c r="W18" s="24" t="n">
        <f aca="false">SUM(C18:V18)</f>
        <v>9866.7</v>
      </c>
    </row>
    <row r="19" customFormat="false" ht="14.25" hidden="false" customHeight="false" outlineLevel="0" collapsed="false">
      <c r="A19" s="23"/>
      <c r="B19" s="24" t="s">
        <v>39</v>
      </c>
      <c r="C19" s="24" t="n">
        <f aca="false">'[1]2015.05'!$S$19</f>
        <v>158.51</v>
      </c>
      <c r="D19" s="24" t="n">
        <f aca="false">'[1]2015.05'!$W$19</f>
        <v>123.11</v>
      </c>
      <c r="E19" s="24" t="n">
        <f aca="false">'[1]2015.05'!$AB$19</f>
        <v>91.33</v>
      </c>
      <c r="F19" s="24" t="n">
        <f aca="false">'[1]2015.05'!$AN$19</f>
        <v>16.52</v>
      </c>
      <c r="G19" s="24" t="n">
        <f aca="false">'[1]2015.05'!$AR$19</f>
        <v>28.73</v>
      </c>
      <c r="H19" s="24" t="n">
        <f aca="false">'[1]2015.05'!$BB$19</f>
        <v>23.67</v>
      </c>
      <c r="I19" s="24" t="n">
        <f aca="false">'[1]2015.05'!$BD$19</f>
        <v>4.8</v>
      </c>
      <c r="J19" s="24" t="n">
        <f aca="false">'[1]2015.05'!$BO$19</f>
        <v>57.18</v>
      </c>
      <c r="K19" s="24" t="n">
        <f aca="false">'[1]2015.05'!$CA$19</f>
        <v>32.8</v>
      </c>
      <c r="L19" s="24" t="n">
        <f aca="false">'[1]2015.05'!$CD$19</f>
        <v>62.83</v>
      </c>
      <c r="M19" s="24" t="n">
        <f aca="false">'[1]2015.05'!$CF$19</f>
        <v>43.49</v>
      </c>
      <c r="N19" s="24" t="n">
        <f aca="false">'[1]2015.05'!$CG$19</f>
        <v>52.78</v>
      </c>
      <c r="O19" s="24" t="n">
        <f aca="false">'[1]2015.05'!$CK$19</f>
        <v>93.23</v>
      </c>
      <c r="P19" s="24" t="n">
        <f aca="false">'[1]2015.05'!$CP$19</f>
        <v>186.23</v>
      </c>
      <c r="Q19" s="24" t="n">
        <f aca="false">'[1]2015.05'!$CV$19</f>
        <v>21.79</v>
      </c>
      <c r="R19" s="24" t="n">
        <f aca="false">'[1]2015.05'!$CZ$19</f>
        <v>34.98</v>
      </c>
      <c r="S19" s="24" t="n">
        <f aca="false">'[1]2015.05'!$DA$19</f>
        <v>51.21</v>
      </c>
      <c r="T19" s="24" t="n">
        <f aca="false">'[1]2015.05'!$DM$19</f>
        <v>0</v>
      </c>
      <c r="U19" s="24"/>
      <c r="V19" s="24"/>
      <c r="W19" s="24" t="n">
        <f aca="false">SUM(C19:V19)</f>
        <v>1083.19</v>
      </c>
    </row>
    <row r="20" customFormat="false" ht="14.25" hidden="false" customHeight="false" outlineLevel="0" collapsed="false">
      <c r="A20" s="23"/>
      <c r="B20" s="24" t="s">
        <v>40</v>
      </c>
      <c r="C20" s="27" t="n">
        <f aca="false">SUM(C17:C19)</f>
        <v>61441.01</v>
      </c>
      <c r="D20" s="27" t="n">
        <f aca="false">SUM(D17:D19)</f>
        <v>58459.24</v>
      </c>
      <c r="E20" s="27" t="n">
        <f aca="false">SUM(E17:E19)</f>
        <v>38649.3</v>
      </c>
      <c r="F20" s="27" t="n">
        <f aca="false">SUM(F17:F19)</f>
        <v>32794.76</v>
      </c>
      <c r="G20" s="27" t="n">
        <f aca="false">SUM(G17:G19)</f>
        <v>32783.19</v>
      </c>
      <c r="H20" s="27" t="n">
        <f aca="false">SUM(H17:H19)</f>
        <v>31374.94</v>
      </c>
      <c r="I20" s="27" t="n">
        <f aca="false">SUM(I17:I19)</f>
        <v>22997.26</v>
      </c>
      <c r="J20" s="27" t="n">
        <f aca="false">SUM(J17:J19)</f>
        <v>37840.09</v>
      </c>
      <c r="K20" s="27" t="n">
        <f aca="false">SUM(K17:K19)</f>
        <v>31825.16</v>
      </c>
      <c r="L20" s="27" t="n">
        <f aca="false">SUM(L17:L19)</f>
        <v>90851.36</v>
      </c>
      <c r="M20" s="27" t="n">
        <f aca="false">SUM(M17:M19)</f>
        <v>45552.17</v>
      </c>
      <c r="N20" s="27" t="n">
        <f aca="false">SUM(N17:N19)</f>
        <v>47259.38</v>
      </c>
      <c r="O20" s="27" t="n">
        <f aca="false">SUM(O17:O19)</f>
        <v>42672.13</v>
      </c>
      <c r="P20" s="27" t="n">
        <f aca="false">SUM(P17:P19)</f>
        <v>-166.299999999999</v>
      </c>
      <c r="Q20" s="27" t="n">
        <f aca="false">SUM(Q17:Q19)</f>
        <v>25573.11</v>
      </c>
      <c r="R20" s="27" t="n">
        <f aca="false">SUM(R17:R19)</f>
        <v>26660.97</v>
      </c>
      <c r="S20" s="27" t="n">
        <f aca="false">SUM(S17:S19)</f>
        <v>38026.2</v>
      </c>
      <c r="T20" s="27" t="n">
        <f aca="false">SUM(T17:T19)</f>
        <v>25683.87</v>
      </c>
      <c r="U20" s="27"/>
      <c r="V20" s="27"/>
      <c r="W20" s="24" t="n">
        <f aca="false">SUM(W17:W19)</f>
        <v>690277.84</v>
      </c>
    </row>
    <row r="21" customFormat="false" ht="14.25" hidden="false" customHeight="false" outlineLevel="0" collapsed="false">
      <c r="A21" s="23"/>
      <c r="B21" s="28" t="s">
        <v>41</v>
      </c>
      <c r="C21" s="24" t="n">
        <f aca="false">'[1]2015.05'!$S$21</f>
        <v>61515.77</v>
      </c>
      <c r="D21" s="24" t="n">
        <f aca="false">'[1]2015.05'!$W$21</f>
        <v>51619.56</v>
      </c>
      <c r="E21" s="24" t="n">
        <f aca="false">'[1]2015.05'!$AB$21</f>
        <v>26910.07</v>
      </c>
      <c r="F21" s="24" t="n">
        <f aca="false">'[1]2015.05'!$AN$21</f>
        <v>33463.41</v>
      </c>
      <c r="G21" s="24" t="n">
        <f aca="false">'[1]2015.05'!$AR$21</f>
        <v>31902.13</v>
      </c>
      <c r="H21" s="24" t="n">
        <f aca="false">'[1]2015.05'!$BB$21</f>
        <v>20606.04</v>
      </c>
      <c r="I21" s="24" t="n">
        <f aca="false">'[1]2015.05'!$BD$21</f>
        <v>30203.64</v>
      </c>
      <c r="J21" s="24" t="n">
        <f aca="false">'[1]2015.05'!$BO$21</f>
        <v>47162.54</v>
      </c>
      <c r="K21" s="24" t="n">
        <f aca="false">'[1]2015.05'!$CA$21</f>
        <v>32017.72</v>
      </c>
      <c r="L21" s="24" t="n">
        <f aca="false">'[1]2015.05'!$CD$21</f>
        <v>42709.1</v>
      </c>
      <c r="M21" s="24" t="n">
        <f aca="false">'[1]2015.05'!$CF$21</f>
        <v>33081.48</v>
      </c>
      <c r="N21" s="24" t="n">
        <f aca="false">'[1]2015.05'!$CG$21</f>
        <v>43835.08</v>
      </c>
      <c r="O21" s="24" t="n">
        <f aca="false">'[1]2015.05'!$CK$21</f>
        <v>37334.34</v>
      </c>
      <c r="P21" s="24" t="n">
        <f aca="false">'[1]2015.05'!$CP$21</f>
        <v>50980.21</v>
      </c>
      <c r="Q21" s="24" t="n">
        <f aca="false">'[1]2015.05'!$CV$21</f>
        <v>30245.17</v>
      </c>
      <c r="R21" s="24" t="n">
        <f aca="false">'[1]2015.05'!$CZ$21</f>
        <v>24223.04</v>
      </c>
      <c r="S21" s="24" t="n">
        <f aca="false">'[1]2015.05'!$DA$21</f>
        <v>32306.59</v>
      </c>
      <c r="T21" s="24" t="n">
        <f aca="false">'[1]2015.05'!$DM$21</f>
        <v>0</v>
      </c>
      <c r="U21" s="24"/>
      <c r="V21" s="24"/>
      <c r="W21" s="24" t="n">
        <f aca="false">SUM(C21:V21)</f>
        <v>630115.89</v>
      </c>
    </row>
    <row r="22" customFormat="false" ht="14.25" hidden="false" customHeight="false" outlineLevel="0" collapsed="false">
      <c r="A22" s="23"/>
      <c r="B22" s="29" t="s">
        <v>23</v>
      </c>
      <c r="C22" s="24" t="n">
        <f aca="false">C20-C21</f>
        <v>-74.7599999999948</v>
      </c>
      <c r="D22" s="24" t="n">
        <f aca="false">D20-D21</f>
        <v>6839.67999999999</v>
      </c>
      <c r="E22" s="24" t="n">
        <f aca="false">E20-E21</f>
        <v>11739.23</v>
      </c>
      <c r="F22" s="24" t="n">
        <f aca="false">F20-F21</f>
        <v>-668.650000000009</v>
      </c>
      <c r="G22" s="24" t="n">
        <f aca="false">G20-G21</f>
        <v>881.060000000005</v>
      </c>
      <c r="H22" s="24" t="n">
        <f aca="false">H20-H21</f>
        <v>10768.9</v>
      </c>
      <c r="I22" s="24" t="n">
        <f aca="false">I20-I21</f>
        <v>-7206.38000000001</v>
      </c>
      <c r="J22" s="24" t="n">
        <f aca="false">J20-J21</f>
        <v>-9322.45</v>
      </c>
      <c r="K22" s="24" t="n">
        <f aca="false">K20-K21</f>
        <v>-192.560000000009</v>
      </c>
      <c r="L22" s="24" t="n">
        <f aca="false">L20-L21</f>
        <v>48142.26</v>
      </c>
      <c r="M22" s="24" t="n">
        <f aca="false">M20-M21</f>
        <v>12470.69</v>
      </c>
      <c r="N22" s="24" t="n">
        <f aca="false">N20-N21</f>
        <v>3424.3</v>
      </c>
      <c r="O22" s="24" t="n">
        <f aca="false">O20-O21</f>
        <v>5337.79</v>
      </c>
      <c r="P22" s="24" t="n">
        <f aca="false">P20-P21</f>
        <v>-51146.51</v>
      </c>
      <c r="Q22" s="24" t="n">
        <f aca="false">Q20-Q21</f>
        <v>-4672.06000000001</v>
      </c>
      <c r="R22" s="24" t="n">
        <f aca="false">R20-R21</f>
        <v>2437.93</v>
      </c>
      <c r="S22" s="24" t="n">
        <f aca="false">S20-S21</f>
        <v>5719.61</v>
      </c>
      <c r="T22" s="27" t="n">
        <f aca="false">T20-T21</f>
        <v>25683.87</v>
      </c>
      <c r="U22" s="27"/>
      <c r="V22" s="27"/>
      <c r="W22" s="24" t="n">
        <f aca="false">W20-W21</f>
        <v>60161.95</v>
      </c>
    </row>
    <row r="23" customFormat="false" ht="14.25" hidden="false" customHeight="false" outlineLevel="0" collapsed="false">
      <c r="A23" s="23"/>
      <c r="B23" s="30" t="s">
        <v>42</v>
      </c>
      <c r="C23" s="13" t="n">
        <f aca="false">C22/C21</f>
        <v>-0.00121529812599265</v>
      </c>
      <c r="D23" s="13" t="n">
        <f aca="false">D22/D21</f>
        <v>0.132501710591876</v>
      </c>
      <c r="E23" s="13" t="n">
        <f aca="false">E22/E21</f>
        <v>0.436239296293172</v>
      </c>
      <c r="F23" s="13" t="n">
        <f aca="false">F22/F21</f>
        <v>-0.0199815260907364</v>
      </c>
      <c r="G23" s="13" t="n">
        <f aca="false">G22/G21</f>
        <v>0.027617591678048</v>
      </c>
      <c r="H23" s="13" t="n">
        <f aca="false">H22/H21</f>
        <v>0.522608904961846</v>
      </c>
      <c r="I23" s="13" t="n">
        <f aca="false">I22/I21</f>
        <v>-0.23859309672609</v>
      </c>
      <c r="J23" s="13" t="n">
        <f aca="false">J22/J21</f>
        <v>-0.197666410672538</v>
      </c>
      <c r="K23" s="13" t="n">
        <f aca="false">K22/K21</f>
        <v>-0.00601416965355461</v>
      </c>
      <c r="L23" s="13" t="n">
        <f aca="false">L22/L21</f>
        <v>1.127213170027</v>
      </c>
      <c r="M23" s="13" t="n">
        <f aca="false">M22/M21</f>
        <v>0.376968926420462</v>
      </c>
      <c r="N23" s="13" t="n">
        <f aca="false">N22/N21</f>
        <v>0.0781177997165741</v>
      </c>
      <c r="O23" s="13" t="n">
        <f aca="false">O22/O21</f>
        <v>0.142972662701416</v>
      </c>
      <c r="P23" s="13" t="n">
        <f aca="false">P22/P21</f>
        <v>-1.00326205011709</v>
      </c>
      <c r="Q23" s="13" t="n">
        <f aca="false">Q22/Q21</f>
        <v>-0.15447292906603</v>
      </c>
      <c r="R23" s="13" t="n">
        <f aca="false">R22/R21</f>
        <v>0.100645088312615</v>
      </c>
      <c r="S23" s="13" t="n">
        <f aca="false">S22/S21</f>
        <v>0.177041588109423</v>
      </c>
      <c r="T23" s="13" t="e">
        <f aca="false">T22/T21</f>
        <v>#DIV/0!</v>
      </c>
      <c r="U23" s="13"/>
      <c r="V23" s="13"/>
      <c r="W23" s="13" t="n">
        <f aca="false">W22/W21</f>
        <v>0.0954775953991574</v>
      </c>
    </row>
    <row r="24" customFormat="false" ht="14.25" hidden="false" customHeight="true" outlineLevel="0" collapsed="false">
      <c r="A24" s="31" t="s">
        <v>43</v>
      </c>
      <c r="B24" s="32" t="s">
        <v>44</v>
      </c>
      <c r="C24" s="19" t="n">
        <f aca="false">C9-C12+C13-C14+C15-C16-C20</f>
        <v>22267.56</v>
      </c>
      <c r="D24" s="19" t="n">
        <f aca="false">D9-D12+D13-D14+D15-D16-D20</f>
        <v>-22345.73</v>
      </c>
      <c r="E24" s="19" t="n">
        <f aca="false">E9-E12+E13-E14+E15-E16-E20</f>
        <v>535.529999999999</v>
      </c>
      <c r="F24" s="19" t="n">
        <f aca="false">F9-F12+F13-F14+F15-F16-F20</f>
        <v>-8551.03</v>
      </c>
      <c r="G24" s="19" t="n">
        <f aca="false">G9-G12+G13-G14+G15-G16-G20</f>
        <v>3811.89999999999</v>
      </c>
      <c r="H24" s="19" t="n">
        <f aca="false">H9-H12+H13-H14+H15-H16-H20</f>
        <v>3257.13</v>
      </c>
      <c r="I24" s="19" t="n">
        <f aca="false">I9-I12+I13-I14+I15-I16-I20</f>
        <v>-8501.74</v>
      </c>
      <c r="J24" s="19" t="n">
        <f aca="false">J9-J12+J13-J14+J15-J16-J20</f>
        <v>-1143.9</v>
      </c>
      <c r="K24" s="19" t="n">
        <f aca="false">K9-K12+K13-K14+K15-K16-K20</f>
        <v>-14237.09</v>
      </c>
      <c r="L24" s="19" t="n">
        <f aca="false">L9-L12+L13-L14+L15-L16-L20</f>
        <v>-63404.62</v>
      </c>
      <c r="M24" s="19" t="n">
        <f aca="false">M9-M12+M13-M14+M15-M16-M20</f>
        <v>-17511.96</v>
      </c>
      <c r="N24" s="19" t="n">
        <f aca="false">N9-N12+N13-N14+N15-N16-N20</f>
        <v>-13232.04</v>
      </c>
      <c r="O24" s="19" t="n">
        <f aca="false">O9-O12+O13-O14+O15-O16-O20</f>
        <v>12876.5</v>
      </c>
      <c r="P24" s="19" t="n">
        <f aca="false">P9-P12+P13-P14+P15-P16-P20</f>
        <v>95758.72</v>
      </c>
      <c r="Q24" s="19" t="n">
        <f aca="false">Q9-Q12+Q13-Q14+Q15-Q16-Q20</f>
        <v>-7318.77</v>
      </c>
      <c r="R24" s="19" t="n">
        <f aca="false">R9-R12+R13-R14+R15-R16-R20</f>
        <v>-3175.64</v>
      </c>
      <c r="S24" s="19" t="n">
        <f aca="false">S9-S12+S13-S14+S15-S16-S20</f>
        <v>8509.05000000001</v>
      </c>
      <c r="T24" s="19" t="n">
        <f aca="false">T9-T12+T13-T14+T15-T16-T20</f>
        <v>-13311.38</v>
      </c>
      <c r="U24" s="19"/>
      <c r="V24" s="19"/>
      <c r="W24" s="24" t="n">
        <f aca="false">W9-W12+W13-W14-W16+W15-W20</f>
        <v>-25717.5099999999</v>
      </c>
    </row>
    <row r="25" customFormat="false" ht="14.25" hidden="false" customHeight="false" outlineLevel="0" collapsed="false">
      <c r="A25" s="31"/>
      <c r="B25" s="33" t="s">
        <v>45</v>
      </c>
      <c r="C25" s="24" t="n">
        <f aca="false">'[1]2015.05'!$S$25</f>
        <v>-5331.66999999999</v>
      </c>
      <c r="D25" s="24" t="n">
        <f aca="false">'[1]2015.05'!$W$25</f>
        <v>-18099.7</v>
      </c>
      <c r="E25" s="24" t="n">
        <f aca="false">'[1]2015.05'!$AB$25</f>
        <v>2924.03</v>
      </c>
      <c r="F25" s="24" t="n">
        <f aca="false">'[1]2015.05'!$AN$25</f>
        <v>-17703.56</v>
      </c>
      <c r="G25" s="24" t="n">
        <f aca="false">'[1]2015.05'!$AR$25</f>
        <v>-6992.45</v>
      </c>
      <c r="H25" s="24" t="n">
        <f aca="false">'[1]2015.05'!$BB$25</f>
        <v>-2929.85</v>
      </c>
      <c r="I25" s="24" t="n">
        <f aca="false">'[1]2015.05'!$BD$25</f>
        <v>-10911.47</v>
      </c>
      <c r="J25" s="24" t="n">
        <f aca="false">'[1]2015.05'!$BO$25</f>
        <v>-6274.24999999999</v>
      </c>
      <c r="K25" s="24" t="n">
        <f aca="false">'[1]2015.05'!$CA$25</f>
        <v>-18445.43</v>
      </c>
      <c r="L25" s="24" t="n">
        <f aca="false">'[1]2015.05'!$CD$25</f>
        <v>-29362.95</v>
      </c>
      <c r="M25" s="24" t="n">
        <f aca="false">'[1]2015.05'!$CF$25</f>
        <v>-13408.68</v>
      </c>
      <c r="N25" s="24" t="n">
        <f aca="false">'[1]2015.05'!$CG$25</f>
        <v>-20767.87</v>
      </c>
      <c r="O25" s="24" t="n">
        <f aca="false">'[1]2015.05'!$CK$25</f>
        <v>7808.64999999999</v>
      </c>
      <c r="P25" s="24" t="n">
        <f aca="false">'[1]2015.05'!$CP$25</f>
        <v>17563.34</v>
      </c>
      <c r="Q25" s="24" t="n">
        <f aca="false">'[1]2015.05'!$CV$25</f>
        <v>-15506.76</v>
      </c>
      <c r="R25" s="24" t="n">
        <f aca="false">'[1]2015.05'!$CZ$25</f>
        <v>-7361.9</v>
      </c>
      <c r="S25" s="24" t="n">
        <f aca="false">'[1]2015.05'!$DA$25</f>
        <v>-6736.91</v>
      </c>
      <c r="T25" s="24" t="n">
        <f aca="false">'[1]2015.05'!$DM$25</f>
        <v>0</v>
      </c>
      <c r="U25" s="24"/>
      <c r="V25" s="24"/>
      <c r="W25" s="24" t="n">
        <f aca="false">SUM(C25:V25)</f>
        <v>-151537.43</v>
      </c>
    </row>
    <row r="26" customFormat="false" ht="14.25" hidden="false" customHeight="false" outlineLevel="0" collapsed="false">
      <c r="A26" s="31"/>
      <c r="B26" s="17" t="s">
        <v>23</v>
      </c>
      <c r="C26" s="24" t="n">
        <f aca="false">C24-C25</f>
        <v>27599.23</v>
      </c>
      <c r="D26" s="24" t="n">
        <f aca="false">D24-D25</f>
        <v>-4246.03</v>
      </c>
      <c r="E26" s="24" t="n">
        <f aca="false">E24-E25</f>
        <v>-2388.5</v>
      </c>
      <c r="F26" s="24" t="n">
        <f aca="false">F24-F25</f>
        <v>9152.53000000001</v>
      </c>
      <c r="G26" s="24" t="n">
        <f aca="false">G24-G25</f>
        <v>10804.35</v>
      </c>
      <c r="H26" s="24" t="n">
        <f aca="false">H24-H25</f>
        <v>6186.98</v>
      </c>
      <c r="I26" s="24" t="n">
        <f aca="false">I24-I25</f>
        <v>2409.73</v>
      </c>
      <c r="J26" s="24" t="n">
        <f aca="false">J24-J25</f>
        <v>5130.34999999999</v>
      </c>
      <c r="K26" s="24" t="n">
        <f aca="false">K24-K25</f>
        <v>4208.34000000001</v>
      </c>
      <c r="L26" s="24" t="n">
        <f aca="false">L24-L25</f>
        <v>-34041.67</v>
      </c>
      <c r="M26" s="24" t="n">
        <f aca="false">M24-M25</f>
        <v>-4103.27999999999</v>
      </c>
      <c r="N26" s="24" t="n">
        <f aca="false">N24-N25</f>
        <v>7535.82999999999</v>
      </c>
      <c r="O26" s="24" t="n">
        <f aca="false">O24-O25</f>
        <v>5067.85000000001</v>
      </c>
      <c r="P26" s="24" t="n">
        <f aca="false">P24-P25</f>
        <v>78195.38</v>
      </c>
      <c r="Q26" s="24" t="n">
        <f aca="false">Q24-Q25</f>
        <v>8187.99000000001</v>
      </c>
      <c r="R26" s="24" t="n">
        <f aca="false">R24-R25</f>
        <v>4186.26</v>
      </c>
      <c r="S26" s="24" t="n">
        <f aca="false">S24-S25</f>
        <v>15245.96</v>
      </c>
      <c r="T26" s="24" t="n">
        <f aca="false">T24-T25</f>
        <v>-13311.38</v>
      </c>
      <c r="U26" s="24"/>
      <c r="V26" s="24"/>
      <c r="W26" s="24" t="n">
        <f aca="false">W24-W25</f>
        <v>125819.92</v>
      </c>
    </row>
    <row r="27" customFormat="false" ht="14.25" hidden="false" customHeight="false" outlineLevel="0" collapsed="false">
      <c r="A27" s="31"/>
      <c r="B27" s="20" t="s">
        <v>42</v>
      </c>
      <c r="C27" s="13" t="n">
        <f aca="false">C26/C25</f>
        <v>-5.17647003659267</v>
      </c>
      <c r="D27" s="13" t="n">
        <f aca="false">D26/D25</f>
        <v>0.234591181069299</v>
      </c>
      <c r="E27" s="13" t="n">
        <f aca="false">E26/E25</f>
        <v>-0.816852084280942</v>
      </c>
      <c r="F27" s="13" t="n">
        <f aca="false">F26/F25</f>
        <v>-0.516988108606405</v>
      </c>
      <c r="G27" s="13" t="n">
        <f aca="false">G26/G25</f>
        <v>-1.54514512080887</v>
      </c>
      <c r="H27" s="13" t="n">
        <f aca="false">H26/H25</f>
        <v>-2.1117053774084</v>
      </c>
      <c r="I27" s="13" t="n">
        <f aca="false">I26/I25</f>
        <v>-0.220843754324577</v>
      </c>
      <c r="J27" s="13" t="n">
        <f aca="false">J26/J25</f>
        <v>-0.817683388452803</v>
      </c>
      <c r="K27" s="13" t="n">
        <f aca="false">K26/K25</f>
        <v>-0.228150821097693</v>
      </c>
      <c r="L27" s="13" t="n">
        <f aca="false">L26/L25</f>
        <v>1.15934093815506</v>
      </c>
      <c r="M27" s="13" t="n">
        <f aca="false">M26/M25</f>
        <v>0.306016699630388</v>
      </c>
      <c r="N27" s="13" t="n">
        <f aca="false">N26/N25</f>
        <v>-0.362860033311071</v>
      </c>
      <c r="O27" s="13" t="n">
        <f aca="false">O26/O25</f>
        <v>0.649004629481411</v>
      </c>
      <c r="P27" s="13" t="n">
        <f aca="false">P26/P25</f>
        <v>4.45219303389902</v>
      </c>
      <c r="Q27" s="13" t="n">
        <f aca="false">Q26/Q25</f>
        <v>-0.528027131393018</v>
      </c>
      <c r="R27" s="13" t="n">
        <f aca="false">R26/R25</f>
        <v>-0.568638530814056</v>
      </c>
      <c r="S27" s="13" t="n">
        <f aca="false">S26/S25</f>
        <v>-2.26304938020547</v>
      </c>
      <c r="T27" s="13" t="e">
        <f aca="false">T26/T25</f>
        <v>#DIV/0!</v>
      </c>
      <c r="U27" s="13"/>
      <c r="V27" s="13"/>
      <c r="W27" s="13" t="n">
        <f aca="false">W26/W25</f>
        <v>-0.830289387908981</v>
      </c>
    </row>
    <row r="28" customFormat="false" ht="14.25" hidden="false" customHeight="false" outlineLevel="0" collapsed="false">
      <c r="A28" s="21" t="s">
        <v>46</v>
      </c>
      <c r="B28" s="21"/>
      <c r="C28" s="12" t="n">
        <f aca="false">(C12-C13+C20)/C10*1.17</f>
        <v>183333.038181672</v>
      </c>
      <c r="D28" s="12" t="n">
        <f aca="false">(D12-D13+D20)/D10*1.17</f>
        <v>220932.176030646</v>
      </c>
      <c r="E28" s="12" t="n">
        <f aca="false">(E12-E13+E20)/E10*1.17</f>
        <v>151922.273306313</v>
      </c>
      <c r="F28" s="12" t="n">
        <f aca="false">(F12-F13+F20)/F10*1.17</f>
        <v>116000.035122434</v>
      </c>
      <c r="G28" s="12" t="n">
        <f aca="false">(G12-G13+G20)/G10*1.17</f>
        <v>122100.780842068</v>
      </c>
      <c r="H28" s="12" t="n">
        <f aca="false">(H12-H13+H20)/H10*1.17</f>
        <v>103377.980373546</v>
      </c>
      <c r="I28" s="12" t="n">
        <f aca="false">(I12-I13+I20)/I10*1.17</f>
        <v>79818.3456085601</v>
      </c>
      <c r="J28" s="12" t="n">
        <f aca="false">(J12-J13+J20)/J10*1.17</f>
        <v>143636.453680922</v>
      </c>
      <c r="K28" s="12" t="n">
        <f aca="false">(K12-K13+K20)/K10*1.17</f>
        <v>111156.450590469</v>
      </c>
      <c r="L28" s="12" t="n">
        <f aca="false">(L12-L13+L20)/L10*1.17</f>
        <v>366907.931282779</v>
      </c>
      <c r="M28" s="12" t="n">
        <f aca="false">(M12-M13+M20)/M10*1.17</f>
        <v>174636.076150052</v>
      </c>
      <c r="N28" s="12" t="n">
        <f aca="false">(N12-N13+N20)/N10*1.17</f>
        <v>160006.514690153</v>
      </c>
      <c r="O28" s="12" t="n">
        <f aca="false">(O12-O13+O20)/O10*1.17</f>
        <v>181997.630505625</v>
      </c>
      <c r="P28" s="12" t="n">
        <f aca="false">(P12-P13+P20)/P10*1.17</f>
        <v>-608.719774945665</v>
      </c>
      <c r="Q28" s="12" t="n">
        <f aca="false">(Q12-Q13+Q20)/Q10*1.17</f>
        <v>95736.4529539862</v>
      </c>
      <c r="R28" s="12" t="n">
        <f aca="false">(R12-R13+R20)/R10*1.17</f>
        <v>98574.2386229063</v>
      </c>
      <c r="S28" s="12" t="n">
        <f aca="false">(S12-S13+S20)/S10*1.17</f>
        <v>137500.974142659</v>
      </c>
      <c r="T28" s="24" t="n">
        <f aca="false">(T12-T13+T20)/T10*1.17</f>
        <v>105842.126686893</v>
      </c>
      <c r="U28" s="24"/>
      <c r="V28" s="24"/>
      <c r="W28" s="24" t="n">
        <f aca="false">(W12-W13+W20)/W10*1.17</f>
        <v>2528121.31638736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74395.7118183285</v>
      </c>
      <c r="D29" s="24" t="n">
        <f aca="false">D2-D28</f>
        <v>-86099.2860306456</v>
      </c>
      <c r="E29" s="24" t="n">
        <f aca="false">E2-E28</f>
        <v>-80.0433063132514</v>
      </c>
      <c r="F29" s="24" t="n">
        <f aca="false">F2-F28</f>
        <v>-31302.3551224341</v>
      </c>
      <c r="G29" s="24" t="n">
        <f aca="false">G2-G28</f>
        <v>12436.7891579321</v>
      </c>
      <c r="H29" s="24" t="n">
        <f aca="false">H2-H28</f>
        <v>9751.15962645429</v>
      </c>
      <c r="I29" s="24" t="n">
        <f aca="false">I2-I28</f>
        <v>-30461.9856085601</v>
      </c>
      <c r="J29" s="24" t="n">
        <f aca="false">J2-J28</f>
        <v>-6035.09368092183</v>
      </c>
      <c r="K29" s="24" t="n">
        <f aca="false">K2-K28</f>
        <v>-50764.5505904692</v>
      </c>
      <c r="L29" s="24" t="n">
        <f aca="false">L2-L28</f>
        <v>-257204.921282779</v>
      </c>
      <c r="M29" s="24" t="n">
        <f aca="false">M2-M28</f>
        <v>-68886.766150052</v>
      </c>
      <c r="N29" s="24" t="n">
        <f aca="false">N2-N28</f>
        <v>-47453.9746901529</v>
      </c>
      <c r="O29" s="24" t="n">
        <f aca="false">O2-O28</f>
        <v>51631.7694943752</v>
      </c>
      <c r="P29" s="24" t="n">
        <f aca="false">P2-P28</f>
        <v>347500.389774946</v>
      </c>
      <c r="Q29" s="24" t="n">
        <f aca="false">Q2-Q28</f>
        <v>-28281.9929539862</v>
      </c>
      <c r="R29" s="24" t="n">
        <f aca="false">R2-R28</f>
        <v>-14074.5586229063</v>
      </c>
      <c r="S29" s="24" t="n">
        <f aca="false">S2-S28</f>
        <v>29098.8958573406</v>
      </c>
      <c r="T29" s="27" t="n">
        <f aca="false">T2-T28</f>
        <v>-56456.3266868927</v>
      </c>
      <c r="U29" s="27"/>
      <c r="V29" s="27"/>
      <c r="W29" s="24" t="n">
        <f aca="false">W28-W2</f>
        <v>127537.69638736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5'!$S$30</f>
        <v>240</v>
      </c>
      <c r="D30" s="34" t="n">
        <f aca="false">'[1]2015.05'!$W$30</f>
        <v>200</v>
      </c>
      <c r="E30" s="34" t="n">
        <f aca="false">'[1]2015.05'!$AB$30</f>
        <v>202.92</v>
      </c>
      <c r="F30" s="34" t="n">
        <f aca="false">'[1]2015.05'!$AN$30</f>
        <v>221.49</v>
      </c>
      <c r="G30" s="34" t="n">
        <f aca="false">'[1]2015.05'!$AR$30</f>
        <v>169.63</v>
      </c>
      <c r="H30" s="34" t="n">
        <f aca="false">'[1]2015.05'!$BB$30</f>
        <v>141.17</v>
      </c>
      <c r="I30" s="34" t="n">
        <f aca="false">'[1]2015.05'!$BD$30</f>
        <v>159.66</v>
      </c>
      <c r="J30" s="34" t="n">
        <f aca="false">'[1]2015.05'!$BO$30</f>
        <v>171.07</v>
      </c>
      <c r="K30" s="34" t="n">
        <f aca="false">'[1]2015.05'!$CA$30</f>
        <v>205.62</v>
      </c>
      <c r="L30" s="34" t="n">
        <f aca="false">'[1]2015.05'!$CD$30</f>
        <v>415</v>
      </c>
      <c r="M30" s="34" t="n">
        <f aca="false">'[1]2015.05'!$CF$30</f>
        <v>204.97</v>
      </c>
      <c r="N30" s="34" t="n">
        <f aca="false">'[1]2015.05'!$CG$30</f>
        <v>173.86</v>
      </c>
      <c r="O30" s="34" t="n">
        <f aca="false">'[1]2015.05'!$CK$30</f>
        <v>117</v>
      </c>
      <c r="P30" s="34" t="n">
        <f aca="false">'[1]2015.05'!$CP$30</f>
        <v>124.29</v>
      </c>
      <c r="Q30" s="34" t="n">
        <f aca="false">'[1]2015.05'!$CV$30</f>
        <v>109.93</v>
      </c>
      <c r="R30" s="34" t="n">
        <f aca="false">'[1]2015.05'!$CZ$30</f>
        <v>118.2</v>
      </c>
      <c r="S30" s="34" t="n">
        <f aca="false">'[1]2015.05'!$DA$30</f>
        <v>126.21</v>
      </c>
      <c r="T30" s="34" t="n">
        <f aca="false">'[1]2015.05'!$DM$30</f>
        <v>0</v>
      </c>
      <c r="U30" s="34"/>
      <c r="V30" s="34"/>
      <c r="W30" s="24" t="n">
        <f aca="false">SUM(C30:V30)</f>
        <v>3101.02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24" t="n">
        <f aca="false">'[1]2015.05'!$S$32</f>
        <v>36901.48</v>
      </c>
      <c r="D32" s="24" t="n">
        <f aca="false">'[1]2015.05'!$W$32</f>
        <v>15780.04</v>
      </c>
      <c r="E32" s="24" t="n">
        <f aca="false">'[1]2015.05'!$AB$32</f>
        <v>11887.22</v>
      </c>
      <c r="F32" s="24" t="n">
        <f aca="false">'[1]2015.05'!$AN$32</f>
        <v>7159.61</v>
      </c>
      <c r="G32" s="24" t="n">
        <f aca="false">'[1]2015.05'!$AR$32</f>
        <v>8913.35</v>
      </c>
      <c r="H32" s="24" t="n">
        <f aca="false">'[1]2015.05'!$BB$32</f>
        <v>5109.72</v>
      </c>
      <c r="I32" s="24" t="n">
        <f aca="false">'[1]2015.05'!$BD$32</f>
        <v>1037.3</v>
      </c>
      <c r="J32" s="24" t="n">
        <f aca="false">'[1]2015.05'!$BO$32</f>
        <v>5746.13</v>
      </c>
      <c r="K32" s="24" t="n">
        <f aca="false">'[1]2015.05'!$CA$32</f>
        <v>3514.5</v>
      </c>
      <c r="L32" s="24" t="n">
        <f aca="false">'[1]2015.05'!$CD$32</f>
        <v>9377.97</v>
      </c>
      <c r="M32" s="24" t="n">
        <f aca="false">'[1]2015.05'!$CF$32</f>
        <v>3586.05</v>
      </c>
      <c r="N32" s="24" t="n">
        <f aca="false">'[1]2015.05'!$CG$32</f>
        <v>22658.9</v>
      </c>
      <c r="O32" s="24" t="n">
        <f aca="false">'[1]2015.05'!$CK$32</f>
        <v>13818.21</v>
      </c>
      <c r="P32" s="24" t="n">
        <f aca="false">'[1]2015.05'!$CP$32</f>
        <v>16925.13</v>
      </c>
      <c r="Q32" s="24" t="n">
        <f aca="false">'[1]2015.05'!$CV$32</f>
        <v>3211.65</v>
      </c>
      <c r="R32" s="24" t="n">
        <f aca="false">'[1]2015.05'!$CZ$32</f>
        <v>5500.35</v>
      </c>
      <c r="S32" s="24" t="n">
        <f aca="false">'[1]2015.05'!$DA$32</f>
        <v>11301.27</v>
      </c>
      <c r="T32" s="24" t="n">
        <f aca="false">'[1]2015.05'!$DM$32</f>
        <v>2502.6</v>
      </c>
      <c r="U32" s="24"/>
      <c r="V32" s="24"/>
      <c r="W32" s="24" t="n">
        <f aca="false">SUM(C32:V32)</f>
        <v>184931.48</v>
      </c>
    </row>
    <row r="33" customFormat="false" ht="14.25" hidden="false" customHeight="false" outlineLevel="0" collapsed="false">
      <c r="A33" s="23"/>
      <c r="B33" s="30" t="s">
        <v>51</v>
      </c>
      <c r="C33" s="13" t="n">
        <f aca="false">C32/C2</f>
        <v>0.143179524985086</v>
      </c>
      <c r="D33" s="13" t="n">
        <f aca="false">D32/D2</f>
        <v>0.117034056008145</v>
      </c>
      <c r="E33" s="13" t="n">
        <f aca="false">E32/E2</f>
        <v>0.0782866531925934</v>
      </c>
      <c r="F33" s="13" t="n">
        <f aca="false">F32/F2</f>
        <v>0.0845313590643805</v>
      </c>
      <c r="G33" s="13" t="n">
        <f aca="false">G32/G2</f>
        <v>0.0662517540639392</v>
      </c>
      <c r="H33" s="13" t="n">
        <f aca="false">H32/H2</f>
        <v>0.0451671426124162</v>
      </c>
      <c r="I33" s="13" t="n">
        <f aca="false">I32/I2</f>
        <v>0.0210165417384913</v>
      </c>
      <c r="J33" s="13" t="n">
        <f aca="false">J32/J2</f>
        <v>0.0417592529608719</v>
      </c>
      <c r="K33" s="13" t="n">
        <f aca="false">K32/K2</f>
        <v>0.0581948903743714</v>
      </c>
      <c r="L33" s="13" t="n">
        <f aca="false">L32/L2</f>
        <v>0.0854850746574775</v>
      </c>
      <c r="M33" s="13" t="n">
        <f aca="false">M32/M2</f>
        <v>0.0339108595602184</v>
      </c>
      <c r="N33" s="13" t="n">
        <f aca="false">N32/N2</f>
        <v>0.201318424266569</v>
      </c>
      <c r="O33" s="13" t="n">
        <f aca="false">O32/O2</f>
        <v>0.0591458523627591</v>
      </c>
      <c r="P33" s="13" t="n">
        <f aca="false">P32/P2</f>
        <v>0.0487908227949089</v>
      </c>
      <c r="Q33" s="13" t="n">
        <f aca="false">Q32/Q2</f>
        <v>0.0476121223118531</v>
      </c>
      <c r="R33" s="13" t="n">
        <f aca="false">R32/R2</f>
        <v>0.0650931459148721</v>
      </c>
      <c r="S33" s="13" t="n">
        <f aca="false">S32/S2</f>
        <v>0.0678348068338829</v>
      </c>
      <c r="T33" s="13" t="n">
        <f aca="false">T32/T2</f>
        <v>0.0506744853783881</v>
      </c>
      <c r="U33" s="13"/>
      <c r="V33" s="13"/>
      <c r="W33" s="13" t="n">
        <f aca="false">W32/W2</f>
        <v>0.0770360500918522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[1]2015.05'!$S$34</f>
        <v>0</v>
      </c>
      <c r="D34" s="24" t="n">
        <f aca="false">'[1]2015.05'!$W$34</f>
        <v>0</v>
      </c>
      <c r="E34" s="24" t="n">
        <f aca="false">'[1]2015.05'!$AB$34</f>
        <v>0</v>
      </c>
      <c r="F34" s="24" t="n">
        <f aca="false">'[1]2015.05'!$AN$34</f>
        <v>0</v>
      </c>
      <c r="G34" s="24" t="n">
        <f aca="false">'[1]2015.05'!$AR$34</f>
        <v>0</v>
      </c>
      <c r="H34" s="24" t="n">
        <f aca="false">'[1]2015.05'!$BB$34</f>
        <v>0</v>
      </c>
      <c r="I34" s="24" t="n">
        <f aca="false">'[1]2015.05'!$BD$34</f>
        <v>0</v>
      </c>
      <c r="J34" s="24" t="n">
        <f aca="false">'[1]2015.05'!$BO$34</f>
        <v>0</v>
      </c>
      <c r="K34" s="24" t="n">
        <f aca="false">'[1]2015.05'!$CA$34</f>
        <v>0</v>
      </c>
      <c r="L34" s="24" t="n">
        <f aca="false">'[1]2015.05'!$CD$34</f>
        <v>0</v>
      </c>
      <c r="M34" s="24" t="n">
        <f aca="false">'[1]2015.05'!$CF$34</f>
        <v>0</v>
      </c>
      <c r="N34" s="24" t="n">
        <f aca="false">'[1]2015.05'!$CG$34</f>
        <v>0</v>
      </c>
      <c r="O34" s="24" t="n">
        <f aca="false">'[1]2015.05'!$CK$34</f>
        <v>0</v>
      </c>
      <c r="P34" s="24" t="n">
        <f aca="false">'[1]2015.05'!$CP$34</f>
        <v>0</v>
      </c>
      <c r="Q34" s="24" t="n">
        <f aca="false">'[1]2015.05'!$CV$34</f>
        <v>0</v>
      </c>
      <c r="R34" s="24" t="n">
        <f aca="false">'[1]2015.05'!$CZ$34</f>
        <v>0</v>
      </c>
      <c r="S34" s="24" t="n">
        <f aca="false">'[1]2015.05'!$DA$34</f>
        <v>0</v>
      </c>
      <c r="T34" s="24" t="n">
        <f aca="false">'[1]2015.05'!$DM$34</f>
        <v>0</v>
      </c>
      <c r="U34" s="24"/>
      <c r="V34" s="24"/>
      <c r="W34" s="24" t="n">
        <f aca="false">SUM(C34:V34)</f>
        <v>0</v>
      </c>
    </row>
    <row r="35" customFormat="false" ht="14.25" hidden="false" customHeight="false" outlineLevel="0" collapsed="false">
      <c r="A35" s="23"/>
      <c r="B35" s="37" t="s">
        <v>26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3" t="e">
        <f aca="false">J32/J34</f>
        <v>#DIV/0!</v>
      </c>
      <c r="K35" s="13" t="e">
        <f aca="false">K32/K34</f>
        <v>#DIV/0!</v>
      </c>
      <c r="L35" s="13" t="e">
        <f aca="false">L32/L34</f>
        <v>#DIV/0!</v>
      </c>
      <c r="M35" s="13" t="e">
        <f aca="false">M32/M34</f>
        <v>#DIV/0!</v>
      </c>
      <c r="N35" s="13" t="e">
        <f aca="false">N32/N34</f>
        <v>#DIV/0!</v>
      </c>
      <c r="O35" s="13" t="e">
        <f aca="false">O32/O34</f>
        <v>#DIV/0!</v>
      </c>
      <c r="P35" s="13" t="e">
        <f aca="false">P32/P34</f>
        <v>#DIV/0!</v>
      </c>
      <c r="Q35" s="13" t="e">
        <f aca="false">Q32/Q34</f>
        <v>#DIV/0!</v>
      </c>
      <c r="R35" s="13" t="e">
        <f aca="false">R32/R34</f>
        <v>#DIV/0!</v>
      </c>
      <c r="S35" s="13" t="e">
        <f aca="false">S32/S34</f>
        <v>#DIV/0!</v>
      </c>
      <c r="T35" s="13" t="e">
        <f aca="false">T32/T34</f>
        <v>#DIV/0!</v>
      </c>
      <c r="U35" s="13"/>
      <c r="V35" s="13"/>
      <c r="W35" s="13" t="e">
        <f aca="false">W32/W34</f>
        <v>#DIV/0!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24" t="n">
        <f aca="false">'[1]2015.05'!$S$36</f>
        <v>58734.15</v>
      </c>
      <c r="D36" s="24" t="n">
        <f aca="false">'[1]2015.05'!$W$36</f>
        <v>21012.38</v>
      </c>
      <c r="E36" s="24" t="n">
        <f aca="false">'[1]2015.05'!$AB$36</f>
        <v>26387.88</v>
      </c>
      <c r="F36" s="24" t="n">
        <f aca="false">'[1]2015.05'!$AN$36</f>
        <v>16370.74</v>
      </c>
      <c r="G36" s="24" t="n">
        <f aca="false">'[1]2015.05'!$AR$36</f>
        <v>26401.09</v>
      </c>
      <c r="H36" s="24" t="n">
        <f aca="false">'[1]2015.05'!$BB$36</f>
        <v>28331.74</v>
      </c>
      <c r="I36" s="24" t="n">
        <f aca="false">'[1]2015.05'!$BD$36</f>
        <v>12286.86</v>
      </c>
      <c r="J36" s="24" t="n">
        <f aca="false">'[1]2015.05'!$BO$36</f>
        <v>21356.94</v>
      </c>
      <c r="K36" s="24" t="n">
        <f aca="false">'[1]2015.05'!$CA$36</f>
        <v>11012.9</v>
      </c>
      <c r="L36" s="24" t="n">
        <f aca="false">'[1]2015.05'!$CD$36</f>
        <v>18862.73</v>
      </c>
      <c r="M36" s="24" t="n">
        <f aca="false">'[1]2015.05'!$CF$36</f>
        <v>19141.89</v>
      </c>
      <c r="N36" s="24" t="n">
        <f aca="false">'[1]2015.05'!$CG$36</f>
        <v>22167.33</v>
      </c>
      <c r="O36" s="24" t="n">
        <f aca="false">'[1]2015.05'!$CK$36</f>
        <v>38202.24</v>
      </c>
      <c r="P36" s="24" t="n">
        <f aca="false">'[1]2015.05'!$CP$36</f>
        <v>92554.51</v>
      </c>
      <c r="Q36" s="24" t="n">
        <f aca="false">'[1]2015.05'!$CV$36</f>
        <v>14044.65</v>
      </c>
      <c r="R36" s="24" t="n">
        <f aca="false">'[1]2015.05'!$CZ$36</f>
        <v>18188.02</v>
      </c>
      <c r="S36" s="24" t="n">
        <f aca="false">'[1]2015.05'!$DA$36</f>
        <v>34579.28</v>
      </c>
      <c r="T36" s="24" t="n">
        <f aca="false">'[1]2015.05'!$DM$36</f>
        <v>9810.91</v>
      </c>
      <c r="U36" s="24"/>
      <c r="V36" s="24"/>
      <c r="W36" s="24" t="n">
        <f aca="false">SUM(C36:V36)</f>
        <v>489446.24</v>
      </c>
    </row>
    <row r="37" customFormat="false" ht="14.25" hidden="false" customHeight="false" outlineLevel="0" collapsed="false">
      <c r="A37" s="23"/>
      <c r="B37" s="30" t="s">
        <v>51</v>
      </c>
      <c r="C37" s="13" t="n">
        <f aca="false">C36/C2</f>
        <v>0.227891339247174</v>
      </c>
      <c r="D37" s="13" t="n">
        <f aca="false">D36/D2</f>
        <v>0.155840166297704</v>
      </c>
      <c r="E37" s="13" t="n">
        <f aca="false">E36/E2</f>
        <v>0.173784855504295</v>
      </c>
      <c r="F37" s="13" t="n">
        <f aca="false">F36/F2</f>
        <v>0.193284396927991</v>
      </c>
      <c r="G37" s="13" t="n">
        <f aca="false">G36/G2</f>
        <v>0.196235817251642</v>
      </c>
      <c r="H37" s="13" t="n">
        <f aca="false">H36/H2</f>
        <v>0.250437155272284</v>
      </c>
      <c r="I37" s="13" t="n">
        <f aca="false">I36/I2</f>
        <v>0.248941777716185</v>
      </c>
      <c r="J37" s="13" t="n">
        <f aca="false">J36/J2</f>
        <v>0.155208785727118</v>
      </c>
      <c r="K37" s="13" t="n">
        <f aca="false">K36/K2</f>
        <v>0.182357236649286</v>
      </c>
      <c r="L37" s="13" t="n">
        <f aca="false">L36/L2</f>
        <v>0.171943595713554</v>
      </c>
      <c r="M37" s="13" t="n">
        <f aca="false">M36/M2</f>
        <v>0.181011961212797</v>
      </c>
      <c r="N37" s="13" t="n">
        <f aca="false">N36/N2</f>
        <v>0.196950952861659</v>
      </c>
      <c r="O37" s="13" t="n">
        <f aca="false">O36/O2</f>
        <v>0.163516406753602</v>
      </c>
      <c r="P37" s="13" t="n">
        <f aca="false">P36/P2</f>
        <v>0.266810990301381</v>
      </c>
      <c r="Q37" s="13" t="n">
        <f aca="false">Q36/Q2</f>
        <v>0.208209360804312</v>
      </c>
      <c r="R37" s="13" t="n">
        <f aca="false">R36/R2</f>
        <v>0.215243655360588</v>
      </c>
      <c r="S37" s="13" t="n">
        <f aca="false">S36/S2</f>
        <v>0.207558865442092</v>
      </c>
      <c r="T37" s="13" t="n">
        <f aca="false">T36/T2</f>
        <v>0.198658521275346</v>
      </c>
      <c r="U37" s="13"/>
      <c r="V37" s="13"/>
      <c r="W37" s="13" t="n">
        <f aca="false">W36/W2</f>
        <v>0.203886353269377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[1]2015.05'!$S$38</f>
        <v>0</v>
      </c>
      <c r="D38" s="24" t="n">
        <f aca="false">'[1]2015.05'!$W$38</f>
        <v>0</v>
      </c>
      <c r="E38" s="24" t="n">
        <f aca="false">'[1]2015.05'!$AB$38</f>
        <v>0</v>
      </c>
      <c r="F38" s="24" t="n">
        <f aca="false">'[1]2015.05'!$AN$38</f>
        <v>0</v>
      </c>
      <c r="G38" s="24" t="n">
        <f aca="false">'[1]2015.05'!$AR$38</f>
        <v>0</v>
      </c>
      <c r="H38" s="24" t="n">
        <f aca="false">'[1]2015.05'!$BB$38</f>
        <v>0</v>
      </c>
      <c r="I38" s="24" t="n">
        <f aca="false">'[1]2015.05'!$BD$38</f>
        <v>0</v>
      </c>
      <c r="J38" s="24" t="n">
        <f aca="false">'[1]2015.05'!$BO$38</f>
        <v>0</v>
      </c>
      <c r="K38" s="24" t="n">
        <f aca="false">'[1]2015.05'!$CA$38</f>
        <v>0</v>
      </c>
      <c r="L38" s="24" t="n">
        <f aca="false">'[1]2015.05'!$CD$38</f>
        <v>0</v>
      </c>
      <c r="M38" s="24" t="n">
        <f aca="false">'[1]2015.05'!$CF$38</f>
        <v>0</v>
      </c>
      <c r="N38" s="24" t="n">
        <f aca="false">'[1]2015.05'!$CG$38</f>
        <v>0</v>
      </c>
      <c r="O38" s="24" t="n">
        <f aca="false">'[1]2015.05'!$CK$38</f>
        <v>0</v>
      </c>
      <c r="P38" s="24" t="n">
        <f aca="false">'[1]2015.05'!$CP$38</f>
        <v>0</v>
      </c>
      <c r="Q38" s="24" t="n">
        <f aca="false">'[1]2015.05'!$CV$38</f>
        <v>0</v>
      </c>
      <c r="R38" s="24" t="n">
        <f aca="false">'[1]2015.05'!$CZ$38</f>
        <v>0</v>
      </c>
      <c r="S38" s="24" t="n">
        <f aca="false">'[1]2015.05'!$DA$38</f>
        <v>0</v>
      </c>
      <c r="T38" s="24" t="n">
        <f aca="false">'[1]2015.05'!$DM$38</f>
        <v>0</v>
      </c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30" t="s">
        <v>26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3" t="e">
        <f aca="false">J36/J38</f>
        <v>#DIV/0!</v>
      </c>
      <c r="K39" s="13" t="e">
        <f aca="false">K36/K38</f>
        <v>#DIV/0!</v>
      </c>
      <c r="L39" s="13" t="e">
        <f aca="false">L36/L38</f>
        <v>#DIV/0!</v>
      </c>
      <c r="M39" s="13" t="e">
        <f aca="false">M36/M38</f>
        <v>#DIV/0!</v>
      </c>
      <c r="N39" s="13" t="e">
        <f aca="false">N36/N38</f>
        <v>#DIV/0!</v>
      </c>
      <c r="O39" s="13" t="e">
        <f aca="false">O36/O38</f>
        <v>#DIV/0!</v>
      </c>
      <c r="P39" s="13" t="e">
        <f aca="false">P36/P38</f>
        <v>#DIV/0!</v>
      </c>
      <c r="Q39" s="13" t="e">
        <f aca="false">Q36/Q38</f>
        <v>#DIV/0!</v>
      </c>
      <c r="R39" s="13" t="e">
        <f aca="false">R36/R38</f>
        <v>#DIV/0!</v>
      </c>
      <c r="S39" s="13" t="e">
        <f aca="false">S36/S38</f>
        <v>#DIV/0!</v>
      </c>
      <c r="T39" s="13" t="e">
        <f aca="false">T36/T38</f>
        <v>#DIV/0!</v>
      </c>
      <c r="U39" s="13"/>
      <c r="V39" s="13"/>
      <c r="W39" s="13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55</v>
      </c>
      <c r="D40" s="39" t="n">
        <v>363</v>
      </c>
      <c r="E40" s="39" t="n">
        <v>373</v>
      </c>
      <c r="F40" s="39" t="n">
        <v>511</v>
      </c>
      <c r="G40" s="39" t="n">
        <v>515</v>
      </c>
      <c r="H40" s="39" t="n">
        <v>545</v>
      </c>
      <c r="I40" s="39" t="n">
        <v>547</v>
      </c>
      <c r="J40" s="39" t="n">
        <v>578</v>
      </c>
      <c r="K40" s="39" t="n">
        <v>593</v>
      </c>
      <c r="L40" s="39" t="n">
        <v>596</v>
      </c>
      <c r="M40" s="39" t="n">
        <v>598</v>
      </c>
      <c r="N40" s="39" t="n">
        <v>702</v>
      </c>
      <c r="O40" s="39" t="n">
        <v>707</v>
      </c>
      <c r="P40" s="39" t="n">
        <v>712</v>
      </c>
      <c r="Q40" s="39" t="n">
        <v>718</v>
      </c>
      <c r="R40" s="39" t="n">
        <v>723</v>
      </c>
      <c r="S40" s="39" t="n">
        <v>724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9120</v>
      </c>
      <c r="D41" s="41" t="n">
        <f aca="false">D13+D15-D16</f>
        <v>50</v>
      </c>
      <c r="E41" s="41" t="n">
        <f aca="false">E13+E15-E16</f>
        <v>200</v>
      </c>
      <c r="F41" s="41" t="n">
        <f aca="false">F13+F15-F16</f>
        <v>50</v>
      </c>
      <c r="G41" s="41" t="n">
        <f aca="false">G13+G15-G16</f>
        <v>150</v>
      </c>
      <c r="H41" s="41" t="n">
        <f aca="false">H13+H15-H16</f>
        <v>50</v>
      </c>
      <c r="I41" s="41" t="n">
        <f aca="false">I13+I15-I16</f>
        <v>149</v>
      </c>
      <c r="J41" s="41" t="n">
        <f aca="false">J13+J15-J16</f>
        <v>119</v>
      </c>
      <c r="K41" s="41" t="n">
        <f aca="false">K13+K15-K16</f>
        <v>148</v>
      </c>
      <c r="L41" s="41" t="n">
        <f aca="false">L13+L15-L16</f>
        <v>50</v>
      </c>
      <c r="M41" s="41" t="n">
        <f aca="false">M13+M15-M16</f>
        <v>200</v>
      </c>
      <c r="N41" s="41" t="n">
        <f aca="false">N13+N15-N16</f>
        <v>780</v>
      </c>
      <c r="O41" s="41" t="n">
        <f aca="false">O13+O15-O16</f>
        <v>350</v>
      </c>
      <c r="P41" s="41" t="n">
        <f aca="false">P13+P15-P16</f>
        <v>150</v>
      </c>
      <c r="Q41" s="41" t="n">
        <f aca="false">Q13+Q15-Q16</f>
        <v>123</v>
      </c>
      <c r="R41" s="41" t="n">
        <f aca="false">R13+R15-R16</f>
        <v>450</v>
      </c>
      <c r="S41" s="41" t="n">
        <f aca="false">S13+S15-S16</f>
        <v>50</v>
      </c>
      <c r="T41" s="41" t="n">
        <f aca="false">T13+T15-T16</f>
        <v>300</v>
      </c>
      <c r="U41" s="41"/>
      <c r="V41" s="41"/>
    </row>
    <row r="42" customFormat="false" ht="14.25" hidden="false" customHeight="false" outlineLevel="0" collapsed="false">
      <c r="W42" s="42" t="n">
        <f aca="false">W13+W15-W16</f>
        <v>12489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T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1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  <c r="U1" s="5"/>
      <c r="V1" s="5"/>
      <c r="W1" s="6" t="s">
        <v>19</v>
      </c>
    </row>
    <row r="2" customFormat="false" ht="14.25" hidden="false" customHeight="true" outlineLevel="0" collapsed="false">
      <c r="A2" s="7" t="s">
        <v>20</v>
      </c>
      <c r="B2" s="8" t="s">
        <v>21</v>
      </c>
      <c r="C2" s="24" t="n">
        <f aca="false">'01-04'!C2+'2015.05'!C2</f>
        <v>1138428.99</v>
      </c>
      <c r="D2" s="24" t="n">
        <f aca="false">'01-04'!D2+'2015.05'!D2</f>
        <v>571979.77</v>
      </c>
      <c r="E2" s="24" t="n">
        <f aca="false">'01-04'!E2+'2015.05'!E2</f>
        <v>568305.97</v>
      </c>
      <c r="F2" s="24" t="n">
        <f aca="false">'01-04'!F2+'2015.05'!F2</f>
        <v>311804</v>
      </c>
      <c r="G2" s="24" t="n">
        <f aca="false">'01-04'!G2+'2015.05'!G2</f>
        <v>520641.84</v>
      </c>
      <c r="H2" s="24" t="n">
        <f aca="false">'01-04'!H2+'2015.05'!H2</f>
        <v>456864.59</v>
      </c>
      <c r="I2" s="24" t="n">
        <f aca="false">'01-04'!I2+'2015.05'!I2</f>
        <v>193446.11</v>
      </c>
      <c r="J2" s="24" t="n">
        <f aca="false">'01-04'!J2+'2015.05'!J2</f>
        <v>526098.99</v>
      </c>
      <c r="K2" s="24" t="n">
        <f aca="false">'01-04'!K2+'2015.05'!K2</f>
        <v>241246.24</v>
      </c>
      <c r="L2" s="24" t="n">
        <f aca="false">'01-04'!L2+'2015.05'!L2</f>
        <v>450762.82</v>
      </c>
      <c r="M2" s="24" t="n">
        <f aca="false">'01-04'!M2+'2015.05'!M2</f>
        <v>422903.77</v>
      </c>
      <c r="N2" s="24" t="n">
        <f aca="false">'01-04'!N2+'2015.05'!N2</f>
        <v>467782</v>
      </c>
      <c r="O2" s="24" t="n">
        <f aca="false">'01-04'!O2+'2015.05'!O2</f>
        <v>1022365.6</v>
      </c>
      <c r="P2" s="24" t="n">
        <f aca="false">'01-04'!P2+'2015.05'!P2</f>
        <v>1309614.27</v>
      </c>
      <c r="Q2" s="24" t="n">
        <f aca="false">'01-04'!Q2+'2015.05'!Q2</f>
        <v>269054.3</v>
      </c>
      <c r="R2" s="24" t="n">
        <f aca="false">'01-04'!R2+'2015.05'!R2</f>
        <v>337229.75</v>
      </c>
      <c r="S2" s="24" t="n">
        <f aca="false">'01-04'!S2+'2015.05'!S2</f>
        <v>620297.68</v>
      </c>
      <c r="T2" s="24" t="n">
        <f aca="false">'01-04'!T2+'2015.05'!T2</f>
        <v>137283.76</v>
      </c>
      <c r="U2" s="24"/>
      <c r="V2" s="24"/>
      <c r="W2" s="24" t="n">
        <f aca="false">SUM(C2:V2)</f>
        <v>9566110.45</v>
      </c>
    </row>
    <row r="3" customFormat="false" ht="14.25" hidden="false" customHeight="false" outlineLevel="0" collapsed="false">
      <c r="A3" s="7"/>
      <c r="B3" s="10" t="s">
        <v>22</v>
      </c>
      <c r="C3" s="24" t="n">
        <f aca="false">'01-04'!C3+'2015.05'!C3</f>
        <v>1038865.29</v>
      </c>
      <c r="D3" s="24" t="n">
        <f aca="false">'01-04'!D3+'2015.05'!D3</f>
        <v>588786.48</v>
      </c>
      <c r="E3" s="24" t="n">
        <f aca="false">'01-04'!E3+'2015.05'!E3</f>
        <v>479709.32</v>
      </c>
      <c r="F3" s="24" t="n">
        <f aca="false">'01-04'!F3+'2015.05'!F3</f>
        <v>327754.25</v>
      </c>
      <c r="G3" s="24" t="n">
        <f aca="false">'01-04'!G3+'2015.05'!G3</f>
        <v>410061.26</v>
      </c>
      <c r="H3" s="24" t="n">
        <f aca="false">'01-04'!H3+'2015.05'!H3</f>
        <v>311729.67</v>
      </c>
      <c r="I3" s="24" t="n">
        <f aca="false">'01-04'!I3+'2015.05'!I3</f>
        <v>260752.33</v>
      </c>
      <c r="J3" s="24" t="n">
        <f aca="false">'01-04'!J3+'2015.05'!J3</f>
        <v>752078.62</v>
      </c>
      <c r="K3" s="24" t="n">
        <f aca="false">'01-04'!K3+'2015.05'!K3</f>
        <v>265524.89</v>
      </c>
      <c r="L3" s="24" t="n">
        <f aca="false">'01-04'!L3+'2015.05'!L3</f>
        <v>282810.42</v>
      </c>
      <c r="M3" s="24" t="n">
        <f aca="false">'01-04'!M3+'2015.05'!M3</f>
        <v>387363.04</v>
      </c>
      <c r="N3" s="24" t="n">
        <f aca="false">'01-04'!N3+'2015.05'!N3</f>
        <v>419047.56</v>
      </c>
      <c r="O3" s="24" t="n">
        <f aca="false">'01-04'!O3+'2015.05'!O3</f>
        <v>869938.32</v>
      </c>
      <c r="P3" s="24" t="n">
        <f aca="false">'01-04'!P3+'2015.05'!P3</f>
        <v>1176623.96</v>
      </c>
      <c r="Q3" s="24" t="n">
        <f aca="false">'01-04'!Q3+'2015.05'!Q3</f>
        <v>276325.49</v>
      </c>
      <c r="R3" s="24" t="n">
        <f aca="false">'01-04'!R3+'2015.05'!R3</f>
        <v>317579.72</v>
      </c>
      <c r="S3" s="24" t="n">
        <f aca="false">'01-04'!S3+'2015.05'!S3</f>
        <v>442381.85</v>
      </c>
      <c r="T3" s="24" t="n">
        <f aca="false">'01-04'!T3+'2015.05'!T3</f>
        <v>0</v>
      </c>
      <c r="U3" s="24"/>
      <c r="V3" s="24"/>
      <c r="W3" s="24" t="n">
        <f aca="false">SUM(C3:V3)</f>
        <v>8607332.47</v>
      </c>
    </row>
    <row r="4" customFormat="false" ht="14.25" hidden="false" customHeight="false" outlineLevel="0" collapsed="false">
      <c r="A4" s="7"/>
      <c r="B4" s="8" t="s">
        <v>23</v>
      </c>
      <c r="C4" s="24" t="n">
        <f aca="false">C2-C3</f>
        <v>99563.6999999998</v>
      </c>
      <c r="D4" s="24" t="n">
        <f aca="false">D2-D3</f>
        <v>-16806.71</v>
      </c>
      <c r="E4" s="24" t="n">
        <f aca="false">E2-E3</f>
        <v>88596.65</v>
      </c>
      <c r="F4" s="24" t="n">
        <f aca="false">F2-F3</f>
        <v>-15950.25</v>
      </c>
      <c r="G4" s="24" t="n">
        <f aca="false">G2-G3</f>
        <v>110580.58</v>
      </c>
      <c r="H4" s="24" t="n">
        <f aca="false">H2-H3</f>
        <v>145134.92</v>
      </c>
      <c r="I4" s="24" t="n">
        <f aca="false">I2-I3</f>
        <v>-67306.22</v>
      </c>
      <c r="J4" s="24" t="n">
        <f aca="false">J2-J3</f>
        <v>-225979.63</v>
      </c>
      <c r="K4" s="24" t="n">
        <f aca="false">K2-K3</f>
        <v>-24278.6500000001</v>
      </c>
      <c r="L4" s="24" t="n">
        <f aca="false">L2-L3</f>
        <v>167952.4</v>
      </c>
      <c r="M4" s="24" t="n">
        <f aca="false">M2-M3</f>
        <v>35540.73</v>
      </c>
      <c r="N4" s="24" t="n">
        <f aca="false">N2-N3</f>
        <v>48734.4400000001</v>
      </c>
      <c r="O4" s="24" t="n">
        <f aca="false">O2-O3</f>
        <v>152427.28</v>
      </c>
      <c r="P4" s="24" t="n">
        <f aca="false">P2-P3</f>
        <v>132990.31</v>
      </c>
      <c r="Q4" s="24" t="n">
        <f aca="false">Q2-Q3</f>
        <v>-7271.19</v>
      </c>
      <c r="R4" s="24" t="n">
        <f aca="false">R2-R3</f>
        <v>19650.03</v>
      </c>
      <c r="S4" s="24" t="n">
        <f aca="false">S2-S3</f>
        <v>177915.83</v>
      </c>
      <c r="T4" s="11" t="n">
        <f aca="false">T2-T3</f>
        <v>137283.76</v>
      </c>
      <c r="U4" s="11"/>
      <c r="V4" s="11"/>
      <c r="W4" s="12" t="n">
        <f aca="false">W2-W3</f>
        <v>958777.979999999</v>
      </c>
    </row>
    <row r="5" customFormat="false" ht="14.25" hidden="false" customHeight="false" outlineLevel="0" collapsed="false">
      <c r="A5" s="7"/>
      <c r="B5" s="8" t="s">
        <v>24</v>
      </c>
      <c r="C5" s="13" t="n">
        <f aca="false">C4/C3</f>
        <v>0.0958388936066964</v>
      </c>
      <c r="D5" s="13" t="n">
        <f aca="false">D4/D3</f>
        <v>-0.0285446601966811</v>
      </c>
      <c r="E5" s="13" t="n">
        <f aca="false">E4/E3</f>
        <v>0.184688198261397</v>
      </c>
      <c r="F5" s="13" t="n">
        <f aca="false">F4/F3</f>
        <v>-0.0486652728378045</v>
      </c>
      <c r="G5" s="13" t="n">
        <f aca="false">G4/G3</f>
        <v>0.269668439296119</v>
      </c>
      <c r="H5" s="13" t="n">
        <f aca="false">H4/H3</f>
        <v>0.465579423351008</v>
      </c>
      <c r="I5" s="13" t="n">
        <f aca="false">I4/I3</f>
        <v>-0.258123177652909</v>
      </c>
      <c r="J5" s="13" t="n">
        <f aca="false">J4/J3</f>
        <v>-0.300473413271607</v>
      </c>
      <c r="K5" s="13" t="n">
        <f aca="false">K4/K3</f>
        <v>-0.0914364374654295</v>
      </c>
      <c r="L5" s="13" t="n">
        <f aca="false">L4/L3</f>
        <v>0.593869207506569</v>
      </c>
      <c r="M5" s="13" t="n">
        <f aca="false">M4/M3</f>
        <v>0.0917504416528742</v>
      </c>
      <c r="N5" s="13" t="n">
        <f aca="false">N4/N3</f>
        <v>0.116298111842007</v>
      </c>
      <c r="O5" s="13" t="n">
        <f aca="false">O4/O3</f>
        <v>0.175216192338786</v>
      </c>
      <c r="P5" s="13" t="n">
        <f aca="false">P4/P3</f>
        <v>0.113027028618387</v>
      </c>
      <c r="Q5" s="13" t="n">
        <f aca="false">Q4/Q3</f>
        <v>-0.026313859065264</v>
      </c>
      <c r="R5" s="13" t="n">
        <f aca="false">R4/R3</f>
        <v>0.0618743224535875</v>
      </c>
      <c r="S5" s="13" t="n">
        <f aca="false">S4/S3</f>
        <v>0.402177055862486</v>
      </c>
      <c r="T5" s="13" t="e">
        <f aca="false">T4/T3</f>
        <v>#DIV/0!</v>
      </c>
      <c r="U5" s="13"/>
      <c r="V5" s="13"/>
      <c r="W5" s="13" t="n">
        <f aca="false">W4/W3</f>
        <v>0.111390838374342</v>
      </c>
    </row>
    <row r="6" customFormat="false" ht="14.25" hidden="false" customHeight="false" outlineLevel="0" collapsed="false">
      <c r="A6" s="7"/>
      <c r="B6" s="14" t="s">
        <v>25</v>
      </c>
      <c r="C6" s="15" t="n">
        <f aca="false">'01-04'!C6+'2015.05'!C6</f>
        <v>1167800</v>
      </c>
      <c r="D6" s="15" t="n">
        <f aca="false">'01-04'!D6+'2015.05'!D6</f>
        <v>711300</v>
      </c>
      <c r="E6" s="15" t="n">
        <f aca="false">'01-04'!E6+'2015.05'!E6</f>
        <v>594400</v>
      </c>
      <c r="F6" s="15" t="n">
        <f aca="false">'01-04'!F6+'2015.05'!F6</f>
        <v>371000</v>
      </c>
      <c r="G6" s="15" t="n">
        <f aca="false">'01-04'!G6+'2015.05'!G6</f>
        <v>562700</v>
      </c>
      <c r="H6" s="15" t="n">
        <f aca="false">'01-04'!H6+'2015.05'!H6</f>
        <v>389600</v>
      </c>
      <c r="I6" s="15" t="n">
        <f aca="false">'01-04'!I6+'2015.05'!I6</f>
        <v>306500</v>
      </c>
      <c r="J6" s="15" t="n">
        <f aca="false">'01-04'!J6+'2015.05'!J6</f>
        <v>781900</v>
      </c>
      <c r="K6" s="15" t="n">
        <f aca="false">'01-04'!K6+'2015.05'!K6</f>
        <v>315000</v>
      </c>
      <c r="L6" s="15" t="n">
        <f aca="false">'01-04'!L6+'2015.05'!L6</f>
        <v>375200</v>
      </c>
      <c r="M6" s="15" t="n">
        <f aca="false">'01-04'!M6+'2015.05'!M6</f>
        <v>466700</v>
      </c>
      <c r="N6" s="15" t="n">
        <f aca="false">'01-04'!N6+'2015.05'!N6</f>
        <v>524500</v>
      </c>
      <c r="O6" s="15" t="n">
        <f aca="false">'01-04'!O6+'2015.05'!O6</f>
        <v>1108400</v>
      </c>
      <c r="P6" s="15" t="n">
        <f aca="false">'01-04'!P6+'2015.05'!P6</f>
        <v>1396600</v>
      </c>
      <c r="Q6" s="15" t="n">
        <f aca="false">'01-04'!Q6+'2015.05'!Q6</f>
        <v>338800</v>
      </c>
      <c r="R6" s="15" t="n">
        <f aca="false">'01-04'!R6+'2015.05'!R6</f>
        <v>367000</v>
      </c>
      <c r="S6" s="15" t="n">
        <f aca="false">'01-04'!S6+'2015.05'!S6</f>
        <v>732700</v>
      </c>
      <c r="T6" s="24" t="n">
        <f aca="false">'01-04'!T6+'2015.05'!T6</f>
        <v>136500</v>
      </c>
      <c r="U6" s="24"/>
      <c r="V6" s="24"/>
      <c r="W6" s="24" t="n">
        <f aca="false">SUM(C6:V6)</f>
        <v>10646600</v>
      </c>
    </row>
    <row r="7" customFormat="false" ht="14.25" hidden="false" customHeight="false" outlineLevel="0" collapsed="false">
      <c r="A7" s="7"/>
      <c r="B7" s="16" t="s">
        <v>26</v>
      </c>
      <c r="C7" s="13" t="n">
        <f aca="false">C2/C6</f>
        <v>0.97484928069875</v>
      </c>
      <c r="D7" s="13" t="n">
        <f aca="false">D2/D6</f>
        <v>0.804132953746661</v>
      </c>
      <c r="E7" s="13" t="n">
        <f aca="false">E2/E6</f>
        <v>0.956100218707941</v>
      </c>
      <c r="F7" s="13" t="n">
        <f aca="false">F2/F6</f>
        <v>0.84044204851752</v>
      </c>
      <c r="G7" s="13" t="n">
        <f aca="false">G2/G6</f>
        <v>0.925256513239737</v>
      </c>
      <c r="H7" s="13" t="n">
        <f aca="false">H2/H6</f>
        <v>1.17265038501027</v>
      </c>
      <c r="I7" s="13" t="n">
        <f aca="false">I2/I6</f>
        <v>0.631145546492659</v>
      </c>
      <c r="J7" s="13" t="n">
        <f aca="false">J2/J6</f>
        <v>0.672846898580381</v>
      </c>
      <c r="K7" s="13" t="n">
        <f aca="false">K2/K6</f>
        <v>0.765861079365079</v>
      </c>
      <c r="L7" s="13" t="n">
        <f aca="false">L2/L6</f>
        <v>1.2013934434968</v>
      </c>
      <c r="M7" s="13" t="n">
        <f aca="false">M2/M6</f>
        <v>0.90615763874009</v>
      </c>
      <c r="N7" s="13" t="n">
        <f aca="false">N2/N6</f>
        <v>0.891862726406101</v>
      </c>
      <c r="O7" s="13" t="n">
        <f aca="false">O2/O6</f>
        <v>0.922379646337063</v>
      </c>
      <c r="P7" s="13" t="n">
        <f aca="false">P2/P6</f>
        <v>0.937716074752972</v>
      </c>
      <c r="Q7" s="13" t="n">
        <f aca="false">Q2/Q6</f>
        <v>0.794139020070838</v>
      </c>
      <c r="R7" s="13" t="n">
        <f aca="false">R2/R6</f>
        <v>0.918882152588556</v>
      </c>
      <c r="S7" s="13" t="n">
        <f aca="false">S2/S6</f>
        <v>0.846591620035485</v>
      </c>
      <c r="T7" s="13" t="n">
        <f aca="false">T2/T6</f>
        <v>1.00574183150183</v>
      </c>
      <c r="U7" s="13"/>
      <c r="V7" s="13"/>
      <c r="W7" s="13" t="n">
        <f aca="false">W2/W6</f>
        <v>0.898513182612289</v>
      </c>
    </row>
    <row r="8" customFormat="false" ht="14.25" hidden="false" customHeight="false" outlineLevel="0" collapsed="false">
      <c r="A8" s="7"/>
      <c r="B8" s="17" t="s">
        <v>27</v>
      </c>
      <c r="C8" s="24" t="n">
        <f aca="false">'01-04'!C8+'2015.05'!C8</f>
        <v>981020.11</v>
      </c>
      <c r="D8" s="24" t="n">
        <f aca="false">'01-04'!D8+'2015.05'!D8</f>
        <v>493324.4</v>
      </c>
      <c r="E8" s="24" t="n">
        <f aca="false">'01-04'!E8+'2015.05'!E8</f>
        <v>489953.9</v>
      </c>
      <c r="F8" s="24" t="n">
        <f aca="false">'01-04'!F8+'2015.05'!F8</f>
        <v>268760.69</v>
      </c>
      <c r="G8" s="24" t="n">
        <f aca="false">'01-04'!G8+'2015.05'!G8</f>
        <v>448563.46</v>
      </c>
      <c r="H8" s="24" t="n">
        <f aca="false">'01-04'!H8+'2015.05'!H8</f>
        <v>393485.65</v>
      </c>
      <c r="I8" s="24" t="n">
        <f aca="false">'01-04'!I8+'2015.05'!I8</f>
        <v>166957.7</v>
      </c>
      <c r="J8" s="24" t="n">
        <f aca="false">'01-04'!J8+'2015.05'!J8</f>
        <v>453199.58</v>
      </c>
      <c r="K8" s="24" t="n">
        <f aca="false">'01-04'!K8+'2015.05'!K8</f>
        <v>208186.18</v>
      </c>
      <c r="L8" s="24" t="n">
        <f aca="false">'01-04'!L8+'2015.05'!L8</f>
        <v>388358.18</v>
      </c>
      <c r="M8" s="24" t="n">
        <f aca="false">'01-04'!M8+'2015.05'!M8</f>
        <v>364850.02</v>
      </c>
      <c r="N8" s="24" t="n">
        <f aca="false">'01-04'!N8+'2015.05'!N8</f>
        <v>404851.67</v>
      </c>
      <c r="O8" s="24" t="n">
        <f aca="false">'01-04'!O8+'2015.05'!O8</f>
        <v>880193.32</v>
      </c>
      <c r="P8" s="24" t="n">
        <f aca="false">'01-04'!P8+'2015.05'!P8</f>
        <v>1127428.62</v>
      </c>
      <c r="Q8" s="24" t="n">
        <f aca="false">'01-04'!Q8+'2015.05'!Q8</f>
        <v>231642.41</v>
      </c>
      <c r="R8" s="24" t="n">
        <f aca="false">'01-04'!R8+'2015.05'!R8</f>
        <v>290395.45</v>
      </c>
      <c r="S8" s="24" t="n">
        <f aca="false">'01-04'!S8+'2015.05'!S8</f>
        <v>534496.25</v>
      </c>
      <c r="T8" s="24" t="n">
        <f aca="false">'01-04'!T8+'2015.05'!T8</f>
        <v>118049.16</v>
      </c>
      <c r="U8" s="24"/>
      <c r="V8" s="24"/>
      <c r="W8" s="18" t="n">
        <f aca="false">SUM(C8:V8)</f>
        <v>8243716.75</v>
      </c>
    </row>
    <row r="9" customFormat="false" ht="14.25" hidden="false" customHeight="false" outlineLevel="0" collapsed="false">
      <c r="A9" s="7"/>
      <c r="B9" s="17" t="s">
        <v>28</v>
      </c>
      <c r="C9" s="19" t="n">
        <f aca="false">C8-C11</f>
        <v>331472.82</v>
      </c>
      <c r="D9" s="19" t="n">
        <f aca="false">D8-D11</f>
        <v>157562.32</v>
      </c>
      <c r="E9" s="19" t="n">
        <f aca="false">E8-E11</f>
        <v>149334.19</v>
      </c>
      <c r="F9" s="19" t="n">
        <f aca="false">F8-F11</f>
        <v>86689.99</v>
      </c>
      <c r="G9" s="19" t="n">
        <f aca="false">G8-G11</f>
        <v>143190.78</v>
      </c>
      <c r="H9" s="19" t="n">
        <f aca="false">H8-H11</f>
        <v>136811.95</v>
      </c>
      <c r="I9" s="19" t="n">
        <f aca="false">I8-I11</f>
        <v>56163.52</v>
      </c>
      <c r="J9" s="19" t="n">
        <f aca="false">J8-J11</f>
        <v>141334.17</v>
      </c>
      <c r="K9" s="19" t="n">
        <f aca="false">K8-K11</f>
        <v>71068.34</v>
      </c>
      <c r="L9" s="19" t="n">
        <f aca="false">L8-L11</f>
        <v>118143.2</v>
      </c>
      <c r="M9" s="19" t="n">
        <f aca="false">M8-M11</f>
        <v>114713.92</v>
      </c>
      <c r="N9" s="19" t="n">
        <f aca="false">N8-N11</f>
        <v>141178.68</v>
      </c>
      <c r="O9" s="19" t="n">
        <f aca="false">O8-O11</f>
        <v>250480.89</v>
      </c>
      <c r="P9" s="19" t="n">
        <f aca="false">P8-P11</f>
        <v>354612.06</v>
      </c>
      <c r="Q9" s="19" t="n">
        <f aca="false">Q8-Q11</f>
        <v>70918.45</v>
      </c>
      <c r="R9" s="19" t="n">
        <f aca="false">R8-R11</f>
        <v>91536.82</v>
      </c>
      <c r="S9" s="19" t="n">
        <f aca="false">S8-S11</f>
        <v>178512.74</v>
      </c>
      <c r="T9" s="19" t="n">
        <f aca="false">T8-T11</f>
        <v>33184.55</v>
      </c>
      <c r="U9" s="19"/>
      <c r="V9" s="19"/>
      <c r="W9" s="24" t="n">
        <f aca="false">W8-W11</f>
        <v>2626909.39</v>
      </c>
    </row>
    <row r="10" customFormat="false" ht="14.25" hidden="false" customHeight="false" outlineLevel="0" collapsed="false">
      <c r="A10" s="7"/>
      <c r="B10" s="20" t="s">
        <v>29</v>
      </c>
      <c r="C10" s="13" t="n">
        <f aca="false">C9/C8</f>
        <v>0.337885856386777</v>
      </c>
      <c r="D10" s="13" t="n">
        <f aca="false">D9/D8</f>
        <v>0.31938886460917</v>
      </c>
      <c r="E10" s="13" t="n">
        <f aca="false">E9/E8</f>
        <v>0.304792328421103</v>
      </c>
      <c r="F10" s="13" t="n">
        <f aca="false">F9/F8</f>
        <v>0.322554574480368</v>
      </c>
      <c r="G10" s="13" t="n">
        <f aca="false">G9/G8</f>
        <v>0.319220785393443</v>
      </c>
      <c r="H10" s="13" t="n">
        <f aca="false">H9/H8</f>
        <v>0.347692349136493</v>
      </c>
      <c r="I10" s="13" t="n">
        <f aca="false">I9/I8</f>
        <v>0.336393709304812</v>
      </c>
      <c r="J10" s="13" t="n">
        <f aca="false">J9/J8</f>
        <v>0.311858563505288</v>
      </c>
      <c r="K10" s="13" t="n">
        <f aca="false">K9/K8</f>
        <v>0.341369153322281</v>
      </c>
      <c r="L10" s="13" t="n">
        <f aca="false">L9/L8</f>
        <v>0.30421195196661</v>
      </c>
      <c r="M10" s="13" t="n">
        <f aca="false">M9/M8</f>
        <v>0.314413906294976</v>
      </c>
      <c r="N10" s="13" t="n">
        <f aca="false">N9/N8</f>
        <v>0.348717049876563</v>
      </c>
      <c r="O10" s="13" t="n">
        <f aca="false">O9/O8</f>
        <v>0.284574859077549</v>
      </c>
      <c r="P10" s="13" t="n">
        <f aca="false">P9/P8</f>
        <v>0.31453171731617</v>
      </c>
      <c r="Q10" s="13" t="n">
        <f aca="false">Q9/Q8</f>
        <v>0.306154861711204</v>
      </c>
      <c r="R10" s="13" t="n">
        <f aca="false">R9/R8</f>
        <v>0.315214374054414</v>
      </c>
      <c r="S10" s="13" t="n">
        <f aca="false">S9/S8</f>
        <v>0.33398314768345</v>
      </c>
      <c r="T10" s="13" t="n">
        <f aca="false">T9/T8</f>
        <v>0.281107887595304</v>
      </c>
      <c r="U10" s="13"/>
      <c r="V10" s="13"/>
      <c r="W10" s="13" t="n">
        <f aca="false">W9/W8</f>
        <v>0.318655949696476</v>
      </c>
    </row>
    <row r="11" customFormat="false" ht="14.25" hidden="false" customHeight="false" outlineLevel="0" collapsed="false">
      <c r="A11" s="7"/>
      <c r="B11" s="17" t="s">
        <v>30</v>
      </c>
      <c r="C11" s="24" t="n">
        <f aca="false">'01-04'!C11+'2015.05'!C11</f>
        <v>649547.29</v>
      </c>
      <c r="D11" s="24" t="n">
        <f aca="false">'01-04'!D11+'2015.05'!D11</f>
        <v>335762.08</v>
      </c>
      <c r="E11" s="24" t="n">
        <f aca="false">'01-04'!E11+'2015.05'!E11</f>
        <v>340619.71</v>
      </c>
      <c r="F11" s="24" t="n">
        <f aca="false">'01-04'!F11+'2015.05'!F11</f>
        <v>182070.7</v>
      </c>
      <c r="G11" s="24" t="n">
        <f aca="false">'01-04'!G11+'2015.05'!G11</f>
        <v>305372.68</v>
      </c>
      <c r="H11" s="24" t="n">
        <f aca="false">'01-04'!H11+'2015.05'!H11</f>
        <v>256673.7</v>
      </c>
      <c r="I11" s="24" t="n">
        <f aca="false">'01-04'!I11+'2015.05'!I11</f>
        <v>110794.18</v>
      </c>
      <c r="J11" s="24" t="n">
        <f aca="false">'01-04'!J11+'2015.05'!J11</f>
        <v>311865.41</v>
      </c>
      <c r="K11" s="24" t="n">
        <f aca="false">'01-04'!K11+'2015.05'!K11</f>
        <v>137117.84</v>
      </c>
      <c r="L11" s="24" t="n">
        <f aca="false">'01-04'!L11+'2015.05'!L11</f>
        <v>270214.98</v>
      </c>
      <c r="M11" s="24" t="n">
        <f aca="false">'01-04'!M11+'2015.05'!M11</f>
        <v>250136.1</v>
      </c>
      <c r="N11" s="24" t="n">
        <f aca="false">'01-04'!N11+'2015.05'!N11</f>
        <v>263672.99</v>
      </c>
      <c r="O11" s="24" t="n">
        <f aca="false">'01-04'!O11+'2015.05'!O11</f>
        <v>629712.43</v>
      </c>
      <c r="P11" s="24" t="n">
        <f aca="false">'01-04'!P11+'2015.05'!P11</f>
        <v>772816.56</v>
      </c>
      <c r="Q11" s="24" t="n">
        <f aca="false">'01-04'!Q11+'2015.05'!Q11</f>
        <v>160723.96</v>
      </c>
      <c r="R11" s="24" t="n">
        <f aca="false">'01-04'!R11+'2015.05'!R11</f>
        <v>198858.63</v>
      </c>
      <c r="S11" s="24" t="n">
        <f aca="false">'01-04'!S11+'2015.05'!S11</f>
        <v>355983.51</v>
      </c>
      <c r="T11" s="24" t="n">
        <f aca="false">'01-04'!T11+'2015.05'!T11</f>
        <v>84864.61</v>
      </c>
      <c r="U11" s="24"/>
      <c r="V11" s="24"/>
      <c r="W11" s="24" t="n">
        <f aca="false">SUM(C11:V11)</f>
        <v>5616807.36</v>
      </c>
    </row>
    <row r="12" customFormat="false" ht="14.25" hidden="false" customHeight="false" outlineLevel="0" collapsed="false">
      <c r="A12" s="21" t="s">
        <v>31</v>
      </c>
      <c r="B12" s="21"/>
      <c r="C12" s="24" t="n">
        <f aca="false">'01-04'!C12+'2015.05'!C12</f>
        <v>0</v>
      </c>
      <c r="D12" s="24" t="n">
        <f aca="false">'01-04'!D12+'2015.05'!D12</f>
        <v>0</v>
      </c>
      <c r="E12" s="24" t="n">
        <f aca="false">'01-04'!E12+'2015.05'!E12</f>
        <v>0</v>
      </c>
      <c r="F12" s="24" t="n">
        <f aca="false">'01-04'!F12+'2015.05'!F12</f>
        <v>0</v>
      </c>
      <c r="G12" s="24" t="n">
        <f aca="false">'01-04'!G12+'2015.05'!G12</f>
        <v>0</v>
      </c>
      <c r="H12" s="24" t="n">
        <f aca="false">'01-04'!H12+'2015.05'!H12</f>
        <v>0</v>
      </c>
      <c r="I12" s="24" t="n">
        <f aca="false">'01-04'!I12+'2015.05'!I12</f>
        <v>0</v>
      </c>
      <c r="J12" s="24" t="n">
        <f aca="false">'01-04'!J12+'2015.05'!J12</f>
        <v>0</v>
      </c>
      <c r="K12" s="24" t="n">
        <f aca="false">'01-04'!K12+'2015.05'!K12</f>
        <v>0</v>
      </c>
      <c r="L12" s="24" t="n">
        <f aca="false">'01-04'!L12+'2015.05'!L12</f>
        <v>0</v>
      </c>
      <c r="M12" s="24" t="n">
        <f aca="false">'01-04'!M12+'2015.05'!M12</f>
        <v>0</v>
      </c>
      <c r="N12" s="24" t="n">
        <f aca="false">'01-04'!N12+'2015.05'!N12</f>
        <v>0</v>
      </c>
      <c r="O12" s="24" t="n">
        <f aca="false">'01-04'!O12+'2015.05'!O12</f>
        <v>0</v>
      </c>
      <c r="P12" s="24" t="n">
        <f aca="false">'01-04'!P12+'2015.05'!P12</f>
        <v>0</v>
      </c>
      <c r="Q12" s="24" t="n">
        <f aca="false">'01-04'!Q12+'2015.05'!Q12</f>
        <v>0</v>
      </c>
      <c r="R12" s="24" t="n">
        <f aca="false">'01-04'!R12+'2015.05'!R12</f>
        <v>0</v>
      </c>
      <c r="S12" s="24" t="n">
        <f aca="false">'01-04'!S12+'2015.05'!S12</f>
        <v>0</v>
      </c>
      <c r="T12" s="24" t="n">
        <f aca="false">'01-04'!T12+'2015.05'!T12</f>
        <v>0</v>
      </c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2</v>
      </c>
      <c r="B13" s="21"/>
      <c r="C13" s="24" t="n">
        <f aca="false">'01-04'!C13+'2015.05'!C13</f>
        <v>8820</v>
      </c>
      <c r="D13" s="24" t="n">
        <f aca="false">'01-04'!D13+'2015.05'!D13</f>
        <v>0</v>
      </c>
      <c r="E13" s="24" t="n">
        <f aca="false">'01-04'!E13+'2015.05'!E13</f>
        <v>0</v>
      </c>
      <c r="F13" s="24" t="n">
        <f aca="false">'01-04'!F13+'2015.05'!F13</f>
        <v>0</v>
      </c>
      <c r="G13" s="24" t="n">
        <f aca="false">'01-04'!G13+'2015.05'!G13</f>
        <v>0</v>
      </c>
      <c r="H13" s="24" t="n">
        <f aca="false">'01-04'!H13+'2015.05'!H13</f>
        <v>495</v>
      </c>
      <c r="I13" s="24" t="n">
        <f aca="false">'01-04'!I13+'2015.05'!I13</f>
        <v>0</v>
      </c>
      <c r="J13" s="24" t="n">
        <f aca="false">'01-04'!J13+'2015.05'!J13</f>
        <v>0</v>
      </c>
      <c r="K13" s="24" t="n">
        <f aca="false">'01-04'!K13+'2015.05'!K13</f>
        <v>310</v>
      </c>
      <c r="L13" s="24" t="n">
        <f aca="false">'01-04'!L13+'2015.05'!L13</f>
        <v>0</v>
      </c>
      <c r="M13" s="24" t="n">
        <f aca="false">'01-04'!M13+'2015.05'!M13</f>
        <v>0</v>
      </c>
      <c r="N13" s="24" t="n">
        <f aca="false">'01-04'!N13+'2015.05'!N13</f>
        <v>630</v>
      </c>
      <c r="O13" s="24" t="n">
        <f aca="false">'01-04'!O13+'2015.05'!O13</f>
        <v>0</v>
      </c>
      <c r="P13" s="24" t="n">
        <f aca="false">'01-04'!P13+'2015.05'!P13</f>
        <v>0</v>
      </c>
      <c r="Q13" s="24" t="n">
        <f aca="false">'01-04'!Q13+'2015.05'!Q13</f>
        <v>0</v>
      </c>
      <c r="R13" s="24" t="n">
        <f aca="false">'01-04'!R13+'2015.05'!R13</f>
        <v>0</v>
      </c>
      <c r="S13" s="24" t="n">
        <f aca="false">'01-04'!S13+'2015.05'!S13</f>
        <v>-1376</v>
      </c>
      <c r="T13" s="24" t="n">
        <f aca="false">'01-04'!T13+'2015.05'!T13</f>
        <v>0</v>
      </c>
      <c r="U13" s="24"/>
      <c r="V13" s="24"/>
      <c r="W13" s="18" t="n">
        <f aca="false">SUM(C13:V13)</f>
        <v>8879</v>
      </c>
    </row>
    <row r="14" customFormat="false" ht="14.25" hidden="false" customHeight="false" outlineLevel="0" collapsed="false">
      <c r="A14" s="21" t="s">
        <v>33</v>
      </c>
      <c r="B14" s="21"/>
      <c r="C14" s="24" t="n">
        <f aca="false">'01-04'!C14+'2015.05'!C14</f>
        <v>0</v>
      </c>
      <c r="D14" s="24" t="n">
        <f aca="false">'01-04'!D14+'2015.05'!D14</f>
        <v>0</v>
      </c>
      <c r="E14" s="24" t="n">
        <f aca="false">'01-04'!E14+'2015.05'!E14</f>
        <v>0</v>
      </c>
      <c r="F14" s="24" t="n">
        <f aca="false">'01-04'!F14+'2015.05'!F14</f>
        <v>0</v>
      </c>
      <c r="G14" s="24" t="n">
        <f aca="false">'01-04'!G14+'2015.05'!G14</f>
        <v>0</v>
      </c>
      <c r="H14" s="24" t="n">
        <f aca="false">'01-04'!H14+'2015.05'!H14</f>
        <v>0</v>
      </c>
      <c r="I14" s="24" t="n">
        <f aca="false">'01-04'!I14+'2015.05'!I14</f>
        <v>0</v>
      </c>
      <c r="J14" s="24" t="n">
        <f aca="false">'01-04'!J14+'2015.05'!J14</f>
        <v>0</v>
      </c>
      <c r="K14" s="24" t="n">
        <f aca="false">'01-04'!K14+'2015.05'!K14</f>
        <v>0</v>
      </c>
      <c r="L14" s="24" t="n">
        <f aca="false">'01-04'!L14+'2015.05'!L14</f>
        <v>0</v>
      </c>
      <c r="M14" s="24" t="n">
        <f aca="false">'01-04'!M14+'2015.05'!M14</f>
        <v>0</v>
      </c>
      <c r="N14" s="24" t="n">
        <f aca="false">'01-04'!N14+'2015.05'!N14</f>
        <v>0</v>
      </c>
      <c r="O14" s="24" t="n">
        <f aca="false">'01-04'!O14+'2015.05'!O14</f>
        <v>0</v>
      </c>
      <c r="P14" s="24" t="n">
        <f aca="false">'01-04'!P14+'2015.05'!P14</f>
        <v>0</v>
      </c>
      <c r="Q14" s="24" t="n">
        <f aca="false">'01-04'!Q14+'2015.05'!Q14</f>
        <v>0</v>
      </c>
      <c r="R14" s="24" t="n">
        <f aca="false">'01-04'!R14+'2015.05'!R14</f>
        <v>0</v>
      </c>
      <c r="S14" s="24" t="n">
        <f aca="false">'01-04'!S14+'2015.05'!S14</f>
        <v>0</v>
      </c>
      <c r="T14" s="24" t="n">
        <f aca="false">'01-04'!T14+'2015.05'!T14</f>
        <v>0</v>
      </c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4</v>
      </c>
      <c r="B15" s="21"/>
      <c r="C15" s="24" t="n">
        <f aca="false">'01-04'!C15+'2015.05'!C15</f>
        <v>300</v>
      </c>
      <c r="D15" s="24" t="n">
        <f aca="false">'01-04'!D15+'2015.05'!D15</f>
        <v>150</v>
      </c>
      <c r="E15" s="24" t="n">
        <f aca="false">'01-04'!E15+'2015.05'!E15</f>
        <v>300</v>
      </c>
      <c r="F15" s="24" t="n">
        <f aca="false">'01-04'!F15+'2015.05'!F15</f>
        <v>50</v>
      </c>
      <c r="G15" s="24" t="n">
        <f aca="false">'01-04'!G15+'2015.05'!G15</f>
        <v>150</v>
      </c>
      <c r="H15" s="24" t="n">
        <f aca="false">'01-04'!H15+'2015.05'!H15</f>
        <v>50</v>
      </c>
      <c r="I15" s="24" t="n">
        <f aca="false">'01-04'!I15+'2015.05'!I15</f>
        <v>249</v>
      </c>
      <c r="J15" s="24" t="n">
        <f aca="false">'01-04'!J15+'2015.05'!J15</f>
        <v>169</v>
      </c>
      <c r="K15" s="24" t="n">
        <f aca="false">'01-04'!K15+'2015.05'!K15</f>
        <v>148</v>
      </c>
      <c r="L15" s="24" t="n">
        <f aca="false">'01-04'!L15+'2015.05'!L15</f>
        <v>100</v>
      </c>
      <c r="M15" s="24" t="n">
        <f aca="false">'01-04'!M15+'2015.05'!M15</f>
        <v>200</v>
      </c>
      <c r="N15" s="24" t="n">
        <f aca="false">'01-04'!N15+'2015.05'!N15</f>
        <v>150</v>
      </c>
      <c r="O15" s="24" t="n">
        <f aca="false">'01-04'!O15+'2015.05'!O15</f>
        <v>350</v>
      </c>
      <c r="P15" s="24" t="n">
        <f aca="false">'01-04'!P15+'2015.05'!P15</f>
        <v>200</v>
      </c>
      <c r="Q15" s="24" t="n">
        <f aca="false">'01-04'!Q15+'2015.05'!Q15</f>
        <v>233</v>
      </c>
      <c r="R15" s="24" t="n">
        <f aca="false">'01-04'!R15+'2015.05'!R15</f>
        <v>450</v>
      </c>
      <c r="S15" s="24" t="n">
        <f aca="false">'01-04'!S15+'2015.05'!S15</f>
        <v>50</v>
      </c>
      <c r="T15" s="24" t="n">
        <f aca="false">'01-04'!T15+'2015.05'!T15</f>
        <v>300</v>
      </c>
      <c r="U15" s="24"/>
      <c r="V15" s="24"/>
      <c r="W15" s="24" t="n">
        <f aca="false">SUM(C15:V15)</f>
        <v>3599</v>
      </c>
    </row>
    <row r="16" customFormat="false" ht="14.25" hidden="false" customHeight="false" outlineLevel="0" collapsed="false">
      <c r="A16" s="22" t="s">
        <v>35</v>
      </c>
      <c r="B16" s="22"/>
      <c r="C16" s="24" t="n">
        <f aca="false">'01-04'!C16+'2015.05'!C16</f>
        <v>0</v>
      </c>
      <c r="D16" s="24" t="n">
        <f aca="false">'01-04'!D16+'2015.05'!D16</f>
        <v>0</v>
      </c>
      <c r="E16" s="24" t="n">
        <f aca="false">'01-04'!E16+'2015.05'!E16</f>
        <v>0</v>
      </c>
      <c r="F16" s="24" t="n">
        <f aca="false">'01-04'!F16+'2015.05'!F16</f>
        <v>0</v>
      </c>
      <c r="G16" s="24" t="n">
        <f aca="false">'01-04'!G16+'2015.05'!G16</f>
        <v>0</v>
      </c>
      <c r="H16" s="24" t="n">
        <f aca="false">'01-04'!H16+'2015.05'!H16</f>
        <v>0</v>
      </c>
      <c r="I16" s="24" t="n">
        <f aca="false">'01-04'!I16+'2015.05'!I16</f>
        <v>0</v>
      </c>
      <c r="J16" s="24" t="n">
        <f aca="false">'01-04'!J16+'2015.05'!J16</f>
        <v>0</v>
      </c>
      <c r="K16" s="24" t="n">
        <f aca="false">'01-04'!K16+'2015.05'!K16</f>
        <v>0</v>
      </c>
      <c r="L16" s="24" t="n">
        <f aca="false">'01-04'!L16+'2015.05'!L16</f>
        <v>0</v>
      </c>
      <c r="M16" s="24" t="n">
        <f aca="false">'01-04'!M16+'2015.05'!M16</f>
        <v>0</v>
      </c>
      <c r="N16" s="24" t="n">
        <f aca="false">'01-04'!N16+'2015.05'!N16</f>
        <v>0</v>
      </c>
      <c r="O16" s="24" t="n">
        <f aca="false">'01-04'!O16+'2015.05'!O16</f>
        <v>0</v>
      </c>
      <c r="P16" s="24" t="n">
        <f aca="false">'01-04'!P16+'2015.05'!P16</f>
        <v>0</v>
      </c>
      <c r="Q16" s="24" t="n">
        <f aca="false">'01-04'!Q16+'2015.05'!Q16</f>
        <v>200</v>
      </c>
      <c r="R16" s="24" t="n">
        <f aca="false">'01-04'!R16+'2015.05'!R16</f>
        <v>0</v>
      </c>
      <c r="S16" s="24" t="n">
        <f aca="false">'01-04'!S16+'2015.05'!S16</f>
        <v>0</v>
      </c>
      <c r="T16" s="24" t="n">
        <f aca="false">'01-04'!T16+'2015.05'!T16</f>
        <v>0</v>
      </c>
      <c r="U16" s="24"/>
      <c r="V16" s="24"/>
      <c r="W16" s="24" t="n">
        <f aca="false">SUM(C16:V16)</f>
        <v>200</v>
      </c>
    </row>
    <row r="17" customFormat="false" ht="14.25" hidden="false" customHeight="true" outlineLevel="0" collapsed="false">
      <c r="A17" s="23" t="s">
        <v>36</v>
      </c>
      <c r="B17" s="24" t="s">
        <v>37</v>
      </c>
      <c r="C17" s="25" t="n">
        <f aca="false">'01-04'!C17+'2015.05'!C17</f>
        <v>320526.05</v>
      </c>
      <c r="D17" s="25" t="n">
        <f aca="false">'01-04'!D17+'2015.05'!D17</f>
        <v>310375.28</v>
      </c>
      <c r="E17" s="25" t="n">
        <f aca="false">'01-04'!E17+'2015.05'!E17</f>
        <v>194569.97</v>
      </c>
      <c r="F17" s="25" t="n">
        <f aca="false">'01-04'!F17+'2015.05'!F17</f>
        <v>156564.41</v>
      </c>
      <c r="G17" s="25" t="n">
        <f aca="false">'01-04'!G17+'2015.05'!G17</f>
        <v>181936.89</v>
      </c>
      <c r="H17" s="25" t="n">
        <f aca="false">'01-04'!H17+'2015.05'!H17</f>
        <v>142693.95</v>
      </c>
      <c r="I17" s="25" t="n">
        <f aca="false">'01-04'!I17+'2015.05'!I17</f>
        <v>119512.93</v>
      </c>
      <c r="J17" s="25" t="n">
        <f aca="false">'01-04'!J17+'2015.05'!J17</f>
        <v>203152.62</v>
      </c>
      <c r="K17" s="25" t="n">
        <f aca="false">'01-04'!K17+'2015.05'!K17</f>
        <v>177635.12</v>
      </c>
      <c r="L17" s="25" t="n">
        <f aca="false">'01-04'!L17+'2015.05'!L17</f>
        <v>295470.88</v>
      </c>
      <c r="M17" s="25" t="n">
        <f aca="false">'01-04'!M17+'2015.05'!M17</f>
        <v>205334.97</v>
      </c>
      <c r="N17" s="25" t="n">
        <f aca="false">'01-04'!N17+'2015.05'!N17</f>
        <v>233457.61</v>
      </c>
      <c r="O17" s="25" t="n">
        <f aca="false">'01-04'!O17+'2015.05'!O17</f>
        <v>210605.88</v>
      </c>
      <c r="P17" s="25" t="n">
        <f aca="false">'01-04'!P17+'2015.05'!P17</f>
        <v>253676.01</v>
      </c>
      <c r="Q17" s="25" t="n">
        <f aca="false">'01-04'!Q17+'2015.05'!Q17</f>
        <v>151393.1</v>
      </c>
      <c r="R17" s="25" t="n">
        <f aca="false">'01-04'!R17+'2015.05'!R17</f>
        <v>132952.55</v>
      </c>
      <c r="S17" s="25" t="n">
        <f aca="false">'01-04'!S17+'2015.05'!S17</f>
        <v>170426.07</v>
      </c>
      <c r="T17" s="25" t="n">
        <f aca="false">'01-04'!T17+'2015.05'!T17</f>
        <v>45150.27</v>
      </c>
      <c r="U17" s="25"/>
      <c r="V17" s="25"/>
      <c r="W17" s="24" t="n">
        <f aca="false">SUM(C17:V17)</f>
        <v>3505434.56</v>
      </c>
    </row>
    <row r="18" customFormat="false" ht="14.25" hidden="false" customHeight="false" outlineLevel="0" collapsed="false">
      <c r="A18" s="23"/>
      <c r="B18" s="24" t="s">
        <v>38</v>
      </c>
      <c r="C18" s="26" t="n">
        <f aca="false">'01-04'!C18+'2015.05'!C18</f>
        <v>3408.15</v>
      </c>
      <c r="D18" s="26" t="n">
        <f aca="false">'01-04'!D18+'2015.05'!D18</f>
        <v>5460.55</v>
      </c>
      <c r="E18" s="26" t="n">
        <f aca="false">'01-04'!E18+'2015.05'!E18</f>
        <v>2741.65</v>
      </c>
      <c r="F18" s="26" t="n">
        <f aca="false">'01-04'!F18+'2015.05'!F18</f>
        <v>3362.9</v>
      </c>
      <c r="G18" s="26" t="n">
        <f aca="false">'01-04'!G18+'2015.05'!G18</f>
        <v>3720.9</v>
      </c>
      <c r="H18" s="26" t="n">
        <f aca="false">'01-04'!H18+'2015.05'!H18</f>
        <v>3313.4</v>
      </c>
      <c r="I18" s="26" t="n">
        <f aca="false">'01-04'!I18+'2015.05'!I18</f>
        <v>3232.5</v>
      </c>
      <c r="J18" s="26" t="n">
        <f aca="false">'01-04'!J18+'2015.05'!J18</f>
        <v>4118.65</v>
      </c>
      <c r="K18" s="26" t="n">
        <f aca="false">'01-04'!K18+'2015.05'!K18</f>
        <v>1237.7</v>
      </c>
      <c r="L18" s="26" t="n">
        <f aca="false">'01-04'!L18+'2015.05'!L18</f>
        <v>3643.45</v>
      </c>
      <c r="M18" s="26" t="n">
        <f aca="false">'01-04'!M18+'2015.05'!M18</f>
        <v>3345.5</v>
      </c>
      <c r="N18" s="26" t="n">
        <f aca="false">'01-04'!N18+'2015.05'!N18</f>
        <v>4170.55</v>
      </c>
      <c r="O18" s="26" t="n">
        <f aca="false">'01-04'!O18+'2015.05'!O18</f>
        <v>2669.86</v>
      </c>
      <c r="P18" s="26" t="n">
        <f aca="false">'01-04'!P18+'2015.05'!P18</f>
        <v>2986.5</v>
      </c>
      <c r="Q18" s="26" t="n">
        <f aca="false">'01-04'!Q18+'2015.05'!Q18</f>
        <v>3800.35</v>
      </c>
      <c r="R18" s="26" t="n">
        <f aca="false">'01-04'!R18+'2015.05'!R18</f>
        <v>3199.36</v>
      </c>
      <c r="S18" s="26" t="n">
        <f aca="false">'01-04'!S18+'2015.05'!S18</f>
        <v>3129.1</v>
      </c>
      <c r="T18" s="26" t="n">
        <f aca="false">'01-04'!T18+'2015.05'!T18</f>
        <v>4517.77</v>
      </c>
      <c r="U18" s="26"/>
      <c r="V18" s="26"/>
      <c r="W18" s="24" t="n">
        <f aca="false">SUM(C18:V18)</f>
        <v>62058.84</v>
      </c>
    </row>
    <row r="19" customFormat="false" ht="14.25" hidden="false" customHeight="false" outlineLevel="0" collapsed="false">
      <c r="A19" s="23"/>
      <c r="B19" s="24" t="s">
        <v>39</v>
      </c>
      <c r="C19" s="24" t="n">
        <f aca="false">'01-04'!C19+'2015.05'!C19</f>
        <v>677.91</v>
      </c>
      <c r="D19" s="24" t="n">
        <f aca="false">'01-04'!D19+'2015.05'!D19</f>
        <v>524.84</v>
      </c>
      <c r="E19" s="24" t="n">
        <f aca="false">'01-04'!E19+'2015.05'!E19</f>
        <v>313.28</v>
      </c>
      <c r="F19" s="24" t="n">
        <f aca="false">'01-04'!F19+'2015.05'!F19</f>
        <v>63.67</v>
      </c>
      <c r="G19" s="24" t="n">
        <f aca="false">'01-04'!G19+'2015.05'!G19</f>
        <v>109.08</v>
      </c>
      <c r="H19" s="24" t="n">
        <f aca="false">'01-04'!H19+'2015.05'!H19</f>
        <v>81.76</v>
      </c>
      <c r="I19" s="24" t="n">
        <f aca="false">'01-04'!I19+'2015.05'!I19</f>
        <v>38.34</v>
      </c>
      <c r="J19" s="24" t="n">
        <f aca="false">'01-04'!J19+'2015.05'!J19</f>
        <v>176.39</v>
      </c>
      <c r="K19" s="24" t="n">
        <f aca="false">'01-04'!K19+'2015.05'!K19</f>
        <v>82.65</v>
      </c>
      <c r="L19" s="24" t="n">
        <f aca="false">'01-04'!L19+'2015.05'!L19</f>
        <v>240.89</v>
      </c>
      <c r="M19" s="24" t="n">
        <f aca="false">'01-04'!M19+'2015.05'!M19</f>
        <v>127.17</v>
      </c>
      <c r="N19" s="24" t="n">
        <f aca="false">'01-04'!N19+'2015.05'!N19</f>
        <v>257.03</v>
      </c>
      <c r="O19" s="24" t="n">
        <f aca="false">'01-04'!O19+'2015.05'!O19</f>
        <v>482.65</v>
      </c>
      <c r="P19" s="24" t="n">
        <f aca="false">'01-04'!P19+'2015.05'!P19</f>
        <v>583.83</v>
      </c>
      <c r="Q19" s="24" t="n">
        <f aca="false">'01-04'!Q19+'2015.05'!Q19</f>
        <v>48.26</v>
      </c>
      <c r="R19" s="24" t="n">
        <f aca="false">'01-04'!R19+'2015.05'!R19</f>
        <v>101.93</v>
      </c>
      <c r="S19" s="24" t="n">
        <f aca="false">'01-04'!S19+'2015.05'!S19</f>
        <v>140.69</v>
      </c>
      <c r="T19" s="24" t="n">
        <f aca="false">'01-04'!T19+'2015.05'!T19</f>
        <v>0</v>
      </c>
      <c r="U19" s="24"/>
      <c r="V19" s="24"/>
      <c r="W19" s="24" t="n">
        <f aca="false">SUM(C19:V19)</f>
        <v>4050.37</v>
      </c>
    </row>
    <row r="20" customFormat="false" ht="14.25" hidden="false" customHeight="false" outlineLevel="0" collapsed="false">
      <c r="A20" s="23"/>
      <c r="B20" s="24" t="s">
        <v>40</v>
      </c>
      <c r="C20" s="27" t="n">
        <f aca="false">SUM(C17:C19)</f>
        <v>324612.11</v>
      </c>
      <c r="D20" s="27" t="n">
        <f aca="false">SUM(D17:D19)</f>
        <v>316360.67</v>
      </c>
      <c r="E20" s="27" t="n">
        <f aca="false">SUM(E17:E19)</f>
        <v>197624.9</v>
      </c>
      <c r="F20" s="27" t="n">
        <f aca="false">SUM(F17:F19)</f>
        <v>159990.98</v>
      </c>
      <c r="G20" s="27" t="n">
        <f aca="false">SUM(G17:G19)</f>
        <v>185766.87</v>
      </c>
      <c r="H20" s="27" t="n">
        <f aca="false">SUM(H17:H19)</f>
        <v>146089.11</v>
      </c>
      <c r="I20" s="27" t="n">
        <f aca="false">SUM(I17:I19)</f>
        <v>122783.77</v>
      </c>
      <c r="J20" s="27" t="n">
        <f aca="false">SUM(J17:J19)</f>
        <v>207447.66</v>
      </c>
      <c r="K20" s="27" t="n">
        <f aca="false">SUM(K17:K19)</f>
        <v>178955.47</v>
      </c>
      <c r="L20" s="27" t="n">
        <f aca="false">SUM(L17:L19)</f>
        <v>299355.22</v>
      </c>
      <c r="M20" s="27" t="n">
        <f aca="false">SUM(M17:M19)</f>
        <v>208807.64</v>
      </c>
      <c r="N20" s="27" t="n">
        <f aca="false">SUM(N17:N19)</f>
        <v>237885.19</v>
      </c>
      <c r="O20" s="27" t="n">
        <f aca="false">SUM(O17:O19)</f>
        <v>213758.39</v>
      </c>
      <c r="P20" s="27" t="n">
        <f aca="false">SUM(P17:P19)</f>
        <v>257246.34</v>
      </c>
      <c r="Q20" s="27" t="n">
        <f aca="false">SUM(Q17:Q19)</f>
        <v>155241.71</v>
      </c>
      <c r="R20" s="27" t="n">
        <f aca="false">SUM(R17:R19)</f>
        <v>136253.84</v>
      </c>
      <c r="S20" s="27" t="n">
        <f aca="false">SUM(S17:S19)</f>
        <v>173695.86</v>
      </c>
      <c r="T20" s="27" t="n">
        <f aca="false">SUM(T17:T19)</f>
        <v>49668.04</v>
      </c>
      <c r="U20" s="27"/>
      <c r="V20" s="27"/>
      <c r="W20" s="24" t="n">
        <f aca="false">SUM(W17:W19)</f>
        <v>3571543.77</v>
      </c>
    </row>
    <row r="21" customFormat="false" ht="14.25" hidden="false" customHeight="false" outlineLevel="0" collapsed="false">
      <c r="A21" s="23"/>
      <c r="B21" s="28" t="s">
        <v>41</v>
      </c>
      <c r="C21" s="24" t="n">
        <f aca="false">'01-04'!C21+'2015.05'!C21</f>
        <v>295057.68</v>
      </c>
      <c r="D21" s="24" t="n">
        <f aca="false">'01-04'!D21+'2015.05'!D21</f>
        <v>279799.55</v>
      </c>
      <c r="E21" s="24" t="n">
        <f aca="false">'01-04'!E21+'2015.05'!E21</f>
        <v>144434.59</v>
      </c>
      <c r="F21" s="24" t="n">
        <f aca="false">'01-04'!F21+'2015.05'!F21</f>
        <v>164218.54</v>
      </c>
      <c r="G21" s="24" t="n">
        <f aca="false">'01-04'!G21+'2015.05'!G21</f>
        <v>174036.2</v>
      </c>
      <c r="H21" s="24" t="n">
        <f aca="false">'01-04'!H21+'2015.05'!H21</f>
        <v>106843.26</v>
      </c>
      <c r="I21" s="24" t="n">
        <f aca="false">'01-04'!I21+'2015.05'!I21</f>
        <v>134054.35</v>
      </c>
      <c r="J21" s="24" t="n">
        <f aca="false">'01-04'!J21+'2015.05'!J21</f>
        <v>249116.2</v>
      </c>
      <c r="K21" s="24" t="n">
        <f aca="false">'01-04'!K21+'2015.05'!K21</f>
        <v>169888.42</v>
      </c>
      <c r="L21" s="24" t="n">
        <f aca="false">'01-04'!L21+'2015.05'!L21</f>
        <v>234145.13</v>
      </c>
      <c r="M21" s="24" t="n">
        <f aca="false">'01-04'!M21+'2015.05'!M21</f>
        <v>173334.07</v>
      </c>
      <c r="N21" s="24" t="n">
        <f aca="false">'01-04'!N21+'2015.05'!N21</f>
        <v>231094.6</v>
      </c>
      <c r="O21" s="24" t="n">
        <f aca="false">'01-04'!O21+'2015.05'!O21</f>
        <v>182264.03</v>
      </c>
      <c r="P21" s="24" t="n">
        <f aca="false">'01-04'!P21+'2015.05'!P21</f>
        <v>253620.01</v>
      </c>
      <c r="Q21" s="24" t="n">
        <f aca="false">'01-04'!Q21+'2015.05'!Q21</f>
        <v>151513.02</v>
      </c>
      <c r="R21" s="24" t="n">
        <f aca="false">'01-04'!R21+'2015.05'!R21</f>
        <v>137465.69</v>
      </c>
      <c r="S21" s="24" t="n">
        <f aca="false">'01-04'!S21+'2015.05'!S21</f>
        <v>181391.1</v>
      </c>
      <c r="T21" s="24" t="n">
        <f aca="false">'01-04'!T21+'2015.05'!T21</f>
        <v>0</v>
      </c>
      <c r="U21" s="24"/>
      <c r="V21" s="24"/>
      <c r="W21" s="24" t="n">
        <f aca="false">SUM(C21:V21)</f>
        <v>3262276.44</v>
      </c>
    </row>
    <row r="22" customFormat="false" ht="14.25" hidden="false" customHeight="false" outlineLevel="0" collapsed="false">
      <c r="A22" s="23"/>
      <c r="B22" s="29" t="s">
        <v>23</v>
      </c>
      <c r="C22" s="24" t="n">
        <f aca="false">C20-C21</f>
        <v>29554.4299999999</v>
      </c>
      <c r="D22" s="24" t="n">
        <f aca="false">D20-D21</f>
        <v>36561.1200000001</v>
      </c>
      <c r="E22" s="24" t="n">
        <f aca="false">E20-E21</f>
        <v>53190.3099999999</v>
      </c>
      <c r="F22" s="24" t="n">
        <f aca="false">F20-F21</f>
        <v>-4227.56</v>
      </c>
      <c r="G22" s="24" t="n">
        <f aca="false">G20-G21</f>
        <v>11730.67</v>
      </c>
      <c r="H22" s="24" t="n">
        <f aca="false">H20-H21</f>
        <v>39245.85</v>
      </c>
      <c r="I22" s="24" t="n">
        <f aca="false">I20-I21</f>
        <v>-11270.58</v>
      </c>
      <c r="J22" s="24" t="n">
        <f aca="false">J20-J21</f>
        <v>-41668.54</v>
      </c>
      <c r="K22" s="24" t="n">
        <f aca="false">K20-K21</f>
        <v>9067.04999999999</v>
      </c>
      <c r="L22" s="24" t="n">
        <f aca="false">L20-L21</f>
        <v>65210.09</v>
      </c>
      <c r="M22" s="24" t="n">
        <f aca="false">M20-M21</f>
        <v>35473.57</v>
      </c>
      <c r="N22" s="24" t="n">
        <f aca="false">N20-N21</f>
        <v>6790.58999999994</v>
      </c>
      <c r="O22" s="24" t="n">
        <f aca="false">O20-O21</f>
        <v>31494.36</v>
      </c>
      <c r="P22" s="24" t="n">
        <f aca="false">P20-P21</f>
        <v>3626.32999999999</v>
      </c>
      <c r="Q22" s="24" t="n">
        <f aca="false">Q20-Q21</f>
        <v>3728.69</v>
      </c>
      <c r="R22" s="24" t="n">
        <f aca="false">R20-R21</f>
        <v>-1211.85000000001</v>
      </c>
      <c r="S22" s="24" t="n">
        <f aca="false">S20-S21</f>
        <v>-7695.23999999999</v>
      </c>
      <c r="T22" s="27" t="n">
        <f aca="false">T20-T21</f>
        <v>49668.04</v>
      </c>
      <c r="U22" s="27"/>
      <c r="V22" s="27"/>
      <c r="W22" s="24" t="n">
        <f aca="false">W20-W21</f>
        <v>309267.33</v>
      </c>
    </row>
    <row r="23" customFormat="false" ht="14.25" hidden="false" customHeight="false" outlineLevel="0" collapsed="false">
      <c r="A23" s="23"/>
      <c r="B23" s="30" t="s">
        <v>42</v>
      </c>
      <c r="C23" s="13" t="n">
        <f aca="false">C22/C21</f>
        <v>0.10016492368543</v>
      </c>
      <c r="D23" s="13" t="n">
        <f aca="false">D22/D21</f>
        <v>0.130668973556248</v>
      </c>
      <c r="E23" s="13" t="n">
        <f aca="false">E22/E21</f>
        <v>0.368265731913664</v>
      </c>
      <c r="F23" s="13" t="n">
        <f aca="false">F22/F21</f>
        <v>-0.0257435000944473</v>
      </c>
      <c r="G23" s="13" t="n">
        <f aca="false">G22/G21</f>
        <v>0.0674036206260536</v>
      </c>
      <c r="H23" s="13" t="n">
        <f aca="false">H22/H21</f>
        <v>0.367321719685453</v>
      </c>
      <c r="I23" s="13" t="n">
        <f aca="false">I22/I21</f>
        <v>-0.0840747055205595</v>
      </c>
      <c r="J23" s="13" t="n">
        <f aca="false">J22/J21</f>
        <v>-0.167265476913986</v>
      </c>
      <c r="K23" s="13" t="n">
        <f aca="false">K22/K21</f>
        <v>0.0533706181975204</v>
      </c>
      <c r="L23" s="13" t="n">
        <f aca="false">L22/L21</f>
        <v>0.278502867003896</v>
      </c>
      <c r="M23" s="13" t="n">
        <f aca="false">M22/M21</f>
        <v>0.204654341757509</v>
      </c>
      <c r="N23" s="13" t="n">
        <f aca="false">N22/N21</f>
        <v>0.0293844598705462</v>
      </c>
      <c r="O23" s="13" t="n">
        <f aca="false">O22/O21</f>
        <v>0.17279525751735</v>
      </c>
      <c r="P23" s="13" t="n">
        <f aca="false">P22/P21</f>
        <v>0.0142982803289062</v>
      </c>
      <c r="Q23" s="13" t="n">
        <f aca="false">Q22/Q21</f>
        <v>0.0246097002092626</v>
      </c>
      <c r="R23" s="13" t="n">
        <f aca="false">R22/R21</f>
        <v>-0.00881565429162728</v>
      </c>
      <c r="S23" s="13" t="n">
        <f aca="false">S22/S21</f>
        <v>-0.0424234706112923</v>
      </c>
      <c r="T23" s="13" t="e">
        <f aca="false">T22/T21</f>
        <v>#DIV/0!</v>
      </c>
      <c r="U23" s="13"/>
      <c r="V23" s="13"/>
      <c r="W23" s="13" t="n">
        <f aca="false">W22/W21</f>
        <v>0.0948010800703328</v>
      </c>
    </row>
    <row r="24" customFormat="false" ht="14.25" hidden="false" customHeight="true" outlineLevel="0" collapsed="false">
      <c r="A24" s="31" t="s">
        <v>43</v>
      </c>
      <c r="B24" s="32" t="s">
        <v>44</v>
      </c>
      <c r="C24" s="19" t="n">
        <f aca="false">C9-C12+C13-C14+C15-C16-C20</f>
        <v>15980.7099999998</v>
      </c>
      <c r="D24" s="19" t="n">
        <f aca="false">D9-D12+D13-D14+D15-D16-D20</f>
        <v>-158648.35</v>
      </c>
      <c r="E24" s="19" t="n">
        <f aca="false">E9-E12+E13-E14+E15-E16-E20</f>
        <v>-47990.71</v>
      </c>
      <c r="F24" s="19" t="n">
        <f aca="false">F9-F12+F13-F14+F15-F16-F20</f>
        <v>-73250.99</v>
      </c>
      <c r="G24" s="19" t="n">
        <f aca="false">G9-G12+G13-G14+G15-G16-G20</f>
        <v>-42426.09</v>
      </c>
      <c r="H24" s="19" t="n">
        <f aca="false">H9-H12+H13-H14+H15-H16-H20</f>
        <v>-8732.16</v>
      </c>
      <c r="I24" s="19" t="n">
        <f aca="false">I9-I12+I13-I14+I15-I16-I20</f>
        <v>-66371.25</v>
      </c>
      <c r="J24" s="19" t="n">
        <f aca="false">J9-J12+J13-J14+J15-J16-J20</f>
        <v>-65944.49</v>
      </c>
      <c r="K24" s="19" t="n">
        <f aca="false">K9-K12+K13-K14+K15-K16-K20</f>
        <v>-107429.13</v>
      </c>
      <c r="L24" s="19" t="n">
        <f aca="false">L9-L12+L13-L14+L15-L16-L20</f>
        <v>-181112.02</v>
      </c>
      <c r="M24" s="19" t="n">
        <f aca="false">M9-M12+M13-M14+M15-M16-M20</f>
        <v>-93893.72</v>
      </c>
      <c r="N24" s="19" t="n">
        <f aca="false">N9-N12+N13-N14+N15-N16-N20</f>
        <v>-95926.51</v>
      </c>
      <c r="O24" s="19" t="n">
        <f aca="false">O9-O12+O13-O14+O15-O16-O20</f>
        <v>37072.5</v>
      </c>
      <c r="P24" s="19" t="n">
        <f aca="false">P9-P12+P13-P14+P15-P16-P20</f>
        <v>97565.7200000002</v>
      </c>
      <c r="Q24" s="19" t="n">
        <f aca="false">Q9-Q12+Q13-Q14+Q15-Q16-Q20</f>
        <v>-84290.26</v>
      </c>
      <c r="R24" s="19" t="n">
        <f aca="false">R9-R12+R13-R14+R15-R16-R20</f>
        <v>-44267.02</v>
      </c>
      <c r="S24" s="19" t="n">
        <f aca="false">S9-S12+S13-S14+S15-S16-S20</f>
        <v>3490.87999999998</v>
      </c>
      <c r="T24" s="19" t="n">
        <f aca="false">T9-T12+T13-T14+T15-T16-T20</f>
        <v>-16183.49</v>
      </c>
      <c r="U24" s="19"/>
      <c r="V24" s="19"/>
      <c r="W24" s="24" t="n">
        <f aca="false">W9-W12+W13-W14-W16+W15-W20</f>
        <v>-932356.38</v>
      </c>
    </row>
    <row r="25" customFormat="false" ht="14.25" hidden="false" customHeight="false" outlineLevel="0" collapsed="false">
      <c r="A25" s="31"/>
      <c r="B25" s="33" t="s">
        <v>45</v>
      </c>
      <c r="C25" s="24" t="n">
        <f aca="false">'01-04'!C25+'2015.05'!C25</f>
        <v>-14083.01</v>
      </c>
      <c r="D25" s="24" t="n">
        <f aca="false">'01-04'!D25+'2015.05'!D25</f>
        <v>-120049.09</v>
      </c>
      <c r="E25" s="24" t="n">
        <f aca="false">'01-04'!E25+'2015.05'!E25</f>
        <v>-13284.51</v>
      </c>
      <c r="F25" s="24" t="n">
        <f aca="false">'01-04'!F25+'2015.05'!F25</f>
        <v>-83125.92</v>
      </c>
      <c r="G25" s="24" t="n">
        <f aca="false">'01-04'!G25+'2015.05'!G25</f>
        <v>-60873.36</v>
      </c>
      <c r="H25" s="24" t="n">
        <f aca="false">'01-04'!H25+'2015.05'!H25</f>
        <v>-26447.74</v>
      </c>
      <c r="I25" s="24" t="n">
        <f aca="false">'01-04'!I25+'2015.05'!I25</f>
        <v>-50171.16</v>
      </c>
      <c r="J25" s="24" t="n">
        <f aca="false">'01-04'!J25+'2015.05'!J25</f>
        <v>-50101.33</v>
      </c>
      <c r="K25" s="24" t="n">
        <f aca="false">'01-04'!K25+'2015.05'!K25</f>
        <v>-94489.47</v>
      </c>
      <c r="L25" s="24" t="n">
        <f aca="false">'01-04'!L25+'2015.05'!L25</f>
        <v>-163498.09</v>
      </c>
      <c r="M25" s="24" t="n">
        <f aca="false">'01-04'!M25+'2015.05'!M25</f>
        <v>-67732.35</v>
      </c>
      <c r="N25" s="24" t="n">
        <f aca="false">'01-04'!N25+'2015.05'!N25</f>
        <v>-108846.1</v>
      </c>
      <c r="O25" s="24" t="n">
        <f aca="false">'01-04'!O25+'2015.05'!O25</f>
        <v>29632.72</v>
      </c>
      <c r="P25" s="24" t="n">
        <f aca="false">'01-04'!P25+'2015.05'!P25</f>
        <v>71716.39</v>
      </c>
      <c r="Q25" s="24" t="n">
        <f aca="false">'01-04'!Q25+'2015.05'!Q25</f>
        <v>-81204.92</v>
      </c>
      <c r="R25" s="24" t="n">
        <f aca="false">'01-04'!R25+'2015.05'!R25</f>
        <v>-55542.91</v>
      </c>
      <c r="S25" s="24" t="n">
        <f aca="false">'01-04'!S25+'2015.05'!S25</f>
        <v>-68347.23</v>
      </c>
      <c r="T25" s="24" t="n">
        <f aca="false">'01-04'!T25+'2015.05'!T25</f>
        <v>0</v>
      </c>
      <c r="U25" s="24"/>
      <c r="V25" s="24"/>
      <c r="W25" s="24" t="n">
        <f aca="false">SUM(C25:V25)</f>
        <v>-956448.08</v>
      </c>
    </row>
    <row r="26" customFormat="false" ht="14.25" hidden="false" customHeight="false" outlineLevel="0" collapsed="false">
      <c r="A26" s="31"/>
      <c r="B26" s="17" t="s">
        <v>23</v>
      </c>
      <c r="C26" s="24" t="n">
        <f aca="false">C24-C25</f>
        <v>30063.7199999999</v>
      </c>
      <c r="D26" s="24" t="n">
        <f aca="false">D24-D25</f>
        <v>-38599.2600000001</v>
      </c>
      <c r="E26" s="24" t="n">
        <f aca="false">E24-E25</f>
        <v>-34706.2</v>
      </c>
      <c r="F26" s="24" t="n">
        <f aca="false">F24-F25</f>
        <v>9874.92999999999</v>
      </c>
      <c r="G26" s="24" t="n">
        <f aca="false">G24-G25</f>
        <v>18447.27</v>
      </c>
      <c r="H26" s="24" t="n">
        <f aca="false">H24-H25</f>
        <v>17715.58</v>
      </c>
      <c r="I26" s="24" t="n">
        <f aca="false">I24-I25</f>
        <v>-16200.09</v>
      </c>
      <c r="J26" s="24" t="n">
        <f aca="false">J24-J25</f>
        <v>-15843.16</v>
      </c>
      <c r="K26" s="24" t="n">
        <f aca="false">K24-K25</f>
        <v>-12939.66</v>
      </c>
      <c r="L26" s="24" t="n">
        <f aca="false">L24-L25</f>
        <v>-17613.93</v>
      </c>
      <c r="M26" s="24" t="n">
        <f aca="false">M24-M25</f>
        <v>-26161.37</v>
      </c>
      <c r="N26" s="24" t="n">
        <f aca="false">N24-N25</f>
        <v>12919.59</v>
      </c>
      <c r="O26" s="24" t="n">
        <f aca="false">O24-O25</f>
        <v>7439.77999999999</v>
      </c>
      <c r="P26" s="24" t="n">
        <f aca="false">P24-P25</f>
        <v>25849.3300000003</v>
      </c>
      <c r="Q26" s="24" t="n">
        <f aca="false">Q24-Q25</f>
        <v>-3085.34</v>
      </c>
      <c r="R26" s="24" t="n">
        <f aca="false">R24-R25</f>
        <v>11275.89</v>
      </c>
      <c r="S26" s="24" t="n">
        <f aca="false">S24-S25</f>
        <v>71838.11</v>
      </c>
      <c r="T26" s="24" t="n">
        <f aca="false">T24-T25</f>
        <v>-16183.49</v>
      </c>
      <c r="U26" s="24"/>
      <c r="V26" s="24"/>
      <c r="W26" s="24" t="n">
        <f aca="false">W24-W25</f>
        <v>24091.6999999997</v>
      </c>
    </row>
    <row r="27" customFormat="false" ht="14.25" hidden="false" customHeight="false" outlineLevel="0" collapsed="false">
      <c r="A27" s="31"/>
      <c r="B27" s="20" t="s">
        <v>42</v>
      </c>
      <c r="C27" s="13" t="n">
        <f aca="false">C26/C25</f>
        <v>-2.13475102268619</v>
      </c>
      <c r="D27" s="13" t="n">
        <f aca="false">D26/D25</f>
        <v>0.321528967858066</v>
      </c>
      <c r="E27" s="13" t="n">
        <f aca="false">E26/E25</f>
        <v>2.61253143698939</v>
      </c>
      <c r="F27" s="13" t="n">
        <f aca="false">F26/F25</f>
        <v>-0.118794835594</v>
      </c>
      <c r="G27" s="13" t="n">
        <f aca="false">G26/G25</f>
        <v>-0.303043400265732</v>
      </c>
      <c r="H27" s="13" t="n">
        <f aca="false">H26/H25</f>
        <v>-0.669833414877793</v>
      </c>
      <c r="I27" s="13" t="n">
        <f aca="false">I26/I25</f>
        <v>0.322896460835268</v>
      </c>
      <c r="J27" s="13" t="n">
        <f aca="false">J26/J25</f>
        <v>0.316222343798058</v>
      </c>
      <c r="K27" s="13" t="n">
        <f aca="false">K26/K25</f>
        <v>0.136942878396926</v>
      </c>
      <c r="L27" s="13" t="n">
        <f aca="false">L26/L25</f>
        <v>0.107731717232905</v>
      </c>
      <c r="M27" s="13" t="n">
        <f aca="false">M26/M25</f>
        <v>0.386246306233285</v>
      </c>
      <c r="N27" s="13" t="n">
        <f aca="false">N26/N25</f>
        <v>-0.118695938577496</v>
      </c>
      <c r="O27" s="13" t="n">
        <f aca="false">O26/O25</f>
        <v>0.25106638877565</v>
      </c>
      <c r="P27" s="13" t="n">
        <f aca="false">P26/P25</f>
        <v>0.360438248495222</v>
      </c>
      <c r="Q27" s="13" t="n">
        <f aca="false">Q26/Q25</f>
        <v>0.0379944959000021</v>
      </c>
      <c r="R27" s="13" t="n">
        <f aca="false">R26/R25</f>
        <v>-0.203012229643712</v>
      </c>
      <c r="S27" s="13" t="n">
        <f aca="false">S26/S25</f>
        <v>-1.05107566173494</v>
      </c>
      <c r="T27" s="13" t="e">
        <f aca="false">T26/T25</f>
        <v>#DIV/0!</v>
      </c>
      <c r="U27" s="13"/>
      <c r="V27" s="13"/>
      <c r="W27" s="13" t="n">
        <f aca="false">W26/W25</f>
        <v>-0.0251887169871257</v>
      </c>
    </row>
    <row r="28" customFormat="false" ht="14.25" hidden="false" customHeight="false" outlineLevel="0" collapsed="false">
      <c r="A28" s="21" t="s">
        <v>46</v>
      </c>
      <c r="B28" s="21"/>
      <c r="C28" s="12" t="n">
        <f aca="false">(C12-C13+C20)/C10*1.17</f>
        <v>1093495.81142888</v>
      </c>
      <c r="D28" s="12" t="n">
        <f aca="false">(D12-D13+D20)/D10*1.17</f>
        <v>1158906.97802798</v>
      </c>
      <c r="E28" s="12" t="n">
        <f aca="false">(E12-E13+E20)/E10*1.17</f>
        <v>758618.611556862</v>
      </c>
      <c r="F28" s="12" t="n">
        <f aca="false">(F12-F13+F20)/F10*1.17</f>
        <v>580334.186552959</v>
      </c>
      <c r="G28" s="12" t="n">
        <f aca="false">(G12-G13+G20)/G10*1.17</f>
        <v>680868.063250072</v>
      </c>
      <c r="H28" s="12" t="n">
        <f aca="false">(H12-H13+H20)/H10*1.17</f>
        <v>489930.563968573</v>
      </c>
      <c r="I28" s="12" t="n">
        <f aca="false">(I12-I13+I20)/I10*1.17</f>
        <v>427050.229913277</v>
      </c>
      <c r="J28" s="12" t="n">
        <f aca="false">(J12-J13+J20)/J10*1.17</f>
        <v>778281.537219625</v>
      </c>
      <c r="K28" s="12" t="n">
        <f aca="false">(K12-K13+K20)/K10*1.17</f>
        <v>612284.964431664</v>
      </c>
      <c r="L28" s="12" t="n">
        <f aca="false">(L12-L13+L20)/L10*1.17</f>
        <v>1151320.99556181</v>
      </c>
      <c r="M28" s="12" t="n">
        <f aca="false">(M12-M13+M20)/M10*1.17</f>
        <v>777016.96365427</v>
      </c>
      <c r="N28" s="12" t="n">
        <f aca="false">(N12-N13+N20)/N10*1.17</f>
        <v>796028.104729204</v>
      </c>
      <c r="O28" s="12" t="n">
        <f aca="false">(O12-O13+O20)/O10*1.17</f>
        <v>878845.436700529</v>
      </c>
      <c r="P28" s="12" t="n">
        <f aca="false">(P12-P13+P20)/P10*1.17</f>
        <v>956908.957761654</v>
      </c>
      <c r="Q28" s="12" t="n">
        <f aca="false">(Q12-Q13+Q20)/Q10*1.17</f>
        <v>593270.99914335</v>
      </c>
      <c r="R28" s="12" t="n">
        <f aca="false">(R12-R13+R20)/R10*1.17</f>
        <v>505741.507753959</v>
      </c>
      <c r="S28" s="12" t="n">
        <f aca="false">(S12-S13+S20)/S10*1.17</f>
        <v>613306.622267488</v>
      </c>
      <c r="T28" s="24" t="n">
        <f aca="false">(T12-T13+T20)/T10*1.17</f>
        <v>206723.501418289</v>
      </c>
      <c r="U28" s="24"/>
      <c r="V28" s="24"/>
      <c r="W28" s="24" t="n">
        <f aca="false">(W12-W13+W20)/W10*1.17</f>
        <v>13080935.0488211</v>
      </c>
    </row>
    <row r="29" customFormat="false" ht="14.25" hidden="false" customHeight="false" outlineLevel="0" collapsed="false">
      <c r="A29" s="21" t="s">
        <v>47</v>
      </c>
      <c r="B29" s="21"/>
      <c r="C29" s="24" t="n">
        <f aca="false">C2-C28</f>
        <v>44933.1785711213</v>
      </c>
      <c r="D29" s="24" t="n">
        <f aca="false">D2-D28</f>
        <v>-586927.208027978</v>
      </c>
      <c r="E29" s="24" t="n">
        <f aca="false">E2-E28</f>
        <v>-190312.641556862</v>
      </c>
      <c r="F29" s="24" t="n">
        <f aca="false">F2-F28</f>
        <v>-268530.186552959</v>
      </c>
      <c r="G29" s="24" t="n">
        <f aca="false">G2-G28</f>
        <v>-160226.223250072</v>
      </c>
      <c r="H29" s="24" t="n">
        <f aca="false">H2-H28</f>
        <v>-33065.9739685726</v>
      </c>
      <c r="I29" s="24" t="n">
        <f aca="false">I2-I28</f>
        <v>-233604.119913277</v>
      </c>
      <c r="J29" s="24" t="n">
        <f aca="false">J2-J28</f>
        <v>-252182.547219625</v>
      </c>
      <c r="K29" s="24" t="n">
        <f aca="false">K2-K28</f>
        <v>-371038.724431664</v>
      </c>
      <c r="L29" s="24" t="n">
        <f aca="false">L2-L28</f>
        <v>-700558.175561814</v>
      </c>
      <c r="M29" s="24" t="n">
        <f aca="false">M2-M28</f>
        <v>-354113.19365427</v>
      </c>
      <c r="N29" s="24" t="n">
        <f aca="false">N2-N28</f>
        <v>-328246.104729204</v>
      </c>
      <c r="O29" s="24" t="n">
        <f aca="false">O2-O28</f>
        <v>143520.163299471</v>
      </c>
      <c r="P29" s="24" t="n">
        <f aca="false">P2-P28</f>
        <v>352705.312238346</v>
      </c>
      <c r="Q29" s="24" t="n">
        <f aca="false">Q2-Q28</f>
        <v>-324216.69914335</v>
      </c>
      <c r="R29" s="24" t="n">
        <f aca="false">R2-R28</f>
        <v>-168511.757753959</v>
      </c>
      <c r="S29" s="24" t="n">
        <f aca="false">S2-S28</f>
        <v>6991.05773251236</v>
      </c>
      <c r="T29" s="27" t="n">
        <f aca="false">T2-T28</f>
        <v>-69439.7414182891</v>
      </c>
      <c r="U29" s="27"/>
      <c r="V29" s="27"/>
      <c r="W29" s="24" t="n">
        <f aca="false">W28-W2</f>
        <v>3514824.59882106</v>
      </c>
    </row>
    <row r="30" customFormat="false" ht="14.25" hidden="false" customHeight="false" outlineLevel="0" collapsed="false">
      <c r="A30" s="21" t="s">
        <v>48</v>
      </c>
      <c r="B30" s="21"/>
      <c r="C30" s="34" t="n">
        <f aca="false">'[1]2015.02'!$S$30</f>
        <v>240</v>
      </c>
      <c r="D30" s="34" t="n">
        <f aca="false">'[1]2015.02'!$W$30</f>
        <v>200</v>
      </c>
      <c r="E30" s="34" t="n">
        <f aca="false">'[1]2015.02'!$AB$30</f>
        <v>202.92</v>
      </c>
      <c r="F30" s="34" t="n">
        <f aca="false">'[1]2015.02'!$AN$30</f>
        <v>221.49</v>
      </c>
      <c r="G30" s="34" t="n">
        <f aca="false">'[1]2015.02'!$AR$30</f>
        <v>169.63</v>
      </c>
      <c r="H30" s="34" t="n">
        <f aca="false">'[1]2015.02'!$BB$30</f>
        <v>141.17</v>
      </c>
      <c r="I30" s="34" t="n">
        <f aca="false">'[1]2015.02'!$BD$30</f>
        <v>159.66</v>
      </c>
      <c r="J30" s="34" t="n">
        <f aca="false">'[1]2015.02'!$BO$30</f>
        <v>171.07</v>
      </c>
      <c r="K30" s="34" t="n">
        <f aca="false">'[1]2015.02'!$CA$30</f>
        <v>205.62</v>
      </c>
      <c r="L30" s="34" t="n">
        <f aca="false">'[1]2015.02'!$CD$30</f>
        <v>415</v>
      </c>
      <c r="M30" s="34" t="n">
        <f aca="false">'[1]2015.02'!$CF$30</f>
        <v>204.97</v>
      </c>
      <c r="N30" s="34" t="n">
        <f aca="false">'[1]2015.02'!$CG$30</f>
        <v>173.86</v>
      </c>
      <c r="O30" s="34" t="n">
        <f aca="false">'[1]2015.02'!$CK$30</f>
        <v>117</v>
      </c>
      <c r="P30" s="34" t="n">
        <f aca="false">'[1]2015.02'!$CP$30</f>
        <v>124.29</v>
      </c>
      <c r="Q30" s="34" t="n">
        <f aca="false">'[1]2015.02'!$CV$30</f>
        <v>109.93</v>
      </c>
      <c r="R30" s="34" t="n">
        <f aca="false">'[1]2015.02'!$CZ$30</f>
        <v>118.2</v>
      </c>
      <c r="S30" s="34" t="n">
        <f aca="false">'[1]2015.02'!$DA$30</f>
        <v>126.21</v>
      </c>
      <c r="T30" s="34" t="n">
        <f aca="false">'[1]2015.02'!$DM$30</f>
        <v>0</v>
      </c>
      <c r="U30" s="34"/>
      <c r="V30" s="34"/>
      <c r="W30" s="24" t="n">
        <f aca="false">SUM(C30:V30)</f>
        <v>3101.02</v>
      </c>
    </row>
    <row r="31" customFormat="false" ht="14.25" hidden="false" customHeight="false" outlineLevel="0" collapsed="false">
      <c r="A31" s="22" t="s">
        <v>49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50</v>
      </c>
      <c r="B32" s="35" t="s">
        <v>50</v>
      </c>
      <c r="C32" s="24" t="n">
        <f aca="false">'01-04'!C32+'2015.05'!C32</f>
        <v>157985.45</v>
      </c>
      <c r="D32" s="24" t="n">
        <f aca="false">'01-04'!D32+'2015.05'!D32</f>
        <v>61391.16</v>
      </c>
      <c r="E32" s="24" t="n">
        <f aca="false">'01-04'!E32+'2015.05'!E32</f>
        <v>34252.53</v>
      </c>
      <c r="F32" s="24" t="n">
        <f aca="false">'01-04'!F32+'2015.05'!F32</f>
        <v>15145.02</v>
      </c>
      <c r="G32" s="24" t="n">
        <f aca="false">'01-04'!G32+'2015.05'!G32</f>
        <v>26779.94</v>
      </c>
      <c r="H32" s="24" t="n">
        <f aca="false">'01-04'!H32+'2015.05'!H32</f>
        <v>17391.14</v>
      </c>
      <c r="I32" s="24" t="n">
        <f aca="false">'01-04'!I32+'2015.05'!I32</f>
        <v>3658.07</v>
      </c>
      <c r="J32" s="24" t="n">
        <f aca="false">'01-04'!J32+'2015.05'!J32</f>
        <v>20502.19</v>
      </c>
      <c r="K32" s="24" t="n">
        <f aca="false">'01-04'!K32+'2015.05'!K32</f>
        <v>11672.97</v>
      </c>
      <c r="L32" s="24" t="n">
        <f aca="false">'01-04'!L32+'2015.05'!L32</f>
        <v>39593.51</v>
      </c>
      <c r="M32" s="24" t="n">
        <f aca="false">'01-04'!M32+'2015.05'!M32</f>
        <v>15400.84</v>
      </c>
      <c r="N32" s="24" t="n">
        <f aca="false">'01-04'!N32+'2015.05'!N32</f>
        <v>87493.11</v>
      </c>
      <c r="O32" s="24" t="n">
        <f aca="false">'01-04'!O32+'2015.05'!O32</f>
        <v>50112.8</v>
      </c>
      <c r="P32" s="24" t="n">
        <f aca="false">'01-04'!P32+'2015.05'!P32</f>
        <v>52997.08</v>
      </c>
      <c r="Q32" s="24" t="n">
        <f aca="false">'01-04'!Q32+'2015.05'!Q32</f>
        <v>18374.72</v>
      </c>
      <c r="R32" s="24" t="n">
        <f aca="false">'01-04'!R32+'2015.05'!R32</f>
        <v>17919.52</v>
      </c>
      <c r="S32" s="24" t="n">
        <f aca="false">'01-04'!S32+'2015.05'!S32</f>
        <v>33187.8</v>
      </c>
      <c r="T32" s="24" t="n">
        <f aca="false">'01-04'!T32+'2015.05'!T32</f>
        <v>6690.53</v>
      </c>
      <c r="U32" s="24"/>
      <c r="V32" s="24"/>
      <c r="W32" s="24" t="n">
        <f aca="false">SUM(C32:V32)</f>
        <v>670548.38</v>
      </c>
    </row>
    <row r="33" customFormat="false" ht="14.25" hidden="false" customHeight="false" outlineLevel="0" collapsed="false">
      <c r="A33" s="23"/>
      <c r="B33" s="30" t="s">
        <v>51</v>
      </c>
      <c r="C33" s="13" t="n">
        <f aca="false">C32/C2</f>
        <v>0.138774970936044</v>
      </c>
      <c r="D33" s="13" t="n">
        <f aca="false">D32/D2</f>
        <v>0.107330998786898</v>
      </c>
      <c r="E33" s="13" t="n">
        <f aca="false">E32/E2</f>
        <v>0.0602712830906915</v>
      </c>
      <c r="F33" s="13" t="n">
        <f aca="false">F32/F2</f>
        <v>0.0485722441020641</v>
      </c>
      <c r="G33" s="13" t="n">
        <f aca="false">G32/G2</f>
        <v>0.0514363962757968</v>
      </c>
      <c r="H33" s="13" t="n">
        <f aca="false">H32/H2</f>
        <v>0.0380662900576295</v>
      </c>
      <c r="I33" s="13" t="n">
        <f aca="false">I32/I2</f>
        <v>0.0189100209872403</v>
      </c>
      <c r="J33" s="13" t="n">
        <f aca="false">J32/J2</f>
        <v>0.0389702135714041</v>
      </c>
      <c r="K33" s="13" t="n">
        <f aca="false">K32/K2</f>
        <v>0.048386121997176</v>
      </c>
      <c r="L33" s="13" t="n">
        <f aca="false">L32/L2</f>
        <v>0.0878366809401006</v>
      </c>
      <c r="M33" s="13" t="n">
        <f aca="false">M32/M2</f>
        <v>0.0364168898281517</v>
      </c>
      <c r="N33" s="13" t="n">
        <f aca="false">N32/N2</f>
        <v>0.187038214381913</v>
      </c>
      <c r="O33" s="13" t="n">
        <f aca="false">O32/O2</f>
        <v>0.0490165162051618</v>
      </c>
      <c r="P33" s="13" t="n">
        <f aca="false">P32/P2</f>
        <v>0.0404677019898386</v>
      </c>
      <c r="Q33" s="13" t="n">
        <f aca="false">Q32/Q2</f>
        <v>0.0682937236089518</v>
      </c>
      <c r="R33" s="13" t="n">
        <f aca="false">R32/R2</f>
        <v>0.0531374233738275</v>
      </c>
      <c r="S33" s="13" t="n">
        <f aca="false">S32/S2</f>
        <v>0.0535030213235684</v>
      </c>
      <c r="T33" s="13" t="n">
        <f aca="false">T32/T2</f>
        <v>0.0487350433875063</v>
      </c>
      <c r="U33" s="13"/>
      <c r="V33" s="13"/>
      <c r="W33" s="13" t="n">
        <f aca="false">W32/W2</f>
        <v>0.0700962406303808</v>
      </c>
    </row>
    <row r="34" customFormat="false" ht="14.25" hidden="false" customHeight="false" outlineLevel="0" collapsed="false">
      <c r="A34" s="23"/>
      <c r="B34" s="36" t="s">
        <v>52</v>
      </c>
      <c r="C34" s="24" t="n">
        <f aca="false">'01-04'!C34+'2015.05'!C34</f>
        <v>125113.694909091</v>
      </c>
      <c r="D34" s="24" t="n">
        <f aca="false">'01-04'!D34+'2015.05'!D34</f>
        <v>63862.4243181818</v>
      </c>
      <c r="E34" s="24" t="n">
        <f aca="false">'01-04'!E34+'2015.05'!E34</f>
        <v>31684.0681558442</v>
      </c>
      <c r="F34" s="24" t="n">
        <f aca="false">'01-04'!F34+'2015.05'!F34</f>
        <v>13218.3638961039</v>
      </c>
      <c r="G34" s="24" t="n">
        <f aca="false">'01-04'!G34+'2015.05'!G34</f>
        <v>17322.4171363636</v>
      </c>
      <c r="H34" s="24" t="n">
        <f aca="false">'01-04'!H34+'2015.05'!H34</f>
        <v>11475.1163701299</v>
      </c>
      <c r="I34" s="24" t="n">
        <f aca="false">'01-04'!I34+'2015.05'!I34</f>
        <v>5662.37603896104</v>
      </c>
      <c r="J34" s="24" t="n">
        <f aca="false">'01-04'!J34+'2015.05'!J34</f>
        <v>29823.2486038961</v>
      </c>
      <c r="K34" s="24" t="n">
        <f aca="false">'01-04'!K34+'2015.05'!K34</f>
        <v>10439.6978051948</v>
      </c>
      <c r="L34" s="24" t="n">
        <f aca="false">'01-04'!L34+'2015.05'!L34</f>
        <v>19478.0426103896</v>
      </c>
      <c r="M34" s="24" t="n">
        <f aca="false">'01-04'!M34+'2015.05'!M34</f>
        <v>11140.3723181818</v>
      </c>
      <c r="N34" s="24" t="n">
        <f aca="false">'01-04'!N34+'2015.05'!N34</f>
        <v>53983.5164835165</v>
      </c>
      <c r="O34" s="24" t="n">
        <f aca="false">'01-04'!O34+'2015.05'!O34</f>
        <v>33544.0842662338</v>
      </c>
      <c r="P34" s="24" t="n">
        <f aca="false">'01-04'!P34+'2015.05'!P34</f>
        <v>46492.7686818182</v>
      </c>
      <c r="Q34" s="24" t="n">
        <f aca="false">'01-04'!Q34+'2015.05'!Q34</f>
        <v>14345.6331363636</v>
      </c>
      <c r="R34" s="24" t="n">
        <f aca="false">'01-04'!R34+'2015.05'!R34</f>
        <v>12035.2886558442</v>
      </c>
      <c r="S34" s="24" t="n">
        <f aca="false">'01-04'!S34+'2015.05'!S34</f>
        <v>21464.7222857143</v>
      </c>
      <c r="T34" s="24" t="n">
        <f aca="false">'01-04'!T34+'2015.05'!T34</f>
        <v>0</v>
      </c>
      <c r="U34" s="24"/>
      <c r="V34" s="24"/>
      <c r="W34" s="24" t="n">
        <f aca="false">SUM(C34:V34)</f>
        <v>521085.835671828</v>
      </c>
    </row>
    <row r="35" customFormat="false" ht="14.25" hidden="false" customHeight="false" outlineLevel="0" collapsed="false">
      <c r="A35" s="23"/>
      <c r="B35" s="37" t="s">
        <v>26</v>
      </c>
      <c r="C35" s="13" t="n">
        <f aca="false">C32/C34</f>
        <v>1.26273506761026</v>
      </c>
      <c r="D35" s="13" t="n">
        <f aca="false">D32/D34</f>
        <v>0.961303311852534</v>
      </c>
      <c r="E35" s="13" t="n">
        <f aca="false">E32/E34</f>
        <v>1.08106477462182</v>
      </c>
      <c r="F35" s="13" t="n">
        <f aca="false">F32/F34</f>
        <v>1.14575601935607</v>
      </c>
      <c r="G35" s="13" t="n">
        <f aca="false">G32/G34</f>
        <v>1.54597016046813</v>
      </c>
      <c r="H35" s="13" t="n">
        <f aca="false">H32/H34</f>
        <v>1.51555238648993</v>
      </c>
      <c r="I35" s="13" t="n">
        <f aca="false">I32/I34</f>
        <v>0.646030919675762</v>
      </c>
      <c r="J35" s="13" t="n">
        <f aca="false">J32/J34</f>
        <v>0.687456630640889</v>
      </c>
      <c r="K35" s="13" t="n">
        <f aca="false">K32/K34</f>
        <v>1.11813294003506</v>
      </c>
      <c r="L35" s="13" t="n">
        <f aca="false">L32/L34</f>
        <v>2.0327252995576</v>
      </c>
      <c r="M35" s="13" t="n">
        <f aca="false">M32/M34</f>
        <v>1.38243494563147</v>
      </c>
      <c r="N35" s="13" t="n">
        <f aca="false">N32/N34</f>
        <v>1.62073750839695</v>
      </c>
      <c r="O35" s="13" t="n">
        <f aca="false">O32/O34</f>
        <v>1.49393853182168</v>
      </c>
      <c r="P35" s="13" t="n">
        <f aca="false">P32/P34</f>
        <v>1.13989941882565</v>
      </c>
      <c r="Q35" s="13" t="n">
        <f aca="false">Q32/Q34</f>
        <v>1.28085807195385</v>
      </c>
      <c r="R35" s="13" t="n">
        <f aca="false">R32/R34</f>
        <v>1.48891484969067</v>
      </c>
      <c r="S35" s="13" t="n">
        <f aca="false">S32/S34</f>
        <v>1.54615557370094</v>
      </c>
      <c r="T35" s="13" t="e">
        <f aca="false">T32/T34</f>
        <v>#DIV/0!</v>
      </c>
      <c r="U35" s="13"/>
      <c r="V35" s="13"/>
      <c r="W35" s="13" t="n">
        <f aca="false">W32/W34</f>
        <v>1.28682902910894</v>
      </c>
    </row>
    <row r="36" customFormat="false" ht="14.25" hidden="false" customHeight="true" outlineLevel="0" collapsed="false">
      <c r="A36" s="23" t="s">
        <v>53</v>
      </c>
      <c r="B36" s="35" t="s">
        <v>54</v>
      </c>
      <c r="C36" s="24" t="n">
        <f aca="false">'01-04'!C36+'2015.05'!C36</f>
        <v>274524.36</v>
      </c>
      <c r="D36" s="24" t="n">
        <f aca="false">'01-04'!D36+'2015.05'!D36</f>
        <v>107473.46</v>
      </c>
      <c r="E36" s="24" t="n">
        <f aca="false">'01-04'!E36+'2015.05'!E36</f>
        <v>96826.19</v>
      </c>
      <c r="F36" s="24" t="n">
        <f aca="false">'01-04'!F36+'2015.05'!F36</f>
        <v>70027.38</v>
      </c>
      <c r="G36" s="24" t="n">
        <f aca="false">'01-04'!G36+'2015.05'!G36</f>
        <v>110320.77</v>
      </c>
      <c r="H36" s="24" t="n">
        <f aca="false">'01-04'!H36+'2015.05'!H36</f>
        <v>111057.89</v>
      </c>
      <c r="I36" s="24" t="n">
        <f aca="false">'01-04'!I36+'2015.05'!I36</f>
        <v>49534.84</v>
      </c>
      <c r="J36" s="24" t="n">
        <f aca="false">'01-04'!J36+'2015.05'!J36</f>
        <v>90980.64</v>
      </c>
      <c r="K36" s="24" t="n">
        <f aca="false">'01-04'!K36+'2015.05'!K36</f>
        <v>45731.17</v>
      </c>
      <c r="L36" s="24" t="n">
        <f aca="false">'01-04'!L36+'2015.05'!L36</f>
        <v>80289.23</v>
      </c>
      <c r="M36" s="24" t="n">
        <f aca="false">'01-04'!M36+'2015.05'!M36</f>
        <v>84905.33</v>
      </c>
      <c r="N36" s="24" t="n">
        <f aca="false">'01-04'!N36+'2015.05'!N36</f>
        <v>93109.36</v>
      </c>
      <c r="O36" s="24" t="n">
        <f aca="false">'01-04'!O36+'2015.05'!O36</f>
        <v>187645.65</v>
      </c>
      <c r="P36" s="24" t="n">
        <f aca="false">'01-04'!P36+'2015.05'!P36</f>
        <v>331359.81</v>
      </c>
      <c r="Q36" s="24" t="n">
        <f aca="false">'01-04'!Q36+'2015.05'!Q36</f>
        <v>53351.89</v>
      </c>
      <c r="R36" s="24" t="n">
        <f aca="false">'01-04'!R36+'2015.05'!R36</f>
        <v>68733.59</v>
      </c>
      <c r="S36" s="24" t="n">
        <f aca="false">'01-04'!S36+'2015.05'!S36</f>
        <v>150910.91</v>
      </c>
      <c r="T36" s="24" t="n">
        <f aca="false">'01-04'!T36+'2015.05'!T36</f>
        <v>26893.13</v>
      </c>
      <c r="U36" s="24"/>
      <c r="V36" s="24"/>
      <c r="W36" s="24" t="n">
        <f aca="false">SUM(C36:V36)</f>
        <v>2033675.6</v>
      </c>
    </row>
    <row r="37" customFormat="false" ht="14.25" hidden="false" customHeight="false" outlineLevel="0" collapsed="false">
      <c r="A37" s="23"/>
      <c r="B37" s="30" t="s">
        <v>51</v>
      </c>
      <c r="C37" s="13" t="n">
        <f aca="false">C36/C2</f>
        <v>0.241143156412417</v>
      </c>
      <c r="D37" s="13" t="n">
        <f aca="false">D36/D2</f>
        <v>0.187897309724783</v>
      </c>
      <c r="E37" s="13" t="n">
        <f aca="false">E36/E2</f>
        <v>0.170376865828103</v>
      </c>
      <c r="F37" s="13" t="n">
        <f aca="false">F36/F2</f>
        <v>0.224587817988223</v>
      </c>
      <c r="G37" s="13" t="n">
        <f aca="false">G36/G2</f>
        <v>0.211893784794553</v>
      </c>
      <c r="H37" s="13" t="n">
        <f aca="false">H36/H2</f>
        <v>0.243087103774009</v>
      </c>
      <c r="I37" s="13" t="n">
        <f aca="false">I36/I2</f>
        <v>0.256065319690326</v>
      </c>
      <c r="J37" s="13" t="n">
        <f aca="false">J36/J2</f>
        <v>0.172934450986116</v>
      </c>
      <c r="K37" s="13" t="n">
        <f aca="false">K36/K2</f>
        <v>0.189562208306335</v>
      </c>
      <c r="L37" s="13" t="n">
        <f aca="false">L36/L2</f>
        <v>0.17811857242352</v>
      </c>
      <c r="M37" s="13" t="n">
        <f aca="false">M36/M2</f>
        <v>0.200767493749228</v>
      </c>
      <c r="N37" s="13" t="n">
        <f aca="false">N36/N2</f>
        <v>0.199044341167467</v>
      </c>
      <c r="O37" s="13" t="n">
        <f aca="false">O36/O2</f>
        <v>0.183540653167517</v>
      </c>
      <c r="P37" s="13" t="n">
        <f aca="false">P36/P2</f>
        <v>0.253020921954371</v>
      </c>
      <c r="Q37" s="13" t="n">
        <f aca="false">Q36/Q2</f>
        <v>0.198294136165079</v>
      </c>
      <c r="R37" s="13" t="n">
        <f aca="false">R36/R2</f>
        <v>0.203818287087661</v>
      </c>
      <c r="S37" s="13" t="n">
        <f aca="false">S36/S2</f>
        <v>0.243287883972095</v>
      </c>
      <c r="T37" s="13" t="n">
        <f aca="false">T36/T2</f>
        <v>0.195894474335493</v>
      </c>
      <c r="U37" s="13"/>
      <c r="V37" s="13"/>
      <c r="W37" s="13" t="n">
        <f aca="false">W36/W2</f>
        <v>0.212591691328423</v>
      </c>
    </row>
    <row r="38" customFormat="false" ht="14.25" hidden="false" customHeight="false" outlineLevel="0" collapsed="false">
      <c r="A38" s="23"/>
      <c r="B38" s="36" t="s">
        <v>55</v>
      </c>
      <c r="C38" s="24" t="n">
        <f aca="false">'01-04'!C38+'2015.05'!C38</f>
        <v>0</v>
      </c>
      <c r="D38" s="24" t="n">
        <f aca="false">'01-04'!D38+'2015.05'!D38</f>
        <v>0</v>
      </c>
      <c r="E38" s="24" t="n">
        <f aca="false">'01-04'!E38+'2015.05'!E38</f>
        <v>0</v>
      </c>
      <c r="F38" s="24" t="n">
        <f aca="false">'01-04'!F38+'2015.05'!F38</f>
        <v>0</v>
      </c>
      <c r="G38" s="24" t="n">
        <f aca="false">'01-04'!G38+'2015.05'!G38</f>
        <v>0</v>
      </c>
      <c r="H38" s="24" t="n">
        <f aca="false">'01-04'!H38+'2015.05'!H38</f>
        <v>0</v>
      </c>
      <c r="I38" s="24" t="n">
        <f aca="false">'01-04'!I38+'2015.05'!I38</f>
        <v>0</v>
      </c>
      <c r="J38" s="24" t="n">
        <f aca="false">'01-04'!J38+'2015.05'!J38</f>
        <v>0</v>
      </c>
      <c r="K38" s="24" t="n">
        <f aca="false">'01-04'!K38+'2015.05'!K38</f>
        <v>0</v>
      </c>
      <c r="L38" s="24" t="n">
        <f aca="false">'01-04'!L38+'2015.05'!L38</f>
        <v>0</v>
      </c>
      <c r="M38" s="24" t="n">
        <f aca="false">'01-04'!M38+'2015.05'!M38</f>
        <v>0</v>
      </c>
      <c r="N38" s="24" t="n">
        <f aca="false">'01-04'!N38+'2015.05'!N38</f>
        <v>0</v>
      </c>
      <c r="O38" s="24" t="n">
        <f aca="false">'01-04'!O38+'2015.05'!O38</f>
        <v>0</v>
      </c>
      <c r="P38" s="24" t="n">
        <f aca="false">'01-04'!P38+'2015.05'!P38</f>
        <v>0</v>
      </c>
      <c r="Q38" s="24" t="n">
        <f aca="false">'01-04'!Q38+'2015.05'!Q38</f>
        <v>0</v>
      </c>
      <c r="R38" s="24" t="n">
        <f aca="false">'01-04'!R38+'2015.05'!R38</f>
        <v>0</v>
      </c>
      <c r="S38" s="24" t="n">
        <f aca="false">'01-04'!S38+'2015.05'!S38</f>
        <v>0</v>
      </c>
      <c r="T38" s="24" t="n">
        <f aca="false">'01-04'!T38+'2015.05'!T38</f>
        <v>0</v>
      </c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30" t="s">
        <v>26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3" t="e">
        <f aca="false">J36/J38</f>
        <v>#DIV/0!</v>
      </c>
      <c r="K39" s="13" t="e">
        <f aca="false">K36/K38</f>
        <v>#DIV/0!</v>
      </c>
      <c r="L39" s="13" t="e">
        <f aca="false">L36/L38</f>
        <v>#DIV/0!</v>
      </c>
      <c r="M39" s="13" t="e">
        <f aca="false">M36/M38</f>
        <v>#DIV/0!</v>
      </c>
      <c r="N39" s="13" t="e">
        <f aca="false">N36/N38</f>
        <v>#DIV/0!</v>
      </c>
      <c r="O39" s="13" t="e">
        <f aca="false">O36/O38</f>
        <v>#DIV/0!</v>
      </c>
      <c r="P39" s="13" t="e">
        <f aca="false">P36/P38</f>
        <v>#DIV/0!</v>
      </c>
      <c r="Q39" s="13" t="e">
        <f aca="false">Q36/Q38</f>
        <v>#DIV/0!</v>
      </c>
      <c r="R39" s="13" t="e">
        <f aca="false">R36/R38</f>
        <v>#DIV/0!</v>
      </c>
      <c r="S39" s="13" t="e">
        <f aca="false">S36/S38</f>
        <v>#DIV/0!</v>
      </c>
      <c r="T39" s="13" t="e">
        <f aca="false">T36/T38</f>
        <v>#DIV/0!</v>
      </c>
      <c r="U39" s="13"/>
      <c r="V39" s="13"/>
      <c r="W39" s="13" t="e">
        <f aca="false">W36/W38</f>
        <v>#DIV/0!</v>
      </c>
    </row>
    <row r="40" customFormat="false" ht="14.25" hidden="false" customHeight="false" outlineLevel="0" collapsed="false">
      <c r="A40" s="38"/>
      <c r="B40" s="38" t="s">
        <v>56</v>
      </c>
      <c r="C40" s="39" t="n">
        <v>355</v>
      </c>
      <c r="D40" s="39" t="n">
        <v>363</v>
      </c>
      <c r="E40" s="39" t="n">
        <v>373</v>
      </c>
      <c r="F40" s="39" t="n">
        <v>511</v>
      </c>
      <c r="G40" s="39" t="n">
        <v>515</v>
      </c>
      <c r="H40" s="39" t="n">
        <v>545</v>
      </c>
      <c r="I40" s="39" t="n">
        <v>547</v>
      </c>
      <c r="J40" s="39" t="n">
        <v>578</v>
      </c>
      <c r="K40" s="39" t="n">
        <v>593</v>
      </c>
      <c r="L40" s="39" t="n">
        <v>596</v>
      </c>
      <c r="M40" s="39" t="n">
        <v>598</v>
      </c>
      <c r="N40" s="39" t="n">
        <v>702</v>
      </c>
      <c r="O40" s="39" t="n">
        <v>707</v>
      </c>
      <c r="P40" s="39" t="n">
        <v>712</v>
      </c>
      <c r="Q40" s="39" t="n">
        <v>718</v>
      </c>
      <c r="R40" s="39" t="n">
        <v>723</v>
      </c>
      <c r="S40" s="39" t="n">
        <v>724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9120</v>
      </c>
      <c r="D41" s="41" t="n">
        <f aca="false">D13+D15-D16</f>
        <v>150</v>
      </c>
      <c r="E41" s="41" t="n">
        <f aca="false">E13+E15-E16</f>
        <v>300</v>
      </c>
      <c r="F41" s="41" t="n">
        <f aca="false">F13+F15-F16</f>
        <v>50</v>
      </c>
      <c r="G41" s="41" t="n">
        <f aca="false">G13+G15-G16</f>
        <v>150</v>
      </c>
      <c r="H41" s="41" t="n">
        <f aca="false">H13+H15-H16</f>
        <v>545</v>
      </c>
      <c r="I41" s="41" t="n">
        <f aca="false">I13+I15-I16</f>
        <v>249</v>
      </c>
      <c r="J41" s="41" t="n">
        <f aca="false">J13+J15-J16</f>
        <v>169</v>
      </c>
      <c r="K41" s="41" t="n">
        <f aca="false">K13+K15-K16</f>
        <v>458</v>
      </c>
      <c r="L41" s="41" t="n">
        <f aca="false">L13+L15-L16</f>
        <v>100</v>
      </c>
      <c r="M41" s="41" t="n">
        <f aca="false">M13+M15-M16</f>
        <v>200</v>
      </c>
      <c r="N41" s="41" t="n">
        <f aca="false">N13+N15-N16</f>
        <v>780</v>
      </c>
      <c r="O41" s="41" t="n">
        <f aca="false">O13+O15-O16</f>
        <v>350</v>
      </c>
      <c r="P41" s="41" t="n">
        <f aca="false">P13+P15-P16</f>
        <v>200</v>
      </c>
      <c r="Q41" s="41" t="n">
        <f aca="false">Q13+Q15-Q16</f>
        <v>33</v>
      </c>
      <c r="R41" s="41" t="n">
        <f aca="false">R13+R15-R16</f>
        <v>450</v>
      </c>
      <c r="S41" s="41" t="n">
        <f aca="false">S13+S15-S16</f>
        <v>-1326</v>
      </c>
      <c r="T41" s="41" t="n">
        <f aca="false">T13+T15-T16</f>
        <v>300</v>
      </c>
      <c r="U41" s="41"/>
      <c r="V41" s="41"/>
    </row>
    <row r="42" customFormat="false" ht="14.25" hidden="false" customHeight="false" outlineLevel="0" collapsed="false">
      <c r="W42" s="42" t="n">
        <f aca="false">W13+W15-W16</f>
        <v>12278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1:34Z</dcterms:created>
  <dc:creator>ox</dc:creator>
  <dc:description/>
  <cp:keywords/>
  <dc:language>en-US</dc:language>
  <cp:lastModifiedBy>微软用户</cp:lastModifiedBy>
  <cp:lastPrinted>2014-03-17T02:43:17Z</cp:lastPrinted>
  <dcterms:modified xsi:type="dcterms:W3CDTF">2015-06-09T07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