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4">
  <si>
    <t xml:space="preserve">项目</t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0"/>
    <numFmt numFmtId="170" formatCode="0.00_ ;[RED]\-0.0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N2">
            <v>283678.37</v>
          </cell>
        </row>
        <row r="2">
          <cell r="AW2">
            <v>60553.64</v>
          </cell>
        </row>
        <row r="2">
          <cell r="BE2">
            <v>62224.1</v>
          </cell>
          <cell r="BF2">
            <v>43697.39</v>
          </cell>
          <cell r="BG2">
            <v>81312.61</v>
          </cell>
        </row>
        <row r="2">
          <cell r="BP2">
            <v>28864.82</v>
          </cell>
        </row>
        <row r="2">
          <cell r="BU2">
            <v>38124.13</v>
          </cell>
        </row>
        <row r="2">
          <cell r="BZ2">
            <v>81197.76</v>
          </cell>
        </row>
        <row r="2">
          <cell r="CB2">
            <v>92372.57</v>
          </cell>
        </row>
        <row r="2">
          <cell r="CT2">
            <v>51094.75</v>
          </cell>
          <cell r="CU2">
            <v>88474.03</v>
          </cell>
        </row>
        <row r="2">
          <cell r="CW2">
            <v>115828.54</v>
          </cell>
          <cell r="CX2">
            <v>54678.48</v>
          </cell>
          <cell r="CY2">
            <v>55054.39</v>
          </cell>
        </row>
        <row r="2">
          <cell r="DF2">
            <v>42727.79</v>
          </cell>
        </row>
        <row r="3">
          <cell r="N3">
            <v>333768.88</v>
          </cell>
        </row>
        <row r="3">
          <cell r="AW3">
            <v>76299.52</v>
          </cell>
        </row>
        <row r="3">
          <cell r="BE3">
            <v>51928.19</v>
          </cell>
          <cell r="BF3">
            <v>50564.73</v>
          </cell>
          <cell r="BG3">
            <v>98596.41</v>
          </cell>
        </row>
        <row r="3">
          <cell r="BP3">
            <v>38695.48</v>
          </cell>
        </row>
        <row r="3">
          <cell r="BU3">
            <v>29969.92</v>
          </cell>
        </row>
        <row r="3">
          <cell r="BZ3">
            <v>91842.26</v>
          </cell>
        </row>
        <row r="3">
          <cell r="CB3">
            <v>78949.18</v>
          </cell>
        </row>
        <row r="3">
          <cell r="CT3">
            <v>45975.53</v>
          </cell>
          <cell r="CU3">
            <v>84828.18</v>
          </cell>
        </row>
        <row r="3">
          <cell r="CW3">
            <v>124568.64</v>
          </cell>
          <cell r="CX3">
            <v>53881.65</v>
          </cell>
          <cell r="CY3">
            <v>73101.64</v>
          </cell>
        </row>
        <row r="3">
          <cell r="DF3">
            <v>58062.48</v>
          </cell>
        </row>
        <row r="6">
          <cell r="N6">
            <v>380000</v>
          </cell>
        </row>
        <row r="6">
          <cell r="AW6">
            <v>83000</v>
          </cell>
        </row>
        <row r="6">
          <cell r="BE6">
            <v>60000</v>
          </cell>
          <cell r="BF6">
            <v>52000</v>
          </cell>
          <cell r="BG6">
            <v>115000</v>
          </cell>
        </row>
        <row r="6">
          <cell r="BP6">
            <v>39000</v>
          </cell>
        </row>
        <row r="6">
          <cell r="BU6">
            <v>42000</v>
          </cell>
        </row>
        <row r="6">
          <cell r="BZ6">
            <v>95000</v>
          </cell>
        </row>
        <row r="6">
          <cell r="CB6">
            <v>88000</v>
          </cell>
        </row>
        <row r="6">
          <cell r="CT6">
            <v>57000</v>
          </cell>
          <cell r="CU6">
            <v>105000</v>
          </cell>
        </row>
        <row r="6">
          <cell r="CW6">
            <v>134000</v>
          </cell>
          <cell r="CX6">
            <v>61000</v>
          </cell>
          <cell r="CY6">
            <v>72000</v>
          </cell>
        </row>
        <row r="6">
          <cell r="DF6">
            <v>60000</v>
          </cell>
        </row>
        <row r="8">
          <cell r="N8">
            <v>245141.83</v>
          </cell>
        </row>
        <row r="8">
          <cell r="AW8">
            <v>52067.09</v>
          </cell>
        </row>
        <row r="8">
          <cell r="BE8">
            <v>53567.93</v>
          </cell>
          <cell r="BF8">
            <v>37604.08</v>
          </cell>
          <cell r="BG8">
            <v>70186.83</v>
          </cell>
        </row>
        <row r="8">
          <cell r="BP8">
            <v>24856.84</v>
          </cell>
        </row>
        <row r="8">
          <cell r="BU8">
            <v>32763.21</v>
          </cell>
        </row>
        <row r="8">
          <cell r="BZ8">
            <v>70045.35</v>
          </cell>
        </row>
        <row r="8">
          <cell r="CB8">
            <v>79509.9</v>
          </cell>
        </row>
        <row r="8">
          <cell r="CT8">
            <v>43913.34</v>
          </cell>
          <cell r="CU8">
            <v>76191.88</v>
          </cell>
        </row>
        <row r="8">
          <cell r="CW8">
            <v>99956.16</v>
          </cell>
          <cell r="CX8">
            <v>47009.83</v>
          </cell>
          <cell r="CY8">
            <v>47295.23</v>
          </cell>
        </row>
        <row r="8">
          <cell r="DF8">
            <v>36790.15</v>
          </cell>
        </row>
        <row r="11">
          <cell r="N11">
            <v>159286.29</v>
          </cell>
        </row>
        <row r="11">
          <cell r="AW11">
            <v>35915.44</v>
          </cell>
        </row>
        <row r="11">
          <cell r="BE11">
            <v>34929.54</v>
          </cell>
          <cell r="BF11">
            <v>26906.36</v>
          </cell>
          <cell r="BG11">
            <v>46579.85</v>
          </cell>
        </row>
        <row r="11">
          <cell r="BP11">
            <v>18230.98</v>
          </cell>
        </row>
        <row r="11">
          <cell r="BU11">
            <v>21138.33</v>
          </cell>
        </row>
        <row r="11">
          <cell r="BZ11">
            <v>44040.97</v>
          </cell>
        </row>
        <row r="11">
          <cell r="CB11">
            <v>49865.33</v>
          </cell>
        </row>
        <row r="11">
          <cell r="CT11">
            <v>27260.67</v>
          </cell>
          <cell r="CU11">
            <v>48792.11</v>
          </cell>
        </row>
        <row r="11">
          <cell r="CW11">
            <v>64678.91</v>
          </cell>
          <cell r="CX11">
            <v>30896.78</v>
          </cell>
          <cell r="CY11">
            <v>30479.37</v>
          </cell>
        </row>
        <row r="11">
          <cell r="DF11">
            <v>23468.03</v>
          </cell>
        </row>
        <row r="13">
          <cell r="BE13">
            <v>575</v>
          </cell>
          <cell r="BF13">
            <v>270</v>
          </cell>
          <cell r="BG13">
            <v>230</v>
          </cell>
        </row>
        <row r="13">
          <cell r="BP13">
            <v>200</v>
          </cell>
        </row>
        <row r="13">
          <cell r="BU13">
            <v>700</v>
          </cell>
        </row>
        <row r="13">
          <cell r="BZ13">
            <v>689.5</v>
          </cell>
        </row>
        <row r="13">
          <cell r="CB13">
            <v>280</v>
          </cell>
        </row>
        <row r="13">
          <cell r="CU13">
            <v>575</v>
          </cell>
        </row>
        <row r="17">
          <cell r="N17">
            <v>92163.5</v>
          </cell>
        </row>
        <row r="17">
          <cell r="AW17">
            <v>23305.11</v>
          </cell>
        </row>
        <row r="17">
          <cell r="BE17">
            <v>24661.94</v>
          </cell>
          <cell r="BF17">
            <v>17800.98</v>
          </cell>
          <cell r="BG17">
            <v>52944.37</v>
          </cell>
        </row>
        <row r="17">
          <cell r="BP17">
            <v>16376.72</v>
          </cell>
        </row>
        <row r="17">
          <cell r="BU17">
            <v>19056.88</v>
          </cell>
        </row>
        <row r="17">
          <cell r="BZ17">
            <v>24309.18</v>
          </cell>
        </row>
        <row r="17">
          <cell r="CB17">
            <v>28853.23</v>
          </cell>
        </row>
        <row r="17">
          <cell r="CT17">
            <v>18699.24</v>
          </cell>
          <cell r="CU17">
            <v>30314.54</v>
          </cell>
        </row>
        <row r="17">
          <cell r="CW17">
            <v>42696.97</v>
          </cell>
          <cell r="CX17">
            <v>22123.71</v>
          </cell>
          <cell r="CY17">
            <v>22220.54</v>
          </cell>
        </row>
        <row r="17">
          <cell r="DF17">
            <v>21165.77</v>
          </cell>
        </row>
        <row r="18">
          <cell r="N18">
            <v>172</v>
          </cell>
        </row>
        <row r="18">
          <cell r="AW18">
            <v>1312.09</v>
          </cell>
        </row>
        <row r="18">
          <cell r="BE18">
            <v>360</v>
          </cell>
          <cell r="BF18">
            <v>1544.47</v>
          </cell>
          <cell r="BG18">
            <v>1214.57</v>
          </cell>
        </row>
        <row r="18">
          <cell r="BP18">
            <v>1657.87</v>
          </cell>
        </row>
        <row r="18">
          <cell r="BU18">
            <v>260</v>
          </cell>
        </row>
        <row r="18">
          <cell r="BZ18">
            <v>305</v>
          </cell>
        </row>
        <row r="18">
          <cell r="CB18">
            <v>1469.7</v>
          </cell>
        </row>
        <row r="18">
          <cell r="CT18">
            <v>1586.7</v>
          </cell>
          <cell r="CU18">
            <v>2045.7</v>
          </cell>
        </row>
        <row r="18">
          <cell r="CW18">
            <v>160</v>
          </cell>
          <cell r="CX18">
            <v>1347.9</v>
          </cell>
          <cell r="CY18">
            <v>560</v>
          </cell>
        </row>
        <row r="18">
          <cell r="DF18">
            <v>460</v>
          </cell>
        </row>
        <row r="19">
          <cell r="N19">
            <v>73.58</v>
          </cell>
        </row>
        <row r="19">
          <cell r="AW19">
            <v>22.78</v>
          </cell>
        </row>
        <row r="19">
          <cell r="BE19">
            <v>21.6</v>
          </cell>
          <cell r="BF19">
            <v>6.77</v>
          </cell>
          <cell r="BG19">
            <v>6.73</v>
          </cell>
        </row>
        <row r="19">
          <cell r="BP19">
            <v>5.23</v>
          </cell>
        </row>
        <row r="19">
          <cell r="BZ19">
            <v>22.2</v>
          </cell>
        </row>
        <row r="19">
          <cell r="CW19">
            <v>29.07</v>
          </cell>
        </row>
        <row r="19">
          <cell r="DF19">
            <v>2.3</v>
          </cell>
        </row>
        <row r="21">
          <cell r="N21">
            <v>73551.07</v>
          </cell>
        </row>
        <row r="21">
          <cell r="AW21">
            <v>24378.45</v>
          </cell>
        </row>
        <row r="21">
          <cell r="BE21">
            <v>21647.92</v>
          </cell>
          <cell r="BF21">
            <v>21374.63</v>
          </cell>
          <cell r="BG21">
            <v>36519.5</v>
          </cell>
        </row>
        <row r="21">
          <cell r="BP21">
            <v>22527.72</v>
          </cell>
        </row>
        <row r="21">
          <cell r="BU21">
            <v>18836.98</v>
          </cell>
        </row>
        <row r="21">
          <cell r="BZ21">
            <v>23827.24</v>
          </cell>
        </row>
        <row r="21">
          <cell r="CB21">
            <v>27641.29</v>
          </cell>
        </row>
        <row r="21">
          <cell r="CT21">
            <v>19655.52</v>
          </cell>
          <cell r="CU21">
            <v>28021.82</v>
          </cell>
        </row>
        <row r="21">
          <cell r="CW21">
            <v>41521.3</v>
          </cell>
          <cell r="CX21">
            <v>22560.02</v>
          </cell>
          <cell r="CY21">
            <v>26822.54</v>
          </cell>
        </row>
        <row r="21">
          <cell r="DF21">
            <v>31813.54</v>
          </cell>
        </row>
        <row r="25">
          <cell r="N25">
            <v>17779.45</v>
          </cell>
        </row>
        <row r="25">
          <cell r="AW25">
            <v>-5876.27</v>
          </cell>
        </row>
        <row r="25">
          <cell r="BE25">
            <v>-7644.42</v>
          </cell>
          <cell r="BF25">
            <v>-9253.6</v>
          </cell>
          <cell r="BG25">
            <v>-9796.28000000001</v>
          </cell>
        </row>
        <row r="25">
          <cell r="BP25">
            <v>-13624.29</v>
          </cell>
        </row>
        <row r="25">
          <cell r="BU25">
            <v>-11286.32</v>
          </cell>
        </row>
        <row r="25">
          <cell r="BZ25">
            <v>1722.40999999999</v>
          </cell>
        </row>
        <row r="25">
          <cell r="CB25">
            <v>-6145.29</v>
          </cell>
        </row>
        <row r="25">
          <cell r="CT25">
            <v>-7204</v>
          </cell>
          <cell r="CU25">
            <v>-4923.87</v>
          </cell>
        </row>
        <row r="25">
          <cell r="CW25">
            <v>-5289.68000000002</v>
          </cell>
          <cell r="CX25">
            <v>-7444.29</v>
          </cell>
          <cell r="CY25">
            <v>-6479.67000000001</v>
          </cell>
        </row>
        <row r="25">
          <cell r="DF25">
            <v>-14173.02</v>
          </cell>
        </row>
        <row r="30">
          <cell r="N30">
            <v>320</v>
          </cell>
        </row>
        <row r="30">
          <cell r="AW30">
            <v>131.04</v>
          </cell>
        </row>
        <row r="30">
          <cell r="BE30">
            <v>115</v>
          </cell>
          <cell r="BF30">
            <v>113.79</v>
          </cell>
          <cell r="BG30">
            <v>200</v>
          </cell>
        </row>
        <row r="30">
          <cell r="BP30">
            <v>100.66</v>
          </cell>
        </row>
        <row r="30">
          <cell r="BU30">
            <v>140</v>
          </cell>
        </row>
        <row r="30">
          <cell r="BZ30">
            <v>139.9</v>
          </cell>
        </row>
        <row r="30">
          <cell r="CB30">
            <v>120</v>
          </cell>
        </row>
        <row r="30">
          <cell r="CT30">
            <v>90</v>
          </cell>
          <cell r="CU30">
            <v>210</v>
          </cell>
        </row>
        <row r="30">
          <cell r="CW30">
            <v>233</v>
          </cell>
          <cell r="CX30">
            <v>95</v>
          </cell>
          <cell r="CY30">
            <v>143.5</v>
          </cell>
        </row>
        <row r="30">
          <cell r="DF30">
            <v>98</v>
          </cell>
        </row>
        <row r="32">
          <cell r="N32">
            <v>60809.05</v>
          </cell>
        </row>
        <row r="32">
          <cell r="AW32">
            <v>4748.3</v>
          </cell>
        </row>
        <row r="32">
          <cell r="BE32">
            <v>933.8</v>
          </cell>
          <cell r="BF32">
            <v>3123.57</v>
          </cell>
          <cell r="BG32">
            <v>9003.5</v>
          </cell>
        </row>
        <row r="32">
          <cell r="BP32">
            <v>1661.71</v>
          </cell>
        </row>
        <row r="32">
          <cell r="BU32">
            <v>743.69</v>
          </cell>
        </row>
        <row r="32">
          <cell r="BZ32">
            <v>3345.15</v>
          </cell>
        </row>
        <row r="32">
          <cell r="CB32">
            <v>3289.11</v>
          </cell>
        </row>
        <row r="32">
          <cell r="CT32">
            <v>1769.52</v>
          </cell>
          <cell r="CU32">
            <v>9074.71</v>
          </cell>
        </row>
        <row r="32">
          <cell r="CW32">
            <v>13850.88</v>
          </cell>
          <cell r="CX32">
            <v>2517.2</v>
          </cell>
          <cell r="CY32">
            <v>1357.9</v>
          </cell>
        </row>
        <row r="32">
          <cell r="DF32">
            <v>1824.1</v>
          </cell>
        </row>
        <row r="34">
          <cell r="N34">
            <v>92719.7802197802</v>
          </cell>
        </row>
        <row r="34">
          <cell r="AW34">
            <v>7179.77337662338</v>
          </cell>
        </row>
        <row r="34">
          <cell r="BE34">
            <v>2122.73766233766</v>
          </cell>
          <cell r="BF34">
            <v>3339.24058441558</v>
          </cell>
          <cell r="BG34">
            <v>13649.8178571429</v>
          </cell>
        </row>
        <row r="34">
          <cell r="BP34">
            <v>2575.94415584416</v>
          </cell>
        </row>
        <row r="34">
          <cell r="BU34">
            <v>1848.03019480519</v>
          </cell>
        </row>
        <row r="34">
          <cell r="BZ34">
            <v>2938.83896103896</v>
          </cell>
        </row>
        <row r="34">
          <cell r="CB34">
            <v>3968.65811688312</v>
          </cell>
        </row>
        <row r="34">
          <cell r="CT34">
            <v>2293.63149350649</v>
          </cell>
          <cell r="CU34">
            <v>10967.3805194805</v>
          </cell>
        </row>
        <row r="34">
          <cell r="CW34">
            <v>20754.4519480519</v>
          </cell>
          <cell r="CX34">
            <v>3622.71818181818</v>
          </cell>
          <cell r="CY34">
            <v>2505.02142857143</v>
          </cell>
        </row>
        <row r="34">
          <cell r="DF34">
            <v>2987.44772727273</v>
          </cell>
        </row>
        <row r="36">
          <cell r="N36">
            <v>70446.34</v>
          </cell>
        </row>
        <row r="36">
          <cell r="AW36">
            <v>12481.16</v>
          </cell>
        </row>
        <row r="36">
          <cell r="BE36">
            <v>14026.96</v>
          </cell>
          <cell r="BF36">
            <v>10562.56</v>
          </cell>
          <cell r="BG36">
            <v>16848.42</v>
          </cell>
        </row>
        <row r="36">
          <cell r="BP36">
            <v>6423.48</v>
          </cell>
        </row>
        <row r="36">
          <cell r="BU36">
            <v>9271.7</v>
          </cell>
        </row>
        <row r="36">
          <cell r="BZ36">
            <v>24954.67</v>
          </cell>
        </row>
        <row r="36">
          <cell r="CB36">
            <v>25977.08</v>
          </cell>
        </row>
        <row r="36">
          <cell r="CT36">
            <v>16103.94</v>
          </cell>
          <cell r="CU36">
            <v>19064.37</v>
          </cell>
        </row>
        <row r="36">
          <cell r="CW36">
            <v>23816.63</v>
          </cell>
          <cell r="CX36">
            <v>15769.33</v>
          </cell>
          <cell r="CY36">
            <v>18510.22</v>
          </cell>
        </row>
        <row r="36">
          <cell r="DF36">
            <v>11000.48</v>
          </cell>
        </row>
      </sheetData>
      <sheetData sheetId="1">
        <row r="2">
          <cell r="N2">
            <v>372701.29</v>
          </cell>
        </row>
        <row r="2">
          <cell r="AW2">
            <v>74498.89</v>
          </cell>
        </row>
        <row r="2">
          <cell r="BE2">
            <v>78159.7</v>
          </cell>
          <cell r="BF2">
            <v>49185.28</v>
          </cell>
          <cell r="BG2">
            <v>101428.49</v>
          </cell>
        </row>
        <row r="2">
          <cell r="BP2">
            <v>28681.53</v>
          </cell>
        </row>
        <row r="2">
          <cell r="BU2">
            <v>47190.75</v>
          </cell>
        </row>
        <row r="2">
          <cell r="BZ2">
            <v>89557.89</v>
          </cell>
        </row>
        <row r="2">
          <cell r="CB2">
            <v>110965.96</v>
          </cell>
        </row>
        <row r="2">
          <cell r="CT2">
            <v>57635.15</v>
          </cell>
          <cell r="CU2">
            <v>108527.08</v>
          </cell>
        </row>
        <row r="2">
          <cell r="CW2">
            <v>151290.83</v>
          </cell>
          <cell r="CX2">
            <v>70681.74</v>
          </cell>
          <cell r="CY2">
            <v>63825.99</v>
          </cell>
        </row>
        <row r="2">
          <cell r="DF2">
            <v>54532.42</v>
          </cell>
        </row>
        <row r="3">
          <cell r="N3">
            <v>426149.96</v>
          </cell>
        </row>
        <row r="3">
          <cell r="AW3">
            <v>90307.27</v>
          </cell>
        </row>
        <row r="3">
          <cell r="BE3">
            <v>65221</v>
          </cell>
          <cell r="BF3">
            <v>55562.45</v>
          </cell>
          <cell r="BG3">
            <v>131294.4</v>
          </cell>
        </row>
        <row r="3">
          <cell r="BP3">
            <v>38906.39</v>
          </cell>
        </row>
        <row r="3">
          <cell r="BU3">
            <v>44855.74</v>
          </cell>
        </row>
        <row r="3">
          <cell r="BZ3">
            <v>93174.08</v>
          </cell>
        </row>
        <row r="3">
          <cell r="CB3">
            <v>99234.11</v>
          </cell>
        </row>
        <row r="3">
          <cell r="CT3">
            <v>52870.1</v>
          </cell>
          <cell r="CU3">
            <v>109203.25</v>
          </cell>
        </row>
        <row r="3">
          <cell r="CW3">
            <v>141803.55</v>
          </cell>
          <cell r="CX3">
            <v>65198.63</v>
          </cell>
          <cell r="CY3">
            <v>77909.53</v>
          </cell>
        </row>
        <row r="3">
          <cell r="DF3">
            <v>54021.3</v>
          </cell>
        </row>
        <row r="6">
          <cell r="N6">
            <v>448000</v>
          </cell>
        </row>
        <row r="6">
          <cell r="AW6">
            <v>95000</v>
          </cell>
        </row>
        <row r="6">
          <cell r="BE6">
            <v>68000</v>
          </cell>
          <cell r="BF6">
            <v>58000</v>
          </cell>
          <cell r="BG6">
            <v>138000</v>
          </cell>
        </row>
        <row r="6">
          <cell r="BP6">
            <v>41000</v>
          </cell>
        </row>
        <row r="6">
          <cell r="BU6">
            <v>48000</v>
          </cell>
        </row>
        <row r="6">
          <cell r="BZ6">
            <v>98000</v>
          </cell>
        </row>
        <row r="6">
          <cell r="CB6">
            <v>103000</v>
          </cell>
        </row>
        <row r="6">
          <cell r="CT6">
            <v>58000</v>
          </cell>
          <cell r="CU6">
            <v>113000</v>
          </cell>
        </row>
        <row r="6">
          <cell r="CW6">
            <v>148000</v>
          </cell>
          <cell r="CX6">
            <v>68000</v>
          </cell>
          <cell r="CY6">
            <v>82000</v>
          </cell>
        </row>
        <row r="6">
          <cell r="DF6">
            <v>60000</v>
          </cell>
        </row>
        <row r="8">
          <cell r="N8">
            <v>321706.11</v>
          </cell>
        </row>
        <row r="8">
          <cell r="AW8">
            <v>64004.14</v>
          </cell>
        </row>
        <row r="8">
          <cell r="BE8">
            <v>67125.88</v>
          </cell>
          <cell r="BF8">
            <v>42217.94</v>
          </cell>
          <cell r="BG8">
            <v>87446.15</v>
          </cell>
        </row>
        <row r="8">
          <cell r="BP8">
            <v>24651.95</v>
          </cell>
        </row>
        <row r="8">
          <cell r="BU8">
            <v>40634.4</v>
          </cell>
        </row>
        <row r="8">
          <cell r="BZ8">
            <v>77470.8</v>
          </cell>
        </row>
        <row r="8">
          <cell r="CB8">
            <v>95399.2</v>
          </cell>
        </row>
        <row r="8">
          <cell r="CT8">
            <v>49496.81</v>
          </cell>
          <cell r="CU8">
            <v>93397.25</v>
          </cell>
        </row>
        <row r="8">
          <cell r="CW8">
            <v>130566.21</v>
          </cell>
          <cell r="CX8">
            <v>60716.06</v>
          </cell>
          <cell r="CY8">
            <v>54846.91</v>
          </cell>
        </row>
        <row r="8">
          <cell r="DF8">
            <v>46927.98</v>
          </cell>
        </row>
        <row r="11">
          <cell r="N11">
            <v>209635.82</v>
          </cell>
        </row>
        <row r="11">
          <cell r="AW11">
            <v>46248.24</v>
          </cell>
        </row>
        <row r="11">
          <cell r="BE11">
            <v>43731.05</v>
          </cell>
          <cell r="BF11">
            <v>31078.93</v>
          </cell>
          <cell r="BG11">
            <v>59308.14</v>
          </cell>
        </row>
        <row r="11">
          <cell r="BP11">
            <v>18624.53</v>
          </cell>
        </row>
        <row r="11">
          <cell r="BU11">
            <v>26095.97</v>
          </cell>
        </row>
        <row r="11">
          <cell r="BZ11">
            <v>51247.57</v>
          </cell>
        </row>
        <row r="11">
          <cell r="CB11">
            <v>60702.18</v>
          </cell>
        </row>
        <row r="11">
          <cell r="CT11">
            <v>32584.74</v>
          </cell>
          <cell r="CU11">
            <v>61437.07</v>
          </cell>
        </row>
        <row r="11">
          <cell r="CW11">
            <v>84115.67</v>
          </cell>
          <cell r="CX11">
            <v>41043.21</v>
          </cell>
          <cell r="CY11">
            <v>37103.87</v>
          </cell>
        </row>
        <row r="11">
          <cell r="DF11">
            <v>30125.61</v>
          </cell>
        </row>
        <row r="13">
          <cell r="BE13">
            <v>0</v>
          </cell>
          <cell r="BF13">
            <v>0</v>
          </cell>
          <cell r="BG13">
            <v>0</v>
          </cell>
        </row>
        <row r="13">
          <cell r="BP13">
            <v>0</v>
          </cell>
        </row>
        <row r="13">
          <cell r="BU13">
            <v>0</v>
          </cell>
        </row>
        <row r="13">
          <cell r="BZ13">
            <v>0</v>
          </cell>
        </row>
        <row r="13">
          <cell r="CB13">
            <v>0</v>
          </cell>
        </row>
        <row r="13">
          <cell r="CU13">
            <v>0</v>
          </cell>
        </row>
        <row r="13">
          <cell r="CY13">
            <v>58</v>
          </cell>
        </row>
        <row r="13">
          <cell r="DF13">
            <v>150</v>
          </cell>
        </row>
        <row r="16">
          <cell r="BE16">
            <v>50</v>
          </cell>
        </row>
        <row r="16">
          <cell r="CY16">
            <v>50</v>
          </cell>
        </row>
        <row r="16">
          <cell r="DF16">
            <v>50</v>
          </cell>
        </row>
        <row r="17">
          <cell r="N17">
            <v>106918.06</v>
          </cell>
        </row>
        <row r="17">
          <cell r="AW17">
            <v>34578.31</v>
          </cell>
        </row>
        <row r="17">
          <cell r="BE17">
            <v>31693.38</v>
          </cell>
          <cell r="BF17">
            <v>22513.85</v>
          </cell>
          <cell r="BG17">
            <v>53610.11</v>
          </cell>
        </row>
        <row r="17">
          <cell r="BP17">
            <v>21580.61</v>
          </cell>
        </row>
        <row r="17">
          <cell r="BU17">
            <v>22228.18</v>
          </cell>
        </row>
        <row r="17">
          <cell r="BZ17">
            <v>32755.15</v>
          </cell>
        </row>
        <row r="17">
          <cell r="CB17">
            <v>40298.54</v>
          </cell>
        </row>
        <row r="17">
          <cell r="CT17">
            <v>27734.36</v>
          </cell>
          <cell r="CU17">
            <v>29136.2</v>
          </cell>
        </row>
        <row r="17">
          <cell r="CW17">
            <v>53753.34</v>
          </cell>
          <cell r="CX17">
            <v>30938.85</v>
          </cell>
          <cell r="CY17">
            <v>30231.22</v>
          </cell>
        </row>
        <row r="17">
          <cell r="DF17">
            <v>24976.63</v>
          </cell>
        </row>
        <row r="18">
          <cell r="N18">
            <v>0</v>
          </cell>
        </row>
        <row r="18">
          <cell r="AW18">
            <v>399.17</v>
          </cell>
        </row>
        <row r="18">
          <cell r="BE18">
            <v>200</v>
          </cell>
          <cell r="BF18">
            <v>326.67</v>
          </cell>
          <cell r="BG18">
            <v>326.67</v>
          </cell>
        </row>
        <row r="18">
          <cell r="BP18">
            <v>326.67</v>
          </cell>
        </row>
        <row r="18">
          <cell r="BU18">
            <v>-66</v>
          </cell>
        </row>
        <row r="18">
          <cell r="BZ18">
            <v>0</v>
          </cell>
        </row>
        <row r="18">
          <cell r="CB18">
            <v>370</v>
          </cell>
        </row>
        <row r="18">
          <cell r="CT18">
            <v>370</v>
          </cell>
          <cell r="CU18">
            <v>360</v>
          </cell>
        </row>
        <row r="18">
          <cell r="CW18">
            <v>160</v>
          </cell>
          <cell r="CX18">
            <v>160</v>
          </cell>
          <cell r="CY18">
            <v>0</v>
          </cell>
        </row>
        <row r="18">
          <cell r="DF18">
            <v>360</v>
          </cell>
        </row>
        <row r="19">
          <cell r="N19">
            <v>103.45</v>
          </cell>
        </row>
        <row r="19">
          <cell r="AW19">
            <v>16.92</v>
          </cell>
        </row>
        <row r="19">
          <cell r="BE19">
            <v>29.35</v>
          </cell>
          <cell r="BF19">
            <v>0.87</v>
          </cell>
          <cell r="BG19">
            <v>13.69</v>
          </cell>
        </row>
        <row r="19">
          <cell r="BP19">
            <v>3.64</v>
          </cell>
        </row>
        <row r="19">
          <cell r="BZ19">
            <v>7.32</v>
          </cell>
        </row>
        <row r="19">
          <cell r="CU19">
            <v>19.62</v>
          </cell>
        </row>
        <row r="19">
          <cell r="CW19">
            <v>36.85</v>
          </cell>
        </row>
        <row r="19">
          <cell r="DF19">
            <v>11.21</v>
          </cell>
        </row>
        <row r="21">
          <cell r="N21">
            <v>73309.31</v>
          </cell>
        </row>
        <row r="21">
          <cell r="AW21">
            <v>32525.82</v>
          </cell>
        </row>
        <row r="21">
          <cell r="BE21">
            <v>26095.34</v>
          </cell>
          <cell r="BF21">
            <v>27020.41</v>
          </cell>
          <cell r="BG21">
            <v>46913.93</v>
          </cell>
        </row>
        <row r="21">
          <cell r="BP21">
            <v>26043.4</v>
          </cell>
        </row>
        <row r="21">
          <cell r="BU21">
            <v>19626.09</v>
          </cell>
        </row>
        <row r="21">
          <cell r="BZ21">
            <v>31262.69</v>
          </cell>
        </row>
        <row r="21">
          <cell r="CB21">
            <v>34496.33</v>
          </cell>
        </row>
        <row r="21">
          <cell r="CT21">
            <v>25145.11</v>
          </cell>
          <cell r="CU21">
            <v>38965.9</v>
          </cell>
        </row>
        <row r="21">
          <cell r="CW21">
            <v>51594.48</v>
          </cell>
          <cell r="CX21">
            <v>27952.57</v>
          </cell>
          <cell r="CY21">
            <v>33147.3</v>
          </cell>
        </row>
        <row r="21">
          <cell r="DF21">
            <v>23521.59</v>
          </cell>
        </row>
        <row r="25">
          <cell r="N25">
            <v>51685.45</v>
          </cell>
        </row>
        <row r="25">
          <cell r="AW25">
            <v>-9202.92000000001</v>
          </cell>
        </row>
        <row r="25">
          <cell r="BE25">
            <v>-8469.13</v>
          </cell>
          <cell r="BF25">
            <v>-14178.2</v>
          </cell>
          <cell r="BG25">
            <v>-11855.54</v>
          </cell>
        </row>
        <row r="25">
          <cell r="BP25">
            <v>-16670.69</v>
          </cell>
        </row>
        <row r="25">
          <cell r="BU25">
            <v>-6183.09</v>
          </cell>
        </row>
        <row r="25">
          <cell r="BZ25">
            <v>-4987.43000000001</v>
          </cell>
        </row>
        <row r="25">
          <cell r="CB25">
            <v>-7289.92000000001</v>
          </cell>
        </row>
        <row r="25">
          <cell r="CT25">
            <v>-11724.61</v>
          </cell>
          <cell r="CU25">
            <v>-7506.17</v>
          </cell>
        </row>
        <row r="25">
          <cell r="CW25">
            <v>-9432.58</v>
          </cell>
          <cell r="CX25">
            <v>-9098.98</v>
          </cell>
          <cell r="CY25">
            <v>-11473.07</v>
          </cell>
        </row>
        <row r="25">
          <cell r="DF25">
            <v>-7374.23</v>
          </cell>
        </row>
        <row r="30">
          <cell r="N30">
            <v>320</v>
          </cell>
        </row>
        <row r="30">
          <cell r="AW30">
            <v>131.04</v>
          </cell>
        </row>
        <row r="30">
          <cell r="BE30">
            <v>115</v>
          </cell>
          <cell r="BF30">
            <v>113.79</v>
          </cell>
          <cell r="BG30">
            <v>200</v>
          </cell>
        </row>
        <row r="30">
          <cell r="BP30">
            <v>100.66</v>
          </cell>
        </row>
        <row r="30">
          <cell r="BU30">
            <v>140</v>
          </cell>
        </row>
        <row r="30">
          <cell r="BZ30">
            <v>139.9</v>
          </cell>
        </row>
        <row r="30">
          <cell r="CB30">
            <v>120</v>
          </cell>
        </row>
        <row r="30">
          <cell r="CT30">
            <v>90</v>
          </cell>
          <cell r="CU30">
            <v>210</v>
          </cell>
        </row>
        <row r="30">
          <cell r="CW30">
            <v>233</v>
          </cell>
          <cell r="CX30">
            <v>95</v>
          </cell>
          <cell r="CY30">
            <v>143.5</v>
          </cell>
        </row>
        <row r="30">
          <cell r="DF30">
            <v>98</v>
          </cell>
        </row>
        <row r="32">
          <cell r="N32">
            <v>65203.42</v>
          </cell>
        </row>
        <row r="32">
          <cell r="AW32">
            <v>5862.74</v>
          </cell>
        </row>
        <row r="32">
          <cell r="BE32">
            <v>1923.98</v>
          </cell>
          <cell r="BF32">
            <v>2298.62</v>
          </cell>
          <cell r="BG32">
            <v>7492.61</v>
          </cell>
        </row>
        <row r="32">
          <cell r="BP32">
            <v>1863.04</v>
          </cell>
        </row>
        <row r="32">
          <cell r="BU32">
            <v>1466.37</v>
          </cell>
        </row>
        <row r="32">
          <cell r="BZ32">
            <v>1507.69</v>
          </cell>
        </row>
        <row r="32">
          <cell r="CB32">
            <v>4010.69</v>
          </cell>
        </row>
        <row r="32">
          <cell r="CT32">
            <v>1460.68</v>
          </cell>
          <cell r="CU32">
            <v>8036.3</v>
          </cell>
        </row>
        <row r="32">
          <cell r="CW32">
            <v>21533.71</v>
          </cell>
          <cell r="CX32">
            <v>2965.66</v>
          </cell>
          <cell r="CY32">
            <v>1262.15</v>
          </cell>
        </row>
        <row r="32">
          <cell r="DF32">
            <v>2581.62</v>
          </cell>
        </row>
        <row r="34">
          <cell r="N34">
            <v>83447.8021978022</v>
          </cell>
        </row>
        <row r="34">
          <cell r="AW34">
            <v>6461.79603896104</v>
          </cell>
        </row>
        <row r="34">
          <cell r="BE34">
            <v>1910.4638961039</v>
          </cell>
          <cell r="BF34">
            <v>3005.31652597403</v>
          </cell>
          <cell r="BG34">
            <v>12284.8360714286</v>
          </cell>
        </row>
        <row r="34">
          <cell r="BP34">
            <v>2318.34974025974</v>
          </cell>
        </row>
        <row r="34">
          <cell r="BU34">
            <v>1663.22717532468</v>
          </cell>
        </row>
        <row r="34">
          <cell r="BZ34">
            <v>2644.95506493507</v>
          </cell>
        </row>
        <row r="34">
          <cell r="CB34">
            <v>3571.79230519481</v>
          </cell>
        </row>
        <row r="34">
          <cell r="CT34">
            <v>2064.26834415584</v>
          </cell>
          <cell r="CU34">
            <v>9870.64246753247</v>
          </cell>
        </row>
        <row r="34">
          <cell r="CW34">
            <v>18679.0067532468</v>
          </cell>
          <cell r="CX34">
            <v>3260.44636363636</v>
          </cell>
          <cell r="CY34">
            <v>2254.51928571429</v>
          </cell>
        </row>
        <row r="34">
          <cell r="DF34">
            <v>2688.70295454545</v>
          </cell>
        </row>
        <row r="36">
          <cell r="N36">
            <v>87189.94</v>
          </cell>
        </row>
        <row r="36">
          <cell r="AW36">
            <v>13748.93</v>
          </cell>
        </row>
        <row r="36">
          <cell r="BE36">
            <v>15085.65</v>
          </cell>
          <cell r="BF36">
            <v>10671</v>
          </cell>
          <cell r="BG36">
            <v>22996.56</v>
          </cell>
        </row>
        <row r="36">
          <cell r="BP36">
            <v>6367.22</v>
          </cell>
        </row>
        <row r="36">
          <cell r="BU36">
            <v>10925.78</v>
          </cell>
        </row>
        <row r="36">
          <cell r="BZ36">
            <v>22018.32</v>
          </cell>
        </row>
        <row r="36">
          <cell r="CB36">
            <v>31551.79</v>
          </cell>
        </row>
        <row r="36">
          <cell r="CT36">
            <v>16137.89</v>
          </cell>
          <cell r="CU36">
            <v>23938.39</v>
          </cell>
        </row>
        <row r="36">
          <cell r="CW36">
            <v>27311.96</v>
          </cell>
          <cell r="CX36">
            <v>19111.41</v>
          </cell>
          <cell r="CY36">
            <v>20343.71</v>
          </cell>
        </row>
        <row r="36">
          <cell r="DF36">
            <v>13432.01</v>
          </cell>
        </row>
      </sheetData>
      <sheetData sheetId="2"/>
      <sheetData sheetId="3">
        <row r="2">
          <cell r="N2">
            <v>380319.98</v>
          </cell>
        </row>
        <row r="2">
          <cell r="AW2">
            <v>72293.58</v>
          </cell>
        </row>
        <row r="2">
          <cell r="BE2">
            <v>69953.54</v>
          </cell>
          <cell r="BF2">
            <v>54738.21</v>
          </cell>
          <cell r="BG2">
            <v>97155.31</v>
          </cell>
        </row>
        <row r="2">
          <cell r="BP2">
            <v>31454.02</v>
          </cell>
        </row>
        <row r="2">
          <cell r="BU2">
            <v>44497.16</v>
          </cell>
        </row>
        <row r="2">
          <cell r="BZ2">
            <v>88261</v>
          </cell>
        </row>
        <row r="2">
          <cell r="CB2">
            <v>114458.75</v>
          </cell>
        </row>
        <row r="2">
          <cell r="CT2">
            <v>63707.82</v>
          </cell>
          <cell r="CU2">
            <v>104833.86</v>
          </cell>
        </row>
        <row r="2">
          <cell r="CW2">
            <v>148936.77</v>
          </cell>
          <cell r="CX2">
            <v>67687.81</v>
          </cell>
          <cell r="CY2">
            <v>65759.42</v>
          </cell>
        </row>
        <row r="2">
          <cell r="DF2">
            <v>44270.74</v>
          </cell>
        </row>
        <row r="3">
          <cell r="N3">
            <v>399881.19</v>
          </cell>
        </row>
        <row r="3">
          <cell r="AW3">
            <v>90644.8</v>
          </cell>
        </row>
        <row r="3">
          <cell r="BE3">
            <v>63838.81</v>
          </cell>
          <cell r="BF3">
            <v>52710.82</v>
          </cell>
          <cell r="BG3">
            <v>119274.52</v>
          </cell>
        </row>
        <row r="3">
          <cell r="BP3">
            <v>40186.06</v>
          </cell>
        </row>
        <row r="3">
          <cell r="BU3">
            <v>35497.02</v>
          </cell>
        </row>
        <row r="3">
          <cell r="BZ3">
            <v>96293.43</v>
          </cell>
        </row>
        <row r="3">
          <cell r="CB3">
            <v>92437.48</v>
          </cell>
        </row>
        <row r="3">
          <cell r="CT3">
            <v>55115.69</v>
          </cell>
          <cell r="CU3">
            <v>106046.46</v>
          </cell>
        </row>
        <row r="3">
          <cell r="CW3">
            <v>132528.16</v>
          </cell>
          <cell r="CX3">
            <v>58858.75</v>
          </cell>
          <cell r="CY3">
            <v>77271.56</v>
          </cell>
        </row>
        <row r="3">
          <cell r="DF3">
            <v>66165.13</v>
          </cell>
        </row>
        <row r="6">
          <cell r="N6">
            <v>455000</v>
          </cell>
        </row>
        <row r="6">
          <cell r="AW6">
            <v>95000</v>
          </cell>
        </row>
        <row r="6">
          <cell r="BE6">
            <v>73000</v>
          </cell>
          <cell r="BF6">
            <v>60000</v>
          </cell>
          <cell r="BG6">
            <v>140000</v>
          </cell>
        </row>
        <row r="6">
          <cell r="BP6">
            <v>45000</v>
          </cell>
        </row>
        <row r="6">
          <cell r="BU6">
            <v>50000</v>
          </cell>
        </row>
        <row r="6">
          <cell r="BZ6">
            <v>110000</v>
          </cell>
        </row>
        <row r="6">
          <cell r="CB6">
            <v>113000</v>
          </cell>
        </row>
        <row r="6">
          <cell r="CT6">
            <v>64000</v>
          </cell>
          <cell r="CU6">
            <v>120000</v>
          </cell>
        </row>
        <row r="6">
          <cell r="CW6">
            <v>152000</v>
          </cell>
          <cell r="CX6">
            <v>70000</v>
          </cell>
          <cell r="CY6">
            <v>88000</v>
          </cell>
        </row>
        <row r="6">
          <cell r="DF6">
            <v>70000</v>
          </cell>
        </row>
        <row r="8">
          <cell r="N8">
            <v>328700.71</v>
          </cell>
        </row>
        <row r="8">
          <cell r="AW8">
            <v>62177.09</v>
          </cell>
        </row>
        <row r="8">
          <cell r="BE8">
            <v>60252.13</v>
          </cell>
          <cell r="BF8">
            <v>46991.4</v>
          </cell>
          <cell r="BG8">
            <v>83788.95</v>
          </cell>
        </row>
        <row r="8">
          <cell r="BP8">
            <v>27090.1</v>
          </cell>
        </row>
        <row r="8">
          <cell r="BU8">
            <v>38327.36</v>
          </cell>
        </row>
        <row r="8">
          <cell r="BZ8">
            <v>76366.91</v>
          </cell>
        </row>
        <row r="8">
          <cell r="CB8">
            <v>98582.95</v>
          </cell>
        </row>
        <row r="8">
          <cell r="CT8">
            <v>54760.56</v>
          </cell>
          <cell r="CU8">
            <v>90173.2</v>
          </cell>
        </row>
        <row r="8">
          <cell r="CW8">
            <v>128555.89</v>
          </cell>
          <cell r="CX8">
            <v>58269.53</v>
          </cell>
          <cell r="CY8">
            <v>56567.49</v>
          </cell>
        </row>
        <row r="8">
          <cell r="DF8">
            <v>38298.99</v>
          </cell>
        </row>
        <row r="11">
          <cell r="N11">
            <v>216079.65</v>
          </cell>
        </row>
        <row r="11">
          <cell r="AW11">
            <v>44012.1</v>
          </cell>
        </row>
        <row r="11">
          <cell r="BE11">
            <v>39257.03</v>
          </cell>
          <cell r="BF11">
            <v>34666.85</v>
          </cell>
          <cell r="BG11">
            <v>57071.07</v>
          </cell>
        </row>
        <row r="11">
          <cell r="BP11">
            <v>20364.65</v>
          </cell>
        </row>
        <row r="11">
          <cell r="BU11">
            <v>24572.58</v>
          </cell>
        </row>
        <row r="11">
          <cell r="BZ11">
            <v>50912.3</v>
          </cell>
        </row>
        <row r="11">
          <cell r="CB11">
            <v>64109.68</v>
          </cell>
        </row>
        <row r="11">
          <cell r="CT11">
            <v>36840.63</v>
          </cell>
          <cell r="CU11">
            <v>59168.45</v>
          </cell>
        </row>
        <row r="11">
          <cell r="CW11">
            <v>84735.93</v>
          </cell>
          <cell r="CX11">
            <v>39131.61</v>
          </cell>
          <cell r="CY11">
            <v>36101.77</v>
          </cell>
        </row>
        <row r="11">
          <cell r="DF11">
            <v>24840.73</v>
          </cell>
        </row>
        <row r="13">
          <cell r="CY13">
            <v>35</v>
          </cell>
        </row>
        <row r="17">
          <cell r="N17">
            <v>102075.66</v>
          </cell>
        </row>
        <row r="17">
          <cell r="AW17">
            <v>26235.35</v>
          </cell>
        </row>
        <row r="17">
          <cell r="BE17">
            <v>28170.24</v>
          </cell>
          <cell r="BF17">
            <v>18721.49</v>
          </cell>
          <cell r="BG17">
            <v>34565.31</v>
          </cell>
        </row>
        <row r="17">
          <cell r="BP17">
            <v>16420.93</v>
          </cell>
        </row>
        <row r="17">
          <cell r="BU17">
            <v>20288.49</v>
          </cell>
        </row>
        <row r="17">
          <cell r="BZ17">
            <v>28123.08</v>
          </cell>
        </row>
        <row r="17">
          <cell r="CB17">
            <v>33255.54</v>
          </cell>
        </row>
        <row r="17">
          <cell r="CT17">
            <v>22566.24</v>
          </cell>
          <cell r="CU17">
            <v>33268.71</v>
          </cell>
        </row>
        <row r="17">
          <cell r="CW17">
            <v>48638.75</v>
          </cell>
          <cell r="CX17">
            <v>26733.18</v>
          </cell>
          <cell r="CY17">
            <v>24659.35</v>
          </cell>
        </row>
        <row r="17">
          <cell r="DF17">
            <v>24161.4</v>
          </cell>
        </row>
        <row r="18">
          <cell r="N18">
            <v>522</v>
          </cell>
        </row>
        <row r="18">
          <cell r="AW18">
            <v>331.45</v>
          </cell>
        </row>
        <row r="18">
          <cell r="BE18">
            <v>592.5</v>
          </cell>
          <cell r="BF18">
            <v>326.67</v>
          </cell>
          <cell r="BG18">
            <v>326.67</v>
          </cell>
        </row>
        <row r="18">
          <cell r="BP18">
            <v>330.27</v>
          </cell>
        </row>
        <row r="18">
          <cell r="BU18">
            <v>320</v>
          </cell>
        </row>
        <row r="18">
          <cell r="BZ18">
            <v>394</v>
          </cell>
        </row>
        <row r="18">
          <cell r="CB18">
            <v>370</v>
          </cell>
        </row>
        <row r="18">
          <cell r="CT18">
            <v>370</v>
          </cell>
          <cell r="CU18">
            <v>360</v>
          </cell>
        </row>
        <row r="18">
          <cell r="CW18">
            <v>160</v>
          </cell>
          <cell r="CX18">
            <v>160</v>
          </cell>
          <cell r="CY18">
            <v>472</v>
          </cell>
        </row>
        <row r="18">
          <cell r="DF18">
            <v>360</v>
          </cell>
        </row>
        <row r="19">
          <cell r="N19">
            <v>77.48</v>
          </cell>
        </row>
        <row r="19">
          <cell r="AW19">
            <v>15.15</v>
          </cell>
        </row>
        <row r="19">
          <cell r="BE19">
            <v>3.65</v>
          </cell>
        </row>
        <row r="19">
          <cell r="BG19">
            <v>14.27</v>
          </cell>
        </row>
        <row r="19">
          <cell r="BP19">
            <v>11.71</v>
          </cell>
        </row>
        <row r="19">
          <cell r="BZ19">
            <v>25.01</v>
          </cell>
        </row>
        <row r="19">
          <cell r="CU19">
            <v>8.47</v>
          </cell>
        </row>
        <row r="19">
          <cell r="CW19">
            <v>54.16</v>
          </cell>
        </row>
        <row r="19">
          <cell r="DF19">
            <v>5.04</v>
          </cell>
        </row>
        <row r="21">
          <cell r="N21">
            <v>149931.66</v>
          </cell>
        </row>
        <row r="21">
          <cell r="AW21">
            <v>26286.07</v>
          </cell>
        </row>
        <row r="21">
          <cell r="BE21">
            <v>23274.79</v>
          </cell>
          <cell r="BF21">
            <v>20974.96</v>
          </cell>
          <cell r="BG21">
            <v>39194.91</v>
          </cell>
        </row>
        <row r="21">
          <cell r="BP21">
            <v>20309.15</v>
          </cell>
        </row>
        <row r="21">
          <cell r="BU21">
            <v>21069.92</v>
          </cell>
        </row>
        <row r="21">
          <cell r="BZ21">
            <v>24036.31</v>
          </cell>
        </row>
        <row r="21">
          <cell r="CB21">
            <v>29069.97</v>
          </cell>
        </row>
        <row r="21">
          <cell r="CT21">
            <v>24333.13</v>
          </cell>
          <cell r="CU21">
            <v>30790.52</v>
          </cell>
        </row>
        <row r="21">
          <cell r="CW21">
            <v>40718.43</v>
          </cell>
          <cell r="CX21">
            <v>22695.01</v>
          </cell>
          <cell r="CY21">
            <v>26425.04</v>
          </cell>
        </row>
        <row r="21">
          <cell r="DF21">
            <v>21290.68</v>
          </cell>
        </row>
        <row r="25">
          <cell r="N25">
            <v>-35645.56</v>
          </cell>
        </row>
        <row r="25">
          <cell r="AW25">
            <v>-1954.89</v>
          </cell>
        </row>
        <row r="25">
          <cell r="BE25">
            <v>-6270.81</v>
          </cell>
          <cell r="BF25">
            <v>-9257.7</v>
          </cell>
          <cell r="BG25">
            <v>-5920.58</v>
          </cell>
        </row>
        <row r="25">
          <cell r="BP25">
            <v>-10625.37</v>
          </cell>
        </row>
        <row r="25">
          <cell r="BU25">
            <v>-11266.1</v>
          </cell>
        </row>
        <row r="25">
          <cell r="BZ25">
            <v>4455.12</v>
          </cell>
        </row>
        <row r="25">
          <cell r="CB25">
            <v>-4217.08999999999</v>
          </cell>
        </row>
        <row r="25">
          <cell r="CT25">
            <v>-8953.92</v>
          </cell>
          <cell r="CU25">
            <v>257.829999999987</v>
          </cell>
        </row>
        <row r="25">
          <cell r="CW25">
            <v>-1164.06</v>
          </cell>
          <cell r="CX25">
            <v>-5752.64000000001</v>
          </cell>
          <cell r="CY25">
            <v>-5055.46</v>
          </cell>
        </row>
        <row r="25">
          <cell r="DF25">
            <v>-2319.2</v>
          </cell>
        </row>
        <row r="30">
          <cell r="N30">
            <v>320</v>
          </cell>
        </row>
        <row r="30">
          <cell r="AW30">
            <v>131.04</v>
          </cell>
        </row>
        <row r="30">
          <cell r="BE30">
            <v>115</v>
          </cell>
          <cell r="BF30">
            <v>113.79</v>
          </cell>
          <cell r="BG30">
            <v>200</v>
          </cell>
        </row>
        <row r="30">
          <cell r="BP30">
            <v>100.66</v>
          </cell>
        </row>
        <row r="30">
          <cell r="BU30">
            <v>140</v>
          </cell>
        </row>
        <row r="30">
          <cell r="BZ30">
            <v>139.9</v>
          </cell>
        </row>
        <row r="30">
          <cell r="CB30">
            <v>120</v>
          </cell>
        </row>
        <row r="30">
          <cell r="CT30">
            <v>90</v>
          </cell>
          <cell r="CU30">
            <v>210</v>
          </cell>
        </row>
        <row r="30">
          <cell r="CW30">
            <v>233</v>
          </cell>
          <cell r="CX30">
            <v>95</v>
          </cell>
          <cell r="CY30">
            <v>143.5</v>
          </cell>
        </row>
        <row r="30">
          <cell r="DF30">
            <v>98</v>
          </cell>
        </row>
        <row r="32">
          <cell r="N32">
            <v>84138.76</v>
          </cell>
        </row>
        <row r="32">
          <cell r="AW32">
            <v>7222.1</v>
          </cell>
        </row>
        <row r="32">
          <cell r="BE32">
            <v>2428.52</v>
          </cell>
          <cell r="BF32">
            <v>3044.45</v>
          </cell>
          <cell r="BG32">
            <v>9758.85</v>
          </cell>
        </row>
        <row r="32">
          <cell r="BP32">
            <v>2758.04</v>
          </cell>
        </row>
        <row r="32">
          <cell r="BU32">
            <v>2141.08</v>
          </cell>
        </row>
        <row r="32">
          <cell r="BZ32">
            <v>2866.06</v>
          </cell>
        </row>
        <row r="32">
          <cell r="CB32">
            <v>7730.84</v>
          </cell>
        </row>
        <row r="32">
          <cell r="CT32">
            <v>2151.3</v>
          </cell>
          <cell r="CU32">
            <v>10169.8</v>
          </cell>
        </row>
        <row r="32">
          <cell r="CW32">
            <v>19322.76</v>
          </cell>
          <cell r="CX32">
            <v>4370.64</v>
          </cell>
          <cell r="CY32">
            <v>3044.01</v>
          </cell>
        </row>
        <row r="32">
          <cell r="DF32">
            <v>3371.61</v>
          </cell>
        </row>
        <row r="34">
          <cell r="N34">
            <v>103846.153846154</v>
          </cell>
        </row>
        <row r="34">
          <cell r="AW34">
            <v>8041.34618181818</v>
          </cell>
        </row>
        <row r="34">
          <cell r="BE34">
            <v>2377.46618181818</v>
          </cell>
          <cell r="BF34">
            <v>3739.94945454546</v>
          </cell>
          <cell r="BG34">
            <v>15287.796</v>
          </cell>
        </row>
        <row r="34">
          <cell r="BP34">
            <v>2885.05745454546</v>
          </cell>
        </row>
        <row r="34">
          <cell r="BU34">
            <v>2069.79381818182</v>
          </cell>
        </row>
        <row r="34">
          <cell r="BZ34">
            <v>3291.49963636364</v>
          </cell>
        </row>
        <row r="34">
          <cell r="CB34">
            <v>4444.89709090909</v>
          </cell>
        </row>
        <row r="34">
          <cell r="CT34">
            <v>2568.86727272727</v>
          </cell>
          <cell r="CU34">
            <v>12283.4661818182</v>
          </cell>
        </row>
        <row r="34">
          <cell r="CW34">
            <v>23244.9861818182</v>
          </cell>
          <cell r="CX34">
            <v>4057.44436363636</v>
          </cell>
          <cell r="CY34">
            <v>2805.624</v>
          </cell>
        </row>
        <row r="34">
          <cell r="DF34">
            <v>3345.94145454545</v>
          </cell>
        </row>
        <row r="36">
          <cell r="N36">
            <v>78341.51</v>
          </cell>
        </row>
        <row r="36">
          <cell r="AW36">
            <v>15160.48</v>
          </cell>
        </row>
        <row r="36">
          <cell r="BE36">
            <v>15313.31</v>
          </cell>
          <cell r="BF36">
            <v>9362.17</v>
          </cell>
          <cell r="BG36">
            <v>16972.83</v>
          </cell>
        </row>
        <row r="36">
          <cell r="BP36">
            <v>5635.84</v>
          </cell>
        </row>
        <row r="36">
          <cell r="BU36">
            <v>8854.21</v>
          </cell>
        </row>
        <row r="36">
          <cell r="BZ36">
            <v>23534.97</v>
          </cell>
        </row>
        <row r="36">
          <cell r="CB36">
            <v>29686.44</v>
          </cell>
        </row>
        <row r="36">
          <cell r="CT36">
            <v>15132.28</v>
          </cell>
          <cell r="CU36">
            <v>21276.83</v>
          </cell>
        </row>
        <row r="36">
          <cell r="CW36">
            <v>28750.58</v>
          </cell>
          <cell r="CX36">
            <v>17751.38</v>
          </cell>
          <cell r="CY36">
            <v>21911.98</v>
          </cell>
        </row>
        <row r="36">
          <cell r="DF36">
            <v>10415.89</v>
          </cell>
        </row>
      </sheetData>
      <sheetData sheetId="4"/>
      <sheetData sheetId="5">
        <row r="2">
          <cell r="N2">
            <v>398126.19</v>
          </cell>
        </row>
        <row r="2">
          <cell r="AW2">
            <v>84616.36</v>
          </cell>
        </row>
        <row r="2">
          <cell r="BE2">
            <v>82812.2</v>
          </cell>
          <cell r="BF2">
            <v>60831.15</v>
          </cell>
          <cell r="BG2">
            <v>113629.04</v>
          </cell>
        </row>
        <row r="2">
          <cell r="BP2">
            <v>37606.65</v>
          </cell>
        </row>
        <row r="2">
          <cell r="BU2">
            <v>37361.22</v>
          </cell>
        </row>
        <row r="2">
          <cell r="BZ2">
            <v>99879.64</v>
          </cell>
        </row>
        <row r="2">
          <cell r="CB2">
            <v>130776.23</v>
          </cell>
        </row>
        <row r="2">
          <cell r="CT2">
            <v>70182.93</v>
          </cell>
          <cell r="CU2">
            <v>126485.29</v>
          </cell>
        </row>
        <row r="2">
          <cell r="CW2">
            <v>161841.6</v>
          </cell>
          <cell r="CX2">
            <v>71164.62</v>
          </cell>
          <cell r="CY2">
            <v>63741.47</v>
          </cell>
        </row>
        <row r="2">
          <cell r="DF2">
            <v>55222.2</v>
          </cell>
        </row>
        <row r="3">
          <cell r="N3">
            <v>424944.49</v>
          </cell>
        </row>
        <row r="3">
          <cell r="AW3">
            <v>90071.04</v>
          </cell>
        </row>
        <row r="3">
          <cell r="BE3">
            <v>62973.18</v>
          </cell>
          <cell r="BF3">
            <v>48695.67</v>
          </cell>
          <cell r="BG3">
            <v>121365.34</v>
          </cell>
        </row>
        <row r="3">
          <cell r="BP3">
            <v>36711.75</v>
          </cell>
        </row>
        <row r="3">
          <cell r="BU3">
            <v>43825.67</v>
          </cell>
        </row>
        <row r="3">
          <cell r="BZ3">
            <v>86562.46</v>
          </cell>
        </row>
        <row r="3">
          <cell r="CB3">
            <v>81154.85</v>
          </cell>
        </row>
        <row r="3">
          <cell r="CT3">
            <v>62043.66</v>
          </cell>
          <cell r="CU3">
            <v>112530.72</v>
          </cell>
        </row>
        <row r="3">
          <cell r="CW3">
            <v>133901.6</v>
          </cell>
          <cell r="CX3">
            <v>60792.92</v>
          </cell>
          <cell r="CY3">
            <v>74574.55</v>
          </cell>
        </row>
        <row r="3">
          <cell r="DF3">
            <v>75144.67</v>
          </cell>
        </row>
        <row r="6">
          <cell r="N6">
            <v>459550</v>
          </cell>
        </row>
        <row r="6">
          <cell r="AW6">
            <v>102410</v>
          </cell>
        </row>
        <row r="6">
          <cell r="BE6">
            <v>73955</v>
          </cell>
          <cell r="BF6">
            <v>58485</v>
          </cell>
          <cell r="BG6">
            <v>142415</v>
          </cell>
        </row>
        <row r="6">
          <cell r="BP6">
            <v>43575</v>
          </cell>
        </row>
        <row r="6">
          <cell r="BU6">
            <v>52150</v>
          </cell>
        </row>
        <row r="6">
          <cell r="BZ6">
            <v>125475</v>
          </cell>
        </row>
        <row r="6">
          <cell r="CB6">
            <v>122640</v>
          </cell>
        </row>
        <row r="6">
          <cell r="CT6">
            <v>82180</v>
          </cell>
          <cell r="CU6">
            <v>134260</v>
          </cell>
        </row>
        <row r="6">
          <cell r="CW6">
            <v>176365</v>
          </cell>
          <cell r="CX6">
            <v>74130</v>
          </cell>
          <cell r="CY6">
            <v>87325</v>
          </cell>
        </row>
        <row r="6">
          <cell r="DF6">
            <v>78505</v>
          </cell>
        </row>
        <row r="8">
          <cell r="N8">
            <v>344183.22</v>
          </cell>
        </row>
        <row r="8">
          <cell r="AW8">
            <v>72904.2</v>
          </cell>
        </row>
        <row r="8">
          <cell r="BE8">
            <v>71449.4</v>
          </cell>
          <cell r="BF8">
            <v>52280.61</v>
          </cell>
          <cell r="BG8">
            <v>97917.52</v>
          </cell>
        </row>
        <row r="8">
          <cell r="BP8">
            <v>32293.05</v>
          </cell>
        </row>
        <row r="8">
          <cell r="BU8">
            <v>32241.54</v>
          </cell>
        </row>
        <row r="8">
          <cell r="BZ8">
            <v>86292.03</v>
          </cell>
        </row>
        <row r="8">
          <cell r="CB8">
            <v>112608.31</v>
          </cell>
        </row>
        <row r="8">
          <cell r="CT8">
            <v>60308.4</v>
          </cell>
          <cell r="CU8">
            <v>108955.83</v>
          </cell>
        </row>
        <row r="8">
          <cell r="CW8">
            <v>139675.9</v>
          </cell>
          <cell r="CX8">
            <v>61425.83</v>
          </cell>
          <cell r="CY8">
            <v>54967.48</v>
          </cell>
        </row>
        <row r="8">
          <cell r="DF8">
            <v>47752.37</v>
          </cell>
        </row>
        <row r="11">
          <cell r="N11">
            <v>223915.88</v>
          </cell>
        </row>
        <row r="11">
          <cell r="AW11">
            <v>50671.55</v>
          </cell>
        </row>
        <row r="11">
          <cell r="BE11">
            <v>48027.27</v>
          </cell>
          <cell r="BF11">
            <v>37953.93</v>
          </cell>
          <cell r="BG11">
            <v>67726.47</v>
          </cell>
        </row>
        <row r="11">
          <cell r="BP11">
            <v>24747.35</v>
          </cell>
        </row>
        <row r="11">
          <cell r="BU11">
            <v>21449.6</v>
          </cell>
        </row>
        <row r="11">
          <cell r="BZ11">
            <v>57406.25</v>
          </cell>
        </row>
        <row r="11">
          <cell r="CB11">
            <v>71742.87</v>
          </cell>
        </row>
        <row r="11">
          <cell r="CT11">
            <v>39980.77</v>
          </cell>
          <cell r="CU11">
            <v>72214.25</v>
          </cell>
        </row>
        <row r="11">
          <cell r="CW11">
            <v>90628</v>
          </cell>
          <cell r="CX11">
            <v>40057.52</v>
          </cell>
          <cell r="CY11">
            <v>35477.71</v>
          </cell>
        </row>
        <row r="11">
          <cell r="DF11">
            <v>31655.38</v>
          </cell>
        </row>
        <row r="12">
          <cell r="N12">
            <v>0</v>
          </cell>
        </row>
        <row r="12">
          <cell r="AW12">
            <v>0</v>
          </cell>
        </row>
        <row r="12">
          <cell r="BE12">
            <v>0</v>
          </cell>
          <cell r="BF12">
            <v>0</v>
          </cell>
          <cell r="BG12">
            <v>0</v>
          </cell>
        </row>
        <row r="12">
          <cell r="BP12">
            <v>0</v>
          </cell>
        </row>
        <row r="12">
          <cell r="BU12">
            <v>0</v>
          </cell>
        </row>
        <row r="12">
          <cell r="BZ12">
            <v>0</v>
          </cell>
        </row>
        <row r="12">
          <cell r="CB12">
            <v>0</v>
          </cell>
        </row>
        <row r="12">
          <cell r="CT12">
            <v>0</v>
          </cell>
          <cell r="CU12">
            <v>0</v>
          </cell>
        </row>
        <row r="12">
          <cell r="CW12">
            <v>0</v>
          </cell>
          <cell r="CX12">
            <v>0</v>
          </cell>
          <cell r="CY12">
            <v>0</v>
          </cell>
        </row>
        <row r="12">
          <cell r="DF12">
            <v>0</v>
          </cell>
        </row>
        <row r="13">
          <cell r="N13">
            <v>0</v>
          </cell>
        </row>
        <row r="13">
          <cell r="AW13">
            <v>0</v>
          </cell>
        </row>
        <row r="13">
          <cell r="BE13">
            <v>0</v>
          </cell>
          <cell r="BF13">
            <v>0</v>
          </cell>
          <cell r="BG13">
            <v>0</v>
          </cell>
        </row>
        <row r="13">
          <cell r="BP13">
            <v>0</v>
          </cell>
        </row>
        <row r="13">
          <cell r="BU13">
            <v>0</v>
          </cell>
        </row>
        <row r="13">
          <cell r="BZ13">
            <v>0</v>
          </cell>
        </row>
        <row r="13">
          <cell r="CB13">
            <v>0</v>
          </cell>
        </row>
        <row r="13">
          <cell r="CT13">
            <v>0</v>
          </cell>
          <cell r="CU13">
            <v>0</v>
          </cell>
        </row>
        <row r="13">
          <cell r="CW13">
            <v>0</v>
          </cell>
          <cell r="CX13">
            <v>0</v>
          </cell>
          <cell r="CY13">
            <v>97.5</v>
          </cell>
        </row>
        <row r="13">
          <cell r="DF13">
            <v>0</v>
          </cell>
        </row>
        <row r="14">
          <cell r="N14">
            <v>0</v>
          </cell>
        </row>
        <row r="14">
          <cell r="AW14">
            <v>0</v>
          </cell>
        </row>
        <row r="14">
          <cell r="BE14">
            <v>0</v>
          </cell>
          <cell r="BF14">
            <v>0</v>
          </cell>
          <cell r="BG14">
            <v>0</v>
          </cell>
        </row>
        <row r="14">
          <cell r="BP14">
            <v>0</v>
          </cell>
        </row>
        <row r="14">
          <cell r="BU14">
            <v>0</v>
          </cell>
        </row>
        <row r="14">
          <cell r="BZ14">
            <v>0</v>
          </cell>
        </row>
        <row r="14">
          <cell r="CB14">
            <v>0</v>
          </cell>
        </row>
        <row r="14">
          <cell r="CT14">
            <v>0</v>
          </cell>
          <cell r="CU14">
            <v>0</v>
          </cell>
        </row>
        <row r="14">
          <cell r="CW14">
            <v>0</v>
          </cell>
          <cell r="CX14">
            <v>0</v>
          </cell>
          <cell r="CY14">
            <v>0</v>
          </cell>
        </row>
        <row r="14">
          <cell r="DF14">
            <v>0</v>
          </cell>
        </row>
        <row r="15">
          <cell r="N15">
            <v>0</v>
          </cell>
        </row>
        <row r="15">
          <cell r="AW15">
            <v>0</v>
          </cell>
        </row>
        <row r="15">
          <cell r="BE15">
            <v>0</v>
          </cell>
          <cell r="BF15">
            <v>0</v>
          </cell>
          <cell r="BG15">
            <v>0</v>
          </cell>
        </row>
        <row r="15">
          <cell r="BP15">
            <v>0</v>
          </cell>
        </row>
        <row r="15">
          <cell r="BU15">
            <v>0</v>
          </cell>
        </row>
        <row r="15">
          <cell r="BZ15">
            <v>0</v>
          </cell>
        </row>
        <row r="15">
          <cell r="CB15">
            <v>0</v>
          </cell>
        </row>
        <row r="15">
          <cell r="CT15">
            <v>0.16</v>
          </cell>
          <cell r="CU15">
            <v>0</v>
          </cell>
        </row>
        <row r="15">
          <cell r="CW15">
            <v>0</v>
          </cell>
          <cell r="CX15">
            <v>0</v>
          </cell>
          <cell r="CY15">
            <v>0</v>
          </cell>
        </row>
        <row r="15">
          <cell r="DF15">
            <v>0</v>
          </cell>
        </row>
        <row r="16">
          <cell r="N16">
            <v>0</v>
          </cell>
        </row>
        <row r="16">
          <cell r="AW16">
            <v>0</v>
          </cell>
        </row>
        <row r="16">
          <cell r="BE16">
            <v>0</v>
          </cell>
          <cell r="BF16">
            <v>0</v>
          </cell>
          <cell r="BG16">
            <v>0</v>
          </cell>
        </row>
        <row r="16">
          <cell r="BP16">
            <v>0</v>
          </cell>
        </row>
        <row r="16">
          <cell r="BU16">
            <v>0</v>
          </cell>
        </row>
        <row r="16">
          <cell r="BZ16">
            <v>0</v>
          </cell>
        </row>
        <row r="16">
          <cell r="CB16">
            <v>0</v>
          </cell>
        </row>
        <row r="16">
          <cell r="CT16">
            <v>0</v>
          </cell>
          <cell r="CU16">
            <v>0</v>
          </cell>
        </row>
        <row r="16">
          <cell r="CW16">
            <v>0</v>
          </cell>
          <cell r="CX16">
            <v>0</v>
          </cell>
          <cell r="CY16">
            <v>0</v>
          </cell>
        </row>
        <row r="16">
          <cell r="DF16">
            <v>0</v>
          </cell>
        </row>
        <row r="17">
          <cell r="N17">
            <v>98371.42</v>
          </cell>
        </row>
        <row r="17">
          <cell r="AW17">
            <v>21303.68</v>
          </cell>
        </row>
        <row r="17">
          <cell r="BE17">
            <v>25577.65</v>
          </cell>
          <cell r="BF17">
            <v>17658.95</v>
          </cell>
          <cell r="BG17">
            <v>32291.21</v>
          </cell>
        </row>
        <row r="17">
          <cell r="BP17">
            <v>15402.07</v>
          </cell>
        </row>
        <row r="17">
          <cell r="BU17">
            <v>10652.37</v>
          </cell>
        </row>
        <row r="17">
          <cell r="BZ17">
            <v>23371.62</v>
          </cell>
        </row>
        <row r="17">
          <cell r="CB17">
            <v>27752</v>
          </cell>
        </row>
        <row r="17">
          <cell r="CT17">
            <v>18892.75</v>
          </cell>
          <cell r="CU17">
            <v>28949.82</v>
          </cell>
        </row>
        <row r="17">
          <cell r="CW17">
            <v>42730.4</v>
          </cell>
          <cell r="CX17">
            <v>22156.61</v>
          </cell>
          <cell r="CY17">
            <v>20615.61</v>
          </cell>
        </row>
        <row r="17">
          <cell r="DF17">
            <v>18199.24</v>
          </cell>
        </row>
        <row r="18">
          <cell r="N18">
            <v>-12</v>
          </cell>
        </row>
        <row r="18">
          <cell r="AW18">
            <v>326.67</v>
          </cell>
        </row>
        <row r="18">
          <cell r="BE18">
            <v>360</v>
          </cell>
          <cell r="BF18">
            <v>436.67</v>
          </cell>
          <cell r="BG18">
            <v>326.67</v>
          </cell>
        </row>
        <row r="18">
          <cell r="BP18">
            <v>326.67</v>
          </cell>
        </row>
        <row r="18">
          <cell r="BU18">
            <v>160</v>
          </cell>
        </row>
        <row r="18">
          <cell r="BZ18">
            <v>270</v>
          </cell>
        </row>
        <row r="18">
          <cell r="CB18">
            <v>890</v>
          </cell>
        </row>
        <row r="18">
          <cell r="CT18">
            <v>370</v>
          </cell>
          <cell r="CU18">
            <v>360</v>
          </cell>
        </row>
        <row r="18">
          <cell r="CW18">
            <v>160</v>
          </cell>
          <cell r="CX18">
            <v>160</v>
          </cell>
          <cell r="CY18">
            <v>160</v>
          </cell>
        </row>
        <row r="18">
          <cell r="DF18">
            <v>360</v>
          </cell>
        </row>
        <row r="19">
          <cell r="N19">
            <v>59.38</v>
          </cell>
        </row>
        <row r="19">
          <cell r="AW19">
            <v>18.08</v>
          </cell>
        </row>
        <row r="19">
          <cell r="BE19">
            <v>11.15</v>
          </cell>
          <cell r="BF19">
            <v>6.89</v>
          </cell>
          <cell r="BG19">
            <v>15.73</v>
          </cell>
        </row>
        <row r="19">
          <cell r="BP19">
            <v>9.53</v>
          </cell>
        </row>
        <row r="19">
          <cell r="BU19">
            <v>0</v>
          </cell>
        </row>
        <row r="19">
          <cell r="BZ19">
            <v>18.27</v>
          </cell>
        </row>
        <row r="19">
          <cell r="CB19">
            <v>0</v>
          </cell>
        </row>
        <row r="19">
          <cell r="CT19">
            <v>0</v>
          </cell>
          <cell r="CU19">
            <v>20.17</v>
          </cell>
        </row>
        <row r="19">
          <cell r="CW19">
            <v>39.86</v>
          </cell>
          <cell r="CX19">
            <v>0</v>
          </cell>
          <cell r="CY19">
            <v>0</v>
          </cell>
        </row>
        <row r="19">
          <cell r="DF19">
            <v>10.96</v>
          </cell>
        </row>
        <row r="21">
          <cell r="N21">
            <v>86130.15</v>
          </cell>
        </row>
        <row r="21">
          <cell r="AW21">
            <v>27876.74</v>
          </cell>
        </row>
        <row r="21">
          <cell r="BE21">
            <v>21792.67</v>
          </cell>
          <cell r="BF21">
            <v>19287</v>
          </cell>
          <cell r="BG21">
            <v>38538.25</v>
          </cell>
        </row>
        <row r="21">
          <cell r="BP21">
            <v>17849.12</v>
          </cell>
        </row>
        <row r="21">
          <cell r="BU21">
            <v>18535.81</v>
          </cell>
        </row>
        <row r="21">
          <cell r="BZ21">
            <v>23122.14</v>
          </cell>
        </row>
        <row r="21">
          <cell r="CB21">
            <v>24841.59</v>
          </cell>
        </row>
        <row r="21">
          <cell r="CT21">
            <v>20297.88</v>
          </cell>
          <cell r="CU21">
            <v>30815.28</v>
          </cell>
        </row>
        <row r="21">
          <cell r="CW21">
            <v>36943.54</v>
          </cell>
          <cell r="CX21">
            <v>21009.09</v>
          </cell>
          <cell r="CY21">
            <v>25576.48</v>
          </cell>
        </row>
        <row r="21">
          <cell r="DF21">
            <v>17984.4</v>
          </cell>
        </row>
        <row r="25">
          <cell r="N25">
            <v>40596.09</v>
          </cell>
        </row>
        <row r="25">
          <cell r="AW25">
            <v>-3728.51999999999</v>
          </cell>
        </row>
        <row r="25">
          <cell r="BE25">
            <v>-5678</v>
          </cell>
          <cell r="BF25">
            <v>-7501.25</v>
          </cell>
          <cell r="BG25">
            <v>-6128.20999999999</v>
          </cell>
        </row>
        <row r="25">
          <cell r="BP25">
            <v>-9278.47</v>
          </cell>
        </row>
        <row r="25">
          <cell r="BU25">
            <v>-6244.53</v>
          </cell>
        </row>
        <row r="25">
          <cell r="BZ25">
            <v>778.52</v>
          </cell>
        </row>
        <row r="25">
          <cell r="CB25">
            <v>-2935.23999999999</v>
          </cell>
        </row>
        <row r="25">
          <cell r="CT25">
            <v>-3139.03</v>
          </cell>
          <cell r="CU25">
            <v>637.91</v>
          </cell>
        </row>
        <row r="25">
          <cell r="CW25">
            <v>1544.8</v>
          </cell>
          <cell r="CX25">
            <v>-3736</v>
          </cell>
          <cell r="CY25">
            <v>-4237.86</v>
          </cell>
        </row>
        <row r="25">
          <cell r="DF25">
            <v>3972.55000000001</v>
          </cell>
        </row>
        <row r="30">
          <cell r="N30">
            <v>320</v>
          </cell>
        </row>
        <row r="30">
          <cell r="AW30">
            <v>131.04</v>
          </cell>
        </row>
        <row r="30">
          <cell r="BE30">
            <v>115</v>
          </cell>
          <cell r="BF30">
            <v>113.79</v>
          </cell>
          <cell r="BG30">
            <v>200</v>
          </cell>
        </row>
        <row r="30">
          <cell r="BP30">
            <v>100.66</v>
          </cell>
        </row>
        <row r="30">
          <cell r="BU30">
            <v>140</v>
          </cell>
        </row>
        <row r="30">
          <cell r="BZ30">
            <v>139.9</v>
          </cell>
        </row>
        <row r="30">
          <cell r="CB30">
            <v>120</v>
          </cell>
        </row>
        <row r="30">
          <cell r="CT30">
            <v>90</v>
          </cell>
          <cell r="CU30">
            <v>210</v>
          </cell>
        </row>
        <row r="30">
          <cell r="CW30">
            <v>233</v>
          </cell>
          <cell r="CX30">
            <v>95</v>
          </cell>
          <cell r="CY30">
            <v>143.5</v>
          </cell>
        </row>
        <row r="30">
          <cell r="DF30">
            <v>98</v>
          </cell>
        </row>
        <row r="32">
          <cell r="N32">
            <v>97639.13</v>
          </cell>
        </row>
        <row r="32">
          <cell r="AW32">
            <v>9580.23</v>
          </cell>
        </row>
        <row r="32">
          <cell r="BE32">
            <v>5662.16</v>
          </cell>
          <cell r="BF32">
            <v>4392.88</v>
          </cell>
          <cell r="BG32">
            <v>11591.88</v>
          </cell>
        </row>
        <row r="32">
          <cell r="BP32">
            <v>2537.62</v>
          </cell>
        </row>
        <row r="32">
          <cell r="BU32">
            <v>2784.52</v>
          </cell>
        </row>
        <row r="32">
          <cell r="BZ32">
            <v>5543.32</v>
          </cell>
        </row>
        <row r="32">
          <cell r="CB32">
            <v>11948.9</v>
          </cell>
        </row>
        <row r="32">
          <cell r="CT32">
            <v>4268.97</v>
          </cell>
          <cell r="CU32">
            <v>14238.1</v>
          </cell>
        </row>
        <row r="32">
          <cell r="CW32">
            <v>27991.39</v>
          </cell>
          <cell r="CX32">
            <v>11254.83</v>
          </cell>
          <cell r="CY32">
            <v>5822.16</v>
          </cell>
        </row>
        <row r="32">
          <cell r="DF32">
            <v>5634.88</v>
          </cell>
        </row>
        <row r="34">
          <cell r="N34">
            <v>105445.78</v>
          </cell>
        </row>
        <row r="34">
          <cell r="AW34">
            <v>7384.993</v>
          </cell>
        </row>
        <row r="34">
          <cell r="BE34">
            <v>1850.981</v>
          </cell>
          <cell r="BF34">
            <v>3981.835</v>
          </cell>
          <cell r="BG34">
            <v>17002.084</v>
          </cell>
        </row>
        <row r="34">
          <cell r="BP34">
            <v>2907.872</v>
          </cell>
        </row>
        <row r="34">
          <cell r="BU34">
            <v>2500.674</v>
          </cell>
        </row>
        <row r="34">
          <cell r="BZ34">
            <v>2786.927</v>
          </cell>
        </row>
        <row r="34">
          <cell r="CB34">
            <v>4844.334</v>
          </cell>
        </row>
        <row r="34">
          <cell r="CT34">
            <v>2134.055</v>
          </cell>
          <cell r="CU34">
            <v>12964.589</v>
          </cell>
        </row>
        <row r="34">
          <cell r="CW34">
            <v>17725.081</v>
          </cell>
          <cell r="CX34">
            <v>3310.681</v>
          </cell>
          <cell r="CY34">
            <v>2858.009</v>
          </cell>
        </row>
        <row r="34">
          <cell r="DF34">
            <v>3455.793</v>
          </cell>
        </row>
        <row r="36">
          <cell r="N36">
            <v>90511.68</v>
          </cell>
        </row>
        <row r="36">
          <cell r="AW36">
            <v>12643.87</v>
          </cell>
        </row>
        <row r="36">
          <cell r="BE36">
            <v>16471.05</v>
          </cell>
          <cell r="BF36">
            <v>7922.19</v>
          </cell>
          <cell r="BG36">
            <v>22753.55</v>
          </cell>
        </row>
        <row r="36">
          <cell r="BP36">
            <v>7241.93</v>
          </cell>
        </row>
        <row r="36">
          <cell r="BU36">
            <v>7860.69</v>
          </cell>
        </row>
        <row r="36">
          <cell r="BZ36">
            <v>24406.85</v>
          </cell>
        </row>
        <row r="36">
          <cell r="CB36">
            <v>33496.82</v>
          </cell>
        </row>
        <row r="36">
          <cell r="CT36">
            <v>19464.73</v>
          </cell>
          <cell r="CU36">
            <v>21512.7</v>
          </cell>
        </row>
        <row r="36">
          <cell r="CW36">
            <v>24205.99</v>
          </cell>
          <cell r="CX36">
            <v>15986.24</v>
          </cell>
          <cell r="CY36">
            <v>19296.33</v>
          </cell>
        </row>
        <row r="36">
          <cell r="DF36">
            <v>9584.68</v>
          </cell>
        </row>
      </sheetData>
      <sheetData sheetId="6"/>
      <sheetData sheetId="7">
        <row r="2">
          <cell r="N2">
            <v>516769.82</v>
          </cell>
        </row>
        <row r="2">
          <cell r="AW2">
            <v>89503.7</v>
          </cell>
        </row>
        <row r="2">
          <cell r="BE2">
            <v>98882.12</v>
          </cell>
          <cell r="BF2">
            <v>77108.94</v>
          </cell>
          <cell r="BG2">
            <v>129071.26</v>
          </cell>
        </row>
        <row r="2">
          <cell r="BP2">
            <v>65672.51</v>
          </cell>
        </row>
        <row r="2">
          <cell r="BU2">
            <v>49245.04</v>
          </cell>
        </row>
        <row r="2">
          <cell r="BZ2">
            <v>101535.85</v>
          </cell>
        </row>
        <row r="2">
          <cell r="CB2">
            <v>130405.34</v>
          </cell>
        </row>
        <row r="2">
          <cell r="CT2">
            <v>82662.37</v>
          </cell>
          <cell r="CU2">
            <v>139963.01</v>
          </cell>
        </row>
        <row r="2">
          <cell r="CW2">
            <v>191867.05</v>
          </cell>
          <cell r="CX2">
            <v>94277.97</v>
          </cell>
          <cell r="CY2">
            <v>78437.31</v>
          </cell>
        </row>
        <row r="2">
          <cell r="DF2">
            <v>59671.84</v>
          </cell>
        </row>
        <row r="3">
          <cell r="N3">
            <v>389192.55</v>
          </cell>
        </row>
        <row r="3">
          <cell r="AW3">
            <v>90121.91</v>
          </cell>
        </row>
        <row r="3">
          <cell r="BE3">
            <v>57433.11</v>
          </cell>
          <cell r="BF3">
            <v>45788.25</v>
          </cell>
          <cell r="BG3">
            <v>113806.32</v>
          </cell>
        </row>
        <row r="3">
          <cell r="BP3">
            <v>41299.49</v>
          </cell>
        </row>
        <row r="3">
          <cell r="BU3">
            <v>40240.88</v>
          </cell>
        </row>
        <row r="3">
          <cell r="BZ3">
            <v>88029.25</v>
          </cell>
        </row>
        <row r="3">
          <cell r="CB3">
            <v>76103.77</v>
          </cell>
        </row>
        <row r="3">
          <cell r="CT3">
            <v>58508.65</v>
          </cell>
          <cell r="CU3">
            <v>108199.48</v>
          </cell>
        </row>
        <row r="3">
          <cell r="CW3">
            <v>129735.98</v>
          </cell>
          <cell r="CX3">
            <v>64114.99</v>
          </cell>
          <cell r="CY3">
            <v>74388.37</v>
          </cell>
        </row>
        <row r="3">
          <cell r="DF3">
            <v>64079.22</v>
          </cell>
        </row>
        <row r="6">
          <cell r="N6">
            <v>459550</v>
          </cell>
        </row>
        <row r="6">
          <cell r="AW6">
            <v>102410</v>
          </cell>
        </row>
        <row r="6">
          <cell r="BE6">
            <v>73955</v>
          </cell>
          <cell r="BF6">
            <v>58485</v>
          </cell>
          <cell r="BG6">
            <v>142415</v>
          </cell>
        </row>
        <row r="6">
          <cell r="BP6">
            <v>43575</v>
          </cell>
        </row>
        <row r="6">
          <cell r="BU6">
            <v>52150</v>
          </cell>
        </row>
        <row r="6">
          <cell r="BZ6">
            <v>125475</v>
          </cell>
        </row>
        <row r="6">
          <cell r="CB6">
            <v>122640</v>
          </cell>
        </row>
        <row r="6">
          <cell r="CT6">
            <v>82180</v>
          </cell>
          <cell r="CU6">
            <v>134260</v>
          </cell>
        </row>
        <row r="6">
          <cell r="CW6">
            <v>176365</v>
          </cell>
          <cell r="CX6">
            <v>74130</v>
          </cell>
          <cell r="CY6">
            <v>87325</v>
          </cell>
        </row>
        <row r="6">
          <cell r="DF6">
            <v>78505</v>
          </cell>
        </row>
        <row r="8">
          <cell r="N8">
            <v>447037.54</v>
          </cell>
        </row>
        <row r="8">
          <cell r="AW8">
            <v>76998.65</v>
          </cell>
        </row>
        <row r="8">
          <cell r="BE8">
            <v>85224.33</v>
          </cell>
          <cell r="BF8">
            <v>66340.89</v>
          </cell>
          <cell r="BG8">
            <v>111285.14</v>
          </cell>
        </row>
        <row r="8">
          <cell r="BP8">
            <v>56494.91</v>
          </cell>
        </row>
        <row r="8">
          <cell r="BU8">
            <v>42510.21</v>
          </cell>
        </row>
        <row r="8">
          <cell r="BZ8">
            <v>87693.93</v>
          </cell>
        </row>
        <row r="8">
          <cell r="CB8">
            <v>112207.62</v>
          </cell>
        </row>
        <row r="8">
          <cell r="CT8">
            <v>71066.29</v>
          </cell>
          <cell r="CU8">
            <v>120588.35</v>
          </cell>
        </row>
        <row r="8">
          <cell r="CW8">
            <v>165560.46</v>
          </cell>
          <cell r="CX8">
            <v>81145.14</v>
          </cell>
          <cell r="CY8">
            <v>67545.69</v>
          </cell>
        </row>
        <row r="8">
          <cell r="DF8">
            <v>51559.52</v>
          </cell>
        </row>
        <row r="11">
          <cell r="N11">
            <v>300872.31</v>
          </cell>
        </row>
        <row r="11">
          <cell r="AW11">
            <v>54397.09</v>
          </cell>
        </row>
        <row r="11">
          <cell r="BE11">
            <v>58953.61</v>
          </cell>
          <cell r="BF11">
            <v>50054.6</v>
          </cell>
          <cell r="BG11">
            <v>77041.54</v>
          </cell>
        </row>
        <row r="11">
          <cell r="BP11">
            <v>40779.86</v>
          </cell>
        </row>
        <row r="11">
          <cell r="BU11">
            <v>28686.68</v>
          </cell>
        </row>
        <row r="11">
          <cell r="BZ11">
            <v>58165.37</v>
          </cell>
        </row>
        <row r="11">
          <cell r="CB11">
            <v>72860.12</v>
          </cell>
        </row>
        <row r="11">
          <cell r="CT11">
            <v>47477.06</v>
          </cell>
          <cell r="CU11">
            <v>79919.92</v>
          </cell>
        </row>
        <row r="11">
          <cell r="CW11">
            <v>107402.66</v>
          </cell>
          <cell r="CX11">
            <v>57977.59</v>
          </cell>
          <cell r="CY11">
            <v>44963.45</v>
          </cell>
        </row>
        <row r="11">
          <cell r="DF11">
            <v>34541.35</v>
          </cell>
        </row>
        <row r="12">
          <cell r="N12">
            <v>0</v>
          </cell>
        </row>
        <row r="12">
          <cell r="AW12">
            <v>0</v>
          </cell>
        </row>
        <row r="12">
          <cell r="BE12">
            <v>0</v>
          </cell>
          <cell r="BF12">
            <v>0</v>
          </cell>
          <cell r="BG12">
            <v>0</v>
          </cell>
        </row>
        <row r="12">
          <cell r="BP12">
            <v>0</v>
          </cell>
        </row>
        <row r="12">
          <cell r="BU12">
            <v>0</v>
          </cell>
        </row>
        <row r="12">
          <cell r="BZ12">
            <v>0</v>
          </cell>
        </row>
        <row r="12">
          <cell r="CB12">
            <v>0</v>
          </cell>
        </row>
        <row r="12">
          <cell r="CT12">
            <v>0</v>
          </cell>
          <cell r="CU12">
            <v>0</v>
          </cell>
        </row>
        <row r="12">
          <cell r="CW12">
            <v>0</v>
          </cell>
          <cell r="CX12">
            <v>0</v>
          </cell>
          <cell r="CY12">
            <v>0</v>
          </cell>
        </row>
        <row r="12">
          <cell r="DF12">
            <v>0</v>
          </cell>
        </row>
        <row r="13">
          <cell r="N13">
            <v>0</v>
          </cell>
        </row>
        <row r="13">
          <cell r="AW13">
            <v>0</v>
          </cell>
        </row>
        <row r="13">
          <cell r="BE13">
            <v>0</v>
          </cell>
          <cell r="BF13">
            <v>0</v>
          </cell>
          <cell r="BG13">
            <v>0</v>
          </cell>
        </row>
        <row r="13">
          <cell r="BP13">
            <v>0</v>
          </cell>
        </row>
        <row r="13">
          <cell r="BU13">
            <v>150</v>
          </cell>
        </row>
        <row r="13">
          <cell r="BZ13">
            <v>0</v>
          </cell>
        </row>
        <row r="13">
          <cell r="CB13">
            <v>0</v>
          </cell>
        </row>
        <row r="13">
          <cell r="CT13">
            <v>0</v>
          </cell>
          <cell r="CU13">
            <v>0</v>
          </cell>
        </row>
        <row r="13">
          <cell r="CW13">
            <v>0</v>
          </cell>
          <cell r="CX13">
            <v>0</v>
          </cell>
          <cell r="CY13">
            <v>55</v>
          </cell>
        </row>
        <row r="13">
          <cell r="DF13">
            <v>0</v>
          </cell>
        </row>
        <row r="14">
          <cell r="N14">
            <v>0</v>
          </cell>
        </row>
        <row r="14">
          <cell r="AW14">
            <v>0</v>
          </cell>
        </row>
        <row r="14">
          <cell r="BE14">
            <v>0</v>
          </cell>
          <cell r="BF14">
            <v>0</v>
          </cell>
          <cell r="BG14">
            <v>0</v>
          </cell>
        </row>
        <row r="14">
          <cell r="BP14">
            <v>0</v>
          </cell>
        </row>
        <row r="14">
          <cell r="BU14">
            <v>0</v>
          </cell>
        </row>
        <row r="14">
          <cell r="BZ14">
            <v>0</v>
          </cell>
        </row>
        <row r="14">
          <cell r="CB14">
            <v>0</v>
          </cell>
        </row>
        <row r="14">
          <cell r="CT14">
            <v>0</v>
          </cell>
          <cell r="CU14">
            <v>0</v>
          </cell>
        </row>
        <row r="14">
          <cell r="CW14">
            <v>0</v>
          </cell>
          <cell r="CX14">
            <v>0</v>
          </cell>
          <cell r="CY14">
            <v>0</v>
          </cell>
        </row>
        <row r="14">
          <cell r="DF14">
            <v>0</v>
          </cell>
        </row>
        <row r="15">
          <cell r="N15">
            <v>300</v>
          </cell>
        </row>
        <row r="15">
          <cell r="AW15">
            <v>0</v>
          </cell>
        </row>
        <row r="15">
          <cell r="BE15">
            <v>0</v>
          </cell>
          <cell r="BF15">
            <v>0</v>
          </cell>
          <cell r="BG15">
            <v>0</v>
          </cell>
        </row>
        <row r="15">
          <cell r="BP15">
            <v>30</v>
          </cell>
        </row>
        <row r="15">
          <cell r="BU15">
            <v>0</v>
          </cell>
        </row>
        <row r="15">
          <cell r="BZ15">
            <v>0</v>
          </cell>
        </row>
        <row r="15">
          <cell r="CB15">
            <v>0</v>
          </cell>
        </row>
        <row r="15">
          <cell r="CT15">
            <v>0</v>
          </cell>
          <cell r="CU15">
            <v>0</v>
          </cell>
        </row>
        <row r="15">
          <cell r="CW15">
            <v>0</v>
          </cell>
          <cell r="CX15">
            <v>0</v>
          </cell>
          <cell r="CY15">
            <v>0</v>
          </cell>
        </row>
        <row r="15">
          <cell r="DF15">
            <v>0</v>
          </cell>
        </row>
        <row r="16">
          <cell r="N16">
            <v>0</v>
          </cell>
        </row>
        <row r="16">
          <cell r="AW16">
            <v>0</v>
          </cell>
        </row>
        <row r="16">
          <cell r="BE16">
            <v>0</v>
          </cell>
          <cell r="BF16">
            <v>0</v>
          </cell>
          <cell r="BG16">
            <v>0</v>
          </cell>
        </row>
        <row r="16">
          <cell r="BP16">
            <v>0</v>
          </cell>
        </row>
        <row r="16">
          <cell r="BU16">
            <v>0</v>
          </cell>
        </row>
        <row r="16">
          <cell r="BZ16">
            <v>0</v>
          </cell>
        </row>
        <row r="16">
          <cell r="CB16">
            <v>0</v>
          </cell>
        </row>
        <row r="16">
          <cell r="CT16">
            <v>0</v>
          </cell>
          <cell r="CU16">
            <v>0</v>
          </cell>
        </row>
        <row r="16">
          <cell r="CW16">
            <v>0</v>
          </cell>
          <cell r="CX16">
            <v>0</v>
          </cell>
          <cell r="CY16">
            <v>0</v>
          </cell>
        </row>
        <row r="16">
          <cell r="DF16">
            <v>0</v>
          </cell>
        </row>
        <row r="17">
          <cell r="N17">
            <v>99248.16</v>
          </cell>
        </row>
        <row r="17">
          <cell r="AW17">
            <v>25038.15</v>
          </cell>
        </row>
        <row r="17">
          <cell r="BE17">
            <v>26657.52</v>
          </cell>
          <cell r="BF17">
            <v>21447.94</v>
          </cell>
          <cell r="BG17">
            <v>21606.9</v>
          </cell>
        </row>
        <row r="17">
          <cell r="BP17">
            <v>16390.05</v>
          </cell>
        </row>
        <row r="17">
          <cell r="BU17">
            <v>16327.8</v>
          </cell>
        </row>
        <row r="17">
          <cell r="BZ17">
            <v>24781.66</v>
          </cell>
        </row>
        <row r="17">
          <cell r="CB17">
            <v>32724.98</v>
          </cell>
        </row>
        <row r="17">
          <cell r="CT17">
            <v>17589.73</v>
          </cell>
          <cell r="CU17">
            <v>31947.03</v>
          </cell>
        </row>
        <row r="17">
          <cell r="CW17">
            <v>44422.36</v>
          </cell>
          <cell r="CX17">
            <v>22879.53</v>
          </cell>
          <cell r="CY17">
            <v>25328.99</v>
          </cell>
        </row>
        <row r="17">
          <cell r="DF17">
            <v>19262.26</v>
          </cell>
        </row>
        <row r="18">
          <cell r="N18">
            <v>160</v>
          </cell>
        </row>
        <row r="18">
          <cell r="AW18">
            <v>326.67</v>
          </cell>
        </row>
        <row r="18">
          <cell r="BE18">
            <v>360</v>
          </cell>
          <cell r="BF18">
            <v>326.67</v>
          </cell>
          <cell r="BG18">
            <v>326.67</v>
          </cell>
        </row>
        <row r="18">
          <cell r="BP18">
            <v>256.67</v>
          </cell>
        </row>
        <row r="18">
          <cell r="BU18">
            <v>1350</v>
          </cell>
        </row>
        <row r="18">
          <cell r="BZ18">
            <v>360</v>
          </cell>
        </row>
        <row r="18">
          <cell r="CB18">
            <v>370</v>
          </cell>
        </row>
        <row r="18">
          <cell r="CT18">
            <v>337.5</v>
          </cell>
          <cell r="CU18">
            <v>505</v>
          </cell>
        </row>
        <row r="18">
          <cell r="CW18">
            <v>160</v>
          </cell>
          <cell r="CX18">
            <v>160</v>
          </cell>
          <cell r="CY18">
            <v>160</v>
          </cell>
        </row>
        <row r="18">
          <cell r="DF18">
            <v>360</v>
          </cell>
        </row>
        <row r="19">
          <cell r="N19">
            <v>102.9</v>
          </cell>
        </row>
        <row r="19">
          <cell r="AW19">
            <v>18.88</v>
          </cell>
        </row>
        <row r="19">
          <cell r="BE19">
            <v>26.61</v>
          </cell>
          <cell r="BF19">
            <v>11.06</v>
          </cell>
          <cell r="BG19">
            <v>35.75</v>
          </cell>
        </row>
        <row r="19">
          <cell r="BP19">
            <v>9.95</v>
          </cell>
        </row>
        <row r="19">
          <cell r="BU19">
            <v>0</v>
          </cell>
        </row>
        <row r="19">
          <cell r="BZ19">
            <v>4.85</v>
          </cell>
        </row>
        <row r="19">
          <cell r="CB19">
            <v>0</v>
          </cell>
        </row>
        <row r="19">
          <cell r="CT19">
            <v>0</v>
          </cell>
          <cell r="CU19">
            <v>42.06</v>
          </cell>
        </row>
        <row r="19">
          <cell r="CW19">
            <v>59.08</v>
          </cell>
          <cell r="CX19">
            <v>0</v>
          </cell>
          <cell r="CY19">
            <v>0</v>
          </cell>
        </row>
        <row r="19">
          <cell r="DF19">
            <v>25.07</v>
          </cell>
        </row>
        <row r="21">
          <cell r="N21">
            <v>101435.51</v>
          </cell>
        </row>
        <row r="21">
          <cell r="AW21">
            <v>30448.96</v>
          </cell>
        </row>
        <row r="21">
          <cell r="BE21">
            <v>22599.37</v>
          </cell>
          <cell r="BF21">
            <v>19789.96</v>
          </cell>
          <cell r="BG21">
            <v>40561.26</v>
          </cell>
        </row>
        <row r="21">
          <cell r="BP21">
            <v>16579.3</v>
          </cell>
        </row>
        <row r="21">
          <cell r="BU21">
            <v>20430.85</v>
          </cell>
        </row>
        <row r="21">
          <cell r="BZ21">
            <v>25606.42</v>
          </cell>
        </row>
        <row r="21">
          <cell r="CB21">
            <v>27082.73</v>
          </cell>
        </row>
        <row r="21">
          <cell r="CT21">
            <v>20932.37</v>
          </cell>
          <cell r="CU21">
            <v>32465.42</v>
          </cell>
        </row>
        <row r="21">
          <cell r="CW21">
            <v>103212.09</v>
          </cell>
          <cell r="CX21">
            <v>22791.15</v>
          </cell>
          <cell r="CY21">
            <v>27643.98</v>
          </cell>
        </row>
        <row r="21">
          <cell r="DF21">
            <v>20690.6</v>
          </cell>
        </row>
        <row r="25">
          <cell r="N25">
            <v>9454.53999999998</v>
          </cell>
        </row>
        <row r="25">
          <cell r="AW25">
            <v>-6068.3</v>
          </cell>
        </row>
        <row r="25">
          <cell r="BE25">
            <v>-5016.95</v>
          </cell>
          <cell r="BF25">
            <v>-9820.05</v>
          </cell>
          <cell r="BG25">
            <v>-10182.24</v>
          </cell>
        </row>
        <row r="25">
          <cell r="BP25">
            <v>-6517.74</v>
          </cell>
        </row>
        <row r="25">
          <cell r="BU25">
            <v>-8551.83</v>
          </cell>
        </row>
        <row r="25">
          <cell r="BZ25">
            <v>-1732.34000000001</v>
          </cell>
        </row>
        <row r="25">
          <cell r="CB25">
            <v>-6601.11</v>
          </cell>
        </row>
        <row r="25">
          <cell r="CT25">
            <v>-5434.5</v>
          </cell>
          <cell r="CU25">
            <v>-1216.98</v>
          </cell>
        </row>
        <row r="25">
          <cell r="CW25">
            <v>-65597.95</v>
          </cell>
          <cell r="CX25">
            <v>-5289.08</v>
          </cell>
          <cell r="CY25">
            <v>-6017.09</v>
          </cell>
        </row>
        <row r="25">
          <cell r="DF25">
            <v>-2117.56</v>
          </cell>
        </row>
        <row r="30">
          <cell r="N30">
            <v>320</v>
          </cell>
        </row>
        <row r="30">
          <cell r="AW30">
            <v>131.04</v>
          </cell>
        </row>
        <row r="30">
          <cell r="BE30">
            <v>115</v>
          </cell>
          <cell r="BF30">
            <v>113.79</v>
          </cell>
          <cell r="BG30">
            <v>200</v>
          </cell>
        </row>
        <row r="30">
          <cell r="BP30">
            <v>100.66</v>
          </cell>
        </row>
        <row r="30">
          <cell r="BU30">
            <v>140</v>
          </cell>
        </row>
        <row r="30">
          <cell r="BZ30">
            <v>139.9</v>
          </cell>
        </row>
        <row r="30">
          <cell r="CB30">
            <v>120</v>
          </cell>
        </row>
        <row r="30">
          <cell r="CT30">
            <v>90</v>
          </cell>
          <cell r="CU30">
            <v>210</v>
          </cell>
        </row>
        <row r="30">
          <cell r="CW30">
            <v>233</v>
          </cell>
          <cell r="CX30">
            <v>95</v>
          </cell>
          <cell r="CY30">
            <v>143.5</v>
          </cell>
        </row>
        <row r="30">
          <cell r="DF30">
            <v>98</v>
          </cell>
        </row>
        <row r="32">
          <cell r="N32">
            <v>127629.73</v>
          </cell>
        </row>
        <row r="32">
          <cell r="AW32">
            <v>13545.07</v>
          </cell>
        </row>
        <row r="32">
          <cell r="BE32">
            <v>7386.8</v>
          </cell>
          <cell r="BF32">
            <v>4596.94</v>
          </cell>
          <cell r="BG32">
            <v>14942.49</v>
          </cell>
        </row>
        <row r="32">
          <cell r="BP32">
            <v>7494.16</v>
          </cell>
        </row>
        <row r="32">
          <cell r="BU32">
            <v>3142.8</v>
          </cell>
        </row>
        <row r="32">
          <cell r="BZ32">
            <v>4356.74</v>
          </cell>
        </row>
        <row r="32">
          <cell r="CB32">
            <v>10288.91</v>
          </cell>
        </row>
        <row r="32">
          <cell r="CT32">
            <v>4306.07</v>
          </cell>
          <cell r="CU32">
            <v>19123.02</v>
          </cell>
        </row>
        <row r="32">
          <cell r="CW32">
            <v>28115.08</v>
          </cell>
          <cell r="CX32">
            <v>8047.99</v>
          </cell>
          <cell r="CY32">
            <v>5993.39</v>
          </cell>
        </row>
        <row r="32">
          <cell r="DF32">
            <v>5045.33</v>
          </cell>
        </row>
        <row r="36">
          <cell r="N36">
            <v>112855.35</v>
          </cell>
        </row>
        <row r="36">
          <cell r="AW36">
            <v>13246.66</v>
          </cell>
        </row>
        <row r="36">
          <cell r="BE36">
            <v>19453.25</v>
          </cell>
          <cell r="BF36">
            <v>11496.87</v>
          </cell>
          <cell r="BG36">
            <v>22340.06</v>
          </cell>
        </row>
        <row r="36">
          <cell r="BP36">
            <v>11415.06</v>
          </cell>
        </row>
        <row r="36">
          <cell r="BU36">
            <v>10081.38</v>
          </cell>
        </row>
        <row r="36">
          <cell r="BZ36">
            <v>25949.78</v>
          </cell>
        </row>
        <row r="36">
          <cell r="CB36">
            <v>31960.87</v>
          </cell>
        </row>
        <row r="36">
          <cell r="CT36">
            <v>20935.71</v>
          </cell>
          <cell r="CU36">
            <v>24375.62</v>
          </cell>
        </row>
        <row r="36">
          <cell r="CW36">
            <v>30300.37</v>
          </cell>
          <cell r="CX36">
            <v>26287.24</v>
          </cell>
          <cell r="CY36">
            <v>22676.87</v>
          </cell>
        </row>
        <row r="36">
          <cell r="DF36">
            <v>14391.8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[1]2015.01'!$N$2</f>
        <v>283678.37</v>
      </c>
      <c r="D2" s="11" t="n">
        <f aca="false">'[1]2015.01'!$AW$2</f>
        <v>60553.64</v>
      </c>
      <c r="E2" s="11" t="n">
        <f aca="false">'[1]2015.01'!$BE$2</f>
        <v>62224.1</v>
      </c>
      <c r="F2" s="11" t="n">
        <f aca="false">'[1]2015.01'!$BF$2</f>
        <v>43697.39</v>
      </c>
      <c r="G2" s="11" t="n">
        <f aca="false">'[1]2015.01'!$BG$2</f>
        <v>81312.61</v>
      </c>
      <c r="H2" s="11" t="n">
        <f aca="false">'[1]2015.01'!$BP$2</f>
        <v>28864.82</v>
      </c>
      <c r="I2" s="11" t="n">
        <f aca="false">'[1]2015.01'!$BU$2</f>
        <v>38124.13</v>
      </c>
      <c r="J2" s="11" t="n">
        <f aca="false">'[1]2015.01'!$BZ$2</f>
        <v>81197.76</v>
      </c>
      <c r="K2" s="11" t="n">
        <f aca="false">'[1]2015.01'!$CB$2</f>
        <v>92372.57</v>
      </c>
      <c r="L2" s="11" t="n">
        <f aca="false">'[1]2015.01'!$CT$2</f>
        <v>51094.75</v>
      </c>
      <c r="M2" s="11" t="n">
        <f aca="false">'[1]2015.01'!$CU$2</f>
        <v>88474.03</v>
      </c>
      <c r="N2" s="11" t="n">
        <f aca="false">'[1]2015.01'!$CW$2</f>
        <v>115828.54</v>
      </c>
      <c r="O2" s="11" t="n">
        <f aca="false">'[1]2015.01'!$CX$2</f>
        <v>54678.48</v>
      </c>
      <c r="P2" s="11" t="n">
        <f aca="false">'[1]2015.01'!$CY$2</f>
        <v>55054.39</v>
      </c>
      <c r="Q2" s="11" t="n">
        <f aca="false">'[1]2015.01'!$DF$2</f>
        <v>42727.79</v>
      </c>
      <c r="R2" s="11"/>
      <c r="S2" s="11"/>
      <c r="T2" s="12"/>
      <c r="U2" s="11"/>
      <c r="V2" s="11"/>
      <c r="W2" s="11" t="n">
        <f aca="false">SUM(C2:Q2)</f>
        <v>1179883.37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[1]2015.01'!$N$3</f>
        <v>333768.88</v>
      </c>
      <c r="D3" s="11" t="n">
        <f aca="false">'[1]2015.01'!$AW$3</f>
        <v>76299.52</v>
      </c>
      <c r="E3" s="11" t="n">
        <f aca="false">'[1]2015.01'!$BE$3</f>
        <v>51928.19</v>
      </c>
      <c r="F3" s="11" t="n">
        <f aca="false">'[1]2015.01'!$BF$3</f>
        <v>50564.73</v>
      </c>
      <c r="G3" s="11" t="n">
        <f aca="false">'[1]2015.01'!$BG$3</f>
        <v>98596.41</v>
      </c>
      <c r="H3" s="11" t="n">
        <f aca="false">'[1]2015.01'!$BP$3</f>
        <v>38695.48</v>
      </c>
      <c r="I3" s="11" t="n">
        <f aca="false">'[1]2015.01'!$BU$3</f>
        <v>29969.92</v>
      </c>
      <c r="J3" s="11" t="n">
        <f aca="false">'[1]2015.01'!$BZ$3</f>
        <v>91842.26</v>
      </c>
      <c r="K3" s="11" t="n">
        <f aca="false">'[1]2015.01'!$CB$3</f>
        <v>78949.18</v>
      </c>
      <c r="L3" s="11" t="n">
        <f aca="false">'[1]2015.01'!$CT$3</f>
        <v>45975.53</v>
      </c>
      <c r="M3" s="11" t="n">
        <f aca="false">'[1]2015.01'!$CU$3</f>
        <v>84828.18</v>
      </c>
      <c r="N3" s="11" t="n">
        <f aca="false">'[1]2015.01'!$CW$3</f>
        <v>124568.64</v>
      </c>
      <c r="O3" s="11" t="n">
        <f aca="false">'[1]2015.01'!$CX$3</f>
        <v>53881.65</v>
      </c>
      <c r="P3" s="11" t="n">
        <f aca="false">'[1]2015.01'!$CY$3</f>
        <v>73101.64</v>
      </c>
      <c r="Q3" s="11" t="n">
        <f aca="false">'[1]2015.01'!$DF$3</f>
        <v>58062.48</v>
      </c>
      <c r="R3" s="11"/>
      <c r="S3" s="11"/>
      <c r="T3" s="12"/>
      <c r="U3" s="11"/>
      <c r="V3" s="11"/>
      <c r="W3" s="11" t="n">
        <f aca="false">SUM(C3:Q3)</f>
        <v>1291032.69</v>
      </c>
    </row>
    <row r="4" customFormat="false" ht="14.25" hidden="false" customHeight="false" outlineLevel="0" collapsed="false">
      <c r="A4" s="8"/>
      <c r="B4" s="9" t="s">
        <v>20</v>
      </c>
      <c r="C4" s="11" t="n">
        <f aca="false">C2-C3</f>
        <v>-50090.51</v>
      </c>
      <c r="D4" s="11" t="n">
        <f aca="false">D2-D3</f>
        <v>-15745.88</v>
      </c>
      <c r="E4" s="11" t="n">
        <f aca="false">E2-E3</f>
        <v>10295.91</v>
      </c>
      <c r="F4" s="11" t="n">
        <f aca="false">F2-F3</f>
        <v>-6867.34</v>
      </c>
      <c r="G4" s="11" t="n">
        <f aca="false">G2-G3</f>
        <v>-17283.8</v>
      </c>
      <c r="H4" s="11" t="n">
        <f aca="false">H2-H3</f>
        <v>-9830.66</v>
      </c>
      <c r="I4" s="11" t="n">
        <f aca="false">I2-I3</f>
        <v>8154.21</v>
      </c>
      <c r="J4" s="11" t="n">
        <f aca="false">J2-J3</f>
        <v>-10644.5</v>
      </c>
      <c r="K4" s="11" t="n">
        <f aca="false">K2-K3</f>
        <v>13423.39</v>
      </c>
      <c r="L4" s="11" t="n">
        <f aca="false">L2-L3</f>
        <v>5119.22</v>
      </c>
      <c r="M4" s="11" t="n">
        <f aca="false">M2-M3</f>
        <v>3645.85000000001</v>
      </c>
      <c r="N4" s="11" t="n">
        <f aca="false">N2-N3</f>
        <v>-8740.10000000001</v>
      </c>
      <c r="O4" s="11" t="n">
        <f aca="false">O2-O3</f>
        <v>796.830000000002</v>
      </c>
      <c r="P4" s="11" t="n">
        <f aca="false">P2-P3</f>
        <v>-18047.25</v>
      </c>
      <c r="Q4" s="11" t="n">
        <f aca="false">Q2-Q3</f>
        <v>-15334.69</v>
      </c>
      <c r="R4" s="11"/>
      <c r="S4" s="11"/>
      <c r="T4" s="11"/>
      <c r="U4" s="11"/>
      <c r="V4" s="11"/>
      <c r="W4" s="11" t="n">
        <f aca="false">W2-W3</f>
        <v>-111149.32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150075435433046</v>
      </c>
      <c r="D5" s="12" t="n">
        <f aca="false">D4/D3</f>
        <v>-0.206369319230318</v>
      </c>
      <c r="E5" s="12" t="n">
        <f aca="false">E4/E3</f>
        <v>0.198272075340966</v>
      </c>
      <c r="F5" s="12" t="n">
        <f aca="false">F4/F3</f>
        <v>-0.135812848204668</v>
      </c>
      <c r="G5" s="12" t="n">
        <f aca="false">G4/G3</f>
        <v>-0.175298471820627</v>
      </c>
      <c r="H5" s="12" t="n">
        <f aca="false">H4/H3</f>
        <v>-0.254051894433148</v>
      </c>
      <c r="I5" s="12" t="n">
        <f aca="false">I4/I3</f>
        <v>0.272079805351499</v>
      </c>
      <c r="J5" s="12" t="n">
        <f aca="false">J4/J3</f>
        <v>-0.115899804730415</v>
      </c>
      <c r="K5" s="12" t="n">
        <f aca="false">K4/K3</f>
        <v>0.170025705143486</v>
      </c>
      <c r="L5" s="12" t="n">
        <f aca="false">L4/L3</f>
        <v>0.111346622866555</v>
      </c>
      <c r="M5" s="12" t="n">
        <f aca="false">M4/M3</f>
        <v>0.0429792316657036</v>
      </c>
      <c r="N5" s="12" t="n">
        <f aca="false">N4/N3</f>
        <v>-0.0701629238305885</v>
      </c>
      <c r="O5" s="12" t="n">
        <f aca="false">O4/O3</f>
        <v>0.0147885226231936</v>
      </c>
      <c r="P5" s="12" t="n">
        <f aca="false">P4/P3</f>
        <v>-0.246878866192332</v>
      </c>
      <c r="Q5" s="12" t="n">
        <f aca="false">Q4/Q3</f>
        <v>-0.26410670023051</v>
      </c>
      <c r="R5" s="12"/>
      <c r="S5" s="12"/>
      <c r="T5" s="12"/>
      <c r="U5" s="12"/>
      <c r="V5" s="12"/>
      <c r="W5" s="12" t="n">
        <f aca="false">W4/W3</f>
        <v>-0.0860933428416906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[1]2015.01'!$N$6</f>
        <v>380000</v>
      </c>
      <c r="D6" s="15" t="n">
        <f aca="false">'[1]2015.01'!$AW$6</f>
        <v>83000</v>
      </c>
      <c r="E6" s="15" t="n">
        <f aca="false">'[1]2015.01'!$BE$6</f>
        <v>60000</v>
      </c>
      <c r="F6" s="15" t="n">
        <f aca="false">'[1]2015.01'!$BF$6</f>
        <v>52000</v>
      </c>
      <c r="G6" s="15" t="n">
        <f aca="false">'[1]2015.01'!$BG$6</f>
        <v>115000</v>
      </c>
      <c r="H6" s="15" t="n">
        <f aca="false">'[1]2015.01'!$BP$6</f>
        <v>39000</v>
      </c>
      <c r="I6" s="15" t="n">
        <f aca="false">'[1]2015.01'!$BU$6</f>
        <v>42000</v>
      </c>
      <c r="J6" s="15" t="n">
        <f aca="false">'[1]2015.01'!$BZ$6</f>
        <v>95000</v>
      </c>
      <c r="K6" s="15" t="n">
        <f aca="false">'[1]2015.01'!$CB$6</f>
        <v>88000</v>
      </c>
      <c r="L6" s="15" t="n">
        <f aca="false">'[1]2015.01'!$CT$6</f>
        <v>57000</v>
      </c>
      <c r="M6" s="15" t="n">
        <f aca="false">'[1]2015.01'!$CU$6</f>
        <v>105000</v>
      </c>
      <c r="N6" s="15" t="n">
        <f aca="false">'[1]2015.01'!$CW$6</f>
        <v>134000</v>
      </c>
      <c r="O6" s="15" t="n">
        <f aca="false">'[1]2015.01'!$CX$6</f>
        <v>61000</v>
      </c>
      <c r="P6" s="15" t="n">
        <f aca="false">'[1]2015.01'!$CY$6</f>
        <v>72000</v>
      </c>
      <c r="Q6" s="15" t="n">
        <f aca="false">'[1]2015.01'!$DF$6</f>
        <v>60000</v>
      </c>
      <c r="R6" s="11"/>
      <c r="S6" s="11"/>
      <c r="T6" s="12"/>
      <c r="U6" s="11"/>
      <c r="V6" s="11"/>
      <c r="W6" s="11" t="n">
        <f aca="false">SUM(C6:Q6)</f>
        <v>144300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74652202631579</v>
      </c>
      <c r="D7" s="12" t="n">
        <f aca="false">D2/D6</f>
        <v>0.729561927710843</v>
      </c>
      <c r="E7" s="12" t="n">
        <f aca="false">E2/E6</f>
        <v>1.03706833333333</v>
      </c>
      <c r="F7" s="12" t="n">
        <f aca="false">F2/F6</f>
        <v>0.840334423076923</v>
      </c>
      <c r="G7" s="12" t="n">
        <f aca="false">G2/G6</f>
        <v>0.707066173913044</v>
      </c>
      <c r="H7" s="12" t="n">
        <f aca="false">H2/H6</f>
        <v>0.74012358974359</v>
      </c>
      <c r="I7" s="12" t="n">
        <f aca="false">I2/I6</f>
        <v>0.907717380952381</v>
      </c>
      <c r="J7" s="12" t="n">
        <f aca="false">J2/J6</f>
        <v>0.854713263157895</v>
      </c>
      <c r="K7" s="12" t="n">
        <f aca="false">K2/K6</f>
        <v>1.04968829545455</v>
      </c>
      <c r="L7" s="12" t="n">
        <f aca="false">L2/L6</f>
        <v>0.896399122807018</v>
      </c>
      <c r="M7" s="12" t="n">
        <f aca="false">M2/M6</f>
        <v>0.84260980952381</v>
      </c>
      <c r="N7" s="12" t="n">
        <f aca="false">N2/N6</f>
        <v>0.864392089552239</v>
      </c>
      <c r="O7" s="12" t="n">
        <f aca="false">O2/O6</f>
        <v>0.896368524590164</v>
      </c>
      <c r="P7" s="12" t="n">
        <f aca="false">P2/P6</f>
        <v>0.764644305555556</v>
      </c>
      <c r="Q7" s="12" t="n">
        <f aca="false">Q2/Q6</f>
        <v>0.712129833333333</v>
      </c>
      <c r="R7" s="11"/>
      <c r="S7" s="12"/>
      <c r="T7" s="12"/>
      <c r="U7" s="12"/>
      <c r="V7" s="12"/>
      <c r="W7" s="12" t="n">
        <f aca="false">W2/W6</f>
        <v>0.817659993069993</v>
      </c>
    </row>
    <row r="8" customFormat="false" ht="14.25" hidden="false" customHeight="false" outlineLevel="0" collapsed="false">
      <c r="A8" s="8"/>
      <c r="B8" s="17" t="s">
        <v>24</v>
      </c>
      <c r="C8" s="11" t="n">
        <f aca="false">'[1]2015.01'!$N$8</f>
        <v>245141.83</v>
      </c>
      <c r="D8" s="11" t="n">
        <f aca="false">'[1]2015.01'!$AW$8</f>
        <v>52067.09</v>
      </c>
      <c r="E8" s="11" t="n">
        <f aca="false">'[1]2015.01'!$BE$8</f>
        <v>53567.93</v>
      </c>
      <c r="F8" s="11" t="n">
        <f aca="false">'[1]2015.01'!$BF$8</f>
        <v>37604.08</v>
      </c>
      <c r="G8" s="11" t="n">
        <f aca="false">'[1]2015.01'!$BG$8</f>
        <v>70186.83</v>
      </c>
      <c r="H8" s="11" t="n">
        <f aca="false">'[1]2015.01'!$BP$8</f>
        <v>24856.84</v>
      </c>
      <c r="I8" s="11" t="n">
        <f aca="false">'[1]2015.01'!$BU$8</f>
        <v>32763.21</v>
      </c>
      <c r="J8" s="11" t="n">
        <f aca="false">'[1]2015.01'!$BZ$8</f>
        <v>70045.35</v>
      </c>
      <c r="K8" s="11" t="n">
        <f aca="false">'[1]2015.01'!$CB$8</f>
        <v>79509.9</v>
      </c>
      <c r="L8" s="11" t="n">
        <f aca="false">'[1]2015.01'!$CT$8</f>
        <v>43913.34</v>
      </c>
      <c r="M8" s="11" t="n">
        <f aca="false">'[1]2015.01'!$CU$8</f>
        <v>76191.88</v>
      </c>
      <c r="N8" s="11" t="n">
        <f aca="false">'[1]2015.01'!$CW$8</f>
        <v>99956.16</v>
      </c>
      <c r="O8" s="11" t="n">
        <f aca="false">'[1]2015.01'!$CX$8</f>
        <v>47009.83</v>
      </c>
      <c r="P8" s="11" t="n">
        <f aca="false">'[1]2015.01'!$CY$8</f>
        <v>47295.23</v>
      </c>
      <c r="Q8" s="11" t="n">
        <f aca="false">'[1]2015.01'!$DF$8</f>
        <v>36790.15</v>
      </c>
      <c r="R8" s="11"/>
      <c r="S8" s="11"/>
      <c r="T8" s="12"/>
      <c r="U8" s="11"/>
      <c r="V8" s="11"/>
      <c r="W8" s="18" t="n">
        <f aca="false">SUM(C8:Q8)</f>
        <v>1016899.65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85855.54</v>
      </c>
      <c r="D9" s="19" t="n">
        <f aca="false">D8-D11</f>
        <v>16151.65</v>
      </c>
      <c r="E9" s="19" t="n">
        <f aca="false">E8-E11</f>
        <v>18638.39</v>
      </c>
      <c r="F9" s="19" t="n">
        <f aca="false">F8-F11</f>
        <v>10697.72</v>
      </c>
      <c r="G9" s="19" t="n">
        <f aca="false">G8-G11</f>
        <v>23606.98</v>
      </c>
      <c r="H9" s="19" t="n">
        <f aca="false">H8-H11</f>
        <v>6625.86</v>
      </c>
      <c r="I9" s="19" t="n">
        <f aca="false">I8-I11</f>
        <v>11624.88</v>
      </c>
      <c r="J9" s="19" t="n">
        <f aca="false">J8-J11</f>
        <v>26004.38</v>
      </c>
      <c r="K9" s="19" t="n">
        <f aca="false">K8-K11</f>
        <v>29644.57</v>
      </c>
      <c r="L9" s="19" t="n">
        <f aca="false">L8-L11</f>
        <v>16652.67</v>
      </c>
      <c r="M9" s="19" t="n">
        <f aca="false">M8-M11</f>
        <v>27399.77</v>
      </c>
      <c r="N9" s="19" t="n">
        <f aca="false">N8-N11</f>
        <v>35277.25</v>
      </c>
      <c r="O9" s="19" t="n">
        <f aca="false">O8-O11</f>
        <v>16113.05</v>
      </c>
      <c r="P9" s="19" t="n">
        <f aca="false">P8-P11</f>
        <v>16815.86</v>
      </c>
      <c r="Q9" s="19" t="n">
        <f aca="false">Q8-Q11</f>
        <v>13322.12</v>
      </c>
      <c r="R9" s="19"/>
      <c r="S9" s="19"/>
      <c r="T9" s="19"/>
      <c r="U9" s="19"/>
      <c r="V9" s="19"/>
      <c r="W9" s="19" t="n">
        <f aca="false">W8-W11</f>
        <v>354430.69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5022802921884</v>
      </c>
      <c r="D10" s="12" t="n">
        <f aca="false">D9/D8</f>
        <v>0.310208425322022</v>
      </c>
      <c r="E10" s="12" t="n">
        <f aca="false">E9/E8</f>
        <v>0.347939336091576</v>
      </c>
      <c r="F10" s="12" t="n">
        <f aca="false">F9/F8</f>
        <v>0.284482960359621</v>
      </c>
      <c r="G10" s="12" t="n">
        <f aca="false">G9/G8</f>
        <v>0.336344866978606</v>
      </c>
      <c r="H10" s="12" t="n">
        <f aca="false">H9/H8</f>
        <v>0.266560833959586</v>
      </c>
      <c r="I10" s="12" t="n">
        <f aca="false">I9/I8</f>
        <v>0.354815050173655</v>
      </c>
      <c r="J10" s="12" t="n">
        <f aca="false">J9/J8</f>
        <v>0.371250625487631</v>
      </c>
      <c r="K10" s="12" t="n">
        <f aca="false">K9/K8</f>
        <v>0.372841243669027</v>
      </c>
      <c r="L10" s="12" t="n">
        <f aca="false">L9/L8</f>
        <v>0.379216657170691</v>
      </c>
      <c r="M10" s="12" t="n">
        <f aca="false">M9/M8</f>
        <v>0.359615355337078</v>
      </c>
      <c r="N10" s="12" t="n">
        <f aca="false">N9/N8</f>
        <v>0.352927223294692</v>
      </c>
      <c r="O10" s="12" t="n">
        <f aca="false">O9/O8</f>
        <v>0.342759163349453</v>
      </c>
      <c r="P10" s="12" t="n">
        <f aca="false">P9/P8</f>
        <v>0.355550866334723</v>
      </c>
      <c r="Q10" s="12" t="n">
        <f aca="false">Q9/Q8</f>
        <v>0.362111054181622</v>
      </c>
      <c r="R10" s="21"/>
      <c r="S10" s="12"/>
      <c r="T10" s="12"/>
      <c r="U10" s="12"/>
      <c r="V10" s="12"/>
      <c r="W10" s="12" t="n">
        <f aca="false">W9/W8</f>
        <v>0.348540477912447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[1]2015.01'!$N$11</f>
        <v>159286.29</v>
      </c>
      <c r="D11" s="11" t="n">
        <f aca="false">'[1]2015.01'!$AW$11</f>
        <v>35915.44</v>
      </c>
      <c r="E11" s="11" t="n">
        <f aca="false">'[1]2015.01'!$BE$11</f>
        <v>34929.54</v>
      </c>
      <c r="F11" s="11" t="n">
        <f aca="false">'[1]2015.01'!$BF$11</f>
        <v>26906.36</v>
      </c>
      <c r="G11" s="11" t="n">
        <f aca="false">'[1]2015.01'!$BG$11</f>
        <v>46579.85</v>
      </c>
      <c r="H11" s="11" t="n">
        <f aca="false">'[1]2015.01'!$BP$11</f>
        <v>18230.98</v>
      </c>
      <c r="I11" s="11" t="n">
        <f aca="false">'[1]2015.01'!$BU$11</f>
        <v>21138.33</v>
      </c>
      <c r="J11" s="11" t="n">
        <f aca="false">'[1]2015.01'!$BZ$11</f>
        <v>44040.97</v>
      </c>
      <c r="K11" s="11" t="n">
        <f aca="false">'[1]2015.01'!$CB$11</f>
        <v>49865.33</v>
      </c>
      <c r="L11" s="11" t="n">
        <f aca="false">'[1]2015.01'!$CT$11</f>
        <v>27260.67</v>
      </c>
      <c r="M11" s="11" t="n">
        <f aca="false">'[1]2015.01'!$CU$11</f>
        <v>48792.11</v>
      </c>
      <c r="N11" s="11" t="n">
        <f aca="false">'[1]2015.01'!$CW$11</f>
        <v>64678.91</v>
      </c>
      <c r="O11" s="11" t="n">
        <f aca="false">'[1]2015.01'!$CX$11</f>
        <v>30896.78</v>
      </c>
      <c r="P11" s="11" t="n">
        <f aca="false">'[1]2015.01'!$CY$11</f>
        <v>30479.37</v>
      </c>
      <c r="Q11" s="11" t="n">
        <f aca="false">'[1]2015.01'!$DF$11</f>
        <v>23468.03</v>
      </c>
      <c r="R11" s="11"/>
      <c r="S11" s="11"/>
      <c r="T11" s="12"/>
      <c r="U11" s="11"/>
      <c r="V11" s="11"/>
      <c r="W11" s="11" t="n">
        <f aca="false">SUM(C11:Q11)</f>
        <v>662468.96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[1]2015.01'!$N$12</f>
        <v>0</v>
      </c>
      <c r="D12" s="11" t="n">
        <f aca="false">'[1]2015.01'!$AW$12</f>
        <v>0</v>
      </c>
      <c r="E12" s="11" t="n">
        <f aca="false">'[1]2015.01'!$BE$12</f>
        <v>0</v>
      </c>
      <c r="F12" s="11" t="n">
        <f aca="false">'[1]2015.01'!$BF$12</f>
        <v>0</v>
      </c>
      <c r="G12" s="11" t="n">
        <f aca="false">'[1]2015.01'!$BG$12</f>
        <v>0</v>
      </c>
      <c r="H12" s="11" t="n">
        <f aca="false">'[1]2015.01'!$BP$12</f>
        <v>0</v>
      </c>
      <c r="I12" s="11" t="n">
        <f aca="false">'[1]2015.01'!$BU$12</f>
        <v>0</v>
      </c>
      <c r="J12" s="11" t="n">
        <f aca="false">'[1]2015.01'!$BZ$12</f>
        <v>0</v>
      </c>
      <c r="K12" s="11" t="n">
        <f aca="false">'[1]2015.01'!$CB$12</f>
        <v>0</v>
      </c>
      <c r="L12" s="11" t="n">
        <f aca="false">'[1]2015.01'!$CT$12</f>
        <v>0</v>
      </c>
      <c r="M12" s="11" t="n">
        <f aca="false">'[1]2015.01'!$CU$12</f>
        <v>0</v>
      </c>
      <c r="N12" s="11" t="n">
        <f aca="false">'[1]2015.01'!$CW$12</f>
        <v>0</v>
      </c>
      <c r="O12" s="11" t="n">
        <f aca="false">'[1]2015.01'!$CX$12</f>
        <v>0</v>
      </c>
      <c r="P12" s="11" t="n">
        <f aca="false">'[1]2015.01'!$CY$12</f>
        <v>0</v>
      </c>
      <c r="Q12" s="11" t="n">
        <f aca="false">'[1]2015.01'!$DF$12</f>
        <v>0</v>
      </c>
      <c r="R12" s="11"/>
      <c r="S12" s="11"/>
      <c r="T12" s="12"/>
      <c r="U12" s="11"/>
      <c r="V12" s="11"/>
      <c r="W12" s="11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[1]2015.01'!$N$13</f>
        <v>0</v>
      </c>
      <c r="D13" s="11" t="n">
        <f aca="false">'[1]2015.01'!$AW$13</f>
        <v>0</v>
      </c>
      <c r="E13" s="11" t="n">
        <f aca="false">'[1]2015.01'!$BE$13</f>
        <v>575</v>
      </c>
      <c r="F13" s="11" t="n">
        <f aca="false">'[1]2015.01'!$BF$13</f>
        <v>270</v>
      </c>
      <c r="G13" s="11" t="n">
        <f aca="false">'[1]2015.01'!$BG$13</f>
        <v>230</v>
      </c>
      <c r="H13" s="11" t="n">
        <f aca="false">'[1]2015.01'!$BP$13</f>
        <v>200</v>
      </c>
      <c r="I13" s="11" t="n">
        <f aca="false">'[1]2015.01'!$BU$13</f>
        <v>700</v>
      </c>
      <c r="J13" s="11" t="n">
        <f aca="false">'[1]2015.01'!$BZ$13</f>
        <v>689.5</v>
      </c>
      <c r="K13" s="11" t="n">
        <f aca="false">'[1]2015.01'!$CB$13</f>
        <v>280</v>
      </c>
      <c r="L13" s="11" t="n">
        <f aca="false">'[1]2015.01'!$CT$13</f>
        <v>0</v>
      </c>
      <c r="M13" s="11" t="n">
        <f aca="false">'[1]2015.01'!$CU$13</f>
        <v>575</v>
      </c>
      <c r="N13" s="11" t="n">
        <f aca="false">'[1]2015.01'!$CW$13</f>
        <v>0</v>
      </c>
      <c r="O13" s="11" t="n">
        <f aca="false">'[1]2015.01'!$CX$13</f>
        <v>0</v>
      </c>
      <c r="P13" s="11" t="n">
        <f aca="false">'[1]2015.01'!$CY$13</f>
        <v>0</v>
      </c>
      <c r="Q13" s="11" t="n">
        <f aca="false">'[1]2015.01'!$DF$13</f>
        <v>0</v>
      </c>
      <c r="R13" s="11"/>
      <c r="S13" s="11"/>
      <c r="T13" s="12"/>
      <c r="U13" s="11"/>
      <c r="V13" s="11"/>
      <c r="W13" s="18" t="n">
        <f aca="false">SUM(C13:Q13)</f>
        <v>3519.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[1]2015.01'!$N$14</f>
        <v>0</v>
      </c>
      <c r="D14" s="11" t="n">
        <f aca="false">'[1]2015.01'!$AW$14</f>
        <v>0</v>
      </c>
      <c r="E14" s="11" t="n">
        <f aca="false">'[1]2015.01'!$BE$14</f>
        <v>0</v>
      </c>
      <c r="F14" s="11" t="n">
        <f aca="false">'[1]2015.01'!$BF$14</f>
        <v>0</v>
      </c>
      <c r="G14" s="11" t="n">
        <f aca="false">'[1]2015.01'!$BG$14</f>
        <v>0</v>
      </c>
      <c r="H14" s="11" t="n">
        <f aca="false">'[1]2015.01'!$BP$14</f>
        <v>0</v>
      </c>
      <c r="I14" s="11" t="n">
        <f aca="false">'[1]2015.01'!$BU$14</f>
        <v>0</v>
      </c>
      <c r="J14" s="11" t="n">
        <f aca="false">'[1]2015.01'!$BZ$14</f>
        <v>0</v>
      </c>
      <c r="K14" s="11" t="n">
        <f aca="false">'[1]2015.01'!$CB$14</f>
        <v>0</v>
      </c>
      <c r="L14" s="11" t="n">
        <f aca="false">'[1]2015.01'!$CT$14</f>
        <v>0</v>
      </c>
      <c r="M14" s="11" t="n">
        <f aca="false">'[1]2015.01'!$CU$14</f>
        <v>0</v>
      </c>
      <c r="N14" s="11" t="n">
        <f aca="false">'[1]2015.01'!$CW$14</f>
        <v>0</v>
      </c>
      <c r="O14" s="11" t="n">
        <f aca="false">'[1]2015.01'!$CX$14</f>
        <v>0</v>
      </c>
      <c r="P14" s="11" t="n">
        <f aca="false">'[1]2015.01'!$CY$14</f>
        <v>0</v>
      </c>
      <c r="Q14" s="11" t="n">
        <f aca="false">'[1]2015.01'!$DF$14</f>
        <v>0</v>
      </c>
      <c r="R14" s="11"/>
      <c r="S14" s="11"/>
      <c r="T14" s="12"/>
      <c r="U14" s="11"/>
      <c r="V14" s="11"/>
      <c r="W14" s="11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[1]2015.01'!$N$15</f>
        <v>0</v>
      </c>
      <c r="D15" s="11" t="n">
        <f aca="false">'[1]2015.01'!$AW$15</f>
        <v>0</v>
      </c>
      <c r="E15" s="11" t="n">
        <f aca="false">'[1]2015.01'!$BE$15</f>
        <v>0</v>
      </c>
      <c r="F15" s="11" t="n">
        <f aca="false">'[1]2015.01'!$BF$15</f>
        <v>0</v>
      </c>
      <c r="G15" s="11" t="n">
        <f aca="false">'[1]2015.01'!$BG$15</f>
        <v>0</v>
      </c>
      <c r="H15" s="11" t="n">
        <f aca="false">'[1]2015.01'!$BP$15</f>
        <v>0</v>
      </c>
      <c r="I15" s="11" t="n">
        <f aca="false">'[1]2015.01'!$BU$15</f>
        <v>0</v>
      </c>
      <c r="J15" s="11" t="n">
        <f aca="false">'[1]2015.01'!$BZ$15</f>
        <v>0</v>
      </c>
      <c r="K15" s="11" t="n">
        <f aca="false">'[1]2015.01'!$CB$15</f>
        <v>0</v>
      </c>
      <c r="L15" s="11" t="n">
        <f aca="false">'[1]2015.01'!$CT$15</f>
        <v>0</v>
      </c>
      <c r="M15" s="11" t="n">
        <f aca="false">'[1]2015.01'!$CU$15</f>
        <v>0</v>
      </c>
      <c r="N15" s="11" t="n">
        <f aca="false">'[1]2015.01'!$CW$15</f>
        <v>0</v>
      </c>
      <c r="O15" s="11" t="n">
        <f aca="false">'[1]2015.01'!$CX$15</f>
        <v>0</v>
      </c>
      <c r="P15" s="11" t="n">
        <f aca="false">'[1]2015.01'!$CY$15</f>
        <v>0</v>
      </c>
      <c r="Q15" s="11" t="n">
        <f aca="false">'[1]2015.01'!$DF$15</f>
        <v>0</v>
      </c>
      <c r="R15" s="11"/>
      <c r="S15" s="11"/>
      <c r="T15" s="12"/>
      <c r="U15" s="11"/>
      <c r="V15" s="11"/>
      <c r="W15" s="11" t="n">
        <f aca="false">SUM(C15:Q15)</f>
        <v>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[1]2015.01'!$N$16</f>
        <v>0</v>
      </c>
      <c r="D16" s="11" t="n">
        <f aca="false">'[1]2015.01'!$AW$16</f>
        <v>0</v>
      </c>
      <c r="E16" s="11" t="n">
        <f aca="false">'[1]2015.01'!$BE$16</f>
        <v>0</v>
      </c>
      <c r="F16" s="11" t="n">
        <f aca="false">'[1]2015.01'!$BF$16</f>
        <v>0</v>
      </c>
      <c r="G16" s="11" t="n">
        <f aca="false">'[1]2015.01'!$BG$16</f>
        <v>0</v>
      </c>
      <c r="H16" s="11" t="n">
        <f aca="false">'[1]2015.01'!$BP$16</f>
        <v>0</v>
      </c>
      <c r="I16" s="11" t="n">
        <f aca="false">'[1]2015.01'!$BU$16</f>
        <v>0</v>
      </c>
      <c r="J16" s="11" t="n">
        <f aca="false">'[1]2015.01'!$BZ$16</f>
        <v>0</v>
      </c>
      <c r="K16" s="11" t="n">
        <f aca="false">'[1]2015.01'!$CB$16</f>
        <v>0</v>
      </c>
      <c r="L16" s="11" t="n">
        <f aca="false">'[1]2015.01'!$CT$16</f>
        <v>0</v>
      </c>
      <c r="M16" s="11" t="n">
        <f aca="false">'[1]2015.01'!$CU$16</f>
        <v>0</v>
      </c>
      <c r="N16" s="11" t="n">
        <f aca="false">'[1]2015.01'!$CW$16</f>
        <v>0</v>
      </c>
      <c r="O16" s="11" t="n">
        <f aca="false">'[1]2015.01'!$CX$16</f>
        <v>0</v>
      </c>
      <c r="P16" s="11" t="n">
        <f aca="false">'[1]2015.01'!$CY$16</f>
        <v>0</v>
      </c>
      <c r="Q16" s="11" t="n">
        <f aca="false">'[1]2015.01'!$DF$16</f>
        <v>0</v>
      </c>
      <c r="R16" s="11"/>
      <c r="S16" s="11"/>
      <c r="T16" s="12"/>
      <c r="U16" s="11"/>
      <c r="V16" s="11"/>
      <c r="W16" s="11" t="n">
        <f aca="false">SUM(C16:Q16)</f>
        <v>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[1]2015.01'!$N$17</f>
        <v>92163.5</v>
      </c>
      <c r="D17" s="27" t="n">
        <f aca="false">'[1]2015.01'!$AW$17</f>
        <v>23305.11</v>
      </c>
      <c r="E17" s="27" t="n">
        <f aca="false">'[1]2015.01'!$BE$17</f>
        <v>24661.94</v>
      </c>
      <c r="F17" s="27" t="n">
        <f aca="false">'[1]2015.01'!$BF$17</f>
        <v>17800.98</v>
      </c>
      <c r="G17" s="27" t="n">
        <f aca="false">'[1]2015.01'!$BG$17</f>
        <v>52944.37</v>
      </c>
      <c r="H17" s="27" t="n">
        <f aca="false">'[1]2015.01'!$BP$17</f>
        <v>16376.72</v>
      </c>
      <c r="I17" s="27" t="n">
        <f aca="false">'[1]2015.01'!$BU$17</f>
        <v>19056.88</v>
      </c>
      <c r="J17" s="27" t="n">
        <f aca="false">'[1]2015.01'!$BZ$17</f>
        <v>24309.18</v>
      </c>
      <c r="K17" s="27" t="n">
        <f aca="false">'[1]2015.01'!$CB$17</f>
        <v>28853.23</v>
      </c>
      <c r="L17" s="27" t="n">
        <f aca="false">'[1]2015.01'!$CT$17</f>
        <v>18699.24</v>
      </c>
      <c r="M17" s="27" t="n">
        <f aca="false">'[1]2015.01'!$CU$17</f>
        <v>30314.54</v>
      </c>
      <c r="N17" s="27" t="n">
        <f aca="false">'[1]2015.01'!$CW$17</f>
        <v>42696.97</v>
      </c>
      <c r="O17" s="27" t="n">
        <f aca="false">'[1]2015.01'!$CX$17</f>
        <v>22123.71</v>
      </c>
      <c r="P17" s="27" t="n">
        <f aca="false">'[1]2015.01'!$CY$17</f>
        <v>22220.54</v>
      </c>
      <c r="Q17" s="27" t="n">
        <f aca="false">'[1]2015.01'!$DF$17</f>
        <v>21165.77</v>
      </c>
      <c r="R17" s="26"/>
      <c r="S17" s="26"/>
      <c r="T17" s="12"/>
      <c r="U17" s="26"/>
      <c r="V17" s="26"/>
      <c r="W17" s="26" t="n">
        <f aca="false">SUM(C17:Q17)</f>
        <v>456692.68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[1]2015.01'!$N$18</f>
        <v>172</v>
      </c>
      <c r="D18" s="28" t="n">
        <f aca="false">'[1]2015.01'!$AW$18</f>
        <v>1312.09</v>
      </c>
      <c r="E18" s="28" t="n">
        <f aca="false">'[1]2015.01'!$BE$18</f>
        <v>360</v>
      </c>
      <c r="F18" s="28" t="n">
        <f aca="false">'[1]2015.01'!$BF$18</f>
        <v>1544.47</v>
      </c>
      <c r="G18" s="28" t="n">
        <f aca="false">'[1]2015.01'!$BG$18</f>
        <v>1214.57</v>
      </c>
      <c r="H18" s="28" t="n">
        <f aca="false">'[1]2015.01'!$BP$18</f>
        <v>1657.87</v>
      </c>
      <c r="I18" s="28" t="n">
        <f aca="false">'[1]2015.01'!$BU$18</f>
        <v>260</v>
      </c>
      <c r="J18" s="28" t="n">
        <f aca="false">'[1]2015.01'!$BZ$18</f>
        <v>305</v>
      </c>
      <c r="K18" s="28" t="n">
        <f aca="false">'[1]2015.01'!$CB$18</f>
        <v>1469.7</v>
      </c>
      <c r="L18" s="28" t="n">
        <f aca="false">'[1]2015.01'!$CT$18</f>
        <v>1586.7</v>
      </c>
      <c r="M18" s="28" t="n">
        <f aca="false">'[1]2015.01'!$CU$18</f>
        <v>2045.7</v>
      </c>
      <c r="N18" s="28" t="n">
        <f aca="false">'[1]2015.01'!$CW$18</f>
        <v>160</v>
      </c>
      <c r="O18" s="28" t="n">
        <f aca="false">'[1]2015.01'!$CX$18</f>
        <v>1347.9</v>
      </c>
      <c r="P18" s="28" t="n">
        <f aca="false">'[1]2015.01'!$CY$18</f>
        <v>560</v>
      </c>
      <c r="Q18" s="28" t="n">
        <f aca="false">'[1]2015.01'!$DF$18</f>
        <v>460</v>
      </c>
      <c r="R18" s="26"/>
      <c r="S18" s="26"/>
      <c r="T18" s="12"/>
      <c r="U18" s="26"/>
      <c r="V18" s="26"/>
      <c r="W18" s="26" t="n">
        <f aca="false">SUM(C18:Q18)</f>
        <v>14456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[1]2015.01'!$N$19</f>
        <v>73.58</v>
      </c>
      <c r="D19" s="26" t="n">
        <f aca="false">'[1]2015.01'!$AW$19</f>
        <v>22.78</v>
      </c>
      <c r="E19" s="26" t="n">
        <f aca="false">'[1]2015.01'!$BE$19</f>
        <v>21.6</v>
      </c>
      <c r="F19" s="26" t="n">
        <f aca="false">'[1]2015.01'!$BF$19</f>
        <v>6.77</v>
      </c>
      <c r="G19" s="26" t="n">
        <f aca="false">'[1]2015.01'!$BG$19</f>
        <v>6.73</v>
      </c>
      <c r="H19" s="26" t="n">
        <f aca="false">'[1]2015.01'!$BP$19</f>
        <v>5.23</v>
      </c>
      <c r="I19" s="26" t="n">
        <f aca="false">'[1]2015.01'!$BU$19</f>
        <v>0</v>
      </c>
      <c r="J19" s="26" t="n">
        <f aca="false">'[1]2015.01'!$BZ$19</f>
        <v>22.2</v>
      </c>
      <c r="K19" s="26" t="n">
        <f aca="false">'[1]2015.01'!$CB$19</f>
        <v>0</v>
      </c>
      <c r="L19" s="26" t="n">
        <f aca="false">'[1]2015.01'!$CT$19</f>
        <v>0</v>
      </c>
      <c r="M19" s="26" t="n">
        <f aca="false">'[1]2015.01'!$CU$19</f>
        <v>0</v>
      </c>
      <c r="N19" s="26" t="n">
        <f aca="false">'[1]2015.01'!$CW$19</f>
        <v>29.07</v>
      </c>
      <c r="O19" s="26" t="n">
        <f aca="false">'[1]2015.01'!$CX$19</f>
        <v>0</v>
      </c>
      <c r="P19" s="26" t="n">
        <f aca="false">'[1]2015.01'!$CY$19</f>
        <v>0</v>
      </c>
      <c r="Q19" s="26" t="n">
        <f aca="false">'[1]2015.01'!$DF$19</f>
        <v>2.3</v>
      </c>
      <c r="R19" s="26"/>
      <c r="S19" s="26"/>
      <c r="T19" s="12"/>
      <c r="U19" s="26"/>
      <c r="V19" s="26"/>
      <c r="W19" s="26" t="n">
        <f aca="false">SUM(C19:Q19)</f>
        <v>190.26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92409.08</v>
      </c>
      <c r="D20" s="10" t="n">
        <f aca="false">SUM(D17:D19)</f>
        <v>24639.98</v>
      </c>
      <c r="E20" s="10" t="n">
        <f aca="false">SUM(E17:E19)</f>
        <v>25043.54</v>
      </c>
      <c r="F20" s="10" t="n">
        <f aca="false">SUM(F17:F19)</f>
        <v>19352.22</v>
      </c>
      <c r="G20" s="10" t="n">
        <f aca="false">SUM(G17:G19)</f>
        <v>54165.67</v>
      </c>
      <c r="H20" s="10" t="n">
        <f aca="false">SUM(H17:H19)</f>
        <v>18039.82</v>
      </c>
      <c r="I20" s="10" t="n">
        <f aca="false">SUM(I17:I19)</f>
        <v>19316.88</v>
      </c>
      <c r="J20" s="10" t="n">
        <f aca="false">SUM(J17:J19)</f>
        <v>24636.38</v>
      </c>
      <c r="K20" s="10" t="n">
        <f aca="false">SUM(K17:K19)</f>
        <v>30322.93</v>
      </c>
      <c r="L20" s="10" t="n">
        <f aca="false">SUM(L17:L19)</f>
        <v>20285.94</v>
      </c>
      <c r="M20" s="10" t="n">
        <f aca="false">SUM(M17:M19)</f>
        <v>32360.24</v>
      </c>
      <c r="N20" s="10" t="n">
        <f aca="false">SUM(N17:N19)</f>
        <v>42886.04</v>
      </c>
      <c r="O20" s="10" t="n">
        <f aca="false">SUM(O17:O19)</f>
        <v>23471.61</v>
      </c>
      <c r="P20" s="10" t="n">
        <f aca="false">SUM(P17:P19)</f>
        <v>22780.54</v>
      </c>
      <c r="Q20" s="10" t="n">
        <f aca="false">SUM(Q17:Q19)</f>
        <v>21628.07</v>
      </c>
      <c r="R20" s="26"/>
      <c r="S20" s="26"/>
      <c r="T20" s="12"/>
      <c r="U20" s="26"/>
      <c r="V20" s="26"/>
      <c r="W20" s="26" t="n">
        <f aca="false">SUM(W17:W19)</f>
        <v>471338.94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[1]2015.01'!$N$21</f>
        <v>73551.07</v>
      </c>
      <c r="D21" s="26" t="n">
        <f aca="false">'[1]2015.01'!$AW$21</f>
        <v>24378.45</v>
      </c>
      <c r="E21" s="26" t="n">
        <f aca="false">'[1]2015.01'!$BE$21</f>
        <v>21647.92</v>
      </c>
      <c r="F21" s="26" t="n">
        <f aca="false">'[1]2015.01'!$BF$21</f>
        <v>21374.63</v>
      </c>
      <c r="G21" s="26" t="n">
        <f aca="false">'[1]2015.01'!$BG$21</f>
        <v>36519.5</v>
      </c>
      <c r="H21" s="26" t="n">
        <f aca="false">'[1]2015.01'!$BP$21</f>
        <v>22527.72</v>
      </c>
      <c r="I21" s="26" t="n">
        <f aca="false">'[1]2015.01'!$BU$21</f>
        <v>18836.98</v>
      </c>
      <c r="J21" s="26" t="n">
        <f aca="false">'[1]2015.01'!$BZ$21</f>
        <v>23827.24</v>
      </c>
      <c r="K21" s="26" t="n">
        <f aca="false">'[1]2015.01'!$CB$21</f>
        <v>27641.29</v>
      </c>
      <c r="L21" s="26" t="n">
        <f aca="false">'[1]2015.01'!$CT$21</f>
        <v>19655.52</v>
      </c>
      <c r="M21" s="26" t="n">
        <f aca="false">'[1]2015.01'!$CU$21</f>
        <v>28021.82</v>
      </c>
      <c r="N21" s="26" t="n">
        <f aca="false">'[1]2015.01'!$CW$21</f>
        <v>41521.3</v>
      </c>
      <c r="O21" s="26" t="n">
        <f aca="false">'[1]2015.01'!$CX$21</f>
        <v>22560.02</v>
      </c>
      <c r="P21" s="26" t="n">
        <f aca="false">'[1]2015.01'!$CY$21</f>
        <v>26822.54</v>
      </c>
      <c r="Q21" s="26" t="n">
        <f aca="false">'[1]2015.01'!$DF$21</f>
        <v>31813.54</v>
      </c>
      <c r="R21" s="26"/>
      <c r="S21" s="26"/>
      <c r="T21" s="12"/>
      <c r="U21" s="26"/>
      <c r="V21" s="26"/>
      <c r="W21" s="26" t="n">
        <f aca="false">SUM(C21:Q21)</f>
        <v>440699.54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18858.01</v>
      </c>
      <c r="D22" s="26" t="n">
        <f aca="false">D20-D21</f>
        <v>261.529999999999</v>
      </c>
      <c r="E22" s="26" t="n">
        <f aca="false">E20-E21</f>
        <v>3395.62</v>
      </c>
      <c r="F22" s="26" t="n">
        <f aca="false">F20-F21</f>
        <v>-2022.41</v>
      </c>
      <c r="G22" s="26" t="n">
        <f aca="false">G20-G21</f>
        <v>17646.17</v>
      </c>
      <c r="H22" s="26" t="n">
        <f aca="false">H20-H21</f>
        <v>-4487.9</v>
      </c>
      <c r="I22" s="26" t="n">
        <f aca="false">I20-I21</f>
        <v>479.900000000001</v>
      </c>
      <c r="J22" s="26" t="n">
        <f aca="false">J20-J21</f>
        <v>809.139999999999</v>
      </c>
      <c r="K22" s="26" t="n">
        <f aca="false">K20-K21</f>
        <v>2681.64</v>
      </c>
      <c r="L22" s="26" t="n">
        <f aca="false">L20-L21</f>
        <v>630.420000000002</v>
      </c>
      <c r="M22" s="26" t="n">
        <f aca="false">M20-M21</f>
        <v>4338.42</v>
      </c>
      <c r="N22" s="26" t="n">
        <f aca="false">N20-N21</f>
        <v>1364.74</v>
      </c>
      <c r="O22" s="26" t="n">
        <f aca="false">O20-O21</f>
        <v>911.59</v>
      </c>
      <c r="P22" s="26" t="n">
        <f aca="false">P20-P21</f>
        <v>-4042</v>
      </c>
      <c r="Q22" s="26" t="n">
        <f aca="false">Q20-Q21</f>
        <v>-10185.47</v>
      </c>
      <c r="R22" s="26"/>
      <c r="S22" s="26"/>
      <c r="T22" s="12"/>
      <c r="U22" s="26"/>
      <c r="V22" s="26"/>
      <c r="W22" s="26" t="n">
        <f aca="false">W20-W21</f>
        <v>30639.4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256393414806882</v>
      </c>
      <c r="D23" s="12" t="n">
        <f aca="false">D22/D21</f>
        <v>0.0107279174844996</v>
      </c>
      <c r="E23" s="12" t="n">
        <f aca="false">E22/E21</f>
        <v>0.156856640268441</v>
      </c>
      <c r="F23" s="12" t="n">
        <f aca="false">F22/F21</f>
        <v>-0.0946173103347288</v>
      </c>
      <c r="G23" s="12" t="n">
        <f aca="false">G22/G21</f>
        <v>0.483198565150125</v>
      </c>
      <c r="H23" s="12" t="n">
        <f aca="false">H22/H21</f>
        <v>-0.199216787140465</v>
      </c>
      <c r="I23" s="12" t="n">
        <f aca="false">I22/I21</f>
        <v>0.0254764829606445</v>
      </c>
      <c r="J23" s="12" t="n">
        <f aca="false">J22/J21</f>
        <v>0.0339586120759265</v>
      </c>
      <c r="K23" s="12" t="n">
        <f aca="false">K22/K21</f>
        <v>0.097015732623188</v>
      </c>
      <c r="L23" s="12" t="n">
        <f aca="false">L22/L21</f>
        <v>0.032073432806662</v>
      </c>
      <c r="M23" s="12" t="n">
        <f aca="false">M22/M21</f>
        <v>0.154822920138663</v>
      </c>
      <c r="N23" s="12" t="n">
        <f aca="false">N22/N21</f>
        <v>0.0328684313834104</v>
      </c>
      <c r="O23" s="12" t="n">
        <f aca="false">O22/O21</f>
        <v>0.0404073223339341</v>
      </c>
      <c r="P23" s="12" t="n">
        <f aca="false">P22/P21</f>
        <v>-0.150694154990542</v>
      </c>
      <c r="Q23" s="12" t="n">
        <f aca="false">Q22/Q21</f>
        <v>-0.320161478414537</v>
      </c>
      <c r="R23" s="26"/>
      <c r="S23" s="12"/>
      <c r="T23" s="12"/>
      <c r="U23" s="12"/>
      <c r="V23" s="12"/>
      <c r="W23" s="12" t="n">
        <f aca="false">W22/W21</f>
        <v>0.0695244655803361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-6553.54000000002</v>
      </c>
      <c r="D24" s="34" t="n">
        <f aca="false">D9-D12+D13-D14+D15-D16-D20</f>
        <v>-8488.33000000001</v>
      </c>
      <c r="E24" s="34" t="n">
        <f aca="false">E9-E12+E13-E14+E15-E16-E20</f>
        <v>-5830.15</v>
      </c>
      <c r="F24" s="34" t="n">
        <f aca="false">F9-F12+F13-F14+F15-F16-F20</f>
        <v>-8384.5</v>
      </c>
      <c r="G24" s="34" t="n">
        <f aca="false">G9-G12+G13-G14+G15-G16-G20</f>
        <v>-30328.69</v>
      </c>
      <c r="H24" s="34" t="n">
        <f aca="false">H9-H12+H13-H14+H15-H16-H20</f>
        <v>-11213.96</v>
      </c>
      <c r="I24" s="34" t="n">
        <f aca="false">I9-I12+I13-I14+I15-I16-I20</f>
        <v>-6992</v>
      </c>
      <c r="J24" s="34" t="n">
        <f aca="false">J9-J12+J13-J14+J15-J16-J20</f>
        <v>2057.5</v>
      </c>
      <c r="K24" s="34" t="n">
        <f aca="false">K9-K12+K13-K14+K15-K16-K20</f>
        <v>-398.360000000008</v>
      </c>
      <c r="L24" s="34" t="n">
        <f aca="false">L9-L12+L13-L14+L15-L16-L20</f>
        <v>-3633.27</v>
      </c>
      <c r="M24" s="34" t="n">
        <f aca="false">M9-M12+M13-M14+M15-M16-M20</f>
        <v>-4385.47</v>
      </c>
      <c r="N24" s="34" t="n">
        <f aca="false">N9-N12+N13-N14+N15-N16-N20</f>
        <v>-7608.79</v>
      </c>
      <c r="O24" s="34" t="n">
        <f aca="false">O9-O12+O13-O14+O15-O16-O20</f>
        <v>-7358.56</v>
      </c>
      <c r="P24" s="34" t="n">
        <f aca="false">P9-P12+P13-P14+P15-P16-P20</f>
        <v>-5964.68</v>
      </c>
      <c r="Q24" s="34" t="n">
        <f aca="false">Q9-Q12+Q13-Q14+Q15-Q16-Q20</f>
        <v>-8305.94999999999</v>
      </c>
      <c r="R24" s="35"/>
      <c r="S24" s="35"/>
      <c r="T24" s="35"/>
      <c r="U24" s="35"/>
      <c r="V24" s="35"/>
      <c r="W24" s="35" t="n">
        <f aca="false">W9-W12+W13-W14-W16+W15-W20</f>
        <v>-113388.75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[1]2015.01'!$N$25</f>
        <v>17779.45</v>
      </c>
      <c r="D25" s="26" t="n">
        <f aca="false">'[1]2015.01'!$AW$25</f>
        <v>-5876.27</v>
      </c>
      <c r="E25" s="26" t="n">
        <f aca="false">'[1]2015.01'!$BE$25</f>
        <v>-7644.42</v>
      </c>
      <c r="F25" s="26" t="n">
        <f aca="false">'[1]2015.01'!$BF$25</f>
        <v>-9253.6</v>
      </c>
      <c r="G25" s="26" t="n">
        <f aca="false">'[1]2015.01'!$BG$25</f>
        <v>-9796.28000000001</v>
      </c>
      <c r="H25" s="26" t="n">
        <f aca="false">'[1]2015.01'!$BP$25</f>
        <v>-13624.29</v>
      </c>
      <c r="I25" s="26" t="n">
        <f aca="false">'[1]2015.01'!$BU$25</f>
        <v>-11286.32</v>
      </c>
      <c r="J25" s="26" t="n">
        <f aca="false">'[1]2015.01'!$BZ$25</f>
        <v>1722.40999999999</v>
      </c>
      <c r="K25" s="26" t="n">
        <f aca="false">'[1]2015.01'!$CB$25</f>
        <v>-6145.29</v>
      </c>
      <c r="L25" s="26" t="n">
        <f aca="false">'[1]2015.01'!$CT$25</f>
        <v>-7204</v>
      </c>
      <c r="M25" s="26" t="n">
        <f aca="false">'[1]2015.01'!$CU$25</f>
        <v>-4923.87</v>
      </c>
      <c r="N25" s="26" t="n">
        <f aca="false">'[1]2015.01'!$CW$25</f>
        <v>-5289.68000000002</v>
      </c>
      <c r="O25" s="26" t="n">
        <f aca="false">'[1]2015.01'!$CX$25</f>
        <v>-7444.29</v>
      </c>
      <c r="P25" s="26" t="n">
        <f aca="false">'[1]2015.01'!$CY$25</f>
        <v>-6479.67000000001</v>
      </c>
      <c r="Q25" s="26" t="n">
        <f aca="false">'[1]2015.01'!$DF$25</f>
        <v>-14173.02</v>
      </c>
      <c r="R25" s="26"/>
      <c r="S25" s="26"/>
      <c r="T25" s="12"/>
      <c r="U25" s="26"/>
      <c r="V25" s="26"/>
      <c r="W25" s="26" t="n">
        <f aca="false">SUM(C25:Q25)</f>
        <v>-89639.14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24332.99</v>
      </c>
      <c r="D26" s="26" t="n">
        <f aca="false">D24-D25</f>
        <v>-2612.06000000001</v>
      </c>
      <c r="E26" s="26" t="n">
        <f aca="false">E24-E25</f>
        <v>1814.27</v>
      </c>
      <c r="F26" s="26" t="n">
        <f aca="false">F24-F25</f>
        <v>869.100000000004</v>
      </c>
      <c r="G26" s="26" t="n">
        <f aca="false">G24-G25</f>
        <v>-20532.41</v>
      </c>
      <c r="H26" s="26" t="n">
        <f aca="false">H24-H25</f>
        <v>2410.33</v>
      </c>
      <c r="I26" s="26" t="n">
        <f aca="false">I24-I25</f>
        <v>4294.32</v>
      </c>
      <c r="J26" s="26" t="n">
        <f aca="false">J24-J25</f>
        <v>335.090000000011</v>
      </c>
      <c r="K26" s="26" t="n">
        <f aca="false">K24-K25</f>
        <v>5746.92999999999</v>
      </c>
      <c r="L26" s="26" t="n">
        <f aca="false">L24-L25</f>
        <v>3570.73</v>
      </c>
      <c r="M26" s="26" t="n">
        <f aca="false">M24-M25</f>
        <v>538.400000000002</v>
      </c>
      <c r="N26" s="26" t="n">
        <f aca="false">N24-N25</f>
        <v>-2319.10999999999</v>
      </c>
      <c r="O26" s="26" t="n">
        <f aca="false">O24-O25</f>
        <v>85.7300000000023</v>
      </c>
      <c r="P26" s="26" t="n">
        <f aca="false">P24-P25</f>
        <v>514.990000000009</v>
      </c>
      <c r="Q26" s="26" t="n">
        <f aca="false">Q24-Q25</f>
        <v>5867.07000000001</v>
      </c>
      <c r="R26" s="26"/>
      <c r="S26" s="26"/>
      <c r="T26" s="12"/>
      <c r="U26" s="26"/>
      <c r="V26" s="26"/>
      <c r="W26" s="26" t="n">
        <f aca="false">W24-W25</f>
        <v>-23749.6099999999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1.36860195337876</v>
      </c>
      <c r="D27" s="12" t="n">
        <f aca="false">D26/D25</f>
        <v>0.444509867654142</v>
      </c>
      <c r="E27" s="12" t="n">
        <f aca="false">E26/E25</f>
        <v>-0.237332590307702</v>
      </c>
      <c r="F27" s="12" t="n">
        <f aca="false">F26/F25</f>
        <v>-0.0939202040287028</v>
      </c>
      <c r="G27" s="12" t="n">
        <f aca="false">G26/G25</f>
        <v>2.09593947906756</v>
      </c>
      <c r="H27" s="12" t="n">
        <f aca="false">H26/H25</f>
        <v>-0.176914173142234</v>
      </c>
      <c r="I27" s="12" t="n">
        <f aca="false">I26/I25</f>
        <v>-0.380488945909738</v>
      </c>
      <c r="J27" s="12" t="n">
        <f aca="false">J26/J25</f>
        <v>0.194547175178972</v>
      </c>
      <c r="K27" s="12" t="n">
        <f aca="false">K26/K25</f>
        <v>-0.935176370846615</v>
      </c>
      <c r="L27" s="12" t="n">
        <f aca="false">L26/L25</f>
        <v>-0.495659355913381</v>
      </c>
      <c r="M27" s="12" t="n">
        <f aca="false">M26/M25</f>
        <v>-0.109344885222397</v>
      </c>
      <c r="N27" s="12" t="n">
        <f aca="false">N26/N25</f>
        <v>0.438421605843828</v>
      </c>
      <c r="O27" s="12" t="n">
        <f aca="false">O26/O25</f>
        <v>-0.0115162090676213</v>
      </c>
      <c r="P27" s="12" t="n">
        <f aca="false">P26/P25</f>
        <v>-0.0794778129133132</v>
      </c>
      <c r="Q27" s="12" t="n">
        <f aca="false">Q26/Q25</f>
        <v>-0.413960468552222</v>
      </c>
      <c r="R27" s="26"/>
      <c r="S27" s="12"/>
      <c r="T27" s="12"/>
      <c r="U27" s="12"/>
      <c r="V27" s="12"/>
      <c r="W27" s="12" t="n">
        <f aca="false">W26/W25</f>
        <v>0.264946874769212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308709.225361406</v>
      </c>
      <c r="D28" s="38" t="n">
        <f aca="false">(D12-D13+D20)/D10*1.17</f>
        <v>92933.5706148966</v>
      </c>
      <c r="E28" s="38" t="n">
        <f aca="false">(E12-E13+E20)/E10*1.17</f>
        <v>82279.2620161384</v>
      </c>
      <c r="F28" s="38" t="n">
        <f aca="false">(F12-F13+F20)/F10*1.17</f>
        <v>78479.9109647095</v>
      </c>
      <c r="G28" s="38" t="n">
        <f aca="false">(G12-G13+G20)/G10*1.17</f>
        <v>187619.13766329</v>
      </c>
      <c r="H28" s="38" t="n">
        <f aca="false">(H12-H13+H20)/H10*1.17</f>
        <v>78303.2866830111</v>
      </c>
      <c r="I28" s="38" t="n">
        <f aca="false">(I12-I13+I20)/I10*1.17</f>
        <v>61389.0239135558</v>
      </c>
      <c r="J28" s="38" t="n">
        <f aca="false">(J12-J13+J20)/J10*1.17</f>
        <v>75468.8280004891</v>
      </c>
      <c r="K28" s="38" t="n">
        <f aca="false">(K12-K13+K20)/K10*1.17</f>
        <v>94276.662512163</v>
      </c>
      <c r="L28" s="38" t="n">
        <f aca="false">(L12-L13+L20)/L10*1.17</f>
        <v>62588.3630141192</v>
      </c>
      <c r="M28" s="38" t="n">
        <f aca="false">(M12-M13+M20)/M10*1.17</f>
        <v>103412.521873939</v>
      </c>
      <c r="N28" s="38" t="n">
        <f aca="false">(N12-N13+N20)/N10*1.17</f>
        <v>142172.843260954</v>
      </c>
      <c r="O28" s="38" t="n">
        <f aca="false">(O12-O13+O20)/O10*1.17</f>
        <v>80119.765235866</v>
      </c>
      <c r="P28" s="38" t="n">
        <f aca="false">(P12-P13+P20)/P10*1.17</f>
        <v>74963.2030847256</v>
      </c>
      <c r="Q28" s="38" t="n">
        <f aca="false">(Q12-Q13+Q20)/Q10*1.17</f>
        <v>69881.4399830721</v>
      </c>
      <c r="R28" s="26"/>
      <c r="S28" s="26"/>
      <c r="T28" s="26"/>
      <c r="U28" s="26"/>
      <c r="V28" s="26"/>
      <c r="W28" s="26" t="n">
        <f aca="false">(W12-W13+W20)/W10*1.17</f>
        <v>1570402.23298682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-25030.8553614058</v>
      </c>
      <c r="D29" s="26" t="n">
        <f aca="false">D2-D28</f>
        <v>-32379.9306148966</v>
      </c>
      <c r="E29" s="26" t="n">
        <f aca="false">E2-E28</f>
        <v>-20055.1620161384</v>
      </c>
      <c r="F29" s="26" t="n">
        <f aca="false">F2-F28</f>
        <v>-34782.5209647095</v>
      </c>
      <c r="G29" s="26" t="n">
        <f aca="false">G2-G28</f>
        <v>-106306.52766329</v>
      </c>
      <c r="H29" s="26" t="n">
        <f aca="false">H2-H28</f>
        <v>-49438.4666830111</v>
      </c>
      <c r="I29" s="26" t="n">
        <f aca="false">I2-I28</f>
        <v>-23264.8939135558</v>
      </c>
      <c r="J29" s="26" t="n">
        <f aca="false">J2-J28</f>
        <v>5728.93199951085</v>
      </c>
      <c r="K29" s="26" t="n">
        <f aca="false">K2-K28</f>
        <v>-1904.09251216294</v>
      </c>
      <c r="L29" s="26" t="n">
        <f aca="false">L2-L28</f>
        <v>-11493.6130141192</v>
      </c>
      <c r="M29" s="26" t="n">
        <f aca="false">M2-M28</f>
        <v>-14938.4918739392</v>
      </c>
      <c r="N29" s="26" t="n">
        <f aca="false">N2-N28</f>
        <v>-26344.303260954</v>
      </c>
      <c r="O29" s="26" t="n">
        <f aca="false">O2-O28</f>
        <v>-25441.285235866</v>
      </c>
      <c r="P29" s="26" t="n">
        <f aca="false">P2-P28</f>
        <v>-19908.8130847256</v>
      </c>
      <c r="Q29" s="26" t="n">
        <f aca="false">Q2-Q28</f>
        <v>-27153.6499830721</v>
      </c>
      <c r="R29" s="26"/>
      <c r="S29" s="26"/>
      <c r="T29" s="12"/>
      <c r="U29" s="26"/>
      <c r="V29" s="26"/>
      <c r="W29" s="26" t="n">
        <f aca="false">W28-W2</f>
        <v>390518.86298682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1'!$N$30</f>
        <v>320</v>
      </c>
      <c r="D30" s="39" t="n">
        <f aca="false">'[1]2015.01'!$AW$30</f>
        <v>131.04</v>
      </c>
      <c r="E30" s="39" t="n">
        <f aca="false">'[1]2015.01'!$BE$30</f>
        <v>115</v>
      </c>
      <c r="F30" s="39" t="n">
        <f aca="false">'[1]2015.01'!$BF$30</f>
        <v>113.79</v>
      </c>
      <c r="G30" s="39" t="n">
        <f aca="false">'[1]2015.01'!$BG$30</f>
        <v>200</v>
      </c>
      <c r="H30" s="39" t="n">
        <f aca="false">'[1]2015.01'!$BP$30</f>
        <v>100.66</v>
      </c>
      <c r="I30" s="39" t="n">
        <f aca="false">'[1]2015.01'!$BU$30</f>
        <v>140</v>
      </c>
      <c r="J30" s="39" t="n">
        <f aca="false">'[1]2015.01'!$BZ$30</f>
        <v>139.9</v>
      </c>
      <c r="K30" s="39" t="n">
        <f aca="false">'[1]2015.01'!$CB$30</f>
        <v>120</v>
      </c>
      <c r="L30" s="39" t="n">
        <f aca="false">'[1]2015.01'!$CT$30</f>
        <v>90</v>
      </c>
      <c r="M30" s="39" t="n">
        <f aca="false">'[1]2015.01'!$CU$30</f>
        <v>210</v>
      </c>
      <c r="N30" s="39" t="n">
        <f aca="false">'[1]2015.01'!$CW$30</f>
        <v>233</v>
      </c>
      <c r="O30" s="39" t="n">
        <f aca="false">'[1]2015.01'!$CX$30</f>
        <v>95</v>
      </c>
      <c r="P30" s="39" t="n">
        <f aca="false">'[1]2015.01'!$CY$30</f>
        <v>143.5</v>
      </c>
      <c r="Q30" s="39" t="n">
        <f aca="false">'[1]2015.01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[1]2015.01'!$N$32</f>
        <v>60809.05</v>
      </c>
      <c r="D32" s="26" t="n">
        <f aca="false">'[1]2015.01'!$AW$32</f>
        <v>4748.3</v>
      </c>
      <c r="E32" s="26" t="n">
        <f aca="false">'[1]2015.01'!$BE$32</f>
        <v>933.8</v>
      </c>
      <c r="F32" s="26" t="n">
        <f aca="false">'[1]2015.01'!$BF$32</f>
        <v>3123.57</v>
      </c>
      <c r="G32" s="26" t="n">
        <f aca="false">'[1]2015.01'!$BG$32</f>
        <v>9003.5</v>
      </c>
      <c r="H32" s="26" t="n">
        <f aca="false">'[1]2015.01'!$BP$32</f>
        <v>1661.71</v>
      </c>
      <c r="I32" s="26" t="n">
        <f aca="false">'[1]2015.01'!$BU$32</f>
        <v>743.69</v>
      </c>
      <c r="J32" s="26" t="n">
        <f aca="false">'[1]2015.01'!$BZ$32</f>
        <v>3345.15</v>
      </c>
      <c r="K32" s="26" t="n">
        <f aca="false">'[1]2015.01'!$CB$32</f>
        <v>3289.11</v>
      </c>
      <c r="L32" s="26" t="n">
        <f aca="false">'[1]2015.01'!$CT$32</f>
        <v>1769.52</v>
      </c>
      <c r="M32" s="26" t="n">
        <f aca="false">'[1]2015.01'!$CU$32</f>
        <v>9074.71</v>
      </c>
      <c r="N32" s="26" t="n">
        <f aca="false">'[1]2015.01'!$CW$32</f>
        <v>13850.88</v>
      </c>
      <c r="O32" s="26" t="n">
        <f aca="false">'[1]2015.01'!$CX$32</f>
        <v>2517.2</v>
      </c>
      <c r="P32" s="26" t="n">
        <f aca="false">'[1]2015.01'!$CY$32</f>
        <v>1357.9</v>
      </c>
      <c r="Q32" s="26" t="n">
        <f aca="false">'[1]2015.01'!$DF$32</f>
        <v>1824.1</v>
      </c>
      <c r="R32" s="26"/>
      <c r="S32" s="26"/>
      <c r="T32" s="12"/>
      <c r="U32" s="26"/>
      <c r="V32" s="26"/>
      <c r="W32" s="26" t="n">
        <f aca="false">SUM(C32:Q32)</f>
        <v>118052.19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14359134959779</v>
      </c>
      <c r="D33" s="12" t="n">
        <f aca="false">D32/D2</f>
        <v>0.0784147740746882</v>
      </c>
      <c r="E33" s="12" t="n">
        <f aca="false">E32/E2</f>
        <v>0.0150070471087569</v>
      </c>
      <c r="F33" s="12" t="n">
        <f aca="false">F32/F2</f>
        <v>0.071481843652447</v>
      </c>
      <c r="G33" s="12" t="n">
        <f aca="false">G32/G2</f>
        <v>0.110726983182559</v>
      </c>
      <c r="H33" s="12" t="n">
        <f aca="false">H32/H2</f>
        <v>0.0575686943483452</v>
      </c>
      <c r="I33" s="12" t="n">
        <f aca="false">I32/I2</f>
        <v>0.0195070680957179</v>
      </c>
      <c r="J33" s="12" t="n">
        <f aca="false">J32/J2</f>
        <v>0.0411975650559818</v>
      </c>
      <c r="K33" s="12" t="n">
        <f aca="false">K32/K2</f>
        <v>0.0356069989175358</v>
      </c>
      <c r="L33" s="12" t="n">
        <f aca="false">L32/L2</f>
        <v>0.0346321295240705</v>
      </c>
      <c r="M33" s="12" t="n">
        <f aca="false">M32/M2</f>
        <v>0.102569194598686</v>
      </c>
      <c r="N33" s="12" t="n">
        <f aca="false">N32/N2</f>
        <v>0.11958089085816</v>
      </c>
      <c r="O33" s="12" t="n">
        <f aca="false">O32/O2</f>
        <v>0.0460363931111472</v>
      </c>
      <c r="P33" s="12" t="n">
        <f aca="false">P32/P2</f>
        <v>0.0246646997632705</v>
      </c>
      <c r="Q33" s="12" t="n">
        <f aca="false">Q32/Q2</f>
        <v>0.0426911852918206</v>
      </c>
      <c r="R33" s="12"/>
      <c r="S33" s="12"/>
      <c r="T33" s="12"/>
      <c r="U33" s="12"/>
      <c r="V33" s="12"/>
      <c r="W33" s="12" t="n">
        <f aca="false">W32/W2</f>
        <v>0.100054118060839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[1]2015.01'!$N$34</f>
        <v>92719.7802197802</v>
      </c>
      <c r="D34" s="26" t="n">
        <f aca="false">'[1]2015.01'!$AW$34</f>
        <v>7179.77337662338</v>
      </c>
      <c r="E34" s="26" t="n">
        <f aca="false">'[1]2015.01'!$BE$34</f>
        <v>2122.73766233766</v>
      </c>
      <c r="F34" s="26" t="n">
        <f aca="false">'[1]2015.01'!$BF$34</f>
        <v>3339.24058441558</v>
      </c>
      <c r="G34" s="26" t="n">
        <f aca="false">'[1]2015.01'!$BG$34</f>
        <v>13649.8178571429</v>
      </c>
      <c r="H34" s="26" t="n">
        <f aca="false">'[1]2015.01'!$BP$34</f>
        <v>2575.94415584416</v>
      </c>
      <c r="I34" s="26" t="n">
        <f aca="false">'[1]2015.01'!$BU$34</f>
        <v>1848.03019480519</v>
      </c>
      <c r="J34" s="26" t="n">
        <f aca="false">'[1]2015.01'!$BZ$34</f>
        <v>2938.83896103896</v>
      </c>
      <c r="K34" s="26" t="n">
        <f aca="false">'[1]2015.01'!$CB$34</f>
        <v>3968.65811688312</v>
      </c>
      <c r="L34" s="26" t="n">
        <f aca="false">'[1]2015.01'!$CT$34</f>
        <v>2293.63149350649</v>
      </c>
      <c r="M34" s="26" t="n">
        <f aca="false">'[1]2015.01'!$CU$34</f>
        <v>10967.3805194805</v>
      </c>
      <c r="N34" s="26" t="n">
        <f aca="false">'[1]2015.01'!$CW$34</f>
        <v>20754.4519480519</v>
      </c>
      <c r="O34" s="26" t="n">
        <f aca="false">'[1]2015.01'!$CX$34</f>
        <v>3622.71818181818</v>
      </c>
      <c r="P34" s="26" t="n">
        <f aca="false">'[1]2015.01'!$CY$34</f>
        <v>2505.02142857143</v>
      </c>
      <c r="Q34" s="26" t="n">
        <f aca="false">'[1]2015.01'!$DF$34</f>
        <v>2987.44772727273</v>
      </c>
      <c r="R34" s="26"/>
      <c r="S34" s="26"/>
      <c r="T34" s="26"/>
      <c r="U34" s="26"/>
      <c r="V34" s="26"/>
      <c r="W34" s="26" t="n">
        <f aca="false">SUM(C34:Q34)</f>
        <v>173473.472427572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655836865185185</v>
      </c>
      <c r="D35" s="12" t="n">
        <f aca="false">D32/D34</f>
        <v>0.66134399387312</v>
      </c>
      <c r="E35" s="12" t="n">
        <f aca="false">E32/E34</f>
        <v>0.439903628492488</v>
      </c>
      <c r="F35" s="12" t="n">
        <f aca="false">F32/F34</f>
        <v>0.935413283660324</v>
      </c>
      <c r="G35" s="12" t="n">
        <f aca="false">G32/G34</f>
        <v>0.659605871245273</v>
      </c>
      <c r="H35" s="12" t="n">
        <f aca="false">H32/H34</f>
        <v>0.645087742383703</v>
      </c>
      <c r="I35" s="12" t="n">
        <f aca="false">I32/I34</f>
        <v>0.402423078416419</v>
      </c>
      <c r="J35" s="12" t="n">
        <f aca="false">J32/J34</f>
        <v>1.13825563235945</v>
      </c>
      <c r="K35" s="12" t="n">
        <f aca="false">K32/K34</f>
        <v>0.828771313408872</v>
      </c>
      <c r="L35" s="12" t="n">
        <f aca="false">L32/L34</f>
        <v>0.771492720173094</v>
      </c>
      <c r="M35" s="12" t="n">
        <f aca="false">M32/M34</f>
        <v>0.827427295321913</v>
      </c>
      <c r="N35" s="12" t="n">
        <f aca="false">N32/N34</f>
        <v>0.667369103971935</v>
      </c>
      <c r="O35" s="12" t="n">
        <f aca="false">O32/O34</f>
        <v>0.694837377258161</v>
      </c>
      <c r="P35" s="12" t="n">
        <f aca="false">P32/P34</f>
        <v>0.542071211252827</v>
      </c>
      <c r="Q35" s="12" t="n">
        <f aca="false">Q32/Q34</f>
        <v>0.610588089407422</v>
      </c>
      <c r="R35" s="12"/>
      <c r="S35" s="12"/>
      <c r="T35" s="12"/>
      <c r="U35" s="12"/>
      <c r="V35" s="12"/>
      <c r="W35" s="12" t="n">
        <f aca="false">W32/W34</f>
        <v>0.680520129954097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[1]2015.01'!$N$36</f>
        <v>70446.34</v>
      </c>
      <c r="D36" s="26" t="n">
        <f aca="false">'[1]2015.01'!$AW$36</f>
        <v>12481.16</v>
      </c>
      <c r="E36" s="26" t="n">
        <f aca="false">'[1]2015.01'!$BE$36</f>
        <v>14026.96</v>
      </c>
      <c r="F36" s="26" t="n">
        <f aca="false">'[1]2015.01'!$BF$36</f>
        <v>10562.56</v>
      </c>
      <c r="G36" s="26" t="n">
        <f aca="false">'[1]2015.01'!$BG$36</f>
        <v>16848.42</v>
      </c>
      <c r="H36" s="26" t="n">
        <f aca="false">'[1]2015.01'!$BP$36</f>
        <v>6423.48</v>
      </c>
      <c r="I36" s="26" t="n">
        <f aca="false">'[1]2015.01'!$BU$36</f>
        <v>9271.7</v>
      </c>
      <c r="J36" s="26" t="n">
        <f aca="false">'[1]2015.01'!$BZ$36</f>
        <v>24954.67</v>
      </c>
      <c r="K36" s="26" t="n">
        <f aca="false">'[1]2015.01'!$CB$36</f>
        <v>25977.08</v>
      </c>
      <c r="L36" s="26" t="n">
        <f aca="false">'[1]2015.01'!$CT$36</f>
        <v>16103.94</v>
      </c>
      <c r="M36" s="26" t="n">
        <f aca="false">'[1]2015.01'!$CU$36</f>
        <v>19064.37</v>
      </c>
      <c r="N36" s="26" t="n">
        <f aca="false">'[1]2015.01'!$CW$36</f>
        <v>23816.63</v>
      </c>
      <c r="O36" s="26" t="n">
        <f aca="false">'[1]2015.01'!$CX$36</f>
        <v>15769.33</v>
      </c>
      <c r="P36" s="26" t="n">
        <f aca="false">'[1]2015.01'!$CY$36</f>
        <v>18510.22</v>
      </c>
      <c r="Q36" s="26" t="n">
        <f aca="false">'[1]2015.01'!$DF$36</f>
        <v>11000.48</v>
      </c>
      <c r="R36" s="26"/>
      <c r="S36" s="26"/>
      <c r="T36" s="12"/>
      <c r="U36" s="26"/>
      <c r="V36" s="26"/>
      <c r="W36" s="26" t="n">
        <f aca="false">SUM(C36:Q36)</f>
        <v>295257.34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48331728640432</v>
      </c>
      <c r="D37" s="12" t="n">
        <f aca="false">D36/D2</f>
        <v>0.206117419200563</v>
      </c>
      <c r="E37" s="12" t="n">
        <f aca="false">E36/E2</f>
        <v>0.225426482665077</v>
      </c>
      <c r="F37" s="12" t="n">
        <f aca="false">F36/F2</f>
        <v>0.241720615350253</v>
      </c>
      <c r="G37" s="12" t="n">
        <f aca="false">G36/G2</f>
        <v>0.207205499860354</v>
      </c>
      <c r="H37" s="12" t="n">
        <f aca="false">H36/H2</f>
        <v>0.222536638025112</v>
      </c>
      <c r="I37" s="12" t="n">
        <f aca="false">I36/I2</f>
        <v>0.243197680838881</v>
      </c>
      <c r="J37" s="12" t="n">
        <f aca="false">J36/J2</f>
        <v>0.307332000291634</v>
      </c>
      <c r="K37" s="12" t="n">
        <f aca="false">K36/K2</f>
        <v>0.281220713032018</v>
      </c>
      <c r="L37" s="12" t="n">
        <f aca="false">L36/L2</f>
        <v>0.315177978168011</v>
      </c>
      <c r="M37" s="12" t="n">
        <f aca="false">M36/M2</f>
        <v>0.215479841937798</v>
      </c>
      <c r="N37" s="12" t="n">
        <f aca="false">N36/N2</f>
        <v>0.205619703054187</v>
      </c>
      <c r="O37" s="12" t="n">
        <f aca="false">O36/O2</f>
        <v>0.288401030899176</v>
      </c>
      <c r="P37" s="12" t="n">
        <f aca="false">P36/P2</f>
        <v>0.336216966530734</v>
      </c>
      <c r="Q37" s="12" t="n">
        <f aca="false">Q36/Q2</f>
        <v>0.257454925705261</v>
      </c>
      <c r="R37" s="12"/>
      <c r="S37" s="12"/>
      <c r="T37" s="12"/>
      <c r="U37" s="12"/>
      <c r="V37" s="12"/>
      <c r="W37" s="12" t="n">
        <f aca="false">W36/W2</f>
        <v>0.250242818491458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[1]2015.01'!$N$38</f>
        <v>0</v>
      </c>
      <c r="D38" s="26" t="n">
        <f aca="false">'[1]2015.01'!$AW$38</f>
        <v>0</v>
      </c>
      <c r="E38" s="26" t="n">
        <f aca="false">'[1]2015.01'!$BE$38</f>
        <v>0</v>
      </c>
      <c r="F38" s="26" t="n">
        <f aca="false">'[1]2015.01'!$BF$38</f>
        <v>0</v>
      </c>
      <c r="G38" s="26" t="n">
        <f aca="false">'[1]2015.01'!$BG$38</f>
        <v>0</v>
      </c>
      <c r="H38" s="26" t="n">
        <f aca="false">'[1]2015.01'!$BP$38</f>
        <v>0</v>
      </c>
      <c r="I38" s="26" t="n">
        <f aca="false">'[1]2015.01'!$BU$38</f>
        <v>0</v>
      </c>
      <c r="J38" s="26" t="n">
        <f aca="false">'[1]2015.01'!$BZ$38</f>
        <v>0</v>
      </c>
      <c r="K38" s="26" t="n">
        <f aca="false">'[1]2015.01'!$CB$38</f>
        <v>0</v>
      </c>
      <c r="L38" s="26" t="n">
        <f aca="false">'[1]2015.01'!$CT$38</f>
        <v>0</v>
      </c>
      <c r="M38" s="26" t="n">
        <f aca="false">'[1]2015.01'!$CU$38</f>
        <v>0</v>
      </c>
      <c r="N38" s="26" t="n">
        <f aca="false">'[1]2015.01'!$CW$38</f>
        <v>0</v>
      </c>
      <c r="O38" s="26" t="n">
        <f aca="false">'[1]2015.01'!$CX$38</f>
        <v>0</v>
      </c>
      <c r="P38" s="26" t="n">
        <f aca="false">'[1]2015.01'!$CY$38</f>
        <v>0</v>
      </c>
      <c r="Q38" s="26" t="n">
        <f aca="false">'[1]2015.01'!$DF$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3519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[1]2015.02'!$N$2</f>
        <v>372701.29</v>
      </c>
      <c r="D2" s="26" t="n">
        <f aca="false">'[1]2015.02'!$AW$2</f>
        <v>74498.89</v>
      </c>
      <c r="E2" s="26" t="n">
        <f aca="false">'[1]2015.02'!$BE$2</f>
        <v>78159.7</v>
      </c>
      <c r="F2" s="26" t="n">
        <f aca="false">'[1]2015.02'!$BF$2</f>
        <v>49185.28</v>
      </c>
      <c r="G2" s="26" t="n">
        <f aca="false">'[1]2015.02'!$BG$2</f>
        <v>101428.49</v>
      </c>
      <c r="H2" s="26" t="n">
        <f aca="false">'[1]2015.02'!$BP$2</f>
        <v>28681.53</v>
      </c>
      <c r="I2" s="26" t="n">
        <f aca="false">'[1]2015.02'!$BU$2</f>
        <v>47190.75</v>
      </c>
      <c r="J2" s="26" t="n">
        <f aca="false">'[1]2015.02'!$BZ$2</f>
        <v>89557.89</v>
      </c>
      <c r="K2" s="26" t="n">
        <f aca="false">'[1]2015.02'!$CB$2</f>
        <v>110965.96</v>
      </c>
      <c r="L2" s="26" t="n">
        <f aca="false">'[1]2015.02'!$CT$2</f>
        <v>57635.15</v>
      </c>
      <c r="M2" s="26" t="n">
        <f aca="false">'[1]2015.02'!$CU$2</f>
        <v>108527.08</v>
      </c>
      <c r="N2" s="26" t="n">
        <f aca="false">'[1]2015.02'!$CW$2</f>
        <v>151290.83</v>
      </c>
      <c r="O2" s="26" t="n">
        <f aca="false">'[1]2015.02'!$CX$2</f>
        <v>70681.74</v>
      </c>
      <c r="P2" s="26" t="n">
        <f aca="false">'[1]2015.02'!$CY$2</f>
        <v>63825.99</v>
      </c>
      <c r="Q2" s="26" t="n">
        <f aca="false">'[1]2015.02'!$DF$2</f>
        <v>54532.42</v>
      </c>
      <c r="R2" s="26"/>
      <c r="S2" s="26"/>
      <c r="T2" s="12"/>
      <c r="U2" s="26"/>
      <c r="V2" s="26"/>
      <c r="W2" s="26" t="n">
        <f aca="false">SUM(C2:Q2)</f>
        <v>1458862.99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[1]2015.02'!$N$3</f>
        <v>426149.96</v>
      </c>
      <c r="D3" s="26" t="n">
        <f aca="false">'[1]2015.02'!$AW$3</f>
        <v>90307.27</v>
      </c>
      <c r="E3" s="26" t="n">
        <f aca="false">'[1]2015.02'!$BE$3</f>
        <v>65221</v>
      </c>
      <c r="F3" s="26" t="n">
        <f aca="false">'[1]2015.02'!$BF$3</f>
        <v>55562.45</v>
      </c>
      <c r="G3" s="26" t="n">
        <f aca="false">'[1]2015.02'!$BG$3</f>
        <v>131294.4</v>
      </c>
      <c r="H3" s="26" t="n">
        <f aca="false">'[1]2015.02'!$BP$3</f>
        <v>38906.39</v>
      </c>
      <c r="I3" s="26" t="n">
        <f aca="false">'[1]2015.02'!$BU$3</f>
        <v>44855.74</v>
      </c>
      <c r="J3" s="26" t="n">
        <f aca="false">'[1]2015.02'!$BZ$3</f>
        <v>93174.08</v>
      </c>
      <c r="K3" s="26" t="n">
        <f aca="false">'[1]2015.02'!$CB$3</f>
        <v>99234.11</v>
      </c>
      <c r="L3" s="26" t="n">
        <f aca="false">'[1]2015.02'!$CT$3</f>
        <v>52870.1</v>
      </c>
      <c r="M3" s="26" t="n">
        <f aca="false">'[1]2015.02'!$CU$3</f>
        <v>109203.25</v>
      </c>
      <c r="N3" s="26" t="n">
        <f aca="false">'[1]2015.02'!$CW$3</f>
        <v>141803.55</v>
      </c>
      <c r="O3" s="26" t="n">
        <f aca="false">'[1]2015.02'!$CX$3</f>
        <v>65198.63</v>
      </c>
      <c r="P3" s="26" t="n">
        <f aca="false">'[1]2015.02'!$CY$3</f>
        <v>77909.53</v>
      </c>
      <c r="Q3" s="26" t="n">
        <f aca="false">'[1]2015.02'!$DF$3</f>
        <v>54021.3</v>
      </c>
      <c r="R3" s="26"/>
      <c r="S3" s="26"/>
      <c r="T3" s="12"/>
      <c r="U3" s="26"/>
      <c r="V3" s="26"/>
      <c r="W3" s="26" t="n">
        <f aca="false">SUM(C3:Q3)</f>
        <v>1545711.76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53448.67</v>
      </c>
      <c r="D4" s="26" t="n">
        <f aca="false">D2-D3</f>
        <v>-15808.38</v>
      </c>
      <c r="E4" s="26" t="n">
        <f aca="false">E2-E3</f>
        <v>12938.7</v>
      </c>
      <c r="F4" s="26" t="n">
        <f aca="false">F2-F3</f>
        <v>-6377.17</v>
      </c>
      <c r="G4" s="26" t="n">
        <f aca="false">G2-G3</f>
        <v>-29865.91</v>
      </c>
      <c r="H4" s="26" t="n">
        <f aca="false">H2-H3</f>
        <v>-10224.86</v>
      </c>
      <c r="I4" s="26" t="n">
        <f aca="false">I2-I3</f>
        <v>2335.01</v>
      </c>
      <c r="J4" s="26" t="n">
        <f aca="false">J2-J3</f>
        <v>-3616.19</v>
      </c>
      <c r="K4" s="26" t="n">
        <f aca="false">K2-K3</f>
        <v>11731.85</v>
      </c>
      <c r="L4" s="26" t="n">
        <f aca="false">L2-L3</f>
        <v>4765.05</v>
      </c>
      <c r="M4" s="26" t="n">
        <f aca="false">M2-M3</f>
        <v>-676.169999999998</v>
      </c>
      <c r="N4" s="26" t="n">
        <f aca="false">N2-N3</f>
        <v>9487.28</v>
      </c>
      <c r="O4" s="26" t="n">
        <f aca="false">O2-O3</f>
        <v>5483.11000000001</v>
      </c>
      <c r="P4" s="26" t="n">
        <f aca="false">P2-P3</f>
        <v>-14083.54</v>
      </c>
      <c r="Q4" s="26" t="n">
        <f aca="false">Q2-Q3</f>
        <v>511.119999999995</v>
      </c>
      <c r="R4" s="26"/>
      <c r="S4" s="26"/>
      <c r="T4" s="26"/>
      <c r="U4" s="26"/>
      <c r="V4" s="26"/>
      <c r="W4" s="26" t="n">
        <f aca="false">W2-W3</f>
        <v>-86848.77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125422210528895</v>
      </c>
      <c r="D5" s="12" t="n">
        <f aca="false">D4/D3</f>
        <v>-0.175051023023949</v>
      </c>
      <c r="E5" s="12" t="n">
        <f aca="false">E4/E3</f>
        <v>0.19838242283927</v>
      </c>
      <c r="F5" s="12" t="n">
        <f aca="false">F4/F3</f>
        <v>-0.114774816445279</v>
      </c>
      <c r="G5" s="12" t="n">
        <f aca="false">G4/G3</f>
        <v>-0.227472839664144</v>
      </c>
      <c r="H5" s="12" t="n">
        <f aca="false">H4/H3</f>
        <v>-0.262806700904402</v>
      </c>
      <c r="I5" s="12" t="n">
        <f aca="false">I4/I3</f>
        <v>0.0520559910504208</v>
      </c>
      <c r="J5" s="12" t="n">
        <f aca="false">J4/J3</f>
        <v>-0.0388111157094334</v>
      </c>
      <c r="K5" s="12" t="n">
        <f aca="false">K4/K3</f>
        <v>0.118223965529595</v>
      </c>
      <c r="L5" s="12" t="n">
        <f aca="false">L4/L3</f>
        <v>0.0901275011774141</v>
      </c>
      <c r="M5" s="12" t="n">
        <f aca="false">M4/M3</f>
        <v>-0.00619184868582206</v>
      </c>
      <c r="N5" s="12" t="n">
        <f aca="false">N4/N3</f>
        <v>0.066904389911254</v>
      </c>
      <c r="O5" s="12" t="n">
        <f aca="false">O4/O3</f>
        <v>0.0840985462424595</v>
      </c>
      <c r="P5" s="12" t="n">
        <f aca="false">P4/P3</f>
        <v>-0.180767872685152</v>
      </c>
      <c r="Q5" s="12" t="n">
        <f aca="false">Q4/Q3</f>
        <v>0.00946145316754679</v>
      </c>
      <c r="R5" s="12"/>
      <c r="S5" s="12"/>
      <c r="T5" s="12"/>
      <c r="U5" s="12"/>
      <c r="V5" s="12"/>
      <c r="W5" s="12" t="n">
        <f aca="false">W4/W3</f>
        <v>-0.0561869115882252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[1]2015.02'!$N$6</f>
        <v>448000</v>
      </c>
      <c r="D6" s="15" t="n">
        <f aca="false">'[1]2015.02'!$AW$6</f>
        <v>95000</v>
      </c>
      <c r="E6" s="15" t="n">
        <f aca="false">'[1]2015.02'!$BE$6</f>
        <v>68000</v>
      </c>
      <c r="F6" s="15" t="n">
        <f aca="false">'[1]2015.02'!$BF$6</f>
        <v>58000</v>
      </c>
      <c r="G6" s="15" t="n">
        <f aca="false">'[1]2015.02'!$BG$6</f>
        <v>138000</v>
      </c>
      <c r="H6" s="15" t="n">
        <f aca="false">'[1]2015.02'!$BP$6</f>
        <v>41000</v>
      </c>
      <c r="I6" s="15" t="n">
        <f aca="false">'[1]2015.02'!$BU$6</f>
        <v>48000</v>
      </c>
      <c r="J6" s="15" t="n">
        <f aca="false">'[1]2015.02'!$BZ$6</f>
        <v>98000</v>
      </c>
      <c r="K6" s="15" t="n">
        <f aca="false">'[1]2015.02'!$CB$6</f>
        <v>103000</v>
      </c>
      <c r="L6" s="15" t="n">
        <f aca="false">'[1]2015.02'!$CT$6</f>
        <v>58000</v>
      </c>
      <c r="M6" s="15" t="n">
        <f aca="false">'[1]2015.02'!$CU$6</f>
        <v>113000</v>
      </c>
      <c r="N6" s="15" t="n">
        <f aca="false">'[1]2015.02'!$CW$6</f>
        <v>148000</v>
      </c>
      <c r="O6" s="15" t="n">
        <f aca="false">'[1]2015.02'!$CX$6</f>
        <v>68000</v>
      </c>
      <c r="P6" s="15" t="n">
        <f aca="false">'[1]2015.02'!$CY$6</f>
        <v>82000</v>
      </c>
      <c r="Q6" s="15" t="n">
        <f aca="false">'[1]2015.02'!$DF$6</f>
        <v>60000</v>
      </c>
      <c r="R6" s="26"/>
      <c r="S6" s="26"/>
      <c r="T6" s="12"/>
      <c r="U6" s="26"/>
      <c r="V6" s="26"/>
      <c r="W6" s="26" t="n">
        <f aca="false">SUM(C6:Q6)</f>
        <v>162600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31922522321429</v>
      </c>
      <c r="D7" s="12" t="n">
        <f aca="false">D2/D6</f>
        <v>0.784198842105263</v>
      </c>
      <c r="E7" s="12" t="n">
        <f aca="false">E2/E6</f>
        <v>1.14940735294118</v>
      </c>
      <c r="F7" s="12" t="n">
        <f aca="false">F2/F6</f>
        <v>0.848022068965517</v>
      </c>
      <c r="G7" s="12" t="n">
        <f aca="false">G2/G6</f>
        <v>0.734989057971015</v>
      </c>
      <c r="H7" s="12" t="n">
        <f aca="false">H2/H6</f>
        <v>0.699549512195122</v>
      </c>
      <c r="I7" s="12" t="n">
        <f aca="false">I2/I6</f>
        <v>0.983140625</v>
      </c>
      <c r="J7" s="12" t="n">
        <f aca="false">J2/J6</f>
        <v>0.913856020408163</v>
      </c>
      <c r="K7" s="12" t="n">
        <f aca="false">K2/K6</f>
        <v>1.07733941747573</v>
      </c>
      <c r="L7" s="12" t="n">
        <f aca="false">L2/L6</f>
        <v>0.993709482758621</v>
      </c>
      <c r="M7" s="12" t="n">
        <f aca="false">M2/M6</f>
        <v>0.960416637168142</v>
      </c>
      <c r="N7" s="12" t="n">
        <f aca="false">N2/N6</f>
        <v>1.02223533783784</v>
      </c>
      <c r="O7" s="12" t="n">
        <f aca="false">O2/O6</f>
        <v>1.03943735294118</v>
      </c>
      <c r="P7" s="12" t="n">
        <f aca="false">P2/P6</f>
        <v>0.778365731707317</v>
      </c>
      <c r="Q7" s="12" t="n">
        <f aca="false">Q2/Q6</f>
        <v>0.908873666666667</v>
      </c>
      <c r="R7" s="26"/>
      <c r="S7" s="12"/>
      <c r="T7" s="12"/>
      <c r="U7" s="12"/>
      <c r="V7" s="12"/>
      <c r="W7" s="12" t="n">
        <f aca="false">W2/W6</f>
        <v>0.897209710947109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[1]2015.02'!$N$8</f>
        <v>321706.11</v>
      </c>
      <c r="D8" s="26" t="n">
        <f aca="false">'[1]2015.02'!$AW$8</f>
        <v>64004.14</v>
      </c>
      <c r="E8" s="26" t="n">
        <f aca="false">'[1]2015.02'!$BE$8</f>
        <v>67125.88</v>
      </c>
      <c r="F8" s="26" t="n">
        <f aca="false">'[1]2015.02'!$BF$8</f>
        <v>42217.94</v>
      </c>
      <c r="G8" s="26" t="n">
        <f aca="false">'[1]2015.02'!$BG$8</f>
        <v>87446.15</v>
      </c>
      <c r="H8" s="26" t="n">
        <f aca="false">'[1]2015.02'!$BP$8</f>
        <v>24651.95</v>
      </c>
      <c r="I8" s="26" t="n">
        <f aca="false">'[1]2015.02'!$BU$8</f>
        <v>40634.4</v>
      </c>
      <c r="J8" s="26" t="n">
        <f aca="false">'[1]2015.02'!$BZ$8</f>
        <v>77470.8</v>
      </c>
      <c r="K8" s="26" t="n">
        <f aca="false">'[1]2015.02'!$CB$8</f>
        <v>95399.2</v>
      </c>
      <c r="L8" s="26" t="n">
        <f aca="false">'[1]2015.02'!$CT$8</f>
        <v>49496.81</v>
      </c>
      <c r="M8" s="26" t="n">
        <f aca="false">'[1]2015.02'!$CU$8</f>
        <v>93397.25</v>
      </c>
      <c r="N8" s="26" t="n">
        <f aca="false">'[1]2015.02'!$CW$8</f>
        <v>130566.21</v>
      </c>
      <c r="O8" s="26" t="n">
        <f aca="false">'[1]2015.02'!$CX$8</f>
        <v>60716.06</v>
      </c>
      <c r="P8" s="26" t="n">
        <f aca="false">'[1]2015.02'!$CY$8</f>
        <v>54846.91</v>
      </c>
      <c r="Q8" s="26" t="n">
        <f aca="false">'[1]2015.02'!$DF$8</f>
        <v>46927.98</v>
      </c>
      <c r="R8" s="26"/>
      <c r="S8" s="26"/>
      <c r="T8" s="12"/>
      <c r="U8" s="26"/>
      <c r="V8" s="26"/>
      <c r="W8" s="18" t="n">
        <f aca="false">SUM(C8:Q8)</f>
        <v>1256607.79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112070.29</v>
      </c>
      <c r="D9" s="19" t="n">
        <f aca="false">D8-D11</f>
        <v>17755.9</v>
      </c>
      <c r="E9" s="19" t="n">
        <f aca="false">E8-E11</f>
        <v>23394.83</v>
      </c>
      <c r="F9" s="19" t="n">
        <f aca="false">F8-F11</f>
        <v>11139.01</v>
      </c>
      <c r="G9" s="19" t="n">
        <f aca="false">G8-G11</f>
        <v>28138.01</v>
      </c>
      <c r="H9" s="19" t="n">
        <f aca="false">H8-H11</f>
        <v>6027.42</v>
      </c>
      <c r="I9" s="19" t="n">
        <f aca="false">I8-I11</f>
        <v>14538.43</v>
      </c>
      <c r="J9" s="19" t="n">
        <f aca="false">J8-J11</f>
        <v>26223.23</v>
      </c>
      <c r="K9" s="19" t="n">
        <f aca="false">K8-K11</f>
        <v>34697.02</v>
      </c>
      <c r="L9" s="19" t="n">
        <f aca="false">L8-L11</f>
        <v>16912.07</v>
      </c>
      <c r="M9" s="19" t="n">
        <f aca="false">M8-M11</f>
        <v>31960.18</v>
      </c>
      <c r="N9" s="19" t="n">
        <f aca="false">N8-N11</f>
        <v>46450.54</v>
      </c>
      <c r="O9" s="19" t="n">
        <f aca="false">O8-O11</f>
        <v>19672.85</v>
      </c>
      <c r="P9" s="19" t="n">
        <f aca="false">P8-P11</f>
        <v>17743.04</v>
      </c>
      <c r="Q9" s="19" t="n">
        <f aca="false">Q8-Q11</f>
        <v>16802.37</v>
      </c>
      <c r="R9" s="19"/>
      <c r="S9" s="19"/>
      <c r="T9" s="19"/>
      <c r="U9" s="19"/>
      <c r="V9" s="19"/>
      <c r="W9" s="19" t="n">
        <f aca="false">W8-W11</f>
        <v>423525.19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8362329829545</v>
      </c>
      <c r="D10" s="12" t="n">
        <f aca="false">D9/D8</f>
        <v>0.277417992023641</v>
      </c>
      <c r="E10" s="12" t="n">
        <f aca="false">E9/E8</f>
        <v>0.348521762396262</v>
      </c>
      <c r="F10" s="12" t="n">
        <f aca="false">F9/F8</f>
        <v>0.263845417374699</v>
      </c>
      <c r="G10" s="12" t="n">
        <f aca="false">G9/G8</f>
        <v>0.321775286847963</v>
      </c>
      <c r="H10" s="12" t="n">
        <f aca="false">H9/H8</f>
        <v>0.244500739292429</v>
      </c>
      <c r="I10" s="12" t="n">
        <f aca="false">I9/I8</f>
        <v>0.357786259917705</v>
      </c>
      <c r="J10" s="12" t="n">
        <f aca="false">J9/J8</f>
        <v>0.33849179303686</v>
      </c>
      <c r="K10" s="12" t="n">
        <f aca="false">K9/K8</f>
        <v>0.363703469211482</v>
      </c>
      <c r="L10" s="12" t="n">
        <f aca="false">L9/L8</f>
        <v>0.341679999175704</v>
      </c>
      <c r="M10" s="12" t="n">
        <f aca="false">M9/M8</f>
        <v>0.34219615673909</v>
      </c>
      <c r="N10" s="12" t="n">
        <f aca="false">N9/N8</f>
        <v>0.355762336978304</v>
      </c>
      <c r="O10" s="12" t="n">
        <f aca="false">O9/O8</f>
        <v>0.324013942933715</v>
      </c>
      <c r="P10" s="12" t="n">
        <f aca="false">P9/P8</f>
        <v>0.323501178097362</v>
      </c>
      <c r="Q10" s="12" t="n">
        <f aca="false">Q9/Q8</f>
        <v>0.358045882222077</v>
      </c>
      <c r="R10" s="21"/>
      <c r="S10" s="12"/>
      <c r="T10" s="12"/>
      <c r="U10" s="12"/>
      <c r="V10" s="12"/>
      <c r="W10" s="12" t="n">
        <f aca="false">W9/W8</f>
        <v>0.337038488357612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[1]2015.02'!$N$11</f>
        <v>209635.82</v>
      </c>
      <c r="D11" s="26" t="n">
        <f aca="false">'[1]2015.02'!$AW$11</f>
        <v>46248.24</v>
      </c>
      <c r="E11" s="26" t="n">
        <f aca="false">'[1]2015.02'!$BE$11</f>
        <v>43731.05</v>
      </c>
      <c r="F11" s="26" t="n">
        <f aca="false">'[1]2015.02'!$BF$11</f>
        <v>31078.93</v>
      </c>
      <c r="G11" s="26" t="n">
        <f aca="false">'[1]2015.02'!$BG$11</f>
        <v>59308.14</v>
      </c>
      <c r="H11" s="26" t="n">
        <f aca="false">'[1]2015.02'!$BP$11</f>
        <v>18624.53</v>
      </c>
      <c r="I11" s="26" t="n">
        <f aca="false">'[1]2015.02'!$BU$11</f>
        <v>26095.97</v>
      </c>
      <c r="J11" s="26" t="n">
        <f aca="false">'[1]2015.02'!$BZ$11</f>
        <v>51247.57</v>
      </c>
      <c r="K11" s="26" t="n">
        <f aca="false">'[1]2015.02'!$CB$11</f>
        <v>60702.18</v>
      </c>
      <c r="L11" s="26" t="n">
        <f aca="false">'[1]2015.02'!$CT$11</f>
        <v>32584.74</v>
      </c>
      <c r="M11" s="26" t="n">
        <f aca="false">'[1]2015.02'!$CU$11</f>
        <v>61437.07</v>
      </c>
      <c r="N11" s="26" t="n">
        <f aca="false">'[1]2015.02'!$CW$11</f>
        <v>84115.67</v>
      </c>
      <c r="O11" s="26" t="n">
        <f aca="false">'[1]2015.02'!$CX$11</f>
        <v>41043.21</v>
      </c>
      <c r="P11" s="26" t="n">
        <f aca="false">'[1]2015.02'!$CY$11</f>
        <v>37103.87</v>
      </c>
      <c r="Q11" s="26" t="n">
        <f aca="false">'[1]2015.02'!$DF$11</f>
        <v>30125.61</v>
      </c>
      <c r="R11" s="26"/>
      <c r="S11" s="26"/>
      <c r="T11" s="12"/>
      <c r="U11" s="26"/>
      <c r="V11" s="26"/>
      <c r="W11" s="26" t="n">
        <f aca="false">SUM(C11:Q11)</f>
        <v>833082.6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[1]2015.02'!$N$12</f>
        <v>0</v>
      </c>
      <c r="D12" s="26" t="n">
        <f aca="false">'[1]2015.02'!$AW$12</f>
        <v>0</v>
      </c>
      <c r="E12" s="26" t="n">
        <f aca="false">'[1]2015.02'!$BE$12</f>
        <v>0</v>
      </c>
      <c r="F12" s="26" t="n">
        <f aca="false">'[1]2015.02'!$BF$12</f>
        <v>0</v>
      </c>
      <c r="G12" s="26" t="n">
        <f aca="false">'[1]2015.02'!$BG$12</f>
        <v>0</v>
      </c>
      <c r="H12" s="26" t="n">
        <f aca="false">'[1]2015.02'!$BP$12</f>
        <v>0</v>
      </c>
      <c r="I12" s="26" t="n">
        <f aca="false">'[1]2015.02'!$BU$12</f>
        <v>0</v>
      </c>
      <c r="J12" s="26" t="n">
        <f aca="false">'[1]2015.02'!$BZ$12</f>
        <v>0</v>
      </c>
      <c r="K12" s="26" t="n">
        <f aca="false">'[1]2015.02'!$CB$12</f>
        <v>0</v>
      </c>
      <c r="L12" s="26" t="n">
        <f aca="false">'[1]2015.02'!$CT$12</f>
        <v>0</v>
      </c>
      <c r="M12" s="26" t="n">
        <f aca="false">'[1]2015.02'!$CU$12</f>
        <v>0</v>
      </c>
      <c r="N12" s="26" t="n">
        <f aca="false">'[1]2015.02'!$CW$12</f>
        <v>0</v>
      </c>
      <c r="O12" s="26" t="n">
        <f aca="false">'[1]2015.02'!$CX$12</f>
        <v>0</v>
      </c>
      <c r="P12" s="26" t="n">
        <f aca="false">'[1]2015.02'!$CY$12</f>
        <v>0</v>
      </c>
      <c r="Q12" s="26" t="n">
        <f aca="false">'[1]2015.02'!$DF$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[1]2015.02'!$N$13</f>
        <v>0</v>
      </c>
      <c r="D13" s="26" t="n">
        <f aca="false">'[1]2015.02'!$AW$13</f>
        <v>0</v>
      </c>
      <c r="E13" s="26" t="n">
        <f aca="false">'[1]2015.02'!$BE$13</f>
        <v>0</v>
      </c>
      <c r="F13" s="26" t="n">
        <f aca="false">'[1]2015.02'!$BF$13</f>
        <v>0</v>
      </c>
      <c r="G13" s="26" t="n">
        <f aca="false">'[1]2015.02'!$BG$13</f>
        <v>0</v>
      </c>
      <c r="H13" s="26" t="n">
        <f aca="false">'[1]2015.02'!$BP$13</f>
        <v>0</v>
      </c>
      <c r="I13" s="26" t="n">
        <f aca="false">'[1]2015.02'!$BU$13</f>
        <v>0</v>
      </c>
      <c r="J13" s="26" t="n">
        <f aca="false">'[1]2015.02'!$BZ$13</f>
        <v>0</v>
      </c>
      <c r="K13" s="26" t="n">
        <f aca="false">'[1]2015.02'!$CB$13</f>
        <v>0</v>
      </c>
      <c r="L13" s="26" t="n">
        <f aca="false">'[1]2015.02'!$CT$13</f>
        <v>0</v>
      </c>
      <c r="M13" s="26" t="n">
        <f aca="false">'[1]2015.02'!$CU$13</f>
        <v>0</v>
      </c>
      <c r="N13" s="26" t="n">
        <f aca="false">'[1]2015.02'!$CW$13</f>
        <v>0</v>
      </c>
      <c r="O13" s="26" t="n">
        <f aca="false">'[1]2015.02'!$CX$13</f>
        <v>0</v>
      </c>
      <c r="P13" s="26" t="n">
        <f aca="false">'[1]2015.02'!$CY$13</f>
        <v>58</v>
      </c>
      <c r="Q13" s="26" t="n">
        <f aca="false">'[1]2015.02'!$DF$13</f>
        <v>150</v>
      </c>
      <c r="R13" s="26"/>
      <c r="S13" s="26"/>
      <c r="T13" s="12"/>
      <c r="U13" s="26"/>
      <c r="V13" s="26"/>
      <c r="W13" s="18" t="n">
        <f aca="false">SUM(C13:Q13)</f>
        <v>208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[1]2015.02'!$N$14</f>
        <v>0</v>
      </c>
      <c r="D14" s="26" t="n">
        <f aca="false">'[1]2015.02'!$AW$14</f>
        <v>0</v>
      </c>
      <c r="E14" s="26" t="n">
        <f aca="false">'[1]2015.02'!$BE$14</f>
        <v>0</v>
      </c>
      <c r="F14" s="26" t="n">
        <f aca="false">'[1]2015.02'!$BF$14</f>
        <v>0</v>
      </c>
      <c r="G14" s="26" t="n">
        <f aca="false">'[1]2015.02'!$BG$14</f>
        <v>0</v>
      </c>
      <c r="H14" s="26" t="n">
        <f aca="false">'[1]2015.02'!$BP$14</f>
        <v>0</v>
      </c>
      <c r="I14" s="26" t="n">
        <f aca="false">'[1]2015.02'!$BU$14</f>
        <v>0</v>
      </c>
      <c r="J14" s="26" t="n">
        <f aca="false">'[1]2015.02'!$BZ$14</f>
        <v>0</v>
      </c>
      <c r="K14" s="26" t="n">
        <f aca="false">'[1]2015.02'!$CB$14</f>
        <v>0</v>
      </c>
      <c r="L14" s="26" t="n">
        <f aca="false">'[1]2015.02'!$CT$14</f>
        <v>0</v>
      </c>
      <c r="M14" s="26" t="n">
        <f aca="false">'[1]2015.02'!$CU$14</f>
        <v>0</v>
      </c>
      <c r="N14" s="26" t="n">
        <f aca="false">'[1]2015.02'!$CW$14</f>
        <v>0</v>
      </c>
      <c r="O14" s="26" t="n">
        <f aca="false">'[1]2015.02'!$CX$14</f>
        <v>0</v>
      </c>
      <c r="P14" s="26" t="n">
        <f aca="false">'[1]2015.02'!$CY$14</f>
        <v>0</v>
      </c>
      <c r="Q14" s="26" t="n">
        <f aca="false">'[1]2015.02'!$DF$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[1]2015.02'!$N$15</f>
        <v>0</v>
      </c>
      <c r="D15" s="26" t="n">
        <f aca="false">'[1]2015.02'!$AW$15</f>
        <v>0</v>
      </c>
      <c r="E15" s="26" t="n">
        <f aca="false">'[1]2015.02'!$BE$15</f>
        <v>0</v>
      </c>
      <c r="F15" s="26" t="n">
        <f aca="false">'[1]2015.02'!$BF$15</f>
        <v>0</v>
      </c>
      <c r="G15" s="26" t="n">
        <f aca="false">'[1]2015.02'!$BG$15</f>
        <v>0</v>
      </c>
      <c r="H15" s="26" t="n">
        <f aca="false">'[1]2015.02'!$BP$15</f>
        <v>0</v>
      </c>
      <c r="I15" s="26" t="n">
        <f aca="false">'[1]2015.02'!$BU$15</f>
        <v>0</v>
      </c>
      <c r="J15" s="26" t="n">
        <f aca="false">'[1]2015.02'!$BZ$15</f>
        <v>0</v>
      </c>
      <c r="K15" s="26" t="n">
        <f aca="false">'[1]2015.02'!$CB$15</f>
        <v>0</v>
      </c>
      <c r="L15" s="26" t="n">
        <f aca="false">'[1]2015.02'!$CT$15</f>
        <v>0</v>
      </c>
      <c r="M15" s="26" t="n">
        <f aca="false">'[1]2015.02'!$CU$15</f>
        <v>0</v>
      </c>
      <c r="N15" s="26" t="n">
        <f aca="false">'[1]2015.02'!$CW$15</f>
        <v>0</v>
      </c>
      <c r="O15" s="26" t="n">
        <f aca="false">'[1]2015.02'!$CX$15</f>
        <v>0</v>
      </c>
      <c r="P15" s="26" t="n">
        <f aca="false">'[1]2015.02'!$CY$15</f>
        <v>0</v>
      </c>
      <c r="Q15" s="26" t="n">
        <f aca="false">'[1]2015.02'!$DF$15</f>
        <v>0</v>
      </c>
      <c r="R15" s="26"/>
      <c r="S15" s="26"/>
      <c r="T15" s="12"/>
      <c r="U15" s="26"/>
      <c r="V15" s="26"/>
      <c r="W15" s="26" t="n">
        <f aca="false">SUM(C15:Q15)</f>
        <v>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[1]2015.02'!$N$16</f>
        <v>0</v>
      </c>
      <c r="D16" s="26" t="n">
        <f aca="false">'[1]2015.02'!$AW$16</f>
        <v>0</v>
      </c>
      <c r="E16" s="26" t="n">
        <f aca="false">'[1]2015.02'!$BE$16</f>
        <v>50</v>
      </c>
      <c r="F16" s="26" t="n">
        <f aca="false">'[1]2015.02'!$BF$16</f>
        <v>0</v>
      </c>
      <c r="G16" s="26" t="n">
        <f aca="false">'[1]2015.02'!$BG$16</f>
        <v>0</v>
      </c>
      <c r="H16" s="26" t="n">
        <f aca="false">'[1]2015.02'!$BP$16</f>
        <v>0</v>
      </c>
      <c r="I16" s="26" t="n">
        <f aca="false">'[1]2015.02'!$BU$16</f>
        <v>0</v>
      </c>
      <c r="J16" s="26" t="n">
        <f aca="false">'[1]2015.02'!$BZ$16</f>
        <v>0</v>
      </c>
      <c r="K16" s="26" t="n">
        <f aca="false">'[1]2015.02'!$CB$16</f>
        <v>0</v>
      </c>
      <c r="L16" s="26" t="n">
        <f aca="false">'[1]2015.02'!$CT$16</f>
        <v>0</v>
      </c>
      <c r="M16" s="26" t="n">
        <f aca="false">'[1]2015.02'!$CU$16</f>
        <v>0</v>
      </c>
      <c r="N16" s="26" t="n">
        <f aca="false">'[1]2015.02'!$CW$16</f>
        <v>0</v>
      </c>
      <c r="O16" s="26" t="n">
        <f aca="false">'[1]2015.02'!$CX$16</f>
        <v>0</v>
      </c>
      <c r="P16" s="26" t="n">
        <f aca="false">'[1]2015.02'!$CY$16</f>
        <v>50</v>
      </c>
      <c r="Q16" s="26" t="n">
        <f aca="false">'[1]2015.02'!$DF$16</f>
        <v>50</v>
      </c>
      <c r="R16" s="26"/>
      <c r="S16" s="26"/>
      <c r="T16" s="12"/>
      <c r="U16" s="26"/>
      <c r="V16" s="26"/>
      <c r="W16" s="26" t="n">
        <f aca="false">SUM(C16:Q16)</f>
        <v>15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[1]2015.02'!$N$17</f>
        <v>106918.06</v>
      </c>
      <c r="D17" s="27" t="n">
        <f aca="false">'[1]2015.02'!$AW$17</f>
        <v>34578.31</v>
      </c>
      <c r="E17" s="27" t="n">
        <f aca="false">'[1]2015.02'!$BE$17</f>
        <v>31693.38</v>
      </c>
      <c r="F17" s="27" t="n">
        <f aca="false">'[1]2015.02'!$BF$17</f>
        <v>22513.85</v>
      </c>
      <c r="G17" s="27" t="n">
        <f aca="false">'[1]2015.02'!$BG$17</f>
        <v>53610.11</v>
      </c>
      <c r="H17" s="27" t="n">
        <f aca="false">'[1]2015.02'!$BP$17</f>
        <v>21580.61</v>
      </c>
      <c r="I17" s="27" t="n">
        <f aca="false">'[1]2015.02'!$BU$17</f>
        <v>22228.18</v>
      </c>
      <c r="J17" s="27" t="n">
        <f aca="false">'[1]2015.02'!$BZ$17</f>
        <v>32755.15</v>
      </c>
      <c r="K17" s="27" t="n">
        <f aca="false">'[1]2015.02'!$CB$17</f>
        <v>40298.54</v>
      </c>
      <c r="L17" s="27" t="n">
        <f aca="false">'[1]2015.02'!$CT$17</f>
        <v>27734.36</v>
      </c>
      <c r="M17" s="27" t="n">
        <f aca="false">'[1]2015.02'!$CU$17</f>
        <v>29136.2</v>
      </c>
      <c r="N17" s="27" t="n">
        <f aca="false">'[1]2015.02'!$CW$17</f>
        <v>53753.34</v>
      </c>
      <c r="O17" s="27" t="n">
        <f aca="false">'[1]2015.02'!$CX$17</f>
        <v>30938.85</v>
      </c>
      <c r="P17" s="27" t="n">
        <f aca="false">'[1]2015.02'!$CY$17</f>
        <v>30231.22</v>
      </c>
      <c r="Q17" s="27" t="n">
        <f aca="false">'[1]2015.02'!$DF$17</f>
        <v>24976.63</v>
      </c>
      <c r="R17" s="26"/>
      <c r="S17" s="26"/>
      <c r="T17" s="12"/>
      <c r="U17" s="26"/>
      <c r="V17" s="26"/>
      <c r="W17" s="26" t="n">
        <f aca="false">SUM(C17:Q17)</f>
        <v>562946.79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[1]2015.02'!$N$18</f>
        <v>0</v>
      </c>
      <c r="D18" s="28" t="n">
        <f aca="false">'[1]2015.02'!$AW$18</f>
        <v>399.17</v>
      </c>
      <c r="E18" s="28" t="n">
        <f aca="false">'[1]2015.02'!$BE$18</f>
        <v>200</v>
      </c>
      <c r="F18" s="28" t="n">
        <f aca="false">'[1]2015.02'!$BF$18</f>
        <v>326.67</v>
      </c>
      <c r="G18" s="28" t="n">
        <f aca="false">'[1]2015.02'!$BG$18</f>
        <v>326.67</v>
      </c>
      <c r="H18" s="28" t="n">
        <f aca="false">'[1]2015.02'!$BP$18</f>
        <v>326.67</v>
      </c>
      <c r="I18" s="28" t="n">
        <f aca="false">'[1]2015.02'!$BU$18</f>
        <v>-66</v>
      </c>
      <c r="J18" s="28" t="n">
        <f aca="false">'[1]2015.02'!$BZ$18</f>
        <v>0</v>
      </c>
      <c r="K18" s="28" t="n">
        <f aca="false">'[1]2015.02'!$CB$18</f>
        <v>370</v>
      </c>
      <c r="L18" s="28" t="n">
        <f aca="false">'[1]2015.02'!$CT$18</f>
        <v>370</v>
      </c>
      <c r="M18" s="28" t="n">
        <f aca="false">'[1]2015.02'!$CU$18</f>
        <v>360</v>
      </c>
      <c r="N18" s="28" t="n">
        <f aca="false">'[1]2015.02'!$CW$18</f>
        <v>160</v>
      </c>
      <c r="O18" s="28" t="n">
        <f aca="false">'[1]2015.02'!$CX$18</f>
        <v>160</v>
      </c>
      <c r="P18" s="28" t="n">
        <f aca="false">'[1]2015.02'!$CY$18</f>
        <v>0</v>
      </c>
      <c r="Q18" s="28" t="n">
        <f aca="false">'[1]2015.02'!$DF$18</f>
        <v>360</v>
      </c>
      <c r="R18" s="26"/>
      <c r="S18" s="26"/>
      <c r="T18" s="12"/>
      <c r="U18" s="26"/>
      <c r="V18" s="26"/>
      <c r="W18" s="26" t="n">
        <f aca="false">SUM(C18:Q18)</f>
        <v>3293.18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[1]2015.02'!$N$19</f>
        <v>103.45</v>
      </c>
      <c r="D19" s="26" t="n">
        <f aca="false">'[1]2015.02'!$AW$19</f>
        <v>16.92</v>
      </c>
      <c r="E19" s="26" t="n">
        <f aca="false">'[1]2015.02'!$BE$19</f>
        <v>29.35</v>
      </c>
      <c r="F19" s="26" t="n">
        <f aca="false">'[1]2015.02'!$BF$19</f>
        <v>0.87</v>
      </c>
      <c r="G19" s="26" t="n">
        <f aca="false">'[1]2015.02'!$BG$19</f>
        <v>13.69</v>
      </c>
      <c r="H19" s="26" t="n">
        <f aca="false">'[1]2015.02'!$BP$19</f>
        <v>3.64</v>
      </c>
      <c r="I19" s="26" t="n">
        <f aca="false">'[1]2015.02'!$BU$19</f>
        <v>0</v>
      </c>
      <c r="J19" s="26" t="n">
        <f aca="false">'[1]2015.02'!$BZ$19</f>
        <v>7.32</v>
      </c>
      <c r="K19" s="26" t="n">
        <f aca="false">'[1]2015.02'!$CB$19</f>
        <v>0</v>
      </c>
      <c r="L19" s="26" t="n">
        <f aca="false">'[1]2015.02'!$CT$19</f>
        <v>0</v>
      </c>
      <c r="M19" s="26" t="n">
        <f aca="false">'[1]2015.02'!$CU$19</f>
        <v>19.62</v>
      </c>
      <c r="N19" s="26" t="n">
        <f aca="false">'[1]2015.02'!$CW$19</f>
        <v>36.85</v>
      </c>
      <c r="O19" s="26" t="n">
        <f aca="false">'[1]2015.02'!$CX$19</f>
        <v>0</v>
      </c>
      <c r="P19" s="26" t="n">
        <f aca="false">'[1]2015.02'!$CY$19</f>
        <v>0</v>
      </c>
      <c r="Q19" s="26" t="n">
        <f aca="false">'[1]2015.02'!$DF$19</f>
        <v>11.21</v>
      </c>
      <c r="R19" s="26"/>
      <c r="S19" s="26"/>
      <c r="T19" s="12"/>
      <c r="U19" s="26"/>
      <c r="V19" s="26"/>
      <c r="W19" s="26" t="n">
        <f aca="false">SUM(C19:Q19)</f>
        <v>242.92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107021.51</v>
      </c>
      <c r="D20" s="10" t="n">
        <f aca="false">SUM(D17:D19)</f>
        <v>34994.4</v>
      </c>
      <c r="E20" s="10" t="n">
        <f aca="false">SUM(E17:E19)</f>
        <v>31922.73</v>
      </c>
      <c r="F20" s="10" t="n">
        <f aca="false">SUM(F17:F19)</f>
        <v>22841.39</v>
      </c>
      <c r="G20" s="10" t="n">
        <f aca="false">SUM(G17:G19)</f>
        <v>53950.47</v>
      </c>
      <c r="H20" s="10" t="n">
        <f aca="false">SUM(H17:H19)</f>
        <v>21910.92</v>
      </c>
      <c r="I20" s="10" t="n">
        <f aca="false">SUM(I17:I19)</f>
        <v>22162.18</v>
      </c>
      <c r="J20" s="10" t="n">
        <f aca="false">SUM(J17:J19)</f>
        <v>32762.47</v>
      </c>
      <c r="K20" s="10" t="n">
        <f aca="false">SUM(K17:K19)</f>
        <v>40668.54</v>
      </c>
      <c r="L20" s="10" t="n">
        <f aca="false">SUM(L17:L19)</f>
        <v>28104.36</v>
      </c>
      <c r="M20" s="10" t="n">
        <f aca="false">SUM(M17:M19)</f>
        <v>29515.82</v>
      </c>
      <c r="N20" s="10" t="n">
        <f aca="false">SUM(N17:N19)</f>
        <v>53950.19</v>
      </c>
      <c r="O20" s="10" t="n">
        <f aca="false">SUM(O17:O19)</f>
        <v>31098.85</v>
      </c>
      <c r="P20" s="10" t="n">
        <f aca="false">SUM(P17:P19)</f>
        <v>30231.22</v>
      </c>
      <c r="Q20" s="10" t="n">
        <f aca="false">SUM(Q17:Q19)</f>
        <v>25347.84</v>
      </c>
      <c r="R20" s="26"/>
      <c r="S20" s="26"/>
      <c r="T20" s="12"/>
      <c r="U20" s="26"/>
      <c r="V20" s="26"/>
      <c r="W20" s="26" t="n">
        <f aca="false">SUM(W17:W19)</f>
        <v>566482.89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[1]2015.02'!$N$21</f>
        <v>73309.31</v>
      </c>
      <c r="D21" s="26" t="n">
        <f aca="false">'[1]2015.02'!$AW$21</f>
        <v>32525.82</v>
      </c>
      <c r="E21" s="26" t="n">
        <f aca="false">'[1]2015.02'!$BE$21</f>
        <v>26095.34</v>
      </c>
      <c r="F21" s="26" t="n">
        <f aca="false">'[1]2015.02'!$BF$21</f>
        <v>27020.41</v>
      </c>
      <c r="G21" s="26" t="n">
        <f aca="false">'[1]2015.02'!$BG$21</f>
        <v>46913.93</v>
      </c>
      <c r="H21" s="26" t="n">
        <f aca="false">'[1]2015.02'!$BP$21</f>
        <v>26043.4</v>
      </c>
      <c r="I21" s="26" t="n">
        <f aca="false">'[1]2015.02'!$BU$21</f>
        <v>19626.09</v>
      </c>
      <c r="J21" s="26" t="n">
        <f aca="false">'[1]2015.02'!$BZ$21</f>
        <v>31262.69</v>
      </c>
      <c r="K21" s="26" t="n">
        <f aca="false">'[1]2015.02'!$CB$21</f>
        <v>34496.33</v>
      </c>
      <c r="L21" s="26" t="n">
        <f aca="false">'[1]2015.02'!$CT$21</f>
        <v>25145.11</v>
      </c>
      <c r="M21" s="26" t="n">
        <f aca="false">'[1]2015.02'!$CU$21</f>
        <v>38965.9</v>
      </c>
      <c r="N21" s="26" t="n">
        <f aca="false">'[1]2015.02'!$CW$21</f>
        <v>51594.48</v>
      </c>
      <c r="O21" s="26" t="n">
        <f aca="false">'[1]2015.02'!$CX$21</f>
        <v>27952.57</v>
      </c>
      <c r="P21" s="26" t="n">
        <f aca="false">'[1]2015.02'!$CY$21</f>
        <v>33147.3</v>
      </c>
      <c r="Q21" s="26" t="n">
        <f aca="false">'[1]2015.02'!$DF$21</f>
        <v>23521.59</v>
      </c>
      <c r="R21" s="26"/>
      <c r="S21" s="26"/>
      <c r="T21" s="12"/>
      <c r="U21" s="26"/>
      <c r="V21" s="26"/>
      <c r="W21" s="26" t="n">
        <f aca="false">SUM(C21:Q21)</f>
        <v>517620.27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33712.2</v>
      </c>
      <c r="D22" s="26" t="n">
        <f aca="false">D20-D21</f>
        <v>2468.57999999999</v>
      </c>
      <c r="E22" s="26" t="n">
        <f aca="false">E20-E21</f>
        <v>5827.39</v>
      </c>
      <c r="F22" s="26" t="n">
        <f aca="false">F20-F21</f>
        <v>-4179.02</v>
      </c>
      <c r="G22" s="26" t="n">
        <f aca="false">G20-G21</f>
        <v>7036.54</v>
      </c>
      <c r="H22" s="26" t="n">
        <f aca="false">H20-H21</f>
        <v>-4132.48</v>
      </c>
      <c r="I22" s="26" t="n">
        <f aca="false">I20-I21</f>
        <v>2536.09</v>
      </c>
      <c r="J22" s="26" t="n">
        <f aca="false">J20-J21</f>
        <v>1499.78</v>
      </c>
      <c r="K22" s="26" t="n">
        <f aca="false">K20-K21</f>
        <v>6172.21</v>
      </c>
      <c r="L22" s="26" t="n">
        <f aca="false">L20-L21</f>
        <v>2959.25</v>
      </c>
      <c r="M22" s="26" t="n">
        <f aca="false">M20-M21</f>
        <v>-9450.08</v>
      </c>
      <c r="N22" s="26" t="n">
        <f aca="false">N20-N21</f>
        <v>2355.71</v>
      </c>
      <c r="O22" s="26" t="n">
        <f aca="false">O20-O21</f>
        <v>3146.28</v>
      </c>
      <c r="P22" s="26" t="n">
        <f aca="false">P20-P21</f>
        <v>-2916.08</v>
      </c>
      <c r="Q22" s="26" t="n">
        <f aca="false">Q20-Q21</f>
        <v>1826.25</v>
      </c>
      <c r="R22" s="26"/>
      <c r="S22" s="26"/>
      <c r="T22" s="12"/>
      <c r="U22" s="26"/>
      <c r="V22" s="26"/>
      <c r="W22" s="26" t="n">
        <f aca="false">W20-W21</f>
        <v>48862.62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459862464944766</v>
      </c>
      <c r="D23" s="12" t="n">
        <f aca="false">D22/D21</f>
        <v>0.0758960112304623</v>
      </c>
      <c r="E23" s="12" t="n">
        <f aca="false">E22/E21</f>
        <v>0.223311518455019</v>
      </c>
      <c r="F23" s="12" t="n">
        <f aca="false">F22/F21</f>
        <v>-0.154661605800948</v>
      </c>
      <c r="G23" s="12" t="n">
        <f aca="false">G22/G21</f>
        <v>0.149988287061007</v>
      </c>
      <c r="H23" s="12" t="n">
        <f aca="false">H22/H21</f>
        <v>-0.158676670480813</v>
      </c>
      <c r="I23" s="12" t="n">
        <f aca="false">I22/I21</f>
        <v>0.129220338844874</v>
      </c>
      <c r="J23" s="12" t="n">
        <f aca="false">J22/J21</f>
        <v>0.0479734789296763</v>
      </c>
      <c r="K23" s="12" t="n">
        <f aca="false">K22/K21</f>
        <v>0.1789236710108</v>
      </c>
      <c r="L23" s="12" t="n">
        <f aca="false">L22/L21</f>
        <v>0.117686898168272</v>
      </c>
      <c r="M23" s="12" t="n">
        <f aca="false">M22/M21</f>
        <v>-0.242521794697415</v>
      </c>
      <c r="N23" s="12" t="n">
        <f aca="false">N22/N21</f>
        <v>0.0456581789369715</v>
      </c>
      <c r="O23" s="12" t="n">
        <f aca="false">O22/O21</f>
        <v>0.112557807743617</v>
      </c>
      <c r="P23" s="12" t="n">
        <f aca="false">P22/P21</f>
        <v>-0.0879733794306022</v>
      </c>
      <c r="Q23" s="12" t="n">
        <f aca="false">Q22/Q21</f>
        <v>0.0776414349540144</v>
      </c>
      <c r="R23" s="26"/>
      <c r="S23" s="12"/>
      <c r="T23" s="12"/>
      <c r="U23" s="12"/>
      <c r="V23" s="12"/>
      <c r="W23" s="12" t="n">
        <f aca="false">W22/W21</f>
        <v>0.0943985829612121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5048.77999999998</v>
      </c>
      <c r="D24" s="34" t="n">
        <f aca="false">D9-D12+D13-D14+D15-D16-D20</f>
        <v>-17238.5</v>
      </c>
      <c r="E24" s="34" t="n">
        <f aca="false">E9-E12+E13-E14+E15-E16-E20</f>
        <v>-8577.9</v>
      </c>
      <c r="F24" s="34" t="n">
        <f aca="false">F9-F12+F13-F14+F15-F16-F20</f>
        <v>-11702.38</v>
      </c>
      <c r="G24" s="34" t="n">
        <f aca="false">G9-G12+G13-G14+G15-G16-G20</f>
        <v>-25812.46</v>
      </c>
      <c r="H24" s="34" t="n">
        <f aca="false">H9-H12+H13-H14+H15-H16-H20</f>
        <v>-15883.5</v>
      </c>
      <c r="I24" s="34" t="n">
        <f aca="false">I9-I12+I13-I14+I15-I16-I20</f>
        <v>-7623.75</v>
      </c>
      <c r="J24" s="34" t="n">
        <f aca="false">J9-J12+J13-J14+J15-J16-J20</f>
        <v>-6539.24</v>
      </c>
      <c r="K24" s="34" t="n">
        <f aca="false">K9-K12+K13-K14+K15-K16-K20</f>
        <v>-5971.52</v>
      </c>
      <c r="L24" s="34" t="n">
        <f aca="false">L9-L12+L13-L14+L15-L16-L20</f>
        <v>-11192.29</v>
      </c>
      <c r="M24" s="34" t="n">
        <f aca="false">M9-M12+M13-M14+M15-M16-M20</f>
        <v>2444.36</v>
      </c>
      <c r="N24" s="34" t="n">
        <f aca="false">N9-N12+N13-N14+N15-N16-N20</f>
        <v>-7499.64999999999</v>
      </c>
      <c r="O24" s="34" t="n">
        <f aca="false">O9-O12+O13-O14+O15-O16-O20</f>
        <v>-11426</v>
      </c>
      <c r="P24" s="34" t="n">
        <f aca="false">P9-P12+P13-P14+P15-P16-P20</f>
        <v>-12480.18</v>
      </c>
      <c r="Q24" s="34" t="n">
        <f aca="false">Q9-Q12+Q13-Q14+Q15-Q16-Q20</f>
        <v>-8445.46999999999</v>
      </c>
      <c r="R24" s="35"/>
      <c r="S24" s="35"/>
      <c r="T24" s="35"/>
      <c r="U24" s="35"/>
      <c r="V24" s="35"/>
      <c r="W24" s="35" t="n">
        <f aca="false">W9-W12+W13-W14-W16+W15-W20</f>
        <v>-142899.7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[1]2015.02'!$N$25</f>
        <v>51685.45</v>
      </c>
      <c r="D25" s="26" t="n">
        <f aca="false">'[1]2015.02'!$AW$25</f>
        <v>-9202.92000000001</v>
      </c>
      <c r="E25" s="26" t="n">
        <f aca="false">'[1]2015.02'!$BE$25</f>
        <v>-8469.13</v>
      </c>
      <c r="F25" s="26" t="n">
        <f aca="false">'[1]2015.02'!$BF$25</f>
        <v>-14178.2</v>
      </c>
      <c r="G25" s="26" t="n">
        <f aca="false">'[1]2015.02'!$BG$25</f>
        <v>-11855.54</v>
      </c>
      <c r="H25" s="26" t="n">
        <f aca="false">'[1]2015.02'!$BP$25</f>
        <v>-16670.69</v>
      </c>
      <c r="I25" s="26" t="n">
        <f aca="false">'[1]2015.02'!$BU$25</f>
        <v>-6183.09</v>
      </c>
      <c r="J25" s="26" t="n">
        <f aca="false">'[1]2015.02'!$BZ$25</f>
        <v>-4987.43000000001</v>
      </c>
      <c r="K25" s="26" t="n">
        <f aca="false">'[1]2015.02'!$CB$25</f>
        <v>-7289.92000000001</v>
      </c>
      <c r="L25" s="26" t="n">
        <f aca="false">'[1]2015.02'!$CT$25</f>
        <v>-11724.61</v>
      </c>
      <c r="M25" s="26" t="n">
        <f aca="false">'[1]2015.02'!$CU$25</f>
        <v>-7506.17</v>
      </c>
      <c r="N25" s="26" t="n">
        <f aca="false">'[1]2015.02'!$CW$25</f>
        <v>-9432.58</v>
      </c>
      <c r="O25" s="26" t="n">
        <f aca="false">'[1]2015.02'!$CX$25</f>
        <v>-9098.98</v>
      </c>
      <c r="P25" s="26" t="n">
        <f aca="false">'[1]2015.02'!$CY$25</f>
        <v>-11473.07</v>
      </c>
      <c r="Q25" s="26" t="n">
        <f aca="false">'[1]2015.02'!$DF$25</f>
        <v>-7374.23</v>
      </c>
      <c r="R25" s="26"/>
      <c r="S25" s="26"/>
      <c r="T25" s="12"/>
      <c r="U25" s="26"/>
      <c r="V25" s="26"/>
      <c r="W25" s="26" t="n">
        <f aca="false">SUM(C25:Q25)</f>
        <v>-83761.11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46636.67</v>
      </c>
      <c r="D26" s="26" t="n">
        <f aca="false">D24-D25</f>
        <v>-8035.57999999999</v>
      </c>
      <c r="E26" s="26" t="n">
        <f aca="false">E24-E25</f>
        <v>-108.770000000002</v>
      </c>
      <c r="F26" s="26" t="n">
        <f aca="false">F24-F25</f>
        <v>2475.82</v>
      </c>
      <c r="G26" s="26" t="n">
        <f aca="false">G24-G25</f>
        <v>-13956.92</v>
      </c>
      <c r="H26" s="26" t="n">
        <f aca="false">H24-H25</f>
        <v>787.189999999999</v>
      </c>
      <c r="I26" s="26" t="n">
        <f aca="false">I24-I25</f>
        <v>-1440.66</v>
      </c>
      <c r="J26" s="26" t="n">
        <f aca="false">J24-J25</f>
        <v>-1551.80999999999</v>
      </c>
      <c r="K26" s="26" t="n">
        <f aca="false">K24-K25</f>
        <v>1318.4</v>
      </c>
      <c r="L26" s="26" t="n">
        <f aca="false">L24-L25</f>
        <v>532.319999999996</v>
      </c>
      <c r="M26" s="26" t="n">
        <f aca="false">M24-M25</f>
        <v>9950.53</v>
      </c>
      <c r="N26" s="26" t="n">
        <f aca="false">N24-N25</f>
        <v>1932.93000000001</v>
      </c>
      <c r="O26" s="26" t="n">
        <f aca="false">O24-O25</f>
        <v>-2327.02</v>
      </c>
      <c r="P26" s="26" t="n">
        <f aca="false">P24-P25</f>
        <v>-1007.11</v>
      </c>
      <c r="Q26" s="26" t="n">
        <f aca="false">Q24-Q25</f>
        <v>-1071.23999999999</v>
      </c>
      <c r="R26" s="26"/>
      <c r="S26" s="26"/>
      <c r="T26" s="12"/>
      <c r="U26" s="26"/>
      <c r="V26" s="26"/>
      <c r="W26" s="26" t="n">
        <f aca="false">W24-W25</f>
        <v>-59138.5899999999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0.902317189847433</v>
      </c>
      <c r="D27" s="12" t="n">
        <f aca="false">D26/D25</f>
        <v>0.873155476739989</v>
      </c>
      <c r="E27" s="12" t="n">
        <f aca="false">E26/E25</f>
        <v>0.0128431137554864</v>
      </c>
      <c r="F27" s="12" t="n">
        <f aca="false">F26/F25</f>
        <v>-0.174621602177992</v>
      </c>
      <c r="G27" s="12" t="n">
        <f aca="false">G26/G25</f>
        <v>1.17724877989531</v>
      </c>
      <c r="H27" s="12" t="n">
        <f aca="false">H26/H25</f>
        <v>-0.0472200010917364</v>
      </c>
      <c r="I27" s="12" t="n">
        <f aca="false">I26/I25</f>
        <v>0.233000004851943</v>
      </c>
      <c r="J27" s="12" t="n">
        <f aca="false">J26/J25</f>
        <v>0.31114421656043</v>
      </c>
      <c r="K27" s="12" t="n">
        <f aca="false">K26/K25</f>
        <v>-0.180852464773276</v>
      </c>
      <c r="L27" s="12" t="n">
        <f aca="false">L26/L25</f>
        <v>-0.0454019366102579</v>
      </c>
      <c r="M27" s="12" t="n">
        <f aca="false">M26/M25</f>
        <v>-1.32564676792559</v>
      </c>
      <c r="N27" s="12" t="n">
        <f aca="false">N26/N25</f>
        <v>-0.20492060496704</v>
      </c>
      <c r="O27" s="12" t="n">
        <f aca="false">O26/O25</f>
        <v>0.255745149456313</v>
      </c>
      <c r="P27" s="12" t="n">
        <f aca="false">P26/P25</f>
        <v>0.0877803412687276</v>
      </c>
      <c r="Q27" s="12" t="n">
        <f aca="false">Q26/Q25</f>
        <v>0.145268048325045</v>
      </c>
      <c r="R27" s="26"/>
      <c r="S27" s="12"/>
      <c r="T27" s="12"/>
      <c r="U27" s="12"/>
      <c r="V27" s="12"/>
      <c r="W27" s="12" t="n">
        <f aca="false">W26/W25</f>
        <v>0.706038757127262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359439.45707697</v>
      </c>
      <c r="D28" s="38" t="n">
        <f aca="false">(D12-D13+D20)/D10*1.17</f>
        <v>147587.572461814</v>
      </c>
      <c r="E28" s="38" t="n">
        <f aca="false">(E12-E13+E20)/E10*1.17</f>
        <v>107165.744380502</v>
      </c>
      <c r="F28" s="38" t="n">
        <f aca="false">(F12-F13+F20)/F10*1.17</f>
        <v>101288.195815231</v>
      </c>
      <c r="G28" s="38" t="n">
        <f aca="false">(G12-G13+G20)/G10*1.17</f>
        <v>196168.110106681</v>
      </c>
      <c r="H28" s="38" t="n">
        <f aca="false">(H12-H13+H20)/H10*1.17</f>
        <v>104849.484194561</v>
      </c>
      <c r="I28" s="38" t="n">
        <f aca="false">(I12-I13+I20)/I10*1.17</f>
        <v>72472.7400263055</v>
      </c>
      <c r="J28" s="38" t="n">
        <f aca="false">(J12-J13+J20)/J10*1.17</f>
        <v>113243.77928367</v>
      </c>
      <c r="K28" s="38" t="n">
        <f aca="false">(K12-K13+K20)/K10*1.17</f>
        <v>130826.884613335</v>
      </c>
      <c r="L28" s="38" t="n">
        <f aca="false">(L12-L13+L20)/L10*1.17</f>
        <v>96236.5408549735</v>
      </c>
      <c r="M28" s="38" t="n">
        <f aca="false">(M12-M13+M20)/M10*1.17</f>
        <v>100917.291792761</v>
      </c>
      <c r="N28" s="38" t="n">
        <f aca="false">(N12-N13+N20)/N10*1.17</f>
        <v>177426.657459385</v>
      </c>
      <c r="O28" s="38" t="n">
        <f aca="false">(O12-O13+O20)/O10*1.17</f>
        <v>112296.570235694</v>
      </c>
      <c r="P28" s="38" t="n">
        <f aca="false">(P12-P13+P20)/P10*1.17</f>
        <v>109126.858849878</v>
      </c>
      <c r="Q28" s="38" t="n">
        <f aca="false">(Q12-Q13+Q20)/Q10*1.17</f>
        <v>82339.9297794861</v>
      </c>
      <c r="R28" s="26"/>
      <c r="S28" s="26"/>
      <c r="T28" s="26"/>
      <c r="U28" s="26"/>
      <c r="V28" s="26"/>
      <c r="W28" s="26" t="n">
        <f aca="false">(W12-W13+W20)/W10*1.17</f>
        <v>1965774.36757613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13261.8329230303</v>
      </c>
      <c r="D29" s="26" t="n">
        <f aca="false">D2-D28</f>
        <v>-73088.6824618138</v>
      </c>
      <c r="E29" s="26" t="n">
        <f aca="false">E2-E28</f>
        <v>-29006.0443805024</v>
      </c>
      <c r="F29" s="26" t="n">
        <f aca="false">F2-F28</f>
        <v>-52102.9158152315</v>
      </c>
      <c r="G29" s="26" t="n">
        <f aca="false">G2-G28</f>
        <v>-94739.6201066808</v>
      </c>
      <c r="H29" s="26" t="n">
        <f aca="false">H2-H28</f>
        <v>-76167.9541945608</v>
      </c>
      <c r="I29" s="26" t="n">
        <f aca="false">I2-I28</f>
        <v>-25281.9900263055</v>
      </c>
      <c r="J29" s="26" t="n">
        <f aca="false">J2-J28</f>
        <v>-23685.8892836702</v>
      </c>
      <c r="K29" s="26" t="n">
        <f aca="false">K2-K28</f>
        <v>-19860.9246133345</v>
      </c>
      <c r="L29" s="26" t="n">
        <f aca="false">L2-L28</f>
        <v>-38601.3908549735</v>
      </c>
      <c r="M29" s="26" t="n">
        <f aca="false">M2-M28</f>
        <v>7609.78820723946</v>
      </c>
      <c r="N29" s="26" t="n">
        <f aca="false">N2-N28</f>
        <v>-26135.8274593854</v>
      </c>
      <c r="O29" s="26" t="n">
        <f aca="false">O2-O28</f>
        <v>-41614.8302356939</v>
      </c>
      <c r="P29" s="26" t="n">
        <f aca="false">P2-P28</f>
        <v>-45300.8688498777</v>
      </c>
      <c r="Q29" s="26" t="n">
        <f aca="false">Q2-Q28</f>
        <v>-27807.5097794861</v>
      </c>
      <c r="R29" s="26"/>
      <c r="S29" s="26"/>
      <c r="T29" s="12"/>
      <c r="U29" s="26"/>
      <c r="V29" s="26"/>
      <c r="W29" s="26" t="n">
        <f aca="false">W28-W2</f>
        <v>506911.377576129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2'!$N$30</f>
        <v>320</v>
      </c>
      <c r="D30" s="39" t="n">
        <f aca="false">'[1]2015.02'!$AW$30</f>
        <v>131.04</v>
      </c>
      <c r="E30" s="39" t="n">
        <f aca="false">'[1]2015.02'!$BE$30</f>
        <v>115</v>
      </c>
      <c r="F30" s="39" t="n">
        <f aca="false">'[1]2015.02'!$BF$30</f>
        <v>113.79</v>
      </c>
      <c r="G30" s="39" t="n">
        <f aca="false">'[1]2015.02'!$BG$30</f>
        <v>200</v>
      </c>
      <c r="H30" s="39" t="n">
        <f aca="false">'[1]2015.02'!$BP$30</f>
        <v>100.66</v>
      </c>
      <c r="I30" s="39" t="n">
        <f aca="false">'[1]2015.02'!$BU$30</f>
        <v>140</v>
      </c>
      <c r="J30" s="39" t="n">
        <f aca="false">'[1]2015.02'!$BZ$30</f>
        <v>139.9</v>
      </c>
      <c r="K30" s="39" t="n">
        <f aca="false">'[1]2015.02'!$CB$30</f>
        <v>120</v>
      </c>
      <c r="L30" s="39" t="n">
        <f aca="false">'[1]2015.02'!$CT$30</f>
        <v>90</v>
      </c>
      <c r="M30" s="39" t="n">
        <f aca="false">'[1]2015.02'!$CU$30</f>
        <v>210</v>
      </c>
      <c r="N30" s="39" t="n">
        <f aca="false">'[1]2015.02'!$CW$30</f>
        <v>233</v>
      </c>
      <c r="O30" s="39" t="n">
        <f aca="false">'[1]2015.02'!$CX$30</f>
        <v>95</v>
      </c>
      <c r="P30" s="39" t="n">
        <f aca="false">'[1]2015.02'!$CY$30</f>
        <v>143.5</v>
      </c>
      <c r="Q30" s="39" t="n">
        <f aca="false">'[1]2015.02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[1]2015.02'!$N$32</f>
        <v>65203.42</v>
      </c>
      <c r="D32" s="26" t="n">
        <f aca="false">'[1]2015.02'!$AW$32</f>
        <v>5862.74</v>
      </c>
      <c r="E32" s="26" t="n">
        <f aca="false">'[1]2015.02'!$BE$32</f>
        <v>1923.98</v>
      </c>
      <c r="F32" s="26" t="n">
        <f aca="false">'[1]2015.02'!$BF$32</f>
        <v>2298.62</v>
      </c>
      <c r="G32" s="26" t="n">
        <f aca="false">'[1]2015.02'!$BG$32</f>
        <v>7492.61</v>
      </c>
      <c r="H32" s="26" t="n">
        <f aca="false">'[1]2015.02'!$BP$32</f>
        <v>1863.04</v>
      </c>
      <c r="I32" s="26" t="n">
        <f aca="false">'[1]2015.02'!$BU$32</f>
        <v>1466.37</v>
      </c>
      <c r="J32" s="26" t="n">
        <f aca="false">'[1]2015.02'!$BZ$32</f>
        <v>1507.69</v>
      </c>
      <c r="K32" s="26" t="n">
        <f aca="false">'[1]2015.02'!$CB$32</f>
        <v>4010.69</v>
      </c>
      <c r="L32" s="26" t="n">
        <f aca="false">'[1]2015.02'!$CT$32</f>
        <v>1460.68</v>
      </c>
      <c r="M32" s="26" t="n">
        <f aca="false">'[1]2015.02'!$CU$32</f>
        <v>8036.3</v>
      </c>
      <c r="N32" s="26" t="n">
        <f aca="false">'[1]2015.02'!$CW$32</f>
        <v>21533.71</v>
      </c>
      <c r="O32" s="26" t="n">
        <f aca="false">'[1]2015.02'!$CX$32</f>
        <v>2965.66</v>
      </c>
      <c r="P32" s="26" t="n">
        <f aca="false">'[1]2015.02'!$CY$32</f>
        <v>1262.15</v>
      </c>
      <c r="Q32" s="26" t="n">
        <f aca="false">'[1]2015.02'!$DF$32</f>
        <v>2581.62</v>
      </c>
      <c r="R32" s="26"/>
      <c r="S32" s="26"/>
      <c r="T32" s="12"/>
      <c r="U32" s="26"/>
      <c r="V32" s="26"/>
      <c r="W32" s="26" t="n">
        <f aca="false">SUM(C32:Q32)</f>
        <v>129469.28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174948200474434</v>
      </c>
      <c r="D33" s="12" t="n">
        <f aca="false">D32/D2</f>
        <v>0.0786956691569499</v>
      </c>
      <c r="E33" s="12" t="n">
        <f aca="false">E32/E2</f>
        <v>0.0246160105527529</v>
      </c>
      <c r="F33" s="12" t="n">
        <f aca="false">F32/F2</f>
        <v>0.046733900874408</v>
      </c>
      <c r="G33" s="12" t="n">
        <f aca="false">G32/G2</f>
        <v>0.073870862121678</v>
      </c>
      <c r="H33" s="12" t="n">
        <f aca="false">H32/H2</f>
        <v>0.0649560884652946</v>
      </c>
      <c r="I33" s="12" t="n">
        <f aca="false">I32/I2</f>
        <v>0.0310732505840657</v>
      </c>
      <c r="J33" s="12" t="n">
        <f aca="false">J32/J2</f>
        <v>0.0168348093060254</v>
      </c>
      <c r="K33" s="12" t="n">
        <f aca="false">K32/K2</f>
        <v>0.0361434263264158</v>
      </c>
      <c r="L33" s="12" t="n">
        <f aca="false">L32/L2</f>
        <v>0.0253435620450368</v>
      </c>
      <c r="M33" s="12" t="n">
        <f aca="false">M32/M2</f>
        <v>0.0740487996175701</v>
      </c>
      <c r="N33" s="12" t="n">
        <f aca="false">N32/N2</f>
        <v>0.142333213453849</v>
      </c>
      <c r="O33" s="12" t="n">
        <f aca="false">O32/O2</f>
        <v>0.0419579370853066</v>
      </c>
      <c r="P33" s="12" t="n">
        <f aca="false">P32/P2</f>
        <v>0.0197748597397393</v>
      </c>
      <c r="Q33" s="12" t="n">
        <f aca="false">Q32/Q2</f>
        <v>0.0473410129240551</v>
      </c>
      <c r="R33" s="12"/>
      <c r="S33" s="12"/>
      <c r="T33" s="12"/>
      <c r="U33" s="12"/>
      <c r="V33" s="12"/>
      <c r="W33" s="12" t="n">
        <f aca="false">W32/W2</f>
        <v>0.0887467026632844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[1]2015.02'!$N$34</f>
        <v>83447.8021978022</v>
      </c>
      <c r="D34" s="26" t="n">
        <f aca="false">'[1]2015.02'!$AW$34</f>
        <v>6461.79603896104</v>
      </c>
      <c r="E34" s="26" t="n">
        <f aca="false">'[1]2015.02'!$BE$34</f>
        <v>1910.4638961039</v>
      </c>
      <c r="F34" s="26" t="n">
        <f aca="false">'[1]2015.02'!$BF$34</f>
        <v>3005.31652597403</v>
      </c>
      <c r="G34" s="26" t="n">
        <f aca="false">'[1]2015.02'!$BG$34</f>
        <v>12284.8360714286</v>
      </c>
      <c r="H34" s="26" t="n">
        <f aca="false">'[1]2015.02'!$BP$34</f>
        <v>2318.34974025974</v>
      </c>
      <c r="I34" s="26" t="n">
        <f aca="false">'[1]2015.02'!$BU$34</f>
        <v>1663.22717532468</v>
      </c>
      <c r="J34" s="26" t="n">
        <f aca="false">'[1]2015.02'!$BZ$34</f>
        <v>2644.95506493507</v>
      </c>
      <c r="K34" s="26" t="n">
        <f aca="false">'[1]2015.02'!$CB$34</f>
        <v>3571.79230519481</v>
      </c>
      <c r="L34" s="26" t="n">
        <f aca="false">'[1]2015.02'!$CT$34</f>
        <v>2064.26834415584</v>
      </c>
      <c r="M34" s="26" t="n">
        <f aca="false">'[1]2015.02'!$CU$34</f>
        <v>9870.64246753247</v>
      </c>
      <c r="N34" s="26" t="n">
        <f aca="false">'[1]2015.02'!$CW$34</f>
        <v>18679.0067532468</v>
      </c>
      <c r="O34" s="26" t="n">
        <f aca="false">'[1]2015.02'!$CX$34</f>
        <v>3260.44636363636</v>
      </c>
      <c r="P34" s="26" t="n">
        <f aca="false">'[1]2015.02'!$CY$34</f>
        <v>2254.51928571429</v>
      </c>
      <c r="Q34" s="26" t="n">
        <f aca="false">'[1]2015.02'!$DF$34</f>
        <v>2688.70295454545</v>
      </c>
      <c r="R34" s="26"/>
      <c r="S34" s="26"/>
      <c r="T34" s="26"/>
      <c r="U34" s="26"/>
      <c r="V34" s="26"/>
      <c r="W34" s="26" t="n">
        <f aca="false">SUM(C34:Q34)</f>
        <v>156126.125184815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781367732674897</v>
      </c>
      <c r="D35" s="12" t="n">
        <f aca="false">D32/D34</f>
        <v>0.907292641960677</v>
      </c>
      <c r="E35" s="12" t="n">
        <f aca="false">E32/E34</f>
        <v>1.00707477588227</v>
      </c>
      <c r="F35" s="12" t="n">
        <f aca="false">F32/F34</f>
        <v>0.764851216214244</v>
      </c>
      <c r="G35" s="12" t="n">
        <f aca="false">G32/G34</f>
        <v>0.609907202378217</v>
      </c>
      <c r="H35" s="12" t="n">
        <f aca="false">H32/H34</f>
        <v>0.803606102930471</v>
      </c>
      <c r="I35" s="12" t="n">
        <f aca="false">I32/I34</f>
        <v>0.881641438857415</v>
      </c>
      <c r="J35" s="12" t="n">
        <f aca="false">J32/J34</f>
        <v>0.570024806843747</v>
      </c>
      <c r="K35" s="12" t="n">
        <f aca="false">K32/K34</f>
        <v>1.12287883989415</v>
      </c>
      <c r="L35" s="12" t="n">
        <f aca="false">L32/L34</f>
        <v>0.707601801934005</v>
      </c>
      <c r="M35" s="12" t="n">
        <f aca="false">M32/M34</f>
        <v>0.814161796097247</v>
      </c>
      <c r="N35" s="12" t="n">
        <f aca="false">N32/N34</f>
        <v>1.15282949915188</v>
      </c>
      <c r="O35" s="12" t="n">
        <f aca="false">O32/O34</f>
        <v>0.909587114536186</v>
      </c>
      <c r="P35" s="12" t="n">
        <f aca="false">P32/P34</f>
        <v>0.559831094813687</v>
      </c>
      <c r="Q35" s="12" t="n">
        <f aca="false">Q32/Q34</f>
        <v>0.96017300670406</v>
      </c>
      <c r="R35" s="12"/>
      <c r="S35" s="12"/>
      <c r="T35" s="12"/>
      <c r="U35" s="12"/>
      <c r="V35" s="12"/>
      <c r="W35" s="12" t="n">
        <f aca="false">W32/W34</f>
        <v>0.829260829004371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[1]2015.02'!$N$36</f>
        <v>87189.94</v>
      </c>
      <c r="D36" s="26" t="n">
        <f aca="false">'[1]2015.02'!$AW$36</f>
        <v>13748.93</v>
      </c>
      <c r="E36" s="26" t="n">
        <f aca="false">'[1]2015.02'!$BE$36</f>
        <v>15085.65</v>
      </c>
      <c r="F36" s="26" t="n">
        <f aca="false">'[1]2015.02'!$BF$36</f>
        <v>10671</v>
      </c>
      <c r="G36" s="26" t="n">
        <f aca="false">'[1]2015.02'!$BG$36</f>
        <v>22996.56</v>
      </c>
      <c r="H36" s="26" t="n">
        <f aca="false">'[1]2015.02'!$BP$36</f>
        <v>6367.22</v>
      </c>
      <c r="I36" s="26" t="n">
        <f aca="false">'[1]2015.02'!$BU$36</f>
        <v>10925.78</v>
      </c>
      <c r="J36" s="26" t="n">
        <f aca="false">'[1]2015.02'!$BZ$36</f>
        <v>22018.32</v>
      </c>
      <c r="K36" s="26" t="n">
        <f aca="false">'[1]2015.02'!$CB$36</f>
        <v>31551.79</v>
      </c>
      <c r="L36" s="26" t="n">
        <f aca="false">'[1]2015.02'!$CT$36</f>
        <v>16137.89</v>
      </c>
      <c r="M36" s="26" t="n">
        <f aca="false">'[1]2015.02'!$CU$36</f>
        <v>23938.39</v>
      </c>
      <c r="N36" s="26" t="n">
        <f aca="false">'[1]2015.02'!$CW$36</f>
        <v>27311.96</v>
      </c>
      <c r="O36" s="26" t="n">
        <f aca="false">'[1]2015.02'!$CX$36</f>
        <v>19111.41</v>
      </c>
      <c r="P36" s="26" t="n">
        <f aca="false">'[1]2015.02'!$CY$36</f>
        <v>20343.71</v>
      </c>
      <c r="Q36" s="26" t="n">
        <f aca="false">'[1]2015.02'!$DF$36</f>
        <v>13432.01</v>
      </c>
      <c r="R36" s="26"/>
      <c r="S36" s="26"/>
      <c r="T36" s="12"/>
      <c r="U36" s="26"/>
      <c r="V36" s="26"/>
      <c r="W36" s="26" t="n">
        <f aca="false">SUM(C36:Q36)</f>
        <v>340830.56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33940537206083</v>
      </c>
      <c r="D37" s="12" t="n">
        <f aca="false">D36/D2</f>
        <v>0.184552145676264</v>
      </c>
      <c r="E37" s="12" t="n">
        <f aca="false">E36/E2</f>
        <v>0.193010592415273</v>
      </c>
      <c r="F37" s="12" t="n">
        <f aca="false">F36/F2</f>
        <v>0.216955154062354</v>
      </c>
      <c r="G37" s="12" t="n">
        <f aca="false">G36/G2</f>
        <v>0.226726829907455</v>
      </c>
      <c r="H37" s="12" t="n">
        <f aca="false">H36/H2</f>
        <v>0.221997222602839</v>
      </c>
      <c r="I37" s="12" t="n">
        <f aca="false">I36/I2</f>
        <v>0.231523762601781</v>
      </c>
      <c r="J37" s="12" t="n">
        <f aca="false">J36/J2</f>
        <v>0.245855725274457</v>
      </c>
      <c r="K37" s="12" t="n">
        <f aca="false">K36/K2</f>
        <v>0.284337557211239</v>
      </c>
      <c r="L37" s="12" t="n">
        <f aca="false">L36/L2</f>
        <v>0.280000832825108</v>
      </c>
      <c r="M37" s="12" t="n">
        <f aca="false">M36/M2</f>
        <v>0.220575270245915</v>
      </c>
      <c r="N37" s="12" t="n">
        <f aca="false">N36/N2</f>
        <v>0.180526209024037</v>
      </c>
      <c r="O37" s="12" t="n">
        <f aca="false">O36/O2</f>
        <v>0.270386807115954</v>
      </c>
      <c r="P37" s="12" t="n">
        <f aca="false">P36/P2</f>
        <v>0.31873708500252</v>
      </c>
      <c r="Q37" s="12" t="n">
        <f aca="false">Q36/Q2</f>
        <v>0.246312377114384</v>
      </c>
      <c r="R37" s="12"/>
      <c r="S37" s="12"/>
      <c r="T37" s="12"/>
      <c r="U37" s="12"/>
      <c r="V37" s="12"/>
      <c r="W37" s="12" t="n">
        <f aca="false">W36/W2</f>
        <v>0.233627532082365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[1]2015.02'!$N$38</f>
        <v>0</v>
      </c>
      <c r="D38" s="26" t="n">
        <f aca="false">'[1]2015.02'!$AW$38</f>
        <v>0</v>
      </c>
      <c r="E38" s="26" t="n">
        <f aca="false">'[1]2015.02'!$BE$38</f>
        <v>0</v>
      </c>
      <c r="F38" s="26" t="n">
        <f aca="false">'[1]2015.02'!$BF$38</f>
        <v>0</v>
      </c>
      <c r="G38" s="26" t="n">
        <f aca="false">'[1]2015.02'!$BG$38</f>
        <v>0</v>
      </c>
      <c r="H38" s="26" t="n">
        <f aca="false">'[1]2015.02'!$BP$38</f>
        <v>0</v>
      </c>
      <c r="I38" s="26" t="n">
        <f aca="false">'[1]2015.02'!$BU$38</f>
        <v>0</v>
      </c>
      <c r="J38" s="26" t="n">
        <f aca="false">'[1]2015.02'!$BZ$38</f>
        <v>0</v>
      </c>
      <c r="K38" s="26" t="n">
        <f aca="false">'[1]2015.02'!$CB$38</f>
        <v>0</v>
      </c>
      <c r="L38" s="26" t="n">
        <f aca="false">'[1]2015.02'!$CT$38</f>
        <v>0</v>
      </c>
      <c r="M38" s="26" t="n">
        <f aca="false">'[1]2015.02'!$CU$38</f>
        <v>0</v>
      </c>
      <c r="N38" s="26" t="n">
        <f aca="false">'[1]2015.02'!$CW$38</f>
        <v>0</v>
      </c>
      <c r="O38" s="26" t="n">
        <f aca="false">'[1]2015.02'!$CX$38</f>
        <v>0</v>
      </c>
      <c r="P38" s="26" t="n">
        <f aca="false">'[1]2015.02'!$CY$38</f>
        <v>0</v>
      </c>
      <c r="Q38" s="26" t="n">
        <f aca="false">'[1]2015.02'!$DF$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5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2015.01'!C2+'2015.02'!C2</f>
        <v>656379.66</v>
      </c>
      <c r="D2" s="10" t="n">
        <f aca="false">'2015.01'!D2+'2015.02'!D2</f>
        <v>135052.53</v>
      </c>
      <c r="E2" s="10" t="n">
        <f aca="false">'2015.01'!E2+'2015.02'!E2</f>
        <v>140383.8</v>
      </c>
      <c r="F2" s="10" t="n">
        <f aca="false">'2015.01'!F2+'2015.02'!F2</f>
        <v>92882.67</v>
      </c>
      <c r="G2" s="10" t="n">
        <f aca="false">'2015.01'!G2+'2015.02'!G2</f>
        <v>182741.1</v>
      </c>
      <c r="H2" s="10" t="n">
        <f aca="false">'2015.01'!H2+'2015.02'!H2</f>
        <v>57546.35</v>
      </c>
      <c r="I2" s="10" t="n">
        <f aca="false">'2015.01'!I2+'2015.02'!I2</f>
        <v>85314.88</v>
      </c>
      <c r="J2" s="10" t="n">
        <f aca="false">'2015.01'!J2+'2015.02'!J2</f>
        <v>170755.65</v>
      </c>
      <c r="K2" s="10" t="n">
        <f aca="false">'2015.01'!K2+'2015.02'!K2</f>
        <v>203338.53</v>
      </c>
      <c r="L2" s="10" t="n">
        <f aca="false">'2015.01'!L2+'2015.02'!L2</f>
        <v>108729.9</v>
      </c>
      <c r="M2" s="10" t="n">
        <f aca="false">'2015.01'!M2+'2015.02'!M2</f>
        <v>197001.11</v>
      </c>
      <c r="N2" s="10" t="n">
        <f aca="false">'2015.01'!N2+'2015.02'!N2</f>
        <v>267119.37</v>
      </c>
      <c r="O2" s="10" t="n">
        <f aca="false">'2015.01'!O2+'2015.02'!O2</f>
        <v>125360.22</v>
      </c>
      <c r="P2" s="10" t="n">
        <f aca="false">'2015.01'!P2+'2015.02'!P2</f>
        <v>118880.38</v>
      </c>
      <c r="Q2" s="10" t="n">
        <f aca="false">'2015.01'!Q2+'2015.02'!Q2</f>
        <v>97260.21</v>
      </c>
      <c r="R2" s="26"/>
      <c r="S2" s="26"/>
      <c r="T2" s="12"/>
      <c r="U2" s="26"/>
      <c r="V2" s="26"/>
      <c r="W2" s="26" t="n">
        <f aca="false">SUM(C2:Q2)</f>
        <v>2638746.36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2015.01'!C3+'2015.02'!C3</f>
        <v>759918.84</v>
      </c>
      <c r="D3" s="26" t="n">
        <f aca="false">'2015.01'!D3+'2015.02'!D3</f>
        <v>166606.79</v>
      </c>
      <c r="E3" s="26" t="n">
        <f aca="false">'2015.01'!E3+'2015.02'!E3</f>
        <v>117149.19</v>
      </c>
      <c r="F3" s="26" t="n">
        <f aca="false">'2015.01'!F3+'2015.02'!F3</f>
        <v>106127.18</v>
      </c>
      <c r="G3" s="26" t="n">
        <f aca="false">'2015.01'!G3+'2015.02'!G3</f>
        <v>229890.81</v>
      </c>
      <c r="H3" s="26" t="n">
        <f aca="false">'2015.01'!H3+'2015.02'!H3</f>
        <v>77601.87</v>
      </c>
      <c r="I3" s="26" t="n">
        <f aca="false">'2015.01'!I3+'2015.02'!I3</f>
        <v>74825.66</v>
      </c>
      <c r="J3" s="26" t="n">
        <f aca="false">'2015.01'!J3+'2015.02'!J3</f>
        <v>185016.34</v>
      </c>
      <c r="K3" s="26" t="n">
        <f aca="false">'2015.01'!K3+'2015.02'!K3</f>
        <v>178183.29</v>
      </c>
      <c r="L3" s="26" t="n">
        <f aca="false">'2015.01'!L3+'2015.02'!L3</f>
        <v>98845.63</v>
      </c>
      <c r="M3" s="26" t="n">
        <f aca="false">'2015.01'!M3+'2015.02'!M3</f>
        <v>194031.43</v>
      </c>
      <c r="N3" s="26" t="n">
        <f aca="false">'2015.01'!N3+'2015.02'!N3</f>
        <v>266372.19</v>
      </c>
      <c r="O3" s="26" t="n">
        <f aca="false">'2015.01'!O3+'2015.02'!O3</f>
        <v>119080.28</v>
      </c>
      <c r="P3" s="26" t="n">
        <f aca="false">'2015.01'!P3+'2015.02'!P3</f>
        <v>151011.17</v>
      </c>
      <c r="Q3" s="26" t="n">
        <f aca="false">'2015.01'!Q3+'2015.02'!Q3</f>
        <v>112083.78</v>
      </c>
      <c r="R3" s="26"/>
      <c r="S3" s="26"/>
      <c r="T3" s="12"/>
      <c r="U3" s="26"/>
      <c r="V3" s="26"/>
      <c r="W3" s="26" t="n">
        <f aca="false">SUM(C3:Q3)</f>
        <v>2836744.45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103539.18</v>
      </c>
      <c r="D4" s="26" t="n">
        <f aca="false">D2-D3</f>
        <v>-31554.26</v>
      </c>
      <c r="E4" s="26" t="n">
        <f aca="false">E2-E3</f>
        <v>23234.61</v>
      </c>
      <c r="F4" s="26" t="n">
        <f aca="false">F2-F3</f>
        <v>-13244.51</v>
      </c>
      <c r="G4" s="26" t="n">
        <f aca="false">G2-G3</f>
        <v>-47149.71</v>
      </c>
      <c r="H4" s="26" t="n">
        <f aca="false">H2-H3</f>
        <v>-20055.52</v>
      </c>
      <c r="I4" s="26" t="n">
        <f aca="false">I2-I3</f>
        <v>10489.22</v>
      </c>
      <c r="J4" s="26" t="n">
        <f aca="false">J2-J3</f>
        <v>-14260.69</v>
      </c>
      <c r="K4" s="26" t="n">
        <f aca="false">K2-K3</f>
        <v>25155.2400000001</v>
      </c>
      <c r="L4" s="26" t="n">
        <f aca="false">L2-L3</f>
        <v>9884.26999999999</v>
      </c>
      <c r="M4" s="26" t="n">
        <f aca="false">M2-M3</f>
        <v>2969.67999999999</v>
      </c>
      <c r="N4" s="26" t="n">
        <f aca="false">N2-N3</f>
        <v>747.179999999993</v>
      </c>
      <c r="O4" s="26" t="n">
        <f aca="false">O2-O3</f>
        <v>6279.94</v>
      </c>
      <c r="P4" s="26" t="n">
        <f aca="false">P2-P3</f>
        <v>-32130.79</v>
      </c>
      <c r="Q4" s="26" t="n">
        <f aca="false">Q2-Q3</f>
        <v>-14823.57</v>
      </c>
      <c r="R4" s="26"/>
      <c r="S4" s="26"/>
      <c r="T4" s="26"/>
      <c r="U4" s="26"/>
      <c r="V4" s="26"/>
      <c r="W4" s="26" t="n">
        <f aca="false">W2-W3</f>
        <v>-197998.09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136250313257137</v>
      </c>
      <c r="D5" s="12" t="n">
        <f aca="false">D4/D3</f>
        <v>-0.189393601545291</v>
      </c>
      <c r="E5" s="12" t="n">
        <f aca="false">E4/E3</f>
        <v>0.198333509604292</v>
      </c>
      <c r="F5" s="12" t="n">
        <f aca="false">F4/F3</f>
        <v>-0.12479847292654</v>
      </c>
      <c r="G5" s="12" t="n">
        <f aca="false">G4/G3</f>
        <v>-0.205096106277585</v>
      </c>
      <c r="H5" s="12" t="n">
        <f aca="false">H4/H3</f>
        <v>-0.258441194780487</v>
      </c>
      <c r="I5" s="12" t="n">
        <f aca="false">I4/I3</f>
        <v>0.140182124688242</v>
      </c>
      <c r="J5" s="12" t="n">
        <f aca="false">J4/J3</f>
        <v>-0.0770780029482802</v>
      </c>
      <c r="K5" s="12" t="n">
        <f aca="false">K4/K3</f>
        <v>0.141176201202706</v>
      </c>
      <c r="L5" s="12" t="n">
        <f aca="false">L4/L3</f>
        <v>0.0999970357819561</v>
      </c>
      <c r="M5" s="12" t="n">
        <f aca="false">M4/M3</f>
        <v>0.0153051492740119</v>
      </c>
      <c r="N5" s="12" t="n">
        <f aca="false">N4/N3</f>
        <v>0.00280502255134064</v>
      </c>
      <c r="O5" s="12" t="n">
        <f aca="false">O4/O3</f>
        <v>0.0527370274910338</v>
      </c>
      <c r="P5" s="12" t="n">
        <f aca="false">P4/P3</f>
        <v>-0.212770949327788</v>
      </c>
      <c r="Q5" s="12" t="n">
        <f aca="false">Q4/Q3</f>
        <v>-0.13225437257737</v>
      </c>
      <c r="R5" s="12"/>
      <c r="S5" s="12"/>
      <c r="T5" s="12"/>
      <c r="U5" s="12"/>
      <c r="V5" s="12"/>
      <c r="W5" s="12" t="n">
        <f aca="false">W4/W3</f>
        <v>-0.0697976477930539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2015.01'!C6+'2015.02'!C6</f>
        <v>828000</v>
      </c>
      <c r="D6" s="15" t="n">
        <f aca="false">'2015.01'!D6+'2015.02'!D6</f>
        <v>178000</v>
      </c>
      <c r="E6" s="15" t="n">
        <f aca="false">'2015.01'!E6+'2015.02'!E6</f>
        <v>128000</v>
      </c>
      <c r="F6" s="15" t="n">
        <f aca="false">'2015.01'!F6+'2015.02'!F6</f>
        <v>110000</v>
      </c>
      <c r="G6" s="15" t="n">
        <f aca="false">'2015.01'!G6+'2015.02'!G6</f>
        <v>253000</v>
      </c>
      <c r="H6" s="15" t="n">
        <f aca="false">'2015.01'!H6+'2015.02'!H6</f>
        <v>80000</v>
      </c>
      <c r="I6" s="15" t="n">
        <f aca="false">'2015.01'!I6+'2015.02'!I6</f>
        <v>90000</v>
      </c>
      <c r="J6" s="15" t="n">
        <f aca="false">'2015.01'!J6+'2015.02'!J6</f>
        <v>193000</v>
      </c>
      <c r="K6" s="15" t="n">
        <f aca="false">'2015.01'!K6+'2015.02'!K6</f>
        <v>191000</v>
      </c>
      <c r="L6" s="15" t="n">
        <f aca="false">'2015.01'!L6+'2015.02'!L6</f>
        <v>115000</v>
      </c>
      <c r="M6" s="15" t="n">
        <f aca="false">'2015.01'!M6+'2015.02'!M6</f>
        <v>218000</v>
      </c>
      <c r="N6" s="15" t="n">
        <f aca="false">'2015.01'!N6+'2015.02'!N6</f>
        <v>282000</v>
      </c>
      <c r="O6" s="15" t="n">
        <f aca="false">'2015.01'!O6+'2015.02'!O6</f>
        <v>129000</v>
      </c>
      <c r="P6" s="15" t="n">
        <f aca="false">'2015.01'!P6+'2015.02'!P6</f>
        <v>154000</v>
      </c>
      <c r="Q6" s="15" t="n">
        <f aca="false">'2015.01'!Q6+'2015.02'!Q6</f>
        <v>120000</v>
      </c>
      <c r="R6" s="26"/>
      <c r="S6" s="26"/>
      <c r="T6" s="12"/>
      <c r="U6" s="26"/>
      <c r="V6" s="26"/>
      <c r="W6" s="26" t="n">
        <f aca="false">SUM(C6:Q6)</f>
        <v>306900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792729057971014</v>
      </c>
      <c r="D7" s="12" t="n">
        <f aca="false">D2/D6</f>
        <v>0.758722078651685</v>
      </c>
      <c r="E7" s="12" t="n">
        <f aca="false">E2/E6</f>
        <v>1.0967484375</v>
      </c>
      <c r="F7" s="12" t="n">
        <f aca="false">F2/F6</f>
        <v>0.844387909090909</v>
      </c>
      <c r="G7" s="12" t="n">
        <f aca="false">G2/G6</f>
        <v>0.722296837944664</v>
      </c>
      <c r="H7" s="12" t="n">
        <f aca="false">H2/H6</f>
        <v>0.719329375</v>
      </c>
      <c r="I7" s="12" t="n">
        <f aca="false">I2/I6</f>
        <v>0.947943111111111</v>
      </c>
      <c r="J7" s="12" t="n">
        <f aca="false">J2/J6</f>
        <v>0.884744300518135</v>
      </c>
      <c r="K7" s="12" t="n">
        <f aca="false">K2/K6</f>
        <v>1.06459963350785</v>
      </c>
      <c r="L7" s="12" t="n">
        <f aca="false">L2/L6</f>
        <v>0.945477391304348</v>
      </c>
      <c r="M7" s="12" t="n">
        <f aca="false">M2/M6</f>
        <v>0.903674816513761</v>
      </c>
      <c r="N7" s="12" t="n">
        <f aca="false">N2/N6</f>
        <v>0.947231808510638</v>
      </c>
      <c r="O7" s="12" t="n">
        <f aca="false">O2/O6</f>
        <v>0.971784651162791</v>
      </c>
      <c r="P7" s="12" t="n">
        <f aca="false">P2/P6</f>
        <v>0.77195051948052</v>
      </c>
      <c r="Q7" s="12" t="n">
        <f aca="false">Q2/Q6</f>
        <v>0.81050175</v>
      </c>
      <c r="R7" s="26"/>
      <c r="S7" s="12"/>
      <c r="T7" s="12"/>
      <c r="U7" s="12"/>
      <c r="V7" s="12"/>
      <c r="W7" s="12" t="n">
        <f aca="false">W2/W6</f>
        <v>0.859806568914956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2015.01'!C8+'2015.02'!C8</f>
        <v>566847.94</v>
      </c>
      <c r="D8" s="26" t="n">
        <f aca="false">'2015.01'!D8+'2015.02'!D8</f>
        <v>116071.23</v>
      </c>
      <c r="E8" s="26" t="n">
        <f aca="false">'2015.01'!E8+'2015.02'!E8</f>
        <v>120693.81</v>
      </c>
      <c r="F8" s="26" t="n">
        <f aca="false">'2015.01'!F8+'2015.02'!F8</f>
        <v>79822.02</v>
      </c>
      <c r="G8" s="26" t="n">
        <f aca="false">'2015.01'!G8+'2015.02'!G8</f>
        <v>157632.98</v>
      </c>
      <c r="H8" s="26" t="n">
        <f aca="false">'2015.01'!H8+'2015.02'!H8</f>
        <v>49508.79</v>
      </c>
      <c r="I8" s="26" t="n">
        <f aca="false">'2015.01'!I8+'2015.02'!I8</f>
        <v>73397.61</v>
      </c>
      <c r="J8" s="26" t="n">
        <f aca="false">'2015.01'!J8+'2015.02'!J8</f>
        <v>147516.15</v>
      </c>
      <c r="K8" s="26" t="n">
        <f aca="false">'2015.01'!K8+'2015.02'!K8</f>
        <v>174909.1</v>
      </c>
      <c r="L8" s="26" t="n">
        <f aca="false">'2015.01'!L8+'2015.02'!L8</f>
        <v>93410.15</v>
      </c>
      <c r="M8" s="26" t="n">
        <f aca="false">'2015.01'!M8+'2015.02'!M8</f>
        <v>169589.13</v>
      </c>
      <c r="N8" s="26" t="n">
        <f aca="false">'2015.01'!N8+'2015.02'!N8</f>
        <v>230522.37</v>
      </c>
      <c r="O8" s="26" t="n">
        <f aca="false">'2015.01'!O8+'2015.02'!O8</f>
        <v>107725.89</v>
      </c>
      <c r="P8" s="26" t="n">
        <f aca="false">'2015.01'!P8+'2015.02'!P8</f>
        <v>102142.14</v>
      </c>
      <c r="Q8" s="26" t="n">
        <f aca="false">'2015.01'!Q8+'2015.02'!Q8</f>
        <v>83718.13</v>
      </c>
      <c r="R8" s="26"/>
      <c r="S8" s="26"/>
      <c r="T8" s="12"/>
      <c r="U8" s="26"/>
      <c r="V8" s="26"/>
      <c r="W8" s="18" t="n">
        <f aca="false">SUM(C8:Q8)</f>
        <v>2273507.44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197925.83</v>
      </c>
      <c r="D9" s="19" t="n">
        <f aca="false">D8-D11</f>
        <v>33907.55</v>
      </c>
      <c r="E9" s="19" t="n">
        <f aca="false">E8-E11</f>
        <v>42033.22</v>
      </c>
      <c r="F9" s="19" t="n">
        <f aca="false">F8-F11</f>
        <v>21836.73</v>
      </c>
      <c r="G9" s="19" t="n">
        <f aca="false">G8-G11</f>
        <v>51744.99</v>
      </c>
      <c r="H9" s="19" t="n">
        <f aca="false">H8-H11</f>
        <v>12653.28</v>
      </c>
      <c r="I9" s="19" t="n">
        <f aca="false">I8-I11</f>
        <v>26163.31</v>
      </c>
      <c r="J9" s="19" t="n">
        <f aca="false">J8-J11</f>
        <v>52227.61</v>
      </c>
      <c r="K9" s="19" t="n">
        <f aca="false">K8-K11</f>
        <v>64341.59</v>
      </c>
      <c r="L9" s="19" t="n">
        <f aca="false">L8-L11</f>
        <v>33564.74</v>
      </c>
      <c r="M9" s="19" t="n">
        <f aca="false">M8-M11</f>
        <v>59359.95</v>
      </c>
      <c r="N9" s="19" t="n">
        <f aca="false">N8-N11</f>
        <v>81727.79</v>
      </c>
      <c r="O9" s="19" t="n">
        <f aca="false">O8-O11</f>
        <v>35785.9</v>
      </c>
      <c r="P9" s="19" t="n">
        <f aca="false">P8-P11</f>
        <v>34558.9</v>
      </c>
      <c r="Q9" s="19" t="n">
        <f aca="false">Q8-Q11</f>
        <v>30124.49</v>
      </c>
      <c r="R9" s="19"/>
      <c r="S9" s="19"/>
      <c r="T9" s="19"/>
      <c r="U9" s="19"/>
      <c r="V9" s="19"/>
      <c r="W9" s="19" t="n">
        <f aca="false">W8-W11</f>
        <v>777955.88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9169179304065</v>
      </c>
      <c r="D10" s="12" t="n">
        <f aca="false">D9/D8</f>
        <v>0.292127084377412</v>
      </c>
      <c r="E10" s="12" t="n">
        <f aca="false">E9/E8</f>
        <v>0.34826326221701</v>
      </c>
      <c r="F10" s="12" t="n">
        <f aca="false">F9/F8</f>
        <v>0.273567744840334</v>
      </c>
      <c r="G10" s="12" t="n">
        <f aca="false">G9/G8</f>
        <v>0.32826246131996</v>
      </c>
      <c r="H10" s="12" t="n">
        <f aca="false">H9/H8</f>
        <v>0.255576434002932</v>
      </c>
      <c r="I10" s="12" t="n">
        <f aca="false">I9/I8</f>
        <v>0.356459971925516</v>
      </c>
      <c r="J10" s="12" t="n">
        <f aca="false">J9/J8</f>
        <v>0.354046726409278</v>
      </c>
      <c r="K10" s="12" t="n">
        <f aca="false">K9/K8</f>
        <v>0.367857304165421</v>
      </c>
      <c r="L10" s="12" t="n">
        <f aca="false">L9/L8</f>
        <v>0.359326475763073</v>
      </c>
      <c r="M10" s="12" t="n">
        <f aca="false">M9/M8</f>
        <v>0.350022138800995</v>
      </c>
      <c r="N10" s="12" t="n">
        <f aca="false">N9/N8</f>
        <v>0.354533011264807</v>
      </c>
      <c r="O10" s="12" t="n">
        <f aca="false">O9/O8</f>
        <v>0.332194052887379</v>
      </c>
      <c r="P10" s="12" t="n">
        <f aca="false">P9/P8</f>
        <v>0.338341256605746</v>
      </c>
      <c r="Q10" s="12" t="n">
        <f aca="false">Q9/Q8</f>
        <v>0.359832332614214</v>
      </c>
      <c r="R10" s="21"/>
      <c r="S10" s="12"/>
      <c r="T10" s="12"/>
      <c r="U10" s="12"/>
      <c r="V10" s="12"/>
      <c r="W10" s="12" t="n">
        <f aca="false">W9/W8</f>
        <v>0.342183124766902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2015.01'!C11+'2015.02'!C11</f>
        <v>368922.11</v>
      </c>
      <c r="D11" s="26" t="n">
        <f aca="false">'2015.01'!D11+'2015.02'!D11</f>
        <v>82163.68</v>
      </c>
      <c r="E11" s="26" t="n">
        <f aca="false">'2015.01'!E11+'2015.02'!E11</f>
        <v>78660.59</v>
      </c>
      <c r="F11" s="26" t="n">
        <f aca="false">'2015.01'!F11+'2015.02'!F11</f>
        <v>57985.29</v>
      </c>
      <c r="G11" s="26" t="n">
        <f aca="false">'2015.01'!G11+'2015.02'!G11</f>
        <v>105887.99</v>
      </c>
      <c r="H11" s="26" t="n">
        <f aca="false">'2015.01'!H11+'2015.02'!H11</f>
        <v>36855.51</v>
      </c>
      <c r="I11" s="26" t="n">
        <f aca="false">'2015.01'!I11+'2015.02'!I11</f>
        <v>47234.3</v>
      </c>
      <c r="J11" s="26" t="n">
        <f aca="false">'2015.01'!J11+'2015.02'!J11</f>
        <v>95288.54</v>
      </c>
      <c r="K11" s="26" t="n">
        <f aca="false">'2015.01'!K11+'2015.02'!K11</f>
        <v>110567.51</v>
      </c>
      <c r="L11" s="26" t="n">
        <f aca="false">'2015.01'!L11+'2015.02'!L11</f>
        <v>59845.41</v>
      </c>
      <c r="M11" s="26" t="n">
        <f aca="false">'2015.01'!M11+'2015.02'!M11</f>
        <v>110229.18</v>
      </c>
      <c r="N11" s="26" t="n">
        <f aca="false">'2015.01'!N11+'2015.02'!N11</f>
        <v>148794.58</v>
      </c>
      <c r="O11" s="26" t="n">
        <f aca="false">'2015.01'!O11+'2015.02'!O11</f>
        <v>71939.99</v>
      </c>
      <c r="P11" s="26" t="n">
        <f aca="false">'2015.01'!P11+'2015.02'!P11</f>
        <v>67583.24</v>
      </c>
      <c r="Q11" s="26" t="n">
        <f aca="false">'2015.01'!Q11+'2015.02'!Q11</f>
        <v>53593.64</v>
      </c>
      <c r="R11" s="26"/>
      <c r="S11" s="26"/>
      <c r="T11" s="12"/>
      <c r="U11" s="26"/>
      <c r="V11" s="26"/>
      <c r="W11" s="26" t="n">
        <f aca="false">SUM(C11:Q11)</f>
        <v>1495551.56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2015.01'!C12+'2015.02'!C12</f>
        <v>0</v>
      </c>
      <c r="D12" s="26" t="n">
        <f aca="false">'2015.01'!D12+'2015.02'!D12</f>
        <v>0</v>
      </c>
      <c r="E12" s="26" t="n">
        <f aca="false">'2015.01'!E12+'2015.02'!E12</f>
        <v>0</v>
      </c>
      <c r="F12" s="26" t="n">
        <f aca="false">'2015.01'!F12+'2015.02'!F12</f>
        <v>0</v>
      </c>
      <c r="G12" s="26" t="n">
        <f aca="false">'2015.01'!G12+'2015.02'!G12</f>
        <v>0</v>
      </c>
      <c r="H12" s="26" t="n">
        <f aca="false">'2015.01'!H12+'2015.02'!H12</f>
        <v>0</v>
      </c>
      <c r="I12" s="26" t="n">
        <f aca="false">'2015.01'!I12+'2015.02'!I12</f>
        <v>0</v>
      </c>
      <c r="J12" s="26" t="n">
        <f aca="false">'2015.01'!J12+'2015.02'!J12</f>
        <v>0</v>
      </c>
      <c r="K12" s="26" t="n">
        <f aca="false">'2015.01'!K12+'2015.02'!K12</f>
        <v>0</v>
      </c>
      <c r="L12" s="26" t="n">
        <f aca="false">'2015.01'!L12+'2015.02'!L12</f>
        <v>0</v>
      </c>
      <c r="M12" s="26" t="n">
        <f aca="false">'2015.01'!M12+'2015.02'!M12</f>
        <v>0</v>
      </c>
      <c r="N12" s="26" t="n">
        <f aca="false">'2015.01'!N12+'2015.02'!N12</f>
        <v>0</v>
      </c>
      <c r="O12" s="26" t="n">
        <f aca="false">'2015.01'!O12+'2015.02'!O12</f>
        <v>0</v>
      </c>
      <c r="P12" s="26" t="n">
        <f aca="false">'2015.01'!P12+'2015.02'!P12</f>
        <v>0</v>
      </c>
      <c r="Q12" s="26" t="n">
        <f aca="false">'2015.01'!Q12+'2015.02'!Q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2015.01'!C13+'2015.02'!C13</f>
        <v>0</v>
      </c>
      <c r="D13" s="26" t="n">
        <f aca="false">'2015.01'!D13+'2015.02'!D13</f>
        <v>0</v>
      </c>
      <c r="E13" s="26" t="n">
        <f aca="false">'2015.01'!E13+'2015.02'!E13</f>
        <v>575</v>
      </c>
      <c r="F13" s="26" t="n">
        <f aca="false">'2015.01'!F13+'2015.02'!F13</f>
        <v>270</v>
      </c>
      <c r="G13" s="26" t="n">
        <f aca="false">'2015.01'!G13+'2015.02'!G13</f>
        <v>230</v>
      </c>
      <c r="H13" s="26" t="n">
        <f aca="false">'2015.01'!H13+'2015.02'!H13</f>
        <v>200</v>
      </c>
      <c r="I13" s="26" t="n">
        <f aca="false">'2015.01'!I13+'2015.02'!I13</f>
        <v>700</v>
      </c>
      <c r="J13" s="26" t="n">
        <f aca="false">'2015.01'!J13+'2015.02'!J13</f>
        <v>689.5</v>
      </c>
      <c r="K13" s="26" t="n">
        <f aca="false">'2015.01'!K13+'2015.02'!K13</f>
        <v>280</v>
      </c>
      <c r="L13" s="26" t="n">
        <f aca="false">'2015.01'!L13+'2015.02'!L13</f>
        <v>0</v>
      </c>
      <c r="M13" s="26" t="n">
        <f aca="false">'2015.01'!M13+'2015.02'!M13</f>
        <v>575</v>
      </c>
      <c r="N13" s="26" t="n">
        <f aca="false">'2015.01'!N13+'2015.02'!N13</f>
        <v>0</v>
      </c>
      <c r="O13" s="26" t="n">
        <f aca="false">'2015.01'!O13+'2015.02'!O13</f>
        <v>0</v>
      </c>
      <c r="P13" s="26" t="n">
        <f aca="false">'2015.01'!P13+'2015.02'!P13</f>
        <v>58</v>
      </c>
      <c r="Q13" s="26" t="n">
        <f aca="false">'2015.01'!Q13+'2015.02'!Q13</f>
        <v>150</v>
      </c>
      <c r="R13" s="26"/>
      <c r="S13" s="26"/>
      <c r="T13" s="12"/>
      <c r="U13" s="26"/>
      <c r="V13" s="26"/>
      <c r="W13" s="18" t="n">
        <f aca="false">SUM(C13:Q13)</f>
        <v>3727.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2015.01'!C14+'2015.02'!C14</f>
        <v>0</v>
      </c>
      <c r="D14" s="26" t="n">
        <f aca="false">'2015.01'!D14+'2015.02'!D14</f>
        <v>0</v>
      </c>
      <c r="E14" s="26" t="n">
        <f aca="false">'2015.01'!E14+'2015.02'!E14</f>
        <v>0</v>
      </c>
      <c r="F14" s="26" t="n">
        <f aca="false">'2015.01'!F14+'2015.02'!F14</f>
        <v>0</v>
      </c>
      <c r="G14" s="26" t="n">
        <f aca="false">'2015.01'!G14+'2015.02'!G14</f>
        <v>0</v>
      </c>
      <c r="H14" s="26" t="n">
        <f aca="false">'2015.01'!H14+'2015.02'!H14</f>
        <v>0</v>
      </c>
      <c r="I14" s="26" t="n">
        <f aca="false">'2015.01'!I14+'2015.02'!I14</f>
        <v>0</v>
      </c>
      <c r="J14" s="26" t="n">
        <f aca="false">'2015.01'!J14+'2015.02'!J14</f>
        <v>0</v>
      </c>
      <c r="K14" s="26" t="n">
        <f aca="false">'2015.01'!K14+'2015.02'!K14</f>
        <v>0</v>
      </c>
      <c r="L14" s="26" t="n">
        <f aca="false">'2015.01'!L14+'2015.02'!L14</f>
        <v>0</v>
      </c>
      <c r="M14" s="26" t="n">
        <f aca="false">'2015.01'!M14+'2015.02'!M14</f>
        <v>0</v>
      </c>
      <c r="N14" s="26" t="n">
        <f aca="false">'2015.01'!N14+'2015.02'!N14</f>
        <v>0</v>
      </c>
      <c r="O14" s="26" t="n">
        <f aca="false">'2015.01'!O14+'2015.02'!O14</f>
        <v>0</v>
      </c>
      <c r="P14" s="26" t="n">
        <f aca="false">'2015.01'!P14+'2015.02'!P14</f>
        <v>0</v>
      </c>
      <c r="Q14" s="26" t="n">
        <f aca="false">'2015.01'!Q14+'2015.02'!Q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2015.01'!C15+'2015.02'!C15</f>
        <v>0</v>
      </c>
      <c r="D15" s="26" t="n">
        <f aca="false">'2015.01'!D15+'2015.02'!D15</f>
        <v>0</v>
      </c>
      <c r="E15" s="26" t="n">
        <f aca="false">'2015.01'!E15+'2015.02'!E15</f>
        <v>0</v>
      </c>
      <c r="F15" s="26" t="n">
        <f aca="false">'2015.01'!F15+'2015.02'!F15</f>
        <v>0</v>
      </c>
      <c r="G15" s="26" t="n">
        <f aca="false">'2015.01'!G15+'2015.02'!G15</f>
        <v>0</v>
      </c>
      <c r="H15" s="26" t="n">
        <f aca="false">'2015.01'!H15+'2015.02'!H15</f>
        <v>0</v>
      </c>
      <c r="I15" s="26" t="n">
        <f aca="false">'2015.01'!I15+'2015.02'!I15</f>
        <v>0</v>
      </c>
      <c r="J15" s="26" t="n">
        <f aca="false">'2015.01'!J15+'2015.02'!J15</f>
        <v>0</v>
      </c>
      <c r="K15" s="26" t="n">
        <f aca="false">'2015.01'!K15+'2015.02'!K15</f>
        <v>0</v>
      </c>
      <c r="L15" s="26" t="n">
        <f aca="false">'2015.01'!L15+'2015.02'!L15</f>
        <v>0</v>
      </c>
      <c r="M15" s="26" t="n">
        <f aca="false">'2015.01'!M15+'2015.02'!M15</f>
        <v>0</v>
      </c>
      <c r="N15" s="26" t="n">
        <f aca="false">'2015.01'!N15+'2015.02'!N15</f>
        <v>0</v>
      </c>
      <c r="O15" s="26" t="n">
        <f aca="false">'2015.01'!O15+'2015.02'!O15</f>
        <v>0</v>
      </c>
      <c r="P15" s="26" t="n">
        <f aca="false">'2015.01'!P15+'2015.02'!P15</f>
        <v>0</v>
      </c>
      <c r="Q15" s="26" t="n">
        <f aca="false">'2015.01'!Q15+'2015.02'!Q15</f>
        <v>0</v>
      </c>
      <c r="R15" s="26"/>
      <c r="S15" s="26"/>
      <c r="T15" s="12"/>
      <c r="U15" s="26"/>
      <c r="V15" s="26"/>
      <c r="W15" s="26" t="n">
        <f aca="false">SUM(C15:Q15)</f>
        <v>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2015.01'!C16+'2015.02'!C16</f>
        <v>0</v>
      </c>
      <c r="D16" s="26" t="n">
        <f aca="false">'2015.01'!D16+'2015.02'!D16</f>
        <v>0</v>
      </c>
      <c r="E16" s="26" t="n">
        <f aca="false">'2015.01'!E16+'2015.02'!E16</f>
        <v>50</v>
      </c>
      <c r="F16" s="26" t="n">
        <f aca="false">'2015.01'!F16+'2015.02'!F16</f>
        <v>0</v>
      </c>
      <c r="G16" s="26" t="n">
        <f aca="false">'2015.01'!G16+'2015.02'!G16</f>
        <v>0</v>
      </c>
      <c r="H16" s="26" t="n">
        <f aca="false">'2015.01'!H16+'2015.02'!H16</f>
        <v>0</v>
      </c>
      <c r="I16" s="26" t="n">
        <f aca="false">'2015.01'!I16+'2015.02'!I16</f>
        <v>0</v>
      </c>
      <c r="J16" s="26" t="n">
        <f aca="false">'2015.01'!J16+'2015.02'!J16</f>
        <v>0</v>
      </c>
      <c r="K16" s="26" t="n">
        <f aca="false">'2015.01'!K16+'2015.02'!K16</f>
        <v>0</v>
      </c>
      <c r="L16" s="26" t="n">
        <f aca="false">'2015.01'!L16+'2015.02'!L16</f>
        <v>0</v>
      </c>
      <c r="M16" s="26" t="n">
        <f aca="false">'2015.01'!M16+'2015.02'!M16</f>
        <v>0</v>
      </c>
      <c r="N16" s="26" t="n">
        <f aca="false">'2015.01'!N16+'2015.02'!N16</f>
        <v>0</v>
      </c>
      <c r="O16" s="26" t="n">
        <f aca="false">'2015.01'!O16+'2015.02'!O16</f>
        <v>0</v>
      </c>
      <c r="P16" s="26" t="n">
        <f aca="false">'2015.01'!P16+'2015.02'!P16</f>
        <v>50</v>
      </c>
      <c r="Q16" s="26" t="n">
        <f aca="false">'2015.01'!Q16+'2015.02'!Q16</f>
        <v>50</v>
      </c>
      <c r="R16" s="26"/>
      <c r="S16" s="26"/>
      <c r="T16" s="12"/>
      <c r="U16" s="26"/>
      <c r="V16" s="26"/>
      <c r="W16" s="26" t="n">
        <f aca="false">SUM(C16:Q16)</f>
        <v>15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2015.01'!C17+'2015.02'!C17</f>
        <v>199081.56</v>
      </c>
      <c r="D17" s="27" t="n">
        <f aca="false">'2015.01'!D17+'2015.02'!D17</f>
        <v>57883.42</v>
      </c>
      <c r="E17" s="27" t="n">
        <f aca="false">'2015.01'!E17+'2015.02'!E17</f>
        <v>56355.32</v>
      </c>
      <c r="F17" s="27" t="n">
        <f aca="false">'2015.01'!F17+'2015.02'!F17</f>
        <v>40314.83</v>
      </c>
      <c r="G17" s="27" t="n">
        <f aca="false">'2015.01'!G17+'2015.02'!G17</f>
        <v>106554.48</v>
      </c>
      <c r="H17" s="27" t="n">
        <f aca="false">'2015.01'!H17+'2015.02'!H17</f>
        <v>37957.33</v>
      </c>
      <c r="I17" s="27" t="n">
        <f aca="false">'2015.01'!I17+'2015.02'!I17</f>
        <v>41285.06</v>
      </c>
      <c r="J17" s="27" t="n">
        <f aca="false">'2015.01'!J17+'2015.02'!J17</f>
        <v>57064.33</v>
      </c>
      <c r="K17" s="27" t="n">
        <f aca="false">'2015.01'!K17+'2015.02'!K17</f>
        <v>69151.77</v>
      </c>
      <c r="L17" s="27" t="n">
        <f aca="false">'2015.01'!L17+'2015.02'!L17</f>
        <v>46433.6</v>
      </c>
      <c r="M17" s="27" t="n">
        <f aca="false">'2015.01'!M17+'2015.02'!M17</f>
        <v>59450.74</v>
      </c>
      <c r="N17" s="27" t="n">
        <f aca="false">'2015.01'!N17+'2015.02'!N17</f>
        <v>96450.31</v>
      </c>
      <c r="O17" s="27" t="n">
        <f aca="false">'2015.01'!O17+'2015.02'!O17</f>
        <v>53062.56</v>
      </c>
      <c r="P17" s="27" t="n">
        <f aca="false">'2015.01'!P17+'2015.02'!P17</f>
        <v>52451.76</v>
      </c>
      <c r="Q17" s="27" t="n">
        <f aca="false">'2015.01'!Q17+'2015.02'!Q17</f>
        <v>46142.4</v>
      </c>
      <c r="R17" s="26"/>
      <c r="S17" s="26"/>
      <c r="T17" s="12"/>
      <c r="U17" s="26"/>
      <c r="V17" s="26"/>
      <c r="W17" s="26" t="n">
        <f aca="false">SUM(C17:Q17)</f>
        <v>1019639.47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2015.01'!C18+'2015.02'!C18</f>
        <v>172</v>
      </c>
      <c r="D18" s="28" t="n">
        <f aca="false">'2015.01'!D18+'2015.02'!D18</f>
        <v>1711.26</v>
      </c>
      <c r="E18" s="28" t="n">
        <f aca="false">'2015.01'!E18+'2015.02'!E18</f>
        <v>560</v>
      </c>
      <c r="F18" s="28" t="n">
        <f aca="false">'2015.01'!F18+'2015.02'!F18</f>
        <v>1871.14</v>
      </c>
      <c r="G18" s="28" t="n">
        <f aca="false">'2015.01'!G18+'2015.02'!G18</f>
        <v>1541.24</v>
      </c>
      <c r="H18" s="28" t="n">
        <f aca="false">'2015.01'!H18+'2015.02'!H18</f>
        <v>1984.54</v>
      </c>
      <c r="I18" s="28" t="n">
        <f aca="false">'2015.01'!I18+'2015.02'!I18</f>
        <v>194</v>
      </c>
      <c r="J18" s="28" t="n">
        <f aca="false">'2015.01'!J18+'2015.02'!J18</f>
        <v>305</v>
      </c>
      <c r="K18" s="28" t="n">
        <f aca="false">'2015.01'!K18+'2015.02'!K18</f>
        <v>1839.7</v>
      </c>
      <c r="L18" s="28" t="n">
        <f aca="false">'2015.01'!L18+'2015.02'!L18</f>
        <v>1956.7</v>
      </c>
      <c r="M18" s="28" t="n">
        <f aca="false">'2015.01'!M18+'2015.02'!M18</f>
        <v>2405.7</v>
      </c>
      <c r="N18" s="28" t="n">
        <f aca="false">'2015.01'!N18+'2015.02'!N18</f>
        <v>320</v>
      </c>
      <c r="O18" s="28" t="n">
        <f aca="false">'2015.01'!O18+'2015.02'!O18</f>
        <v>1507.9</v>
      </c>
      <c r="P18" s="28" t="n">
        <f aca="false">'2015.01'!P18+'2015.02'!P18</f>
        <v>560</v>
      </c>
      <c r="Q18" s="28" t="n">
        <f aca="false">'2015.01'!Q18+'2015.02'!Q18</f>
        <v>820</v>
      </c>
      <c r="R18" s="26"/>
      <c r="S18" s="26"/>
      <c r="T18" s="12"/>
      <c r="U18" s="26"/>
      <c r="V18" s="26"/>
      <c r="W18" s="26" t="n">
        <f aca="false">SUM(C18:Q18)</f>
        <v>17749.18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2015.01'!C19+'2015.02'!C19</f>
        <v>177.03</v>
      </c>
      <c r="D19" s="26" t="n">
        <f aca="false">'2015.01'!D19+'2015.02'!D19</f>
        <v>39.7</v>
      </c>
      <c r="E19" s="26" t="n">
        <f aca="false">'2015.01'!E19+'2015.02'!E19</f>
        <v>50.95</v>
      </c>
      <c r="F19" s="26" t="n">
        <f aca="false">'2015.01'!F19+'2015.02'!F19</f>
        <v>7.64</v>
      </c>
      <c r="G19" s="26" t="n">
        <f aca="false">'2015.01'!G19+'2015.02'!G19</f>
        <v>20.42</v>
      </c>
      <c r="H19" s="26" t="n">
        <f aca="false">'2015.01'!H19+'2015.02'!H19</f>
        <v>8.87</v>
      </c>
      <c r="I19" s="26" t="n">
        <f aca="false">'2015.01'!I19+'2015.02'!I19</f>
        <v>0</v>
      </c>
      <c r="J19" s="26" t="n">
        <f aca="false">'2015.01'!J19+'2015.02'!J19</f>
        <v>29.52</v>
      </c>
      <c r="K19" s="26" t="n">
        <f aca="false">'2015.01'!K19+'2015.02'!K19</f>
        <v>0</v>
      </c>
      <c r="L19" s="26" t="n">
        <f aca="false">'2015.01'!L19+'2015.02'!L19</f>
        <v>0</v>
      </c>
      <c r="M19" s="26" t="n">
        <f aca="false">'2015.01'!M19+'2015.02'!M19</f>
        <v>19.62</v>
      </c>
      <c r="N19" s="26" t="n">
        <f aca="false">'2015.01'!N19+'2015.02'!N19</f>
        <v>65.92</v>
      </c>
      <c r="O19" s="26" t="n">
        <f aca="false">'2015.01'!O19+'2015.02'!O19</f>
        <v>0</v>
      </c>
      <c r="P19" s="26" t="n">
        <f aca="false">'2015.01'!P19+'2015.02'!P19</f>
        <v>0</v>
      </c>
      <c r="Q19" s="26" t="n">
        <f aca="false">'2015.01'!Q19+'2015.02'!Q19</f>
        <v>13.51</v>
      </c>
      <c r="R19" s="26"/>
      <c r="S19" s="26"/>
      <c r="T19" s="12"/>
      <c r="U19" s="26"/>
      <c r="V19" s="26"/>
      <c r="W19" s="26" t="n">
        <f aca="false">SUM(C19:Q19)</f>
        <v>433.18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199430.59</v>
      </c>
      <c r="D20" s="10" t="n">
        <f aca="false">SUM(D17:D19)</f>
        <v>59634.38</v>
      </c>
      <c r="E20" s="10" t="n">
        <f aca="false">SUM(E17:E19)</f>
        <v>56966.27</v>
      </c>
      <c r="F20" s="10" t="n">
        <f aca="false">SUM(F17:F19)</f>
        <v>42193.61</v>
      </c>
      <c r="G20" s="10" t="n">
        <f aca="false">SUM(G17:G19)</f>
        <v>108116.14</v>
      </c>
      <c r="H20" s="10" t="n">
        <f aca="false">SUM(H17:H19)</f>
        <v>39950.74</v>
      </c>
      <c r="I20" s="10" t="n">
        <f aca="false">SUM(I17:I19)</f>
        <v>41479.06</v>
      </c>
      <c r="J20" s="10" t="n">
        <f aca="false">SUM(J17:J19)</f>
        <v>57398.85</v>
      </c>
      <c r="K20" s="10" t="n">
        <f aca="false">SUM(K17:K19)</f>
        <v>70991.47</v>
      </c>
      <c r="L20" s="10" t="n">
        <f aca="false">SUM(L17:L19)</f>
        <v>48390.3</v>
      </c>
      <c r="M20" s="10" t="n">
        <f aca="false">SUM(M17:M19)</f>
        <v>61876.06</v>
      </c>
      <c r="N20" s="10" t="n">
        <f aca="false">SUM(N17:N19)</f>
        <v>96836.23</v>
      </c>
      <c r="O20" s="10" t="n">
        <f aca="false">SUM(O17:O19)</f>
        <v>54570.46</v>
      </c>
      <c r="P20" s="10" t="n">
        <f aca="false">SUM(P17:P19)</f>
        <v>53011.76</v>
      </c>
      <c r="Q20" s="10" t="n">
        <f aca="false">SUM(Q17:Q19)</f>
        <v>46975.91</v>
      </c>
      <c r="R20" s="26"/>
      <c r="S20" s="26"/>
      <c r="T20" s="12"/>
      <c r="U20" s="26"/>
      <c r="V20" s="26"/>
      <c r="W20" s="26" t="n">
        <f aca="false">SUM(W17:W19)</f>
        <v>1037821.83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2015.01'!C21+'2015.02'!C21</f>
        <v>146860.38</v>
      </c>
      <c r="D21" s="26" t="n">
        <f aca="false">'2015.01'!D21+'2015.02'!D21</f>
        <v>56904.27</v>
      </c>
      <c r="E21" s="26" t="n">
        <f aca="false">'2015.01'!E21+'2015.02'!E21</f>
        <v>47743.26</v>
      </c>
      <c r="F21" s="26" t="n">
        <f aca="false">'2015.01'!F21+'2015.02'!F21</f>
        <v>48395.04</v>
      </c>
      <c r="G21" s="26" t="n">
        <f aca="false">'2015.01'!G21+'2015.02'!G21</f>
        <v>83433.43</v>
      </c>
      <c r="H21" s="26" t="n">
        <f aca="false">'2015.01'!H21+'2015.02'!H21</f>
        <v>48571.12</v>
      </c>
      <c r="I21" s="26" t="n">
        <f aca="false">'2015.01'!I21+'2015.02'!I21</f>
        <v>38463.07</v>
      </c>
      <c r="J21" s="26" t="n">
        <f aca="false">'2015.01'!J21+'2015.02'!J21</f>
        <v>55089.93</v>
      </c>
      <c r="K21" s="26" t="n">
        <f aca="false">'2015.01'!K21+'2015.02'!K21</f>
        <v>62137.62</v>
      </c>
      <c r="L21" s="26" t="n">
        <f aca="false">'2015.01'!L21+'2015.02'!L21</f>
        <v>44800.63</v>
      </c>
      <c r="M21" s="26" t="n">
        <f aca="false">'2015.01'!M21+'2015.02'!M21</f>
        <v>66987.72</v>
      </c>
      <c r="N21" s="26" t="n">
        <f aca="false">'2015.01'!N21+'2015.02'!N21</f>
        <v>93115.78</v>
      </c>
      <c r="O21" s="26" t="n">
        <f aca="false">'2015.01'!O21+'2015.02'!O21</f>
        <v>50512.59</v>
      </c>
      <c r="P21" s="26" t="n">
        <f aca="false">'2015.01'!P21+'2015.02'!P21</f>
        <v>59969.84</v>
      </c>
      <c r="Q21" s="26" t="n">
        <f aca="false">'2015.01'!Q21+'2015.02'!Q21</f>
        <v>55335.13</v>
      </c>
      <c r="R21" s="26"/>
      <c r="S21" s="26"/>
      <c r="T21" s="12"/>
      <c r="U21" s="26"/>
      <c r="V21" s="26"/>
      <c r="W21" s="26" t="n">
        <f aca="false">SUM(C21:Q21)</f>
        <v>958319.81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52570.21</v>
      </c>
      <c r="D22" s="26" t="n">
        <f aca="false">D20-D21</f>
        <v>2730.10999999999</v>
      </c>
      <c r="E22" s="26" t="n">
        <f aca="false">E20-E21</f>
        <v>9223.01000000001</v>
      </c>
      <c r="F22" s="26" t="n">
        <f aca="false">F20-F21</f>
        <v>-6201.43000000001</v>
      </c>
      <c r="G22" s="26" t="n">
        <f aca="false">G20-G21</f>
        <v>24682.71</v>
      </c>
      <c r="H22" s="26" t="n">
        <f aca="false">H20-H21</f>
        <v>-8620.38</v>
      </c>
      <c r="I22" s="26" t="n">
        <f aca="false">I20-I21</f>
        <v>3015.99</v>
      </c>
      <c r="J22" s="26" t="n">
        <f aca="false">J20-J21</f>
        <v>2308.92</v>
      </c>
      <c r="K22" s="26" t="n">
        <f aca="false">K20-K21</f>
        <v>8853.85</v>
      </c>
      <c r="L22" s="26" t="n">
        <f aca="false">L20-L21</f>
        <v>3589.67</v>
      </c>
      <c r="M22" s="26" t="n">
        <f aca="false">M20-M21</f>
        <v>-5111.66</v>
      </c>
      <c r="N22" s="26" t="n">
        <f aca="false">N20-N21</f>
        <v>3720.45</v>
      </c>
      <c r="O22" s="26" t="n">
        <f aca="false">O20-O21</f>
        <v>4057.87</v>
      </c>
      <c r="P22" s="26" t="n">
        <f aca="false">P20-P21</f>
        <v>-6958.08</v>
      </c>
      <c r="Q22" s="26" t="n">
        <f aca="false">Q20-Q21</f>
        <v>-8359.22000000001</v>
      </c>
      <c r="R22" s="26"/>
      <c r="S22" s="26"/>
      <c r="T22" s="12"/>
      <c r="U22" s="26"/>
      <c r="V22" s="26"/>
      <c r="W22" s="26" t="n">
        <f aca="false">W20-W21</f>
        <v>79502.0199999999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357960465579621</v>
      </c>
      <c r="D23" s="12" t="n">
        <f aca="false">D22/D21</f>
        <v>0.0479772431840351</v>
      </c>
      <c r="E23" s="12" t="n">
        <f aca="false">E22/E21</f>
        <v>0.193179309498346</v>
      </c>
      <c r="F23" s="12" t="n">
        <f aca="false">F22/F21</f>
        <v>-0.128141850900423</v>
      </c>
      <c r="G23" s="12" t="n">
        <f aca="false">G22/G21</f>
        <v>0.295837172222214</v>
      </c>
      <c r="H23" s="12" t="n">
        <f aca="false">H22/H21</f>
        <v>-0.177479539281779</v>
      </c>
      <c r="I23" s="12" t="n">
        <f aca="false">I22/I21</f>
        <v>0.0784126176095667</v>
      </c>
      <c r="J23" s="12" t="n">
        <f aca="false">J22/J21</f>
        <v>0.0419118339776434</v>
      </c>
      <c r="K23" s="12" t="n">
        <f aca="false">K22/K21</f>
        <v>0.142487755404858</v>
      </c>
      <c r="L23" s="12" t="n">
        <f aca="false">L22/L21</f>
        <v>0.0801254357360599</v>
      </c>
      <c r="M23" s="12" t="n">
        <f aca="false">M22/M21</f>
        <v>-0.0763074187328662</v>
      </c>
      <c r="N23" s="12" t="n">
        <f aca="false">N22/N21</f>
        <v>0.0399550967623318</v>
      </c>
      <c r="O23" s="12" t="n">
        <f aca="false">O22/O21</f>
        <v>0.0803338336046519</v>
      </c>
      <c r="P23" s="12" t="n">
        <f aca="false">P22/P21</f>
        <v>-0.116026322564809</v>
      </c>
      <c r="Q23" s="12" t="n">
        <f aca="false">Q22/Q21</f>
        <v>-0.1510653358906</v>
      </c>
      <c r="R23" s="26"/>
      <c r="S23" s="12"/>
      <c r="T23" s="12"/>
      <c r="U23" s="12"/>
      <c r="V23" s="12"/>
      <c r="W23" s="12" t="n">
        <f aca="false">W22/W21</f>
        <v>0.0829598002362071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-1504.76000000004</v>
      </c>
      <c r="D24" s="34" t="n">
        <f aca="false">D9-D12+D13-D14+D15-D16-D20</f>
        <v>-25726.83</v>
      </c>
      <c r="E24" s="34" t="n">
        <f aca="false">E9-E12+E13-E14+E15-E16-E20</f>
        <v>-14408.05</v>
      </c>
      <c r="F24" s="34" t="n">
        <f aca="false">F9-F12+F13-F14+F15-F16-F20</f>
        <v>-20086.88</v>
      </c>
      <c r="G24" s="34" t="n">
        <f aca="false">G9-G12+G13-G14+G15-G16-G20</f>
        <v>-56141.15</v>
      </c>
      <c r="H24" s="34" t="n">
        <f aca="false">H9-H12+H13-H14+H15-H16-H20</f>
        <v>-27097.46</v>
      </c>
      <c r="I24" s="34" t="n">
        <f aca="false">I9-I12+I13-I14+I15-I16-I20</f>
        <v>-14615.75</v>
      </c>
      <c r="J24" s="34" t="n">
        <f aca="false">J9-J12+J13-J14+J15-J16-J20</f>
        <v>-4481.73999999998</v>
      </c>
      <c r="K24" s="34" t="n">
        <f aca="false">K9-K12+K13-K14+K15-K16-K20</f>
        <v>-6369.88000000003</v>
      </c>
      <c r="L24" s="34" t="n">
        <f aca="false">L9-L12+L13-L14+L15-L16-L20</f>
        <v>-14825.56</v>
      </c>
      <c r="M24" s="34" t="n">
        <f aca="false">M9-M12+M13-M14+M15-M16-M20</f>
        <v>-1941.10999999999</v>
      </c>
      <c r="N24" s="34" t="n">
        <f aca="false">N9-N12+N13-N14+N15-N16-N20</f>
        <v>-15108.44</v>
      </c>
      <c r="O24" s="34" t="n">
        <f aca="false">O9-O12+O13-O14+O15-O16-O20</f>
        <v>-18784.56</v>
      </c>
      <c r="P24" s="34" t="n">
        <f aca="false">P9-P12+P13-P14+P15-P16-P20</f>
        <v>-18444.86</v>
      </c>
      <c r="Q24" s="34" t="n">
        <f aca="false">Q9-Q12+Q13-Q14+Q15-Q16-Q20</f>
        <v>-16751.42</v>
      </c>
      <c r="R24" s="35"/>
      <c r="S24" s="35"/>
      <c r="T24" s="35"/>
      <c r="U24" s="35"/>
      <c r="V24" s="35"/>
      <c r="W24" s="35" t="n">
        <f aca="false">W9-W12+W13-W14-W16+W15-W20</f>
        <v>-256288.45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2015.01'!C25+'2015.02'!C25</f>
        <v>69464.9</v>
      </c>
      <c r="D25" s="26" t="n">
        <f aca="false">'2015.01'!D25+'2015.02'!D25</f>
        <v>-15079.19</v>
      </c>
      <c r="E25" s="26" t="n">
        <f aca="false">'2015.01'!E25+'2015.02'!E25</f>
        <v>-16113.55</v>
      </c>
      <c r="F25" s="26" t="n">
        <f aca="false">'2015.01'!F25+'2015.02'!F25</f>
        <v>-23431.8</v>
      </c>
      <c r="G25" s="26" t="n">
        <f aca="false">'2015.01'!G25+'2015.02'!G25</f>
        <v>-21651.82</v>
      </c>
      <c r="H25" s="26" t="n">
        <f aca="false">'2015.01'!H25+'2015.02'!H25</f>
        <v>-30294.98</v>
      </c>
      <c r="I25" s="26" t="n">
        <f aca="false">'2015.01'!I25+'2015.02'!I25</f>
        <v>-17469.41</v>
      </c>
      <c r="J25" s="26" t="n">
        <f aca="false">'2015.01'!J25+'2015.02'!J25</f>
        <v>-3265.02000000002</v>
      </c>
      <c r="K25" s="26" t="n">
        <f aca="false">'2015.01'!K25+'2015.02'!K25</f>
        <v>-13435.21</v>
      </c>
      <c r="L25" s="26" t="n">
        <f aca="false">'2015.01'!L25+'2015.02'!L25</f>
        <v>-18928.61</v>
      </c>
      <c r="M25" s="26" t="n">
        <f aca="false">'2015.01'!M25+'2015.02'!M25</f>
        <v>-12430.04</v>
      </c>
      <c r="N25" s="26" t="n">
        <f aca="false">'2015.01'!N25+'2015.02'!N25</f>
        <v>-14722.26</v>
      </c>
      <c r="O25" s="26" t="n">
        <f aca="false">'2015.01'!O25+'2015.02'!O25</f>
        <v>-16543.27</v>
      </c>
      <c r="P25" s="26" t="n">
        <f aca="false">'2015.01'!P25+'2015.02'!P25</f>
        <v>-17952.74</v>
      </c>
      <c r="Q25" s="26" t="n">
        <f aca="false">'2015.01'!Q25+'2015.02'!Q25</f>
        <v>-21547.25</v>
      </c>
      <c r="R25" s="26"/>
      <c r="S25" s="26"/>
      <c r="T25" s="12"/>
      <c r="U25" s="26"/>
      <c r="V25" s="26"/>
      <c r="W25" s="26" t="n">
        <f aca="false">SUM(C25:Q25)</f>
        <v>-173400.25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70969.66</v>
      </c>
      <c r="D26" s="26" t="n">
        <f aca="false">D24-D25</f>
        <v>-10647.64</v>
      </c>
      <c r="E26" s="26" t="n">
        <f aca="false">E24-E25</f>
        <v>1705.5</v>
      </c>
      <c r="F26" s="26" t="n">
        <f aca="false">F24-F25</f>
        <v>3344.92000000001</v>
      </c>
      <c r="G26" s="26" t="n">
        <f aca="false">G24-G25</f>
        <v>-34489.33</v>
      </c>
      <c r="H26" s="26" t="n">
        <f aca="false">H24-H25</f>
        <v>3197.52</v>
      </c>
      <c r="I26" s="26" t="n">
        <f aca="false">I24-I25</f>
        <v>2853.66</v>
      </c>
      <c r="J26" s="26" t="n">
        <f aca="false">J24-J25</f>
        <v>-1216.71999999996</v>
      </c>
      <c r="K26" s="26" t="n">
        <f aca="false">K24-K25</f>
        <v>7065.32999999997</v>
      </c>
      <c r="L26" s="26" t="n">
        <f aca="false">L24-L25</f>
        <v>4103.04999999999</v>
      </c>
      <c r="M26" s="26" t="n">
        <f aca="false">M24-M25</f>
        <v>10488.93</v>
      </c>
      <c r="N26" s="26" t="n">
        <f aca="false">N24-N25</f>
        <v>-386.180000000002</v>
      </c>
      <c r="O26" s="26" t="n">
        <f aca="false">O24-O25</f>
        <v>-2241.28999999999</v>
      </c>
      <c r="P26" s="26" t="n">
        <f aca="false">P24-P25</f>
        <v>-492.119999999988</v>
      </c>
      <c r="Q26" s="26" t="n">
        <f aca="false">Q24-Q25</f>
        <v>4795.83000000001</v>
      </c>
      <c r="R26" s="26"/>
      <c r="S26" s="26"/>
      <c r="T26" s="12"/>
      <c r="U26" s="26"/>
      <c r="V26" s="26"/>
      <c r="W26" s="26" t="n">
        <f aca="false">W24-W25</f>
        <v>-82888.2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1.02166216319321</v>
      </c>
      <c r="D27" s="12" t="n">
        <f aca="false">D26/D25</f>
        <v>0.706114850996637</v>
      </c>
      <c r="E27" s="12" t="n">
        <f aca="false">E26/E25</f>
        <v>-0.105842598310118</v>
      </c>
      <c r="F27" s="12" t="n">
        <f aca="false">F26/F25</f>
        <v>-0.142751303783747</v>
      </c>
      <c r="G27" s="12" t="n">
        <f aca="false">G26/G25</f>
        <v>1.59290673947964</v>
      </c>
      <c r="H27" s="12" t="n">
        <f aca="false">H26/H25</f>
        <v>-0.105546199403334</v>
      </c>
      <c r="I27" s="12" t="n">
        <f aca="false">I26/I25</f>
        <v>-0.163351824703868</v>
      </c>
      <c r="J27" s="12" t="n">
        <f aca="false">J26/J25</f>
        <v>0.372653153732583</v>
      </c>
      <c r="K27" s="12" t="n">
        <f aca="false">K26/K25</f>
        <v>-0.525881620011892</v>
      </c>
      <c r="L27" s="12" t="n">
        <f aca="false">L26/L25</f>
        <v>-0.216764463951658</v>
      </c>
      <c r="M27" s="12" t="n">
        <f aca="false">M26/M25</f>
        <v>-0.843837187973652</v>
      </c>
      <c r="N27" s="12" t="n">
        <f aca="false">N26/N25</f>
        <v>0.0262310270298175</v>
      </c>
      <c r="O27" s="12" t="n">
        <f aca="false">O26/O25</f>
        <v>0.135480470306051</v>
      </c>
      <c r="P27" s="12" t="n">
        <f aca="false">P26/P25</f>
        <v>0.0274119716544654</v>
      </c>
      <c r="Q27" s="12" t="n">
        <f aca="false">Q26/Q25</f>
        <v>-0.222572718096277</v>
      </c>
      <c r="R27" s="26"/>
      <c r="S27" s="12"/>
      <c r="T27" s="12"/>
      <c r="U27" s="12"/>
      <c r="V27" s="12"/>
      <c r="W27" s="12" t="n">
        <f aca="false">W26/W25</f>
        <v>0.478016611856096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668254.256475504</v>
      </c>
      <c r="D28" s="38" t="n">
        <f aca="false">(D12-D13+D20)/D10*1.17</f>
        <v>238842.025718704</v>
      </c>
      <c r="E28" s="38" t="n">
        <f aca="false">(E12-E13+E20)/E10*1.17</f>
        <v>189448.021246892</v>
      </c>
      <c r="F28" s="38" t="n">
        <f aca="false">(F12-F13+F20)/F10*1.17</f>
        <v>179299.733338914</v>
      </c>
      <c r="G28" s="38" t="n">
        <f aca="false">(G12-G13+G20)/G10*1.17</f>
        <v>384530.059551847</v>
      </c>
      <c r="H28" s="38" t="n">
        <f aca="false">(H12-H13+H20)/H10*1.17</f>
        <v>181974.390484948</v>
      </c>
      <c r="I28" s="38" t="n">
        <f aca="false">(I12-I13+I20)/I10*1.17</f>
        <v>133848.128703689</v>
      </c>
      <c r="J28" s="38" t="n">
        <f aca="false">(J12-J13+J20)/J10*1.17</f>
        <v>187404.47107905</v>
      </c>
      <c r="K28" s="38" t="n">
        <f aca="false">(K12-K13+K20)/K10*1.17</f>
        <v>224903.567125573</v>
      </c>
      <c r="L28" s="38" t="n">
        <f aca="false">(L12-L13+L20)/L10*1.17</f>
        <v>157563.260207219</v>
      </c>
      <c r="M28" s="38" t="n">
        <f aca="false">(M12-M13+M20)/M10*1.17</f>
        <v>204907.725110433</v>
      </c>
      <c r="N28" s="38" t="n">
        <f aca="false">(N12-N13+N20)/N10*1.17</f>
        <v>319570.774794157</v>
      </c>
      <c r="O28" s="38" t="n">
        <f aca="false">(O12-O13+O20)/O10*1.17</f>
        <v>192199.221042785</v>
      </c>
      <c r="P28" s="38" t="n">
        <f aca="false">(P12-P13+P20)/P10*1.17</f>
        <v>183116.596011803</v>
      </c>
      <c r="Q28" s="38" t="n">
        <f aca="false">(Q12-Q13+Q20)/Q10*1.17</f>
        <v>152255.119216143</v>
      </c>
      <c r="R28" s="26"/>
      <c r="S28" s="26"/>
      <c r="T28" s="26"/>
      <c r="U28" s="26"/>
      <c r="V28" s="26"/>
      <c r="W28" s="26" t="n">
        <f aca="false">(W12-W13+W20)/W10*1.17</f>
        <v>3535797.87701158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-11874.596475504</v>
      </c>
      <c r="D29" s="26" t="n">
        <f aca="false">D2-D28</f>
        <v>-103789.495718704</v>
      </c>
      <c r="E29" s="26" t="n">
        <f aca="false">E2-E28</f>
        <v>-49064.2212468919</v>
      </c>
      <c r="F29" s="26" t="n">
        <f aca="false">F2-F28</f>
        <v>-86417.0633389144</v>
      </c>
      <c r="G29" s="26" t="n">
        <f aca="false">G2-G28</f>
        <v>-201788.959551847</v>
      </c>
      <c r="H29" s="26" t="n">
        <f aca="false">H2-H28</f>
        <v>-124428.040484948</v>
      </c>
      <c r="I29" s="26" t="n">
        <f aca="false">I2-I28</f>
        <v>-48533.2487036893</v>
      </c>
      <c r="J29" s="26" t="n">
        <f aca="false">J2-J28</f>
        <v>-16648.8210790504</v>
      </c>
      <c r="K29" s="26" t="n">
        <f aca="false">K2-K28</f>
        <v>-21565.037125573</v>
      </c>
      <c r="L29" s="26" t="n">
        <f aca="false">L2-L28</f>
        <v>-48833.360207219</v>
      </c>
      <c r="M29" s="26" t="n">
        <f aca="false">M2-M28</f>
        <v>-7906.61511043264</v>
      </c>
      <c r="N29" s="26" t="n">
        <f aca="false">N2-N28</f>
        <v>-52451.4047941572</v>
      </c>
      <c r="O29" s="26" t="n">
        <f aca="false">O2-O28</f>
        <v>-66839.0010427849</v>
      </c>
      <c r="P29" s="26" t="n">
        <f aca="false">P2-P28</f>
        <v>-64236.2160118027</v>
      </c>
      <c r="Q29" s="26" t="n">
        <f aca="false">Q2-Q28</f>
        <v>-54994.9092161431</v>
      </c>
      <c r="R29" s="26"/>
      <c r="S29" s="26"/>
      <c r="T29" s="12"/>
      <c r="U29" s="26"/>
      <c r="V29" s="26"/>
      <c r="W29" s="26" t="n">
        <f aca="false">W28-W2</f>
        <v>897051.517011578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2'!$N$30</f>
        <v>320</v>
      </c>
      <c r="D30" s="39" t="n">
        <f aca="false">'[1]2015.02'!$AW$30</f>
        <v>131.04</v>
      </c>
      <c r="E30" s="39" t="n">
        <f aca="false">'[1]2015.02'!$BE$30</f>
        <v>115</v>
      </c>
      <c r="F30" s="39" t="n">
        <f aca="false">'[1]2015.02'!$BF$30</f>
        <v>113.79</v>
      </c>
      <c r="G30" s="39" t="n">
        <f aca="false">'[1]2015.02'!$BG$30</f>
        <v>200</v>
      </c>
      <c r="H30" s="39" t="n">
        <f aca="false">'[1]2015.02'!$BP$30</f>
        <v>100.66</v>
      </c>
      <c r="I30" s="39" t="n">
        <f aca="false">'[1]2015.02'!$BU$30</f>
        <v>140</v>
      </c>
      <c r="J30" s="39" t="n">
        <f aca="false">'[1]2015.02'!$BZ$30</f>
        <v>139.9</v>
      </c>
      <c r="K30" s="39" t="n">
        <f aca="false">'[1]2015.02'!$CB$30</f>
        <v>120</v>
      </c>
      <c r="L30" s="39" t="n">
        <f aca="false">'[1]2015.02'!$CT$30</f>
        <v>90</v>
      </c>
      <c r="M30" s="39" t="n">
        <f aca="false">'[1]2015.02'!$CU$30</f>
        <v>210</v>
      </c>
      <c r="N30" s="39" t="n">
        <f aca="false">'[1]2015.02'!$CW$30</f>
        <v>233</v>
      </c>
      <c r="O30" s="39" t="n">
        <f aca="false">'[1]2015.02'!$CX$30</f>
        <v>95</v>
      </c>
      <c r="P30" s="39" t="n">
        <f aca="false">'[1]2015.02'!$CY$30</f>
        <v>143.5</v>
      </c>
      <c r="Q30" s="39" t="n">
        <f aca="false">'[1]2015.02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2015.01'!C32+'2015.02'!C32</f>
        <v>126012.47</v>
      </c>
      <c r="D32" s="26" t="n">
        <f aca="false">'2015.01'!D32+'2015.02'!D32</f>
        <v>10611.04</v>
      </c>
      <c r="E32" s="26" t="n">
        <f aca="false">'2015.01'!E32+'2015.02'!E32</f>
        <v>2857.78</v>
      </c>
      <c r="F32" s="26" t="n">
        <f aca="false">'2015.01'!F32+'2015.02'!F32</f>
        <v>5422.19</v>
      </c>
      <c r="G32" s="26" t="n">
        <f aca="false">'2015.01'!G32+'2015.02'!G32</f>
        <v>16496.11</v>
      </c>
      <c r="H32" s="26" t="n">
        <f aca="false">'2015.01'!H32+'2015.02'!H32</f>
        <v>3524.75</v>
      </c>
      <c r="I32" s="26" t="n">
        <f aca="false">'2015.01'!I32+'2015.02'!I32</f>
        <v>2210.06</v>
      </c>
      <c r="J32" s="26" t="n">
        <f aca="false">'2015.01'!J32+'2015.02'!J32</f>
        <v>4852.84</v>
      </c>
      <c r="K32" s="26" t="n">
        <f aca="false">'2015.01'!K32+'2015.02'!K32</f>
        <v>7299.8</v>
      </c>
      <c r="L32" s="26" t="n">
        <f aca="false">'2015.01'!L32+'2015.02'!L32</f>
        <v>3230.2</v>
      </c>
      <c r="M32" s="26" t="n">
        <f aca="false">'2015.01'!M32+'2015.02'!M32</f>
        <v>17111.01</v>
      </c>
      <c r="N32" s="26" t="n">
        <f aca="false">'2015.01'!N32+'2015.02'!N32</f>
        <v>35384.59</v>
      </c>
      <c r="O32" s="26" t="n">
        <f aca="false">'2015.01'!O32+'2015.02'!O32</f>
        <v>5482.86</v>
      </c>
      <c r="P32" s="26" t="n">
        <f aca="false">'2015.01'!P32+'2015.02'!P32</f>
        <v>2620.05</v>
      </c>
      <c r="Q32" s="26" t="n">
        <f aca="false">'2015.01'!Q32+'2015.02'!Q32</f>
        <v>4405.72</v>
      </c>
      <c r="R32" s="26"/>
      <c r="S32" s="26"/>
      <c r="T32" s="12"/>
      <c r="U32" s="26"/>
      <c r="V32" s="26"/>
      <c r="W32" s="26" t="n">
        <f aca="false">SUM(C32:Q32)</f>
        <v>247521.47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191981070833304</v>
      </c>
      <c r="D33" s="12" t="n">
        <f aca="false">D32/D2</f>
        <v>0.0785697239437129</v>
      </c>
      <c r="E33" s="12" t="n">
        <f aca="false">E32/E2</f>
        <v>0.0203569072784752</v>
      </c>
      <c r="F33" s="12" t="n">
        <f aca="false">F32/F2</f>
        <v>0.0583767671622704</v>
      </c>
      <c r="G33" s="12" t="n">
        <f aca="false">G32/G2</f>
        <v>0.0902703879970078</v>
      </c>
      <c r="H33" s="12" t="n">
        <f aca="false">H32/H2</f>
        <v>0.0612506266687635</v>
      </c>
      <c r="I33" s="12" t="n">
        <f aca="false">I32/I2</f>
        <v>0.0259047425255712</v>
      </c>
      <c r="J33" s="12" t="n">
        <f aca="false">J32/J2</f>
        <v>0.028419791673072</v>
      </c>
      <c r="K33" s="12" t="n">
        <f aca="false">K32/K2</f>
        <v>0.0358997382345589</v>
      </c>
      <c r="L33" s="12" t="n">
        <f aca="false">L32/L2</f>
        <v>0.0297084794522942</v>
      </c>
      <c r="M33" s="12" t="n">
        <f aca="false">M32/M2</f>
        <v>0.0868574293819969</v>
      </c>
      <c r="N33" s="12" t="n">
        <f aca="false">N32/N2</f>
        <v>0.132467330991384</v>
      </c>
      <c r="O33" s="12" t="n">
        <f aca="false">O32/O2</f>
        <v>0.0437368409213066</v>
      </c>
      <c r="P33" s="12" t="n">
        <f aca="false">P32/P2</f>
        <v>0.0220393810988828</v>
      </c>
      <c r="Q33" s="12" t="n">
        <f aca="false">Q32/Q2</f>
        <v>0.0452982776821066</v>
      </c>
      <c r="R33" s="12"/>
      <c r="S33" s="12"/>
      <c r="T33" s="12"/>
      <c r="U33" s="12"/>
      <c r="V33" s="12"/>
      <c r="W33" s="12" t="n">
        <f aca="false">W32/W2</f>
        <v>0.09380267605561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2015.01'!C34+'2015.02'!C34</f>
        <v>176167.582417582</v>
      </c>
      <c r="D34" s="26" t="n">
        <f aca="false">'2015.01'!D34+'2015.02'!D34</f>
        <v>13641.5694155844</v>
      </c>
      <c r="E34" s="26" t="n">
        <f aca="false">'2015.01'!E34+'2015.02'!E34</f>
        <v>4033.20155844156</v>
      </c>
      <c r="F34" s="26" t="n">
        <f aca="false">'2015.01'!F34+'2015.02'!F34</f>
        <v>6344.55711038961</v>
      </c>
      <c r="G34" s="26" t="n">
        <f aca="false">'2015.01'!G34+'2015.02'!G34</f>
        <v>25934.6539285714</v>
      </c>
      <c r="H34" s="26" t="n">
        <f aca="false">'2015.01'!H34+'2015.02'!H34</f>
        <v>4894.2938961039</v>
      </c>
      <c r="I34" s="26" t="n">
        <f aca="false">'2015.01'!I34+'2015.02'!I34</f>
        <v>3511.25737012987</v>
      </c>
      <c r="J34" s="26" t="n">
        <f aca="false">'2015.01'!J34+'2015.02'!J34</f>
        <v>5583.79402597403</v>
      </c>
      <c r="K34" s="26" t="n">
        <f aca="false">'2015.01'!K34+'2015.02'!K34</f>
        <v>7540.45042207792</v>
      </c>
      <c r="L34" s="26" t="n">
        <f aca="false">'2015.01'!L34+'2015.02'!L34</f>
        <v>4357.89983766234</v>
      </c>
      <c r="M34" s="26" t="n">
        <f aca="false">'2015.01'!M34+'2015.02'!M34</f>
        <v>20838.022987013</v>
      </c>
      <c r="N34" s="26" t="n">
        <f aca="false">'2015.01'!N34+'2015.02'!N34</f>
        <v>39433.4587012987</v>
      </c>
      <c r="O34" s="26" t="n">
        <f aca="false">'2015.01'!O34+'2015.02'!O34</f>
        <v>6883.16454545455</v>
      </c>
      <c r="P34" s="26" t="n">
        <f aca="false">'2015.01'!P34+'2015.02'!P34</f>
        <v>4759.54071428571</v>
      </c>
      <c r="Q34" s="26" t="n">
        <f aca="false">'2015.01'!Q34+'2015.02'!Q34</f>
        <v>5676.15068181818</v>
      </c>
      <c r="R34" s="26"/>
      <c r="S34" s="26"/>
      <c r="T34" s="26"/>
      <c r="U34" s="26"/>
      <c r="V34" s="26"/>
      <c r="W34" s="26" t="n">
        <f aca="false">SUM(C34:Q34)</f>
        <v>329599.597612388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715298855048733</v>
      </c>
      <c r="D35" s="12" t="n">
        <f aca="false">D32/D34</f>
        <v>0.777845985072489</v>
      </c>
      <c r="E35" s="12" t="n">
        <f aca="false">E32/E34</f>
        <v>0.708563645677122</v>
      </c>
      <c r="F35" s="12" t="n">
        <f aca="false">F32/F34</f>
        <v>0.854620725396391</v>
      </c>
      <c r="G35" s="12" t="n">
        <f aca="false">G32/G34</f>
        <v>0.636064396518773</v>
      </c>
      <c r="H35" s="12" t="n">
        <f aca="false">H32/H34</f>
        <v>0.720175386853225</v>
      </c>
      <c r="I35" s="12" t="n">
        <f aca="false">I32/I34</f>
        <v>0.629421249151627</v>
      </c>
      <c r="J35" s="12" t="n">
        <f aca="false">J32/J34</f>
        <v>0.869093662378329</v>
      </c>
      <c r="K35" s="12" t="n">
        <f aca="false">K32/K34</f>
        <v>0.968085404901899</v>
      </c>
      <c r="L35" s="12" t="n">
        <f aca="false">L32/L34</f>
        <v>0.741228601007209</v>
      </c>
      <c r="M35" s="12" t="n">
        <f aca="false">M32/M34</f>
        <v>0.821143637794439</v>
      </c>
      <c r="N35" s="12" t="n">
        <f aca="false">N32/N34</f>
        <v>0.897324028004539</v>
      </c>
      <c r="O35" s="12" t="n">
        <f aca="false">O32/O34</f>
        <v>0.796560937021436</v>
      </c>
      <c r="P35" s="12" t="n">
        <f aca="false">P32/P34</f>
        <v>0.550483787676392</v>
      </c>
      <c r="Q35" s="12" t="n">
        <f aca="false">Q32/Q34</f>
        <v>0.776180944968988</v>
      </c>
      <c r="R35" s="12"/>
      <c r="S35" s="12"/>
      <c r="T35" s="12"/>
      <c r="U35" s="12"/>
      <c r="V35" s="12"/>
      <c r="W35" s="12" t="n">
        <f aca="false">W32/W34</f>
        <v>0.750976250556858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2015.01'!C36+'2015.02'!C36</f>
        <v>157636.28</v>
      </c>
      <c r="D36" s="26" t="n">
        <f aca="false">'2015.01'!D36+'2015.02'!D36</f>
        <v>26230.09</v>
      </c>
      <c r="E36" s="26" t="n">
        <f aca="false">'2015.01'!E36+'2015.02'!E36</f>
        <v>29112.61</v>
      </c>
      <c r="F36" s="26" t="n">
        <f aca="false">'2015.01'!F36+'2015.02'!F36</f>
        <v>21233.56</v>
      </c>
      <c r="G36" s="26" t="n">
        <f aca="false">'2015.01'!G36+'2015.02'!G36</f>
        <v>39844.98</v>
      </c>
      <c r="H36" s="26" t="n">
        <f aca="false">'2015.01'!H36+'2015.02'!H36</f>
        <v>12790.7</v>
      </c>
      <c r="I36" s="26" t="n">
        <f aca="false">'2015.01'!I36+'2015.02'!I36</f>
        <v>20197.48</v>
      </c>
      <c r="J36" s="26" t="n">
        <f aca="false">'2015.01'!J36+'2015.02'!J36</f>
        <v>46972.99</v>
      </c>
      <c r="K36" s="26" t="n">
        <f aca="false">'2015.01'!K36+'2015.02'!K36</f>
        <v>57528.87</v>
      </c>
      <c r="L36" s="26" t="n">
        <f aca="false">'2015.01'!L36+'2015.02'!L36</f>
        <v>32241.83</v>
      </c>
      <c r="M36" s="26" t="n">
        <f aca="false">'2015.01'!M36+'2015.02'!M36</f>
        <v>43002.76</v>
      </c>
      <c r="N36" s="26" t="n">
        <f aca="false">'2015.01'!N36+'2015.02'!N36</f>
        <v>51128.59</v>
      </c>
      <c r="O36" s="26" t="n">
        <f aca="false">'2015.01'!O36+'2015.02'!O36</f>
        <v>34880.74</v>
      </c>
      <c r="P36" s="26" t="n">
        <f aca="false">'2015.01'!P36+'2015.02'!P36</f>
        <v>38853.93</v>
      </c>
      <c r="Q36" s="26" t="n">
        <f aca="false">'2015.01'!Q36+'2015.02'!Q36</f>
        <v>24432.49</v>
      </c>
      <c r="R36" s="26"/>
      <c r="S36" s="26"/>
      <c r="T36" s="12"/>
      <c r="U36" s="26"/>
      <c r="V36" s="26"/>
      <c r="W36" s="26" t="n">
        <f aca="false">SUM(C36:Q36)</f>
        <v>636087.9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40160214592878</v>
      </c>
      <c r="D37" s="12" t="n">
        <f aca="false">D36/D2</f>
        <v>0.194221389262386</v>
      </c>
      <c r="E37" s="12" t="n">
        <f aca="false">E36/E2</f>
        <v>0.207378700391356</v>
      </c>
      <c r="F37" s="12" t="n">
        <f aca="false">F36/F2</f>
        <v>0.228606262072354</v>
      </c>
      <c r="G37" s="12" t="n">
        <f aca="false">G36/G2</f>
        <v>0.218040604987055</v>
      </c>
      <c r="H37" s="12" t="n">
        <f aca="false">H36/H2</f>
        <v>0.222267789355884</v>
      </c>
      <c r="I37" s="12" t="n">
        <f aca="false">I36/I2</f>
        <v>0.236740413864498</v>
      </c>
      <c r="J37" s="12" t="n">
        <f aca="false">J36/J2</f>
        <v>0.275088935563772</v>
      </c>
      <c r="K37" s="12" t="n">
        <f aca="false">K36/K2</f>
        <v>0.282921638117478</v>
      </c>
      <c r="L37" s="12" t="n">
        <f aca="false">L36/L2</f>
        <v>0.296531404884949</v>
      </c>
      <c r="M37" s="12" t="n">
        <f aca="false">M36/M2</f>
        <v>0.218286891886041</v>
      </c>
      <c r="N37" s="12" t="n">
        <f aca="false">N36/N2</f>
        <v>0.191407272336708</v>
      </c>
      <c r="O37" s="12" t="n">
        <f aca="false">O36/O2</f>
        <v>0.278244087318928</v>
      </c>
      <c r="P37" s="12" t="n">
        <f aca="false">P36/P2</f>
        <v>0.326832148416753</v>
      </c>
      <c r="Q37" s="12" t="n">
        <f aca="false">Q36/Q2</f>
        <v>0.251207456780116</v>
      </c>
      <c r="R37" s="12"/>
      <c r="S37" s="12"/>
      <c r="T37" s="12"/>
      <c r="U37" s="12"/>
      <c r="V37" s="12"/>
      <c r="W37" s="12" t="n">
        <f aca="false">W36/W2</f>
        <v>0.241056855498609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2015.01'!C38+'2015.02'!C38</f>
        <v>0</v>
      </c>
      <c r="D38" s="26" t="n">
        <f aca="false">'2015.01'!D38+'2015.02'!D38</f>
        <v>0</v>
      </c>
      <c r="E38" s="26" t="n">
        <f aca="false">'2015.01'!E38+'2015.02'!E38</f>
        <v>0</v>
      </c>
      <c r="F38" s="26" t="n">
        <f aca="false">'2015.01'!F38+'2015.02'!F38</f>
        <v>0</v>
      </c>
      <c r="G38" s="26" t="n">
        <f aca="false">'2015.01'!G38+'2015.02'!G38</f>
        <v>0</v>
      </c>
      <c r="H38" s="26" t="n">
        <f aca="false">'2015.01'!H38+'2015.02'!H38</f>
        <v>0</v>
      </c>
      <c r="I38" s="26" t="n">
        <f aca="false">'2015.01'!I38+'2015.02'!I38</f>
        <v>0</v>
      </c>
      <c r="J38" s="26" t="n">
        <f aca="false">'2015.01'!J38+'2015.02'!J38</f>
        <v>0</v>
      </c>
      <c r="K38" s="26" t="n">
        <f aca="false">'2015.01'!K38+'2015.02'!K38</f>
        <v>0</v>
      </c>
      <c r="L38" s="26" t="n">
        <f aca="false">'2015.01'!L38+'2015.02'!L38</f>
        <v>0</v>
      </c>
      <c r="M38" s="26" t="n">
        <f aca="false">'2015.01'!M38+'2015.02'!M38</f>
        <v>0</v>
      </c>
      <c r="N38" s="26" t="n">
        <f aca="false">'2015.01'!N38+'2015.02'!N38</f>
        <v>0</v>
      </c>
      <c r="O38" s="26" t="n">
        <f aca="false">'2015.01'!O38+'2015.02'!O38</f>
        <v>0</v>
      </c>
      <c r="P38" s="26" t="n">
        <f aca="false">'2015.01'!P38+'2015.02'!P38</f>
        <v>0</v>
      </c>
      <c r="Q38" s="26" t="n">
        <f aca="false">'2015.01'!Q38+'2015.02'!Q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3577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[1]2015.03'!$N$2</f>
        <v>380319.98</v>
      </c>
      <c r="D2" s="26" t="n">
        <f aca="false">'[1]2015.03'!$AW$2</f>
        <v>72293.58</v>
      </c>
      <c r="E2" s="26" t="n">
        <f aca="false">'[1]2015.03'!$BE$2</f>
        <v>69953.54</v>
      </c>
      <c r="F2" s="26" t="n">
        <f aca="false">'[1]2015.03'!$BF$2</f>
        <v>54738.21</v>
      </c>
      <c r="G2" s="26" t="n">
        <f aca="false">'[1]2015.03'!$BG$2</f>
        <v>97155.31</v>
      </c>
      <c r="H2" s="26" t="n">
        <f aca="false">'[1]2015.03'!$BP$2</f>
        <v>31454.02</v>
      </c>
      <c r="I2" s="26" t="n">
        <f aca="false">'[1]2015.03'!$BU$2</f>
        <v>44497.16</v>
      </c>
      <c r="J2" s="26" t="n">
        <f aca="false">'[1]2015.03'!$BZ$2</f>
        <v>88261</v>
      </c>
      <c r="K2" s="26" t="n">
        <f aca="false">'[1]2015.03'!$CB$2</f>
        <v>114458.75</v>
      </c>
      <c r="L2" s="26" t="n">
        <f aca="false">'[1]2015.03'!$CT$2</f>
        <v>63707.82</v>
      </c>
      <c r="M2" s="26" t="n">
        <f aca="false">'[1]2015.03'!$CU$2</f>
        <v>104833.86</v>
      </c>
      <c r="N2" s="26" t="n">
        <f aca="false">'[1]2015.03'!$CW$2</f>
        <v>148936.77</v>
      </c>
      <c r="O2" s="26" t="n">
        <f aca="false">'[1]2015.03'!$CX$2</f>
        <v>67687.81</v>
      </c>
      <c r="P2" s="26" t="n">
        <f aca="false">'[1]2015.03'!$CY$2</f>
        <v>65759.42</v>
      </c>
      <c r="Q2" s="26" t="n">
        <f aca="false">'[1]2015.03'!$DF$2</f>
        <v>44270.74</v>
      </c>
      <c r="R2" s="26"/>
      <c r="S2" s="26"/>
      <c r="T2" s="12"/>
      <c r="U2" s="26"/>
      <c r="V2" s="26"/>
      <c r="W2" s="26" t="n">
        <f aca="false">SUM(C2:Q2)</f>
        <v>1448327.97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[1]2015.03'!$N$3</f>
        <v>399881.19</v>
      </c>
      <c r="D3" s="26" t="n">
        <f aca="false">'[1]2015.03'!$AW$3</f>
        <v>90644.8</v>
      </c>
      <c r="E3" s="26" t="n">
        <f aca="false">'[1]2015.03'!$BE$3</f>
        <v>63838.81</v>
      </c>
      <c r="F3" s="26" t="n">
        <f aca="false">'[1]2015.03'!$BF$3</f>
        <v>52710.82</v>
      </c>
      <c r="G3" s="26" t="n">
        <f aca="false">'[1]2015.03'!$BG$3</f>
        <v>119274.52</v>
      </c>
      <c r="H3" s="26" t="n">
        <f aca="false">'[1]2015.03'!$BP$3</f>
        <v>40186.06</v>
      </c>
      <c r="I3" s="26" t="n">
        <f aca="false">'[1]2015.03'!$BU$3</f>
        <v>35497.02</v>
      </c>
      <c r="J3" s="26" t="n">
        <f aca="false">'[1]2015.03'!$BZ$3</f>
        <v>96293.43</v>
      </c>
      <c r="K3" s="26" t="n">
        <f aca="false">'[1]2015.03'!$CB$3</f>
        <v>92437.48</v>
      </c>
      <c r="L3" s="26" t="n">
        <f aca="false">'[1]2015.03'!$CT$3</f>
        <v>55115.69</v>
      </c>
      <c r="M3" s="26" t="n">
        <f aca="false">'[1]2015.03'!$CU$3</f>
        <v>106046.46</v>
      </c>
      <c r="N3" s="26" t="n">
        <f aca="false">'[1]2015.03'!$CW$3</f>
        <v>132528.16</v>
      </c>
      <c r="O3" s="26" t="n">
        <f aca="false">'[1]2015.03'!$CX$3</f>
        <v>58858.75</v>
      </c>
      <c r="P3" s="26" t="n">
        <f aca="false">'[1]2015.03'!$CY$3</f>
        <v>77271.56</v>
      </c>
      <c r="Q3" s="26" t="n">
        <f aca="false">'[1]2015.03'!$DF$3</f>
        <v>66165.13</v>
      </c>
      <c r="R3" s="26"/>
      <c r="S3" s="26"/>
      <c r="T3" s="12"/>
      <c r="U3" s="26"/>
      <c r="V3" s="26"/>
      <c r="W3" s="26" t="n">
        <f aca="false">SUM(C3:Q3)</f>
        <v>1486749.88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19561.21</v>
      </c>
      <c r="D4" s="26" t="n">
        <f aca="false">D2-D3</f>
        <v>-18351.22</v>
      </c>
      <c r="E4" s="26" t="n">
        <f aca="false">E2-E3</f>
        <v>6114.73</v>
      </c>
      <c r="F4" s="26" t="n">
        <f aca="false">F2-F3</f>
        <v>2027.39</v>
      </c>
      <c r="G4" s="26" t="n">
        <f aca="false">G2-G3</f>
        <v>-22119.21</v>
      </c>
      <c r="H4" s="26" t="n">
        <f aca="false">H2-H3</f>
        <v>-8732.04</v>
      </c>
      <c r="I4" s="26" t="n">
        <f aca="false">I2-I3</f>
        <v>9000.14000000001</v>
      </c>
      <c r="J4" s="26" t="n">
        <f aca="false">J2-J3</f>
        <v>-8032.42999999999</v>
      </c>
      <c r="K4" s="26" t="n">
        <f aca="false">K2-K3</f>
        <v>22021.27</v>
      </c>
      <c r="L4" s="26" t="n">
        <f aca="false">L2-L3</f>
        <v>8592.13</v>
      </c>
      <c r="M4" s="26" t="n">
        <f aca="false">M2-M3</f>
        <v>-1212.60000000001</v>
      </c>
      <c r="N4" s="26" t="n">
        <f aca="false">N2-N3</f>
        <v>16408.61</v>
      </c>
      <c r="O4" s="26" t="n">
        <f aca="false">O2-O3</f>
        <v>8829.06</v>
      </c>
      <c r="P4" s="26" t="n">
        <f aca="false">P2-P3</f>
        <v>-11512.14</v>
      </c>
      <c r="Q4" s="26" t="n">
        <f aca="false">Q2-Q3</f>
        <v>-21894.39</v>
      </c>
      <c r="R4" s="26"/>
      <c r="S4" s="26"/>
      <c r="T4" s="26"/>
      <c r="U4" s="26"/>
      <c r="V4" s="26"/>
      <c r="W4" s="26" t="n">
        <f aca="false">W2-W3</f>
        <v>-38421.9099999999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0489175547366957</v>
      </c>
      <c r="D5" s="12" t="n">
        <f aca="false">D4/D3</f>
        <v>-0.202451988420737</v>
      </c>
      <c r="E5" s="12" t="n">
        <f aca="false">E4/E3</f>
        <v>0.09578389697427</v>
      </c>
      <c r="F5" s="12" t="n">
        <f aca="false">F4/F3</f>
        <v>0.0384625016268007</v>
      </c>
      <c r="G5" s="12" t="n">
        <f aca="false">G4/G3</f>
        <v>-0.185447906225068</v>
      </c>
      <c r="H5" s="12" t="n">
        <f aca="false">H4/H3</f>
        <v>-0.217290274289144</v>
      </c>
      <c r="I5" s="12" t="n">
        <f aca="false">I4/I3</f>
        <v>0.253546354031972</v>
      </c>
      <c r="J5" s="12" t="n">
        <f aca="false">J4/J3</f>
        <v>-0.0834161790684992</v>
      </c>
      <c r="K5" s="12" t="n">
        <f aca="false">K4/K3</f>
        <v>0.238228800698591</v>
      </c>
      <c r="L5" s="12" t="n">
        <f aca="false">L4/L3</f>
        <v>0.155892632388345</v>
      </c>
      <c r="M5" s="12" t="n">
        <f aca="false">M4/M3</f>
        <v>-0.011434610830008</v>
      </c>
      <c r="N5" s="12" t="n">
        <f aca="false">N4/N3</f>
        <v>0.123812252429974</v>
      </c>
      <c r="O5" s="12" t="n">
        <f aca="false">O4/O3</f>
        <v>0.150004204982267</v>
      </c>
      <c r="P5" s="12" t="n">
        <f aca="false">P4/P3</f>
        <v>-0.148982885812063</v>
      </c>
      <c r="Q5" s="12" t="n">
        <f aca="false">Q4/Q3</f>
        <v>-0.330905266867911</v>
      </c>
      <c r="R5" s="12"/>
      <c r="S5" s="12"/>
      <c r="T5" s="12"/>
      <c r="U5" s="12"/>
      <c r="V5" s="12"/>
      <c r="W5" s="12" t="n">
        <f aca="false">W4/W3</f>
        <v>-0.0258428875743376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[1]2015.03'!$N$6</f>
        <v>455000</v>
      </c>
      <c r="D6" s="15" t="n">
        <f aca="false">'[1]2015.03'!$AW$6</f>
        <v>95000</v>
      </c>
      <c r="E6" s="15" t="n">
        <f aca="false">'[1]2015.03'!$BE$6</f>
        <v>73000</v>
      </c>
      <c r="F6" s="15" t="n">
        <f aca="false">'[1]2015.03'!$BF$6</f>
        <v>60000</v>
      </c>
      <c r="G6" s="15" t="n">
        <f aca="false">'[1]2015.03'!$BG$6</f>
        <v>140000</v>
      </c>
      <c r="H6" s="15" t="n">
        <f aca="false">'[1]2015.03'!$BP$6</f>
        <v>45000</v>
      </c>
      <c r="I6" s="15" t="n">
        <f aca="false">'[1]2015.03'!$BU$6</f>
        <v>50000</v>
      </c>
      <c r="J6" s="15" t="n">
        <f aca="false">'[1]2015.03'!$BZ$6</f>
        <v>110000</v>
      </c>
      <c r="K6" s="15" t="n">
        <f aca="false">'[1]2015.03'!$CB$6</f>
        <v>113000</v>
      </c>
      <c r="L6" s="15" t="n">
        <f aca="false">'[1]2015.03'!$CT$6</f>
        <v>64000</v>
      </c>
      <c r="M6" s="15" t="n">
        <f aca="false">'[1]2015.03'!$CU$6</f>
        <v>120000</v>
      </c>
      <c r="N6" s="15" t="n">
        <f aca="false">'[1]2015.03'!$CW$6</f>
        <v>152000</v>
      </c>
      <c r="O6" s="15" t="n">
        <f aca="false">'[1]2015.03'!$CX$6</f>
        <v>70000</v>
      </c>
      <c r="P6" s="15" t="n">
        <f aca="false">'[1]2015.03'!$CY$6</f>
        <v>88000</v>
      </c>
      <c r="Q6" s="15" t="n">
        <f aca="false">'[1]2015.03'!$DF$6</f>
        <v>70000</v>
      </c>
      <c r="R6" s="26"/>
      <c r="S6" s="26"/>
      <c r="T6" s="12"/>
      <c r="U6" s="26"/>
      <c r="V6" s="26"/>
      <c r="W6" s="26" t="n">
        <f aca="false">SUM(C6:Q6)</f>
        <v>170500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35868087912088</v>
      </c>
      <c r="D7" s="12" t="n">
        <f aca="false">D2/D6</f>
        <v>0.760985052631579</v>
      </c>
      <c r="E7" s="12" t="n">
        <f aca="false">E2/E6</f>
        <v>0.958267671232877</v>
      </c>
      <c r="F7" s="12" t="n">
        <f aca="false">F2/F6</f>
        <v>0.9123035</v>
      </c>
      <c r="G7" s="12" t="n">
        <f aca="false">G2/G6</f>
        <v>0.6939665</v>
      </c>
      <c r="H7" s="12" t="n">
        <f aca="false">H2/H6</f>
        <v>0.698978222222222</v>
      </c>
      <c r="I7" s="12" t="n">
        <f aca="false">I2/I6</f>
        <v>0.8899432</v>
      </c>
      <c r="J7" s="12" t="n">
        <f aca="false">J2/J6</f>
        <v>0.802372727272727</v>
      </c>
      <c r="K7" s="12" t="n">
        <f aca="false">K2/K6</f>
        <v>1.0129092920354</v>
      </c>
      <c r="L7" s="12" t="n">
        <f aca="false">L2/L6</f>
        <v>0.9954346875</v>
      </c>
      <c r="M7" s="12" t="n">
        <f aca="false">M2/M6</f>
        <v>0.8736155</v>
      </c>
      <c r="N7" s="12" t="n">
        <f aca="false">N2/N6</f>
        <v>0.979847171052632</v>
      </c>
      <c r="O7" s="12" t="n">
        <f aca="false">O2/O6</f>
        <v>0.966968714285714</v>
      </c>
      <c r="P7" s="12" t="n">
        <f aca="false">P2/P6</f>
        <v>0.747266136363636</v>
      </c>
      <c r="Q7" s="12" t="n">
        <f aca="false">Q2/Q6</f>
        <v>0.632439142857143</v>
      </c>
      <c r="R7" s="26"/>
      <c r="S7" s="12"/>
      <c r="T7" s="12"/>
      <c r="U7" s="12"/>
      <c r="V7" s="12"/>
      <c r="W7" s="12" t="n">
        <f aca="false">W2/W6</f>
        <v>0.849459219941349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[1]2015.03'!$N$8</f>
        <v>328700.71</v>
      </c>
      <c r="D8" s="26" t="n">
        <f aca="false">'[1]2015.03'!$AW$8</f>
        <v>62177.09</v>
      </c>
      <c r="E8" s="26" t="n">
        <f aca="false">'[1]2015.03'!$BE$8</f>
        <v>60252.13</v>
      </c>
      <c r="F8" s="26" t="n">
        <f aca="false">'[1]2015.03'!$BF$8</f>
        <v>46991.4</v>
      </c>
      <c r="G8" s="26" t="n">
        <f aca="false">'[1]2015.03'!$BG$8</f>
        <v>83788.95</v>
      </c>
      <c r="H8" s="26" t="n">
        <f aca="false">'[1]2015.03'!$BP$8</f>
        <v>27090.1</v>
      </c>
      <c r="I8" s="26" t="n">
        <f aca="false">'[1]2015.03'!$BU$8</f>
        <v>38327.36</v>
      </c>
      <c r="J8" s="26" t="n">
        <f aca="false">'[1]2015.03'!$BZ$8</f>
        <v>76366.91</v>
      </c>
      <c r="K8" s="26" t="n">
        <f aca="false">'[1]2015.03'!$CB$8</f>
        <v>98582.95</v>
      </c>
      <c r="L8" s="26" t="n">
        <f aca="false">'[1]2015.03'!$CT$8</f>
        <v>54760.56</v>
      </c>
      <c r="M8" s="26" t="n">
        <f aca="false">'[1]2015.03'!$CU$8</f>
        <v>90173.2</v>
      </c>
      <c r="N8" s="26" t="n">
        <f aca="false">'[1]2015.03'!$CW$8</f>
        <v>128555.89</v>
      </c>
      <c r="O8" s="26" t="n">
        <f aca="false">'[1]2015.03'!$CX$8</f>
        <v>58269.53</v>
      </c>
      <c r="P8" s="26" t="n">
        <f aca="false">'[1]2015.03'!$CY$8</f>
        <v>56567.49</v>
      </c>
      <c r="Q8" s="26" t="n">
        <f aca="false">'[1]2015.03'!$DF$8</f>
        <v>38298.99</v>
      </c>
      <c r="R8" s="26"/>
      <c r="S8" s="26"/>
      <c r="T8" s="12"/>
      <c r="U8" s="26"/>
      <c r="V8" s="26"/>
      <c r="W8" s="18" t="n">
        <f aca="false">SUM(C8:Q8)</f>
        <v>1248903.26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112621.06</v>
      </c>
      <c r="D9" s="19" t="n">
        <f aca="false">D8-D11</f>
        <v>18164.99</v>
      </c>
      <c r="E9" s="19" t="n">
        <f aca="false">E8-E11</f>
        <v>20995.1</v>
      </c>
      <c r="F9" s="19" t="n">
        <f aca="false">F8-F11</f>
        <v>12324.55</v>
      </c>
      <c r="G9" s="19" t="n">
        <f aca="false">G8-G11</f>
        <v>26717.88</v>
      </c>
      <c r="H9" s="19" t="n">
        <f aca="false">H8-H11</f>
        <v>6725.45</v>
      </c>
      <c r="I9" s="19" t="n">
        <f aca="false">I8-I11</f>
        <v>13754.78</v>
      </c>
      <c r="J9" s="19" t="n">
        <f aca="false">J8-J11</f>
        <v>25454.61</v>
      </c>
      <c r="K9" s="19" t="n">
        <f aca="false">K8-K11</f>
        <v>34473.27</v>
      </c>
      <c r="L9" s="19" t="n">
        <f aca="false">L8-L11</f>
        <v>17919.93</v>
      </c>
      <c r="M9" s="19" t="n">
        <f aca="false">M8-M11</f>
        <v>31004.75</v>
      </c>
      <c r="N9" s="19" t="n">
        <f aca="false">N8-N11</f>
        <v>43819.96</v>
      </c>
      <c r="O9" s="19" t="n">
        <f aca="false">O8-O11</f>
        <v>19137.92</v>
      </c>
      <c r="P9" s="19" t="n">
        <f aca="false">P8-P11</f>
        <v>20465.72</v>
      </c>
      <c r="Q9" s="19" t="n">
        <f aca="false">Q8-Q11</f>
        <v>13458.26</v>
      </c>
      <c r="R9" s="19"/>
      <c r="S9" s="19"/>
      <c r="T9" s="19"/>
      <c r="U9" s="19"/>
      <c r="V9" s="19"/>
      <c r="W9" s="19" t="n">
        <f aca="false">W8-W11</f>
        <v>417038.23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2624936830833</v>
      </c>
      <c r="D10" s="12" t="n">
        <f aca="false">D9/D8</f>
        <v>0.292149246611574</v>
      </c>
      <c r="E10" s="12" t="n">
        <f aca="false">E9/E8</f>
        <v>0.348454071250261</v>
      </c>
      <c r="F10" s="12" t="n">
        <f aca="false">F9/F8</f>
        <v>0.262272458364722</v>
      </c>
      <c r="G10" s="12" t="n">
        <f aca="false">G9/G8</f>
        <v>0.318871163799045</v>
      </c>
      <c r="H10" s="12" t="n">
        <f aca="false">H9/H8</f>
        <v>0.248262280316425</v>
      </c>
      <c r="I10" s="12" t="n">
        <f aca="false">I9/I8</f>
        <v>0.35887627011096</v>
      </c>
      <c r="J10" s="12" t="n">
        <f aca="false">J9/J8</f>
        <v>0.333319889465215</v>
      </c>
      <c r="K10" s="12" t="n">
        <f aca="false">K9/K8</f>
        <v>0.34968795313997</v>
      </c>
      <c r="L10" s="12" t="n">
        <f aca="false">L9/L8</f>
        <v>0.327241540261824</v>
      </c>
      <c r="M10" s="12" t="n">
        <f aca="false">M9/M8</f>
        <v>0.343835529847006</v>
      </c>
      <c r="N10" s="12" t="n">
        <f aca="false">N9/N8</f>
        <v>0.340863106311193</v>
      </c>
      <c r="O10" s="12" t="n">
        <f aca="false">O9/O8</f>
        <v>0.328437864523706</v>
      </c>
      <c r="P10" s="12" t="n">
        <f aca="false">P9/P8</f>
        <v>0.361792966242625</v>
      </c>
      <c r="Q10" s="12" t="n">
        <f aca="false">Q9/Q8</f>
        <v>0.351399867202764</v>
      </c>
      <c r="R10" s="21"/>
      <c r="S10" s="12"/>
      <c r="T10" s="12"/>
      <c r="U10" s="12"/>
      <c r="V10" s="12"/>
      <c r="W10" s="12" t="n">
        <f aca="false">W9/W8</f>
        <v>0.333923565865302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[1]2015.03'!$N$11</f>
        <v>216079.65</v>
      </c>
      <c r="D11" s="26" t="n">
        <f aca="false">'[1]2015.03'!$AW$11</f>
        <v>44012.1</v>
      </c>
      <c r="E11" s="26" t="n">
        <f aca="false">'[1]2015.03'!$BE$11</f>
        <v>39257.03</v>
      </c>
      <c r="F11" s="26" t="n">
        <f aca="false">'[1]2015.03'!$BF$11</f>
        <v>34666.85</v>
      </c>
      <c r="G11" s="26" t="n">
        <f aca="false">'[1]2015.03'!$BG$11</f>
        <v>57071.07</v>
      </c>
      <c r="H11" s="26" t="n">
        <f aca="false">'[1]2015.03'!$BP$11</f>
        <v>20364.65</v>
      </c>
      <c r="I11" s="26" t="n">
        <f aca="false">'[1]2015.03'!$BU$11</f>
        <v>24572.58</v>
      </c>
      <c r="J11" s="26" t="n">
        <f aca="false">'[1]2015.03'!$BZ$11</f>
        <v>50912.3</v>
      </c>
      <c r="K11" s="26" t="n">
        <f aca="false">'[1]2015.03'!$CB$11</f>
        <v>64109.68</v>
      </c>
      <c r="L11" s="26" t="n">
        <f aca="false">'[1]2015.03'!$CT$11</f>
        <v>36840.63</v>
      </c>
      <c r="M11" s="26" t="n">
        <f aca="false">'[1]2015.03'!$CU$11</f>
        <v>59168.45</v>
      </c>
      <c r="N11" s="26" t="n">
        <f aca="false">'[1]2015.03'!$CW$11</f>
        <v>84735.93</v>
      </c>
      <c r="O11" s="26" t="n">
        <f aca="false">'[1]2015.03'!$CX$11</f>
        <v>39131.61</v>
      </c>
      <c r="P11" s="26" t="n">
        <f aca="false">'[1]2015.03'!$CY$11</f>
        <v>36101.77</v>
      </c>
      <c r="Q11" s="26" t="n">
        <f aca="false">'[1]2015.03'!$DF$11</f>
        <v>24840.73</v>
      </c>
      <c r="R11" s="26"/>
      <c r="S11" s="26"/>
      <c r="T11" s="12"/>
      <c r="U11" s="26"/>
      <c r="V11" s="26"/>
      <c r="W11" s="26" t="n">
        <f aca="false">SUM(C11:Q11)</f>
        <v>831865.03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[1]2015.03'!$N$12</f>
        <v>0</v>
      </c>
      <c r="D12" s="26" t="n">
        <f aca="false">'[1]2015.03'!$AW$12</f>
        <v>0</v>
      </c>
      <c r="E12" s="26" t="n">
        <f aca="false">'[1]2015.03'!$BE$12</f>
        <v>0</v>
      </c>
      <c r="F12" s="26" t="n">
        <f aca="false">'[1]2015.03'!$BF$12</f>
        <v>0</v>
      </c>
      <c r="G12" s="26" t="n">
        <f aca="false">'[1]2015.03'!$BG$12</f>
        <v>0</v>
      </c>
      <c r="H12" s="26" t="n">
        <f aca="false">'[1]2015.03'!$BP$12</f>
        <v>0</v>
      </c>
      <c r="I12" s="26" t="n">
        <f aca="false">'[1]2015.03'!$BU$12</f>
        <v>0</v>
      </c>
      <c r="J12" s="26" t="n">
        <f aca="false">'[1]2015.03'!$BZ$12</f>
        <v>0</v>
      </c>
      <c r="K12" s="26" t="n">
        <f aca="false">'[1]2015.03'!$CB$12</f>
        <v>0</v>
      </c>
      <c r="L12" s="26" t="n">
        <f aca="false">'[1]2015.03'!$CT$12</f>
        <v>0</v>
      </c>
      <c r="M12" s="26" t="n">
        <f aca="false">'[1]2015.03'!$CU$12</f>
        <v>0</v>
      </c>
      <c r="N12" s="26" t="n">
        <f aca="false">'[1]2015.03'!$CW$12</f>
        <v>0</v>
      </c>
      <c r="O12" s="26" t="n">
        <f aca="false">'[1]2015.03'!$CX$12</f>
        <v>0</v>
      </c>
      <c r="P12" s="26" t="n">
        <f aca="false">'[1]2015.03'!$CY$12</f>
        <v>0</v>
      </c>
      <c r="Q12" s="26" t="n">
        <f aca="false">'[1]2015.03'!$DF$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[1]2015.03'!$N$13</f>
        <v>0</v>
      </c>
      <c r="D13" s="26" t="n">
        <f aca="false">'[1]2015.03'!$AW$13</f>
        <v>0</v>
      </c>
      <c r="E13" s="26" t="n">
        <f aca="false">'[1]2015.03'!$BE$13</f>
        <v>0</v>
      </c>
      <c r="F13" s="26" t="n">
        <f aca="false">'[1]2015.03'!$BF$13</f>
        <v>0</v>
      </c>
      <c r="G13" s="26" t="n">
        <f aca="false">'[1]2015.03'!$BG$13</f>
        <v>0</v>
      </c>
      <c r="H13" s="26" t="n">
        <f aca="false">'[1]2015.03'!$BP$13</f>
        <v>0</v>
      </c>
      <c r="I13" s="26" t="n">
        <f aca="false">'[1]2015.03'!$BU$13</f>
        <v>0</v>
      </c>
      <c r="J13" s="26" t="n">
        <f aca="false">'[1]2015.03'!$BZ$13</f>
        <v>0</v>
      </c>
      <c r="K13" s="26" t="n">
        <f aca="false">'[1]2015.03'!$CB$13</f>
        <v>0</v>
      </c>
      <c r="L13" s="26" t="n">
        <f aca="false">'[1]2015.03'!$CT$13</f>
        <v>0</v>
      </c>
      <c r="M13" s="26" t="n">
        <f aca="false">'[1]2015.03'!$CU$13</f>
        <v>0</v>
      </c>
      <c r="N13" s="26" t="n">
        <f aca="false">'[1]2015.03'!$CW$13</f>
        <v>0</v>
      </c>
      <c r="O13" s="26" t="n">
        <f aca="false">'[1]2015.03'!$CX$13</f>
        <v>0</v>
      </c>
      <c r="P13" s="26" t="n">
        <f aca="false">'[1]2015.03'!$CY$13</f>
        <v>35</v>
      </c>
      <c r="Q13" s="26" t="n">
        <f aca="false">'[1]2015.03'!$DF$13</f>
        <v>0</v>
      </c>
      <c r="R13" s="26"/>
      <c r="S13" s="26"/>
      <c r="T13" s="12"/>
      <c r="U13" s="26"/>
      <c r="V13" s="26"/>
      <c r="W13" s="18" t="n">
        <f aca="false">SUM(C13:Q13)</f>
        <v>3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[1]2015.03'!$N$14</f>
        <v>0</v>
      </c>
      <c r="D14" s="26" t="n">
        <f aca="false">'[1]2015.03'!$AW$14</f>
        <v>0</v>
      </c>
      <c r="E14" s="26" t="n">
        <f aca="false">'[1]2015.03'!$BE$14</f>
        <v>0</v>
      </c>
      <c r="F14" s="26" t="n">
        <f aca="false">'[1]2015.03'!$BF$14</f>
        <v>0</v>
      </c>
      <c r="G14" s="26" t="n">
        <f aca="false">'[1]2015.03'!$BG$14</f>
        <v>0</v>
      </c>
      <c r="H14" s="26" t="n">
        <f aca="false">'[1]2015.03'!$BP$14</f>
        <v>0</v>
      </c>
      <c r="I14" s="26" t="n">
        <f aca="false">'[1]2015.03'!$BU$14</f>
        <v>0</v>
      </c>
      <c r="J14" s="26" t="n">
        <f aca="false">'[1]2015.03'!$BZ$14</f>
        <v>0</v>
      </c>
      <c r="K14" s="26" t="n">
        <f aca="false">'[1]2015.03'!$CB$14</f>
        <v>0</v>
      </c>
      <c r="L14" s="26" t="n">
        <f aca="false">'[1]2015.03'!$CT$14</f>
        <v>0</v>
      </c>
      <c r="M14" s="26" t="n">
        <f aca="false">'[1]2015.03'!$CU$14</f>
        <v>0</v>
      </c>
      <c r="N14" s="26" t="n">
        <f aca="false">'[1]2015.03'!$CW$14</f>
        <v>0</v>
      </c>
      <c r="O14" s="26" t="n">
        <f aca="false">'[1]2015.03'!$CX$14</f>
        <v>0</v>
      </c>
      <c r="P14" s="26" t="n">
        <f aca="false">'[1]2015.03'!$CY$14</f>
        <v>0</v>
      </c>
      <c r="Q14" s="26" t="n">
        <f aca="false">'[1]2015.03'!$DF$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[1]2015.03'!$N$15</f>
        <v>0</v>
      </c>
      <c r="D15" s="26" t="n">
        <f aca="false">'[1]2015.03'!$AW$15</f>
        <v>0</v>
      </c>
      <c r="E15" s="26" t="n">
        <f aca="false">'[1]2015.03'!$BE$15</f>
        <v>0</v>
      </c>
      <c r="F15" s="26" t="n">
        <f aca="false">'[1]2015.03'!$BF$15</f>
        <v>0</v>
      </c>
      <c r="G15" s="26" t="n">
        <f aca="false">'[1]2015.03'!$BG$15</f>
        <v>0</v>
      </c>
      <c r="H15" s="26" t="n">
        <f aca="false">'[1]2015.03'!$BP$15</f>
        <v>0</v>
      </c>
      <c r="I15" s="26" t="n">
        <f aca="false">'[1]2015.03'!$BU$15</f>
        <v>0</v>
      </c>
      <c r="J15" s="26" t="n">
        <f aca="false">'[1]2015.03'!$BZ$15</f>
        <v>0</v>
      </c>
      <c r="K15" s="26" t="n">
        <f aca="false">'[1]2015.03'!$CB$15</f>
        <v>0</v>
      </c>
      <c r="L15" s="26" t="n">
        <f aca="false">'[1]2015.03'!$CT$15</f>
        <v>0</v>
      </c>
      <c r="M15" s="26" t="n">
        <f aca="false">'[1]2015.03'!$CU$15</f>
        <v>0</v>
      </c>
      <c r="N15" s="26" t="n">
        <f aca="false">'[1]2015.03'!$CW$15</f>
        <v>0</v>
      </c>
      <c r="O15" s="26" t="n">
        <f aca="false">'[1]2015.03'!$CX$15</f>
        <v>0</v>
      </c>
      <c r="P15" s="26" t="n">
        <f aca="false">'[1]2015.03'!$CY$15</f>
        <v>0</v>
      </c>
      <c r="Q15" s="26" t="n">
        <f aca="false">'[1]2015.03'!$DF$15</f>
        <v>0</v>
      </c>
      <c r="R15" s="26"/>
      <c r="S15" s="26"/>
      <c r="T15" s="12"/>
      <c r="U15" s="26"/>
      <c r="V15" s="26"/>
      <c r="W15" s="26" t="n">
        <f aca="false">SUM(C15:Q15)</f>
        <v>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[1]2015.03'!$N$16</f>
        <v>0</v>
      </c>
      <c r="D16" s="26" t="n">
        <f aca="false">'[1]2015.03'!$AW$16</f>
        <v>0</v>
      </c>
      <c r="E16" s="26" t="n">
        <f aca="false">'[1]2015.03'!$BE$16</f>
        <v>0</v>
      </c>
      <c r="F16" s="26" t="n">
        <f aca="false">'[1]2015.03'!$BF$16</f>
        <v>0</v>
      </c>
      <c r="G16" s="26" t="n">
        <f aca="false">'[1]2015.03'!$BG$16</f>
        <v>0</v>
      </c>
      <c r="H16" s="26" t="n">
        <f aca="false">'[1]2015.03'!$BP$16</f>
        <v>0</v>
      </c>
      <c r="I16" s="26" t="n">
        <f aca="false">'[1]2015.03'!$BU$16</f>
        <v>0</v>
      </c>
      <c r="J16" s="26" t="n">
        <f aca="false">'[1]2015.03'!$BZ$16</f>
        <v>0</v>
      </c>
      <c r="K16" s="26" t="n">
        <f aca="false">'[1]2015.03'!$CB$16</f>
        <v>0</v>
      </c>
      <c r="L16" s="26" t="n">
        <f aca="false">'[1]2015.03'!$CT$16</f>
        <v>0</v>
      </c>
      <c r="M16" s="26" t="n">
        <f aca="false">'[1]2015.03'!$CU$16</f>
        <v>0</v>
      </c>
      <c r="N16" s="26" t="n">
        <f aca="false">'[1]2015.03'!$CW$16</f>
        <v>0</v>
      </c>
      <c r="O16" s="26" t="n">
        <f aca="false">'[1]2015.03'!$CX$16</f>
        <v>0</v>
      </c>
      <c r="P16" s="26" t="n">
        <f aca="false">'[1]2015.03'!$CY$16</f>
        <v>0</v>
      </c>
      <c r="Q16" s="26" t="n">
        <f aca="false">'[1]2015.03'!$DF$16</f>
        <v>0</v>
      </c>
      <c r="R16" s="26"/>
      <c r="S16" s="26"/>
      <c r="T16" s="12"/>
      <c r="U16" s="26"/>
      <c r="V16" s="26"/>
      <c r="W16" s="26" t="n">
        <f aca="false">SUM(C16:Q16)</f>
        <v>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[1]2015.03'!$N$17</f>
        <v>102075.66</v>
      </c>
      <c r="D17" s="27" t="n">
        <f aca="false">'[1]2015.03'!$AW$17</f>
        <v>26235.35</v>
      </c>
      <c r="E17" s="27" t="n">
        <f aca="false">'[1]2015.03'!$BE$17</f>
        <v>28170.24</v>
      </c>
      <c r="F17" s="27" t="n">
        <f aca="false">'[1]2015.03'!$BF$17</f>
        <v>18721.49</v>
      </c>
      <c r="G17" s="27" t="n">
        <f aca="false">'[1]2015.03'!$BG$17</f>
        <v>34565.31</v>
      </c>
      <c r="H17" s="27" t="n">
        <f aca="false">'[1]2015.03'!$BP$17</f>
        <v>16420.93</v>
      </c>
      <c r="I17" s="27" t="n">
        <f aca="false">'[1]2015.03'!$BU$17</f>
        <v>20288.49</v>
      </c>
      <c r="J17" s="27" t="n">
        <f aca="false">'[1]2015.03'!$BZ$17</f>
        <v>28123.08</v>
      </c>
      <c r="K17" s="27" t="n">
        <f aca="false">'[1]2015.03'!$CB$17</f>
        <v>33255.54</v>
      </c>
      <c r="L17" s="27" t="n">
        <f aca="false">'[1]2015.03'!$CT$17</f>
        <v>22566.24</v>
      </c>
      <c r="M17" s="27" t="n">
        <f aca="false">'[1]2015.03'!$CU$17</f>
        <v>33268.71</v>
      </c>
      <c r="N17" s="27" t="n">
        <f aca="false">'[1]2015.03'!$CW$17</f>
        <v>48638.75</v>
      </c>
      <c r="O17" s="27" t="n">
        <f aca="false">'[1]2015.03'!$CX$17</f>
        <v>26733.18</v>
      </c>
      <c r="P17" s="27" t="n">
        <f aca="false">'[1]2015.03'!$CY$17</f>
        <v>24659.35</v>
      </c>
      <c r="Q17" s="27" t="n">
        <f aca="false">'[1]2015.03'!$DF$17</f>
        <v>24161.4</v>
      </c>
      <c r="R17" s="26"/>
      <c r="S17" s="26"/>
      <c r="T17" s="12"/>
      <c r="U17" s="26"/>
      <c r="V17" s="26"/>
      <c r="W17" s="26" t="n">
        <f aca="false">SUM(C17:Q17)</f>
        <v>487883.72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[1]2015.03'!$N$18</f>
        <v>522</v>
      </c>
      <c r="D18" s="28" t="n">
        <f aca="false">'[1]2015.03'!$AW$18</f>
        <v>331.45</v>
      </c>
      <c r="E18" s="28" t="n">
        <f aca="false">'[1]2015.03'!$BE$18</f>
        <v>592.5</v>
      </c>
      <c r="F18" s="28" t="n">
        <f aca="false">'[1]2015.03'!$BF$18</f>
        <v>326.67</v>
      </c>
      <c r="G18" s="28" t="n">
        <f aca="false">'[1]2015.03'!$BG$18</f>
        <v>326.67</v>
      </c>
      <c r="H18" s="28" t="n">
        <f aca="false">'[1]2015.03'!$BP$18</f>
        <v>330.27</v>
      </c>
      <c r="I18" s="28" t="n">
        <f aca="false">'[1]2015.03'!$BU$18</f>
        <v>320</v>
      </c>
      <c r="J18" s="28" t="n">
        <f aca="false">'[1]2015.03'!$BZ$18</f>
        <v>394</v>
      </c>
      <c r="K18" s="28" t="n">
        <f aca="false">'[1]2015.03'!$CB$18</f>
        <v>370</v>
      </c>
      <c r="L18" s="28" t="n">
        <f aca="false">'[1]2015.03'!$CT$18</f>
        <v>370</v>
      </c>
      <c r="M18" s="28" t="n">
        <f aca="false">'[1]2015.03'!$CU$18</f>
        <v>360</v>
      </c>
      <c r="N18" s="28" t="n">
        <f aca="false">'[1]2015.03'!$CW$18</f>
        <v>160</v>
      </c>
      <c r="O18" s="28" t="n">
        <f aca="false">'[1]2015.03'!$CX$18</f>
        <v>160</v>
      </c>
      <c r="P18" s="28" t="n">
        <f aca="false">'[1]2015.03'!$CY$18</f>
        <v>472</v>
      </c>
      <c r="Q18" s="28" t="n">
        <f aca="false">'[1]2015.03'!$DF$18</f>
        <v>360</v>
      </c>
      <c r="R18" s="26"/>
      <c r="S18" s="26"/>
      <c r="T18" s="12"/>
      <c r="U18" s="26"/>
      <c r="V18" s="26"/>
      <c r="W18" s="26" t="n">
        <f aca="false">SUM(C18:Q18)</f>
        <v>5395.56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[1]2015.03'!$N$19</f>
        <v>77.48</v>
      </c>
      <c r="D19" s="26" t="n">
        <f aca="false">'[1]2015.03'!$AW$19</f>
        <v>15.15</v>
      </c>
      <c r="E19" s="26" t="n">
        <f aca="false">'[1]2015.03'!$BE$19</f>
        <v>3.65</v>
      </c>
      <c r="F19" s="26" t="n">
        <f aca="false">'[1]2015.03'!$BF$19</f>
        <v>0</v>
      </c>
      <c r="G19" s="26" t="n">
        <f aca="false">'[1]2015.03'!$BG$19</f>
        <v>14.27</v>
      </c>
      <c r="H19" s="26" t="n">
        <f aca="false">'[1]2015.03'!$BP$19</f>
        <v>11.71</v>
      </c>
      <c r="I19" s="26" t="n">
        <f aca="false">'[1]2015.03'!$BU$19</f>
        <v>0</v>
      </c>
      <c r="J19" s="26" t="n">
        <f aca="false">'[1]2015.03'!$BZ$19</f>
        <v>25.01</v>
      </c>
      <c r="K19" s="26" t="n">
        <f aca="false">'[1]2015.03'!$CB$19</f>
        <v>0</v>
      </c>
      <c r="L19" s="26" t="n">
        <f aca="false">'[1]2015.03'!$CT$19</f>
        <v>0</v>
      </c>
      <c r="M19" s="26" t="n">
        <f aca="false">'[1]2015.03'!$CU$19</f>
        <v>8.47</v>
      </c>
      <c r="N19" s="26" t="n">
        <f aca="false">'[1]2015.03'!$CW$19</f>
        <v>54.16</v>
      </c>
      <c r="O19" s="26" t="n">
        <f aca="false">'[1]2015.03'!$CX$19</f>
        <v>0</v>
      </c>
      <c r="P19" s="26" t="n">
        <f aca="false">'[1]2015.03'!$CY$19</f>
        <v>0</v>
      </c>
      <c r="Q19" s="26" t="n">
        <f aca="false">'[1]2015.03'!$DF$19</f>
        <v>5.04</v>
      </c>
      <c r="R19" s="26"/>
      <c r="S19" s="26"/>
      <c r="T19" s="12"/>
      <c r="U19" s="26"/>
      <c r="V19" s="26"/>
      <c r="W19" s="26" t="n">
        <f aca="false">SUM(C19:Q19)</f>
        <v>214.94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102675.14</v>
      </c>
      <c r="D20" s="10" t="n">
        <f aca="false">SUM(D17:D19)</f>
        <v>26581.95</v>
      </c>
      <c r="E20" s="10" t="n">
        <f aca="false">SUM(E17:E19)</f>
        <v>28766.39</v>
      </c>
      <c r="F20" s="10" t="n">
        <f aca="false">SUM(F17:F19)</f>
        <v>19048.16</v>
      </c>
      <c r="G20" s="10" t="n">
        <f aca="false">SUM(G17:G19)</f>
        <v>34906.25</v>
      </c>
      <c r="H20" s="10" t="n">
        <f aca="false">SUM(H17:H19)</f>
        <v>16762.91</v>
      </c>
      <c r="I20" s="10" t="n">
        <f aca="false">SUM(I17:I19)</f>
        <v>20608.49</v>
      </c>
      <c r="J20" s="10" t="n">
        <f aca="false">SUM(J17:J19)</f>
        <v>28542.09</v>
      </c>
      <c r="K20" s="10" t="n">
        <f aca="false">SUM(K17:K19)</f>
        <v>33625.54</v>
      </c>
      <c r="L20" s="10" t="n">
        <f aca="false">SUM(L17:L19)</f>
        <v>22936.24</v>
      </c>
      <c r="M20" s="10" t="n">
        <f aca="false">SUM(M17:M19)</f>
        <v>33637.18</v>
      </c>
      <c r="N20" s="10" t="n">
        <f aca="false">SUM(N17:N19)</f>
        <v>48852.91</v>
      </c>
      <c r="O20" s="10" t="n">
        <f aca="false">SUM(O17:O19)</f>
        <v>26893.18</v>
      </c>
      <c r="P20" s="10" t="n">
        <f aca="false">SUM(P17:P19)</f>
        <v>25131.35</v>
      </c>
      <c r="Q20" s="10" t="n">
        <f aca="false">SUM(Q17:Q19)</f>
        <v>24526.44</v>
      </c>
      <c r="R20" s="26"/>
      <c r="S20" s="26"/>
      <c r="T20" s="12"/>
      <c r="U20" s="26"/>
      <c r="V20" s="26"/>
      <c r="W20" s="26" t="n">
        <f aca="false">SUM(W17:W19)</f>
        <v>493494.22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[1]2015.03'!$N$21</f>
        <v>149931.66</v>
      </c>
      <c r="D21" s="26" t="n">
        <f aca="false">'[1]2015.03'!$AW$21</f>
        <v>26286.07</v>
      </c>
      <c r="E21" s="26" t="n">
        <f aca="false">'[1]2015.03'!$BE$21</f>
        <v>23274.79</v>
      </c>
      <c r="F21" s="26" t="n">
        <f aca="false">'[1]2015.03'!$BF$21</f>
        <v>20974.96</v>
      </c>
      <c r="G21" s="26" t="n">
        <f aca="false">'[1]2015.03'!$BG$21</f>
        <v>39194.91</v>
      </c>
      <c r="H21" s="26" t="n">
        <f aca="false">'[1]2015.03'!$BP$21</f>
        <v>20309.15</v>
      </c>
      <c r="I21" s="26" t="n">
        <f aca="false">'[1]2015.03'!$BU$21</f>
        <v>21069.92</v>
      </c>
      <c r="J21" s="26" t="n">
        <f aca="false">'[1]2015.03'!$BZ$21</f>
        <v>24036.31</v>
      </c>
      <c r="K21" s="26" t="n">
        <f aca="false">'[1]2015.03'!$CB$21</f>
        <v>29069.97</v>
      </c>
      <c r="L21" s="26" t="n">
        <f aca="false">'[1]2015.03'!$CT$21</f>
        <v>24333.13</v>
      </c>
      <c r="M21" s="26" t="n">
        <f aca="false">'[1]2015.03'!$CU$21</f>
        <v>30790.52</v>
      </c>
      <c r="N21" s="26" t="n">
        <f aca="false">'[1]2015.03'!$CW$21</f>
        <v>40718.43</v>
      </c>
      <c r="O21" s="26" t="n">
        <f aca="false">'[1]2015.03'!$CX$21</f>
        <v>22695.01</v>
      </c>
      <c r="P21" s="26" t="n">
        <f aca="false">'[1]2015.03'!$CY$21</f>
        <v>26425.04</v>
      </c>
      <c r="Q21" s="26" t="n">
        <f aca="false">'[1]2015.03'!$DF$21</f>
        <v>21290.68</v>
      </c>
      <c r="R21" s="26"/>
      <c r="S21" s="26"/>
      <c r="T21" s="12"/>
      <c r="U21" s="26"/>
      <c r="V21" s="26"/>
      <c r="W21" s="26" t="n">
        <f aca="false">SUM(C21:Q21)</f>
        <v>520400.55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-47256.52</v>
      </c>
      <c r="D22" s="26" t="n">
        <f aca="false">D20-D21</f>
        <v>295.879999999997</v>
      </c>
      <c r="E22" s="26" t="n">
        <f aca="false">E20-E21</f>
        <v>5491.6</v>
      </c>
      <c r="F22" s="26" t="n">
        <f aca="false">F20-F21</f>
        <v>-1926.8</v>
      </c>
      <c r="G22" s="26" t="n">
        <f aca="false">G20-G21</f>
        <v>-4288.66</v>
      </c>
      <c r="H22" s="26" t="n">
        <f aca="false">H20-H21</f>
        <v>-3546.24</v>
      </c>
      <c r="I22" s="26" t="n">
        <f aca="false">I20-I21</f>
        <v>-461.43</v>
      </c>
      <c r="J22" s="26" t="n">
        <f aca="false">J20-J21</f>
        <v>4505.78</v>
      </c>
      <c r="K22" s="26" t="n">
        <f aca="false">K20-K21</f>
        <v>4555.57</v>
      </c>
      <c r="L22" s="26" t="n">
        <f aca="false">L20-L21</f>
        <v>-1396.89</v>
      </c>
      <c r="M22" s="26" t="n">
        <f aca="false">M20-M21</f>
        <v>2846.66</v>
      </c>
      <c r="N22" s="26" t="n">
        <f aca="false">N20-N21</f>
        <v>8134.48</v>
      </c>
      <c r="O22" s="26" t="n">
        <f aca="false">O20-O21</f>
        <v>4198.17</v>
      </c>
      <c r="P22" s="26" t="n">
        <f aca="false">P20-P21</f>
        <v>-1293.69</v>
      </c>
      <c r="Q22" s="26" t="n">
        <f aca="false">Q20-Q21</f>
        <v>3235.76</v>
      </c>
      <c r="R22" s="26"/>
      <c r="S22" s="26"/>
      <c r="T22" s="12"/>
      <c r="U22" s="26"/>
      <c r="V22" s="26"/>
      <c r="W22" s="26" t="n">
        <f aca="false">W20-W21</f>
        <v>-26906.33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-0.315187065893888</v>
      </c>
      <c r="D23" s="12" t="n">
        <f aca="false">D22/D21</f>
        <v>0.0112561520227252</v>
      </c>
      <c r="E23" s="12" t="n">
        <f aca="false">E22/E21</f>
        <v>0.235946274918055</v>
      </c>
      <c r="F23" s="12" t="n">
        <f aca="false">F22/F21</f>
        <v>-0.0918619153504943</v>
      </c>
      <c r="G23" s="12" t="n">
        <f aca="false">G22/G21</f>
        <v>-0.109418799532899</v>
      </c>
      <c r="H23" s="12" t="n">
        <f aca="false">H22/H21</f>
        <v>-0.174612920777088</v>
      </c>
      <c r="I23" s="12" t="n">
        <f aca="false">I22/I21</f>
        <v>-0.0218999407686408</v>
      </c>
      <c r="J23" s="12" t="n">
        <f aca="false">J22/J21</f>
        <v>0.187457226171571</v>
      </c>
      <c r="K23" s="12" t="n">
        <f aca="false">K22/K21</f>
        <v>0.156710516041124</v>
      </c>
      <c r="L23" s="12" t="n">
        <f aca="false">L22/L21</f>
        <v>-0.0574069180578084</v>
      </c>
      <c r="M23" s="12" t="n">
        <f aca="false">M22/M21</f>
        <v>0.0924524821276159</v>
      </c>
      <c r="N23" s="12" t="n">
        <f aca="false">N22/N21</f>
        <v>0.199773910732806</v>
      </c>
      <c r="O23" s="12" t="n">
        <f aca="false">O22/O21</f>
        <v>0.184982073151763</v>
      </c>
      <c r="P23" s="12" t="n">
        <f aca="false">P22/P21</f>
        <v>-0.0489569741427072</v>
      </c>
      <c r="Q23" s="12" t="n">
        <f aca="false">Q22/Q21</f>
        <v>0.151980115242914</v>
      </c>
      <c r="R23" s="26"/>
      <c r="S23" s="12"/>
      <c r="T23" s="12"/>
      <c r="U23" s="12"/>
      <c r="V23" s="12"/>
      <c r="W23" s="12" t="n">
        <f aca="false">W22/W21</f>
        <v>-0.0517031159940166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9945.92000000003</v>
      </c>
      <c r="D24" s="34" t="n">
        <f aca="false">D9-D12+D13-D14+D15-D16-D20</f>
        <v>-8416.96</v>
      </c>
      <c r="E24" s="34" t="n">
        <f aca="false">E9-E12+E13-E14+E15-E16-E20</f>
        <v>-7771.29</v>
      </c>
      <c r="F24" s="34" t="n">
        <f aca="false">F9-F12+F13-F14+F15-F16-F20</f>
        <v>-6723.60999999999</v>
      </c>
      <c r="G24" s="34" t="n">
        <f aca="false">G9-G12+G13-G14+G15-G16-G20</f>
        <v>-8188.37</v>
      </c>
      <c r="H24" s="34" t="n">
        <f aca="false">H9-H12+H13-H14+H15-H16-H20</f>
        <v>-10037.46</v>
      </c>
      <c r="I24" s="34" t="n">
        <f aca="false">I9-I12+I13-I14+I15-I16-I20</f>
        <v>-6853.71</v>
      </c>
      <c r="J24" s="34" t="n">
        <f aca="false">J9-J12+J13-J14+J15-J16-J20</f>
        <v>-3087.48</v>
      </c>
      <c r="K24" s="34" t="n">
        <f aca="false">K9-K12+K13-K14+K15-K16-K20</f>
        <v>847.729999999996</v>
      </c>
      <c r="L24" s="34" t="n">
        <f aca="false">L9-L12+L13-L14+L15-L16-L20</f>
        <v>-5016.31</v>
      </c>
      <c r="M24" s="34" t="n">
        <f aca="false">M9-M12+M13-M14+M15-M16-M20</f>
        <v>-2632.43</v>
      </c>
      <c r="N24" s="34" t="n">
        <f aca="false">N9-N12+N13-N14+N15-N16-N20</f>
        <v>-5032.95</v>
      </c>
      <c r="O24" s="34" t="n">
        <f aca="false">O9-O12+O13-O14+O15-O16-O20</f>
        <v>-7755.26</v>
      </c>
      <c r="P24" s="34" t="n">
        <f aca="false">P9-P12+P13-P14+P15-P16-P20</f>
        <v>-4630.63</v>
      </c>
      <c r="Q24" s="34" t="n">
        <f aca="false">Q9-Q12+Q13-Q14+Q15-Q16-Q20</f>
        <v>-11068.18</v>
      </c>
      <c r="R24" s="35"/>
      <c r="S24" s="35"/>
      <c r="T24" s="35"/>
      <c r="U24" s="35"/>
      <c r="V24" s="35"/>
      <c r="W24" s="35" t="n">
        <f aca="false">W9-W12+W13-W14-W16+W15-W20</f>
        <v>-76420.99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[1]2015.03'!$N$25</f>
        <v>-35645.56</v>
      </c>
      <c r="D25" s="26" t="n">
        <f aca="false">'[1]2015.03'!$AW$25</f>
        <v>-1954.89</v>
      </c>
      <c r="E25" s="26" t="n">
        <f aca="false">'[1]2015.03'!$BE$25</f>
        <v>-6270.81</v>
      </c>
      <c r="F25" s="26" t="n">
        <f aca="false">'[1]2015.03'!$BF$25</f>
        <v>-9257.7</v>
      </c>
      <c r="G25" s="26" t="n">
        <f aca="false">'[1]2015.03'!$BG$25</f>
        <v>-5920.58</v>
      </c>
      <c r="H25" s="26" t="n">
        <f aca="false">'[1]2015.03'!$BP$25</f>
        <v>-10625.37</v>
      </c>
      <c r="I25" s="26" t="n">
        <f aca="false">'[1]2015.03'!$BU$25</f>
        <v>-11266.1</v>
      </c>
      <c r="J25" s="26" t="n">
        <f aca="false">'[1]2015.03'!$BZ$25</f>
        <v>4455.12</v>
      </c>
      <c r="K25" s="26" t="n">
        <f aca="false">'[1]2015.03'!$CB$25</f>
        <v>-4217.08999999999</v>
      </c>
      <c r="L25" s="26" t="n">
        <f aca="false">'[1]2015.03'!$CT$25</f>
        <v>-8953.92</v>
      </c>
      <c r="M25" s="26" t="n">
        <f aca="false">'[1]2015.03'!$CU$25</f>
        <v>257.829999999987</v>
      </c>
      <c r="N25" s="26" t="n">
        <f aca="false">'[1]2015.03'!$CW$25</f>
        <v>-1164.06</v>
      </c>
      <c r="O25" s="26" t="n">
        <f aca="false">'[1]2015.03'!$CX$25</f>
        <v>-5752.64000000001</v>
      </c>
      <c r="P25" s="26" t="n">
        <f aca="false">'[1]2015.03'!$CY$25</f>
        <v>-5055.46</v>
      </c>
      <c r="Q25" s="26" t="n">
        <f aca="false">'[1]2015.03'!$DF$25</f>
        <v>-2319.2</v>
      </c>
      <c r="R25" s="26"/>
      <c r="S25" s="26"/>
      <c r="T25" s="12"/>
      <c r="U25" s="26"/>
      <c r="V25" s="26"/>
      <c r="W25" s="26" t="n">
        <f aca="false">SUM(C25:Q25)</f>
        <v>-103690.43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45591.48</v>
      </c>
      <c r="D26" s="26" t="n">
        <f aca="false">D24-D25</f>
        <v>-6462.07</v>
      </c>
      <c r="E26" s="26" t="n">
        <f aca="false">E24-E25</f>
        <v>-1500.48</v>
      </c>
      <c r="F26" s="26" t="n">
        <f aca="false">F24-F25</f>
        <v>2534.09000000001</v>
      </c>
      <c r="G26" s="26" t="n">
        <f aca="false">G24-G25</f>
        <v>-2267.79</v>
      </c>
      <c r="H26" s="26" t="n">
        <f aca="false">H24-H25</f>
        <v>587.909999999998</v>
      </c>
      <c r="I26" s="26" t="n">
        <f aca="false">I24-I25</f>
        <v>4412.39</v>
      </c>
      <c r="J26" s="26" t="n">
        <f aca="false">J24-J25</f>
        <v>-7542.6</v>
      </c>
      <c r="K26" s="26" t="n">
        <f aca="false">K24-K25</f>
        <v>5064.81999999999</v>
      </c>
      <c r="L26" s="26" t="n">
        <f aca="false">L24-L25</f>
        <v>3937.61</v>
      </c>
      <c r="M26" s="26" t="n">
        <f aca="false">M24-M25</f>
        <v>-2890.25999999999</v>
      </c>
      <c r="N26" s="26" t="n">
        <f aca="false">N24-N25</f>
        <v>-3868.89</v>
      </c>
      <c r="O26" s="26" t="n">
        <f aca="false">O24-O25</f>
        <v>-2002.62</v>
      </c>
      <c r="P26" s="26" t="n">
        <f aca="false">P24-P25</f>
        <v>424.830000000003</v>
      </c>
      <c r="Q26" s="26" t="n">
        <f aca="false">Q24-Q25</f>
        <v>-8748.98</v>
      </c>
      <c r="R26" s="26"/>
      <c r="S26" s="26"/>
      <c r="T26" s="12"/>
      <c r="U26" s="26"/>
      <c r="V26" s="26"/>
      <c r="W26" s="26" t="n">
        <f aca="false">W24-W25</f>
        <v>27269.44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1.27902268894078</v>
      </c>
      <c r="D27" s="12" t="n">
        <f aca="false">D26/D25</f>
        <v>3.30559264204124</v>
      </c>
      <c r="E27" s="12" t="n">
        <f aca="false">E26/E25</f>
        <v>0.23928009300234</v>
      </c>
      <c r="F27" s="12" t="n">
        <f aca="false">F26/F25</f>
        <v>-0.273727815764176</v>
      </c>
      <c r="G27" s="12" t="n">
        <f aca="false">G26/G25</f>
        <v>0.383035108046847</v>
      </c>
      <c r="H27" s="12" t="n">
        <f aca="false">H26/H25</f>
        <v>-0.0553307790693405</v>
      </c>
      <c r="I27" s="12" t="n">
        <f aca="false">I26/I25</f>
        <v>-0.391651946991417</v>
      </c>
      <c r="J27" s="12" t="n">
        <f aca="false">J26/J25</f>
        <v>-1.69301836987556</v>
      </c>
      <c r="K27" s="12" t="n">
        <f aca="false">K26/K25</f>
        <v>-1.20102250604089</v>
      </c>
      <c r="L27" s="12" t="n">
        <f aca="false">L26/L25</f>
        <v>-0.439763812944498</v>
      </c>
      <c r="M27" s="12" t="n">
        <f aca="false">M26/M25</f>
        <v>-11.2099445370986</v>
      </c>
      <c r="N27" s="12" t="n">
        <f aca="false">N26/N25</f>
        <v>3.3236173393124</v>
      </c>
      <c r="O27" s="12" t="n">
        <f aca="false">O26/O25</f>
        <v>0.348121905768481</v>
      </c>
      <c r="P27" s="12" t="n">
        <f aca="false">P26/P25</f>
        <v>-0.084033896025288</v>
      </c>
      <c r="Q27" s="12" t="n">
        <f aca="false">Q26/Q25</f>
        <v>3.77241290100035</v>
      </c>
      <c r="R27" s="26"/>
      <c r="S27" s="12"/>
      <c r="T27" s="12"/>
      <c r="U27" s="12"/>
      <c r="V27" s="12"/>
      <c r="W27" s="12" t="n">
        <f aca="false">W26/W25</f>
        <v>-0.262988975935388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350616.376353577</v>
      </c>
      <c r="D28" s="38" t="n">
        <f aca="false">(D12-D13+D20)/D10*1.17</f>
        <v>106455.456793801</v>
      </c>
      <c r="E28" s="38" t="n">
        <f aca="false">(E12-E13+E20)/E10*1.17</f>
        <v>96588.5580823868</v>
      </c>
      <c r="F28" s="38" t="n">
        <f aca="false">(F12-F13+F20)/F10*1.17</f>
        <v>84974.0279210259</v>
      </c>
      <c r="G28" s="38" t="n">
        <f aca="false">(G12-G13+G20)/G10*1.17</f>
        <v>128077.785439821</v>
      </c>
      <c r="H28" s="38" t="n">
        <f aca="false">(H12-H13+H20)/H10*1.17</f>
        <v>78999.5349877659</v>
      </c>
      <c r="I28" s="38" t="n">
        <f aca="false">(I12-I13+I20)/I10*1.17</f>
        <v>67187.315819307</v>
      </c>
      <c r="J28" s="38" t="n">
        <f aca="false">(J12-J13+J20)/J10*1.17</f>
        <v>100186.776593435</v>
      </c>
      <c r="K28" s="38" t="n">
        <f aca="false">(K12-K13+K20)/K10*1.17</f>
        <v>112505.682414094</v>
      </c>
      <c r="L28" s="38" t="n">
        <f aca="false">(L12-L13+L20)/L10*1.17</f>
        <v>82004.8725431655</v>
      </c>
      <c r="M28" s="38" t="n">
        <f aca="false">(M12-M13+M20)/M10*1.17</f>
        <v>114460.249694125</v>
      </c>
      <c r="N28" s="38" t="n">
        <f aca="false">(N12-N13+N20)/N10*1.17</f>
        <v>167685.805948789</v>
      </c>
      <c r="O28" s="38" t="n">
        <f aca="false">(O12-O13+O20)/O10*1.17</f>
        <v>95802.0496376993</v>
      </c>
      <c r="P28" s="38" t="n">
        <f aca="false">(P12-P13+P20)/P10*1.17</f>
        <v>81158.9285578008</v>
      </c>
      <c r="Q28" s="38" t="n">
        <f aca="false">(Q12-Q13+Q20)/Q10*1.17</f>
        <v>81661.7690508173</v>
      </c>
      <c r="R28" s="26"/>
      <c r="S28" s="26"/>
      <c r="T28" s="26"/>
      <c r="U28" s="26"/>
      <c r="V28" s="26"/>
      <c r="W28" s="26" t="n">
        <f aca="false">(W12-W13+W20)/W10*1.17</f>
        <v>1728980.36083171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29703.6036464229</v>
      </c>
      <c r="D29" s="26" t="n">
        <f aca="false">D2-D28</f>
        <v>-34161.8767938014</v>
      </c>
      <c r="E29" s="26" t="n">
        <f aca="false">E2-E28</f>
        <v>-26635.0180823868</v>
      </c>
      <c r="F29" s="26" t="n">
        <f aca="false">F2-F28</f>
        <v>-30235.8179210259</v>
      </c>
      <c r="G29" s="26" t="n">
        <f aca="false">G2-G28</f>
        <v>-30922.4754398207</v>
      </c>
      <c r="H29" s="26" t="n">
        <f aca="false">H2-H28</f>
        <v>-47545.5149877659</v>
      </c>
      <c r="I29" s="26" t="n">
        <f aca="false">I2-I28</f>
        <v>-22690.155819307</v>
      </c>
      <c r="J29" s="26" t="n">
        <f aca="false">J2-J28</f>
        <v>-11925.7765934352</v>
      </c>
      <c r="K29" s="26" t="n">
        <f aca="false">K2-K28</f>
        <v>1953.06758590612</v>
      </c>
      <c r="L29" s="26" t="n">
        <f aca="false">L2-L28</f>
        <v>-18297.0525431655</v>
      </c>
      <c r="M29" s="26" t="n">
        <f aca="false">M2-M28</f>
        <v>-9626.38969412493</v>
      </c>
      <c r="N29" s="26" t="n">
        <f aca="false">N2-N28</f>
        <v>-18749.0359487887</v>
      </c>
      <c r="O29" s="26" t="n">
        <f aca="false">O2-O28</f>
        <v>-28114.2396376993</v>
      </c>
      <c r="P29" s="26" t="n">
        <f aca="false">P2-P28</f>
        <v>-15399.5085578008</v>
      </c>
      <c r="Q29" s="26" t="n">
        <f aca="false">Q2-Q28</f>
        <v>-37391.0290508173</v>
      </c>
      <c r="R29" s="26"/>
      <c r="S29" s="26"/>
      <c r="T29" s="12"/>
      <c r="U29" s="26"/>
      <c r="V29" s="26"/>
      <c r="W29" s="26" t="n">
        <f aca="false">W28-W2</f>
        <v>280652.390831708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3'!$N$30</f>
        <v>320</v>
      </c>
      <c r="D30" s="39" t="n">
        <f aca="false">'[1]2015.03'!$AW$30</f>
        <v>131.04</v>
      </c>
      <c r="E30" s="39" t="n">
        <f aca="false">'[1]2015.03'!$BE$30</f>
        <v>115</v>
      </c>
      <c r="F30" s="39" t="n">
        <f aca="false">'[1]2015.03'!$BF$30</f>
        <v>113.79</v>
      </c>
      <c r="G30" s="39" t="n">
        <f aca="false">'[1]2015.03'!$BG$30</f>
        <v>200</v>
      </c>
      <c r="H30" s="39" t="n">
        <f aca="false">'[1]2015.03'!$BP$30</f>
        <v>100.66</v>
      </c>
      <c r="I30" s="39" t="n">
        <f aca="false">'[1]2015.03'!$BU$30</f>
        <v>140</v>
      </c>
      <c r="J30" s="39" t="n">
        <f aca="false">'[1]2015.03'!$BZ$30</f>
        <v>139.9</v>
      </c>
      <c r="K30" s="39" t="n">
        <f aca="false">'[1]2015.03'!$CB$30</f>
        <v>120</v>
      </c>
      <c r="L30" s="39" t="n">
        <f aca="false">'[1]2015.03'!$CT$30</f>
        <v>90</v>
      </c>
      <c r="M30" s="39" t="n">
        <f aca="false">'[1]2015.03'!$CU$30</f>
        <v>210</v>
      </c>
      <c r="N30" s="39" t="n">
        <f aca="false">'[1]2015.03'!$CW$30</f>
        <v>233</v>
      </c>
      <c r="O30" s="39" t="n">
        <f aca="false">'[1]2015.03'!$CX$30</f>
        <v>95</v>
      </c>
      <c r="P30" s="39" t="n">
        <f aca="false">'[1]2015.03'!$CY$30</f>
        <v>143.5</v>
      </c>
      <c r="Q30" s="39" t="n">
        <f aca="false">'[1]2015.03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[1]2015.03'!$N$32</f>
        <v>84138.76</v>
      </c>
      <c r="D32" s="26" t="n">
        <f aca="false">'[1]2015.03'!$AW$32</f>
        <v>7222.1</v>
      </c>
      <c r="E32" s="26" t="n">
        <f aca="false">'[1]2015.03'!$BE$32</f>
        <v>2428.52</v>
      </c>
      <c r="F32" s="26" t="n">
        <f aca="false">'[1]2015.03'!$BF$32</f>
        <v>3044.45</v>
      </c>
      <c r="G32" s="26" t="n">
        <f aca="false">'[1]2015.03'!$BG$32</f>
        <v>9758.85</v>
      </c>
      <c r="H32" s="26" t="n">
        <f aca="false">'[1]2015.03'!$BP$32</f>
        <v>2758.04</v>
      </c>
      <c r="I32" s="26" t="n">
        <f aca="false">'[1]2015.03'!$BU$32</f>
        <v>2141.08</v>
      </c>
      <c r="J32" s="26" t="n">
        <f aca="false">'[1]2015.03'!$BZ$32</f>
        <v>2866.06</v>
      </c>
      <c r="K32" s="26" t="n">
        <f aca="false">'[1]2015.03'!$CB$32</f>
        <v>7730.84</v>
      </c>
      <c r="L32" s="26" t="n">
        <f aca="false">'[1]2015.03'!$CT$32</f>
        <v>2151.3</v>
      </c>
      <c r="M32" s="26" t="n">
        <f aca="false">'[1]2015.03'!$CU$32</f>
        <v>10169.8</v>
      </c>
      <c r="N32" s="26" t="n">
        <f aca="false">'[1]2015.03'!$CW$32</f>
        <v>19322.76</v>
      </c>
      <c r="O32" s="26" t="n">
        <f aca="false">'[1]2015.03'!$CX$32</f>
        <v>4370.64</v>
      </c>
      <c r="P32" s="26" t="n">
        <f aca="false">'[1]2015.03'!$CY$32</f>
        <v>3044.01</v>
      </c>
      <c r="Q32" s="26" t="n">
        <f aca="false">'[1]2015.03'!$DF$32</f>
        <v>3371.61</v>
      </c>
      <c r="R32" s="26"/>
      <c r="S32" s="26"/>
      <c r="T32" s="12"/>
      <c r="U32" s="26"/>
      <c r="V32" s="26"/>
      <c r="W32" s="26" t="n">
        <f aca="false">SUM(C32:Q32)</f>
        <v>164518.82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21231500906158</v>
      </c>
      <c r="D33" s="12" t="n">
        <f aca="false">D32/D2</f>
        <v>0.0998996038099096</v>
      </c>
      <c r="E33" s="12" t="n">
        <f aca="false">E32/E2</f>
        <v>0.0347161844847309</v>
      </c>
      <c r="F33" s="12" t="n">
        <f aca="false">F32/F2</f>
        <v>0.0556183696909344</v>
      </c>
      <c r="G33" s="12" t="n">
        <f aca="false">G32/G2</f>
        <v>0.100445873725276</v>
      </c>
      <c r="H33" s="12" t="n">
        <f aca="false">H32/H2</f>
        <v>0.0876848173937703</v>
      </c>
      <c r="I33" s="12" t="n">
        <f aca="false">I32/I2</f>
        <v>0.0481172281556845</v>
      </c>
      <c r="J33" s="12" t="n">
        <f aca="false">J32/J2</f>
        <v>0.0324725529962271</v>
      </c>
      <c r="K33" s="12" t="n">
        <f aca="false">K32/K2</f>
        <v>0.0675425863029257</v>
      </c>
      <c r="L33" s="12" t="n">
        <f aca="false">L32/L2</f>
        <v>0.0337682249996939</v>
      </c>
      <c r="M33" s="12" t="n">
        <f aca="false">M32/M2</f>
        <v>0.0970087336286196</v>
      </c>
      <c r="N33" s="12" t="n">
        <f aca="false">N32/N2</f>
        <v>0.129738008955075</v>
      </c>
      <c r="O33" s="12" t="n">
        <f aca="false">O32/O2</f>
        <v>0.0645705630009303</v>
      </c>
      <c r="P33" s="12" t="n">
        <f aca="false">P32/P2</f>
        <v>0.0462900980574342</v>
      </c>
      <c r="Q33" s="12" t="n">
        <f aca="false">Q32/Q2</f>
        <v>0.07615888056084</v>
      </c>
      <c r="R33" s="12"/>
      <c r="S33" s="12"/>
      <c r="T33" s="12"/>
      <c r="U33" s="12"/>
      <c r="V33" s="12"/>
      <c r="W33" s="12" t="n">
        <f aca="false">W32/W2</f>
        <v>0.11359224112754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[1]2015.03'!$N$34</f>
        <v>103846.153846154</v>
      </c>
      <c r="D34" s="26" t="n">
        <f aca="false">'[1]2015.03'!$AW$34</f>
        <v>8041.34618181818</v>
      </c>
      <c r="E34" s="26" t="n">
        <f aca="false">'[1]2015.03'!$BE$34</f>
        <v>2377.46618181818</v>
      </c>
      <c r="F34" s="26" t="n">
        <f aca="false">'[1]2015.03'!$BF$34</f>
        <v>3739.94945454546</v>
      </c>
      <c r="G34" s="26" t="n">
        <f aca="false">'[1]2015.03'!$BG$34</f>
        <v>15287.796</v>
      </c>
      <c r="H34" s="26" t="n">
        <f aca="false">'[1]2015.03'!$BP$34</f>
        <v>2885.05745454546</v>
      </c>
      <c r="I34" s="26" t="n">
        <f aca="false">'[1]2015.03'!$BU$34</f>
        <v>2069.79381818182</v>
      </c>
      <c r="J34" s="26" t="n">
        <f aca="false">'[1]2015.03'!$BZ$34</f>
        <v>3291.49963636364</v>
      </c>
      <c r="K34" s="26" t="n">
        <f aca="false">'[1]2015.03'!$CB$34</f>
        <v>4444.89709090909</v>
      </c>
      <c r="L34" s="26" t="n">
        <f aca="false">'[1]2015.03'!$CT$34</f>
        <v>2568.86727272727</v>
      </c>
      <c r="M34" s="26" t="n">
        <f aca="false">'[1]2015.03'!$CU$34</f>
        <v>12283.4661818182</v>
      </c>
      <c r="N34" s="26" t="n">
        <f aca="false">'[1]2015.03'!$CW$34</f>
        <v>23244.9861818182</v>
      </c>
      <c r="O34" s="26" t="n">
        <f aca="false">'[1]2015.03'!$CX$34</f>
        <v>4057.44436363636</v>
      </c>
      <c r="P34" s="26" t="n">
        <f aca="false">'[1]2015.03'!$CY$34</f>
        <v>2805.624</v>
      </c>
      <c r="Q34" s="26" t="n">
        <f aca="false">'[1]2015.03'!$DF$34</f>
        <v>3345.94145454545</v>
      </c>
      <c r="R34" s="26"/>
      <c r="S34" s="26"/>
      <c r="T34" s="26"/>
      <c r="U34" s="26"/>
      <c r="V34" s="26"/>
      <c r="W34" s="26" t="n">
        <f aca="false">SUM(C34:Q34)</f>
        <v>194290.289118881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810225096296296</v>
      </c>
      <c r="D35" s="12" t="n">
        <f aca="false">D32/D34</f>
        <v>0.898120766934456</v>
      </c>
      <c r="E35" s="12" t="n">
        <f aca="false">E32/E34</f>
        <v>1.02147404601262</v>
      </c>
      <c r="F35" s="12" t="n">
        <f aca="false">F32/F34</f>
        <v>0.814035065714549</v>
      </c>
      <c r="G35" s="12" t="n">
        <f aca="false">G32/G34</f>
        <v>0.638342505355252</v>
      </c>
      <c r="H35" s="12" t="n">
        <f aca="false">H32/H34</f>
        <v>0.955974029444254</v>
      </c>
      <c r="I35" s="12" t="n">
        <f aca="false">I32/I34</f>
        <v>1.03444119950112</v>
      </c>
      <c r="J35" s="12" t="n">
        <f aca="false">J32/J34</f>
        <v>0.870745956747651</v>
      </c>
      <c r="K35" s="12" t="n">
        <f aca="false">K32/K34</f>
        <v>1.73926186408488</v>
      </c>
      <c r="L35" s="12" t="n">
        <f aca="false">L32/L34</f>
        <v>0.837450818436424</v>
      </c>
      <c r="M35" s="12" t="n">
        <f aca="false">M32/M34</f>
        <v>0.827925916794821</v>
      </c>
      <c r="N35" s="12" t="n">
        <f aca="false">N32/N34</f>
        <v>0.831265712479275</v>
      </c>
      <c r="O35" s="12" t="n">
        <f aca="false">O32/O34</f>
        <v>1.07719037115347</v>
      </c>
      <c r="P35" s="12" t="n">
        <f aca="false">P32/P34</f>
        <v>1.08496719446369</v>
      </c>
      <c r="Q35" s="12" t="n">
        <f aca="false">Q32/Q34</f>
        <v>1.00767154649992</v>
      </c>
      <c r="R35" s="12"/>
      <c r="S35" s="12"/>
      <c r="T35" s="12"/>
      <c r="U35" s="12"/>
      <c r="V35" s="12"/>
      <c r="W35" s="12" t="n">
        <f aca="false">W32/W34</f>
        <v>0.846768105323758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[1]2015.03'!$N$36</f>
        <v>78341.51</v>
      </c>
      <c r="D36" s="26" t="n">
        <f aca="false">'[1]2015.03'!$AW$36</f>
        <v>15160.48</v>
      </c>
      <c r="E36" s="26" t="n">
        <f aca="false">'[1]2015.03'!$BE$36</f>
        <v>15313.31</v>
      </c>
      <c r="F36" s="26" t="n">
        <f aca="false">'[1]2015.03'!$BF$36</f>
        <v>9362.17</v>
      </c>
      <c r="G36" s="26" t="n">
        <f aca="false">'[1]2015.03'!$BG$36</f>
        <v>16972.83</v>
      </c>
      <c r="H36" s="26" t="n">
        <f aca="false">'[1]2015.03'!$BP$36</f>
        <v>5635.84</v>
      </c>
      <c r="I36" s="26" t="n">
        <f aca="false">'[1]2015.03'!$BU$36</f>
        <v>8854.21</v>
      </c>
      <c r="J36" s="26" t="n">
        <f aca="false">'[1]2015.03'!$BZ$36</f>
        <v>23534.97</v>
      </c>
      <c r="K36" s="26" t="n">
        <f aca="false">'[1]2015.03'!$CB$36</f>
        <v>29686.44</v>
      </c>
      <c r="L36" s="26" t="n">
        <f aca="false">'[1]2015.03'!$CT$36</f>
        <v>15132.28</v>
      </c>
      <c r="M36" s="26" t="n">
        <f aca="false">'[1]2015.03'!$CU$36</f>
        <v>21276.83</v>
      </c>
      <c r="N36" s="26" t="n">
        <f aca="false">'[1]2015.03'!$CW$36</f>
        <v>28750.58</v>
      </c>
      <c r="O36" s="26" t="n">
        <f aca="false">'[1]2015.03'!$CX$36</f>
        <v>17751.38</v>
      </c>
      <c r="P36" s="26" t="n">
        <f aca="false">'[1]2015.03'!$CY$36</f>
        <v>21911.98</v>
      </c>
      <c r="Q36" s="26" t="n">
        <f aca="false">'[1]2015.03'!$DF$36</f>
        <v>10415.89</v>
      </c>
      <c r="R36" s="26"/>
      <c r="S36" s="26"/>
      <c r="T36" s="12"/>
      <c r="U36" s="26"/>
      <c r="V36" s="26"/>
      <c r="W36" s="26" t="n">
        <f aca="false">SUM(C36:Q36)</f>
        <v>318100.7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05988415333846</v>
      </c>
      <c r="D37" s="12" t="n">
        <f aca="false">D36/D2</f>
        <v>0.209707141353354</v>
      </c>
      <c r="E37" s="12" t="n">
        <f aca="false">E36/E2</f>
        <v>0.218906863040813</v>
      </c>
      <c r="F37" s="12" t="n">
        <f aca="false">F36/F2</f>
        <v>0.17103536999109</v>
      </c>
      <c r="G37" s="12" t="n">
        <f aca="false">G36/G2</f>
        <v>0.174697914092395</v>
      </c>
      <c r="H37" s="12" t="n">
        <f aca="false">H36/H2</f>
        <v>0.179177097235902</v>
      </c>
      <c r="I37" s="12" t="n">
        <f aca="false">I36/I2</f>
        <v>0.19898371042107</v>
      </c>
      <c r="J37" s="12" t="n">
        <f aca="false">J36/J2</f>
        <v>0.266651975391169</v>
      </c>
      <c r="K37" s="12" t="n">
        <f aca="false">K36/K2</f>
        <v>0.259363657212751</v>
      </c>
      <c r="L37" s="12" t="n">
        <f aca="false">L36/L2</f>
        <v>0.237526256588281</v>
      </c>
      <c r="M37" s="12" t="n">
        <f aca="false">M36/M2</f>
        <v>0.202957613122325</v>
      </c>
      <c r="N37" s="12" t="n">
        <f aca="false">N36/N2</f>
        <v>0.193038831176478</v>
      </c>
      <c r="O37" s="12" t="n">
        <f aca="false">O36/O2</f>
        <v>0.262253720426174</v>
      </c>
      <c r="P37" s="12" t="n">
        <f aca="false">P36/P2</f>
        <v>0.333214313629895</v>
      </c>
      <c r="Q37" s="12" t="n">
        <f aca="false">Q36/Q2</f>
        <v>0.23527707013707</v>
      </c>
      <c r="R37" s="12"/>
      <c r="S37" s="12"/>
      <c r="T37" s="12"/>
      <c r="U37" s="12"/>
      <c r="V37" s="12"/>
      <c r="W37" s="12" t="n">
        <f aca="false">W36/W2</f>
        <v>0.219633057283289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[1]2015.03'!$N$38</f>
        <v>0</v>
      </c>
      <c r="D38" s="26" t="n">
        <f aca="false">'[1]2015.03'!$AW$38</f>
        <v>0</v>
      </c>
      <c r="E38" s="26" t="n">
        <f aca="false">'[1]2015.03'!$BE$38</f>
        <v>0</v>
      </c>
      <c r="F38" s="26" t="n">
        <f aca="false">'[1]2015.03'!$BF$38</f>
        <v>0</v>
      </c>
      <c r="G38" s="26" t="n">
        <f aca="false">'[1]2015.03'!$BG$38</f>
        <v>0</v>
      </c>
      <c r="H38" s="26" t="n">
        <f aca="false">'[1]2015.03'!$BP$38</f>
        <v>0</v>
      </c>
      <c r="I38" s="26" t="n">
        <f aca="false">'[1]2015.03'!$BU$38</f>
        <v>0</v>
      </c>
      <c r="J38" s="26" t="n">
        <f aca="false">'[1]2015.03'!$BZ$38</f>
        <v>0</v>
      </c>
      <c r="K38" s="26" t="n">
        <f aca="false">'[1]2015.03'!$CB$38</f>
        <v>0</v>
      </c>
      <c r="L38" s="26" t="n">
        <f aca="false">'[1]2015.03'!$CT$38</f>
        <v>0</v>
      </c>
      <c r="M38" s="26" t="n">
        <f aca="false">'[1]2015.03'!$CU$38</f>
        <v>0</v>
      </c>
      <c r="N38" s="26" t="n">
        <f aca="false">'[1]2015.03'!$CW$38</f>
        <v>0</v>
      </c>
      <c r="O38" s="26" t="n">
        <f aca="false">'[1]2015.03'!$CX$38</f>
        <v>0</v>
      </c>
      <c r="P38" s="26" t="n">
        <f aca="false">'[1]2015.03'!$CY$38</f>
        <v>0</v>
      </c>
      <c r="Q38" s="26" t="n">
        <f aca="false">'[1]2015.03'!$DF$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3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01-02'!C2+'2015.03'!C2</f>
        <v>1036699.64</v>
      </c>
      <c r="D2" s="10" t="n">
        <f aca="false">'01-02'!D2+'2015.03'!D2</f>
        <v>207346.11</v>
      </c>
      <c r="E2" s="10" t="n">
        <f aca="false">'01-02'!E2+'2015.03'!E2</f>
        <v>210337.34</v>
      </c>
      <c r="F2" s="10" t="n">
        <f aca="false">'01-02'!F2+'2015.03'!F2</f>
        <v>147620.88</v>
      </c>
      <c r="G2" s="10" t="n">
        <f aca="false">'01-02'!G2+'2015.03'!G2</f>
        <v>279896.41</v>
      </c>
      <c r="H2" s="10" t="n">
        <f aca="false">'01-02'!H2+'2015.03'!H2</f>
        <v>89000.37</v>
      </c>
      <c r="I2" s="10" t="n">
        <f aca="false">'01-02'!I2+'2015.03'!I2</f>
        <v>129812.04</v>
      </c>
      <c r="J2" s="10" t="n">
        <f aca="false">'01-02'!J2+'2015.03'!J2</f>
        <v>259016.65</v>
      </c>
      <c r="K2" s="10" t="n">
        <f aca="false">'01-02'!K2+'2015.03'!K2</f>
        <v>317797.28</v>
      </c>
      <c r="L2" s="10" t="n">
        <f aca="false">'01-02'!L2+'2015.03'!L2</f>
        <v>172437.72</v>
      </c>
      <c r="M2" s="10" t="n">
        <f aca="false">'01-02'!M2+'2015.03'!M2</f>
        <v>301834.97</v>
      </c>
      <c r="N2" s="10" t="n">
        <f aca="false">'01-02'!N2+'2015.03'!N2</f>
        <v>416056.14</v>
      </c>
      <c r="O2" s="10" t="n">
        <f aca="false">'01-02'!O2+'2015.03'!O2</f>
        <v>193048.03</v>
      </c>
      <c r="P2" s="10" t="n">
        <f aca="false">'01-02'!P2+'2015.03'!P2</f>
        <v>184639.8</v>
      </c>
      <c r="Q2" s="10" t="n">
        <f aca="false">'01-02'!Q2+'2015.03'!Q2</f>
        <v>141530.95</v>
      </c>
      <c r="R2" s="26"/>
      <c r="S2" s="26"/>
      <c r="T2" s="12"/>
      <c r="U2" s="26"/>
      <c r="V2" s="26"/>
      <c r="W2" s="26" t="n">
        <f aca="false">SUM(C2:Q2)</f>
        <v>4087074.33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01-02'!C3+'2015.03'!C3</f>
        <v>1159800.03</v>
      </c>
      <c r="D3" s="26" t="n">
        <f aca="false">'01-02'!D3+'2015.03'!D3</f>
        <v>257251.59</v>
      </c>
      <c r="E3" s="26" t="n">
        <f aca="false">'01-02'!E3+'2015.03'!E3</f>
        <v>180988</v>
      </c>
      <c r="F3" s="26" t="n">
        <f aca="false">'01-02'!F3+'2015.03'!F3</f>
        <v>158838</v>
      </c>
      <c r="G3" s="26" t="n">
        <f aca="false">'01-02'!G3+'2015.03'!G3</f>
        <v>349165.33</v>
      </c>
      <c r="H3" s="26" t="n">
        <f aca="false">'01-02'!H3+'2015.03'!H3</f>
        <v>117787.93</v>
      </c>
      <c r="I3" s="26" t="n">
        <f aca="false">'01-02'!I3+'2015.03'!I3</f>
        <v>110322.68</v>
      </c>
      <c r="J3" s="26" t="n">
        <f aca="false">'01-02'!J3+'2015.03'!J3</f>
        <v>281309.77</v>
      </c>
      <c r="K3" s="26" t="n">
        <f aca="false">'01-02'!K3+'2015.03'!K3</f>
        <v>270620.77</v>
      </c>
      <c r="L3" s="26" t="n">
        <f aca="false">'01-02'!L3+'2015.03'!L3</f>
        <v>153961.32</v>
      </c>
      <c r="M3" s="26" t="n">
        <f aca="false">'01-02'!M3+'2015.03'!M3</f>
        <v>300077.89</v>
      </c>
      <c r="N3" s="26" t="n">
        <f aca="false">'01-02'!N3+'2015.03'!N3</f>
        <v>398900.35</v>
      </c>
      <c r="O3" s="26" t="n">
        <f aca="false">'01-02'!O3+'2015.03'!O3</f>
        <v>177939.03</v>
      </c>
      <c r="P3" s="26" t="n">
        <f aca="false">'01-02'!P3+'2015.03'!P3</f>
        <v>228282.73</v>
      </c>
      <c r="Q3" s="26" t="n">
        <f aca="false">'01-02'!Q3+'2015.03'!Q3</f>
        <v>178248.91</v>
      </c>
      <c r="R3" s="26"/>
      <c r="S3" s="26"/>
      <c r="T3" s="12"/>
      <c r="U3" s="26"/>
      <c r="V3" s="26"/>
      <c r="W3" s="26" t="n">
        <f aca="false">SUM(C3:Q3)</f>
        <v>4323494.33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123100.39</v>
      </c>
      <c r="D4" s="26" t="n">
        <f aca="false">D2-D3</f>
        <v>-49905.48</v>
      </c>
      <c r="E4" s="26" t="n">
        <f aca="false">E2-E3</f>
        <v>29349.34</v>
      </c>
      <c r="F4" s="26" t="n">
        <f aca="false">F2-F3</f>
        <v>-11217.12</v>
      </c>
      <c r="G4" s="26" t="n">
        <f aca="false">G2-G3</f>
        <v>-69268.92</v>
      </c>
      <c r="H4" s="26" t="n">
        <f aca="false">H2-H3</f>
        <v>-28787.56</v>
      </c>
      <c r="I4" s="26" t="n">
        <f aca="false">I2-I3</f>
        <v>19489.36</v>
      </c>
      <c r="J4" s="26" t="n">
        <f aca="false">J2-J3</f>
        <v>-22293.12</v>
      </c>
      <c r="K4" s="26" t="n">
        <f aca="false">K2-K3</f>
        <v>47176.5100000001</v>
      </c>
      <c r="L4" s="26" t="n">
        <f aca="false">L2-L3</f>
        <v>18476.4</v>
      </c>
      <c r="M4" s="26" t="n">
        <f aca="false">M2-M3</f>
        <v>1757.07999999996</v>
      </c>
      <c r="N4" s="26" t="n">
        <f aca="false">N2-N3</f>
        <v>17155.79</v>
      </c>
      <c r="O4" s="26" t="n">
        <f aca="false">O2-O3</f>
        <v>15109</v>
      </c>
      <c r="P4" s="26" t="n">
        <f aca="false">P2-P3</f>
        <v>-43642.93</v>
      </c>
      <c r="Q4" s="26" t="n">
        <f aca="false">Q2-Q3</f>
        <v>-36717.96</v>
      </c>
      <c r="R4" s="26"/>
      <c r="S4" s="26"/>
      <c r="T4" s="26"/>
      <c r="U4" s="26"/>
      <c r="V4" s="26"/>
      <c r="W4" s="26" t="n">
        <f aca="false">W2-W3</f>
        <v>-236420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106139323000363</v>
      </c>
      <c r="D5" s="12" t="n">
        <f aca="false">D4/D3</f>
        <v>-0.193994835950285</v>
      </c>
      <c r="E5" s="12" t="n">
        <f aca="false">E4/E3</f>
        <v>0.162161800782372</v>
      </c>
      <c r="F5" s="12" t="n">
        <f aca="false">F4/F3</f>
        <v>-0.0706198768556642</v>
      </c>
      <c r="G5" s="12" t="n">
        <f aca="false">G4/G3</f>
        <v>-0.198384301213411</v>
      </c>
      <c r="H5" s="12" t="n">
        <f aca="false">H4/H3</f>
        <v>-0.244401612287439</v>
      </c>
      <c r="I5" s="12" t="n">
        <f aca="false">I4/I3</f>
        <v>0.176657782425155</v>
      </c>
      <c r="J5" s="12" t="n">
        <f aca="false">J4/J3</f>
        <v>-0.0792475853220456</v>
      </c>
      <c r="K5" s="12" t="n">
        <f aca="false">K4/K3</f>
        <v>0.174327011189866</v>
      </c>
      <c r="L5" s="12" t="n">
        <f aca="false">L4/L3</f>
        <v>0.120006765335605</v>
      </c>
      <c r="M5" s="12" t="n">
        <f aca="false">M4/M3</f>
        <v>0.00585541307291903</v>
      </c>
      <c r="N5" s="12" t="n">
        <f aca="false">N4/N3</f>
        <v>0.0430077085668138</v>
      </c>
      <c r="O5" s="12" t="n">
        <f aca="false">O4/O3</f>
        <v>0.0849111069111706</v>
      </c>
      <c r="P5" s="12" t="n">
        <f aca="false">P4/P3</f>
        <v>-0.191179288945774</v>
      </c>
      <c r="Q5" s="12" t="n">
        <f aca="false">Q4/Q3</f>
        <v>-0.205992620095124</v>
      </c>
      <c r="R5" s="12"/>
      <c r="S5" s="12"/>
      <c r="T5" s="12"/>
      <c r="U5" s="12"/>
      <c r="V5" s="12"/>
      <c r="W5" s="12" t="n">
        <f aca="false">W4/W3</f>
        <v>-0.0546826205737154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01-02'!C6+'2015.03'!C6</f>
        <v>1283000</v>
      </c>
      <c r="D6" s="15" t="n">
        <f aca="false">'01-02'!D6+'2015.03'!D6</f>
        <v>273000</v>
      </c>
      <c r="E6" s="15" t="n">
        <f aca="false">'01-02'!E6+'2015.03'!E6</f>
        <v>201000</v>
      </c>
      <c r="F6" s="15" t="n">
        <f aca="false">'01-02'!F6+'2015.03'!F6</f>
        <v>170000</v>
      </c>
      <c r="G6" s="15" t="n">
        <f aca="false">'01-02'!G6+'2015.03'!G6</f>
        <v>393000</v>
      </c>
      <c r="H6" s="15" t="n">
        <f aca="false">'01-02'!H6+'2015.03'!H6</f>
        <v>125000</v>
      </c>
      <c r="I6" s="15" t="n">
        <f aca="false">'01-02'!I6+'2015.03'!I6</f>
        <v>140000</v>
      </c>
      <c r="J6" s="15" t="n">
        <f aca="false">'01-02'!J6+'2015.03'!J6</f>
        <v>303000</v>
      </c>
      <c r="K6" s="15" t="n">
        <f aca="false">'01-02'!K6+'2015.03'!K6</f>
        <v>304000</v>
      </c>
      <c r="L6" s="15" t="n">
        <f aca="false">'01-02'!L6+'2015.03'!L6</f>
        <v>179000</v>
      </c>
      <c r="M6" s="15" t="n">
        <f aca="false">'01-02'!M6+'2015.03'!M6</f>
        <v>338000</v>
      </c>
      <c r="N6" s="15" t="n">
        <f aca="false">'01-02'!N6+'2015.03'!N6</f>
        <v>434000</v>
      </c>
      <c r="O6" s="15" t="n">
        <f aca="false">'01-02'!O6+'2015.03'!O6</f>
        <v>199000</v>
      </c>
      <c r="P6" s="15" t="n">
        <f aca="false">'01-02'!P6+'2015.03'!P6</f>
        <v>242000</v>
      </c>
      <c r="Q6" s="15" t="n">
        <f aca="false">'01-02'!Q6+'2015.03'!Q6</f>
        <v>190000</v>
      </c>
      <c r="R6" s="26"/>
      <c r="S6" s="26"/>
      <c r="T6" s="12"/>
      <c r="U6" s="26"/>
      <c r="V6" s="26"/>
      <c r="W6" s="26" t="n">
        <f aca="false">SUM(C6:Q6)</f>
        <v>477400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08027778643804</v>
      </c>
      <c r="D7" s="12" t="n">
        <f aca="false">D2/D6</f>
        <v>0.75950956043956</v>
      </c>
      <c r="E7" s="12" t="n">
        <f aca="false">E2/E6</f>
        <v>1.0464544278607</v>
      </c>
      <c r="F7" s="12" t="n">
        <f aca="false">F2/F6</f>
        <v>0.868358117647059</v>
      </c>
      <c r="G7" s="12" t="n">
        <f aca="false">G2/G6</f>
        <v>0.712204605597965</v>
      </c>
      <c r="H7" s="12" t="n">
        <f aca="false">H2/H6</f>
        <v>0.71200296</v>
      </c>
      <c r="I7" s="12" t="n">
        <f aca="false">I2/I6</f>
        <v>0.927228857142857</v>
      </c>
      <c r="J7" s="12" t="n">
        <f aca="false">J2/J6</f>
        <v>0.854840429042904</v>
      </c>
      <c r="K7" s="12" t="n">
        <f aca="false">K2/K6</f>
        <v>1.04538578947368</v>
      </c>
      <c r="L7" s="12" t="n">
        <f aca="false">L2/L6</f>
        <v>0.963339217877095</v>
      </c>
      <c r="M7" s="12" t="n">
        <f aca="false">M2/M6</f>
        <v>0.893002869822485</v>
      </c>
      <c r="N7" s="12" t="n">
        <f aca="false">N2/N6</f>
        <v>0.95865470046083</v>
      </c>
      <c r="O7" s="12" t="n">
        <f aca="false">O2/O6</f>
        <v>0.970090603015075</v>
      </c>
      <c r="P7" s="12" t="n">
        <f aca="false">P2/P6</f>
        <v>0.762974380165289</v>
      </c>
      <c r="Q7" s="12" t="n">
        <f aca="false">Q2/Q6</f>
        <v>0.744899736842105</v>
      </c>
      <c r="R7" s="26"/>
      <c r="S7" s="12"/>
      <c r="T7" s="12"/>
      <c r="U7" s="12"/>
      <c r="V7" s="12"/>
      <c r="W7" s="12" t="n">
        <f aca="false">W2/W6</f>
        <v>0.856111087138668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01-02'!C8+'2015.03'!C8</f>
        <v>895548.65</v>
      </c>
      <c r="D8" s="26" t="n">
        <f aca="false">'01-02'!D8+'2015.03'!D8</f>
        <v>178248.32</v>
      </c>
      <c r="E8" s="26" t="n">
        <f aca="false">'01-02'!E8+'2015.03'!E8</f>
        <v>180945.94</v>
      </c>
      <c r="F8" s="26" t="n">
        <f aca="false">'01-02'!F8+'2015.03'!F8</f>
        <v>126813.42</v>
      </c>
      <c r="G8" s="26" t="n">
        <f aca="false">'01-02'!G8+'2015.03'!G8</f>
        <v>241421.93</v>
      </c>
      <c r="H8" s="26" t="n">
        <f aca="false">'01-02'!H8+'2015.03'!H8</f>
        <v>76598.89</v>
      </c>
      <c r="I8" s="26" t="n">
        <f aca="false">'01-02'!I8+'2015.03'!I8</f>
        <v>111724.97</v>
      </c>
      <c r="J8" s="26" t="n">
        <f aca="false">'01-02'!J8+'2015.03'!J8</f>
        <v>223883.06</v>
      </c>
      <c r="K8" s="26" t="n">
        <f aca="false">'01-02'!K8+'2015.03'!K8</f>
        <v>273492.05</v>
      </c>
      <c r="L8" s="26" t="n">
        <f aca="false">'01-02'!L8+'2015.03'!L8</f>
        <v>148170.71</v>
      </c>
      <c r="M8" s="26" t="n">
        <f aca="false">'01-02'!M8+'2015.03'!M8</f>
        <v>259762.33</v>
      </c>
      <c r="N8" s="26" t="n">
        <f aca="false">'01-02'!N8+'2015.03'!N8</f>
        <v>359078.26</v>
      </c>
      <c r="O8" s="26" t="n">
        <f aca="false">'01-02'!O8+'2015.03'!O8</f>
        <v>165995.42</v>
      </c>
      <c r="P8" s="26" t="n">
        <f aca="false">'01-02'!P8+'2015.03'!P8</f>
        <v>158709.63</v>
      </c>
      <c r="Q8" s="26" t="n">
        <f aca="false">'01-02'!Q8+'2015.03'!Q8</f>
        <v>122017.12</v>
      </c>
      <c r="R8" s="26"/>
      <c r="S8" s="26"/>
      <c r="T8" s="12"/>
      <c r="U8" s="26"/>
      <c r="V8" s="26"/>
      <c r="W8" s="18" t="n">
        <f aca="false">SUM(C8:Q8)</f>
        <v>3522410.7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310546.89</v>
      </c>
      <c r="D9" s="19" t="n">
        <f aca="false">D8-D11</f>
        <v>52072.54</v>
      </c>
      <c r="E9" s="19" t="n">
        <f aca="false">E8-E11</f>
        <v>63028.32</v>
      </c>
      <c r="F9" s="19" t="n">
        <f aca="false">F8-F11</f>
        <v>34161.28</v>
      </c>
      <c r="G9" s="19" t="n">
        <f aca="false">G8-G11</f>
        <v>78462.87</v>
      </c>
      <c r="H9" s="19" t="n">
        <f aca="false">H8-H11</f>
        <v>19378.73</v>
      </c>
      <c r="I9" s="19" t="n">
        <f aca="false">I8-I11</f>
        <v>39918.09</v>
      </c>
      <c r="J9" s="19" t="n">
        <f aca="false">J8-J11</f>
        <v>77682.22</v>
      </c>
      <c r="K9" s="19" t="n">
        <f aca="false">K8-K11</f>
        <v>98814.86</v>
      </c>
      <c r="L9" s="19" t="n">
        <f aca="false">L8-L11</f>
        <v>51484.67</v>
      </c>
      <c r="M9" s="19" t="n">
        <f aca="false">M8-M11</f>
        <v>90364.7</v>
      </c>
      <c r="N9" s="19" t="n">
        <f aca="false">N8-N11</f>
        <v>125547.75</v>
      </c>
      <c r="O9" s="19" t="n">
        <f aca="false">O8-O11</f>
        <v>54923.82</v>
      </c>
      <c r="P9" s="19" t="n">
        <f aca="false">P8-P11</f>
        <v>55024.62</v>
      </c>
      <c r="Q9" s="19" t="n">
        <f aca="false">Q8-Q11</f>
        <v>43582.75</v>
      </c>
      <c r="R9" s="19"/>
      <c r="S9" s="19"/>
      <c r="T9" s="19"/>
      <c r="U9" s="19"/>
      <c r="V9" s="19"/>
      <c r="W9" s="19" t="n">
        <f aca="false">W8-W11</f>
        <v>1194994.11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6767191263144</v>
      </c>
      <c r="D10" s="12" t="n">
        <f aca="false">D9/D8</f>
        <v>0.292134815071469</v>
      </c>
      <c r="E10" s="12" t="n">
        <f aca="false">E9/E8</f>
        <v>0.348326798600731</v>
      </c>
      <c r="F10" s="12" t="n">
        <f aca="false">F9/F8</f>
        <v>0.269382215226117</v>
      </c>
      <c r="G10" s="12" t="n">
        <f aca="false">G9/G8</f>
        <v>0.325003076563923</v>
      </c>
      <c r="H10" s="12" t="n">
        <f aca="false">H9/H8</f>
        <v>0.252989697370288</v>
      </c>
      <c r="I10" s="12" t="n">
        <f aca="false">I9/I8</f>
        <v>0.357288885376295</v>
      </c>
      <c r="J10" s="12" t="n">
        <f aca="false">J9/J8</f>
        <v>0.346976765459611</v>
      </c>
      <c r="K10" s="12" t="n">
        <f aca="false">K9/K8</f>
        <v>0.361307979518966</v>
      </c>
      <c r="L10" s="12" t="n">
        <f aca="false">L9/L8</f>
        <v>0.347468605637376</v>
      </c>
      <c r="M10" s="12" t="n">
        <f aca="false">M9/M8</f>
        <v>0.347874535926745</v>
      </c>
      <c r="N10" s="12" t="n">
        <f aca="false">N9/N8</f>
        <v>0.349638961712692</v>
      </c>
      <c r="O10" s="12" t="n">
        <f aca="false">O9/O8</f>
        <v>0.330875514517208</v>
      </c>
      <c r="P10" s="12" t="n">
        <f aca="false">P9/P8</f>
        <v>0.346699945050593</v>
      </c>
      <c r="Q10" s="12" t="n">
        <f aca="false">Q9/Q8</f>
        <v>0.357185532653123</v>
      </c>
      <c r="R10" s="21"/>
      <c r="S10" s="12"/>
      <c r="T10" s="12"/>
      <c r="U10" s="12"/>
      <c r="V10" s="12"/>
      <c r="W10" s="12" t="n">
        <f aca="false">W9/W8</f>
        <v>0.339254621841797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01-02'!C11+'2015.03'!C11</f>
        <v>585001.76</v>
      </c>
      <c r="D11" s="26" t="n">
        <f aca="false">'01-02'!D11+'2015.03'!D11</f>
        <v>126175.78</v>
      </c>
      <c r="E11" s="26" t="n">
        <f aca="false">'01-02'!E11+'2015.03'!E11</f>
        <v>117917.62</v>
      </c>
      <c r="F11" s="26" t="n">
        <f aca="false">'01-02'!F11+'2015.03'!F11</f>
        <v>92652.14</v>
      </c>
      <c r="G11" s="26" t="n">
        <f aca="false">'01-02'!G11+'2015.03'!G11</f>
        <v>162959.06</v>
      </c>
      <c r="H11" s="26" t="n">
        <f aca="false">'01-02'!H11+'2015.03'!H11</f>
        <v>57220.16</v>
      </c>
      <c r="I11" s="26" t="n">
        <f aca="false">'01-02'!I11+'2015.03'!I11</f>
        <v>71806.88</v>
      </c>
      <c r="J11" s="26" t="n">
        <f aca="false">'01-02'!J11+'2015.03'!J11</f>
        <v>146200.84</v>
      </c>
      <c r="K11" s="26" t="n">
        <f aca="false">'01-02'!K11+'2015.03'!K11</f>
        <v>174677.19</v>
      </c>
      <c r="L11" s="26" t="n">
        <f aca="false">'01-02'!L11+'2015.03'!L11</f>
        <v>96686.04</v>
      </c>
      <c r="M11" s="26" t="n">
        <f aca="false">'01-02'!M11+'2015.03'!M11</f>
        <v>169397.63</v>
      </c>
      <c r="N11" s="26" t="n">
        <f aca="false">'01-02'!N11+'2015.03'!N11</f>
        <v>233530.51</v>
      </c>
      <c r="O11" s="26" t="n">
        <f aca="false">'01-02'!O11+'2015.03'!O11</f>
        <v>111071.6</v>
      </c>
      <c r="P11" s="26" t="n">
        <f aca="false">'01-02'!P11+'2015.03'!P11</f>
        <v>103685.01</v>
      </c>
      <c r="Q11" s="26" t="n">
        <f aca="false">'01-02'!Q11+'2015.03'!Q11</f>
        <v>78434.37</v>
      </c>
      <c r="R11" s="26"/>
      <c r="S11" s="26"/>
      <c r="T11" s="12"/>
      <c r="U11" s="26"/>
      <c r="V11" s="26"/>
      <c r="W11" s="26" t="n">
        <f aca="false">SUM(C11:Q11)</f>
        <v>2327416.59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01-02'!C12+'2015.03'!C12</f>
        <v>0</v>
      </c>
      <c r="D12" s="26" t="n">
        <f aca="false">'01-02'!D12+'2015.03'!D12</f>
        <v>0</v>
      </c>
      <c r="E12" s="26" t="n">
        <f aca="false">'01-02'!E12+'2015.03'!E12</f>
        <v>0</v>
      </c>
      <c r="F12" s="26" t="n">
        <f aca="false">'01-02'!F12+'2015.03'!F12</f>
        <v>0</v>
      </c>
      <c r="G12" s="26" t="n">
        <f aca="false">'01-02'!G12+'2015.03'!G12</f>
        <v>0</v>
      </c>
      <c r="H12" s="26" t="n">
        <f aca="false">'01-02'!H12+'2015.03'!H12</f>
        <v>0</v>
      </c>
      <c r="I12" s="26" t="n">
        <f aca="false">'01-02'!I12+'2015.03'!I12</f>
        <v>0</v>
      </c>
      <c r="J12" s="26" t="n">
        <f aca="false">'01-02'!J12+'2015.03'!J12</f>
        <v>0</v>
      </c>
      <c r="K12" s="26" t="n">
        <f aca="false">'01-02'!K12+'2015.03'!K12</f>
        <v>0</v>
      </c>
      <c r="L12" s="26" t="n">
        <f aca="false">'01-02'!L12+'2015.03'!L12</f>
        <v>0</v>
      </c>
      <c r="M12" s="26" t="n">
        <f aca="false">'01-02'!M12+'2015.03'!M12</f>
        <v>0</v>
      </c>
      <c r="N12" s="26" t="n">
        <f aca="false">'01-02'!N12+'2015.03'!N12</f>
        <v>0</v>
      </c>
      <c r="O12" s="26" t="n">
        <f aca="false">'01-02'!O12+'2015.03'!O12</f>
        <v>0</v>
      </c>
      <c r="P12" s="26" t="n">
        <f aca="false">'01-02'!P12+'2015.03'!P12</f>
        <v>0</v>
      </c>
      <c r="Q12" s="26" t="n">
        <f aca="false">'01-02'!Q12+'2015.03'!Q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01-02'!C13+'2015.03'!C13</f>
        <v>0</v>
      </c>
      <c r="D13" s="26" t="n">
        <f aca="false">'01-02'!D13+'2015.03'!D13</f>
        <v>0</v>
      </c>
      <c r="E13" s="26" t="n">
        <f aca="false">'01-02'!E13+'2015.03'!E13</f>
        <v>575</v>
      </c>
      <c r="F13" s="26" t="n">
        <f aca="false">'01-02'!F13+'2015.03'!F13</f>
        <v>270</v>
      </c>
      <c r="G13" s="26" t="n">
        <f aca="false">'01-02'!G13+'2015.03'!G13</f>
        <v>230</v>
      </c>
      <c r="H13" s="26" t="n">
        <f aca="false">'01-02'!H13+'2015.03'!H13</f>
        <v>200</v>
      </c>
      <c r="I13" s="26" t="n">
        <f aca="false">'01-02'!I13+'2015.03'!I13</f>
        <v>700</v>
      </c>
      <c r="J13" s="26" t="n">
        <f aca="false">'01-02'!J13+'2015.03'!J13</f>
        <v>689.5</v>
      </c>
      <c r="K13" s="26" t="n">
        <f aca="false">'01-02'!K13+'2015.03'!K13</f>
        <v>280</v>
      </c>
      <c r="L13" s="26" t="n">
        <f aca="false">'01-02'!L13+'2015.03'!L13</f>
        <v>0</v>
      </c>
      <c r="M13" s="26" t="n">
        <f aca="false">'01-02'!M13+'2015.03'!M13</f>
        <v>575</v>
      </c>
      <c r="N13" s="26" t="n">
        <f aca="false">'01-02'!N13+'2015.03'!N13</f>
        <v>0</v>
      </c>
      <c r="O13" s="26" t="n">
        <f aca="false">'01-02'!O13+'2015.03'!O13</f>
        <v>0</v>
      </c>
      <c r="P13" s="26" t="n">
        <f aca="false">'01-02'!P13+'2015.03'!P13</f>
        <v>93</v>
      </c>
      <c r="Q13" s="26" t="n">
        <f aca="false">'01-02'!Q13+'2015.03'!Q13</f>
        <v>150</v>
      </c>
      <c r="R13" s="26"/>
      <c r="S13" s="26"/>
      <c r="T13" s="12"/>
      <c r="U13" s="26"/>
      <c r="V13" s="26"/>
      <c r="W13" s="18" t="n">
        <f aca="false">SUM(C13:Q13)</f>
        <v>3762.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01-02'!C14+'2015.03'!C14</f>
        <v>0</v>
      </c>
      <c r="D14" s="26" t="n">
        <f aca="false">'01-02'!D14+'2015.03'!D14</f>
        <v>0</v>
      </c>
      <c r="E14" s="26" t="n">
        <f aca="false">'01-02'!E14+'2015.03'!E14</f>
        <v>0</v>
      </c>
      <c r="F14" s="26" t="n">
        <f aca="false">'01-02'!F14+'2015.03'!F14</f>
        <v>0</v>
      </c>
      <c r="G14" s="26" t="n">
        <f aca="false">'01-02'!G14+'2015.03'!G14</f>
        <v>0</v>
      </c>
      <c r="H14" s="26" t="n">
        <f aca="false">'01-02'!H14+'2015.03'!H14</f>
        <v>0</v>
      </c>
      <c r="I14" s="26" t="n">
        <f aca="false">'01-02'!I14+'2015.03'!I14</f>
        <v>0</v>
      </c>
      <c r="J14" s="26" t="n">
        <f aca="false">'01-02'!J14+'2015.03'!J14</f>
        <v>0</v>
      </c>
      <c r="K14" s="26" t="n">
        <f aca="false">'01-02'!K14+'2015.03'!K14</f>
        <v>0</v>
      </c>
      <c r="L14" s="26" t="n">
        <f aca="false">'01-02'!L14+'2015.03'!L14</f>
        <v>0</v>
      </c>
      <c r="M14" s="26" t="n">
        <f aca="false">'01-02'!M14+'2015.03'!M14</f>
        <v>0</v>
      </c>
      <c r="N14" s="26" t="n">
        <f aca="false">'01-02'!N14+'2015.03'!N14</f>
        <v>0</v>
      </c>
      <c r="O14" s="26" t="n">
        <f aca="false">'01-02'!O14+'2015.03'!O14</f>
        <v>0</v>
      </c>
      <c r="P14" s="26" t="n">
        <f aca="false">'01-02'!P14+'2015.03'!P14</f>
        <v>0</v>
      </c>
      <c r="Q14" s="26" t="n">
        <f aca="false">'01-02'!Q14+'2015.03'!Q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01-02'!C15+'2015.03'!C15</f>
        <v>0</v>
      </c>
      <c r="D15" s="26" t="n">
        <f aca="false">'01-02'!D15+'2015.03'!D15</f>
        <v>0</v>
      </c>
      <c r="E15" s="26" t="n">
        <f aca="false">'01-02'!E15+'2015.03'!E15</f>
        <v>0</v>
      </c>
      <c r="F15" s="26" t="n">
        <f aca="false">'01-02'!F15+'2015.03'!F15</f>
        <v>0</v>
      </c>
      <c r="G15" s="26" t="n">
        <f aca="false">'01-02'!G15+'2015.03'!G15</f>
        <v>0</v>
      </c>
      <c r="H15" s="26" t="n">
        <f aca="false">'01-02'!H15+'2015.03'!H15</f>
        <v>0</v>
      </c>
      <c r="I15" s="26" t="n">
        <f aca="false">'01-02'!I15+'2015.03'!I15</f>
        <v>0</v>
      </c>
      <c r="J15" s="26" t="n">
        <f aca="false">'01-02'!J15+'2015.03'!J15</f>
        <v>0</v>
      </c>
      <c r="K15" s="26" t="n">
        <f aca="false">'01-02'!K15+'2015.03'!K15</f>
        <v>0</v>
      </c>
      <c r="L15" s="26" t="n">
        <f aca="false">'01-02'!L15+'2015.03'!L15</f>
        <v>0</v>
      </c>
      <c r="M15" s="26" t="n">
        <f aca="false">'01-02'!M15+'2015.03'!M15</f>
        <v>0</v>
      </c>
      <c r="N15" s="26" t="n">
        <f aca="false">'01-02'!N15+'2015.03'!N15</f>
        <v>0</v>
      </c>
      <c r="O15" s="26" t="n">
        <f aca="false">'01-02'!O15+'2015.03'!O15</f>
        <v>0</v>
      </c>
      <c r="P15" s="26" t="n">
        <f aca="false">'01-02'!P15+'2015.03'!P15</f>
        <v>0</v>
      </c>
      <c r="Q15" s="26" t="n">
        <f aca="false">'01-02'!Q15+'2015.03'!Q15</f>
        <v>0</v>
      </c>
      <c r="R15" s="26"/>
      <c r="S15" s="26"/>
      <c r="T15" s="12"/>
      <c r="U15" s="26"/>
      <c r="V15" s="26"/>
      <c r="W15" s="26" t="n">
        <f aca="false">SUM(C15:Q15)</f>
        <v>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01-02'!C16+'2015.03'!C16</f>
        <v>0</v>
      </c>
      <c r="D16" s="26" t="n">
        <f aca="false">'01-02'!D16+'2015.03'!D16</f>
        <v>0</v>
      </c>
      <c r="E16" s="26" t="n">
        <f aca="false">'01-02'!E16+'2015.03'!E16</f>
        <v>50</v>
      </c>
      <c r="F16" s="26" t="n">
        <f aca="false">'01-02'!F16+'2015.03'!F16</f>
        <v>0</v>
      </c>
      <c r="G16" s="26" t="n">
        <f aca="false">'01-02'!G16+'2015.03'!G16</f>
        <v>0</v>
      </c>
      <c r="H16" s="26" t="n">
        <f aca="false">'01-02'!H16+'2015.03'!H16</f>
        <v>0</v>
      </c>
      <c r="I16" s="26" t="n">
        <f aca="false">'01-02'!I16+'2015.03'!I16</f>
        <v>0</v>
      </c>
      <c r="J16" s="26" t="n">
        <f aca="false">'01-02'!J16+'2015.03'!J16</f>
        <v>0</v>
      </c>
      <c r="K16" s="26" t="n">
        <f aca="false">'01-02'!K16+'2015.03'!K16</f>
        <v>0</v>
      </c>
      <c r="L16" s="26" t="n">
        <f aca="false">'01-02'!L16+'2015.03'!L16</f>
        <v>0</v>
      </c>
      <c r="M16" s="26" t="n">
        <f aca="false">'01-02'!M16+'2015.03'!M16</f>
        <v>0</v>
      </c>
      <c r="N16" s="26" t="n">
        <f aca="false">'01-02'!N16+'2015.03'!N16</f>
        <v>0</v>
      </c>
      <c r="O16" s="26" t="n">
        <f aca="false">'01-02'!O16+'2015.03'!O16</f>
        <v>0</v>
      </c>
      <c r="P16" s="26" t="n">
        <f aca="false">'01-02'!P16+'2015.03'!P16</f>
        <v>50</v>
      </c>
      <c r="Q16" s="26" t="n">
        <f aca="false">'01-02'!Q16+'2015.03'!Q16</f>
        <v>50</v>
      </c>
      <c r="R16" s="26"/>
      <c r="S16" s="26"/>
      <c r="T16" s="12"/>
      <c r="U16" s="26"/>
      <c r="V16" s="26"/>
      <c r="W16" s="26" t="n">
        <f aca="false">SUM(C16:Q16)</f>
        <v>15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01-02'!C17+'2015.03'!C17</f>
        <v>301157.22</v>
      </c>
      <c r="D17" s="27" t="n">
        <f aca="false">'01-02'!D17+'2015.03'!D17</f>
        <v>84118.77</v>
      </c>
      <c r="E17" s="27" t="n">
        <f aca="false">'01-02'!E17+'2015.03'!E17</f>
        <v>84525.56</v>
      </c>
      <c r="F17" s="27" t="n">
        <f aca="false">'01-02'!F17+'2015.03'!F17</f>
        <v>59036.32</v>
      </c>
      <c r="G17" s="27" t="n">
        <f aca="false">'01-02'!G17+'2015.03'!G17</f>
        <v>141119.79</v>
      </c>
      <c r="H17" s="27" t="n">
        <f aca="false">'01-02'!H17+'2015.03'!H17</f>
        <v>54378.26</v>
      </c>
      <c r="I17" s="27" t="n">
        <f aca="false">'01-02'!I17+'2015.03'!I17</f>
        <v>61573.55</v>
      </c>
      <c r="J17" s="27" t="n">
        <f aca="false">'01-02'!J17+'2015.03'!J17</f>
        <v>85187.41</v>
      </c>
      <c r="K17" s="27" t="n">
        <f aca="false">'01-02'!K17+'2015.03'!K17</f>
        <v>102407.31</v>
      </c>
      <c r="L17" s="27" t="n">
        <f aca="false">'01-02'!L17+'2015.03'!L17</f>
        <v>68999.84</v>
      </c>
      <c r="M17" s="27" t="n">
        <f aca="false">'01-02'!M17+'2015.03'!M17</f>
        <v>92719.45</v>
      </c>
      <c r="N17" s="27" t="n">
        <f aca="false">'01-02'!N17+'2015.03'!N17</f>
        <v>145089.06</v>
      </c>
      <c r="O17" s="27" t="n">
        <f aca="false">'01-02'!O17+'2015.03'!O17</f>
        <v>79795.74</v>
      </c>
      <c r="P17" s="27" t="n">
        <f aca="false">'01-02'!P17+'2015.03'!P17</f>
        <v>77111.11</v>
      </c>
      <c r="Q17" s="27" t="n">
        <f aca="false">'01-02'!Q17+'2015.03'!Q17</f>
        <v>70303.8</v>
      </c>
      <c r="R17" s="26"/>
      <c r="S17" s="26"/>
      <c r="T17" s="12"/>
      <c r="U17" s="26"/>
      <c r="V17" s="26"/>
      <c r="W17" s="26" t="n">
        <f aca="false">SUM(C17:Q17)</f>
        <v>1507523.19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01-02'!C18+'2015.03'!C18</f>
        <v>694</v>
      </c>
      <c r="D18" s="28" t="n">
        <f aca="false">'01-02'!D18+'2015.03'!D18</f>
        <v>2042.71</v>
      </c>
      <c r="E18" s="28" t="n">
        <f aca="false">'01-02'!E18+'2015.03'!E18</f>
        <v>1152.5</v>
      </c>
      <c r="F18" s="28" t="n">
        <f aca="false">'01-02'!F18+'2015.03'!F18</f>
        <v>2197.81</v>
      </c>
      <c r="G18" s="28" t="n">
        <f aca="false">'01-02'!G18+'2015.03'!G18</f>
        <v>1867.91</v>
      </c>
      <c r="H18" s="28" t="n">
        <f aca="false">'01-02'!H18+'2015.03'!H18</f>
        <v>2314.81</v>
      </c>
      <c r="I18" s="28" t="n">
        <f aca="false">'01-02'!I18+'2015.03'!I18</f>
        <v>514</v>
      </c>
      <c r="J18" s="28" t="n">
        <f aca="false">'01-02'!J18+'2015.03'!J18</f>
        <v>699</v>
      </c>
      <c r="K18" s="28" t="n">
        <f aca="false">'01-02'!K18+'2015.03'!K18</f>
        <v>2209.7</v>
      </c>
      <c r="L18" s="28" t="n">
        <f aca="false">'01-02'!L18+'2015.03'!L18</f>
        <v>2326.7</v>
      </c>
      <c r="M18" s="28" t="n">
        <f aca="false">'01-02'!M18+'2015.03'!M18</f>
        <v>2765.7</v>
      </c>
      <c r="N18" s="28" t="n">
        <f aca="false">'01-02'!N18+'2015.03'!N18</f>
        <v>480</v>
      </c>
      <c r="O18" s="28" t="n">
        <f aca="false">'01-02'!O18+'2015.03'!O18</f>
        <v>1667.9</v>
      </c>
      <c r="P18" s="28" t="n">
        <f aca="false">'01-02'!P18+'2015.03'!P18</f>
        <v>1032</v>
      </c>
      <c r="Q18" s="28" t="n">
        <f aca="false">'01-02'!Q18+'2015.03'!Q18</f>
        <v>1180</v>
      </c>
      <c r="R18" s="26"/>
      <c r="S18" s="26"/>
      <c r="T18" s="12"/>
      <c r="U18" s="26"/>
      <c r="V18" s="26"/>
      <c r="W18" s="26" t="n">
        <f aca="false">SUM(C18:Q18)</f>
        <v>23144.74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01-02'!C19+'2015.03'!C19</f>
        <v>254.51</v>
      </c>
      <c r="D19" s="26" t="n">
        <f aca="false">'01-02'!D19+'2015.03'!D19</f>
        <v>54.85</v>
      </c>
      <c r="E19" s="26" t="n">
        <f aca="false">'01-02'!E19+'2015.03'!E19</f>
        <v>54.6</v>
      </c>
      <c r="F19" s="26" t="n">
        <f aca="false">'01-02'!F19+'2015.03'!F19</f>
        <v>7.64</v>
      </c>
      <c r="G19" s="26" t="n">
        <f aca="false">'01-02'!G19+'2015.03'!G19</f>
        <v>34.69</v>
      </c>
      <c r="H19" s="26" t="n">
        <f aca="false">'01-02'!H19+'2015.03'!H19</f>
        <v>20.58</v>
      </c>
      <c r="I19" s="26" t="n">
        <f aca="false">'01-02'!I19+'2015.03'!I19</f>
        <v>0</v>
      </c>
      <c r="J19" s="26" t="n">
        <f aca="false">'01-02'!J19+'2015.03'!J19</f>
        <v>54.53</v>
      </c>
      <c r="K19" s="26" t="n">
        <f aca="false">'01-02'!K19+'2015.03'!K19</f>
        <v>0</v>
      </c>
      <c r="L19" s="26" t="n">
        <f aca="false">'01-02'!L19+'2015.03'!L19</f>
        <v>0</v>
      </c>
      <c r="M19" s="26" t="n">
        <f aca="false">'01-02'!M19+'2015.03'!M19</f>
        <v>28.09</v>
      </c>
      <c r="N19" s="26" t="n">
        <f aca="false">'01-02'!N19+'2015.03'!N19</f>
        <v>120.08</v>
      </c>
      <c r="O19" s="26" t="n">
        <f aca="false">'01-02'!O19+'2015.03'!O19</f>
        <v>0</v>
      </c>
      <c r="P19" s="26" t="n">
        <f aca="false">'01-02'!P19+'2015.03'!P19</f>
        <v>0</v>
      </c>
      <c r="Q19" s="26" t="n">
        <f aca="false">'01-02'!Q19+'2015.03'!Q19</f>
        <v>18.55</v>
      </c>
      <c r="R19" s="26"/>
      <c r="S19" s="26"/>
      <c r="T19" s="12"/>
      <c r="U19" s="26"/>
      <c r="V19" s="26"/>
      <c r="W19" s="26" t="n">
        <f aca="false">SUM(C19:Q19)</f>
        <v>648.12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302105.73</v>
      </c>
      <c r="D20" s="10" t="n">
        <f aca="false">SUM(D17:D19)</f>
        <v>86216.33</v>
      </c>
      <c r="E20" s="10" t="n">
        <f aca="false">SUM(E17:E19)</f>
        <v>85732.66</v>
      </c>
      <c r="F20" s="10" t="n">
        <f aca="false">SUM(F17:F19)</f>
        <v>61241.77</v>
      </c>
      <c r="G20" s="10" t="n">
        <f aca="false">SUM(G17:G19)</f>
        <v>143022.39</v>
      </c>
      <c r="H20" s="10" t="n">
        <f aca="false">SUM(H17:H19)</f>
        <v>56713.65</v>
      </c>
      <c r="I20" s="10" t="n">
        <f aca="false">SUM(I17:I19)</f>
        <v>62087.55</v>
      </c>
      <c r="J20" s="10" t="n">
        <f aca="false">SUM(J17:J19)</f>
        <v>85940.94</v>
      </c>
      <c r="K20" s="10" t="n">
        <f aca="false">SUM(K17:K19)</f>
        <v>104617.01</v>
      </c>
      <c r="L20" s="10" t="n">
        <f aca="false">SUM(L17:L19)</f>
        <v>71326.54</v>
      </c>
      <c r="M20" s="10" t="n">
        <f aca="false">SUM(M17:M19)</f>
        <v>95513.24</v>
      </c>
      <c r="N20" s="10" t="n">
        <f aca="false">SUM(N17:N19)</f>
        <v>145689.14</v>
      </c>
      <c r="O20" s="10" t="n">
        <f aca="false">SUM(O17:O19)</f>
        <v>81463.64</v>
      </c>
      <c r="P20" s="10" t="n">
        <f aca="false">SUM(P17:P19)</f>
        <v>78143.11</v>
      </c>
      <c r="Q20" s="10" t="n">
        <f aca="false">SUM(Q17:Q19)</f>
        <v>71502.35</v>
      </c>
      <c r="R20" s="26"/>
      <c r="S20" s="26"/>
      <c r="T20" s="12"/>
      <c r="U20" s="26"/>
      <c r="V20" s="26"/>
      <c r="W20" s="26" t="n">
        <f aca="false">SUM(W17:W19)</f>
        <v>1531316.05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01-02'!C21+'2015.03'!C21</f>
        <v>296792.04</v>
      </c>
      <c r="D21" s="26" t="n">
        <f aca="false">'01-02'!D21+'2015.03'!D21</f>
        <v>83190.34</v>
      </c>
      <c r="E21" s="26" t="n">
        <f aca="false">'01-02'!E21+'2015.03'!E21</f>
        <v>71018.05</v>
      </c>
      <c r="F21" s="26" t="n">
        <f aca="false">'01-02'!F21+'2015.03'!F21</f>
        <v>69370</v>
      </c>
      <c r="G21" s="26" t="n">
        <f aca="false">'01-02'!G21+'2015.03'!G21</f>
        <v>122628.34</v>
      </c>
      <c r="H21" s="26" t="n">
        <f aca="false">'01-02'!H21+'2015.03'!H21</f>
        <v>68880.27</v>
      </c>
      <c r="I21" s="26" t="n">
        <f aca="false">'01-02'!I21+'2015.03'!I21</f>
        <v>59532.99</v>
      </c>
      <c r="J21" s="26" t="n">
        <f aca="false">'01-02'!J21+'2015.03'!J21</f>
        <v>79126.24</v>
      </c>
      <c r="K21" s="26" t="n">
        <f aca="false">'01-02'!K21+'2015.03'!K21</f>
        <v>91207.59</v>
      </c>
      <c r="L21" s="26" t="n">
        <f aca="false">'01-02'!L21+'2015.03'!L21</f>
        <v>69133.76</v>
      </c>
      <c r="M21" s="26" t="n">
        <f aca="false">'01-02'!M21+'2015.03'!M21</f>
        <v>97778.24</v>
      </c>
      <c r="N21" s="26" t="n">
        <f aca="false">'01-02'!N21+'2015.03'!N21</f>
        <v>133834.21</v>
      </c>
      <c r="O21" s="26" t="n">
        <f aca="false">'01-02'!O21+'2015.03'!O21</f>
        <v>73207.6</v>
      </c>
      <c r="P21" s="26" t="n">
        <f aca="false">'01-02'!P21+'2015.03'!P21</f>
        <v>86394.88</v>
      </c>
      <c r="Q21" s="26" t="n">
        <f aca="false">'01-02'!Q21+'2015.03'!Q21</f>
        <v>76625.81</v>
      </c>
      <c r="R21" s="26"/>
      <c r="S21" s="26"/>
      <c r="T21" s="12"/>
      <c r="U21" s="26"/>
      <c r="V21" s="26"/>
      <c r="W21" s="26" t="n">
        <f aca="false">SUM(C21:Q21)</f>
        <v>1478720.36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5313.68999999994</v>
      </c>
      <c r="D22" s="26" t="n">
        <f aca="false">D20-D21</f>
        <v>3025.98999999999</v>
      </c>
      <c r="E22" s="26" t="n">
        <f aca="false">E20-E21</f>
        <v>14714.61</v>
      </c>
      <c r="F22" s="26" t="n">
        <f aca="false">F20-F21</f>
        <v>-8128.23000000001</v>
      </c>
      <c r="G22" s="26" t="n">
        <f aca="false">G20-G21</f>
        <v>20394.05</v>
      </c>
      <c r="H22" s="26" t="n">
        <f aca="false">H20-H21</f>
        <v>-12166.62</v>
      </c>
      <c r="I22" s="26" t="n">
        <f aca="false">I20-I21</f>
        <v>2554.56</v>
      </c>
      <c r="J22" s="26" t="n">
        <f aca="false">J20-J21</f>
        <v>6814.7</v>
      </c>
      <c r="K22" s="26" t="n">
        <f aca="false">K20-K21</f>
        <v>13409.42</v>
      </c>
      <c r="L22" s="26" t="n">
        <f aca="false">L20-L21</f>
        <v>2192.78</v>
      </c>
      <c r="M22" s="26" t="n">
        <f aca="false">M20-M21</f>
        <v>-2265</v>
      </c>
      <c r="N22" s="26" t="n">
        <f aca="false">N20-N21</f>
        <v>11854.93</v>
      </c>
      <c r="O22" s="26" t="n">
        <f aca="false">O20-O21</f>
        <v>8256.03999999999</v>
      </c>
      <c r="P22" s="26" t="n">
        <f aca="false">P20-P21</f>
        <v>-8251.77</v>
      </c>
      <c r="Q22" s="26" t="n">
        <f aca="false">Q20-Q21</f>
        <v>-5123.46000000001</v>
      </c>
      <c r="R22" s="26"/>
      <c r="S22" s="26"/>
      <c r="T22" s="12"/>
      <c r="U22" s="26"/>
      <c r="V22" s="26"/>
      <c r="W22" s="26" t="n">
        <f aca="false">W20-W21</f>
        <v>52595.6899999999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0179037483619842</v>
      </c>
      <c r="D23" s="12" t="n">
        <f aca="false">D22/D21</f>
        <v>0.0363742953809299</v>
      </c>
      <c r="E23" s="12" t="n">
        <f aca="false">E22/E21</f>
        <v>0.207195353857224</v>
      </c>
      <c r="F23" s="12" t="n">
        <f aca="false">F22/F21</f>
        <v>-0.11717212051319</v>
      </c>
      <c r="G23" s="12" t="n">
        <f aca="false">G22/G21</f>
        <v>0.166307804541756</v>
      </c>
      <c r="H23" s="12" t="n">
        <f aca="false">H22/H21</f>
        <v>-0.176634325039667</v>
      </c>
      <c r="I23" s="12" t="n">
        <f aca="false">I22/I21</f>
        <v>0.0429099899064367</v>
      </c>
      <c r="J23" s="12" t="n">
        <f aca="false">J22/J21</f>
        <v>0.0861244007044945</v>
      </c>
      <c r="K23" s="12" t="n">
        <f aca="false">K22/K21</f>
        <v>0.14702087841593</v>
      </c>
      <c r="L23" s="12" t="n">
        <f aca="false">L22/L21</f>
        <v>0.0317179334669487</v>
      </c>
      <c r="M23" s="12" t="n">
        <f aca="false">M22/M21</f>
        <v>-0.023164663221592</v>
      </c>
      <c r="N23" s="12" t="n">
        <f aca="false">N22/N21</f>
        <v>0.088579220514695</v>
      </c>
      <c r="O23" s="12" t="n">
        <f aca="false">O22/O21</f>
        <v>0.112775722739169</v>
      </c>
      <c r="P23" s="12" t="n">
        <f aca="false">P22/P21</f>
        <v>-0.0955122572078346</v>
      </c>
      <c r="Q23" s="12" t="n">
        <f aca="false">Q22/Q21</f>
        <v>-0.0668633714932345</v>
      </c>
      <c r="R23" s="26"/>
      <c r="S23" s="12"/>
      <c r="T23" s="12"/>
      <c r="U23" s="12"/>
      <c r="V23" s="12"/>
      <c r="W23" s="12" t="n">
        <f aca="false">W22/W21</f>
        <v>0.03556838157013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8441.15999999992</v>
      </c>
      <c r="D24" s="34" t="n">
        <f aca="false">D9-D12+D13-D14+D15-D16-D20</f>
        <v>-34143.79</v>
      </c>
      <c r="E24" s="34" t="n">
        <f aca="false">E9-E12+E13-E14+E15-E16-E20</f>
        <v>-22179.34</v>
      </c>
      <c r="F24" s="34" t="n">
        <f aca="false">F9-F12+F13-F14+F15-F16-F20</f>
        <v>-26810.49</v>
      </c>
      <c r="G24" s="34" t="n">
        <f aca="false">G9-G12+G13-G14+G15-G16-G20</f>
        <v>-64329.52</v>
      </c>
      <c r="H24" s="34" t="n">
        <f aca="false">H9-H12+H13-H14+H15-H16-H20</f>
        <v>-37134.92</v>
      </c>
      <c r="I24" s="34" t="n">
        <f aca="false">I9-I12+I13-I14+I15-I16-I20</f>
        <v>-21469.46</v>
      </c>
      <c r="J24" s="34" t="n">
        <f aca="false">J9-J12+J13-J14+J15-J16-J20</f>
        <v>-7569.22</v>
      </c>
      <c r="K24" s="34" t="n">
        <f aca="false">K9-K12+K13-K14+K15-K16-K20</f>
        <v>-5522.15000000001</v>
      </c>
      <c r="L24" s="34" t="n">
        <f aca="false">L9-L12+L13-L14+L15-L16-L20</f>
        <v>-19841.87</v>
      </c>
      <c r="M24" s="34" t="n">
        <f aca="false">M9-M12+M13-M14+M15-M16-M20</f>
        <v>-4573.53999999999</v>
      </c>
      <c r="N24" s="34" t="n">
        <f aca="false">N9-N12+N13-N14+N15-N16-N20</f>
        <v>-20141.39</v>
      </c>
      <c r="O24" s="34" t="n">
        <f aca="false">O9-O12+O13-O14+O15-O16-O20</f>
        <v>-26539.82</v>
      </c>
      <c r="P24" s="34" t="n">
        <f aca="false">P9-P12+P13-P14+P15-P16-P20</f>
        <v>-23075.49</v>
      </c>
      <c r="Q24" s="34" t="n">
        <f aca="false">Q9-Q12+Q13-Q14+Q15-Q16-Q20</f>
        <v>-27819.6</v>
      </c>
      <c r="R24" s="35"/>
      <c r="S24" s="35"/>
      <c r="T24" s="35"/>
      <c r="U24" s="35"/>
      <c r="V24" s="35"/>
      <c r="W24" s="35" t="n">
        <f aca="false">W9-W12+W13-W14-W16+W15-W20</f>
        <v>-332709.44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01-02'!C25+'2015.03'!C25</f>
        <v>33819.34</v>
      </c>
      <c r="D25" s="26" t="n">
        <f aca="false">'01-02'!D25+'2015.03'!D25</f>
        <v>-17034.08</v>
      </c>
      <c r="E25" s="26" t="n">
        <f aca="false">'01-02'!E25+'2015.03'!E25</f>
        <v>-22384.36</v>
      </c>
      <c r="F25" s="26" t="n">
        <f aca="false">'01-02'!F25+'2015.03'!F25</f>
        <v>-32689.5</v>
      </c>
      <c r="G25" s="26" t="n">
        <f aca="false">'01-02'!G25+'2015.03'!G25</f>
        <v>-27572.4</v>
      </c>
      <c r="H25" s="26" t="n">
        <f aca="false">'01-02'!H25+'2015.03'!H25</f>
        <v>-40920.35</v>
      </c>
      <c r="I25" s="26" t="n">
        <f aca="false">'01-02'!I25+'2015.03'!I25</f>
        <v>-28735.51</v>
      </c>
      <c r="J25" s="26" t="n">
        <f aca="false">'01-02'!J25+'2015.03'!J25</f>
        <v>1190.09999999998</v>
      </c>
      <c r="K25" s="26" t="n">
        <f aca="false">'01-02'!K25+'2015.03'!K25</f>
        <v>-17652.3</v>
      </c>
      <c r="L25" s="26" t="n">
        <f aca="false">'01-02'!L25+'2015.03'!L25</f>
        <v>-27882.53</v>
      </c>
      <c r="M25" s="26" t="n">
        <f aca="false">'01-02'!M25+'2015.03'!M25</f>
        <v>-12172.21</v>
      </c>
      <c r="N25" s="26" t="n">
        <f aca="false">'01-02'!N25+'2015.03'!N25</f>
        <v>-15886.32</v>
      </c>
      <c r="O25" s="26" t="n">
        <f aca="false">'01-02'!O25+'2015.03'!O25</f>
        <v>-22295.91</v>
      </c>
      <c r="P25" s="26" t="n">
        <f aca="false">'01-02'!P25+'2015.03'!P25</f>
        <v>-23008.2</v>
      </c>
      <c r="Q25" s="26" t="n">
        <f aca="false">'01-02'!Q25+'2015.03'!Q25</f>
        <v>-23866.45</v>
      </c>
      <c r="R25" s="26"/>
      <c r="S25" s="26"/>
      <c r="T25" s="12"/>
      <c r="U25" s="26"/>
      <c r="V25" s="26"/>
      <c r="W25" s="26" t="n">
        <f aca="false">SUM(C25:Q25)</f>
        <v>-277090.68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25378.1800000001</v>
      </c>
      <c r="D26" s="26" t="n">
        <f aca="false">D24-D25</f>
        <v>-17109.71</v>
      </c>
      <c r="E26" s="26" t="n">
        <f aca="false">E24-E25</f>
        <v>205.01999999999</v>
      </c>
      <c r="F26" s="26" t="n">
        <f aca="false">F24-F25</f>
        <v>5879.01000000003</v>
      </c>
      <c r="G26" s="26" t="n">
        <f aca="false">G24-G25</f>
        <v>-36757.12</v>
      </c>
      <c r="H26" s="26" t="n">
        <f aca="false">H24-H25</f>
        <v>3785.43</v>
      </c>
      <c r="I26" s="26" t="n">
        <f aca="false">I24-I25</f>
        <v>7266.05</v>
      </c>
      <c r="J26" s="26" t="n">
        <f aca="false">J24-J25</f>
        <v>-8759.31999999998</v>
      </c>
      <c r="K26" s="26" t="n">
        <f aca="false">K24-K25</f>
        <v>12130.15</v>
      </c>
      <c r="L26" s="26" t="n">
        <f aca="false">L24-L25</f>
        <v>8040.65999999997</v>
      </c>
      <c r="M26" s="26" t="n">
        <f aca="false">M24-M25</f>
        <v>7598.67000000002</v>
      </c>
      <c r="N26" s="26" t="n">
        <f aca="false">N24-N25</f>
        <v>-4255.06999999997</v>
      </c>
      <c r="O26" s="26" t="n">
        <f aca="false">O24-O25</f>
        <v>-4243.90999999999</v>
      </c>
      <c r="P26" s="26" t="n">
        <f aca="false">P24-P25</f>
        <v>-67.2900000000009</v>
      </c>
      <c r="Q26" s="26" t="n">
        <f aca="false">Q24-Q25</f>
        <v>-3953.14999999999</v>
      </c>
      <c r="R26" s="26"/>
      <c r="S26" s="26"/>
      <c r="T26" s="12"/>
      <c r="U26" s="26"/>
      <c r="V26" s="26"/>
      <c r="W26" s="26" t="n">
        <f aca="false">W24-W25</f>
        <v>-55618.7600000001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0.75040435443152</v>
      </c>
      <c r="D27" s="12" t="n">
        <f aca="false">D26/D25</f>
        <v>1.00443992279008</v>
      </c>
      <c r="E27" s="12" t="n">
        <f aca="false">E26/E25</f>
        <v>-0.0091590735674368</v>
      </c>
      <c r="F27" s="12" t="n">
        <f aca="false">F26/F25</f>
        <v>-0.179843986601203</v>
      </c>
      <c r="G27" s="12" t="n">
        <f aca="false">G26/G25</f>
        <v>1.33311282296789</v>
      </c>
      <c r="H27" s="12" t="n">
        <f aca="false">H26/H25</f>
        <v>-0.0925072732760106</v>
      </c>
      <c r="I27" s="12" t="n">
        <f aca="false">I26/I25</f>
        <v>-0.252859615159084</v>
      </c>
      <c r="J27" s="12" t="n">
        <f aca="false">J26/J25</f>
        <v>-7.3601546088565</v>
      </c>
      <c r="K27" s="12" t="n">
        <f aca="false">K26/K25</f>
        <v>-0.68717107685684</v>
      </c>
      <c r="L27" s="12" t="n">
        <f aca="false">L26/L25</f>
        <v>-0.288376270015668</v>
      </c>
      <c r="M27" s="12" t="n">
        <f aca="false">M26/M25</f>
        <v>-0.624263794331515</v>
      </c>
      <c r="N27" s="12" t="n">
        <f aca="false">N26/N25</f>
        <v>0.267844913107628</v>
      </c>
      <c r="O27" s="12" t="n">
        <f aca="false">O26/O25</f>
        <v>0.190344776239229</v>
      </c>
      <c r="P27" s="12" t="n">
        <f aca="false">P26/P25</f>
        <v>0.00292460948705248</v>
      </c>
      <c r="Q27" s="12" t="n">
        <f aca="false">Q26/Q25</f>
        <v>0.165636280217627</v>
      </c>
      <c r="R27" s="26"/>
      <c r="S27" s="12"/>
      <c r="T27" s="12"/>
      <c r="U27" s="12"/>
      <c r="V27" s="12"/>
      <c r="W27" s="12" t="n">
        <f aca="false">W26/W25</f>
        <v>0.200724037344021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1019311.26417255</v>
      </c>
      <c r="D28" s="38" t="n">
        <f aca="false">(D12-D13+D20)/D10*1.17</f>
        <v>345296.421021651</v>
      </c>
      <c r="E28" s="38" t="n">
        <f aca="false">(E12-E13+E20)/E10*1.17</f>
        <v>286037.31495895</v>
      </c>
      <c r="F28" s="38" t="n">
        <f aca="false">(F12-F13+F20)/F10*1.17</f>
        <v>264816.928764656</v>
      </c>
      <c r="G28" s="38" t="n">
        <f aca="false">(G12-G13+G20)/G10*1.17</f>
        <v>514047.737843924</v>
      </c>
      <c r="H28" s="38" t="n">
        <f aca="false">(H12-H13+H20)/H10*1.17</f>
        <v>261358.352483509</v>
      </c>
      <c r="I28" s="38" t="n">
        <f aca="false">(I12-I13+I20)/I10*1.17</f>
        <v>201023.419534464</v>
      </c>
      <c r="J28" s="38" t="n">
        <f aca="false">(J12-J13+J20)/J10*1.17</f>
        <v>287466.466718246</v>
      </c>
      <c r="K28" s="38" t="n">
        <f aca="false">(K12-K13+K20)/K10*1.17</f>
        <v>337867.715688222</v>
      </c>
      <c r="L28" s="38" t="n">
        <f aca="false">(L12-L13+L20)/L10*1.17</f>
        <v>240171.487282773</v>
      </c>
      <c r="M28" s="38" t="n">
        <f aca="false">(M12-M13+M20)/M10*1.17</f>
        <v>319304.028689788</v>
      </c>
      <c r="N28" s="38" t="n">
        <f aca="false">(N12-N13+N20)/N10*1.17</f>
        <v>487520.878580084</v>
      </c>
      <c r="O28" s="38" t="n">
        <f aca="false">(O12-O13+O20)/O10*1.17</f>
        <v>288061.38447287</v>
      </c>
      <c r="P28" s="38" t="n">
        <f aca="false">(P12-P13+P20)/P10*1.17</f>
        <v>263393.836669556</v>
      </c>
      <c r="Q28" s="38" t="n">
        <f aca="false">(Q12-Q13+Q20)/Q10*1.17</f>
        <v>233722.370779986</v>
      </c>
      <c r="R28" s="26"/>
      <c r="S28" s="26"/>
      <c r="T28" s="26"/>
      <c r="U28" s="26"/>
      <c r="V28" s="26"/>
      <c r="W28" s="26" t="n">
        <f aca="false">(W12-W13+W20)/W10*1.17</f>
        <v>5268130.59700461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17388.3758274477</v>
      </c>
      <c r="D29" s="26" t="n">
        <f aca="false">D2-D28</f>
        <v>-137950.311021651</v>
      </c>
      <c r="E29" s="26" t="n">
        <f aca="false">E2-E28</f>
        <v>-75699.9749589497</v>
      </c>
      <c r="F29" s="26" t="n">
        <f aca="false">F2-F28</f>
        <v>-117196.048764656</v>
      </c>
      <c r="G29" s="26" t="n">
        <f aca="false">G2-G28</f>
        <v>-234151.327843924</v>
      </c>
      <c r="H29" s="26" t="n">
        <f aca="false">H2-H28</f>
        <v>-172357.982483509</v>
      </c>
      <c r="I29" s="26" t="n">
        <f aca="false">I2-I28</f>
        <v>-71211.379534464</v>
      </c>
      <c r="J29" s="26" t="n">
        <f aca="false">J2-J28</f>
        <v>-28449.8167182464</v>
      </c>
      <c r="K29" s="26" t="n">
        <f aca="false">K2-K28</f>
        <v>-20070.4356882222</v>
      </c>
      <c r="L29" s="26" t="n">
        <f aca="false">L2-L28</f>
        <v>-67733.7672827733</v>
      </c>
      <c r="M29" s="26" t="n">
        <f aca="false">M2-M28</f>
        <v>-17469.0586897878</v>
      </c>
      <c r="N29" s="26" t="n">
        <f aca="false">N2-N28</f>
        <v>-71464.7385800843</v>
      </c>
      <c r="O29" s="26" t="n">
        <f aca="false">O2-O28</f>
        <v>-95013.3544728698</v>
      </c>
      <c r="P29" s="26" t="n">
        <f aca="false">P2-P28</f>
        <v>-78754.036669556</v>
      </c>
      <c r="Q29" s="26" t="n">
        <f aca="false">Q2-Q28</f>
        <v>-92191.4207799861</v>
      </c>
      <c r="R29" s="26"/>
      <c r="S29" s="26"/>
      <c r="T29" s="12"/>
      <c r="U29" s="26"/>
      <c r="V29" s="26"/>
      <c r="W29" s="26" t="n">
        <f aca="false">W28-W2</f>
        <v>1181056.26700461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2'!$N$30</f>
        <v>320</v>
      </c>
      <c r="D30" s="39" t="n">
        <f aca="false">'[1]2015.02'!$AW$30</f>
        <v>131.04</v>
      </c>
      <c r="E30" s="39" t="n">
        <f aca="false">'[1]2015.02'!$BE$30</f>
        <v>115</v>
      </c>
      <c r="F30" s="39" t="n">
        <f aca="false">'[1]2015.02'!$BF$30</f>
        <v>113.79</v>
      </c>
      <c r="G30" s="39" t="n">
        <f aca="false">'[1]2015.02'!$BG$30</f>
        <v>200</v>
      </c>
      <c r="H30" s="39" t="n">
        <f aca="false">'[1]2015.02'!$BP$30</f>
        <v>100.66</v>
      </c>
      <c r="I30" s="39" t="n">
        <f aca="false">'[1]2015.02'!$BU$30</f>
        <v>140</v>
      </c>
      <c r="J30" s="39" t="n">
        <f aca="false">'[1]2015.02'!$BZ$30</f>
        <v>139.9</v>
      </c>
      <c r="K30" s="39" t="n">
        <f aca="false">'[1]2015.02'!$CB$30</f>
        <v>120</v>
      </c>
      <c r="L30" s="39" t="n">
        <f aca="false">'[1]2015.02'!$CT$30</f>
        <v>90</v>
      </c>
      <c r="M30" s="39" t="n">
        <f aca="false">'[1]2015.02'!$CU$30</f>
        <v>210</v>
      </c>
      <c r="N30" s="39" t="n">
        <f aca="false">'[1]2015.02'!$CW$30</f>
        <v>233</v>
      </c>
      <c r="O30" s="39" t="n">
        <f aca="false">'[1]2015.02'!$CX$30</f>
        <v>95</v>
      </c>
      <c r="P30" s="39" t="n">
        <f aca="false">'[1]2015.02'!$CY$30</f>
        <v>143.5</v>
      </c>
      <c r="Q30" s="39" t="n">
        <f aca="false">'[1]2015.02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01-02'!C32+'2015.03'!C32</f>
        <v>210151.23</v>
      </c>
      <c r="D32" s="26" t="n">
        <f aca="false">'01-02'!D32+'2015.03'!D32</f>
        <v>17833.14</v>
      </c>
      <c r="E32" s="26" t="n">
        <f aca="false">'01-02'!E32+'2015.03'!E32</f>
        <v>5286.3</v>
      </c>
      <c r="F32" s="26" t="n">
        <f aca="false">'01-02'!F32+'2015.03'!F32</f>
        <v>8466.64</v>
      </c>
      <c r="G32" s="26" t="n">
        <f aca="false">'01-02'!G32+'2015.03'!G32</f>
        <v>26254.96</v>
      </c>
      <c r="H32" s="26" t="n">
        <f aca="false">'01-02'!H32+'2015.03'!H32</f>
        <v>6282.79</v>
      </c>
      <c r="I32" s="26" t="n">
        <f aca="false">'01-02'!I32+'2015.03'!I32</f>
        <v>4351.14</v>
      </c>
      <c r="J32" s="26" t="n">
        <f aca="false">'01-02'!J32+'2015.03'!J32</f>
        <v>7718.9</v>
      </c>
      <c r="K32" s="26" t="n">
        <f aca="false">'01-02'!K32+'2015.03'!K32</f>
        <v>15030.64</v>
      </c>
      <c r="L32" s="26" t="n">
        <f aca="false">'01-02'!L32+'2015.03'!L32</f>
        <v>5381.5</v>
      </c>
      <c r="M32" s="26" t="n">
        <f aca="false">'01-02'!M32+'2015.03'!M32</f>
        <v>27280.81</v>
      </c>
      <c r="N32" s="26" t="n">
        <f aca="false">'01-02'!N32+'2015.03'!N32</f>
        <v>54707.35</v>
      </c>
      <c r="O32" s="26" t="n">
        <f aca="false">'01-02'!O32+'2015.03'!O32</f>
        <v>9853.5</v>
      </c>
      <c r="P32" s="26" t="n">
        <f aca="false">'01-02'!P32+'2015.03'!P32</f>
        <v>5664.06</v>
      </c>
      <c r="Q32" s="26" t="n">
        <f aca="false">'01-02'!Q32+'2015.03'!Q32</f>
        <v>7777.33</v>
      </c>
      <c r="R32" s="26"/>
      <c r="S32" s="26"/>
      <c r="T32" s="12"/>
      <c r="U32" s="26"/>
      <c r="V32" s="26"/>
      <c r="W32" s="26" t="n">
        <f aca="false">SUM(C32:Q32)</f>
        <v>412040.29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02711780627222</v>
      </c>
      <c r="D33" s="12" t="n">
        <f aca="false">D32/D2</f>
        <v>0.0860066292056311</v>
      </c>
      <c r="E33" s="12" t="n">
        <f aca="false">E32/E2</f>
        <v>0.0251324847979916</v>
      </c>
      <c r="F33" s="12" t="n">
        <f aca="false">F32/F2</f>
        <v>0.0573539461355331</v>
      </c>
      <c r="G33" s="12" t="n">
        <f aca="false">G32/G2</f>
        <v>0.0938024178302251</v>
      </c>
      <c r="H33" s="12" t="n">
        <f aca="false">H32/H2</f>
        <v>0.0705928525915117</v>
      </c>
      <c r="I33" s="12" t="n">
        <f aca="false">I32/I2</f>
        <v>0.0335187706779741</v>
      </c>
      <c r="J33" s="12" t="n">
        <f aca="false">J32/J2</f>
        <v>0.0298007869378281</v>
      </c>
      <c r="K33" s="12" t="n">
        <f aca="false">K32/K2</f>
        <v>0.0472963141786487</v>
      </c>
      <c r="L33" s="12" t="n">
        <f aca="false">L32/L2</f>
        <v>0.0312083690273799</v>
      </c>
      <c r="M33" s="12" t="n">
        <f aca="false">M32/M2</f>
        <v>0.0903831984743186</v>
      </c>
      <c r="N33" s="12" t="n">
        <f aca="false">N32/N2</f>
        <v>0.131490308014683</v>
      </c>
      <c r="O33" s="12" t="n">
        <f aca="false">O32/O2</f>
        <v>0.0510417019018531</v>
      </c>
      <c r="P33" s="12" t="n">
        <f aca="false">P32/P2</f>
        <v>0.0306762680635486</v>
      </c>
      <c r="Q33" s="12" t="n">
        <f aca="false">Q32/Q2</f>
        <v>0.0549514434828566</v>
      </c>
      <c r="R33" s="12"/>
      <c r="S33" s="12"/>
      <c r="T33" s="12"/>
      <c r="U33" s="12"/>
      <c r="V33" s="12"/>
      <c r="W33" s="12" t="n">
        <f aca="false">W32/W2</f>
        <v>0.100815462781172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01-02'!C34+'2015.03'!C34</f>
        <v>280013.736263736</v>
      </c>
      <c r="D34" s="26" t="n">
        <f aca="false">'01-02'!D34+'2015.03'!D34</f>
        <v>21682.9155974026</v>
      </c>
      <c r="E34" s="26" t="n">
        <f aca="false">'01-02'!E34+'2015.03'!E34</f>
        <v>6410.66774025974</v>
      </c>
      <c r="F34" s="26" t="n">
        <f aca="false">'01-02'!F34+'2015.03'!F34</f>
        <v>10084.5065649351</v>
      </c>
      <c r="G34" s="26" t="n">
        <f aca="false">'01-02'!G34+'2015.03'!G34</f>
        <v>41222.4499285714</v>
      </c>
      <c r="H34" s="26" t="n">
        <f aca="false">'01-02'!H34+'2015.03'!H34</f>
        <v>7779.35135064935</v>
      </c>
      <c r="I34" s="26" t="n">
        <f aca="false">'01-02'!I34+'2015.03'!I34</f>
        <v>5581.05118831169</v>
      </c>
      <c r="J34" s="26" t="n">
        <f aca="false">'01-02'!J34+'2015.03'!J34</f>
        <v>8875.29366233766</v>
      </c>
      <c r="K34" s="26" t="n">
        <f aca="false">'01-02'!K34+'2015.03'!K34</f>
        <v>11985.347512987</v>
      </c>
      <c r="L34" s="26" t="n">
        <f aca="false">'01-02'!L34+'2015.03'!L34</f>
        <v>6926.76711038961</v>
      </c>
      <c r="M34" s="26" t="n">
        <f aca="false">'01-02'!M34+'2015.03'!M34</f>
        <v>33121.4891688312</v>
      </c>
      <c r="N34" s="26" t="n">
        <f aca="false">'01-02'!N34+'2015.03'!N34</f>
        <v>62678.4448831169</v>
      </c>
      <c r="O34" s="26" t="n">
        <f aca="false">'01-02'!O34+'2015.03'!O34</f>
        <v>10940.6089090909</v>
      </c>
      <c r="P34" s="26" t="n">
        <f aca="false">'01-02'!P34+'2015.03'!P34</f>
        <v>7565.16471428571</v>
      </c>
      <c r="Q34" s="26" t="n">
        <f aca="false">'01-02'!Q34+'2015.03'!Q34</f>
        <v>9022.09213636364</v>
      </c>
      <c r="R34" s="26"/>
      <c r="S34" s="26"/>
      <c r="T34" s="26"/>
      <c r="U34" s="26"/>
      <c r="V34" s="26"/>
      <c r="W34" s="26" t="n">
        <f aca="false">SUM(C34:Q34)</f>
        <v>523889.886731269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750503288888889</v>
      </c>
      <c r="D35" s="12" t="n">
        <f aca="false">D32/D34</f>
        <v>0.822451202186861</v>
      </c>
      <c r="E35" s="12" t="n">
        <f aca="false">E32/E34</f>
        <v>0.824609886861148</v>
      </c>
      <c r="F35" s="12" t="n">
        <f aca="false">F32/F34</f>
        <v>0.839569090017695</v>
      </c>
      <c r="G35" s="12" t="n">
        <f aca="false">G32/G34</f>
        <v>0.636909258074023</v>
      </c>
      <c r="H35" s="12" t="n">
        <f aca="false">H32/H34</f>
        <v>0.807623890065792</v>
      </c>
      <c r="I35" s="12" t="n">
        <f aca="false">I32/I34</f>
        <v>0.779627323453425</v>
      </c>
      <c r="J35" s="12" t="n">
        <f aca="false">J32/J34</f>
        <v>0.869706433800064</v>
      </c>
      <c r="K35" s="12" t="n">
        <f aca="false">K32/K34</f>
        <v>1.25408462155254</v>
      </c>
      <c r="L35" s="12" t="n">
        <f aca="false">L32/L34</f>
        <v>0.77691366177566</v>
      </c>
      <c r="M35" s="12" t="n">
        <f aca="false">M32/M34</f>
        <v>0.823658920072727</v>
      </c>
      <c r="N35" s="12" t="n">
        <f aca="false">N32/N34</f>
        <v>0.87282557986272</v>
      </c>
      <c r="O35" s="12" t="n">
        <f aca="false">O32/O34</f>
        <v>0.900635429149872</v>
      </c>
      <c r="P35" s="12" t="n">
        <f aca="false">P32/P34</f>
        <v>0.74870279946506</v>
      </c>
      <c r="Q35" s="12" t="n">
        <f aca="false">Q32/Q34</f>
        <v>0.862031764079796</v>
      </c>
      <c r="R35" s="12"/>
      <c r="S35" s="12"/>
      <c r="T35" s="12"/>
      <c r="U35" s="12"/>
      <c r="V35" s="12"/>
      <c r="W35" s="12" t="n">
        <f aca="false">W32/W34</f>
        <v>0.786501706629351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01-02'!C36+'2015.03'!C36</f>
        <v>235977.79</v>
      </c>
      <c r="D36" s="26" t="n">
        <f aca="false">'01-02'!D36+'2015.03'!D36</f>
        <v>41390.57</v>
      </c>
      <c r="E36" s="26" t="n">
        <f aca="false">'01-02'!E36+'2015.03'!E36</f>
        <v>44425.92</v>
      </c>
      <c r="F36" s="26" t="n">
        <f aca="false">'01-02'!F36+'2015.03'!F36</f>
        <v>30595.73</v>
      </c>
      <c r="G36" s="26" t="n">
        <f aca="false">'01-02'!G36+'2015.03'!G36</f>
        <v>56817.81</v>
      </c>
      <c r="H36" s="26" t="n">
        <f aca="false">'01-02'!H36+'2015.03'!H36</f>
        <v>18426.54</v>
      </c>
      <c r="I36" s="26" t="n">
        <f aca="false">'01-02'!I36+'2015.03'!I36</f>
        <v>29051.69</v>
      </c>
      <c r="J36" s="26" t="n">
        <f aca="false">'01-02'!J36+'2015.03'!J36</f>
        <v>70507.96</v>
      </c>
      <c r="K36" s="26" t="n">
        <f aca="false">'01-02'!K36+'2015.03'!K36</f>
        <v>87215.31</v>
      </c>
      <c r="L36" s="26" t="n">
        <f aca="false">'01-02'!L36+'2015.03'!L36</f>
        <v>47374.11</v>
      </c>
      <c r="M36" s="26" t="n">
        <f aca="false">'01-02'!M36+'2015.03'!M36</f>
        <v>64279.59</v>
      </c>
      <c r="N36" s="26" t="n">
        <f aca="false">'01-02'!N36+'2015.03'!N36</f>
        <v>79879.17</v>
      </c>
      <c r="O36" s="26" t="n">
        <f aca="false">'01-02'!O36+'2015.03'!O36</f>
        <v>52632.12</v>
      </c>
      <c r="P36" s="26" t="n">
        <f aca="false">'01-02'!P36+'2015.03'!P36</f>
        <v>60765.91</v>
      </c>
      <c r="Q36" s="26" t="n">
        <f aca="false">'01-02'!Q36+'2015.03'!Q36</f>
        <v>34848.38</v>
      </c>
      <c r="R36" s="26"/>
      <c r="S36" s="26"/>
      <c r="T36" s="12"/>
      <c r="U36" s="26"/>
      <c r="V36" s="26"/>
      <c r="W36" s="26" t="n">
        <f aca="false">SUM(C36:Q36)</f>
        <v>954188.6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27624068626087</v>
      </c>
      <c r="D37" s="12" t="n">
        <f aca="false">D36/D2</f>
        <v>0.19962067289326</v>
      </c>
      <c r="E37" s="12" t="n">
        <f aca="false">E36/E2</f>
        <v>0.211212711922667</v>
      </c>
      <c r="F37" s="12" t="n">
        <f aca="false">F36/F2</f>
        <v>0.207258824090467</v>
      </c>
      <c r="G37" s="12" t="n">
        <f aca="false">G36/G2</f>
        <v>0.202995851215098</v>
      </c>
      <c r="H37" s="12" t="n">
        <f aca="false">H36/H2</f>
        <v>0.207038914557322</v>
      </c>
      <c r="I37" s="12" t="n">
        <f aca="false">I36/I2</f>
        <v>0.22379811610695</v>
      </c>
      <c r="J37" s="12" t="n">
        <f aca="false">J36/J2</f>
        <v>0.272214006319671</v>
      </c>
      <c r="K37" s="12" t="n">
        <f aca="false">K36/K2</f>
        <v>0.274436930360134</v>
      </c>
      <c r="L37" s="12" t="n">
        <f aca="false">L36/L2</f>
        <v>0.274731711831959</v>
      </c>
      <c r="M37" s="12" t="n">
        <f aca="false">M36/M2</f>
        <v>0.212962699451293</v>
      </c>
      <c r="N37" s="12" t="n">
        <f aca="false">N36/N2</f>
        <v>0.191991325978268</v>
      </c>
      <c r="O37" s="12" t="n">
        <f aca="false">O36/O2</f>
        <v>0.27263743639342</v>
      </c>
      <c r="P37" s="12" t="n">
        <f aca="false">P36/P2</f>
        <v>0.329105155009917</v>
      </c>
      <c r="Q37" s="12" t="n">
        <f aca="false">Q36/Q2</f>
        <v>0.246224447726805</v>
      </c>
      <c r="R37" s="12"/>
      <c r="S37" s="12"/>
      <c r="T37" s="12"/>
      <c r="U37" s="12"/>
      <c r="V37" s="12"/>
      <c r="W37" s="12" t="n">
        <f aca="false">W36/W2</f>
        <v>0.233464948996903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01-02'!C38+'2015.03'!C38</f>
        <v>0</v>
      </c>
      <c r="D38" s="26" t="n">
        <f aca="false">'01-02'!D38+'2015.03'!D38</f>
        <v>0</v>
      </c>
      <c r="E38" s="26" t="n">
        <f aca="false">'01-02'!E38+'2015.03'!E38</f>
        <v>0</v>
      </c>
      <c r="F38" s="26" t="n">
        <f aca="false">'01-02'!F38+'2015.03'!F38</f>
        <v>0</v>
      </c>
      <c r="G38" s="26" t="n">
        <f aca="false">'01-02'!G38+'2015.03'!G38</f>
        <v>0</v>
      </c>
      <c r="H38" s="26" t="n">
        <f aca="false">'01-02'!H38+'2015.03'!H38</f>
        <v>0</v>
      </c>
      <c r="I38" s="26" t="n">
        <f aca="false">'01-02'!I38+'2015.03'!I38</f>
        <v>0</v>
      </c>
      <c r="J38" s="26" t="n">
        <f aca="false">'01-02'!J38+'2015.03'!J38</f>
        <v>0</v>
      </c>
      <c r="K38" s="26" t="n">
        <f aca="false">'01-02'!K38+'2015.03'!K38</f>
        <v>0</v>
      </c>
      <c r="L38" s="26" t="n">
        <f aca="false">'01-02'!L38+'2015.03'!L38</f>
        <v>0</v>
      </c>
      <c r="M38" s="26" t="n">
        <f aca="false">'01-02'!M38+'2015.03'!M38</f>
        <v>0</v>
      </c>
      <c r="N38" s="26" t="n">
        <f aca="false">'01-02'!N38+'2015.03'!N38</f>
        <v>0</v>
      </c>
      <c r="O38" s="26" t="n">
        <f aca="false">'01-02'!O38+'2015.03'!O38</f>
        <v>0</v>
      </c>
      <c r="P38" s="26" t="n">
        <f aca="false">'01-02'!P38+'2015.03'!P38</f>
        <v>0</v>
      </c>
      <c r="Q38" s="26" t="n">
        <f aca="false">'01-02'!Q38+'2015.03'!Q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3612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[1]2015.04'!$N$2</f>
        <v>398126.19</v>
      </c>
      <c r="D2" s="26" t="n">
        <f aca="false">'[1]2015.04'!$AW$2</f>
        <v>84616.36</v>
      </c>
      <c r="E2" s="26" t="n">
        <f aca="false">'[1]2015.04'!$BE$2</f>
        <v>82812.2</v>
      </c>
      <c r="F2" s="26" t="n">
        <f aca="false">'[1]2015.04'!$BF$2</f>
        <v>60831.15</v>
      </c>
      <c r="G2" s="26" t="n">
        <f aca="false">'[1]2015.04'!$BG$2</f>
        <v>113629.04</v>
      </c>
      <c r="H2" s="26" t="n">
        <f aca="false">'[1]2015.04'!$BP$2</f>
        <v>37606.65</v>
      </c>
      <c r="I2" s="26" t="n">
        <f aca="false">'[1]2015.04'!$BU$2</f>
        <v>37361.22</v>
      </c>
      <c r="J2" s="26" t="n">
        <f aca="false">'[1]2015.04'!$BZ$2</f>
        <v>99879.64</v>
      </c>
      <c r="K2" s="26" t="n">
        <f aca="false">'[1]2015.04'!$CB$2</f>
        <v>130776.23</v>
      </c>
      <c r="L2" s="26" t="n">
        <f aca="false">'[1]2015.04'!$CT$2</f>
        <v>70182.93</v>
      </c>
      <c r="M2" s="26" t="n">
        <f aca="false">'[1]2015.04'!$CU$2</f>
        <v>126485.29</v>
      </c>
      <c r="N2" s="26" t="n">
        <f aca="false">'[1]2015.04'!$CW$2</f>
        <v>161841.6</v>
      </c>
      <c r="O2" s="26" t="n">
        <f aca="false">'[1]2015.04'!$CX$2</f>
        <v>71164.62</v>
      </c>
      <c r="P2" s="26" t="n">
        <f aca="false">'[1]2015.04'!$CY$2</f>
        <v>63741.47</v>
      </c>
      <c r="Q2" s="26" t="n">
        <f aca="false">'[1]2015.04'!$DF$2</f>
        <v>55222.2</v>
      </c>
      <c r="R2" s="26"/>
      <c r="S2" s="26"/>
      <c r="T2" s="12"/>
      <c r="U2" s="26"/>
      <c r="V2" s="26"/>
      <c r="W2" s="26" t="n">
        <f aca="false">SUM(C2:Q2)</f>
        <v>1594276.79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[1]2015.04'!$N$3</f>
        <v>424944.49</v>
      </c>
      <c r="D3" s="26" t="n">
        <f aca="false">'[1]2015.04'!$AW$3</f>
        <v>90071.04</v>
      </c>
      <c r="E3" s="26" t="n">
        <f aca="false">'[1]2015.04'!$BE$3</f>
        <v>62973.18</v>
      </c>
      <c r="F3" s="26" t="n">
        <f aca="false">'[1]2015.04'!$BF$3</f>
        <v>48695.67</v>
      </c>
      <c r="G3" s="26" t="n">
        <f aca="false">'[1]2015.04'!$BG$3</f>
        <v>121365.34</v>
      </c>
      <c r="H3" s="26" t="n">
        <f aca="false">'[1]2015.04'!$BP$3</f>
        <v>36711.75</v>
      </c>
      <c r="I3" s="26" t="n">
        <f aca="false">'[1]2015.04'!$BU$3</f>
        <v>43825.67</v>
      </c>
      <c r="J3" s="26" t="n">
        <f aca="false">'[1]2015.04'!$BZ$3</f>
        <v>86562.46</v>
      </c>
      <c r="K3" s="26" t="n">
        <f aca="false">'[1]2015.04'!$CB$3</f>
        <v>81154.85</v>
      </c>
      <c r="L3" s="26" t="n">
        <f aca="false">'[1]2015.04'!$CT$3</f>
        <v>62043.66</v>
      </c>
      <c r="M3" s="26" t="n">
        <f aca="false">'[1]2015.04'!$CU$3</f>
        <v>112530.72</v>
      </c>
      <c r="N3" s="26" t="n">
        <f aca="false">'[1]2015.04'!$CW$3</f>
        <v>133901.6</v>
      </c>
      <c r="O3" s="26" t="n">
        <f aca="false">'[1]2015.04'!$CX$3</f>
        <v>60792.92</v>
      </c>
      <c r="P3" s="26" t="n">
        <f aca="false">'[1]2015.04'!$CY$3</f>
        <v>74574.55</v>
      </c>
      <c r="Q3" s="26" t="n">
        <f aca="false">'[1]2015.04'!$DF$3</f>
        <v>75144.67</v>
      </c>
      <c r="R3" s="26"/>
      <c r="S3" s="26"/>
      <c r="T3" s="12"/>
      <c r="U3" s="26"/>
      <c r="V3" s="26"/>
      <c r="W3" s="26" t="n">
        <f aca="false">SUM(C3:Q3)</f>
        <v>1515292.57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26818.3</v>
      </c>
      <c r="D4" s="26" t="n">
        <f aca="false">D2-D3</f>
        <v>-5454.67999999999</v>
      </c>
      <c r="E4" s="26" t="n">
        <f aca="false">E2-E3</f>
        <v>19839.02</v>
      </c>
      <c r="F4" s="26" t="n">
        <f aca="false">F2-F3</f>
        <v>12135.48</v>
      </c>
      <c r="G4" s="26" t="n">
        <f aca="false">G2-G3</f>
        <v>-7736.3</v>
      </c>
      <c r="H4" s="26" t="n">
        <f aca="false">H2-H3</f>
        <v>894.900000000002</v>
      </c>
      <c r="I4" s="26" t="n">
        <f aca="false">I2-I3</f>
        <v>-6464.45</v>
      </c>
      <c r="J4" s="26" t="n">
        <f aca="false">J2-J3</f>
        <v>13317.18</v>
      </c>
      <c r="K4" s="26" t="n">
        <f aca="false">K2-K3</f>
        <v>49621.38</v>
      </c>
      <c r="L4" s="26" t="n">
        <f aca="false">L2-L3</f>
        <v>8139.26999999999</v>
      </c>
      <c r="M4" s="26" t="n">
        <f aca="false">M2-M3</f>
        <v>13954.57</v>
      </c>
      <c r="N4" s="26" t="n">
        <f aca="false">N2-N3</f>
        <v>27940</v>
      </c>
      <c r="O4" s="26" t="n">
        <f aca="false">O2-O3</f>
        <v>10371.7</v>
      </c>
      <c r="P4" s="26" t="n">
        <f aca="false">P2-P3</f>
        <v>-10833.08</v>
      </c>
      <c r="Q4" s="26" t="n">
        <f aca="false">Q2-Q3</f>
        <v>-19922.47</v>
      </c>
      <c r="R4" s="26"/>
      <c r="S4" s="26"/>
      <c r="T4" s="26"/>
      <c r="U4" s="26"/>
      <c r="V4" s="26"/>
      <c r="W4" s="26" t="n">
        <f aca="false">W2-W3</f>
        <v>78984.22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0631101252777745</v>
      </c>
      <c r="D5" s="12" t="n">
        <f aca="false">D4/D3</f>
        <v>-0.0605597537232832</v>
      </c>
      <c r="E5" s="12" t="n">
        <f aca="false">E4/E3</f>
        <v>0.315039196051398</v>
      </c>
      <c r="F5" s="12" t="n">
        <f aca="false">F4/F3</f>
        <v>0.249210658771098</v>
      </c>
      <c r="G5" s="12" t="n">
        <f aca="false">G4/G3</f>
        <v>-0.0637438992054898</v>
      </c>
      <c r="H5" s="12" t="n">
        <f aca="false">H4/H3</f>
        <v>0.0243763917546835</v>
      </c>
      <c r="I5" s="12" t="n">
        <f aca="false">I4/I3</f>
        <v>-0.147503734683349</v>
      </c>
      <c r="J5" s="12" t="n">
        <f aca="false">J4/J3</f>
        <v>0.153844749791076</v>
      </c>
      <c r="K5" s="12" t="n">
        <f aca="false">K4/K3</f>
        <v>0.611440721041318</v>
      </c>
      <c r="L5" s="12" t="n">
        <f aca="false">L4/L3</f>
        <v>0.131186167934</v>
      </c>
      <c r="M5" s="12" t="n">
        <f aca="false">M4/M3</f>
        <v>0.124006760109595</v>
      </c>
      <c r="N5" s="12" t="n">
        <f aca="false">N4/N3</f>
        <v>0.208660688147117</v>
      </c>
      <c r="O5" s="12" t="n">
        <f aca="false">O4/O3</f>
        <v>0.170607037793217</v>
      </c>
      <c r="P5" s="12" t="n">
        <f aca="false">P4/P3</f>
        <v>-0.145265107198099</v>
      </c>
      <c r="Q5" s="12" t="n">
        <f aca="false">Q4/Q3</f>
        <v>-0.265121531573696</v>
      </c>
      <c r="R5" s="12"/>
      <c r="S5" s="12"/>
      <c r="T5" s="12"/>
      <c r="U5" s="12"/>
      <c r="V5" s="12"/>
      <c r="W5" s="12" t="n">
        <f aca="false">W4/W3</f>
        <v>0.0521247325854703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[1]2015.04'!$N$6</f>
        <v>459550</v>
      </c>
      <c r="D6" s="15" t="n">
        <f aca="false">'[1]2015.04'!$AW$6</f>
        <v>102410</v>
      </c>
      <c r="E6" s="15" t="n">
        <f aca="false">'[1]2015.04'!$BE$6</f>
        <v>73955</v>
      </c>
      <c r="F6" s="15" t="n">
        <f aca="false">'[1]2015.04'!$BF$6</f>
        <v>58485</v>
      </c>
      <c r="G6" s="15" t="n">
        <f aca="false">'[1]2015.04'!$BG$6</f>
        <v>142415</v>
      </c>
      <c r="H6" s="15" t="n">
        <f aca="false">'[1]2015.04'!$BP$6</f>
        <v>43575</v>
      </c>
      <c r="I6" s="15" t="n">
        <f aca="false">'[1]2015.04'!$BU$6</f>
        <v>52150</v>
      </c>
      <c r="J6" s="15" t="n">
        <f aca="false">'[1]2015.04'!$BZ$6</f>
        <v>125475</v>
      </c>
      <c r="K6" s="15" t="n">
        <f aca="false">'[1]2015.04'!$CB$6</f>
        <v>122640</v>
      </c>
      <c r="L6" s="15" t="n">
        <f aca="false">'[1]2015.04'!$CT$6</f>
        <v>82180</v>
      </c>
      <c r="M6" s="15" t="n">
        <f aca="false">'[1]2015.04'!$CU$6</f>
        <v>134260</v>
      </c>
      <c r="N6" s="15" t="n">
        <f aca="false">'[1]2015.04'!$CW$6</f>
        <v>176365</v>
      </c>
      <c r="O6" s="15" t="n">
        <f aca="false">'[1]2015.04'!$CX$6</f>
        <v>74130</v>
      </c>
      <c r="P6" s="15" t="n">
        <f aca="false">'[1]2015.04'!$CY$6</f>
        <v>87325</v>
      </c>
      <c r="Q6" s="15" t="n">
        <f aca="false">'[1]2015.04'!$DF$6</f>
        <v>78505</v>
      </c>
      <c r="R6" s="26"/>
      <c r="S6" s="26"/>
      <c r="T6" s="12"/>
      <c r="U6" s="26"/>
      <c r="V6" s="26"/>
      <c r="W6" s="26" t="n">
        <f aca="false">SUM(C6:Q6)</f>
        <v>181342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66339223153085</v>
      </c>
      <c r="D7" s="12" t="n">
        <f aca="false">D2/D6</f>
        <v>0.826250952055463</v>
      </c>
      <c r="E7" s="12" t="n">
        <f aca="false">E2/E6</f>
        <v>1.11976472179028</v>
      </c>
      <c r="F7" s="12" t="n">
        <f aca="false">F2/F6</f>
        <v>1.04011541420877</v>
      </c>
      <c r="G7" s="12" t="n">
        <f aca="false">G2/G6</f>
        <v>0.797872695994102</v>
      </c>
      <c r="H7" s="12" t="n">
        <f aca="false">H2/H6</f>
        <v>0.863032702237522</v>
      </c>
      <c r="I7" s="12" t="n">
        <f aca="false">I2/I6</f>
        <v>0.7164184084372</v>
      </c>
      <c r="J7" s="12" t="n">
        <f aca="false">J2/J6</f>
        <v>0.796012273361227</v>
      </c>
      <c r="K7" s="12" t="n">
        <f aca="false">K2/K6</f>
        <v>1.06634238421396</v>
      </c>
      <c r="L7" s="12" t="n">
        <f aca="false">L2/L6</f>
        <v>0.854014723777075</v>
      </c>
      <c r="M7" s="12" t="n">
        <f aca="false">M2/M6</f>
        <v>0.942092134664085</v>
      </c>
      <c r="N7" s="12" t="n">
        <f aca="false">N2/N6</f>
        <v>0.917651461457772</v>
      </c>
      <c r="O7" s="12" t="n">
        <f aca="false">O2/O6</f>
        <v>0.959997571833266</v>
      </c>
      <c r="P7" s="12" t="n">
        <f aca="false">P2/P6</f>
        <v>0.729933810478099</v>
      </c>
      <c r="Q7" s="12" t="n">
        <f aca="false">Q2/Q6</f>
        <v>0.703422711929177</v>
      </c>
      <c r="R7" s="26"/>
      <c r="S7" s="12"/>
      <c r="T7" s="12"/>
      <c r="U7" s="12"/>
      <c r="V7" s="12"/>
      <c r="W7" s="12" t="n">
        <f aca="false">W2/W6</f>
        <v>0.879154740766066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[1]2015.04'!$N$8</f>
        <v>344183.22</v>
      </c>
      <c r="D8" s="26" t="n">
        <f aca="false">'[1]2015.04'!$AW$8</f>
        <v>72904.2</v>
      </c>
      <c r="E8" s="26" t="n">
        <f aca="false">'[1]2015.04'!$BE$8</f>
        <v>71449.4</v>
      </c>
      <c r="F8" s="26" t="n">
        <f aca="false">'[1]2015.04'!$BF$8</f>
        <v>52280.61</v>
      </c>
      <c r="G8" s="26" t="n">
        <f aca="false">'[1]2015.04'!$BG$8</f>
        <v>97917.52</v>
      </c>
      <c r="H8" s="26" t="n">
        <f aca="false">'[1]2015.04'!$BP$8</f>
        <v>32293.05</v>
      </c>
      <c r="I8" s="26" t="n">
        <f aca="false">'[1]2015.04'!$BU$8</f>
        <v>32241.54</v>
      </c>
      <c r="J8" s="26" t="n">
        <f aca="false">'[1]2015.04'!$BZ$8</f>
        <v>86292.03</v>
      </c>
      <c r="K8" s="26" t="n">
        <f aca="false">'[1]2015.04'!$CB$8</f>
        <v>112608.31</v>
      </c>
      <c r="L8" s="26" t="n">
        <f aca="false">'[1]2015.04'!$CT$8</f>
        <v>60308.4</v>
      </c>
      <c r="M8" s="26" t="n">
        <f aca="false">'[1]2015.04'!$CU$8</f>
        <v>108955.83</v>
      </c>
      <c r="N8" s="26" t="n">
        <f aca="false">'[1]2015.04'!$CW$8</f>
        <v>139675.9</v>
      </c>
      <c r="O8" s="26" t="n">
        <f aca="false">'[1]2015.04'!$CX$8</f>
        <v>61425.83</v>
      </c>
      <c r="P8" s="26" t="n">
        <f aca="false">'[1]2015.04'!$CY$8</f>
        <v>54967.48</v>
      </c>
      <c r="Q8" s="26" t="n">
        <f aca="false">'[1]2015.04'!$DF$8</f>
        <v>47752.37</v>
      </c>
      <c r="R8" s="26"/>
      <c r="S8" s="26"/>
      <c r="T8" s="12"/>
      <c r="U8" s="26"/>
      <c r="V8" s="26"/>
      <c r="W8" s="18" t="n">
        <f aca="false">SUM(C8:Q8)</f>
        <v>1375255.69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120267.34</v>
      </c>
      <c r="D9" s="19" t="n">
        <f aca="false">D8-D11</f>
        <v>22232.65</v>
      </c>
      <c r="E9" s="19" t="n">
        <f aca="false">E8-E11</f>
        <v>23422.13</v>
      </c>
      <c r="F9" s="19" t="n">
        <f aca="false">F8-F11</f>
        <v>14326.68</v>
      </c>
      <c r="G9" s="19" t="n">
        <f aca="false">G8-G11</f>
        <v>30191.05</v>
      </c>
      <c r="H9" s="19" t="n">
        <f aca="false">H8-H11</f>
        <v>7545.7</v>
      </c>
      <c r="I9" s="19" t="n">
        <f aca="false">I8-I11</f>
        <v>10791.94</v>
      </c>
      <c r="J9" s="19" t="n">
        <f aca="false">J8-J11</f>
        <v>28885.78</v>
      </c>
      <c r="K9" s="19" t="n">
        <f aca="false">K8-K11</f>
        <v>40865.44</v>
      </c>
      <c r="L9" s="19" t="n">
        <f aca="false">L8-L11</f>
        <v>20327.63</v>
      </c>
      <c r="M9" s="19" t="n">
        <f aca="false">M8-M11</f>
        <v>36741.58</v>
      </c>
      <c r="N9" s="19" t="n">
        <f aca="false">N8-N11</f>
        <v>49047.9</v>
      </c>
      <c r="O9" s="19" t="n">
        <f aca="false">O8-O11</f>
        <v>21368.31</v>
      </c>
      <c r="P9" s="19" t="n">
        <f aca="false">P8-P11</f>
        <v>19489.77</v>
      </c>
      <c r="Q9" s="19" t="n">
        <f aca="false">Q8-Q11</f>
        <v>16096.99</v>
      </c>
      <c r="R9" s="19"/>
      <c r="S9" s="19"/>
      <c r="T9" s="19"/>
      <c r="U9" s="19"/>
      <c r="V9" s="19"/>
      <c r="W9" s="19" t="n">
        <f aca="false">W8-W11</f>
        <v>461600.89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9428249291177</v>
      </c>
      <c r="D10" s="12" t="n">
        <f aca="false">D9/D8</f>
        <v>0.304957053228758</v>
      </c>
      <c r="E10" s="12" t="n">
        <f aca="false">E9/E8</f>
        <v>0.327814229370715</v>
      </c>
      <c r="F10" s="12" t="n">
        <f aca="false">F9/F8</f>
        <v>0.274034293019917</v>
      </c>
      <c r="G10" s="12" t="n">
        <f aca="false">G9/G8</f>
        <v>0.308331440583871</v>
      </c>
      <c r="H10" s="12" t="n">
        <f aca="false">H9/H8</f>
        <v>0.233663280489146</v>
      </c>
      <c r="I10" s="12" t="n">
        <f aca="false">I9/I8</f>
        <v>0.334721604489116</v>
      </c>
      <c r="J10" s="12" t="n">
        <f aca="false">J9/J8</f>
        <v>0.334744471766396</v>
      </c>
      <c r="K10" s="12" t="n">
        <f aca="false">K9/K8</f>
        <v>0.362898972553624</v>
      </c>
      <c r="L10" s="12" t="n">
        <f aca="false">L9/L8</f>
        <v>0.337061338055727</v>
      </c>
      <c r="M10" s="12" t="n">
        <f aca="false">M9/M8</f>
        <v>0.337215365162195</v>
      </c>
      <c r="N10" s="12" t="n">
        <f aca="false">N9/N8</f>
        <v>0.35115506683687</v>
      </c>
      <c r="O10" s="12" t="n">
        <f aca="false">O9/O8</f>
        <v>0.347871734089714</v>
      </c>
      <c r="P10" s="12" t="n">
        <f aca="false">P9/P8</f>
        <v>0.354569101585156</v>
      </c>
      <c r="Q10" s="12" t="n">
        <f aca="false">Q9/Q8</f>
        <v>0.33709300711148</v>
      </c>
      <c r="R10" s="21"/>
      <c r="S10" s="12"/>
      <c r="T10" s="12"/>
      <c r="U10" s="12"/>
      <c r="V10" s="12"/>
      <c r="W10" s="12" t="n">
        <f aca="false">W9/W8</f>
        <v>0.335647322426275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[1]2015.04'!$N$11</f>
        <v>223915.88</v>
      </c>
      <c r="D11" s="26" t="n">
        <f aca="false">'[1]2015.04'!$AW$11</f>
        <v>50671.55</v>
      </c>
      <c r="E11" s="26" t="n">
        <f aca="false">'[1]2015.04'!$BE$11</f>
        <v>48027.27</v>
      </c>
      <c r="F11" s="26" t="n">
        <f aca="false">'[1]2015.04'!$BF$11</f>
        <v>37953.93</v>
      </c>
      <c r="G11" s="26" t="n">
        <f aca="false">'[1]2015.04'!$BG$11</f>
        <v>67726.47</v>
      </c>
      <c r="H11" s="26" t="n">
        <f aca="false">'[1]2015.04'!$BP$11</f>
        <v>24747.35</v>
      </c>
      <c r="I11" s="26" t="n">
        <f aca="false">'[1]2015.04'!$BU$11</f>
        <v>21449.6</v>
      </c>
      <c r="J11" s="26" t="n">
        <f aca="false">'[1]2015.04'!$BZ$11</f>
        <v>57406.25</v>
      </c>
      <c r="K11" s="26" t="n">
        <f aca="false">'[1]2015.04'!$CB$11</f>
        <v>71742.87</v>
      </c>
      <c r="L11" s="26" t="n">
        <f aca="false">'[1]2015.04'!$CT$11</f>
        <v>39980.77</v>
      </c>
      <c r="M11" s="26" t="n">
        <f aca="false">'[1]2015.04'!$CU$11</f>
        <v>72214.25</v>
      </c>
      <c r="N11" s="26" t="n">
        <f aca="false">'[1]2015.04'!$CW$11</f>
        <v>90628</v>
      </c>
      <c r="O11" s="26" t="n">
        <f aca="false">'[1]2015.04'!$CX$11</f>
        <v>40057.52</v>
      </c>
      <c r="P11" s="26" t="n">
        <f aca="false">'[1]2015.04'!$CY$11</f>
        <v>35477.71</v>
      </c>
      <c r="Q11" s="26" t="n">
        <f aca="false">'[1]2015.04'!$DF$11</f>
        <v>31655.38</v>
      </c>
      <c r="R11" s="26"/>
      <c r="S11" s="26"/>
      <c r="T11" s="12"/>
      <c r="U11" s="26"/>
      <c r="V11" s="26"/>
      <c r="W11" s="26" t="n">
        <f aca="false">SUM(C11:Q11)</f>
        <v>913654.8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[1]2015.04'!$N$12</f>
        <v>0</v>
      </c>
      <c r="D12" s="26" t="n">
        <f aca="false">'[1]2015.04'!$AW$12</f>
        <v>0</v>
      </c>
      <c r="E12" s="26" t="n">
        <f aca="false">'[1]2015.04'!$BE$12</f>
        <v>0</v>
      </c>
      <c r="F12" s="26" t="n">
        <f aca="false">'[1]2015.04'!$BF$12</f>
        <v>0</v>
      </c>
      <c r="G12" s="26" t="n">
        <f aca="false">'[1]2015.04'!$BG$12</f>
        <v>0</v>
      </c>
      <c r="H12" s="26" t="n">
        <f aca="false">'[1]2015.04'!$BP$12</f>
        <v>0</v>
      </c>
      <c r="I12" s="26" t="n">
        <f aca="false">'[1]2015.04'!$BU$12</f>
        <v>0</v>
      </c>
      <c r="J12" s="26" t="n">
        <f aca="false">'[1]2015.04'!$BZ$12</f>
        <v>0</v>
      </c>
      <c r="K12" s="26" t="n">
        <f aca="false">'[1]2015.04'!$CB$12</f>
        <v>0</v>
      </c>
      <c r="L12" s="26" t="n">
        <f aca="false">'[1]2015.04'!$CT$12</f>
        <v>0</v>
      </c>
      <c r="M12" s="26" t="n">
        <f aca="false">'[1]2015.04'!$CU$12</f>
        <v>0</v>
      </c>
      <c r="N12" s="26" t="n">
        <f aca="false">'[1]2015.04'!$CW$12</f>
        <v>0</v>
      </c>
      <c r="O12" s="26" t="n">
        <f aca="false">'[1]2015.04'!$CX$12</f>
        <v>0</v>
      </c>
      <c r="P12" s="26" t="n">
        <f aca="false">'[1]2015.04'!$CY$12</f>
        <v>0</v>
      </c>
      <c r="Q12" s="26" t="n">
        <f aca="false">'[1]2015.04'!$DF$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[1]2015.04'!$N$13</f>
        <v>0</v>
      </c>
      <c r="D13" s="26" t="n">
        <f aca="false">'[1]2015.04'!$AW$13</f>
        <v>0</v>
      </c>
      <c r="E13" s="26" t="n">
        <f aca="false">'[1]2015.04'!$BE$13</f>
        <v>0</v>
      </c>
      <c r="F13" s="26" t="n">
        <f aca="false">'[1]2015.04'!$BF$13</f>
        <v>0</v>
      </c>
      <c r="G13" s="26" t="n">
        <f aca="false">'[1]2015.04'!$BG$13</f>
        <v>0</v>
      </c>
      <c r="H13" s="26" t="n">
        <f aca="false">'[1]2015.04'!$BP$13</f>
        <v>0</v>
      </c>
      <c r="I13" s="26" t="n">
        <f aca="false">'[1]2015.04'!$BU$13</f>
        <v>0</v>
      </c>
      <c r="J13" s="26" t="n">
        <f aca="false">'[1]2015.04'!$BZ$13</f>
        <v>0</v>
      </c>
      <c r="K13" s="26" t="n">
        <f aca="false">'[1]2015.04'!$CB$13</f>
        <v>0</v>
      </c>
      <c r="L13" s="26" t="n">
        <f aca="false">'[1]2015.04'!$CT$13</f>
        <v>0</v>
      </c>
      <c r="M13" s="26" t="n">
        <f aca="false">'[1]2015.04'!$CU$13</f>
        <v>0</v>
      </c>
      <c r="N13" s="26" t="n">
        <f aca="false">'[1]2015.04'!$CW$13</f>
        <v>0</v>
      </c>
      <c r="O13" s="26" t="n">
        <f aca="false">'[1]2015.04'!$CX$13</f>
        <v>0</v>
      </c>
      <c r="P13" s="26" t="n">
        <f aca="false">'[1]2015.04'!$CY$13</f>
        <v>97.5</v>
      </c>
      <c r="Q13" s="26" t="n">
        <f aca="false">'[1]2015.04'!$DF$13</f>
        <v>0</v>
      </c>
      <c r="R13" s="26"/>
      <c r="S13" s="26"/>
      <c r="T13" s="12"/>
      <c r="U13" s="26"/>
      <c r="V13" s="26"/>
      <c r="W13" s="18" t="n">
        <f aca="false">SUM(C13:Q13)</f>
        <v>97.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[1]2015.04'!$N$14</f>
        <v>0</v>
      </c>
      <c r="D14" s="26" t="n">
        <f aca="false">'[1]2015.04'!$AW$14</f>
        <v>0</v>
      </c>
      <c r="E14" s="26" t="n">
        <f aca="false">'[1]2015.04'!$BE$14</f>
        <v>0</v>
      </c>
      <c r="F14" s="26" t="n">
        <f aca="false">'[1]2015.04'!$BF$14</f>
        <v>0</v>
      </c>
      <c r="G14" s="26" t="n">
        <f aca="false">'[1]2015.04'!$BG$14</f>
        <v>0</v>
      </c>
      <c r="H14" s="26" t="n">
        <f aca="false">'[1]2015.04'!$BP$14</f>
        <v>0</v>
      </c>
      <c r="I14" s="26" t="n">
        <f aca="false">'[1]2015.04'!$BU$14</f>
        <v>0</v>
      </c>
      <c r="J14" s="26" t="n">
        <f aca="false">'[1]2015.04'!$BZ$14</f>
        <v>0</v>
      </c>
      <c r="K14" s="26" t="n">
        <f aca="false">'[1]2015.04'!$CB$14</f>
        <v>0</v>
      </c>
      <c r="L14" s="26" t="n">
        <f aca="false">'[1]2015.04'!$CT$14</f>
        <v>0</v>
      </c>
      <c r="M14" s="26" t="n">
        <f aca="false">'[1]2015.04'!$CU$14</f>
        <v>0</v>
      </c>
      <c r="N14" s="26" t="n">
        <f aca="false">'[1]2015.04'!$CW$14</f>
        <v>0</v>
      </c>
      <c r="O14" s="26" t="n">
        <f aca="false">'[1]2015.04'!$CX$14</f>
        <v>0</v>
      </c>
      <c r="P14" s="26" t="n">
        <f aca="false">'[1]2015.04'!$CY$14</f>
        <v>0</v>
      </c>
      <c r="Q14" s="26" t="n">
        <f aca="false">'[1]2015.04'!$DF$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[1]2015.04'!$N$15</f>
        <v>0</v>
      </c>
      <c r="D15" s="26" t="n">
        <f aca="false">'[1]2015.04'!$AW$15</f>
        <v>0</v>
      </c>
      <c r="E15" s="26" t="n">
        <f aca="false">'[1]2015.04'!$BE$15</f>
        <v>0</v>
      </c>
      <c r="F15" s="26" t="n">
        <f aca="false">'[1]2015.04'!$BF$15</f>
        <v>0</v>
      </c>
      <c r="G15" s="26" t="n">
        <f aca="false">'[1]2015.04'!$BG$15</f>
        <v>0</v>
      </c>
      <c r="H15" s="26" t="n">
        <f aca="false">'[1]2015.04'!$BP$15</f>
        <v>0</v>
      </c>
      <c r="I15" s="26" t="n">
        <f aca="false">'[1]2015.04'!$BU$15</f>
        <v>0</v>
      </c>
      <c r="J15" s="26" t="n">
        <f aca="false">'[1]2015.04'!$BZ$15</f>
        <v>0</v>
      </c>
      <c r="K15" s="26" t="n">
        <f aca="false">'[1]2015.04'!$CB$15</f>
        <v>0</v>
      </c>
      <c r="L15" s="26" t="n">
        <f aca="false">'[1]2015.04'!$CT$15</f>
        <v>0.16</v>
      </c>
      <c r="M15" s="26" t="n">
        <f aca="false">'[1]2015.04'!$CU$15</f>
        <v>0</v>
      </c>
      <c r="N15" s="26" t="n">
        <f aca="false">'[1]2015.04'!$CW$15</f>
        <v>0</v>
      </c>
      <c r="O15" s="26" t="n">
        <f aca="false">'[1]2015.04'!$CX$15</f>
        <v>0</v>
      </c>
      <c r="P15" s="26" t="n">
        <f aca="false">'[1]2015.04'!$CY$15</f>
        <v>0</v>
      </c>
      <c r="Q15" s="26" t="n">
        <f aca="false">'[1]2015.04'!$DF$15</f>
        <v>0</v>
      </c>
      <c r="R15" s="26"/>
      <c r="S15" s="26"/>
      <c r="T15" s="12"/>
      <c r="U15" s="26"/>
      <c r="V15" s="26"/>
      <c r="W15" s="26" t="n">
        <f aca="false">SUM(C15:Q15)</f>
        <v>0.16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[1]2015.04'!$N$16</f>
        <v>0</v>
      </c>
      <c r="D16" s="26" t="n">
        <f aca="false">'[1]2015.04'!$AW$16</f>
        <v>0</v>
      </c>
      <c r="E16" s="26" t="n">
        <f aca="false">'[1]2015.04'!$BE$16</f>
        <v>0</v>
      </c>
      <c r="F16" s="26" t="n">
        <f aca="false">'[1]2015.04'!$BF$16</f>
        <v>0</v>
      </c>
      <c r="G16" s="26" t="n">
        <f aca="false">'[1]2015.04'!$BG$16</f>
        <v>0</v>
      </c>
      <c r="H16" s="26" t="n">
        <f aca="false">'[1]2015.04'!$BP$16</f>
        <v>0</v>
      </c>
      <c r="I16" s="26" t="n">
        <f aca="false">'[1]2015.04'!$BU$16</f>
        <v>0</v>
      </c>
      <c r="J16" s="26" t="n">
        <f aca="false">'[1]2015.04'!$BZ$16</f>
        <v>0</v>
      </c>
      <c r="K16" s="26" t="n">
        <f aca="false">'[1]2015.04'!$CB$16</f>
        <v>0</v>
      </c>
      <c r="L16" s="26" t="n">
        <f aca="false">'[1]2015.04'!$CT$16</f>
        <v>0</v>
      </c>
      <c r="M16" s="26" t="n">
        <f aca="false">'[1]2015.04'!$CU$16</f>
        <v>0</v>
      </c>
      <c r="N16" s="26" t="n">
        <f aca="false">'[1]2015.04'!$CW$16</f>
        <v>0</v>
      </c>
      <c r="O16" s="26" t="n">
        <f aca="false">'[1]2015.04'!$CX$16</f>
        <v>0</v>
      </c>
      <c r="P16" s="26" t="n">
        <f aca="false">'[1]2015.04'!$CY$16</f>
        <v>0</v>
      </c>
      <c r="Q16" s="26" t="n">
        <f aca="false">'[1]2015.04'!$DF$16</f>
        <v>0</v>
      </c>
      <c r="R16" s="26"/>
      <c r="S16" s="26"/>
      <c r="T16" s="12"/>
      <c r="U16" s="26"/>
      <c r="V16" s="26"/>
      <c r="W16" s="26" t="n">
        <f aca="false">SUM(C16:Q16)</f>
        <v>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[1]2015.04'!$N$17</f>
        <v>98371.42</v>
      </c>
      <c r="D17" s="27" t="n">
        <f aca="false">'[1]2015.04'!$AW$17</f>
        <v>21303.68</v>
      </c>
      <c r="E17" s="27" t="n">
        <f aca="false">'[1]2015.04'!$BE$17</f>
        <v>25577.65</v>
      </c>
      <c r="F17" s="27" t="n">
        <f aca="false">'[1]2015.04'!$BF$17</f>
        <v>17658.95</v>
      </c>
      <c r="G17" s="27" t="n">
        <f aca="false">'[1]2015.04'!$BG$17</f>
        <v>32291.21</v>
      </c>
      <c r="H17" s="27" t="n">
        <f aca="false">'[1]2015.04'!$BP$17</f>
        <v>15402.07</v>
      </c>
      <c r="I17" s="27" t="n">
        <f aca="false">'[1]2015.04'!$BU$17</f>
        <v>10652.37</v>
      </c>
      <c r="J17" s="27" t="n">
        <f aca="false">'[1]2015.04'!$BZ$17</f>
        <v>23371.62</v>
      </c>
      <c r="K17" s="27" t="n">
        <f aca="false">'[1]2015.04'!$CB$17</f>
        <v>27752</v>
      </c>
      <c r="L17" s="27" t="n">
        <f aca="false">'[1]2015.04'!$CT$17</f>
        <v>18892.75</v>
      </c>
      <c r="M17" s="27" t="n">
        <f aca="false">'[1]2015.04'!$CU$17</f>
        <v>28949.82</v>
      </c>
      <c r="N17" s="27" t="n">
        <f aca="false">'[1]2015.04'!$CW$17</f>
        <v>42730.4</v>
      </c>
      <c r="O17" s="27" t="n">
        <f aca="false">'[1]2015.04'!$CX$17</f>
        <v>22156.61</v>
      </c>
      <c r="P17" s="27" t="n">
        <f aca="false">'[1]2015.04'!$CY$17</f>
        <v>20615.61</v>
      </c>
      <c r="Q17" s="27" t="n">
        <f aca="false">'[1]2015.04'!$DF$17</f>
        <v>18199.24</v>
      </c>
      <c r="R17" s="26"/>
      <c r="S17" s="26"/>
      <c r="T17" s="12"/>
      <c r="U17" s="26"/>
      <c r="V17" s="26"/>
      <c r="W17" s="26" t="n">
        <f aca="false">SUM(C17:Q17)</f>
        <v>423925.4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[1]2015.04'!$N$18</f>
        <v>-12</v>
      </c>
      <c r="D18" s="28" t="n">
        <f aca="false">'[1]2015.04'!$AW$18</f>
        <v>326.67</v>
      </c>
      <c r="E18" s="28" t="n">
        <f aca="false">'[1]2015.04'!$BE$18</f>
        <v>360</v>
      </c>
      <c r="F18" s="28" t="n">
        <f aca="false">'[1]2015.04'!$BF$18</f>
        <v>436.67</v>
      </c>
      <c r="G18" s="28" t="n">
        <f aca="false">'[1]2015.04'!$BG$18</f>
        <v>326.67</v>
      </c>
      <c r="H18" s="28" t="n">
        <f aca="false">'[1]2015.04'!$BP$18</f>
        <v>326.67</v>
      </c>
      <c r="I18" s="28" t="n">
        <f aca="false">'[1]2015.04'!$BU$18</f>
        <v>160</v>
      </c>
      <c r="J18" s="28" t="n">
        <f aca="false">'[1]2015.04'!$BZ$18</f>
        <v>270</v>
      </c>
      <c r="K18" s="28" t="n">
        <f aca="false">'[1]2015.04'!$CB$18</f>
        <v>890</v>
      </c>
      <c r="L18" s="28" t="n">
        <f aca="false">'[1]2015.04'!$CT$18</f>
        <v>370</v>
      </c>
      <c r="M18" s="28" t="n">
        <f aca="false">'[1]2015.04'!$CU$18</f>
        <v>360</v>
      </c>
      <c r="N18" s="28" t="n">
        <f aca="false">'[1]2015.04'!$CW$18</f>
        <v>160</v>
      </c>
      <c r="O18" s="28" t="n">
        <f aca="false">'[1]2015.04'!$CX$18</f>
        <v>160</v>
      </c>
      <c r="P18" s="28" t="n">
        <f aca="false">'[1]2015.04'!$CY$18</f>
        <v>160</v>
      </c>
      <c r="Q18" s="28" t="n">
        <f aca="false">'[1]2015.04'!$DF$18</f>
        <v>360</v>
      </c>
      <c r="R18" s="26"/>
      <c r="S18" s="26"/>
      <c r="T18" s="12"/>
      <c r="U18" s="26"/>
      <c r="V18" s="26"/>
      <c r="W18" s="26" t="n">
        <f aca="false">SUM(C18:Q18)</f>
        <v>4654.68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[1]2015.04'!$N$19</f>
        <v>59.38</v>
      </c>
      <c r="D19" s="26" t="n">
        <f aca="false">'[1]2015.04'!$AW$19</f>
        <v>18.08</v>
      </c>
      <c r="E19" s="26" t="n">
        <f aca="false">'[1]2015.04'!$BE$19</f>
        <v>11.15</v>
      </c>
      <c r="F19" s="26" t="n">
        <f aca="false">'[1]2015.04'!$BF$19</f>
        <v>6.89</v>
      </c>
      <c r="G19" s="26" t="n">
        <f aca="false">'[1]2015.04'!$BG$19</f>
        <v>15.73</v>
      </c>
      <c r="H19" s="26" t="n">
        <f aca="false">'[1]2015.04'!$BP$19</f>
        <v>9.53</v>
      </c>
      <c r="I19" s="26" t="n">
        <f aca="false">'[1]2015.04'!$BU$19</f>
        <v>0</v>
      </c>
      <c r="J19" s="26" t="n">
        <f aca="false">'[1]2015.04'!$BZ$19</f>
        <v>18.27</v>
      </c>
      <c r="K19" s="26" t="n">
        <f aca="false">'[1]2015.04'!$CB$19</f>
        <v>0</v>
      </c>
      <c r="L19" s="26" t="n">
        <f aca="false">'[1]2015.04'!$CT$19</f>
        <v>0</v>
      </c>
      <c r="M19" s="26" t="n">
        <f aca="false">'[1]2015.04'!$CU$19</f>
        <v>20.17</v>
      </c>
      <c r="N19" s="26" t="n">
        <f aca="false">'[1]2015.04'!$CW$19</f>
        <v>39.86</v>
      </c>
      <c r="O19" s="26" t="n">
        <f aca="false">'[1]2015.04'!$CX$19</f>
        <v>0</v>
      </c>
      <c r="P19" s="26" t="n">
        <f aca="false">'[1]2015.04'!$CY$19</f>
        <v>0</v>
      </c>
      <c r="Q19" s="26" t="n">
        <f aca="false">'[1]2015.04'!$DF$19</f>
        <v>10.96</v>
      </c>
      <c r="R19" s="26"/>
      <c r="S19" s="26"/>
      <c r="T19" s="12"/>
      <c r="U19" s="26"/>
      <c r="V19" s="26"/>
      <c r="W19" s="26" t="n">
        <f aca="false">SUM(C19:Q19)</f>
        <v>210.02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98418.8</v>
      </c>
      <c r="D20" s="10" t="n">
        <f aca="false">SUM(D17:D19)</f>
        <v>21648.43</v>
      </c>
      <c r="E20" s="10" t="n">
        <f aca="false">SUM(E17:E19)</f>
        <v>25948.8</v>
      </c>
      <c r="F20" s="10" t="n">
        <f aca="false">SUM(F17:F19)</f>
        <v>18102.51</v>
      </c>
      <c r="G20" s="10" t="n">
        <f aca="false">SUM(G17:G19)</f>
        <v>32633.61</v>
      </c>
      <c r="H20" s="10" t="n">
        <f aca="false">SUM(H17:H19)</f>
        <v>15738.27</v>
      </c>
      <c r="I20" s="10" t="n">
        <f aca="false">SUM(I17:I19)</f>
        <v>10812.37</v>
      </c>
      <c r="J20" s="10" t="n">
        <f aca="false">SUM(J17:J19)</f>
        <v>23659.89</v>
      </c>
      <c r="K20" s="10" t="n">
        <f aca="false">SUM(K17:K19)</f>
        <v>28642</v>
      </c>
      <c r="L20" s="10" t="n">
        <f aca="false">SUM(L17:L19)</f>
        <v>19262.75</v>
      </c>
      <c r="M20" s="10" t="n">
        <f aca="false">SUM(M17:M19)</f>
        <v>29329.99</v>
      </c>
      <c r="N20" s="10" t="n">
        <f aca="false">SUM(N17:N19)</f>
        <v>42930.26</v>
      </c>
      <c r="O20" s="10" t="n">
        <f aca="false">SUM(O17:O19)</f>
        <v>22316.61</v>
      </c>
      <c r="P20" s="10" t="n">
        <f aca="false">SUM(P17:P19)</f>
        <v>20775.61</v>
      </c>
      <c r="Q20" s="10" t="n">
        <f aca="false">SUM(Q17:Q19)</f>
        <v>18570.2</v>
      </c>
      <c r="R20" s="26"/>
      <c r="S20" s="26"/>
      <c r="T20" s="12"/>
      <c r="U20" s="26"/>
      <c r="V20" s="26"/>
      <c r="W20" s="26" t="n">
        <f aca="false">SUM(W17:W19)</f>
        <v>428790.1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[1]2015.04'!$N$21</f>
        <v>86130.15</v>
      </c>
      <c r="D21" s="26" t="n">
        <f aca="false">'[1]2015.04'!$AW$21</f>
        <v>27876.74</v>
      </c>
      <c r="E21" s="26" t="n">
        <f aca="false">'[1]2015.04'!$BE$21</f>
        <v>21792.67</v>
      </c>
      <c r="F21" s="26" t="n">
        <f aca="false">'[1]2015.04'!$BF$21</f>
        <v>19287</v>
      </c>
      <c r="G21" s="26" t="n">
        <f aca="false">'[1]2015.04'!$BG$21</f>
        <v>38538.25</v>
      </c>
      <c r="H21" s="26" t="n">
        <f aca="false">'[1]2015.04'!$BP$21</f>
        <v>17849.12</v>
      </c>
      <c r="I21" s="26" t="n">
        <f aca="false">'[1]2015.04'!$BU$21</f>
        <v>18535.81</v>
      </c>
      <c r="J21" s="26" t="n">
        <f aca="false">'[1]2015.04'!$BZ$21</f>
        <v>23122.14</v>
      </c>
      <c r="K21" s="26" t="n">
        <f aca="false">'[1]2015.04'!$CB$21</f>
        <v>24841.59</v>
      </c>
      <c r="L21" s="26" t="n">
        <f aca="false">'[1]2015.04'!$CT$21</f>
        <v>20297.88</v>
      </c>
      <c r="M21" s="26" t="n">
        <f aca="false">'[1]2015.04'!$CU$21</f>
        <v>30815.28</v>
      </c>
      <c r="N21" s="26" t="n">
        <f aca="false">'[1]2015.04'!$CW$21</f>
        <v>36943.54</v>
      </c>
      <c r="O21" s="26" t="n">
        <f aca="false">'[1]2015.04'!$CX$21</f>
        <v>21009.09</v>
      </c>
      <c r="P21" s="26" t="n">
        <f aca="false">'[1]2015.04'!$CY$21</f>
        <v>25576.48</v>
      </c>
      <c r="Q21" s="26" t="n">
        <f aca="false">'[1]2015.04'!$DF$21</f>
        <v>17984.4</v>
      </c>
      <c r="R21" s="26"/>
      <c r="S21" s="26"/>
      <c r="T21" s="12"/>
      <c r="U21" s="26"/>
      <c r="V21" s="26"/>
      <c r="W21" s="26" t="n">
        <f aca="false">SUM(C21:Q21)</f>
        <v>430600.14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12288.65</v>
      </c>
      <c r="D22" s="26" t="n">
        <f aca="false">D20-D21</f>
        <v>-6228.31</v>
      </c>
      <c r="E22" s="26" t="n">
        <f aca="false">E20-E21</f>
        <v>4156.13</v>
      </c>
      <c r="F22" s="26" t="n">
        <f aca="false">F20-F21</f>
        <v>-1184.49</v>
      </c>
      <c r="G22" s="26" t="n">
        <f aca="false">G20-G21</f>
        <v>-5904.64</v>
      </c>
      <c r="H22" s="26" t="n">
        <f aca="false">H20-H21</f>
        <v>-2110.85</v>
      </c>
      <c r="I22" s="26" t="n">
        <f aca="false">I20-I21</f>
        <v>-7723.44</v>
      </c>
      <c r="J22" s="26" t="n">
        <f aca="false">J20-J21</f>
        <v>537.749999999996</v>
      </c>
      <c r="K22" s="26" t="n">
        <f aca="false">K20-K21</f>
        <v>3800.41</v>
      </c>
      <c r="L22" s="26" t="n">
        <f aca="false">L20-L21</f>
        <v>-1035.13</v>
      </c>
      <c r="M22" s="26" t="n">
        <f aca="false">M20-M21</f>
        <v>-1485.29</v>
      </c>
      <c r="N22" s="26" t="n">
        <f aca="false">N20-N21</f>
        <v>5986.72</v>
      </c>
      <c r="O22" s="26" t="n">
        <f aca="false">O20-O21</f>
        <v>1307.52</v>
      </c>
      <c r="P22" s="26" t="n">
        <f aca="false">P20-P21</f>
        <v>-4800.87</v>
      </c>
      <c r="Q22" s="26" t="n">
        <f aca="false">Q20-Q21</f>
        <v>585.800000000003</v>
      </c>
      <c r="R22" s="26"/>
      <c r="S22" s="26"/>
      <c r="T22" s="12"/>
      <c r="U22" s="26"/>
      <c r="V22" s="26"/>
      <c r="W22" s="26" t="n">
        <f aca="false">W20-W21</f>
        <v>-1810.03999999992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14267535816436</v>
      </c>
      <c r="D23" s="12" t="n">
        <f aca="false">D22/D21</f>
        <v>-0.223423183629076</v>
      </c>
      <c r="E23" s="12" t="n">
        <f aca="false">E22/E21</f>
        <v>0.190712289958046</v>
      </c>
      <c r="F23" s="12" t="n">
        <f aca="false">F22/F21</f>
        <v>-0.0614139057396173</v>
      </c>
      <c r="G23" s="12" t="n">
        <f aca="false">G22/G21</f>
        <v>-0.153215052577634</v>
      </c>
      <c r="H23" s="12" t="n">
        <f aca="false">H22/H21</f>
        <v>-0.118260732181754</v>
      </c>
      <c r="I23" s="12" t="n">
        <f aca="false">I22/I21</f>
        <v>-0.416676692305327</v>
      </c>
      <c r="J23" s="12" t="n">
        <f aca="false">J22/J21</f>
        <v>0.0232569303706316</v>
      </c>
      <c r="K23" s="12" t="n">
        <f aca="false">K22/K21</f>
        <v>0.15298577909063</v>
      </c>
      <c r="L23" s="12" t="n">
        <f aca="false">L22/L21</f>
        <v>-0.0509969514057625</v>
      </c>
      <c r="M23" s="12" t="n">
        <f aca="false">M22/M21</f>
        <v>-0.04819978919549</v>
      </c>
      <c r="N23" s="12" t="n">
        <f aca="false">N22/N21</f>
        <v>0.162050523582743</v>
      </c>
      <c r="O23" s="12" t="n">
        <f aca="false">O22/O21</f>
        <v>0.06223591788126</v>
      </c>
      <c r="P23" s="12" t="n">
        <f aca="false">P22/P21</f>
        <v>-0.187706439666444</v>
      </c>
      <c r="Q23" s="12" t="n">
        <f aca="false">Q22/Q21</f>
        <v>0.0325726740953272</v>
      </c>
      <c r="R23" s="26"/>
      <c r="S23" s="12"/>
      <c r="T23" s="12"/>
      <c r="U23" s="12"/>
      <c r="V23" s="12"/>
      <c r="W23" s="12" t="n">
        <f aca="false">W22/W21</f>
        <v>-0.00420352859151398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21848.54</v>
      </c>
      <c r="D24" s="34" t="n">
        <f aca="false">D9-D12+D13-D14+D15-D16-D20</f>
        <v>584.219999999994</v>
      </c>
      <c r="E24" s="34" t="n">
        <f aca="false">E9-E12+E13-E14+E15-E16-E20</f>
        <v>-2526.67000000001</v>
      </c>
      <c r="F24" s="34" t="n">
        <f aca="false">F9-F12+F13-F14+F15-F16-F20</f>
        <v>-3775.83</v>
      </c>
      <c r="G24" s="34" t="n">
        <f aca="false">G9-G12+G13-G14+G15-G16-G20</f>
        <v>-2442.56</v>
      </c>
      <c r="H24" s="34" t="n">
        <f aca="false">H9-H12+H13-H14+H15-H16-H20</f>
        <v>-8192.57</v>
      </c>
      <c r="I24" s="34" t="n">
        <f aca="false">I9-I12+I13-I14+I15-I16-I20</f>
        <v>-20.4299999999967</v>
      </c>
      <c r="J24" s="34" t="n">
        <f aca="false">J9-J12+J13-J14+J15-J16-J20</f>
        <v>5225.89</v>
      </c>
      <c r="K24" s="34" t="n">
        <f aca="false">K9-K12+K13-K14+K15-K16-K20</f>
        <v>12223.44</v>
      </c>
      <c r="L24" s="34" t="n">
        <f aca="false">L9-L12+L13-L14+L15-L16-L20</f>
        <v>1065.04</v>
      </c>
      <c r="M24" s="34" t="n">
        <f aca="false">M9-M12+M13-M14+M15-M16-M20</f>
        <v>7411.59</v>
      </c>
      <c r="N24" s="34" t="n">
        <f aca="false">N9-N12+N13-N14+N15-N16-N20</f>
        <v>6117.64</v>
      </c>
      <c r="O24" s="34" t="n">
        <f aca="false">O9-O12+O13-O14+O15-O16-O20</f>
        <v>-948.299999999996</v>
      </c>
      <c r="P24" s="34" t="n">
        <f aca="false">P9-P12+P13-P14+P15-P16-P20</f>
        <v>-1188.34</v>
      </c>
      <c r="Q24" s="34" t="n">
        <f aca="false">Q9-Q12+Q13-Q14+Q15-Q16-Q20</f>
        <v>-2473.21</v>
      </c>
      <c r="R24" s="35"/>
      <c r="S24" s="35"/>
      <c r="T24" s="35"/>
      <c r="U24" s="35"/>
      <c r="V24" s="35"/>
      <c r="W24" s="35" t="n">
        <f aca="false">W9-W12+W13-W14-W16+W15-W20</f>
        <v>32908.4499999998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[1]2015.04'!$N$25</f>
        <v>40596.09</v>
      </c>
      <c r="D25" s="26" t="n">
        <f aca="false">'[1]2015.04'!$AW$25</f>
        <v>-3728.51999999999</v>
      </c>
      <c r="E25" s="26" t="n">
        <f aca="false">'[1]2015.04'!$BE$25</f>
        <v>-5678</v>
      </c>
      <c r="F25" s="26" t="n">
        <f aca="false">'[1]2015.04'!$BF$25</f>
        <v>-7501.25</v>
      </c>
      <c r="G25" s="26" t="n">
        <f aca="false">'[1]2015.04'!$BG$25</f>
        <v>-6128.20999999999</v>
      </c>
      <c r="H25" s="26" t="n">
        <f aca="false">'[1]2015.04'!$BP$25</f>
        <v>-9278.47</v>
      </c>
      <c r="I25" s="26" t="n">
        <f aca="false">'[1]2015.04'!$BU$25</f>
        <v>-6244.53</v>
      </c>
      <c r="J25" s="26" t="n">
        <f aca="false">'[1]2015.04'!$BZ$25</f>
        <v>778.52</v>
      </c>
      <c r="K25" s="26" t="n">
        <f aca="false">'[1]2015.04'!$CB$25</f>
        <v>-2935.23999999999</v>
      </c>
      <c r="L25" s="26" t="n">
        <f aca="false">'[1]2015.04'!$CT$25</f>
        <v>-3139.03</v>
      </c>
      <c r="M25" s="26" t="n">
        <f aca="false">'[1]2015.04'!$CU$25</f>
        <v>637.91</v>
      </c>
      <c r="N25" s="26" t="n">
        <f aca="false">'[1]2015.04'!$CW$25</f>
        <v>1544.8</v>
      </c>
      <c r="O25" s="26" t="n">
        <f aca="false">'[1]2015.04'!$CX$25</f>
        <v>-3736</v>
      </c>
      <c r="P25" s="26" t="n">
        <f aca="false">'[1]2015.04'!$CY$25</f>
        <v>-4237.86</v>
      </c>
      <c r="Q25" s="26" t="n">
        <f aca="false">'[1]2015.04'!$DF$25</f>
        <v>3972.55000000001</v>
      </c>
      <c r="R25" s="26"/>
      <c r="S25" s="26"/>
      <c r="T25" s="12"/>
      <c r="U25" s="26"/>
      <c r="V25" s="26"/>
      <c r="W25" s="26" t="n">
        <f aca="false">SUM(C25:Q25)</f>
        <v>-5077.23999999993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18747.5500000001</v>
      </c>
      <c r="D26" s="26" t="n">
        <f aca="false">D24-D25</f>
        <v>4312.73999999998</v>
      </c>
      <c r="E26" s="26" t="n">
        <f aca="false">E24-E25</f>
        <v>3151.33</v>
      </c>
      <c r="F26" s="26" t="n">
        <f aca="false">F24-F25</f>
        <v>3725.42</v>
      </c>
      <c r="G26" s="26" t="n">
        <f aca="false">G24-G25</f>
        <v>3685.64999999999</v>
      </c>
      <c r="H26" s="26" t="n">
        <f aca="false">H24-H25</f>
        <v>1085.9</v>
      </c>
      <c r="I26" s="26" t="n">
        <f aca="false">I24-I25</f>
        <v>6224.1</v>
      </c>
      <c r="J26" s="26" t="n">
        <f aca="false">J24-J25</f>
        <v>4447.37</v>
      </c>
      <c r="K26" s="26" t="n">
        <f aca="false">K24-K25</f>
        <v>15158.68</v>
      </c>
      <c r="L26" s="26" t="n">
        <f aca="false">L24-L25</f>
        <v>4204.07</v>
      </c>
      <c r="M26" s="26" t="n">
        <f aca="false">M24-M25</f>
        <v>6773.68</v>
      </c>
      <c r="N26" s="26" t="n">
        <f aca="false">N24-N25</f>
        <v>4572.84</v>
      </c>
      <c r="O26" s="26" t="n">
        <f aca="false">O24-O25</f>
        <v>2787.7</v>
      </c>
      <c r="P26" s="26" t="n">
        <f aca="false">P24-P25</f>
        <v>3049.52</v>
      </c>
      <c r="Q26" s="26" t="n">
        <f aca="false">Q24-Q25</f>
        <v>-6445.76000000001</v>
      </c>
      <c r="R26" s="26"/>
      <c r="S26" s="26"/>
      <c r="T26" s="12"/>
      <c r="U26" s="26"/>
      <c r="V26" s="26"/>
      <c r="W26" s="26" t="n">
        <f aca="false">W24-W25</f>
        <v>37985.6899999998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0.461806789767193</v>
      </c>
      <c r="D27" s="12" t="n">
        <f aca="false">D26/D25</f>
        <v>-1.15668951755656</v>
      </c>
      <c r="E27" s="12" t="n">
        <f aca="false">E26/E25</f>
        <v>-0.555007044734061</v>
      </c>
      <c r="F27" s="12" t="n">
        <f aca="false">F26/F25</f>
        <v>-0.496639893351108</v>
      </c>
      <c r="G27" s="12" t="n">
        <f aca="false">G26/G25</f>
        <v>-0.601423580458241</v>
      </c>
      <c r="H27" s="12" t="n">
        <f aca="false">H26/H25</f>
        <v>-0.117034381746128</v>
      </c>
      <c r="I27" s="12" t="n">
        <f aca="false">I26/I25</f>
        <v>-0.996728336640228</v>
      </c>
      <c r="J27" s="12" t="n">
        <f aca="false">J26/J25</f>
        <v>5.71259569439449</v>
      </c>
      <c r="K27" s="12" t="n">
        <f aca="false">K26/K25</f>
        <v>-5.16437497444844</v>
      </c>
      <c r="L27" s="12" t="n">
        <f aca="false">L26/L25</f>
        <v>-1.33928952574522</v>
      </c>
      <c r="M27" s="12" t="n">
        <f aca="false">M26/M25</f>
        <v>10.618551206283</v>
      </c>
      <c r="N27" s="12" t="n">
        <f aca="false">N26/N25</f>
        <v>2.96015018125323</v>
      </c>
      <c r="O27" s="12" t="n">
        <f aca="false">O26/O25</f>
        <v>-0.746172376873663</v>
      </c>
      <c r="P27" s="12" t="n">
        <f aca="false">P26/P25</f>
        <v>-0.71958960418702</v>
      </c>
      <c r="Q27" s="12" t="n">
        <f aca="false">Q26/Q25</f>
        <v>-1.62257492039118</v>
      </c>
      <c r="R27" s="26"/>
      <c r="S27" s="12"/>
      <c r="T27" s="12"/>
      <c r="U27" s="12"/>
      <c r="V27" s="12"/>
      <c r="W27" s="12" t="n">
        <f aca="false">W26/W25</f>
        <v>-7.48156281759387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329538.31361255</v>
      </c>
      <c r="D28" s="38" t="n">
        <f aca="false">(D12-D13+D20)/D10*1.17</f>
        <v>83056.4921579308</v>
      </c>
      <c r="E28" s="38" t="n">
        <f aca="false">(E12-E13+E20)/E10*1.17</f>
        <v>92613.7222849673</v>
      </c>
      <c r="F28" s="38" t="n">
        <f aca="false">(F12-F13+F20)/F10*1.17</f>
        <v>77289.3657454056</v>
      </c>
      <c r="G28" s="38" t="n">
        <f aca="false">(G12-G13+G20)/G10*1.17</f>
        <v>123832.080269524</v>
      </c>
      <c r="H28" s="38" t="n">
        <f aca="false">(H12-H13+H20)/H10*1.17</f>
        <v>78804.7478467862</v>
      </c>
      <c r="I28" s="38" t="n">
        <f aca="false">(I12-I13+I20)/I10*1.17</f>
        <v>37794.0136828287</v>
      </c>
      <c r="J28" s="38" t="n">
        <f aca="false">(J12-J13+J20)/J10*1.17</f>
        <v>82696.1268514037</v>
      </c>
      <c r="K28" s="38" t="n">
        <f aca="false">(K12-K13+K20)/K10*1.17</f>
        <v>92342.8902655496</v>
      </c>
      <c r="L28" s="38" t="n">
        <f aca="false">(L12-L13+L20)/L10*1.17</f>
        <v>66864.4396595668</v>
      </c>
      <c r="M28" s="38" t="n">
        <f aca="false">(M12-M13+M20)/M10*1.17</f>
        <v>101763.121865739</v>
      </c>
      <c r="N28" s="38" t="n">
        <f aca="false">(N12-N13+N20)/N10*1.17</f>
        <v>143037.674644557</v>
      </c>
      <c r="O28" s="38" t="n">
        <f aca="false">(O12-O13+O20)/O10*1.17</f>
        <v>75057.6466591167</v>
      </c>
      <c r="P28" s="38" t="n">
        <f aca="false">(P12-P13+P20)/P10*1.17</f>
        <v>68233.2120645588</v>
      </c>
      <c r="Q28" s="38" t="n">
        <f aca="false">(Q12-Q13+Q20)/Q10*1.17</f>
        <v>64454.4192304015</v>
      </c>
      <c r="R28" s="26"/>
      <c r="S28" s="26"/>
      <c r="T28" s="26"/>
      <c r="U28" s="26"/>
      <c r="V28" s="26"/>
      <c r="W28" s="26" t="n">
        <f aca="false">(W12-W13+W20)/W10*1.17</f>
        <v>1494337.38477139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68587.8763874504</v>
      </c>
      <c r="D29" s="26" t="n">
        <f aca="false">D2-D28</f>
        <v>1559.86784206919</v>
      </c>
      <c r="E29" s="26" t="n">
        <f aca="false">E2-E28</f>
        <v>-9801.52228496726</v>
      </c>
      <c r="F29" s="26" t="n">
        <f aca="false">F2-F28</f>
        <v>-16458.2157454056</v>
      </c>
      <c r="G29" s="26" t="n">
        <f aca="false">G2-G28</f>
        <v>-10203.0402695244</v>
      </c>
      <c r="H29" s="26" t="n">
        <f aca="false">H2-H28</f>
        <v>-41198.0978467862</v>
      </c>
      <c r="I29" s="26" t="n">
        <f aca="false">I2-I28</f>
        <v>-432.793682828655</v>
      </c>
      <c r="J29" s="26" t="n">
        <f aca="false">J2-J28</f>
        <v>17183.5131485964</v>
      </c>
      <c r="K29" s="26" t="n">
        <f aca="false">K2-K28</f>
        <v>38433.3397344504</v>
      </c>
      <c r="L29" s="26" t="n">
        <f aca="false">L2-L28</f>
        <v>3318.4903404332</v>
      </c>
      <c r="M29" s="26" t="n">
        <f aca="false">M2-M28</f>
        <v>24722.1681342613</v>
      </c>
      <c r="N29" s="26" t="n">
        <f aca="false">N2-N28</f>
        <v>18803.9253554428</v>
      </c>
      <c r="O29" s="26" t="n">
        <f aca="false">O2-O28</f>
        <v>-3893.02665911673</v>
      </c>
      <c r="P29" s="26" t="n">
        <f aca="false">P2-P28</f>
        <v>-4491.74206455878</v>
      </c>
      <c r="Q29" s="26" t="n">
        <f aca="false">Q2-Q28</f>
        <v>-9232.21923040146</v>
      </c>
      <c r="R29" s="26"/>
      <c r="S29" s="26"/>
      <c r="T29" s="12"/>
      <c r="U29" s="26"/>
      <c r="V29" s="26"/>
      <c r="W29" s="26" t="n">
        <f aca="false">W28-W2</f>
        <v>-99939.4052286099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4'!$N$30</f>
        <v>320</v>
      </c>
      <c r="D30" s="39" t="n">
        <f aca="false">'[1]2015.04'!$AW$30</f>
        <v>131.04</v>
      </c>
      <c r="E30" s="39" t="n">
        <f aca="false">'[1]2015.04'!$BE$30</f>
        <v>115</v>
      </c>
      <c r="F30" s="39" t="n">
        <f aca="false">'[1]2015.04'!$BF$30</f>
        <v>113.79</v>
      </c>
      <c r="G30" s="39" t="n">
        <f aca="false">'[1]2015.04'!$BG$30</f>
        <v>200</v>
      </c>
      <c r="H30" s="39" t="n">
        <f aca="false">'[1]2015.04'!$BP$30</f>
        <v>100.66</v>
      </c>
      <c r="I30" s="39" t="n">
        <f aca="false">'[1]2015.04'!$BU$30</f>
        <v>140</v>
      </c>
      <c r="J30" s="39" t="n">
        <f aca="false">'[1]2015.04'!$BZ$30</f>
        <v>139.9</v>
      </c>
      <c r="K30" s="39" t="n">
        <f aca="false">'[1]2015.04'!$CB$30</f>
        <v>120</v>
      </c>
      <c r="L30" s="39" t="n">
        <f aca="false">'[1]2015.04'!$CT$30</f>
        <v>90</v>
      </c>
      <c r="M30" s="39" t="n">
        <f aca="false">'[1]2015.04'!$CU$30</f>
        <v>210</v>
      </c>
      <c r="N30" s="39" t="n">
        <f aca="false">'[1]2015.04'!$CW$30</f>
        <v>233</v>
      </c>
      <c r="O30" s="39" t="n">
        <f aca="false">'[1]2015.04'!$CX$30</f>
        <v>95</v>
      </c>
      <c r="P30" s="39" t="n">
        <f aca="false">'[1]2015.04'!$CY$30</f>
        <v>143.5</v>
      </c>
      <c r="Q30" s="39" t="n">
        <f aca="false">'[1]2015.04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[1]2015.04'!$N$32</f>
        <v>97639.13</v>
      </c>
      <c r="D32" s="26" t="n">
        <f aca="false">'[1]2015.04'!$AW$32</f>
        <v>9580.23</v>
      </c>
      <c r="E32" s="26" t="n">
        <f aca="false">'[1]2015.04'!$BE$32</f>
        <v>5662.16</v>
      </c>
      <c r="F32" s="26" t="n">
        <f aca="false">'[1]2015.04'!$BF$32</f>
        <v>4392.88</v>
      </c>
      <c r="G32" s="26" t="n">
        <f aca="false">'[1]2015.04'!$BG$32</f>
        <v>11591.88</v>
      </c>
      <c r="H32" s="26" t="n">
        <f aca="false">'[1]2015.04'!$BP$32</f>
        <v>2537.62</v>
      </c>
      <c r="I32" s="26" t="n">
        <f aca="false">'[1]2015.04'!$BU$32</f>
        <v>2784.52</v>
      </c>
      <c r="J32" s="26" t="n">
        <f aca="false">'[1]2015.04'!$BZ$32</f>
        <v>5543.32</v>
      </c>
      <c r="K32" s="26" t="n">
        <f aca="false">'[1]2015.04'!$CB$32</f>
        <v>11948.9</v>
      </c>
      <c r="L32" s="26" t="n">
        <f aca="false">'[1]2015.04'!$CT$32</f>
        <v>4268.97</v>
      </c>
      <c r="M32" s="26" t="n">
        <f aca="false">'[1]2015.04'!$CU$32</f>
        <v>14238.1</v>
      </c>
      <c r="N32" s="26" t="n">
        <f aca="false">'[1]2015.04'!$CW$32</f>
        <v>27991.39</v>
      </c>
      <c r="O32" s="26" t="n">
        <f aca="false">'[1]2015.04'!$CX$32</f>
        <v>11254.83</v>
      </c>
      <c r="P32" s="26" t="n">
        <f aca="false">'[1]2015.04'!$CY$32</f>
        <v>5822.16</v>
      </c>
      <c r="Q32" s="26" t="n">
        <f aca="false">'[1]2015.04'!$DF$32</f>
        <v>5634.88</v>
      </c>
      <c r="R32" s="26"/>
      <c r="S32" s="26"/>
      <c r="T32" s="12"/>
      <c r="U32" s="26"/>
      <c r="V32" s="26"/>
      <c r="W32" s="26" t="n">
        <f aca="false">SUM(C32:Q32)</f>
        <v>220890.97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45246689246945</v>
      </c>
      <c r="D33" s="12" t="n">
        <f aca="false">D32/D2</f>
        <v>0.113219594886852</v>
      </c>
      <c r="E33" s="12" t="n">
        <f aca="false">E32/E2</f>
        <v>0.0683735005228698</v>
      </c>
      <c r="F33" s="12" t="n">
        <f aca="false">F32/F2</f>
        <v>0.0722143178289413</v>
      </c>
      <c r="G33" s="12" t="n">
        <f aca="false">G32/G2</f>
        <v>0.102015118670368</v>
      </c>
      <c r="H33" s="12" t="n">
        <f aca="false">H32/H2</f>
        <v>0.0674779593502745</v>
      </c>
      <c r="I33" s="12" t="n">
        <f aca="false">I32/I2</f>
        <v>0.0745296861290932</v>
      </c>
      <c r="J33" s="12" t="n">
        <f aca="false">J32/J2</f>
        <v>0.055499999799759</v>
      </c>
      <c r="K33" s="12" t="n">
        <f aca="false">K32/K2</f>
        <v>0.0913690507823937</v>
      </c>
      <c r="L33" s="12" t="n">
        <f aca="false">L32/L2</f>
        <v>0.0608263291372988</v>
      </c>
      <c r="M33" s="12" t="n">
        <f aca="false">M32/M2</f>
        <v>0.112567240032418</v>
      </c>
      <c r="N33" s="12" t="n">
        <f aca="false">N32/N2</f>
        <v>0.172955470039841</v>
      </c>
      <c r="O33" s="12" t="n">
        <f aca="false">O32/O2</f>
        <v>0.158152042405341</v>
      </c>
      <c r="P33" s="12" t="n">
        <f aca="false">P32/P2</f>
        <v>0.0913402216798577</v>
      </c>
      <c r="Q33" s="12" t="n">
        <f aca="false">Q32/Q2</f>
        <v>0.102040121545321</v>
      </c>
      <c r="R33" s="12"/>
      <c r="S33" s="12"/>
      <c r="T33" s="12"/>
      <c r="U33" s="12"/>
      <c r="V33" s="12"/>
      <c r="W33" s="12" t="n">
        <f aca="false">W32/W2</f>
        <v>0.138552459262736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[1]2015.04'!$N$34</f>
        <v>105445.78</v>
      </c>
      <c r="D34" s="26" t="n">
        <f aca="false">'[1]2015.04'!$AW$34</f>
        <v>7384.993</v>
      </c>
      <c r="E34" s="26" t="n">
        <f aca="false">'[1]2015.04'!$BE$34</f>
        <v>1850.981</v>
      </c>
      <c r="F34" s="26" t="n">
        <f aca="false">'[1]2015.04'!$BF$34</f>
        <v>3981.835</v>
      </c>
      <c r="G34" s="26" t="n">
        <f aca="false">'[1]2015.04'!$BG$34</f>
        <v>17002.084</v>
      </c>
      <c r="H34" s="26" t="n">
        <f aca="false">'[1]2015.04'!$BP$34</f>
        <v>2907.872</v>
      </c>
      <c r="I34" s="26" t="n">
        <f aca="false">'[1]2015.04'!$BU$34</f>
        <v>2500.674</v>
      </c>
      <c r="J34" s="26" t="n">
        <f aca="false">'[1]2015.04'!$BZ$34</f>
        <v>2786.927</v>
      </c>
      <c r="K34" s="26" t="n">
        <f aca="false">'[1]2015.04'!$CB$34</f>
        <v>4844.334</v>
      </c>
      <c r="L34" s="26" t="n">
        <f aca="false">'[1]2015.04'!$CT$34</f>
        <v>2134.055</v>
      </c>
      <c r="M34" s="26" t="n">
        <f aca="false">'[1]2015.04'!$CU$34</f>
        <v>12964.589</v>
      </c>
      <c r="N34" s="26" t="n">
        <f aca="false">'[1]2015.04'!$CW$34</f>
        <v>17725.081</v>
      </c>
      <c r="O34" s="26" t="n">
        <f aca="false">'[1]2015.04'!$CX$34</f>
        <v>3310.681</v>
      </c>
      <c r="P34" s="26" t="n">
        <f aca="false">'[1]2015.04'!$CY$34</f>
        <v>2858.009</v>
      </c>
      <c r="Q34" s="26" t="n">
        <f aca="false">'[1]2015.04'!$DF$34</f>
        <v>3455.793</v>
      </c>
      <c r="R34" s="26"/>
      <c r="S34" s="26"/>
      <c r="T34" s="26"/>
      <c r="U34" s="26"/>
      <c r="V34" s="26"/>
      <c r="W34" s="26" t="n">
        <f aca="false">SUM(C34:Q34)</f>
        <v>191153.688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92596526859586</v>
      </c>
      <c r="D35" s="12" t="n">
        <f aca="false">D32/D34</f>
        <v>1.29725647674954</v>
      </c>
      <c r="E35" s="12" t="n">
        <f aca="false">E32/E34</f>
        <v>3.05900492765728</v>
      </c>
      <c r="F35" s="12" t="n">
        <f aca="false">F32/F34</f>
        <v>1.10323004343475</v>
      </c>
      <c r="G35" s="12" t="n">
        <f aca="false">G32/G34</f>
        <v>0.681791714474531</v>
      </c>
      <c r="H35" s="12" t="n">
        <f aca="false">H32/H34</f>
        <v>0.872672524787886</v>
      </c>
      <c r="I35" s="12" t="n">
        <f aca="false">I32/I34</f>
        <v>1.11350779829758</v>
      </c>
      <c r="J35" s="12" t="n">
        <f aca="false">J32/J34</f>
        <v>1.9890438465019</v>
      </c>
      <c r="K35" s="12" t="n">
        <f aca="false">K32/K34</f>
        <v>2.46657228836823</v>
      </c>
      <c r="L35" s="12" t="n">
        <f aca="false">L32/L34</f>
        <v>2.00040298867649</v>
      </c>
      <c r="M35" s="12" t="n">
        <f aca="false">M32/M34</f>
        <v>1.0982299554579</v>
      </c>
      <c r="N35" s="12" t="n">
        <f aca="false">N32/N34</f>
        <v>1.57919673258475</v>
      </c>
      <c r="O35" s="12" t="n">
        <f aca="false">O32/O34</f>
        <v>3.39955133097994</v>
      </c>
      <c r="P35" s="12" t="n">
        <f aca="false">P32/P34</f>
        <v>2.03713844148146</v>
      </c>
      <c r="Q35" s="12" t="n">
        <f aca="false">Q32/Q34</f>
        <v>1.6305606267505</v>
      </c>
      <c r="R35" s="12"/>
      <c r="S35" s="12"/>
      <c r="T35" s="12"/>
      <c r="U35" s="12"/>
      <c r="V35" s="12"/>
      <c r="W35" s="12" t="n">
        <f aca="false">W32/W34</f>
        <v>1.15556739873101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[1]2015.04'!$N$36</f>
        <v>90511.68</v>
      </c>
      <c r="D36" s="26" t="n">
        <f aca="false">'[1]2015.04'!$AW$36</f>
        <v>12643.87</v>
      </c>
      <c r="E36" s="26" t="n">
        <f aca="false">'[1]2015.04'!$BE$36</f>
        <v>16471.05</v>
      </c>
      <c r="F36" s="26" t="n">
        <f aca="false">'[1]2015.04'!$BF$36</f>
        <v>7922.19</v>
      </c>
      <c r="G36" s="26" t="n">
        <f aca="false">'[1]2015.04'!$BG$36</f>
        <v>22753.55</v>
      </c>
      <c r="H36" s="26" t="n">
        <f aca="false">'[1]2015.04'!$BP$36</f>
        <v>7241.93</v>
      </c>
      <c r="I36" s="26" t="n">
        <f aca="false">'[1]2015.04'!$BU$36</f>
        <v>7860.69</v>
      </c>
      <c r="J36" s="26" t="n">
        <f aca="false">'[1]2015.04'!$BZ$36</f>
        <v>24406.85</v>
      </c>
      <c r="K36" s="26" t="n">
        <f aca="false">'[1]2015.04'!$CB$36</f>
        <v>33496.82</v>
      </c>
      <c r="L36" s="26" t="n">
        <f aca="false">'[1]2015.04'!$CT$36</f>
        <v>19464.73</v>
      </c>
      <c r="M36" s="26" t="n">
        <f aca="false">'[1]2015.04'!$CU$36</f>
        <v>21512.7</v>
      </c>
      <c r="N36" s="26" t="n">
        <f aca="false">'[1]2015.04'!$CW$36</f>
        <v>24205.99</v>
      </c>
      <c r="O36" s="26" t="n">
        <f aca="false">'[1]2015.04'!$CX$36</f>
        <v>15986.24</v>
      </c>
      <c r="P36" s="26" t="n">
        <f aca="false">'[1]2015.04'!$CY$36</f>
        <v>19296.33</v>
      </c>
      <c r="Q36" s="26" t="n">
        <f aca="false">'[1]2015.04'!$DF$36</f>
        <v>9584.68</v>
      </c>
      <c r="R36" s="26"/>
      <c r="S36" s="26"/>
      <c r="T36" s="12"/>
      <c r="U36" s="26"/>
      <c r="V36" s="26"/>
      <c r="W36" s="26" t="n">
        <f aca="false">SUM(C36:Q36)</f>
        <v>333359.3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27344199586568</v>
      </c>
      <c r="D37" s="12" t="n">
        <f aca="false">D36/D2</f>
        <v>0.149425832073136</v>
      </c>
      <c r="E37" s="12" t="n">
        <f aca="false">E36/E2</f>
        <v>0.19889641864363</v>
      </c>
      <c r="F37" s="12" t="n">
        <f aca="false">F36/F2</f>
        <v>0.130232454918245</v>
      </c>
      <c r="G37" s="12" t="n">
        <f aca="false">G36/G2</f>
        <v>0.200244145334679</v>
      </c>
      <c r="H37" s="12" t="n">
        <f aca="false">H36/H2</f>
        <v>0.192570462936741</v>
      </c>
      <c r="I37" s="12" t="n">
        <f aca="false">I36/I2</f>
        <v>0.210397037355847</v>
      </c>
      <c r="J37" s="12" t="n">
        <f aca="false">J36/J2</f>
        <v>0.244362614843225</v>
      </c>
      <c r="K37" s="12" t="n">
        <f aca="false">K36/K2</f>
        <v>0.256138443507662</v>
      </c>
      <c r="L37" s="12" t="n">
        <f aca="false">L36/L2</f>
        <v>0.277342795463227</v>
      </c>
      <c r="M37" s="12" t="n">
        <f aca="false">M36/M2</f>
        <v>0.170080647322705</v>
      </c>
      <c r="N37" s="12" t="n">
        <f aca="false">N36/N2</f>
        <v>0.149565933604216</v>
      </c>
      <c r="O37" s="12" t="n">
        <f aca="false">O36/O2</f>
        <v>0.224637467325758</v>
      </c>
      <c r="P37" s="12" t="n">
        <f aca="false">P36/P2</f>
        <v>0.302728035610098</v>
      </c>
      <c r="Q37" s="12" t="n">
        <f aca="false">Q36/Q2</f>
        <v>0.173565703648171</v>
      </c>
      <c r="R37" s="12"/>
      <c r="S37" s="12"/>
      <c r="T37" s="12"/>
      <c r="U37" s="12"/>
      <c r="V37" s="12"/>
      <c r="W37" s="12" t="n">
        <f aca="false">W36/W2</f>
        <v>0.209097505584335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[1]2015.04'!$N$38</f>
        <v>0</v>
      </c>
      <c r="D38" s="26" t="n">
        <f aca="false">'[1]2015.04'!$AW$38</f>
        <v>0</v>
      </c>
      <c r="E38" s="26" t="n">
        <f aca="false">'[1]2015.04'!$BE$38</f>
        <v>0</v>
      </c>
      <c r="F38" s="26" t="n">
        <f aca="false">'[1]2015.04'!$BF$38</f>
        <v>0</v>
      </c>
      <c r="G38" s="26" t="n">
        <f aca="false">'[1]2015.04'!$BG$38</f>
        <v>0</v>
      </c>
      <c r="H38" s="26" t="n">
        <f aca="false">'[1]2015.04'!$BP$38</f>
        <v>0</v>
      </c>
      <c r="I38" s="26" t="n">
        <f aca="false">'[1]2015.04'!$BU$38</f>
        <v>0</v>
      </c>
      <c r="J38" s="26" t="n">
        <f aca="false">'[1]2015.04'!$BZ$38</f>
        <v>0</v>
      </c>
      <c r="K38" s="26" t="n">
        <f aca="false">'[1]2015.04'!$CB$38</f>
        <v>0</v>
      </c>
      <c r="L38" s="26" t="n">
        <f aca="false">'[1]2015.04'!$CT$38</f>
        <v>0</v>
      </c>
      <c r="M38" s="26" t="n">
        <f aca="false">'[1]2015.04'!$CU$38</f>
        <v>0</v>
      </c>
      <c r="N38" s="26" t="n">
        <f aca="false">'[1]2015.04'!$CW$38</f>
        <v>0</v>
      </c>
      <c r="O38" s="26" t="n">
        <f aca="false">'[1]2015.04'!$CX$38</f>
        <v>0</v>
      </c>
      <c r="P38" s="26" t="n">
        <f aca="false">'[1]2015.04'!$CY$38</f>
        <v>0</v>
      </c>
      <c r="Q38" s="26" t="n">
        <f aca="false">'[1]2015.04'!$DF$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97.6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01-03'!C2+'2015.04'!C2</f>
        <v>1434825.83</v>
      </c>
      <c r="D2" s="10" t="n">
        <f aca="false">'01-03'!D2+'2015.04'!D2</f>
        <v>291962.47</v>
      </c>
      <c r="E2" s="10" t="n">
        <f aca="false">'01-03'!E2+'2015.04'!E2</f>
        <v>293149.54</v>
      </c>
      <c r="F2" s="10" t="n">
        <f aca="false">'01-03'!F2+'2015.04'!F2</f>
        <v>208452.03</v>
      </c>
      <c r="G2" s="10" t="n">
        <f aca="false">'01-03'!G2+'2015.04'!G2</f>
        <v>393525.45</v>
      </c>
      <c r="H2" s="10" t="n">
        <f aca="false">'01-03'!H2+'2015.04'!H2</f>
        <v>126607.02</v>
      </c>
      <c r="I2" s="10" t="n">
        <f aca="false">'01-03'!I2+'2015.04'!I2</f>
        <v>167173.26</v>
      </c>
      <c r="J2" s="10" t="n">
        <f aca="false">'01-03'!J2+'2015.04'!J2</f>
        <v>358896.29</v>
      </c>
      <c r="K2" s="10" t="n">
        <f aca="false">'01-03'!K2+'2015.04'!K2</f>
        <v>448573.51</v>
      </c>
      <c r="L2" s="10" t="n">
        <f aca="false">'01-03'!L2+'2015.04'!L2</f>
        <v>242620.65</v>
      </c>
      <c r="M2" s="10" t="n">
        <f aca="false">'01-03'!M2+'2015.04'!M2</f>
        <v>428320.26</v>
      </c>
      <c r="N2" s="10" t="n">
        <f aca="false">'01-03'!N2+'2015.04'!N2</f>
        <v>577897.74</v>
      </c>
      <c r="O2" s="10" t="n">
        <f aca="false">'01-03'!O2+'2015.04'!O2</f>
        <v>264212.65</v>
      </c>
      <c r="P2" s="10" t="n">
        <f aca="false">'01-03'!P2+'2015.04'!P2</f>
        <v>248381.27</v>
      </c>
      <c r="Q2" s="10" t="n">
        <f aca="false">'01-03'!Q2+'2015.04'!Q2</f>
        <v>196753.15</v>
      </c>
      <c r="R2" s="26"/>
      <c r="S2" s="26"/>
      <c r="T2" s="12"/>
      <c r="U2" s="26"/>
      <c r="V2" s="26"/>
      <c r="W2" s="26" t="n">
        <f aca="false">SUM(C2:Q2)</f>
        <v>5681351.12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01-03'!C3+'2015.04'!C3</f>
        <v>1584744.52</v>
      </c>
      <c r="D3" s="26" t="n">
        <f aca="false">'01-03'!D3+'2015.04'!D3</f>
        <v>347322.63</v>
      </c>
      <c r="E3" s="26" t="n">
        <f aca="false">'01-03'!E3+'2015.04'!E3</f>
        <v>243961.18</v>
      </c>
      <c r="F3" s="26" t="n">
        <f aca="false">'01-03'!F3+'2015.04'!F3</f>
        <v>207533.67</v>
      </c>
      <c r="G3" s="26" t="n">
        <f aca="false">'01-03'!G3+'2015.04'!G3</f>
        <v>470530.67</v>
      </c>
      <c r="H3" s="26" t="n">
        <f aca="false">'01-03'!H3+'2015.04'!H3</f>
        <v>154499.68</v>
      </c>
      <c r="I3" s="26" t="n">
        <f aca="false">'01-03'!I3+'2015.04'!I3</f>
        <v>154148.35</v>
      </c>
      <c r="J3" s="26" t="n">
        <f aca="false">'01-03'!J3+'2015.04'!J3</f>
        <v>367872.23</v>
      </c>
      <c r="K3" s="26" t="n">
        <f aca="false">'01-03'!K3+'2015.04'!K3</f>
        <v>351775.62</v>
      </c>
      <c r="L3" s="26" t="n">
        <f aca="false">'01-03'!L3+'2015.04'!L3</f>
        <v>216004.98</v>
      </c>
      <c r="M3" s="26" t="n">
        <f aca="false">'01-03'!M3+'2015.04'!M3</f>
        <v>412608.61</v>
      </c>
      <c r="N3" s="26" t="n">
        <f aca="false">'01-03'!N3+'2015.04'!N3</f>
        <v>532801.95</v>
      </c>
      <c r="O3" s="26" t="n">
        <f aca="false">'01-03'!O3+'2015.04'!O3</f>
        <v>238731.95</v>
      </c>
      <c r="P3" s="26" t="n">
        <f aca="false">'01-03'!P3+'2015.04'!P3</f>
        <v>302857.28</v>
      </c>
      <c r="Q3" s="26" t="n">
        <f aca="false">'01-03'!Q3+'2015.04'!Q3</f>
        <v>253393.58</v>
      </c>
      <c r="R3" s="26"/>
      <c r="S3" s="26"/>
      <c r="T3" s="12"/>
      <c r="U3" s="26"/>
      <c r="V3" s="26"/>
      <c r="W3" s="26" t="n">
        <f aca="false">SUM(C3:Q3)</f>
        <v>5838786.9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149918.69</v>
      </c>
      <c r="D4" s="26" t="n">
        <f aca="false">D2-D3</f>
        <v>-55360.16</v>
      </c>
      <c r="E4" s="26" t="n">
        <f aca="false">E2-E3</f>
        <v>49188.36</v>
      </c>
      <c r="F4" s="26" t="n">
        <f aca="false">F2-F3</f>
        <v>918.360000000015</v>
      </c>
      <c r="G4" s="26" t="n">
        <f aca="false">G2-G3</f>
        <v>-77005.22</v>
      </c>
      <c r="H4" s="26" t="n">
        <f aca="false">H2-H3</f>
        <v>-27892.66</v>
      </c>
      <c r="I4" s="26" t="n">
        <f aca="false">I2-I3</f>
        <v>13024.91</v>
      </c>
      <c r="J4" s="26" t="n">
        <f aca="false">J2-J3</f>
        <v>-8975.94000000006</v>
      </c>
      <c r="K4" s="26" t="n">
        <f aca="false">K2-K3</f>
        <v>96797.89</v>
      </c>
      <c r="L4" s="26" t="n">
        <f aca="false">L2-L3</f>
        <v>26615.67</v>
      </c>
      <c r="M4" s="26" t="n">
        <f aca="false">M2-M3</f>
        <v>15711.65</v>
      </c>
      <c r="N4" s="26" t="n">
        <f aca="false">N2-N3</f>
        <v>45095.79</v>
      </c>
      <c r="O4" s="26" t="n">
        <f aca="false">O2-O3</f>
        <v>25480.7</v>
      </c>
      <c r="P4" s="26" t="n">
        <f aca="false">P2-P3</f>
        <v>-54476.01</v>
      </c>
      <c r="Q4" s="26" t="n">
        <f aca="false">Q2-Q3</f>
        <v>-56640.4300000001</v>
      </c>
      <c r="R4" s="26"/>
      <c r="S4" s="26"/>
      <c r="T4" s="26"/>
      <c r="U4" s="26"/>
      <c r="V4" s="26"/>
      <c r="W4" s="26" t="n">
        <f aca="false">W2-W3</f>
        <v>-157435.78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0946011726861817</v>
      </c>
      <c r="D5" s="12" t="n">
        <f aca="false">D4/D3</f>
        <v>-0.159391168954352</v>
      </c>
      <c r="E5" s="12" t="n">
        <f aca="false">E4/E3</f>
        <v>0.201623717347162</v>
      </c>
      <c r="F5" s="12" t="n">
        <f aca="false">F4/F3</f>
        <v>0.00442511328402767</v>
      </c>
      <c r="G5" s="12" t="n">
        <f aca="false">G4/G3</f>
        <v>-0.163656111938463</v>
      </c>
      <c r="H5" s="12" t="n">
        <f aca="false">H4/H3</f>
        <v>-0.180535390105662</v>
      </c>
      <c r="I5" s="12" t="n">
        <f aca="false">I4/I3</f>
        <v>0.0844959417340506</v>
      </c>
      <c r="J5" s="12" t="n">
        <f aca="false">J4/J3</f>
        <v>-0.02439961287646</v>
      </c>
      <c r="K5" s="12" t="n">
        <f aca="false">K4/K3</f>
        <v>0.275169410546416</v>
      </c>
      <c r="L5" s="12" t="n">
        <f aca="false">L4/L3</f>
        <v>0.123217853588376</v>
      </c>
      <c r="M5" s="12" t="n">
        <f aca="false">M4/M3</f>
        <v>0.0380788224462887</v>
      </c>
      <c r="N5" s="12" t="n">
        <f aca="false">N4/N3</f>
        <v>0.084638935724616</v>
      </c>
      <c r="O5" s="12" t="n">
        <f aca="false">O4/O3</f>
        <v>0.106733514303385</v>
      </c>
      <c r="P5" s="12" t="n">
        <f aca="false">P4/P3</f>
        <v>-0.179873536472361</v>
      </c>
      <c r="Q5" s="12" t="n">
        <f aca="false">Q4/Q3</f>
        <v>-0.223527486371202</v>
      </c>
      <c r="R5" s="12"/>
      <c r="S5" s="12"/>
      <c r="T5" s="12"/>
      <c r="U5" s="12"/>
      <c r="V5" s="12"/>
      <c r="W5" s="12" t="n">
        <f aca="false">W4/W3</f>
        <v>-0.0269637824939287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01-03'!C6+'2015.04'!C6</f>
        <v>1742550</v>
      </c>
      <c r="D6" s="15" t="n">
        <f aca="false">'01-03'!D6+'2015.04'!D6</f>
        <v>375410</v>
      </c>
      <c r="E6" s="15" t="n">
        <f aca="false">'01-03'!E6+'2015.04'!E6</f>
        <v>274955</v>
      </c>
      <c r="F6" s="15" t="n">
        <f aca="false">'01-03'!F6+'2015.04'!F6</f>
        <v>228485</v>
      </c>
      <c r="G6" s="15" t="n">
        <f aca="false">'01-03'!G6+'2015.04'!G6</f>
        <v>535415</v>
      </c>
      <c r="H6" s="15" t="n">
        <f aca="false">'01-03'!H6+'2015.04'!H6</f>
        <v>168575</v>
      </c>
      <c r="I6" s="15" t="n">
        <f aca="false">'01-03'!I6+'2015.04'!I6</f>
        <v>192150</v>
      </c>
      <c r="J6" s="15" t="n">
        <f aca="false">'01-03'!J6+'2015.04'!J6</f>
        <v>428475</v>
      </c>
      <c r="K6" s="15" t="n">
        <f aca="false">'01-03'!K6+'2015.04'!K6</f>
        <v>426640</v>
      </c>
      <c r="L6" s="15" t="n">
        <f aca="false">'01-03'!L6+'2015.04'!L6</f>
        <v>261180</v>
      </c>
      <c r="M6" s="15" t="n">
        <f aca="false">'01-03'!M6+'2015.04'!M6</f>
        <v>472260</v>
      </c>
      <c r="N6" s="15" t="n">
        <f aca="false">'01-03'!N6+'2015.04'!N6</f>
        <v>610365</v>
      </c>
      <c r="O6" s="15" t="n">
        <f aca="false">'01-03'!O6+'2015.04'!O6</f>
        <v>273130</v>
      </c>
      <c r="P6" s="15" t="n">
        <f aca="false">'01-03'!P6+'2015.04'!P6</f>
        <v>329325</v>
      </c>
      <c r="Q6" s="15" t="n">
        <f aca="false">'01-03'!Q6+'2015.04'!Q6</f>
        <v>268505</v>
      </c>
      <c r="R6" s="26"/>
      <c r="S6" s="26"/>
      <c r="T6" s="12"/>
      <c r="U6" s="26"/>
      <c r="V6" s="26"/>
      <c r="W6" s="26" t="n">
        <f aca="false">SUM(C6:Q6)</f>
        <v>658742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23405830535709</v>
      </c>
      <c r="D7" s="12" t="n">
        <f aca="false">D2/D6</f>
        <v>0.777716283530007</v>
      </c>
      <c r="E7" s="12" t="n">
        <f aca="false">E2/E6</f>
        <v>1.0661727919114</v>
      </c>
      <c r="F7" s="12" t="n">
        <f aca="false">F2/F6</f>
        <v>0.912322603234348</v>
      </c>
      <c r="G7" s="12" t="n">
        <f aca="false">G2/G6</f>
        <v>0.73499145522632</v>
      </c>
      <c r="H7" s="12" t="n">
        <f aca="false">H2/H6</f>
        <v>0.751042681299125</v>
      </c>
      <c r="I7" s="12" t="n">
        <f aca="false">I2/I6</f>
        <v>0.870014363778298</v>
      </c>
      <c r="J7" s="12" t="n">
        <f aca="false">J2/J6</f>
        <v>0.837613139623082</v>
      </c>
      <c r="K7" s="12" t="n">
        <f aca="false">K2/K6</f>
        <v>1.05140987717982</v>
      </c>
      <c r="L7" s="12" t="n">
        <f aca="false">L2/L6</f>
        <v>0.928940385940731</v>
      </c>
      <c r="M7" s="12" t="n">
        <f aca="false">M2/M6</f>
        <v>0.906958582136958</v>
      </c>
      <c r="N7" s="12" t="n">
        <f aca="false">N2/N6</f>
        <v>0.94680681231722</v>
      </c>
      <c r="O7" s="12" t="n">
        <f aca="false">O2/O6</f>
        <v>0.967351261304141</v>
      </c>
      <c r="P7" s="12" t="n">
        <f aca="false">P2/P6</f>
        <v>0.754213224018826</v>
      </c>
      <c r="Q7" s="12" t="n">
        <f aca="false">Q2/Q6</f>
        <v>0.732772760283794</v>
      </c>
      <c r="R7" s="26"/>
      <c r="S7" s="12"/>
      <c r="T7" s="12"/>
      <c r="U7" s="12"/>
      <c r="V7" s="12"/>
      <c r="W7" s="12" t="n">
        <f aca="false">W2/W6</f>
        <v>0.862454666622137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01-03'!C8+'2015.04'!C8</f>
        <v>1239731.87</v>
      </c>
      <c r="D8" s="26" t="n">
        <f aca="false">'01-03'!D8+'2015.04'!D8</f>
        <v>251152.52</v>
      </c>
      <c r="E8" s="26" t="n">
        <f aca="false">'01-03'!E8+'2015.04'!E8</f>
        <v>252395.34</v>
      </c>
      <c r="F8" s="26" t="n">
        <f aca="false">'01-03'!F8+'2015.04'!F8</f>
        <v>179094.03</v>
      </c>
      <c r="G8" s="26" t="n">
        <f aca="false">'01-03'!G8+'2015.04'!G8</f>
        <v>339339.45</v>
      </c>
      <c r="H8" s="26" t="n">
        <f aca="false">'01-03'!H8+'2015.04'!H8</f>
        <v>108891.94</v>
      </c>
      <c r="I8" s="26" t="n">
        <f aca="false">'01-03'!I8+'2015.04'!I8</f>
        <v>143966.51</v>
      </c>
      <c r="J8" s="26" t="n">
        <f aca="false">'01-03'!J8+'2015.04'!J8</f>
        <v>310175.09</v>
      </c>
      <c r="K8" s="26" t="n">
        <f aca="false">'01-03'!K8+'2015.04'!K8</f>
        <v>386100.36</v>
      </c>
      <c r="L8" s="26" t="n">
        <f aca="false">'01-03'!L8+'2015.04'!L8</f>
        <v>208479.11</v>
      </c>
      <c r="M8" s="26" t="n">
        <f aca="false">'01-03'!M8+'2015.04'!M8</f>
        <v>368718.16</v>
      </c>
      <c r="N8" s="26" t="n">
        <f aca="false">'01-03'!N8+'2015.04'!N8</f>
        <v>498754.16</v>
      </c>
      <c r="O8" s="26" t="n">
        <f aca="false">'01-03'!O8+'2015.04'!O8</f>
        <v>227421.25</v>
      </c>
      <c r="P8" s="26" t="n">
        <f aca="false">'01-03'!P8+'2015.04'!P8</f>
        <v>213677.11</v>
      </c>
      <c r="Q8" s="26" t="n">
        <f aca="false">'01-03'!Q8+'2015.04'!Q8</f>
        <v>169769.49</v>
      </c>
      <c r="R8" s="26"/>
      <c r="S8" s="26"/>
      <c r="T8" s="12"/>
      <c r="U8" s="26"/>
      <c r="V8" s="26"/>
      <c r="W8" s="18" t="n">
        <f aca="false">SUM(C8:Q8)</f>
        <v>4897666.39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430814.23</v>
      </c>
      <c r="D9" s="19" t="n">
        <f aca="false">D8-D11</f>
        <v>74305.19</v>
      </c>
      <c r="E9" s="19" t="n">
        <f aca="false">E8-E11</f>
        <v>86450.45</v>
      </c>
      <c r="F9" s="19" t="n">
        <f aca="false">F8-F11</f>
        <v>48487.96</v>
      </c>
      <c r="G9" s="19" t="n">
        <f aca="false">G8-G11</f>
        <v>108653.92</v>
      </c>
      <c r="H9" s="19" t="n">
        <f aca="false">H8-H11</f>
        <v>26924.43</v>
      </c>
      <c r="I9" s="19" t="n">
        <f aca="false">I8-I11</f>
        <v>50710.03</v>
      </c>
      <c r="J9" s="19" t="n">
        <f aca="false">J8-J11</f>
        <v>106568</v>
      </c>
      <c r="K9" s="19" t="n">
        <f aca="false">K8-K11</f>
        <v>139680.3</v>
      </c>
      <c r="L9" s="19" t="n">
        <f aca="false">L8-L11</f>
        <v>71812.3</v>
      </c>
      <c r="M9" s="19" t="n">
        <f aca="false">M8-M11</f>
        <v>127106.28</v>
      </c>
      <c r="N9" s="19" t="n">
        <f aca="false">N8-N11</f>
        <v>174595.65</v>
      </c>
      <c r="O9" s="19" t="n">
        <f aca="false">O8-O11</f>
        <v>76292.13</v>
      </c>
      <c r="P9" s="19" t="n">
        <f aca="false">P8-P11</f>
        <v>74514.39</v>
      </c>
      <c r="Q9" s="19" t="n">
        <f aca="false">Q8-Q11</f>
        <v>59679.74</v>
      </c>
      <c r="R9" s="19"/>
      <c r="S9" s="19"/>
      <c r="T9" s="19"/>
      <c r="U9" s="19"/>
      <c r="V9" s="19"/>
      <c r="W9" s="19" t="n">
        <f aca="false">W8-W11</f>
        <v>1656595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7505973206932</v>
      </c>
      <c r="D10" s="12" t="n">
        <f aca="false">D9/D8</f>
        <v>0.295856836316036</v>
      </c>
      <c r="E10" s="12" t="n">
        <f aca="false">E9/E8</f>
        <v>0.342519992643287</v>
      </c>
      <c r="F10" s="12" t="n">
        <f aca="false">F9/F8</f>
        <v>0.270740236288167</v>
      </c>
      <c r="G10" s="12" t="n">
        <f aca="false">G9/G8</f>
        <v>0.320192420893003</v>
      </c>
      <c r="H10" s="12" t="n">
        <f aca="false">H9/H8</f>
        <v>0.247258245192436</v>
      </c>
      <c r="I10" s="12" t="n">
        <f aca="false">I9/I8</f>
        <v>0.352234905187324</v>
      </c>
      <c r="J10" s="12" t="n">
        <f aca="false">J9/J8</f>
        <v>0.343573689299163</v>
      </c>
      <c r="K10" s="12" t="n">
        <f aca="false">K9/K8</f>
        <v>0.361772001455787</v>
      </c>
      <c r="L10" s="12" t="n">
        <f aca="false">L9/L8</f>
        <v>0.344458013083421</v>
      </c>
      <c r="M10" s="12" t="n">
        <f aca="false">M9/M8</f>
        <v>0.344724762132682</v>
      </c>
      <c r="N10" s="12" t="n">
        <f aca="false">N9/N8</f>
        <v>0.350063546337137</v>
      </c>
      <c r="O10" s="12" t="n">
        <f aca="false">O9/O8</f>
        <v>0.335466144874325</v>
      </c>
      <c r="P10" s="12" t="n">
        <f aca="false">P9/P8</f>
        <v>0.348724250342023</v>
      </c>
      <c r="Q10" s="12" t="n">
        <f aca="false">Q9/Q8</f>
        <v>0.351533953480098</v>
      </c>
      <c r="R10" s="21"/>
      <c r="S10" s="12"/>
      <c r="T10" s="12"/>
      <c r="U10" s="12"/>
      <c r="V10" s="12"/>
      <c r="W10" s="12" t="n">
        <f aca="false">W9/W8</f>
        <v>0.338241698818526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01-03'!C11+'2015.04'!C11</f>
        <v>808917.64</v>
      </c>
      <c r="D11" s="26" t="n">
        <f aca="false">'01-03'!D11+'2015.04'!D11</f>
        <v>176847.33</v>
      </c>
      <c r="E11" s="26" t="n">
        <f aca="false">'01-03'!E11+'2015.04'!E11</f>
        <v>165944.89</v>
      </c>
      <c r="F11" s="26" t="n">
        <f aca="false">'01-03'!F11+'2015.04'!F11</f>
        <v>130606.07</v>
      </c>
      <c r="G11" s="26" t="n">
        <f aca="false">'01-03'!G11+'2015.04'!G11</f>
        <v>230685.53</v>
      </c>
      <c r="H11" s="26" t="n">
        <f aca="false">'01-03'!H11+'2015.04'!H11</f>
        <v>81967.51</v>
      </c>
      <c r="I11" s="26" t="n">
        <f aca="false">'01-03'!I11+'2015.04'!I11</f>
        <v>93256.48</v>
      </c>
      <c r="J11" s="26" t="n">
        <f aca="false">'01-03'!J11+'2015.04'!J11</f>
        <v>203607.09</v>
      </c>
      <c r="K11" s="26" t="n">
        <f aca="false">'01-03'!K11+'2015.04'!K11</f>
        <v>246420.06</v>
      </c>
      <c r="L11" s="26" t="n">
        <f aca="false">'01-03'!L11+'2015.04'!L11</f>
        <v>136666.81</v>
      </c>
      <c r="M11" s="26" t="n">
        <f aca="false">'01-03'!M11+'2015.04'!M11</f>
        <v>241611.88</v>
      </c>
      <c r="N11" s="26" t="n">
        <f aca="false">'01-03'!N11+'2015.04'!N11</f>
        <v>324158.51</v>
      </c>
      <c r="O11" s="26" t="n">
        <f aca="false">'01-03'!O11+'2015.04'!O11</f>
        <v>151129.12</v>
      </c>
      <c r="P11" s="26" t="n">
        <f aca="false">'01-03'!P11+'2015.04'!P11</f>
        <v>139162.72</v>
      </c>
      <c r="Q11" s="26" t="n">
        <f aca="false">'01-03'!Q11+'2015.04'!Q11</f>
        <v>110089.75</v>
      </c>
      <c r="R11" s="26"/>
      <c r="S11" s="26"/>
      <c r="T11" s="12"/>
      <c r="U11" s="26"/>
      <c r="V11" s="26"/>
      <c r="W11" s="26" t="n">
        <f aca="false">SUM(C11:Q11)</f>
        <v>3241071.39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01-03'!C12+'2015.04'!C12</f>
        <v>0</v>
      </c>
      <c r="D12" s="26" t="n">
        <f aca="false">'01-03'!D12+'2015.04'!D12</f>
        <v>0</v>
      </c>
      <c r="E12" s="26" t="n">
        <f aca="false">'01-03'!E12+'2015.04'!E12</f>
        <v>0</v>
      </c>
      <c r="F12" s="26" t="n">
        <f aca="false">'01-03'!F12+'2015.04'!F12</f>
        <v>0</v>
      </c>
      <c r="G12" s="26" t="n">
        <f aca="false">'01-03'!G12+'2015.04'!G12</f>
        <v>0</v>
      </c>
      <c r="H12" s="26" t="n">
        <f aca="false">'01-03'!H12+'2015.04'!H12</f>
        <v>0</v>
      </c>
      <c r="I12" s="26" t="n">
        <f aca="false">'01-03'!I12+'2015.04'!I12</f>
        <v>0</v>
      </c>
      <c r="J12" s="26" t="n">
        <f aca="false">'01-03'!J12+'2015.04'!J12</f>
        <v>0</v>
      </c>
      <c r="K12" s="26" t="n">
        <f aca="false">'01-03'!K12+'2015.04'!K12</f>
        <v>0</v>
      </c>
      <c r="L12" s="26" t="n">
        <f aca="false">'01-03'!L12+'2015.04'!L12</f>
        <v>0</v>
      </c>
      <c r="M12" s="26" t="n">
        <f aca="false">'01-03'!M12+'2015.04'!M12</f>
        <v>0</v>
      </c>
      <c r="N12" s="26" t="n">
        <f aca="false">'01-03'!N12+'2015.04'!N12</f>
        <v>0</v>
      </c>
      <c r="O12" s="26" t="n">
        <f aca="false">'01-03'!O12+'2015.04'!O12</f>
        <v>0</v>
      </c>
      <c r="P12" s="26" t="n">
        <f aca="false">'01-03'!P12+'2015.04'!P12</f>
        <v>0</v>
      </c>
      <c r="Q12" s="26" t="n">
        <f aca="false">'01-03'!Q12+'2015.04'!Q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01-03'!C13+'2015.04'!C13</f>
        <v>0</v>
      </c>
      <c r="D13" s="26" t="n">
        <f aca="false">'01-03'!D13+'2015.04'!D13</f>
        <v>0</v>
      </c>
      <c r="E13" s="26" t="n">
        <f aca="false">'01-03'!E13+'2015.04'!E13</f>
        <v>575</v>
      </c>
      <c r="F13" s="26" t="n">
        <f aca="false">'01-03'!F13+'2015.04'!F13</f>
        <v>270</v>
      </c>
      <c r="G13" s="26" t="n">
        <f aca="false">'01-03'!G13+'2015.04'!G13</f>
        <v>230</v>
      </c>
      <c r="H13" s="26" t="n">
        <f aca="false">'01-03'!H13+'2015.04'!H13</f>
        <v>200</v>
      </c>
      <c r="I13" s="26" t="n">
        <f aca="false">'01-03'!I13+'2015.04'!I13</f>
        <v>700</v>
      </c>
      <c r="J13" s="26" t="n">
        <f aca="false">'01-03'!J13+'2015.04'!J13</f>
        <v>689.5</v>
      </c>
      <c r="K13" s="26" t="n">
        <f aca="false">'01-03'!K13+'2015.04'!K13</f>
        <v>280</v>
      </c>
      <c r="L13" s="26" t="n">
        <f aca="false">'01-03'!L13+'2015.04'!L13</f>
        <v>0</v>
      </c>
      <c r="M13" s="26" t="n">
        <f aca="false">'01-03'!M13+'2015.04'!M13</f>
        <v>575</v>
      </c>
      <c r="N13" s="26" t="n">
        <f aca="false">'01-03'!N13+'2015.04'!N13</f>
        <v>0</v>
      </c>
      <c r="O13" s="26" t="n">
        <f aca="false">'01-03'!O13+'2015.04'!O13</f>
        <v>0</v>
      </c>
      <c r="P13" s="26" t="n">
        <f aca="false">'01-03'!P13+'2015.04'!P13</f>
        <v>190.5</v>
      </c>
      <c r="Q13" s="26" t="n">
        <f aca="false">'01-03'!Q13+'2015.04'!Q13</f>
        <v>150</v>
      </c>
      <c r="R13" s="26"/>
      <c r="S13" s="26"/>
      <c r="T13" s="12"/>
      <c r="U13" s="26"/>
      <c r="V13" s="26"/>
      <c r="W13" s="18" t="n">
        <f aca="false">SUM(C13:Q13)</f>
        <v>3860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01-03'!C14+'2015.04'!C14</f>
        <v>0</v>
      </c>
      <c r="D14" s="26" t="n">
        <f aca="false">'01-03'!D14+'2015.04'!D14</f>
        <v>0</v>
      </c>
      <c r="E14" s="26" t="n">
        <f aca="false">'01-03'!E14+'2015.04'!E14</f>
        <v>0</v>
      </c>
      <c r="F14" s="26" t="n">
        <f aca="false">'01-03'!F14+'2015.04'!F14</f>
        <v>0</v>
      </c>
      <c r="G14" s="26" t="n">
        <f aca="false">'01-03'!G14+'2015.04'!G14</f>
        <v>0</v>
      </c>
      <c r="H14" s="26" t="n">
        <f aca="false">'01-03'!H14+'2015.04'!H14</f>
        <v>0</v>
      </c>
      <c r="I14" s="26" t="n">
        <f aca="false">'01-03'!I14+'2015.04'!I14</f>
        <v>0</v>
      </c>
      <c r="J14" s="26" t="n">
        <f aca="false">'01-03'!J14+'2015.04'!J14</f>
        <v>0</v>
      </c>
      <c r="K14" s="26" t="n">
        <f aca="false">'01-03'!K14+'2015.04'!K14</f>
        <v>0</v>
      </c>
      <c r="L14" s="26" t="n">
        <f aca="false">'01-03'!L14+'2015.04'!L14</f>
        <v>0</v>
      </c>
      <c r="M14" s="26" t="n">
        <f aca="false">'01-03'!M14+'2015.04'!M14</f>
        <v>0</v>
      </c>
      <c r="N14" s="26" t="n">
        <f aca="false">'01-03'!N14+'2015.04'!N14</f>
        <v>0</v>
      </c>
      <c r="O14" s="26" t="n">
        <f aca="false">'01-03'!O14+'2015.04'!O14</f>
        <v>0</v>
      </c>
      <c r="P14" s="26" t="n">
        <f aca="false">'01-03'!P14+'2015.04'!P14</f>
        <v>0</v>
      </c>
      <c r="Q14" s="26" t="n">
        <f aca="false">'01-03'!Q14+'2015.04'!Q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01-03'!C15+'2015.04'!C15</f>
        <v>0</v>
      </c>
      <c r="D15" s="26" t="n">
        <f aca="false">'01-03'!D15+'2015.04'!D15</f>
        <v>0</v>
      </c>
      <c r="E15" s="26" t="n">
        <f aca="false">'01-03'!E15+'2015.04'!E15</f>
        <v>0</v>
      </c>
      <c r="F15" s="26" t="n">
        <f aca="false">'01-03'!F15+'2015.04'!F15</f>
        <v>0</v>
      </c>
      <c r="G15" s="26" t="n">
        <f aca="false">'01-03'!G15+'2015.04'!G15</f>
        <v>0</v>
      </c>
      <c r="H15" s="26" t="n">
        <f aca="false">'01-03'!H15+'2015.04'!H15</f>
        <v>0</v>
      </c>
      <c r="I15" s="26" t="n">
        <f aca="false">'01-03'!I15+'2015.04'!I15</f>
        <v>0</v>
      </c>
      <c r="J15" s="26" t="n">
        <f aca="false">'01-03'!J15+'2015.04'!J15</f>
        <v>0</v>
      </c>
      <c r="K15" s="26" t="n">
        <f aca="false">'01-03'!K15+'2015.04'!K15</f>
        <v>0</v>
      </c>
      <c r="L15" s="26" t="n">
        <f aca="false">'01-03'!L15+'2015.04'!L15</f>
        <v>0.16</v>
      </c>
      <c r="M15" s="26" t="n">
        <f aca="false">'01-03'!M15+'2015.04'!M15</f>
        <v>0</v>
      </c>
      <c r="N15" s="26" t="n">
        <f aca="false">'01-03'!N15+'2015.04'!N15</f>
        <v>0</v>
      </c>
      <c r="O15" s="26" t="n">
        <f aca="false">'01-03'!O15+'2015.04'!O15</f>
        <v>0</v>
      </c>
      <c r="P15" s="26" t="n">
        <f aca="false">'01-03'!P15+'2015.04'!P15</f>
        <v>0</v>
      </c>
      <c r="Q15" s="26" t="n">
        <f aca="false">'01-03'!Q15+'2015.04'!Q15</f>
        <v>0</v>
      </c>
      <c r="R15" s="26"/>
      <c r="S15" s="26"/>
      <c r="T15" s="12"/>
      <c r="U15" s="26"/>
      <c r="V15" s="26"/>
      <c r="W15" s="26" t="n">
        <f aca="false">SUM(C15:Q15)</f>
        <v>0.16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01-03'!C16+'2015.04'!C16</f>
        <v>0</v>
      </c>
      <c r="D16" s="26" t="n">
        <f aca="false">'01-03'!D16+'2015.04'!D16</f>
        <v>0</v>
      </c>
      <c r="E16" s="26" t="n">
        <f aca="false">'01-03'!E16+'2015.04'!E16</f>
        <v>50</v>
      </c>
      <c r="F16" s="26" t="n">
        <f aca="false">'01-03'!F16+'2015.04'!F16</f>
        <v>0</v>
      </c>
      <c r="G16" s="26" t="n">
        <f aca="false">'01-03'!G16+'2015.04'!G16</f>
        <v>0</v>
      </c>
      <c r="H16" s="26" t="n">
        <f aca="false">'01-03'!H16+'2015.04'!H16</f>
        <v>0</v>
      </c>
      <c r="I16" s="26" t="n">
        <f aca="false">'01-03'!I16+'2015.04'!I16</f>
        <v>0</v>
      </c>
      <c r="J16" s="26" t="n">
        <f aca="false">'01-03'!J16+'2015.04'!J16</f>
        <v>0</v>
      </c>
      <c r="K16" s="26" t="n">
        <f aca="false">'01-03'!K16+'2015.04'!K16</f>
        <v>0</v>
      </c>
      <c r="L16" s="26" t="n">
        <f aca="false">'01-03'!L16+'2015.04'!L16</f>
        <v>0</v>
      </c>
      <c r="M16" s="26" t="n">
        <f aca="false">'01-03'!M16+'2015.04'!M16</f>
        <v>0</v>
      </c>
      <c r="N16" s="26" t="n">
        <f aca="false">'01-03'!N16+'2015.04'!N16</f>
        <v>0</v>
      </c>
      <c r="O16" s="26" t="n">
        <f aca="false">'01-03'!O16+'2015.04'!O16</f>
        <v>0</v>
      </c>
      <c r="P16" s="26" t="n">
        <f aca="false">'01-03'!P16+'2015.04'!P16</f>
        <v>50</v>
      </c>
      <c r="Q16" s="26" t="n">
        <f aca="false">'01-03'!Q16+'2015.04'!Q16</f>
        <v>50</v>
      </c>
      <c r="R16" s="26"/>
      <c r="S16" s="26"/>
      <c r="T16" s="12"/>
      <c r="U16" s="26"/>
      <c r="V16" s="26"/>
      <c r="W16" s="26" t="n">
        <f aca="false">SUM(C16:Q16)</f>
        <v>15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01-03'!C17+'2015.04'!C17</f>
        <v>399528.64</v>
      </c>
      <c r="D17" s="27" t="n">
        <f aca="false">'01-03'!D17+'2015.04'!D17</f>
        <v>105422.45</v>
      </c>
      <c r="E17" s="27" t="n">
        <f aca="false">'01-03'!E17+'2015.04'!E17</f>
        <v>110103.21</v>
      </c>
      <c r="F17" s="27" t="n">
        <f aca="false">'01-03'!F17+'2015.04'!F17</f>
        <v>76695.27</v>
      </c>
      <c r="G17" s="27" t="n">
        <f aca="false">'01-03'!G17+'2015.04'!G17</f>
        <v>173411</v>
      </c>
      <c r="H17" s="27" t="n">
        <f aca="false">'01-03'!H17+'2015.04'!H17</f>
        <v>69780.33</v>
      </c>
      <c r="I17" s="27" t="n">
        <f aca="false">'01-03'!I17+'2015.04'!I17</f>
        <v>72225.92</v>
      </c>
      <c r="J17" s="27" t="n">
        <f aca="false">'01-03'!J17+'2015.04'!J17</f>
        <v>108559.03</v>
      </c>
      <c r="K17" s="27" t="n">
        <f aca="false">'01-03'!K17+'2015.04'!K17</f>
        <v>130159.31</v>
      </c>
      <c r="L17" s="27" t="n">
        <f aca="false">'01-03'!L17+'2015.04'!L17</f>
        <v>87892.59</v>
      </c>
      <c r="M17" s="27" t="n">
        <f aca="false">'01-03'!M17+'2015.04'!M17</f>
        <v>121669.27</v>
      </c>
      <c r="N17" s="27" t="n">
        <f aca="false">'01-03'!N17+'2015.04'!N17</f>
        <v>187819.46</v>
      </c>
      <c r="O17" s="27" t="n">
        <f aca="false">'01-03'!O17+'2015.04'!O17</f>
        <v>101952.35</v>
      </c>
      <c r="P17" s="27" t="n">
        <f aca="false">'01-03'!P17+'2015.04'!P17</f>
        <v>97726.72</v>
      </c>
      <c r="Q17" s="27" t="n">
        <f aca="false">'01-03'!Q17+'2015.04'!Q17</f>
        <v>88503.04</v>
      </c>
      <c r="R17" s="26"/>
      <c r="S17" s="26"/>
      <c r="T17" s="12"/>
      <c r="U17" s="26"/>
      <c r="V17" s="26"/>
      <c r="W17" s="26" t="n">
        <f aca="false">SUM(C17:Q17)</f>
        <v>1931448.59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01-03'!C18+'2015.04'!C18</f>
        <v>682</v>
      </c>
      <c r="D18" s="28" t="n">
        <f aca="false">'01-03'!D18+'2015.04'!D18</f>
        <v>2369.38</v>
      </c>
      <c r="E18" s="28" t="n">
        <f aca="false">'01-03'!E18+'2015.04'!E18</f>
        <v>1512.5</v>
      </c>
      <c r="F18" s="28" t="n">
        <f aca="false">'01-03'!F18+'2015.04'!F18</f>
        <v>2634.48</v>
      </c>
      <c r="G18" s="28" t="n">
        <f aca="false">'01-03'!G18+'2015.04'!G18</f>
        <v>2194.58</v>
      </c>
      <c r="H18" s="28" t="n">
        <f aca="false">'01-03'!H18+'2015.04'!H18</f>
        <v>2641.48</v>
      </c>
      <c r="I18" s="28" t="n">
        <f aca="false">'01-03'!I18+'2015.04'!I18</f>
        <v>674</v>
      </c>
      <c r="J18" s="28" t="n">
        <f aca="false">'01-03'!J18+'2015.04'!J18</f>
        <v>969</v>
      </c>
      <c r="K18" s="28" t="n">
        <f aca="false">'01-03'!K18+'2015.04'!K18</f>
        <v>3099.7</v>
      </c>
      <c r="L18" s="28" t="n">
        <f aca="false">'01-03'!L18+'2015.04'!L18</f>
        <v>2696.7</v>
      </c>
      <c r="M18" s="28" t="n">
        <f aca="false">'01-03'!M18+'2015.04'!M18</f>
        <v>3125.7</v>
      </c>
      <c r="N18" s="28" t="n">
        <f aca="false">'01-03'!N18+'2015.04'!N18</f>
        <v>640</v>
      </c>
      <c r="O18" s="28" t="n">
        <f aca="false">'01-03'!O18+'2015.04'!O18</f>
        <v>1827.9</v>
      </c>
      <c r="P18" s="28" t="n">
        <f aca="false">'01-03'!P18+'2015.04'!P18</f>
        <v>1192</v>
      </c>
      <c r="Q18" s="28" t="n">
        <f aca="false">'01-03'!Q18+'2015.04'!Q18</f>
        <v>1540</v>
      </c>
      <c r="R18" s="26"/>
      <c r="S18" s="26"/>
      <c r="T18" s="12"/>
      <c r="U18" s="26"/>
      <c r="V18" s="26"/>
      <c r="W18" s="26" t="n">
        <f aca="false">SUM(C18:Q18)</f>
        <v>27799.42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01-03'!C19+'2015.04'!C19</f>
        <v>313.89</v>
      </c>
      <c r="D19" s="26" t="n">
        <f aca="false">'01-03'!D19+'2015.04'!D19</f>
        <v>72.93</v>
      </c>
      <c r="E19" s="26" t="n">
        <f aca="false">'01-03'!E19+'2015.04'!E19</f>
        <v>65.75</v>
      </c>
      <c r="F19" s="26" t="n">
        <f aca="false">'01-03'!F19+'2015.04'!F19</f>
        <v>14.53</v>
      </c>
      <c r="G19" s="26" t="n">
        <f aca="false">'01-03'!G19+'2015.04'!G19</f>
        <v>50.42</v>
      </c>
      <c r="H19" s="26" t="n">
        <f aca="false">'01-03'!H19+'2015.04'!H19</f>
        <v>30.11</v>
      </c>
      <c r="I19" s="26" t="n">
        <f aca="false">'01-03'!I19+'2015.04'!I19</f>
        <v>0</v>
      </c>
      <c r="J19" s="26" t="n">
        <f aca="false">'01-03'!J19+'2015.04'!J19</f>
        <v>72.8</v>
      </c>
      <c r="K19" s="26" t="n">
        <f aca="false">'01-03'!K19+'2015.04'!K19</f>
        <v>0</v>
      </c>
      <c r="L19" s="26" t="n">
        <f aca="false">'01-03'!L19+'2015.04'!L19</f>
        <v>0</v>
      </c>
      <c r="M19" s="26" t="n">
        <f aca="false">'01-03'!M19+'2015.04'!M19</f>
        <v>48.26</v>
      </c>
      <c r="N19" s="26" t="n">
        <f aca="false">'01-03'!N19+'2015.04'!N19</f>
        <v>159.94</v>
      </c>
      <c r="O19" s="26" t="n">
        <f aca="false">'01-03'!O19+'2015.04'!O19</f>
        <v>0</v>
      </c>
      <c r="P19" s="26" t="n">
        <f aca="false">'01-03'!P19+'2015.04'!P19</f>
        <v>0</v>
      </c>
      <c r="Q19" s="26" t="n">
        <f aca="false">'01-03'!Q19+'2015.04'!Q19</f>
        <v>29.51</v>
      </c>
      <c r="R19" s="26"/>
      <c r="S19" s="26"/>
      <c r="T19" s="12"/>
      <c r="U19" s="26"/>
      <c r="V19" s="26"/>
      <c r="W19" s="26" t="n">
        <f aca="false">SUM(C19:Q19)</f>
        <v>858.14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400524.53</v>
      </c>
      <c r="D20" s="10" t="n">
        <f aca="false">SUM(D17:D19)</f>
        <v>107864.76</v>
      </c>
      <c r="E20" s="10" t="n">
        <f aca="false">SUM(E17:E19)</f>
        <v>111681.46</v>
      </c>
      <c r="F20" s="10" t="n">
        <f aca="false">SUM(F17:F19)</f>
        <v>79344.28</v>
      </c>
      <c r="G20" s="10" t="n">
        <f aca="false">SUM(G17:G19)</f>
        <v>175656</v>
      </c>
      <c r="H20" s="10" t="n">
        <f aca="false">SUM(H17:H19)</f>
        <v>72451.92</v>
      </c>
      <c r="I20" s="10" t="n">
        <f aca="false">SUM(I17:I19)</f>
        <v>72899.92</v>
      </c>
      <c r="J20" s="10" t="n">
        <f aca="false">SUM(J17:J19)</f>
        <v>109600.83</v>
      </c>
      <c r="K20" s="10" t="n">
        <f aca="false">SUM(K17:K19)</f>
        <v>133259.01</v>
      </c>
      <c r="L20" s="10" t="n">
        <f aca="false">SUM(L17:L19)</f>
        <v>90589.29</v>
      </c>
      <c r="M20" s="10" t="n">
        <f aca="false">SUM(M17:M19)</f>
        <v>124843.23</v>
      </c>
      <c r="N20" s="10" t="n">
        <f aca="false">SUM(N17:N19)</f>
        <v>188619.4</v>
      </c>
      <c r="O20" s="10" t="n">
        <f aca="false">SUM(O17:O19)</f>
        <v>103780.25</v>
      </c>
      <c r="P20" s="10" t="n">
        <f aca="false">SUM(P17:P19)</f>
        <v>98918.72</v>
      </c>
      <c r="Q20" s="10" t="n">
        <f aca="false">SUM(Q17:Q19)</f>
        <v>90072.55</v>
      </c>
      <c r="R20" s="26"/>
      <c r="S20" s="26"/>
      <c r="T20" s="12"/>
      <c r="U20" s="26"/>
      <c r="V20" s="26"/>
      <c r="W20" s="26" t="n">
        <f aca="false">SUM(W17:W19)</f>
        <v>1960106.15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01-03'!C21+'2015.04'!C21</f>
        <v>382922.19</v>
      </c>
      <c r="D21" s="26" t="n">
        <f aca="false">'01-03'!D21+'2015.04'!D21</f>
        <v>111067.08</v>
      </c>
      <c r="E21" s="26" t="n">
        <f aca="false">'01-03'!E21+'2015.04'!E21</f>
        <v>92810.72</v>
      </c>
      <c r="F21" s="26" t="n">
        <f aca="false">'01-03'!F21+'2015.04'!F21</f>
        <v>88657</v>
      </c>
      <c r="G21" s="26" t="n">
        <f aca="false">'01-03'!G21+'2015.04'!G21</f>
        <v>161166.59</v>
      </c>
      <c r="H21" s="26" t="n">
        <f aca="false">'01-03'!H21+'2015.04'!H21</f>
        <v>86729.39</v>
      </c>
      <c r="I21" s="26" t="n">
        <f aca="false">'01-03'!I21+'2015.04'!I21</f>
        <v>78068.8</v>
      </c>
      <c r="J21" s="26" t="n">
        <f aca="false">'01-03'!J21+'2015.04'!J21</f>
        <v>102248.38</v>
      </c>
      <c r="K21" s="26" t="n">
        <f aca="false">'01-03'!K21+'2015.04'!K21</f>
        <v>116049.18</v>
      </c>
      <c r="L21" s="26" t="n">
        <f aca="false">'01-03'!L21+'2015.04'!L21</f>
        <v>89431.64</v>
      </c>
      <c r="M21" s="26" t="n">
        <f aca="false">'01-03'!M21+'2015.04'!M21</f>
        <v>128593.52</v>
      </c>
      <c r="N21" s="26" t="n">
        <f aca="false">'01-03'!N21+'2015.04'!N21</f>
        <v>170777.75</v>
      </c>
      <c r="O21" s="26" t="n">
        <f aca="false">'01-03'!O21+'2015.04'!O21</f>
        <v>94216.69</v>
      </c>
      <c r="P21" s="26" t="n">
        <f aca="false">'01-03'!P21+'2015.04'!P21</f>
        <v>111971.36</v>
      </c>
      <c r="Q21" s="26" t="n">
        <f aca="false">'01-03'!Q21+'2015.04'!Q21</f>
        <v>94610.21</v>
      </c>
      <c r="R21" s="26"/>
      <c r="S21" s="26"/>
      <c r="T21" s="12"/>
      <c r="U21" s="26"/>
      <c r="V21" s="26"/>
      <c r="W21" s="26" t="n">
        <f aca="false">SUM(C21:Q21)</f>
        <v>1909320.5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17602.34</v>
      </c>
      <c r="D22" s="26" t="n">
        <f aca="false">D20-D21</f>
        <v>-3202.32000000001</v>
      </c>
      <c r="E22" s="26" t="n">
        <f aca="false">E20-E21</f>
        <v>18870.74</v>
      </c>
      <c r="F22" s="26" t="n">
        <f aca="false">F20-F21</f>
        <v>-9312.72000000002</v>
      </c>
      <c r="G22" s="26" t="n">
        <f aca="false">G20-G21</f>
        <v>14489.41</v>
      </c>
      <c r="H22" s="26" t="n">
        <f aca="false">H20-H21</f>
        <v>-14277.47</v>
      </c>
      <c r="I22" s="26" t="n">
        <f aca="false">I20-I21</f>
        <v>-5168.88000000001</v>
      </c>
      <c r="J22" s="26" t="n">
        <f aca="false">J20-J21</f>
        <v>7352.45</v>
      </c>
      <c r="K22" s="26" t="n">
        <f aca="false">K20-K21</f>
        <v>17209.83</v>
      </c>
      <c r="L22" s="26" t="n">
        <f aca="false">L20-L21</f>
        <v>1157.64999999999</v>
      </c>
      <c r="M22" s="26" t="n">
        <f aca="false">M20-M21</f>
        <v>-3750.28999999998</v>
      </c>
      <c r="N22" s="26" t="n">
        <f aca="false">N20-N21</f>
        <v>17841.65</v>
      </c>
      <c r="O22" s="26" t="n">
        <f aca="false">O20-O21</f>
        <v>9563.56</v>
      </c>
      <c r="P22" s="26" t="n">
        <f aca="false">P20-P21</f>
        <v>-13052.64</v>
      </c>
      <c r="Q22" s="26" t="n">
        <f aca="false">Q20-Q21</f>
        <v>-4537.66</v>
      </c>
      <c r="R22" s="26"/>
      <c r="S22" s="26"/>
      <c r="T22" s="12"/>
      <c r="U22" s="26"/>
      <c r="V22" s="26"/>
      <c r="W22" s="26" t="n">
        <f aca="false">W20-W21</f>
        <v>50785.6500000001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0459684511884777</v>
      </c>
      <c r="D23" s="12" t="n">
        <f aca="false">D22/D21</f>
        <v>-0.0288323056660894</v>
      </c>
      <c r="E23" s="12" t="n">
        <f aca="false">E22/E21</f>
        <v>0.203325003835764</v>
      </c>
      <c r="F23" s="12" t="n">
        <f aca="false">F22/F21</f>
        <v>-0.105042128653124</v>
      </c>
      <c r="G23" s="12" t="n">
        <f aca="false">G22/G21</f>
        <v>0.0899033106055044</v>
      </c>
      <c r="H23" s="12" t="n">
        <f aca="false">H22/H21</f>
        <v>-0.164620897252938</v>
      </c>
      <c r="I23" s="12" t="n">
        <f aca="false">I22/I21</f>
        <v>-0.0662092923165209</v>
      </c>
      <c r="J23" s="12" t="n">
        <f aca="false">J22/J21</f>
        <v>0.0719077407387774</v>
      </c>
      <c r="K23" s="12" t="n">
        <f aca="false">K22/K21</f>
        <v>0.148297730324333</v>
      </c>
      <c r="L23" s="12" t="n">
        <f aca="false">L22/L21</f>
        <v>0.0129445238843881</v>
      </c>
      <c r="M23" s="12" t="n">
        <f aca="false">M22/M21</f>
        <v>-0.0291639112141885</v>
      </c>
      <c r="N23" s="12" t="n">
        <f aca="false">N22/N21</f>
        <v>0.104472918749661</v>
      </c>
      <c r="O23" s="12" t="n">
        <f aca="false">O22/O21</f>
        <v>0.101506007056711</v>
      </c>
      <c r="P23" s="12" t="n">
        <f aca="false">P22/P21</f>
        <v>-0.116571237502161</v>
      </c>
      <c r="Q23" s="12" t="n">
        <f aca="false">Q22/Q21</f>
        <v>-0.047961631202383</v>
      </c>
      <c r="R23" s="26"/>
      <c r="S23" s="12"/>
      <c r="T23" s="12"/>
      <c r="U23" s="12"/>
      <c r="V23" s="12"/>
      <c r="W23" s="12" t="n">
        <f aca="false">W22/W21</f>
        <v>0.0265988083195043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30289.6999999998</v>
      </c>
      <c r="D24" s="34" t="n">
        <f aca="false">D9-D12+D13-D14+D15-D16-D20</f>
        <v>-33559.57</v>
      </c>
      <c r="E24" s="34" t="n">
        <f aca="false">E9-E12+E13-E14+E15-E16-E20</f>
        <v>-24706.01</v>
      </c>
      <c r="F24" s="34" t="n">
        <f aca="false">F9-F12+F13-F14+F15-F16-F20</f>
        <v>-30586.32</v>
      </c>
      <c r="G24" s="34" t="n">
        <f aca="false">G9-G12+G13-G14+G15-G16-G20</f>
        <v>-66772.08</v>
      </c>
      <c r="H24" s="34" t="n">
        <f aca="false">H9-H12+H13-H14+H15-H16-H20</f>
        <v>-45327.49</v>
      </c>
      <c r="I24" s="34" t="n">
        <f aca="false">I9-I12+I13-I14+I15-I16-I20</f>
        <v>-21489.89</v>
      </c>
      <c r="J24" s="34" t="n">
        <f aca="false">J9-J12+J13-J14+J15-J16-J20</f>
        <v>-2343.33</v>
      </c>
      <c r="K24" s="34" t="n">
        <f aca="false">K9-K12+K13-K14+K15-K16-K20</f>
        <v>6701.28999999998</v>
      </c>
      <c r="L24" s="34" t="n">
        <f aca="false">L9-L12+L13-L14+L15-L16-L20</f>
        <v>-18776.83</v>
      </c>
      <c r="M24" s="34" t="n">
        <f aca="false">M9-M12+M13-M14+M15-M16-M20</f>
        <v>2838.05</v>
      </c>
      <c r="N24" s="34" t="n">
        <f aca="false">N9-N12+N13-N14+N15-N16-N20</f>
        <v>-14023.75</v>
      </c>
      <c r="O24" s="34" t="n">
        <f aca="false">O9-O12+O13-O14+O15-O16-O20</f>
        <v>-27488.12</v>
      </c>
      <c r="P24" s="34" t="n">
        <f aca="false">P9-P12+P13-P14+P15-P16-P20</f>
        <v>-24263.83</v>
      </c>
      <c r="Q24" s="34" t="n">
        <f aca="false">Q9-Q12+Q13-Q14+Q15-Q16-Q20</f>
        <v>-30292.81</v>
      </c>
      <c r="R24" s="35"/>
      <c r="S24" s="35"/>
      <c r="T24" s="35"/>
      <c r="U24" s="35"/>
      <c r="V24" s="35"/>
      <c r="W24" s="35" t="n">
        <f aca="false">W9-W12+W13-W14-W16+W15-W20</f>
        <v>-299800.990000001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01-03'!C25+'2015.04'!C25</f>
        <v>74415.43</v>
      </c>
      <c r="D25" s="26" t="n">
        <f aca="false">'01-03'!D25+'2015.04'!D25</f>
        <v>-20762.6</v>
      </c>
      <c r="E25" s="26" t="n">
        <f aca="false">'01-03'!E25+'2015.04'!E25</f>
        <v>-28062.36</v>
      </c>
      <c r="F25" s="26" t="n">
        <f aca="false">'01-03'!F25+'2015.04'!F25</f>
        <v>-40190.75</v>
      </c>
      <c r="G25" s="26" t="n">
        <f aca="false">'01-03'!G25+'2015.04'!G25</f>
        <v>-33700.61</v>
      </c>
      <c r="H25" s="26" t="n">
        <f aca="false">'01-03'!H25+'2015.04'!H25</f>
        <v>-50198.82</v>
      </c>
      <c r="I25" s="26" t="n">
        <f aca="false">'01-03'!I25+'2015.04'!I25</f>
        <v>-34980.04</v>
      </c>
      <c r="J25" s="26" t="n">
        <f aca="false">'01-03'!J25+'2015.04'!J25</f>
        <v>1968.61999999998</v>
      </c>
      <c r="K25" s="26" t="n">
        <f aca="false">'01-03'!K25+'2015.04'!K25</f>
        <v>-20587.54</v>
      </c>
      <c r="L25" s="26" t="n">
        <f aca="false">'01-03'!L25+'2015.04'!L25</f>
        <v>-31021.56</v>
      </c>
      <c r="M25" s="26" t="n">
        <f aca="false">'01-03'!M25+'2015.04'!M25</f>
        <v>-11534.3</v>
      </c>
      <c r="N25" s="26" t="n">
        <f aca="false">'01-03'!N25+'2015.04'!N25</f>
        <v>-14341.52</v>
      </c>
      <c r="O25" s="26" t="n">
        <f aca="false">'01-03'!O25+'2015.04'!O25</f>
        <v>-26031.91</v>
      </c>
      <c r="P25" s="26" t="n">
        <f aca="false">'01-03'!P25+'2015.04'!P25</f>
        <v>-27246.06</v>
      </c>
      <c r="Q25" s="26" t="n">
        <f aca="false">'01-03'!Q25+'2015.04'!Q25</f>
        <v>-19893.9</v>
      </c>
      <c r="R25" s="26"/>
      <c r="S25" s="26"/>
      <c r="T25" s="12"/>
      <c r="U25" s="26"/>
      <c r="V25" s="26"/>
      <c r="W25" s="26" t="n">
        <f aca="false">SUM(C25:Q25)</f>
        <v>-282167.92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44125.7300000002</v>
      </c>
      <c r="D26" s="26" t="n">
        <f aca="false">D24-D25</f>
        <v>-12796.97</v>
      </c>
      <c r="E26" s="26" t="n">
        <f aca="false">E24-E25</f>
        <v>3356.35</v>
      </c>
      <c r="F26" s="26" t="n">
        <f aca="false">F24-F25</f>
        <v>9604.43000000004</v>
      </c>
      <c r="G26" s="26" t="n">
        <f aca="false">G24-G25</f>
        <v>-33071.47</v>
      </c>
      <c r="H26" s="26" t="n">
        <f aca="false">H24-H25</f>
        <v>4871.33</v>
      </c>
      <c r="I26" s="26" t="n">
        <f aca="false">I24-I25</f>
        <v>13490.15</v>
      </c>
      <c r="J26" s="26" t="n">
        <f aca="false">J24-J25</f>
        <v>-4311.94999999998</v>
      </c>
      <c r="K26" s="26" t="n">
        <f aca="false">K24-K25</f>
        <v>27288.83</v>
      </c>
      <c r="L26" s="26" t="n">
        <f aca="false">L24-L25</f>
        <v>12244.73</v>
      </c>
      <c r="M26" s="26" t="n">
        <f aca="false">M24-M25</f>
        <v>14372.35</v>
      </c>
      <c r="N26" s="26" t="n">
        <f aca="false">N24-N25</f>
        <v>317.77000000004</v>
      </c>
      <c r="O26" s="26" t="n">
        <f aca="false">O24-O25</f>
        <v>-1456.20999999998</v>
      </c>
      <c r="P26" s="26" t="n">
        <f aca="false">P24-P25</f>
        <v>2982.23000000001</v>
      </c>
      <c r="Q26" s="26" t="n">
        <f aca="false">Q24-Q25</f>
        <v>-10398.91</v>
      </c>
      <c r="R26" s="26"/>
      <c r="S26" s="26"/>
      <c r="T26" s="12"/>
      <c r="U26" s="26"/>
      <c r="V26" s="26"/>
      <c r="W26" s="26" t="n">
        <f aca="false">W24-W25</f>
        <v>-17633.0700000007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0.592964792382442</v>
      </c>
      <c r="D27" s="12" t="n">
        <f aca="false">D26/D25</f>
        <v>0.616347181952163</v>
      </c>
      <c r="E27" s="12" t="n">
        <f aca="false">E26/E25</f>
        <v>-0.119603269290252</v>
      </c>
      <c r="F27" s="12" t="n">
        <f aca="false">F26/F25</f>
        <v>-0.238971156298403</v>
      </c>
      <c r="G27" s="12" t="n">
        <f aca="false">G26/G25</f>
        <v>0.981331495186584</v>
      </c>
      <c r="H27" s="12" t="n">
        <f aca="false">H26/H25</f>
        <v>-0.0970407272521546</v>
      </c>
      <c r="I27" s="12" t="n">
        <f aca="false">I26/I25</f>
        <v>-0.385652789419337</v>
      </c>
      <c r="J27" s="12" t="n">
        <f aca="false">J26/J25</f>
        <v>-2.19034145746768</v>
      </c>
      <c r="K27" s="12" t="n">
        <f aca="false">K26/K25</f>
        <v>-1.32550222124644</v>
      </c>
      <c r="L27" s="12" t="n">
        <f aca="false">L26/L25</f>
        <v>-0.394716771174628</v>
      </c>
      <c r="M27" s="12" t="n">
        <f aca="false">M26/M25</f>
        <v>-1.24605307647625</v>
      </c>
      <c r="N27" s="12" t="n">
        <f aca="false">N26/N25</f>
        <v>-0.0221573445492556</v>
      </c>
      <c r="O27" s="12" t="n">
        <f aca="false">O26/O25</f>
        <v>0.055939422040103</v>
      </c>
      <c r="P27" s="12" t="n">
        <f aca="false">P26/P25</f>
        <v>-0.109455458881028</v>
      </c>
      <c r="Q27" s="12" t="n">
        <f aca="false">Q26/Q25</f>
        <v>0.522718521757926</v>
      </c>
      <c r="R27" s="26"/>
      <c r="S27" s="12"/>
      <c r="T27" s="12"/>
      <c r="U27" s="12"/>
      <c r="V27" s="12"/>
      <c r="W27" s="12" t="n">
        <f aca="false">W26/W25</f>
        <v>0.0624914058267173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1348505.45380684</v>
      </c>
      <c r="D28" s="38" t="n">
        <f aca="false">(D12-D13+D20)/D10*1.17</f>
        <v>426563.640615661</v>
      </c>
      <c r="E28" s="38" t="n">
        <f aca="false">(E12-E13+E20)/E10*1.17</f>
        <v>379524.001494946</v>
      </c>
      <c r="F28" s="38" t="n">
        <f aca="false">(F12-F13+F20)/F10*1.17</f>
        <v>341718.3528699</v>
      </c>
      <c r="G28" s="38" t="n">
        <f aca="false">(G12-G13+G20)/G10*1.17</f>
        <v>641015.859861927</v>
      </c>
      <c r="H28" s="38" t="n">
        <f aca="false">(H12-H13+H20)/H10*1.17</f>
        <v>341888.483169524</v>
      </c>
      <c r="I28" s="38" t="n">
        <f aca="false">(I12-I13+I20)/I10*1.17</f>
        <v>239822.644365911</v>
      </c>
      <c r="J28" s="38" t="n">
        <f aca="false">(J12-J13+J20)/J10*1.17</f>
        <v>370884.791440025</v>
      </c>
      <c r="K28" s="38" t="n">
        <f aca="false">(K12-K13+K20)/K10*1.17</f>
        <v>430064.905724923</v>
      </c>
      <c r="L28" s="38" t="n">
        <f aca="false">(L12-L13+L20)/L10*1.17</f>
        <v>307699.24134217</v>
      </c>
      <c r="M28" s="38" t="n">
        <f aca="false">(M12-M13+M20)/M10*1.17</f>
        <v>421767.871273602</v>
      </c>
      <c r="N28" s="38" t="n">
        <f aca="false">(N12-N13+N20)/N10*1.17</f>
        <v>630413.250134489</v>
      </c>
      <c r="O28" s="38" t="n">
        <f aca="false">(O12-O13+O20)/O10*1.17</f>
        <v>361952.746514819</v>
      </c>
      <c r="P28" s="38" t="n">
        <f aca="false">(P12-P13+P20)/P10*1.17</f>
        <v>331241.711141992</v>
      </c>
      <c r="Q28" s="38" t="n">
        <f aca="false">(Q12-Q13+Q20)/Q10*1.17</f>
        <v>299286.548165415</v>
      </c>
      <c r="R28" s="26"/>
      <c r="S28" s="26"/>
      <c r="T28" s="26"/>
      <c r="U28" s="26"/>
      <c r="V28" s="26"/>
      <c r="W28" s="26" t="n">
        <f aca="false">(W12-W13+W20)/W10*1.17</f>
        <v>6766782.46205236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86320.3761931646</v>
      </c>
      <c r="D29" s="26" t="n">
        <f aca="false">D2-D28</f>
        <v>-134601.170615661</v>
      </c>
      <c r="E29" s="26" t="n">
        <f aca="false">E2-E28</f>
        <v>-86374.4614949464</v>
      </c>
      <c r="F29" s="26" t="n">
        <f aca="false">F2-F28</f>
        <v>-133266.3228699</v>
      </c>
      <c r="G29" s="26" t="n">
        <f aca="false">G2-G28</f>
        <v>-247490.409861927</v>
      </c>
      <c r="H29" s="26" t="n">
        <f aca="false">H2-H28</f>
        <v>-215281.463169524</v>
      </c>
      <c r="I29" s="26" t="n">
        <f aca="false">I2-I28</f>
        <v>-72649.3843659107</v>
      </c>
      <c r="J29" s="26" t="n">
        <f aca="false">J2-J28</f>
        <v>-11988.5014400248</v>
      </c>
      <c r="K29" s="26" t="n">
        <f aca="false">K2-K28</f>
        <v>18508.6042750767</v>
      </c>
      <c r="L29" s="26" t="n">
        <f aca="false">L2-L28</f>
        <v>-65078.5913421702</v>
      </c>
      <c r="M29" s="26" t="n">
        <f aca="false">M2-M28</f>
        <v>6552.38872639759</v>
      </c>
      <c r="N29" s="26" t="n">
        <f aca="false">N2-N28</f>
        <v>-52515.5101344889</v>
      </c>
      <c r="O29" s="26" t="n">
        <f aca="false">O2-O28</f>
        <v>-97740.096514819</v>
      </c>
      <c r="P29" s="26" t="n">
        <f aca="false">P2-P28</f>
        <v>-82860.4411419917</v>
      </c>
      <c r="Q29" s="26" t="n">
        <f aca="false">Q2-Q28</f>
        <v>-102533.398165415</v>
      </c>
      <c r="R29" s="26"/>
      <c r="S29" s="26"/>
      <c r="T29" s="12"/>
      <c r="U29" s="26"/>
      <c r="V29" s="26"/>
      <c r="W29" s="26" t="n">
        <f aca="false">W28-W2</f>
        <v>1085431.34205236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2'!$N$30</f>
        <v>320</v>
      </c>
      <c r="D30" s="39" t="n">
        <f aca="false">'[1]2015.02'!$AW$30</f>
        <v>131.04</v>
      </c>
      <c r="E30" s="39" t="n">
        <f aca="false">'[1]2015.02'!$BE$30</f>
        <v>115</v>
      </c>
      <c r="F30" s="39" t="n">
        <f aca="false">'[1]2015.02'!$BF$30</f>
        <v>113.79</v>
      </c>
      <c r="G30" s="39" t="n">
        <f aca="false">'[1]2015.02'!$BG$30</f>
        <v>200</v>
      </c>
      <c r="H30" s="39" t="n">
        <f aca="false">'[1]2015.02'!$BP$30</f>
        <v>100.66</v>
      </c>
      <c r="I30" s="39" t="n">
        <f aca="false">'[1]2015.02'!$BU$30</f>
        <v>140</v>
      </c>
      <c r="J30" s="39" t="n">
        <f aca="false">'[1]2015.02'!$BZ$30</f>
        <v>139.9</v>
      </c>
      <c r="K30" s="39" t="n">
        <f aca="false">'[1]2015.02'!$CB$30</f>
        <v>120</v>
      </c>
      <c r="L30" s="39" t="n">
        <f aca="false">'[1]2015.02'!$CT$30</f>
        <v>90</v>
      </c>
      <c r="M30" s="39" t="n">
        <f aca="false">'[1]2015.02'!$CU$30</f>
        <v>210</v>
      </c>
      <c r="N30" s="39" t="n">
        <f aca="false">'[1]2015.02'!$CW$30</f>
        <v>233</v>
      </c>
      <c r="O30" s="39" t="n">
        <f aca="false">'[1]2015.02'!$CX$30</f>
        <v>95</v>
      </c>
      <c r="P30" s="39" t="n">
        <f aca="false">'[1]2015.02'!$CY$30</f>
        <v>143.5</v>
      </c>
      <c r="Q30" s="39" t="n">
        <f aca="false">'[1]2015.02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01-03'!C32+'2015.04'!C32</f>
        <v>307790.36</v>
      </c>
      <c r="D32" s="26" t="n">
        <f aca="false">'01-03'!D32+'2015.04'!D32</f>
        <v>27413.37</v>
      </c>
      <c r="E32" s="26" t="n">
        <f aca="false">'01-03'!E32+'2015.04'!E32</f>
        <v>10948.46</v>
      </c>
      <c r="F32" s="26" t="n">
        <f aca="false">'01-03'!F32+'2015.04'!F32</f>
        <v>12859.52</v>
      </c>
      <c r="G32" s="26" t="n">
        <f aca="false">'01-03'!G32+'2015.04'!G32</f>
        <v>37846.84</v>
      </c>
      <c r="H32" s="26" t="n">
        <f aca="false">'01-03'!H32+'2015.04'!H32</f>
        <v>8820.41</v>
      </c>
      <c r="I32" s="26" t="n">
        <f aca="false">'01-03'!I32+'2015.04'!I32</f>
        <v>7135.66</v>
      </c>
      <c r="J32" s="26" t="n">
        <f aca="false">'01-03'!J32+'2015.04'!J32</f>
        <v>13262.22</v>
      </c>
      <c r="K32" s="26" t="n">
        <f aca="false">'01-03'!K32+'2015.04'!K32</f>
        <v>26979.54</v>
      </c>
      <c r="L32" s="26" t="n">
        <f aca="false">'01-03'!L32+'2015.04'!L32</f>
        <v>9650.47</v>
      </c>
      <c r="M32" s="26" t="n">
        <f aca="false">'01-03'!M32+'2015.04'!M32</f>
        <v>41518.91</v>
      </c>
      <c r="N32" s="26" t="n">
        <f aca="false">'01-03'!N32+'2015.04'!N32</f>
        <v>82698.74</v>
      </c>
      <c r="O32" s="26" t="n">
        <f aca="false">'01-03'!O32+'2015.04'!O32</f>
        <v>21108.33</v>
      </c>
      <c r="P32" s="26" t="n">
        <f aca="false">'01-03'!P32+'2015.04'!P32</f>
        <v>11486.22</v>
      </c>
      <c r="Q32" s="26" t="n">
        <f aca="false">'01-03'!Q32+'2015.04'!Q32</f>
        <v>13412.21</v>
      </c>
      <c r="R32" s="26"/>
      <c r="S32" s="26"/>
      <c r="T32" s="12"/>
      <c r="U32" s="26"/>
      <c r="V32" s="26"/>
      <c r="W32" s="26" t="n">
        <f aca="false">SUM(C32:Q32)</f>
        <v>632931.26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1451409192989</v>
      </c>
      <c r="D33" s="12" t="n">
        <f aca="false">D32/D2</f>
        <v>0.0938934719931641</v>
      </c>
      <c r="E33" s="12" t="n">
        <f aca="false">E32/E2</f>
        <v>0.0373476963327318</v>
      </c>
      <c r="F33" s="12" t="n">
        <f aca="false">F32/F2</f>
        <v>0.0616905481803176</v>
      </c>
      <c r="G33" s="12" t="n">
        <f aca="false">G32/G2</f>
        <v>0.0961738052773969</v>
      </c>
      <c r="H33" s="12" t="n">
        <f aca="false">H32/H2</f>
        <v>0.0696676219059575</v>
      </c>
      <c r="I33" s="12" t="n">
        <f aca="false">I32/I2</f>
        <v>0.0426842187560379</v>
      </c>
      <c r="J33" s="12" t="n">
        <f aca="false">J32/J2</f>
        <v>0.0369527921283332</v>
      </c>
      <c r="K33" s="12" t="n">
        <f aca="false">K32/K2</f>
        <v>0.0601451922562257</v>
      </c>
      <c r="L33" s="12" t="n">
        <f aca="false">L32/L2</f>
        <v>0.0397759630105682</v>
      </c>
      <c r="M33" s="12" t="n">
        <f aca="false">M32/M2</f>
        <v>0.0969342659625767</v>
      </c>
      <c r="N33" s="12" t="n">
        <f aca="false">N32/N2</f>
        <v>0.143102722637399</v>
      </c>
      <c r="O33" s="12" t="n">
        <f aca="false">O32/O2</f>
        <v>0.0798914435020428</v>
      </c>
      <c r="P33" s="12" t="n">
        <f aca="false">P32/P2</f>
        <v>0.0462443081960246</v>
      </c>
      <c r="Q33" s="12" t="n">
        <f aca="false">Q32/Q2</f>
        <v>0.0681677015082097</v>
      </c>
      <c r="R33" s="12"/>
      <c r="S33" s="12"/>
      <c r="T33" s="12"/>
      <c r="U33" s="12"/>
      <c r="V33" s="12"/>
      <c r="W33" s="12" t="n">
        <f aca="false">W32/W2</f>
        <v>0.111405059576744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01-03'!C34+'2015.04'!C34</f>
        <v>385459.516263736</v>
      </c>
      <c r="D34" s="26" t="n">
        <f aca="false">'01-03'!D34+'2015.04'!D34</f>
        <v>29067.9085974026</v>
      </c>
      <c r="E34" s="26" t="n">
        <f aca="false">'01-03'!E34+'2015.04'!E34</f>
        <v>8261.64874025974</v>
      </c>
      <c r="F34" s="26" t="n">
        <f aca="false">'01-03'!F34+'2015.04'!F34</f>
        <v>14066.3415649351</v>
      </c>
      <c r="G34" s="26" t="n">
        <f aca="false">'01-03'!G34+'2015.04'!G34</f>
        <v>58224.5339285714</v>
      </c>
      <c r="H34" s="26" t="n">
        <f aca="false">'01-03'!H34+'2015.04'!H34</f>
        <v>10687.2233506494</v>
      </c>
      <c r="I34" s="26" t="n">
        <f aca="false">'01-03'!I34+'2015.04'!I34</f>
        <v>8081.72518831169</v>
      </c>
      <c r="J34" s="26" t="n">
        <f aca="false">'01-03'!J34+'2015.04'!J34</f>
        <v>11662.2206623377</v>
      </c>
      <c r="K34" s="26" t="n">
        <f aca="false">'01-03'!K34+'2015.04'!K34</f>
        <v>16829.681512987</v>
      </c>
      <c r="L34" s="26" t="n">
        <f aca="false">'01-03'!L34+'2015.04'!L34</f>
        <v>9060.82211038961</v>
      </c>
      <c r="M34" s="26" t="n">
        <f aca="false">'01-03'!M34+'2015.04'!M34</f>
        <v>46086.0781688312</v>
      </c>
      <c r="N34" s="26" t="n">
        <f aca="false">'01-03'!N34+'2015.04'!N34</f>
        <v>80403.5258831169</v>
      </c>
      <c r="O34" s="26" t="n">
        <f aca="false">'01-03'!O34+'2015.04'!O34</f>
        <v>14251.2899090909</v>
      </c>
      <c r="P34" s="26" t="n">
        <f aca="false">'01-03'!P34+'2015.04'!P34</f>
        <v>10423.1737142857</v>
      </c>
      <c r="Q34" s="26" t="n">
        <f aca="false">'01-03'!Q34+'2015.04'!Q34</f>
        <v>12477.8851363636</v>
      </c>
      <c r="R34" s="26"/>
      <c r="S34" s="26"/>
      <c r="T34" s="26"/>
      <c r="U34" s="26"/>
      <c r="V34" s="26"/>
      <c r="W34" s="26" t="n">
        <f aca="false">SUM(C34:Q34)</f>
        <v>715043.574731269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0.798502428953929</v>
      </c>
      <c r="D35" s="12" t="n">
        <f aca="false">D32/D34</f>
        <v>0.943080232557548</v>
      </c>
      <c r="E35" s="12" t="n">
        <f aca="false">E32/E34</f>
        <v>1.32521489889145</v>
      </c>
      <c r="F35" s="12" t="n">
        <f aca="false">F32/F34</f>
        <v>0.914205014902847</v>
      </c>
      <c r="G35" s="12" t="n">
        <f aca="false">G32/G34</f>
        <v>0.650015336257215</v>
      </c>
      <c r="H35" s="12" t="n">
        <f aca="false">H32/H34</f>
        <v>0.825322884214268</v>
      </c>
      <c r="I35" s="12" t="n">
        <f aca="false">I32/I34</f>
        <v>0.882937718585142</v>
      </c>
      <c r="J35" s="12" t="n">
        <f aca="false">J32/J34</f>
        <v>1.13719508350836</v>
      </c>
      <c r="K35" s="12" t="n">
        <f aca="false">K32/K34</f>
        <v>1.60309272514638</v>
      </c>
      <c r="L35" s="12" t="n">
        <f aca="false">L32/L34</f>
        <v>1.06507664342447</v>
      </c>
      <c r="M35" s="12" t="n">
        <f aca="false">M32/M34</f>
        <v>0.900899179311811</v>
      </c>
      <c r="N35" s="12" t="n">
        <f aca="false">N32/N34</f>
        <v>1.02854618739257</v>
      </c>
      <c r="O35" s="12" t="n">
        <f aca="false">O32/O34</f>
        <v>1.48115224198302</v>
      </c>
      <c r="P35" s="12" t="n">
        <f aca="false">P32/P34</f>
        <v>1.10198873345623</v>
      </c>
      <c r="Q35" s="12" t="n">
        <f aca="false">Q32/Q34</f>
        <v>1.07487846325124</v>
      </c>
      <c r="R35" s="12"/>
      <c r="S35" s="12"/>
      <c r="T35" s="12"/>
      <c r="U35" s="12"/>
      <c r="V35" s="12"/>
      <c r="W35" s="12" t="n">
        <f aca="false">W32/W34</f>
        <v>0.885164600266314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01-03'!C36+'2015.04'!C36</f>
        <v>326489.47</v>
      </c>
      <c r="D36" s="26" t="n">
        <f aca="false">'01-03'!D36+'2015.04'!D36</f>
        <v>54034.44</v>
      </c>
      <c r="E36" s="26" t="n">
        <f aca="false">'01-03'!E36+'2015.04'!E36</f>
        <v>60896.97</v>
      </c>
      <c r="F36" s="26" t="n">
        <f aca="false">'01-03'!F36+'2015.04'!F36</f>
        <v>38517.92</v>
      </c>
      <c r="G36" s="26" t="n">
        <f aca="false">'01-03'!G36+'2015.04'!G36</f>
        <v>79571.36</v>
      </c>
      <c r="H36" s="26" t="n">
        <f aca="false">'01-03'!H36+'2015.04'!H36</f>
        <v>25668.47</v>
      </c>
      <c r="I36" s="26" t="n">
        <f aca="false">'01-03'!I36+'2015.04'!I36</f>
        <v>36912.38</v>
      </c>
      <c r="J36" s="26" t="n">
        <f aca="false">'01-03'!J36+'2015.04'!J36</f>
        <v>94914.81</v>
      </c>
      <c r="K36" s="26" t="n">
        <f aca="false">'01-03'!K36+'2015.04'!K36</f>
        <v>120712.13</v>
      </c>
      <c r="L36" s="26" t="n">
        <f aca="false">'01-03'!L36+'2015.04'!L36</f>
        <v>66838.84</v>
      </c>
      <c r="M36" s="26" t="n">
        <f aca="false">'01-03'!M36+'2015.04'!M36</f>
        <v>85792.29</v>
      </c>
      <c r="N36" s="26" t="n">
        <f aca="false">'01-03'!N36+'2015.04'!N36</f>
        <v>104085.16</v>
      </c>
      <c r="O36" s="26" t="n">
        <f aca="false">'01-03'!O36+'2015.04'!O36</f>
        <v>68618.36</v>
      </c>
      <c r="P36" s="26" t="n">
        <f aca="false">'01-03'!P36+'2015.04'!P36</f>
        <v>80062.24</v>
      </c>
      <c r="Q36" s="26" t="n">
        <f aca="false">'01-03'!Q36+'2015.04'!Q36</f>
        <v>44433.06</v>
      </c>
      <c r="R36" s="26"/>
      <c r="S36" s="26"/>
      <c r="T36" s="12"/>
      <c r="U36" s="26"/>
      <c r="V36" s="26"/>
      <c r="W36" s="26" t="n">
        <f aca="false">SUM(C36:Q36)</f>
        <v>1287547.9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27546412375361</v>
      </c>
      <c r="D37" s="12" t="n">
        <f aca="false">D36/D2</f>
        <v>0.18507323903651</v>
      </c>
      <c r="E37" s="12" t="n">
        <f aca="false">E36/E2</f>
        <v>0.207733465998275</v>
      </c>
      <c r="F37" s="12" t="n">
        <f aca="false">F36/F2</f>
        <v>0.184780738283048</v>
      </c>
      <c r="G37" s="12" t="n">
        <f aca="false">G36/G2</f>
        <v>0.202201306167111</v>
      </c>
      <c r="H37" s="12" t="n">
        <f aca="false">H36/H2</f>
        <v>0.2027412855938</v>
      </c>
      <c r="I37" s="12" t="n">
        <f aca="false">I36/I2</f>
        <v>0.220803135621092</v>
      </c>
      <c r="J37" s="12" t="n">
        <f aca="false">J36/J2</f>
        <v>0.264463057001787</v>
      </c>
      <c r="K37" s="12" t="n">
        <f aca="false">K36/K2</f>
        <v>0.269102225853685</v>
      </c>
      <c r="L37" s="12" t="n">
        <f aca="false">L36/L2</f>
        <v>0.275487020581307</v>
      </c>
      <c r="M37" s="12" t="n">
        <f aca="false">M36/M2</f>
        <v>0.200299397464878</v>
      </c>
      <c r="N37" s="12" t="n">
        <f aca="false">N36/N2</f>
        <v>0.180109996623278</v>
      </c>
      <c r="O37" s="12" t="n">
        <f aca="false">O36/O2</f>
        <v>0.259708836802477</v>
      </c>
      <c r="P37" s="12" t="n">
        <f aca="false">P36/P2</f>
        <v>0.322336060202929</v>
      </c>
      <c r="Q37" s="12" t="n">
        <f aca="false">Q36/Q2</f>
        <v>0.225831505111862</v>
      </c>
      <c r="R37" s="12"/>
      <c r="S37" s="12"/>
      <c r="T37" s="12"/>
      <c r="U37" s="12"/>
      <c r="V37" s="12"/>
      <c r="W37" s="12" t="n">
        <f aca="false">W36/W2</f>
        <v>0.226627059797001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01-03'!C38+'2015.04'!C38</f>
        <v>0</v>
      </c>
      <c r="D38" s="26" t="n">
        <f aca="false">'01-03'!D38+'2015.04'!D38</f>
        <v>0</v>
      </c>
      <c r="E38" s="26" t="n">
        <f aca="false">'01-03'!E38+'2015.04'!E38</f>
        <v>0</v>
      </c>
      <c r="F38" s="26" t="n">
        <f aca="false">'01-03'!F38+'2015.04'!F38</f>
        <v>0</v>
      </c>
      <c r="G38" s="26" t="n">
        <f aca="false">'01-03'!G38+'2015.04'!G38</f>
        <v>0</v>
      </c>
      <c r="H38" s="26" t="n">
        <f aca="false">'01-03'!H38+'2015.04'!H38</f>
        <v>0</v>
      </c>
      <c r="I38" s="26" t="n">
        <f aca="false">'01-03'!I38+'2015.04'!I38</f>
        <v>0</v>
      </c>
      <c r="J38" s="26" t="n">
        <f aca="false">'01-03'!J38+'2015.04'!J38</f>
        <v>0</v>
      </c>
      <c r="K38" s="26" t="n">
        <f aca="false">'01-03'!K38+'2015.04'!K38</f>
        <v>0</v>
      </c>
      <c r="L38" s="26" t="n">
        <f aca="false">'01-03'!L38+'2015.04'!L38</f>
        <v>0</v>
      </c>
      <c r="M38" s="26" t="n">
        <f aca="false">'01-03'!M38+'2015.04'!M38</f>
        <v>0</v>
      </c>
      <c r="N38" s="26" t="n">
        <f aca="false">'01-03'!N38+'2015.04'!N38</f>
        <v>0</v>
      </c>
      <c r="O38" s="26" t="n">
        <f aca="false">'01-03'!O38+'2015.04'!O38</f>
        <v>0</v>
      </c>
      <c r="P38" s="26" t="n">
        <f aca="false">'01-03'!P38+'2015.04'!P38</f>
        <v>0</v>
      </c>
      <c r="Q38" s="26" t="n">
        <f aca="false">'01-03'!Q38+'2015.04'!Q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3710.1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[1]2015.05'!$N$2</f>
        <v>516769.82</v>
      </c>
      <c r="D2" s="26" t="n">
        <f aca="false">'[1]2015.05'!$AW$2</f>
        <v>89503.7</v>
      </c>
      <c r="E2" s="26" t="n">
        <f aca="false">'[1]2015.05'!$BE$2</f>
        <v>98882.12</v>
      </c>
      <c r="F2" s="26" t="n">
        <f aca="false">'[1]2015.05'!$BF$2</f>
        <v>77108.94</v>
      </c>
      <c r="G2" s="26" t="n">
        <f aca="false">'[1]2015.05'!$BG$2</f>
        <v>129071.26</v>
      </c>
      <c r="H2" s="26" t="n">
        <f aca="false">'[1]2015.05'!$BP$2</f>
        <v>65672.51</v>
      </c>
      <c r="I2" s="26" t="n">
        <f aca="false">'[1]2015.05'!$BU$2</f>
        <v>49245.04</v>
      </c>
      <c r="J2" s="26" t="n">
        <f aca="false">'[1]2015.05'!$BZ$2</f>
        <v>101535.85</v>
      </c>
      <c r="K2" s="26" t="n">
        <f aca="false">'[1]2015.05'!$CB$2</f>
        <v>130405.34</v>
      </c>
      <c r="L2" s="26" t="n">
        <f aca="false">'[1]2015.05'!$CT$2</f>
        <v>82662.37</v>
      </c>
      <c r="M2" s="26" t="n">
        <f aca="false">'[1]2015.05'!$CU$2</f>
        <v>139963.01</v>
      </c>
      <c r="N2" s="26" t="n">
        <f aca="false">'[1]2015.05'!$CW$2</f>
        <v>191867.05</v>
      </c>
      <c r="O2" s="26" t="n">
        <f aca="false">'[1]2015.05'!$CX$2</f>
        <v>94277.97</v>
      </c>
      <c r="P2" s="26" t="n">
        <f aca="false">'[1]2015.05'!$CY$2</f>
        <v>78437.31</v>
      </c>
      <c r="Q2" s="26" t="n">
        <f aca="false">'[1]2015.05'!$DF$2</f>
        <v>59671.84</v>
      </c>
      <c r="R2" s="26"/>
      <c r="S2" s="26"/>
      <c r="T2" s="12"/>
      <c r="U2" s="26"/>
      <c r="V2" s="26"/>
      <c r="W2" s="26" t="n">
        <f aca="false">SUM(C2:Q2)</f>
        <v>1905074.13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[1]2015.05'!$N$3</f>
        <v>389192.55</v>
      </c>
      <c r="D3" s="26" t="n">
        <f aca="false">'[1]2015.05'!$AW$3</f>
        <v>90121.91</v>
      </c>
      <c r="E3" s="26" t="n">
        <f aca="false">'[1]2015.05'!$BE$3</f>
        <v>57433.11</v>
      </c>
      <c r="F3" s="26" t="n">
        <f aca="false">'[1]2015.05'!$BF$3</f>
        <v>45788.25</v>
      </c>
      <c r="G3" s="26" t="n">
        <f aca="false">'[1]2015.05'!$BG$3</f>
        <v>113806.32</v>
      </c>
      <c r="H3" s="26" t="n">
        <f aca="false">'[1]2015.05'!$BP$3</f>
        <v>41299.49</v>
      </c>
      <c r="I3" s="26" t="n">
        <f aca="false">'[1]2015.05'!$BU$3</f>
        <v>40240.88</v>
      </c>
      <c r="J3" s="26" t="n">
        <f aca="false">'[1]2015.05'!$BZ$3</f>
        <v>88029.25</v>
      </c>
      <c r="K3" s="26" t="n">
        <f aca="false">'[1]2015.05'!$CB$3</f>
        <v>76103.77</v>
      </c>
      <c r="L3" s="26" t="n">
        <f aca="false">'[1]2015.05'!$CT$3</f>
        <v>58508.65</v>
      </c>
      <c r="M3" s="26" t="n">
        <f aca="false">'[1]2015.05'!$CU$3</f>
        <v>108199.48</v>
      </c>
      <c r="N3" s="26" t="n">
        <f aca="false">'[1]2015.05'!$CW$3</f>
        <v>129735.98</v>
      </c>
      <c r="O3" s="26" t="n">
        <f aca="false">'[1]2015.05'!$CX$3</f>
        <v>64114.99</v>
      </c>
      <c r="P3" s="26" t="n">
        <f aca="false">'[1]2015.05'!$CY$3</f>
        <v>74388.37</v>
      </c>
      <c r="Q3" s="26" t="n">
        <f aca="false">'[1]2015.05'!$DF$3</f>
        <v>64079.22</v>
      </c>
      <c r="R3" s="26"/>
      <c r="S3" s="26"/>
      <c r="T3" s="12"/>
      <c r="U3" s="26"/>
      <c r="V3" s="26"/>
      <c r="W3" s="26" t="n">
        <f aca="false">SUM(C3:Q3)</f>
        <v>1441042.22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127577.27</v>
      </c>
      <c r="D4" s="26" t="n">
        <f aca="false">D2-D3</f>
        <v>-618.210000000006</v>
      </c>
      <c r="E4" s="26" t="n">
        <f aca="false">E2-E3</f>
        <v>41449.01</v>
      </c>
      <c r="F4" s="26" t="n">
        <f aca="false">F2-F3</f>
        <v>31320.69</v>
      </c>
      <c r="G4" s="26" t="n">
        <f aca="false">G2-G3</f>
        <v>15264.94</v>
      </c>
      <c r="H4" s="26" t="n">
        <f aca="false">H2-H3</f>
        <v>24373.02</v>
      </c>
      <c r="I4" s="26" t="n">
        <f aca="false">I2-I3</f>
        <v>9004.16</v>
      </c>
      <c r="J4" s="26" t="n">
        <f aca="false">J2-J3</f>
        <v>13506.6</v>
      </c>
      <c r="K4" s="26" t="n">
        <f aca="false">K2-K3</f>
        <v>54301.57</v>
      </c>
      <c r="L4" s="26" t="n">
        <f aca="false">L2-L3</f>
        <v>24153.72</v>
      </c>
      <c r="M4" s="26" t="n">
        <f aca="false">M2-M3</f>
        <v>31763.53</v>
      </c>
      <c r="N4" s="26" t="n">
        <f aca="false">N2-N3</f>
        <v>62131.07</v>
      </c>
      <c r="O4" s="26" t="n">
        <f aca="false">O2-O3</f>
        <v>30162.98</v>
      </c>
      <c r="P4" s="26" t="n">
        <f aca="false">P2-P3</f>
        <v>4048.94</v>
      </c>
      <c r="Q4" s="26" t="n">
        <f aca="false">Q2-Q3</f>
        <v>-4407.38000000001</v>
      </c>
      <c r="R4" s="26"/>
      <c r="S4" s="26"/>
      <c r="T4" s="26"/>
      <c r="U4" s="26"/>
      <c r="V4" s="26"/>
      <c r="W4" s="26" t="n">
        <f aca="false">W2-W3</f>
        <v>464031.91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0.327799876950368</v>
      </c>
      <c r="D5" s="12" t="n">
        <f aca="false">D4/D3</f>
        <v>-0.00685970814422382</v>
      </c>
      <c r="E5" s="12" t="n">
        <f aca="false">E4/E3</f>
        <v>0.721691895145501</v>
      </c>
      <c r="F5" s="12" t="n">
        <f aca="false">F4/F3</f>
        <v>0.68403334916709</v>
      </c>
      <c r="G5" s="12" t="n">
        <f aca="false">G4/G3</f>
        <v>0.134130863734105</v>
      </c>
      <c r="H5" s="12" t="n">
        <f aca="false">H4/H3</f>
        <v>0.590153050316118</v>
      </c>
      <c r="I5" s="12" t="n">
        <f aca="false">I4/I3</f>
        <v>0.223756538127397</v>
      </c>
      <c r="J5" s="12" t="n">
        <f aca="false">J4/J3</f>
        <v>0.153433091841632</v>
      </c>
      <c r="K5" s="12" t="n">
        <f aca="false">K4/K3</f>
        <v>0.713520105508571</v>
      </c>
      <c r="L5" s="12" t="n">
        <f aca="false">L4/L3</f>
        <v>0.41282306120548</v>
      </c>
      <c r="M5" s="12" t="n">
        <f aca="false">M4/M3</f>
        <v>0.293564534690925</v>
      </c>
      <c r="N5" s="12" t="n">
        <f aca="false">N4/N3</f>
        <v>0.47890392472466</v>
      </c>
      <c r="O5" s="12" t="n">
        <f aca="false">O4/O3</f>
        <v>0.470451293839397</v>
      </c>
      <c r="P5" s="12" t="n">
        <f aca="false">P4/P3</f>
        <v>0.0544297448646879</v>
      </c>
      <c r="Q5" s="12" t="n">
        <f aca="false">Q4/Q3</f>
        <v>-0.0687801755389658</v>
      </c>
      <c r="R5" s="12"/>
      <c r="S5" s="12"/>
      <c r="T5" s="12"/>
      <c r="U5" s="12"/>
      <c r="V5" s="12"/>
      <c r="W5" s="12" t="n">
        <f aca="false">W4/W3</f>
        <v>0.322011321777928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[1]2015.05'!$N$6</f>
        <v>459550</v>
      </c>
      <c r="D6" s="15" t="n">
        <f aca="false">'[1]2015.05'!$AW$6</f>
        <v>102410</v>
      </c>
      <c r="E6" s="15" t="n">
        <f aca="false">'[1]2015.05'!$BE$6</f>
        <v>73955</v>
      </c>
      <c r="F6" s="15" t="n">
        <f aca="false">'[1]2015.05'!$BF$6</f>
        <v>58485</v>
      </c>
      <c r="G6" s="15" t="n">
        <f aca="false">'[1]2015.05'!$BG$6</f>
        <v>142415</v>
      </c>
      <c r="H6" s="15" t="n">
        <f aca="false">'[1]2015.05'!$BP$6</f>
        <v>43575</v>
      </c>
      <c r="I6" s="15" t="n">
        <f aca="false">'[1]2015.05'!$BU$6</f>
        <v>52150</v>
      </c>
      <c r="J6" s="15" t="n">
        <f aca="false">'[1]2015.05'!$BZ$6</f>
        <v>125475</v>
      </c>
      <c r="K6" s="15" t="n">
        <f aca="false">'[1]2015.05'!$CB$6</f>
        <v>122640</v>
      </c>
      <c r="L6" s="15" t="n">
        <f aca="false">'[1]2015.05'!$CT$6</f>
        <v>82180</v>
      </c>
      <c r="M6" s="15" t="n">
        <f aca="false">'[1]2015.05'!$CU$6</f>
        <v>134260</v>
      </c>
      <c r="N6" s="15" t="n">
        <f aca="false">'[1]2015.05'!$CW$6</f>
        <v>176365</v>
      </c>
      <c r="O6" s="15" t="n">
        <f aca="false">'[1]2015.05'!$CX$6</f>
        <v>74130</v>
      </c>
      <c r="P6" s="15" t="n">
        <f aca="false">'[1]2015.05'!$CY$6</f>
        <v>87325</v>
      </c>
      <c r="Q6" s="15" t="n">
        <f aca="false">'[1]2015.05'!$DF$6</f>
        <v>78505</v>
      </c>
      <c r="R6" s="26"/>
      <c r="S6" s="26"/>
      <c r="T6" s="12"/>
      <c r="U6" s="26"/>
      <c r="V6" s="26"/>
      <c r="W6" s="26" t="n">
        <f aca="false">SUM(C6:Q6)</f>
        <v>181342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1.1245127189642</v>
      </c>
      <c r="D7" s="12" t="n">
        <f aca="false">D2/D6</f>
        <v>0.873974221267454</v>
      </c>
      <c r="E7" s="12" t="n">
        <f aca="false">E2/E6</f>
        <v>1.33705794063958</v>
      </c>
      <c r="F7" s="12" t="n">
        <f aca="false">F2/F6</f>
        <v>1.31843959989741</v>
      </c>
      <c r="G7" s="12" t="n">
        <f aca="false">G2/G6</f>
        <v>0.906303830354949</v>
      </c>
      <c r="H7" s="12" t="n">
        <f aca="false">H2/H6</f>
        <v>1.50711440045898</v>
      </c>
      <c r="I7" s="12" t="n">
        <f aca="false">I2/I6</f>
        <v>0.94429606903164</v>
      </c>
      <c r="J7" s="12" t="n">
        <f aca="false">J2/J6</f>
        <v>0.809211795178322</v>
      </c>
      <c r="K7" s="12" t="n">
        <f aca="false">K2/K6</f>
        <v>1.06331816699282</v>
      </c>
      <c r="L7" s="12" t="n">
        <f aca="false">L2/L6</f>
        <v>1.00586967632027</v>
      </c>
      <c r="M7" s="12" t="n">
        <f aca="false">M2/M6</f>
        <v>1.0424773573663</v>
      </c>
      <c r="N7" s="12" t="n">
        <f aca="false">N2/N6</f>
        <v>1.08789754202931</v>
      </c>
      <c r="O7" s="12" t="n">
        <f aca="false">O2/O6</f>
        <v>1.27179239174423</v>
      </c>
      <c r="P7" s="12" t="n">
        <f aca="false">P2/P6</f>
        <v>0.898222845691383</v>
      </c>
      <c r="Q7" s="12" t="n">
        <f aca="false">Q2/Q6</f>
        <v>0.76010241385899</v>
      </c>
      <c r="R7" s="26"/>
      <c r="S7" s="12"/>
      <c r="T7" s="12"/>
      <c r="U7" s="12"/>
      <c r="V7" s="12"/>
      <c r="W7" s="12" t="n">
        <f aca="false">W2/W6</f>
        <v>1.05054214136824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[1]2015.05'!$N$8</f>
        <v>447037.54</v>
      </c>
      <c r="D8" s="26" t="n">
        <f aca="false">'[1]2015.05'!$AW$8</f>
        <v>76998.65</v>
      </c>
      <c r="E8" s="26" t="n">
        <f aca="false">'[1]2015.05'!$BE$8</f>
        <v>85224.33</v>
      </c>
      <c r="F8" s="26" t="n">
        <f aca="false">'[1]2015.05'!$BF$8</f>
        <v>66340.89</v>
      </c>
      <c r="G8" s="26" t="n">
        <f aca="false">'[1]2015.05'!$BG$8</f>
        <v>111285.14</v>
      </c>
      <c r="H8" s="26" t="n">
        <f aca="false">'[1]2015.05'!$BP$8</f>
        <v>56494.91</v>
      </c>
      <c r="I8" s="26" t="n">
        <f aca="false">'[1]2015.05'!$BU$8</f>
        <v>42510.21</v>
      </c>
      <c r="J8" s="26" t="n">
        <f aca="false">'[1]2015.05'!$BZ$8</f>
        <v>87693.93</v>
      </c>
      <c r="K8" s="26" t="n">
        <f aca="false">'[1]2015.05'!$CB$8</f>
        <v>112207.62</v>
      </c>
      <c r="L8" s="26" t="n">
        <f aca="false">'[1]2015.05'!$CT$8</f>
        <v>71066.29</v>
      </c>
      <c r="M8" s="26" t="n">
        <f aca="false">'[1]2015.05'!$CU$8</f>
        <v>120588.35</v>
      </c>
      <c r="N8" s="26" t="n">
        <f aca="false">'[1]2015.05'!$CW$8</f>
        <v>165560.46</v>
      </c>
      <c r="O8" s="26" t="n">
        <f aca="false">'[1]2015.05'!$CX$8</f>
        <v>81145.14</v>
      </c>
      <c r="P8" s="26" t="n">
        <f aca="false">'[1]2015.05'!$CY$8</f>
        <v>67545.69</v>
      </c>
      <c r="Q8" s="26" t="n">
        <f aca="false">'[1]2015.05'!$DF$8</f>
        <v>51559.52</v>
      </c>
      <c r="R8" s="26"/>
      <c r="S8" s="26"/>
      <c r="T8" s="12"/>
      <c r="U8" s="26"/>
      <c r="V8" s="26"/>
      <c r="W8" s="18" t="n">
        <f aca="false">SUM(C8:Q8)</f>
        <v>1643258.67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146165.23</v>
      </c>
      <c r="D9" s="19" t="n">
        <f aca="false">D8-D11</f>
        <v>22601.56</v>
      </c>
      <c r="E9" s="19" t="n">
        <f aca="false">E8-E11</f>
        <v>26270.72</v>
      </c>
      <c r="F9" s="19" t="n">
        <f aca="false">F8-F11</f>
        <v>16286.29</v>
      </c>
      <c r="G9" s="19" t="n">
        <f aca="false">G8-G11</f>
        <v>34243.6</v>
      </c>
      <c r="H9" s="19" t="n">
        <f aca="false">H8-H11</f>
        <v>15715.05</v>
      </c>
      <c r="I9" s="19" t="n">
        <f aca="false">I8-I11</f>
        <v>13823.53</v>
      </c>
      <c r="J9" s="19" t="n">
        <f aca="false">J8-J11</f>
        <v>29528.56</v>
      </c>
      <c r="K9" s="19" t="n">
        <f aca="false">K8-K11</f>
        <v>39347.5</v>
      </c>
      <c r="L9" s="19" t="n">
        <f aca="false">L8-L11</f>
        <v>23589.23</v>
      </c>
      <c r="M9" s="19" t="n">
        <f aca="false">M8-M11</f>
        <v>40668.43</v>
      </c>
      <c r="N9" s="19" t="n">
        <f aca="false">N8-N11</f>
        <v>58157.8</v>
      </c>
      <c r="O9" s="19" t="n">
        <f aca="false">O8-O11</f>
        <v>23167.55</v>
      </c>
      <c r="P9" s="19" t="n">
        <f aca="false">P8-P11</f>
        <v>22582.24</v>
      </c>
      <c r="Q9" s="19" t="n">
        <f aca="false">Q8-Q11</f>
        <v>17018.17</v>
      </c>
      <c r="R9" s="19"/>
      <c r="S9" s="19"/>
      <c r="T9" s="19"/>
      <c r="U9" s="19"/>
      <c r="V9" s="19"/>
      <c r="W9" s="19" t="n">
        <f aca="false">W8-W11</f>
        <v>529165.46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26964106862256</v>
      </c>
      <c r="D10" s="12" t="n">
        <f aca="false">D9/D8</f>
        <v>0.293531899585252</v>
      </c>
      <c r="E10" s="12" t="n">
        <f aca="false">E9/E8</f>
        <v>0.308253758052425</v>
      </c>
      <c r="F10" s="12" t="n">
        <f aca="false">F9/F8</f>
        <v>0.245493993221978</v>
      </c>
      <c r="G10" s="12" t="n">
        <f aca="false">G9/G8</f>
        <v>0.307710445437729</v>
      </c>
      <c r="H10" s="12" t="n">
        <f aca="false">H9/H8</f>
        <v>0.278167537571084</v>
      </c>
      <c r="I10" s="12" t="n">
        <f aca="false">I9/I8</f>
        <v>0.325181409360245</v>
      </c>
      <c r="J10" s="12" t="n">
        <f aca="false">J9/J8</f>
        <v>0.336722963607629</v>
      </c>
      <c r="K10" s="12" t="n">
        <f aca="false">K9/K8</f>
        <v>0.350666915491123</v>
      </c>
      <c r="L10" s="12" t="n">
        <f aca="false">L9/L8</f>
        <v>0.331932763058266</v>
      </c>
      <c r="M10" s="12" t="n">
        <f aca="false">M9/M8</f>
        <v>0.3372500743231</v>
      </c>
      <c r="N10" s="12" t="n">
        <f aca="false">N9/N8</f>
        <v>0.351278318506726</v>
      </c>
      <c r="O10" s="12" t="n">
        <f aca="false">O9/O8</f>
        <v>0.285507548572841</v>
      </c>
      <c r="P10" s="12" t="n">
        <f aca="false">P9/P8</f>
        <v>0.334325402553442</v>
      </c>
      <c r="Q10" s="12" t="n">
        <f aca="false">Q9/Q8</f>
        <v>0.330068433530801</v>
      </c>
      <c r="R10" s="21"/>
      <c r="S10" s="12"/>
      <c r="T10" s="12"/>
      <c r="U10" s="12"/>
      <c r="V10" s="12"/>
      <c r="W10" s="12" t="n">
        <f aca="false">W9/W8</f>
        <v>0.322022010083172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[1]2015.05'!$N$11</f>
        <v>300872.31</v>
      </c>
      <c r="D11" s="26" t="n">
        <f aca="false">'[1]2015.05'!$AW$11</f>
        <v>54397.09</v>
      </c>
      <c r="E11" s="26" t="n">
        <f aca="false">'[1]2015.05'!$BE$11</f>
        <v>58953.61</v>
      </c>
      <c r="F11" s="26" t="n">
        <f aca="false">'[1]2015.05'!$BF$11</f>
        <v>50054.6</v>
      </c>
      <c r="G11" s="26" t="n">
        <f aca="false">'[1]2015.05'!$BG$11</f>
        <v>77041.54</v>
      </c>
      <c r="H11" s="26" t="n">
        <f aca="false">'[1]2015.05'!$BP$11</f>
        <v>40779.86</v>
      </c>
      <c r="I11" s="26" t="n">
        <f aca="false">'[1]2015.05'!$BU$11</f>
        <v>28686.68</v>
      </c>
      <c r="J11" s="26" t="n">
        <f aca="false">'[1]2015.05'!$BZ$11</f>
        <v>58165.37</v>
      </c>
      <c r="K11" s="26" t="n">
        <f aca="false">'[1]2015.05'!$CB$11</f>
        <v>72860.12</v>
      </c>
      <c r="L11" s="26" t="n">
        <f aca="false">'[1]2015.05'!$CT$11</f>
        <v>47477.06</v>
      </c>
      <c r="M11" s="26" t="n">
        <f aca="false">'[1]2015.05'!$CU$11</f>
        <v>79919.92</v>
      </c>
      <c r="N11" s="26" t="n">
        <f aca="false">'[1]2015.05'!$CW$11</f>
        <v>107402.66</v>
      </c>
      <c r="O11" s="26" t="n">
        <f aca="false">'[1]2015.05'!$CX$11</f>
        <v>57977.59</v>
      </c>
      <c r="P11" s="26" t="n">
        <f aca="false">'[1]2015.05'!$CY$11</f>
        <v>44963.45</v>
      </c>
      <c r="Q11" s="26" t="n">
        <f aca="false">'[1]2015.05'!$DF$11</f>
        <v>34541.35</v>
      </c>
      <c r="R11" s="26"/>
      <c r="S11" s="26"/>
      <c r="T11" s="12"/>
      <c r="U11" s="26"/>
      <c r="V11" s="26"/>
      <c r="W11" s="26" t="n">
        <f aca="false">SUM(C11:Q11)</f>
        <v>1114093.21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[1]2015.05'!$N$12</f>
        <v>0</v>
      </c>
      <c r="D12" s="26" t="n">
        <f aca="false">'[1]2015.05'!$AW$12</f>
        <v>0</v>
      </c>
      <c r="E12" s="26" t="n">
        <f aca="false">'[1]2015.05'!$BE$12</f>
        <v>0</v>
      </c>
      <c r="F12" s="26" t="n">
        <f aca="false">'[1]2015.05'!$BF$12</f>
        <v>0</v>
      </c>
      <c r="G12" s="26" t="n">
        <f aca="false">'[1]2015.05'!$BG$12</f>
        <v>0</v>
      </c>
      <c r="H12" s="26" t="n">
        <f aca="false">'[1]2015.05'!$BP$12</f>
        <v>0</v>
      </c>
      <c r="I12" s="26" t="n">
        <f aca="false">'[1]2015.05'!$BU$12</f>
        <v>0</v>
      </c>
      <c r="J12" s="26" t="n">
        <f aca="false">'[1]2015.05'!$BZ$12</f>
        <v>0</v>
      </c>
      <c r="K12" s="26" t="n">
        <f aca="false">'[1]2015.05'!$CB$12</f>
        <v>0</v>
      </c>
      <c r="L12" s="26" t="n">
        <f aca="false">'[1]2015.05'!$CT$12</f>
        <v>0</v>
      </c>
      <c r="M12" s="26" t="n">
        <f aca="false">'[1]2015.05'!$CU$12</f>
        <v>0</v>
      </c>
      <c r="N12" s="26" t="n">
        <f aca="false">'[1]2015.05'!$CW$12</f>
        <v>0</v>
      </c>
      <c r="O12" s="26" t="n">
        <f aca="false">'[1]2015.05'!$CX$12</f>
        <v>0</v>
      </c>
      <c r="P12" s="26" t="n">
        <f aca="false">'[1]2015.05'!$CY$12</f>
        <v>0</v>
      </c>
      <c r="Q12" s="26" t="n">
        <f aca="false">'[1]2015.05'!$DF$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[1]2015.05'!$N$13</f>
        <v>0</v>
      </c>
      <c r="D13" s="26" t="n">
        <f aca="false">'[1]2015.05'!$AW$13</f>
        <v>0</v>
      </c>
      <c r="E13" s="26" t="n">
        <f aca="false">'[1]2015.05'!$BE$13</f>
        <v>0</v>
      </c>
      <c r="F13" s="26" t="n">
        <f aca="false">'[1]2015.05'!$BF$13</f>
        <v>0</v>
      </c>
      <c r="G13" s="26" t="n">
        <f aca="false">'[1]2015.05'!$BG$13</f>
        <v>0</v>
      </c>
      <c r="H13" s="26" t="n">
        <f aca="false">'[1]2015.05'!$BP$13</f>
        <v>0</v>
      </c>
      <c r="I13" s="26" t="n">
        <f aca="false">'[1]2015.05'!$BU$13</f>
        <v>150</v>
      </c>
      <c r="J13" s="26" t="n">
        <f aca="false">'[1]2015.05'!$BZ$13</f>
        <v>0</v>
      </c>
      <c r="K13" s="26" t="n">
        <f aca="false">'[1]2015.05'!$CB$13</f>
        <v>0</v>
      </c>
      <c r="L13" s="26" t="n">
        <f aca="false">'[1]2015.05'!$CT$13</f>
        <v>0</v>
      </c>
      <c r="M13" s="26" t="n">
        <f aca="false">'[1]2015.05'!$CU$13</f>
        <v>0</v>
      </c>
      <c r="N13" s="26" t="n">
        <f aca="false">'[1]2015.05'!$CW$13</f>
        <v>0</v>
      </c>
      <c r="O13" s="26" t="n">
        <f aca="false">'[1]2015.05'!$CX$13</f>
        <v>0</v>
      </c>
      <c r="P13" s="26" t="n">
        <f aca="false">'[1]2015.05'!$CY$13</f>
        <v>55</v>
      </c>
      <c r="Q13" s="26" t="n">
        <f aca="false">'[1]2015.05'!$DF$13</f>
        <v>0</v>
      </c>
      <c r="R13" s="26"/>
      <c r="S13" s="26"/>
      <c r="T13" s="12"/>
      <c r="U13" s="26"/>
      <c r="V13" s="26"/>
      <c r="W13" s="18" t="n">
        <f aca="false">SUM(C13:Q13)</f>
        <v>20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[1]2015.05'!$N$14</f>
        <v>0</v>
      </c>
      <c r="D14" s="26" t="n">
        <f aca="false">'[1]2015.05'!$AW$14</f>
        <v>0</v>
      </c>
      <c r="E14" s="26" t="n">
        <f aca="false">'[1]2015.05'!$BE$14</f>
        <v>0</v>
      </c>
      <c r="F14" s="26" t="n">
        <f aca="false">'[1]2015.05'!$BF$14</f>
        <v>0</v>
      </c>
      <c r="G14" s="26" t="n">
        <f aca="false">'[1]2015.05'!$BG$14</f>
        <v>0</v>
      </c>
      <c r="H14" s="26" t="n">
        <f aca="false">'[1]2015.05'!$BP$14</f>
        <v>0</v>
      </c>
      <c r="I14" s="26" t="n">
        <f aca="false">'[1]2015.05'!$BU$14</f>
        <v>0</v>
      </c>
      <c r="J14" s="26" t="n">
        <f aca="false">'[1]2015.05'!$BZ$14</f>
        <v>0</v>
      </c>
      <c r="K14" s="26" t="n">
        <f aca="false">'[1]2015.05'!$CB$14</f>
        <v>0</v>
      </c>
      <c r="L14" s="26" t="n">
        <f aca="false">'[1]2015.05'!$CT$14</f>
        <v>0</v>
      </c>
      <c r="M14" s="26" t="n">
        <f aca="false">'[1]2015.05'!$CU$14</f>
        <v>0</v>
      </c>
      <c r="N14" s="26" t="n">
        <f aca="false">'[1]2015.05'!$CW$14</f>
        <v>0</v>
      </c>
      <c r="O14" s="26" t="n">
        <f aca="false">'[1]2015.05'!$CX$14</f>
        <v>0</v>
      </c>
      <c r="P14" s="26" t="n">
        <f aca="false">'[1]2015.05'!$CY$14</f>
        <v>0</v>
      </c>
      <c r="Q14" s="26" t="n">
        <f aca="false">'[1]2015.05'!$DF$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[1]2015.05'!$N$15</f>
        <v>300</v>
      </c>
      <c r="D15" s="26" t="n">
        <f aca="false">'[1]2015.05'!$AW$15</f>
        <v>0</v>
      </c>
      <c r="E15" s="26" t="n">
        <f aca="false">'[1]2015.05'!$BE$15</f>
        <v>0</v>
      </c>
      <c r="F15" s="26" t="n">
        <f aca="false">'[1]2015.05'!$BF$15</f>
        <v>0</v>
      </c>
      <c r="G15" s="26" t="n">
        <f aca="false">'[1]2015.05'!$BG$15</f>
        <v>0</v>
      </c>
      <c r="H15" s="26" t="n">
        <f aca="false">'[1]2015.05'!$BP$15</f>
        <v>30</v>
      </c>
      <c r="I15" s="26" t="n">
        <f aca="false">'[1]2015.05'!$BU$15</f>
        <v>0</v>
      </c>
      <c r="J15" s="26" t="n">
        <f aca="false">'[1]2015.05'!$BZ$15</f>
        <v>0</v>
      </c>
      <c r="K15" s="26" t="n">
        <f aca="false">'[1]2015.05'!$CB$15</f>
        <v>0</v>
      </c>
      <c r="L15" s="26" t="n">
        <f aca="false">'[1]2015.05'!$CT$15</f>
        <v>0</v>
      </c>
      <c r="M15" s="26" t="n">
        <f aca="false">'[1]2015.05'!$CU$15</f>
        <v>0</v>
      </c>
      <c r="N15" s="26" t="n">
        <f aca="false">'[1]2015.05'!$CW$15</f>
        <v>0</v>
      </c>
      <c r="O15" s="26" t="n">
        <f aca="false">'[1]2015.05'!$CX$15</f>
        <v>0</v>
      </c>
      <c r="P15" s="26" t="n">
        <f aca="false">'[1]2015.05'!$CY$15</f>
        <v>0</v>
      </c>
      <c r="Q15" s="26" t="n">
        <f aca="false">'[1]2015.05'!$DF$15</f>
        <v>0</v>
      </c>
      <c r="R15" s="26"/>
      <c r="S15" s="26"/>
      <c r="T15" s="12"/>
      <c r="U15" s="26"/>
      <c r="V15" s="26"/>
      <c r="W15" s="26" t="n">
        <f aca="false">SUM(C15:Q15)</f>
        <v>330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[1]2015.05'!$N$16</f>
        <v>0</v>
      </c>
      <c r="D16" s="26" t="n">
        <f aca="false">'[1]2015.05'!$AW$16</f>
        <v>0</v>
      </c>
      <c r="E16" s="26" t="n">
        <f aca="false">'[1]2015.05'!$BE$16</f>
        <v>0</v>
      </c>
      <c r="F16" s="26" t="n">
        <f aca="false">'[1]2015.05'!$BF$16</f>
        <v>0</v>
      </c>
      <c r="G16" s="26" t="n">
        <f aca="false">'[1]2015.05'!$BG$16</f>
        <v>0</v>
      </c>
      <c r="H16" s="26" t="n">
        <f aca="false">'[1]2015.05'!$BP$16</f>
        <v>0</v>
      </c>
      <c r="I16" s="26" t="n">
        <f aca="false">'[1]2015.05'!$BU$16</f>
        <v>0</v>
      </c>
      <c r="J16" s="26" t="n">
        <f aca="false">'[1]2015.05'!$BZ$16</f>
        <v>0</v>
      </c>
      <c r="K16" s="26" t="n">
        <f aca="false">'[1]2015.05'!$CB$16</f>
        <v>0</v>
      </c>
      <c r="L16" s="26" t="n">
        <f aca="false">'[1]2015.05'!$CT$16</f>
        <v>0</v>
      </c>
      <c r="M16" s="26" t="n">
        <f aca="false">'[1]2015.05'!$CU$16</f>
        <v>0</v>
      </c>
      <c r="N16" s="26" t="n">
        <f aca="false">'[1]2015.05'!$CW$16</f>
        <v>0</v>
      </c>
      <c r="O16" s="26" t="n">
        <f aca="false">'[1]2015.05'!$CX$16</f>
        <v>0</v>
      </c>
      <c r="P16" s="26" t="n">
        <f aca="false">'[1]2015.05'!$CY$16</f>
        <v>0</v>
      </c>
      <c r="Q16" s="26" t="n">
        <f aca="false">'[1]2015.05'!$DF$16</f>
        <v>0</v>
      </c>
      <c r="R16" s="26"/>
      <c r="S16" s="26"/>
      <c r="T16" s="12"/>
      <c r="U16" s="26"/>
      <c r="V16" s="26"/>
      <c r="W16" s="26" t="n">
        <f aca="false">SUM(C16:Q16)</f>
        <v>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[1]2015.05'!$N$17</f>
        <v>99248.16</v>
      </c>
      <c r="D17" s="27" t="n">
        <f aca="false">'[1]2015.05'!$AW$17</f>
        <v>25038.15</v>
      </c>
      <c r="E17" s="27" t="n">
        <f aca="false">'[1]2015.05'!$BE$17</f>
        <v>26657.52</v>
      </c>
      <c r="F17" s="27" t="n">
        <f aca="false">'[1]2015.05'!$BF$17</f>
        <v>21447.94</v>
      </c>
      <c r="G17" s="27" t="n">
        <f aca="false">'[1]2015.05'!$BG$17</f>
        <v>21606.9</v>
      </c>
      <c r="H17" s="27" t="n">
        <f aca="false">'[1]2015.05'!$BP$17</f>
        <v>16390.05</v>
      </c>
      <c r="I17" s="27" t="n">
        <f aca="false">'[1]2015.05'!$BU$17</f>
        <v>16327.8</v>
      </c>
      <c r="J17" s="27" t="n">
        <f aca="false">'[1]2015.05'!$BZ$17</f>
        <v>24781.66</v>
      </c>
      <c r="K17" s="27" t="n">
        <f aca="false">'[1]2015.05'!$CB$17</f>
        <v>32724.98</v>
      </c>
      <c r="L17" s="27" t="n">
        <f aca="false">'[1]2015.05'!$CT$17</f>
        <v>17589.73</v>
      </c>
      <c r="M17" s="27" t="n">
        <f aca="false">'[1]2015.05'!$CU$17</f>
        <v>31947.03</v>
      </c>
      <c r="N17" s="27" t="n">
        <f aca="false">'[1]2015.05'!$CW$17</f>
        <v>44422.36</v>
      </c>
      <c r="O17" s="27" t="n">
        <f aca="false">'[1]2015.05'!$CX$17</f>
        <v>22879.53</v>
      </c>
      <c r="P17" s="27" t="n">
        <f aca="false">'[1]2015.05'!$CY$17</f>
        <v>25328.99</v>
      </c>
      <c r="Q17" s="27" t="n">
        <f aca="false">'[1]2015.05'!$DF$17</f>
        <v>19262.26</v>
      </c>
      <c r="R17" s="26"/>
      <c r="S17" s="26"/>
      <c r="T17" s="12"/>
      <c r="U17" s="26"/>
      <c r="V17" s="26"/>
      <c r="W17" s="26" t="n">
        <f aca="false">SUM(C17:Q17)</f>
        <v>445653.06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[1]2015.05'!$N$18</f>
        <v>160</v>
      </c>
      <c r="D18" s="28" t="n">
        <f aca="false">'[1]2015.05'!$AW$18</f>
        <v>326.67</v>
      </c>
      <c r="E18" s="28" t="n">
        <f aca="false">'[1]2015.05'!$BE$18</f>
        <v>360</v>
      </c>
      <c r="F18" s="28" t="n">
        <f aca="false">'[1]2015.05'!$BF$18</f>
        <v>326.67</v>
      </c>
      <c r="G18" s="28" t="n">
        <f aca="false">'[1]2015.05'!$BG$18</f>
        <v>326.67</v>
      </c>
      <c r="H18" s="28" t="n">
        <f aca="false">'[1]2015.05'!$BP$18</f>
        <v>256.67</v>
      </c>
      <c r="I18" s="28" t="n">
        <f aca="false">'[1]2015.05'!$BU$18</f>
        <v>1350</v>
      </c>
      <c r="J18" s="28" t="n">
        <f aca="false">'[1]2015.05'!$BZ$18</f>
        <v>360</v>
      </c>
      <c r="K18" s="28" t="n">
        <f aca="false">'[1]2015.05'!$CB$18</f>
        <v>370</v>
      </c>
      <c r="L18" s="28" t="n">
        <f aca="false">'[1]2015.05'!$CT$18</f>
        <v>337.5</v>
      </c>
      <c r="M18" s="28" t="n">
        <f aca="false">'[1]2015.05'!$CU$18</f>
        <v>505</v>
      </c>
      <c r="N18" s="28" t="n">
        <f aca="false">'[1]2015.05'!$CW$18</f>
        <v>160</v>
      </c>
      <c r="O18" s="28" t="n">
        <f aca="false">'[1]2015.05'!$CX$18</f>
        <v>160</v>
      </c>
      <c r="P18" s="28" t="n">
        <f aca="false">'[1]2015.05'!$CY$18</f>
        <v>160</v>
      </c>
      <c r="Q18" s="28" t="n">
        <f aca="false">'[1]2015.05'!$DF$18</f>
        <v>360</v>
      </c>
      <c r="R18" s="26"/>
      <c r="S18" s="26"/>
      <c r="T18" s="12"/>
      <c r="U18" s="26"/>
      <c r="V18" s="26"/>
      <c r="W18" s="26" t="n">
        <f aca="false">SUM(C18:Q18)</f>
        <v>5519.18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[1]2015.05'!$N$19</f>
        <v>102.9</v>
      </c>
      <c r="D19" s="26" t="n">
        <f aca="false">'[1]2015.05'!$AW$19</f>
        <v>18.88</v>
      </c>
      <c r="E19" s="26" t="n">
        <f aca="false">'[1]2015.05'!$BE$19</f>
        <v>26.61</v>
      </c>
      <c r="F19" s="26" t="n">
        <f aca="false">'[1]2015.05'!$BF$19</f>
        <v>11.06</v>
      </c>
      <c r="G19" s="26" t="n">
        <f aca="false">'[1]2015.05'!$BG$19</f>
        <v>35.75</v>
      </c>
      <c r="H19" s="26" t="n">
        <f aca="false">'[1]2015.05'!$BP$19</f>
        <v>9.95</v>
      </c>
      <c r="I19" s="26" t="n">
        <f aca="false">'[1]2015.05'!$BU$19</f>
        <v>0</v>
      </c>
      <c r="J19" s="26" t="n">
        <f aca="false">'[1]2015.05'!$BZ$19</f>
        <v>4.85</v>
      </c>
      <c r="K19" s="26" t="n">
        <f aca="false">'[1]2015.05'!$CB$19</f>
        <v>0</v>
      </c>
      <c r="L19" s="26" t="n">
        <f aca="false">'[1]2015.05'!$CT$19</f>
        <v>0</v>
      </c>
      <c r="M19" s="26" t="n">
        <f aca="false">'[1]2015.05'!$CU$19</f>
        <v>42.06</v>
      </c>
      <c r="N19" s="26" t="n">
        <f aca="false">'[1]2015.05'!$CW$19</f>
        <v>59.08</v>
      </c>
      <c r="O19" s="26" t="n">
        <f aca="false">'[1]2015.05'!$CX$19</f>
        <v>0</v>
      </c>
      <c r="P19" s="26" t="n">
        <f aca="false">'[1]2015.05'!$CY$19</f>
        <v>0</v>
      </c>
      <c r="Q19" s="26" t="n">
        <f aca="false">'[1]2015.05'!$DF$19</f>
        <v>25.07</v>
      </c>
      <c r="R19" s="26"/>
      <c r="S19" s="26"/>
      <c r="T19" s="12"/>
      <c r="U19" s="26"/>
      <c r="V19" s="26"/>
      <c r="W19" s="26" t="n">
        <f aca="false">SUM(C19:Q19)</f>
        <v>336.21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99511.06</v>
      </c>
      <c r="D20" s="10" t="n">
        <f aca="false">SUM(D17:D19)</f>
        <v>25383.7</v>
      </c>
      <c r="E20" s="10" t="n">
        <f aca="false">SUM(E17:E19)</f>
        <v>27044.13</v>
      </c>
      <c r="F20" s="10" t="n">
        <f aca="false">SUM(F17:F19)</f>
        <v>21785.67</v>
      </c>
      <c r="G20" s="10" t="n">
        <f aca="false">SUM(G17:G19)</f>
        <v>21969.32</v>
      </c>
      <c r="H20" s="10" t="n">
        <f aca="false">SUM(H17:H19)</f>
        <v>16656.67</v>
      </c>
      <c r="I20" s="10" t="n">
        <f aca="false">SUM(I17:I19)</f>
        <v>17677.8</v>
      </c>
      <c r="J20" s="10" t="n">
        <f aca="false">SUM(J17:J19)</f>
        <v>25146.51</v>
      </c>
      <c r="K20" s="10" t="n">
        <f aca="false">SUM(K17:K19)</f>
        <v>33094.98</v>
      </c>
      <c r="L20" s="10" t="n">
        <f aca="false">SUM(L17:L19)</f>
        <v>17927.23</v>
      </c>
      <c r="M20" s="10" t="n">
        <f aca="false">SUM(M17:M19)</f>
        <v>32494.09</v>
      </c>
      <c r="N20" s="10" t="n">
        <f aca="false">SUM(N17:N19)</f>
        <v>44641.44</v>
      </c>
      <c r="O20" s="10" t="n">
        <f aca="false">SUM(O17:O19)</f>
        <v>23039.53</v>
      </c>
      <c r="P20" s="10" t="n">
        <f aca="false">SUM(P17:P19)</f>
        <v>25488.99</v>
      </c>
      <c r="Q20" s="10" t="n">
        <f aca="false">SUM(Q17:Q19)</f>
        <v>19647.33</v>
      </c>
      <c r="R20" s="26"/>
      <c r="S20" s="26"/>
      <c r="T20" s="12"/>
      <c r="U20" s="26"/>
      <c r="V20" s="26"/>
      <c r="W20" s="26" t="n">
        <f aca="false">SUM(W17:W19)</f>
        <v>451508.45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[1]2015.05'!$N$21</f>
        <v>101435.51</v>
      </c>
      <c r="D21" s="26" t="n">
        <f aca="false">'[1]2015.05'!$AW$21</f>
        <v>30448.96</v>
      </c>
      <c r="E21" s="26" t="n">
        <f aca="false">'[1]2015.05'!$BE$21</f>
        <v>22599.37</v>
      </c>
      <c r="F21" s="26" t="n">
        <f aca="false">'[1]2015.05'!$BF$21</f>
        <v>19789.96</v>
      </c>
      <c r="G21" s="26" t="n">
        <f aca="false">'[1]2015.05'!$BG$21</f>
        <v>40561.26</v>
      </c>
      <c r="H21" s="26" t="n">
        <f aca="false">'[1]2015.05'!$BP$21</f>
        <v>16579.3</v>
      </c>
      <c r="I21" s="26" t="n">
        <f aca="false">'[1]2015.05'!$BU$21</f>
        <v>20430.85</v>
      </c>
      <c r="J21" s="26" t="n">
        <f aca="false">'[1]2015.05'!$BZ$21</f>
        <v>25606.42</v>
      </c>
      <c r="K21" s="26" t="n">
        <f aca="false">'[1]2015.05'!$CB$21</f>
        <v>27082.73</v>
      </c>
      <c r="L21" s="26" t="n">
        <f aca="false">'[1]2015.05'!$CT$21</f>
        <v>20932.37</v>
      </c>
      <c r="M21" s="26" t="n">
        <f aca="false">'[1]2015.05'!$CU$21</f>
        <v>32465.42</v>
      </c>
      <c r="N21" s="26" t="n">
        <f aca="false">'[1]2015.05'!$CW$21</f>
        <v>103212.09</v>
      </c>
      <c r="O21" s="26" t="n">
        <f aca="false">'[1]2015.05'!$CX$21</f>
        <v>22791.15</v>
      </c>
      <c r="P21" s="26" t="n">
        <f aca="false">'[1]2015.05'!$CY$21</f>
        <v>27643.98</v>
      </c>
      <c r="Q21" s="26" t="n">
        <f aca="false">'[1]2015.05'!$DF$21</f>
        <v>20690.6</v>
      </c>
      <c r="R21" s="26"/>
      <c r="S21" s="26"/>
      <c r="T21" s="12"/>
      <c r="U21" s="26"/>
      <c r="V21" s="26"/>
      <c r="W21" s="26" t="n">
        <f aca="false">SUM(C21:Q21)</f>
        <v>532269.97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-1924.45000000001</v>
      </c>
      <c r="D22" s="26" t="n">
        <f aca="false">D20-D21</f>
        <v>-5065.26</v>
      </c>
      <c r="E22" s="26" t="n">
        <f aca="false">E20-E21</f>
        <v>4444.76</v>
      </c>
      <c r="F22" s="26" t="n">
        <f aca="false">F20-F21</f>
        <v>1995.70999999999</v>
      </c>
      <c r="G22" s="26" t="n">
        <f aca="false">G20-G21</f>
        <v>-18591.94</v>
      </c>
      <c r="H22" s="26" t="n">
        <f aca="false">H20-H21</f>
        <v>77.369999999999</v>
      </c>
      <c r="I22" s="26" t="n">
        <f aca="false">I20-I21</f>
        <v>-2753.05</v>
      </c>
      <c r="J22" s="26" t="n">
        <f aca="false">J20-J21</f>
        <v>-459.910000000004</v>
      </c>
      <c r="K22" s="26" t="n">
        <f aca="false">K20-K21</f>
        <v>6012.25</v>
      </c>
      <c r="L22" s="26" t="n">
        <f aca="false">L20-L21</f>
        <v>-3005.14</v>
      </c>
      <c r="M22" s="26" t="n">
        <f aca="false">M20-M21</f>
        <v>28.6700000000092</v>
      </c>
      <c r="N22" s="26" t="n">
        <f aca="false">N20-N21</f>
        <v>-58570.65</v>
      </c>
      <c r="O22" s="26" t="n">
        <f aca="false">O20-O21</f>
        <v>248.379999999997</v>
      </c>
      <c r="P22" s="26" t="n">
        <f aca="false">P20-P21</f>
        <v>-2154.99000000001</v>
      </c>
      <c r="Q22" s="26" t="n">
        <f aca="false">Q20-Q21</f>
        <v>-1043.27</v>
      </c>
      <c r="R22" s="26"/>
      <c r="S22" s="26"/>
      <c r="T22" s="12"/>
      <c r="U22" s="26"/>
      <c r="V22" s="26"/>
      <c r="W22" s="26" t="n">
        <f aca="false">W20-W21</f>
        <v>-80761.52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-0.0189721528486426</v>
      </c>
      <c r="D23" s="12" t="n">
        <f aca="false">D22/D21</f>
        <v>-0.166352479690604</v>
      </c>
      <c r="E23" s="12" t="n">
        <f aca="false">E22/E21</f>
        <v>0.196676279029017</v>
      </c>
      <c r="F23" s="12" t="n">
        <f aca="false">F22/F21</f>
        <v>0.100844569670681</v>
      </c>
      <c r="G23" s="12" t="n">
        <f aca="false">G22/G21</f>
        <v>-0.458366924498894</v>
      </c>
      <c r="H23" s="12" t="n">
        <f aca="false">H22/H21</f>
        <v>0.00466666264558811</v>
      </c>
      <c r="I23" s="12" t="n">
        <f aca="false">I22/I21</f>
        <v>-0.134749655545413</v>
      </c>
      <c r="J23" s="12" t="n">
        <f aca="false">J22/J21</f>
        <v>-0.0179607301606395</v>
      </c>
      <c r="K23" s="12" t="n">
        <f aca="false">K22/K21</f>
        <v>0.221995714612227</v>
      </c>
      <c r="L23" s="12" t="n">
        <f aca="false">L22/L21</f>
        <v>-0.143564250010868</v>
      </c>
      <c r="M23" s="12" t="n">
        <f aca="false">M22/M21</f>
        <v>0.000883093457593007</v>
      </c>
      <c r="N23" s="12" t="n">
        <f aca="false">N22/N21</f>
        <v>-0.567478577364338</v>
      </c>
      <c r="O23" s="12" t="n">
        <f aca="false">O22/O21</f>
        <v>0.0108980898287273</v>
      </c>
      <c r="P23" s="12" t="n">
        <f aca="false">P22/P21</f>
        <v>-0.0779551280242572</v>
      </c>
      <c r="Q23" s="12" t="n">
        <f aca="false">Q22/Q21</f>
        <v>-0.0504224140430922</v>
      </c>
      <c r="R23" s="26"/>
      <c r="S23" s="12"/>
      <c r="T23" s="12"/>
      <c r="U23" s="12"/>
      <c r="V23" s="12"/>
      <c r="W23" s="12" t="n">
        <f aca="false">W22/W21</f>
        <v>-0.151730370961939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46954.17</v>
      </c>
      <c r="D24" s="34" t="n">
        <f aca="false">D9-D12+D13-D14+D15-D16-D20</f>
        <v>-2782.14</v>
      </c>
      <c r="E24" s="34" t="n">
        <f aca="false">E9-E12+E13-E14+E15-E16-E20</f>
        <v>-773.409999999996</v>
      </c>
      <c r="F24" s="34" t="n">
        <f aca="false">F9-F12+F13-F14+F15-F16-F20</f>
        <v>-5499.37999999999</v>
      </c>
      <c r="G24" s="34" t="n">
        <f aca="false">G9-G12+G13-G14+G15-G16-G20</f>
        <v>12274.28</v>
      </c>
      <c r="H24" s="34" t="n">
        <f aca="false">H9-H12+H13-H14+H15-H16-H20</f>
        <v>-911.619999999995</v>
      </c>
      <c r="I24" s="34" t="n">
        <f aca="false">I9-I12+I13-I14+I15-I16-I20</f>
        <v>-3704.27</v>
      </c>
      <c r="J24" s="34" t="n">
        <f aca="false">J9-J12+J13-J14+J15-J16-J20</f>
        <v>4382.04999999999</v>
      </c>
      <c r="K24" s="34" t="n">
        <f aca="false">K9-K12+K13-K14+K15-K16-K20</f>
        <v>6252.52</v>
      </c>
      <c r="L24" s="34" t="n">
        <f aca="false">L9-L12+L13-L14+L15-L16-L20</f>
        <v>5662</v>
      </c>
      <c r="M24" s="34" t="n">
        <f aca="false">M9-M12+M13-M14+M15-M16-M20</f>
        <v>8174.34</v>
      </c>
      <c r="N24" s="34" t="n">
        <f aca="false">N9-N12+N13-N14+N15-N16-N20</f>
        <v>13516.36</v>
      </c>
      <c r="O24" s="34" t="n">
        <f aca="false">O9-O12+O13-O14+O15-O16-O20</f>
        <v>128.020000000004</v>
      </c>
      <c r="P24" s="34" t="n">
        <f aca="false">P9-P12+P13-P14+P15-P16-P20</f>
        <v>-2851.74999999999</v>
      </c>
      <c r="Q24" s="34" t="n">
        <f aca="false">Q9-Q12+Q13-Q14+Q15-Q16-Q20</f>
        <v>-2629.16</v>
      </c>
      <c r="R24" s="35"/>
      <c r="S24" s="35"/>
      <c r="T24" s="35"/>
      <c r="U24" s="35"/>
      <c r="V24" s="35"/>
      <c r="W24" s="35" t="n">
        <f aca="false">W9-W12+W13-W14-W16+W15-W20</f>
        <v>78192.01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[1]2015.05'!$N$25</f>
        <v>9454.53999999998</v>
      </c>
      <c r="D25" s="26" t="n">
        <f aca="false">'[1]2015.05'!$AW$25</f>
        <v>-6068.3</v>
      </c>
      <c r="E25" s="26" t="n">
        <f aca="false">'[1]2015.05'!$BE$25</f>
        <v>-5016.95</v>
      </c>
      <c r="F25" s="26" t="n">
        <f aca="false">'[1]2015.05'!$BF$25</f>
        <v>-9820.05</v>
      </c>
      <c r="G25" s="26" t="n">
        <f aca="false">'[1]2015.05'!$BG$25</f>
        <v>-10182.24</v>
      </c>
      <c r="H25" s="26" t="n">
        <f aca="false">'[1]2015.05'!$BP$25</f>
        <v>-6517.74</v>
      </c>
      <c r="I25" s="26" t="n">
        <f aca="false">'[1]2015.05'!$BU$25</f>
        <v>-8551.83</v>
      </c>
      <c r="J25" s="26" t="n">
        <f aca="false">'[1]2015.05'!$BZ$25</f>
        <v>-1732.34000000001</v>
      </c>
      <c r="K25" s="26" t="n">
        <f aca="false">'[1]2015.05'!$CB$25</f>
        <v>-6601.11</v>
      </c>
      <c r="L25" s="26" t="n">
        <f aca="false">'[1]2015.05'!$CT$25</f>
        <v>-5434.5</v>
      </c>
      <c r="M25" s="26" t="n">
        <f aca="false">'[1]2015.05'!$CU$25</f>
        <v>-1216.98</v>
      </c>
      <c r="N25" s="26" t="n">
        <f aca="false">'[1]2015.05'!$CW$25</f>
        <v>-65597.95</v>
      </c>
      <c r="O25" s="26" t="n">
        <f aca="false">'[1]2015.05'!$CX$25</f>
        <v>-5289.08</v>
      </c>
      <c r="P25" s="26" t="n">
        <f aca="false">'[1]2015.05'!$CY$25</f>
        <v>-6017.09</v>
      </c>
      <c r="Q25" s="26" t="n">
        <f aca="false">'[1]2015.05'!$DF$25</f>
        <v>-2117.56</v>
      </c>
      <c r="R25" s="26"/>
      <c r="S25" s="26"/>
      <c r="T25" s="12"/>
      <c r="U25" s="26"/>
      <c r="V25" s="26"/>
      <c r="W25" s="26" t="n">
        <f aca="false">SUM(C25:Q25)</f>
        <v>-130709.18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37499.63</v>
      </c>
      <c r="D26" s="26" t="n">
        <f aca="false">D24-D25</f>
        <v>3286.16</v>
      </c>
      <c r="E26" s="26" t="n">
        <f aca="false">E24-E25</f>
        <v>4243.54</v>
      </c>
      <c r="F26" s="26" t="n">
        <f aca="false">F24-F25</f>
        <v>4320.67000000001</v>
      </c>
      <c r="G26" s="26" t="n">
        <f aca="false">G24-G25</f>
        <v>22456.52</v>
      </c>
      <c r="H26" s="26" t="n">
        <f aca="false">H24-H25</f>
        <v>5606.12</v>
      </c>
      <c r="I26" s="26" t="n">
        <f aca="false">I24-I25</f>
        <v>4847.56</v>
      </c>
      <c r="J26" s="26" t="n">
        <f aca="false">J24-J25</f>
        <v>6114.39</v>
      </c>
      <c r="K26" s="26" t="n">
        <f aca="false">K24-K25</f>
        <v>12853.63</v>
      </c>
      <c r="L26" s="26" t="n">
        <f aca="false">L24-L25</f>
        <v>11096.5</v>
      </c>
      <c r="M26" s="26" t="n">
        <f aca="false">M24-M25</f>
        <v>9391.32</v>
      </c>
      <c r="N26" s="26" t="n">
        <f aca="false">N24-N25</f>
        <v>79114.31</v>
      </c>
      <c r="O26" s="26" t="n">
        <f aca="false">O24-O25</f>
        <v>5417.10000000001</v>
      </c>
      <c r="P26" s="26" t="n">
        <f aca="false">P24-P25</f>
        <v>3165.34000000001</v>
      </c>
      <c r="Q26" s="26" t="n">
        <f aca="false">Q24-Q25</f>
        <v>-511.599999999999</v>
      </c>
      <c r="R26" s="26"/>
      <c r="S26" s="26"/>
      <c r="T26" s="12"/>
      <c r="U26" s="26"/>
      <c r="V26" s="26"/>
      <c r="W26" s="26" t="n">
        <f aca="false">W24-W25</f>
        <v>208901.19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3.96630930748615</v>
      </c>
      <c r="D27" s="12" t="n">
        <f aca="false">D26/D25</f>
        <v>-0.541528929024603</v>
      </c>
      <c r="E27" s="12" t="n">
        <f aca="false">E26/E25</f>
        <v>-0.845840600364764</v>
      </c>
      <c r="F27" s="12" t="n">
        <f aca="false">F26/F25</f>
        <v>-0.439984521463741</v>
      </c>
      <c r="G27" s="12" t="n">
        <f aca="false">G26/G25</f>
        <v>-2.20545970238376</v>
      </c>
      <c r="H27" s="12" t="n">
        <f aca="false">H26/H25</f>
        <v>-0.860132499915616</v>
      </c>
      <c r="I27" s="12" t="n">
        <f aca="false">I26/I25</f>
        <v>-0.566844757204013</v>
      </c>
      <c r="J27" s="12" t="n">
        <f aca="false">J26/J25</f>
        <v>-3.5295553990556</v>
      </c>
      <c r="K27" s="12" t="n">
        <f aca="false">K26/K25</f>
        <v>-1.94719221464269</v>
      </c>
      <c r="L27" s="12" t="n">
        <f aca="false">L26/L25</f>
        <v>-2.0418621768332</v>
      </c>
      <c r="M27" s="12" t="n">
        <f aca="false">M26/M25</f>
        <v>-7.71690578316815</v>
      </c>
      <c r="N27" s="12" t="n">
        <f aca="false">N26/N25</f>
        <v>-1.20604851218674</v>
      </c>
      <c r="O27" s="12" t="n">
        <f aca="false">O26/O25</f>
        <v>-1.02420458756532</v>
      </c>
      <c r="P27" s="12" t="n">
        <f aca="false">P26/P25</f>
        <v>-0.526058277340045</v>
      </c>
      <c r="Q27" s="12" t="n">
        <f aca="false">Q26/Q25</f>
        <v>0.241598821284874</v>
      </c>
      <c r="R27" s="26"/>
      <c r="S27" s="12"/>
      <c r="T27" s="12"/>
      <c r="U27" s="12"/>
      <c r="V27" s="12"/>
      <c r="W27" s="12" t="n">
        <f aca="false">W26/W25</f>
        <v>-1.59821360672602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356087.832751162</v>
      </c>
      <c r="D28" s="38" t="n">
        <f aca="false">(D12-D13+D20)/D10*1.17</f>
        <v>101177.858494982</v>
      </c>
      <c r="E28" s="38" t="n">
        <f aca="false">(E12-E13+E20)/E10*1.17</f>
        <v>102648.00111413</v>
      </c>
      <c r="F28" s="38" t="n">
        <f aca="false">(F12-F13+F20)/F10*1.17</f>
        <v>103828.340422783</v>
      </c>
      <c r="G28" s="38" t="n">
        <f aca="false">(G12-G13+G20)/G10*1.17</f>
        <v>83533.4151995881</v>
      </c>
      <c r="H28" s="38" t="n">
        <f aca="false">(H12-H13+H20)/H10*1.17</f>
        <v>70059.5909579129</v>
      </c>
      <c r="I28" s="38" t="n">
        <f aca="false">(I12-I13+I20)/I10*1.17</f>
        <v>63064.8782793151</v>
      </c>
      <c r="J28" s="38" t="n">
        <f aca="false">(J12-J13+J20)/J10*1.17</f>
        <v>87375.7357822607</v>
      </c>
      <c r="K28" s="38" t="n">
        <f aca="false">(K12-K13+K20)/K10*1.17</f>
        <v>110421.385335909</v>
      </c>
      <c r="L28" s="38" t="n">
        <f aca="false">(L12-L13+L20)/L10*1.17</f>
        <v>63190.0837589756</v>
      </c>
      <c r="M28" s="38" t="n">
        <f aca="false">(M12-M13+M20)/M10*1.17</f>
        <v>112729.657291571</v>
      </c>
      <c r="N28" s="38" t="n">
        <f aca="false">(N12-N13+N20)/N10*1.17</f>
        <v>148686.901662563</v>
      </c>
      <c r="O28" s="38" t="n">
        <f aca="false">(O12-O13+O20)/O10*1.17</f>
        <v>94415.1922943735</v>
      </c>
      <c r="P28" s="38" t="n">
        <f aca="false">(P12-P13+P20)/P10*1.17</f>
        <v>89008.3974257481</v>
      </c>
      <c r="Q28" s="38" t="n">
        <f aca="false">(Q12-Q13+Q20)/Q10*1.17</f>
        <v>69644.2730196885</v>
      </c>
      <c r="R28" s="26"/>
      <c r="S28" s="26"/>
      <c r="T28" s="26"/>
      <c r="U28" s="26"/>
      <c r="V28" s="26"/>
      <c r="W28" s="26" t="n">
        <f aca="false">(W12-W13+W20)/W10*1.17</f>
        <v>1639717.22418484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160681.987248838</v>
      </c>
      <c r="D29" s="26" t="n">
        <f aca="false">D2-D28</f>
        <v>-11674.1584949822</v>
      </c>
      <c r="E29" s="26" t="n">
        <f aca="false">E2-E28</f>
        <v>-3765.88111412982</v>
      </c>
      <c r="F29" s="26" t="n">
        <f aca="false">F2-F28</f>
        <v>-26719.4004227832</v>
      </c>
      <c r="G29" s="26" t="n">
        <f aca="false">G2-G28</f>
        <v>45537.8448004119</v>
      </c>
      <c r="H29" s="26" t="n">
        <f aca="false">H2-H28</f>
        <v>-4387.08095791288</v>
      </c>
      <c r="I29" s="26" t="n">
        <f aca="false">I2-I28</f>
        <v>-13819.8382793151</v>
      </c>
      <c r="J29" s="26" t="n">
        <f aca="false">J2-J28</f>
        <v>14160.1142177393</v>
      </c>
      <c r="K29" s="26" t="n">
        <f aca="false">K2-K28</f>
        <v>19983.9546640907</v>
      </c>
      <c r="L29" s="26" t="n">
        <f aca="false">L2-L28</f>
        <v>19472.2862410244</v>
      </c>
      <c r="M29" s="26" t="n">
        <f aca="false">M2-M28</f>
        <v>27233.3527084288</v>
      </c>
      <c r="N29" s="26" t="n">
        <f aca="false">N2-N28</f>
        <v>43180.148337437</v>
      </c>
      <c r="O29" s="26" t="n">
        <f aca="false">O2-O28</f>
        <v>-137.22229437354</v>
      </c>
      <c r="P29" s="26" t="n">
        <f aca="false">P2-P28</f>
        <v>-10571.0874257481</v>
      </c>
      <c r="Q29" s="26" t="n">
        <f aca="false">Q2-Q28</f>
        <v>-9972.43301968848</v>
      </c>
      <c r="R29" s="26"/>
      <c r="S29" s="26"/>
      <c r="T29" s="12"/>
      <c r="U29" s="26"/>
      <c r="V29" s="26"/>
      <c r="W29" s="26" t="n">
        <f aca="false">W28-W2</f>
        <v>-265356.905815165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5'!$N$30</f>
        <v>320</v>
      </c>
      <c r="D30" s="39" t="n">
        <f aca="false">'[1]2015.05'!$AW$30</f>
        <v>131.04</v>
      </c>
      <c r="E30" s="39" t="n">
        <f aca="false">'[1]2015.05'!$BE$30</f>
        <v>115</v>
      </c>
      <c r="F30" s="39" t="n">
        <f aca="false">'[1]2015.05'!$BF$30</f>
        <v>113.79</v>
      </c>
      <c r="G30" s="39" t="n">
        <f aca="false">'[1]2015.05'!$BG$30</f>
        <v>200</v>
      </c>
      <c r="H30" s="39" t="n">
        <f aca="false">'[1]2015.05'!$BP$30</f>
        <v>100.66</v>
      </c>
      <c r="I30" s="39" t="n">
        <f aca="false">'[1]2015.05'!$BU$30</f>
        <v>140</v>
      </c>
      <c r="J30" s="39" t="n">
        <f aca="false">'[1]2015.05'!$BZ$30</f>
        <v>139.9</v>
      </c>
      <c r="K30" s="39" t="n">
        <f aca="false">'[1]2015.05'!$CB$30</f>
        <v>120</v>
      </c>
      <c r="L30" s="39" t="n">
        <f aca="false">'[1]2015.05'!$CT$30</f>
        <v>90</v>
      </c>
      <c r="M30" s="39" t="n">
        <f aca="false">'[1]2015.05'!$CU$30</f>
        <v>210</v>
      </c>
      <c r="N30" s="39" t="n">
        <f aca="false">'[1]2015.05'!$CW$30</f>
        <v>233</v>
      </c>
      <c r="O30" s="39" t="n">
        <f aca="false">'[1]2015.05'!$CX$30</f>
        <v>95</v>
      </c>
      <c r="P30" s="39" t="n">
        <f aca="false">'[1]2015.05'!$CY$30</f>
        <v>143.5</v>
      </c>
      <c r="Q30" s="39" t="n">
        <f aca="false">'[1]2015.05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[1]2015.05'!$N$32</f>
        <v>127629.73</v>
      </c>
      <c r="D32" s="26" t="n">
        <f aca="false">'[1]2015.05'!$AW$32</f>
        <v>13545.07</v>
      </c>
      <c r="E32" s="26" t="n">
        <f aca="false">'[1]2015.05'!$BE$32</f>
        <v>7386.8</v>
      </c>
      <c r="F32" s="26" t="n">
        <f aca="false">'[1]2015.05'!$BF$32</f>
        <v>4596.94</v>
      </c>
      <c r="G32" s="26" t="n">
        <f aca="false">'[1]2015.05'!$BG$32</f>
        <v>14942.49</v>
      </c>
      <c r="H32" s="26" t="n">
        <f aca="false">'[1]2015.05'!$BP$32</f>
        <v>7494.16</v>
      </c>
      <c r="I32" s="26" t="n">
        <f aca="false">'[1]2015.05'!$BU$32</f>
        <v>3142.8</v>
      </c>
      <c r="J32" s="26" t="n">
        <f aca="false">'[1]2015.05'!$BZ$32</f>
        <v>4356.74</v>
      </c>
      <c r="K32" s="26" t="n">
        <f aca="false">'[1]2015.05'!$CB$32</f>
        <v>10288.91</v>
      </c>
      <c r="L32" s="26" t="n">
        <f aca="false">'[1]2015.05'!$CT$32</f>
        <v>4306.07</v>
      </c>
      <c r="M32" s="26" t="n">
        <f aca="false">'[1]2015.05'!$CU$32</f>
        <v>19123.02</v>
      </c>
      <c r="N32" s="26" t="n">
        <f aca="false">'[1]2015.05'!$CW$32</f>
        <v>28115.08</v>
      </c>
      <c r="O32" s="26" t="n">
        <f aca="false">'[1]2015.05'!$CX$32</f>
        <v>8047.99</v>
      </c>
      <c r="P32" s="26" t="n">
        <f aca="false">'[1]2015.05'!$CY$32</f>
        <v>5993.39</v>
      </c>
      <c r="Q32" s="26" t="n">
        <f aca="false">'[1]2015.05'!$DF$32</f>
        <v>5045.33</v>
      </c>
      <c r="R32" s="26"/>
      <c r="S32" s="26"/>
      <c r="T32" s="12"/>
      <c r="U32" s="26"/>
      <c r="V32" s="26"/>
      <c r="W32" s="26" t="n">
        <f aca="false">SUM(C32:Q32)</f>
        <v>264014.52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46975974719267</v>
      </c>
      <c r="D33" s="12" t="n">
        <f aca="false">D32/D2</f>
        <v>0.151335307925818</v>
      </c>
      <c r="E33" s="12" t="n">
        <f aca="false">E32/E2</f>
        <v>0.0747030909126948</v>
      </c>
      <c r="F33" s="12" t="n">
        <f aca="false">F32/F2</f>
        <v>0.0596161742075562</v>
      </c>
      <c r="G33" s="12" t="n">
        <f aca="false">G32/G2</f>
        <v>0.115769304491178</v>
      </c>
      <c r="H33" s="12" t="n">
        <f aca="false">H32/H2</f>
        <v>0.11411410954142</v>
      </c>
      <c r="I33" s="12" t="n">
        <f aca="false">I32/I2</f>
        <v>0.0638196252861202</v>
      </c>
      <c r="J33" s="12" t="n">
        <f aca="false">J32/J2</f>
        <v>0.0429083914696139</v>
      </c>
      <c r="K33" s="12" t="n">
        <f aca="false">K32/K2</f>
        <v>0.0788994530438708</v>
      </c>
      <c r="L33" s="12" t="n">
        <f aca="false">L32/L2</f>
        <v>0.0520922639890436</v>
      </c>
      <c r="M33" s="12" t="n">
        <f aca="false">M32/M2</f>
        <v>0.136629099359895</v>
      </c>
      <c r="N33" s="12" t="n">
        <f aca="false">N32/N2</f>
        <v>0.14653417561796</v>
      </c>
      <c r="O33" s="12" t="n">
        <f aca="false">O32/O2</f>
        <v>0.0853644812250412</v>
      </c>
      <c r="P33" s="12" t="n">
        <f aca="false">P32/P2</f>
        <v>0.0764099380766628</v>
      </c>
      <c r="Q33" s="12" t="n">
        <f aca="false">Q32/Q2</f>
        <v>0.0845512724259886</v>
      </c>
      <c r="R33" s="12"/>
      <c r="S33" s="12"/>
      <c r="T33" s="12"/>
      <c r="U33" s="12"/>
      <c r="V33" s="12"/>
      <c r="W33" s="12" t="n">
        <f aca="false">W32/W2</f>
        <v>0.138584906404666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[1]2015.05'!$N$34</f>
        <v>0</v>
      </c>
      <c r="D34" s="26" t="n">
        <f aca="false">'[1]2015.05'!$AW$34</f>
        <v>0</v>
      </c>
      <c r="E34" s="26" t="n">
        <f aca="false">'[1]2015.05'!$BE$34</f>
        <v>0</v>
      </c>
      <c r="F34" s="26" t="n">
        <f aca="false">'[1]2015.05'!$BF$34</f>
        <v>0</v>
      </c>
      <c r="G34" s="26" t="n">
        <f aca="false">'[1]2015.05'!$BG$34</f>
        <v>0</v>
      </c>
      <c r="H34" s="26" t="n">
        <f aca="false">'[1]2015.05'!$BP$34</f>
        <v>0</v>
      </c>
      <c r="I34" s="26" t="n">
        <f aca="false">'[1]2015.05'!$BU$34</f>
        <v>0</v>
      </c>
      <c r="J34" s="26" t="n">
        <f aca="false">'[1]2015.05'!$BZ$34</f>
        <v>0</v>
      </c>
      <c r="K34" s="26" t="n">
        <f aca="false">'[1]2015.05'!$CB$34</f>
        <v>0</v>
      </c>
      <c r="L34" s="26" t="n">
        <f aca="false">'[1]2015.05'!$CT$34</f>
        <v>0</v>
      </c>
      <c r="M34" s="26" t="n">
        <f aca="false">'[1]2015.05'!$CU$34</f>
        <v>0</v>
      </c>
      <c r="N34" s="26" t="n">
        <f aca="false">'[1]2015.05'!$CW$34</f>
        <v>0</v>
      </c>
      <c r="O34" s="26" t="n">
        <f aca="false">'[1]2015.05'!$CX$34</f>
        <v>0</v>
      </c>
      <c r="P34" s="26" t="n">
        <f aca="false">'[1]2015.05'!$CY$34</f>
        <v>0</v>
      </c>
      <c r="Q34" s="26" t="n">
        <f aca="false">'[1]2015.05'!$DF$34</f>
        <v>0</v>
      </c>
      <c r="R34" s="26"/>
      <c r="S34" s="26"/>
      <c r="T34" s="26"/>
      <c r="U34" s="26"/>
      <c r="V34" s="26"/>
      <c r="W34" s="26" t="n">
        <f aca="false">SUM(C34:Q34)</f>
        <v>0</v>
      </c>
    </row>
    <row r="35" customFormat="false" ht="14.25" hidden="false" customHeight="false" outlineLevel="0" collapsed="false">
      <c r="A35" s="25"/>
      <c r="B35" s="42" t="s">
        <v>23</v>
      </c>
      <c r="C35" s="12" t="e">
        <f aca="false">C32/C34</f>
        <v>#DIV/0!</v>
      </c>
      <c r="D35" s="12" t="e">
        <f aca="false">D32/D34</f>
        <v>#DIV/0!</v>
      </c>
      <c r="E35" s="12" t="e">
        <f aca="false">E32/E34</f>
        <v>#DIV/0!</v>
      </c>
      <c r="F35" s="12" t="e">
        <f aca="false">F32/F34</f>
        <v>#DIV/0!</v>
      </c>
      <c r="G35" s="12" t="e">
        <f aca="false">G32/G34</f>
        <v>#DIV/0!</v>
      </c>
      <c r="H35" s="12" t="e">
        <f aca="false">H32/H34</f>
        <v>#DIV/0!</v>
      </c>
      <c r="I35" s="12" t="e">
        <f aca="false">I32/I34</f>
        <v>#DIV/0!</v>
      </c>
      <c r="J35" s="12" t="e">
        <f aca="false">J32/J34</f>
        <v>#DIV/0!</v>
      </c>
      <c r="K35" s="12" t="e">
        <f aca="false">K32/K34</f>
        <v>#DIV/0!</v>
      </c>
      <c r="L35" s="12" t="e">
        <f aca="false">L32/L34</f>
        <v>#DIV/0!</v>
      </c>
      <c r="M35" s="12" t="e">
        <f aca="false">M32/M34</f>
        <v>#DIV/0!</v>
      </c>
      <c r="N35" s="12" t="e">
        <f aca="false">N32/N34</f>
        <v>#DIV/0!</v>
      </c>
      <c r="O35" s="12" t="e">
        <f aca="false">O32/O34</f>
        <v>#DIV/0!</v>
      </c>
      <c r="P35" s="12" t="e">
        <f aca="false">P32/P34</f>
        <v>#DIV/0!</v>
      </c>
      <c r="Q35" s="12" t="e">
        <f aca="false">Q32/Q34</f>
        <v>#DIV/0!</v>
      </c>
      <c r="R35" s="12"/>
      <c r="S35" s="12"/>
      <c r="T35" s="12"/>
      <c r="U35" s="12"/>
      <c r="V35" s="12"/>
      <c r="W35" s="12" t="e">
        <f aca="false">W32/W34</f>
        <v>#DIV/0!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[1]2015.05'!$N$36</f>
        <v>112855.35</v>
      </c>
      <c r="D36" s="26" t="n">
        <f aca="false">'[1]2015.05'!$AW$36</f>
        <v>13246.66</v>
      </c>
      <c r="E36" s="26" t="n">
        <f aca="false">'[1]2015.05'!$BE$36</f>
        <v>19453.25</v>
      </c>
      <c r="F36" s="26" t="n">
        <f aca="false">'[1]2015.05'!$BF$36</f>
        <v>11496.87</v>
      </c>
      <c r="G36" s="26" t="n">
        <f aca="false">'[1]2015.05'!$BG$36</f>
        <v>22340.06</v>
      </c>
      <c r="H36" s="26" t="n">
        <f aca="false">'[1]2015.05'!$BP$36</f>
        <v>11415.06</v>
      </c>
      <c r="I36" s="26" t="n">
        <f aca="false">'[1]2015.05'!$BU$36</f>
        <v>10081.38</v>
      </c>
      <c r="J36" s="26" t="n">
        <f aca="false">'[1]2015.05'!$BZ$36</f>
        <v>25949.78</v>
      </c>
      <c r="K36" s="26" t="n">
        <f aca="false">'[1]2015.05'!$CB$36</f>
        <v>31960.87</v>
      </c>
      <c r="L36" s="26" t="n">
        <f aca="false">'[1]2015.05'!$CT$36</f>
        <v>20935.71</v>
      </c>
      <c r="M36" s="26" t="n">
        <f aca="false">'[1]2015.05'!$CU$36</f>
        <v>24375.62</v>
      </c>
      <c r="N36" s="26" t="n">
        <f aca="false">'[1]2015.05'!$CW$36</f>
        <v>30300.37</v>
      </c>
      <c r="O36" s="26" t="n">
        <f aca="false">'[1]2015.05'!$CX$36</f>
        <v>26287.24</v>
      </c>
      <c r="P36" s="26" t="n">
        <f aca="false">'[1]2015.05'!$CY$36</f>
        <v>22676.87</v>
      </c>
      <c r="Q36" s="26" t="n">
        <f aca="false">'[1]2015.05'!$DF$36</f>
        <v>14391.81</v>
      </c>
      <c r="R36" s="26"/>
      <c r="S36" s="26"/>
      <c r="T36" s="12"/>
      <c r="U36" s="26"/>
      <c r="V36" s="26"/>
      <c r="W36" s="26" t="n">
        <f aca="false">SUM(C36:Q36)</f>
        <v>397766.9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18386108538614</v>
      </c>
      <c r="D37" s="12" t="n">
        <f aca="false">D36/D2</f>
        <v>0.148001255814005</v>
      </c>
      <c r="E37" s="12" t="n">
        <f aca="false">E36/E2</f>
        <v>0.196731724602992</v>
      </c>
      <c r="F37" s="12" t="n">
        <f aca="false">F36/F2</f>
        <v>0.149099053884024</v>
      </c>
      <c r="G37" s="12" t="n">
        <f aca="false">G36/G2</f>
        <v>0.173083148022263</v>
      </c>
      <c r="H37" s="12" t="n">
        <f aca="false">H36/H2</f>
        <v>0.173817933866088</v>
      </c>
      <c r="I37" s="12" t="n">
        <f aca="false">I36/I2</f>
        <v>0.204718688420194</v>
      </c>
      <c r="J37" s="12" t="n">
        <f aca="false">J36/J2</f>
        <v>0.255572588401043</v>
      </c>
      <c r="K37" s="12" t="n">
        <f aca="false">K36/K2</f>
        <v>0.245088659712861</v>
      </c>
      <c r="L37" s="12" t="n">
        <f aca="false">L36/L2</f>
        <v>0.253267720245621</v>
      </c>
      <c r="M37" s="12" t="n">
        <f aca="false">M36/M2</f>
        <v>0.174157586350851</v>
      </c>
      <c r="N37" s="12" t="n">
        <f aca="false">N36/N2</f>
        <v>0.157923781076532</v>
      </c>
      <c r="O37" s="12" t="n">
        <f aca="false">O36/O2</f>
        <v>0.278826962438839</v>
      </c>
      <c r="P37" s="12" t="n">
        <f aca="false">P36/P2</f>
        <v>0.289108206286014</v>
      </c>
      <c r="Q37" s="12" t="n">
        <f aca="false">Q36/Q2</f>
        <v>0.24118260807778</v>
      </c>
      <c r="R37" s="12"/>
      <c r="S37" s="12"/>
      <c r="T37" s="12"/>
      <c r="U37" s="12"/>
      <c r="V37" s="12"/>
      <c r="W37" s="12" t="n">
        <f aca="false">W36/W2</f>
        <v>0.208793397451678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[1]2015.05'!$N$38</f>
        <v>0</v>
      </c>
      <c r="D38" s="26" t="n">
        <f aca="false">'[1]2015.05'!$AW$38</f>
        <v>0</v>
      </c>
      <c r="E38" s="26" t="n">
        <f aca="false">'[1]2015.05'!$BE$38</f>
        <v>0</v>
      </c>
      <c r="F38" s="26" t="n">
        <f aca="false">'[1]2015.05'!$BF$38</f>
        <v>0</v>
      </c>
      <c r="G38" s="26" t="n">
        <f aca="false">'[1]2015.05'!$BG$38</f>
        <v>0</v>
      </c>
      <c r="H38" s="26" t="n">
        <f aca="false">'[1]2015.05'!$BP$38</f>
        <v>0</v>
      </c>
      <c r="I38" s="26" t="n">
        <f aca="false">'[1]2015.05'!$BU$38</f>
        <v>0</v>
      </c>
      <c r="J38" s="26" t="n">
        <f aca="false">'[1]2015.05'!$BZ$38</f>
        <v>0</v>
      </c>
      <c r="K38" s="26" t="n">
        <f aca="false">'[1]2015.05'!$CB$38</f>
        <v>0</v>
      </c>
      <c r="L38" s="26" t="n">
        <f aca="false">'[1]2015.05'!$CT$38</f>
        <v>0</v>
      </c>
      <c r="M38" s="26" t="n">
        <f aca="false">'[1]2015.05'!$CU$38</f>
        <v>0</v>
      </c>
      <c r="N38" s="26" t="n">
        <f aca="false">'[1]2015.05'!$CW$38</f>
        <v>0</v>
      </c>
      <c r="O38" s="26" t="n">
        <f aca="false">'[1]2015.05'!$CX$38</f>
        <v>0</v>
      </c>
      <c r="P38" s="26" t="n">
        <f aca="false">'[1]2015.05'!$CY$38</f>
        <v>0</v>
      </c>
      <c r="Q38" s="26" t="n">
        <f aca="false">'[1]2015.05'!$DF$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53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Q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7.99"/>
    <col collapsed="false" customWidth="true" hidden="false" outlineLevel="0" max="21" min="21" style="0" width="8.74"/>
    <col collapsed="false" customWidth="true" hidden="false" outlineLevel="0" max="22" min="22" style="0" width="8.24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/>
      <c r="S1" s="4"/>
      <c r="T1" s="5"/>
      <c r="U1" s="6"/>
      <c r="V1" s="4"/>
      <c r="W1" s="7" t="s">
        <v>16</v>
      </c>
    </row>
    <row r="2" customFormat="false" ht="14.25" hidden="false" customHeight="true" outlineLevel="0" collapsed="false">
      <c r="A2" s="8" t="s">
        <v>17</v>
      </c>
      <c r="B2" s="9" t="s">
        <v>18</v>
      </c>
      <c r="C2" s="10" t="n">
        <f aca="false">'01-04'!C2+'2015.05'!C2</f>
        <v>1951595.65</v>
      </c>
      <c r="D2" s="10" t="n">
        <f aca="false">'01-04'!D2+'2015.05'!D2</f>
        <v>381466.17</v>
      </c>
      <c r="E2" s="10" t="n">
        <f aca="false">'01-04'!E2+'2015.05'!E2</f>
        <v>392031.66</v>
      </c>
      <c r="F2" s="10" t="n">
        <f aca="false">'01-04'!F2+'2015.05'!F2</f>
        <v>285560.97</v>
      </c>
      <c r="G2" s="10" t="n">
        <f aca="false">'01-04'!G2+'2015.05'!G2</f>
        <v>522596.71</v>
      </c>
      <c r="H2" s="10" t="n">
        <f aca="false">'01-04'!H2+'2015.05'!H2</f>
        <v>192279.53</v>
      </c>
      <c r="I2" s="10" t="n">
        <f aca="false">'01-04'!I2+'2015.05'!I2</f>
        <v>216418.3</v>
      </c>
      <c r="J2" s="10" t="n">
        <f aca="false">'01-04'!J2+'2015.05'!J2</f>
        <v>460432.14</v>
      </c>
      <c r="K2" s="10" t="n">
        <f aca="false">'01-04'!K2+'2015.05'!K2</f>
        <v>578978.85</v>
      </c>
      <c r="L2" s="10" t="n">
        <f aca="false">'01-04'!L2+'2015.05'!L2</f>
        <v>325283.02</v>
      </c>
      <c r="M2" s="10" t="n">
        <f aca="false">'01-04'!M2+'2015.05'!M2</f>
        <v>568283.27</v>
      </c>
      <c r="N2" s="10" t="n">
        <f aca="false">'01-04'!N2+'2015.05'!N2</f>
        <v>769764.79</v>
      </c>
      <c r="O2" s="10" t="n">
        <f aca="false">'01-04'!O2+'2015.05'!O2</f>
        <v>358490.62</v>
      </c>
      <c r="P2" s="10" t="n">
        <f aca="false">'01-04'!P2+'2015.05'!P2</f>
        <v>326818.58</v>
      </c>
      <c r="Q2" s="10" t="n">
        <f aca="false">'01-04'!Q2+'2015.05'!Q2</f>
        <v>256424.99</v>
      </c>
      <c r="R2" s="26"/>
      <c r="S2" s="26"/>
      <c r="T2" s="12"/>
      <c r="U2" s="26"/>
      <c r="V2" s="26"/>
      <c r="W2" s="26" t="n">
        <f aca="false">SUM(C2:Q2)</f>
        <v>7586425.25</v>
      </c>
    </row>
    <row r="3" customFormat="false" ht="14.25" hidden="false" customHeight="false" outlineLevel="0" collapsed="false">
      <c r="A3" s="8"/>
      <c r="B3" s="13" t="s">
        <v>19</v>
      </c>
      <c r="C3" s="10" t="n">
        <f aca="false">'01-04'!C3+'2015.05'!C3</f>
        <v>1973937.07</v>
      </c>
      <c r="D3" s="26" t="n">
        <f aca="false">'01-04'!D3+'2015.05'!D3</f>
        <v>437444.54</v>
      </c>
      <c r="E3" s="26" t="n">
        <f aca="false">'01-04'!E3+'2015.05'!E3</f>
        <v>301394.29</v>
      </c>
      <c r="F3" s="26" t="n">
        <f aca="false">'01-04'!F3+'2015.05'!F3</f>
        <v>253321.92</v>
      </c>
      <c r="G3" s="26" t="n">
        <f aca="false">'01-04'!G3+'2015.05'!G3</f>
        <v>584336.99</v>
      </c>
      <c r="H3" s="26" t="n">
        <f aca="false">'01-04'!H3+'2015.05'!H3</f>
        <v>195799.17</v>
      </c>
      <c r="I3" s="26" t="n">
        <f aca="false">'01-04'!I3+'2015.05'!I3</f>
        <v>194389.23</v>
      </c>
      <c r="J3" s="26" t="n">
        <f aca="false">'01-04'!J3+'2015.05'!J3</f>
        <v>455901.48</v>
      </c>
      <c r="K3" s="26" t="n">
        <f aca="false">'01-04'!K3+'2015.05'!K3</f>
        <v>427879.39</v>
      </c>
      <c r="L3" s="26" t="n">
        <f aca="false">'01-04'!L3+'2015.05'!L3</f>
        <v>274513.63</v>
      </c>
      <c r="M3" s="26" t="n">
        <f aca="false">'01-04'!M3+'2015.05'!M3</f>
        <v>520808.09</v>
      </c>
      <c r="N3" s="26" t="n">
        <f aca="false">'01-04'!N3+'2015.05'!N3</f>
        <v>662537.93</v>
      </c>
      <c r="O3" s="26" t="n">
        <f aca="false">'01-04'!O3+'2015.05'!O3</f>
        <v>302846.94</v>
      </c>
      <c r="P3" s="26" t="n">
        <f aca="false">'01-04'!P3+'2015.05'!P3</f>
        <v>377245.65</v>
      </c>
      <c r="Q3" s="26" t="n">
        <f aca="false">'01-04'!Q3+'2015.05'!Q3</f>
        <v>317472.8</v>
      </c>
      <c r="R3" s="26"/>
      <c r="S3" s="26"/>
      <c r="T3" s="12"/>
      <c r="U3" s="26"/>
      <c r="V3" s="26"/>
      <c r="W3" s="26" t="n">
        <f aca="false">SUM(C3:Q3)</f>
        <v>7279829.12</v>
      </c>
    </row>
    <row r="4" customFormat="false" ht="14.25" hidden="false" customHeight="false" outlineLevel="0" collapsed="false">
      <c r="A4" s="8"/>
      <c r="B4" s="9" t="s">
        <v>20</v>
      </c>
      <c r="C4" s="26" t="n">
        <f aca="false">C2-C3</f>
        <v>-22341.4200000002</v>
      </c>
      <c r="D4" s="26" t="n">
        <f aca="false">D2-D3</f>
        <v>-55978.3700000001</v>
      </c>
      <c r="E4" s="26" t="n">
        <f aca="false">E2-E3</f>
        <v>90637.37</v>
      </c>
      <c r="F4" s="26" t="n">
        <f aca="false">F2-F3</f>
        <v>32239.05</v>
      </c>
      <c r="G4" s="26" t="n">
        <f aca="false">G2-G3</f>
        <v>-61740.28</v>
      </c>
      <c r="H4" s="26" t="n">
        <f aca="false">H2-H3</f>
        <v>-3519.64000000001</v>
      </c>
      <c r="I4" s="26" t="n">
        <f aca="false">I2-I3</f>
        <v>22029.07</v>
      </c>
      <c r="J4" s="26" t="n">
        <f aca="false">J2-J3</f>
        <v>4530.65999999997</v>
      </c>
      <c r="K4" s="26" t="n">
        <f aca="false">K2-K3</f>
        <v>151099.46</v>
      </c>
      <c r="L4" s="26" t="n">
        <f aca="false">L2-L3</f>
        <v>50769.39</v>
      </c>
      <c r="M4" s="26" t="n">
        <f aca="false">M2-M3</f>
        <v>47475.1800000001</v>
      </c>
      <c r="N4" s="26" t="n">
        <f aca="false">N2-N3</f>
        <v>107226.86</v>
      </c>
      <c r="O4" s="26" t="n">
        <f aca="false">O2-O3</f>
        <v>55643.68</v>
      </c>
      <c r="P4" s="26" t="n">
        <f aca="false">P2-P3</f>
        <v>-50427.07</v>
      </c>
      <c r="Q4" s="26" t="n">
        <f aca="false">Q2-Q3</f>
        <v>-61047.8100000001</v>
      </c>
      <c r="R4" s="26"/>
      <c r="S4" s="26"/>
      <c r="T4" s="26"/>
      <c r="U4" s="26"/>
      <c r="V4" s="26"/>
      <c r="W4" s="26" t="n">
        <f aca="false">W2-W3</f>
        <v>306596.13</v>
      </c>
    </row>
    <row r="5" customFormat="false" ht="14.25" hidden="false" customHeight="false" outlineLevel="0" collapsed="false">
      <c r="A5" s="8"/>
      <c r="B5" s="9" t="s">
        <v>21</v>
      </c>
      <c r="C5" s="12" t="n">
        <f aca="false">C4/C3</f>
        <v>-0.0113182027631712</v>
      </c>
      <c r="D5" s="12" t="n">
        <f aca="false">D4/D3</f>
        <v>-0.1279667818005</v>
      </c>
      <c r="E5" s="12" t="n">
        <f aca="false">E4/E3</f>
        <v>0.300726898309852</v>
      </c>
      <c r="F5" s="12" t="n">
        <f aca="false">F4/F3</f>
        <v>0.127265141524271</v>
      </c>
      <c r="G5" s="12" t="n">
        <f aca="false">G4/G3</f>
        <v>-0.105658688490694</v>
      </c>
      <c r="H5" s="12" t="n">
        <f aca="false">H4/H3</f>
        <v>-0.0179757656786799</v>
      </c>
      <c r="I5" s="12" t="n">
        <f aca="false">I4/I3</f>
        <v>0.113324539636275</v>
      </c>
      <c r="J5" s="12" t="n">
        <f aca="false">J4/J3</f>
        <v>0.00993780498365562</v>
      </c>
      <c r="K5" s="12" t="n">
        <f aca="false">K4/K3</f>
        <v>0.353135634787177</v>
      </c>
      <c r="L5" s="12" t="n">
        <f aca="false">L4/L3</f>
        <v>0.184943057290088</v>
      </c>
      <c r="M5" s="12" t="n">
        <f aca="false">M4/M3</f>
        <v>0.0911567637130984</v>
      </c>
      <c r="N5" s="12" t="n">
        <f aca="false">N4/N3</f>
        <v>0.161842598204151</v>
      </c>
      <c r="O5" s="12" t="n">
        <f aca="false">O4/O3</f>
        <v>0.183735321875796</v>
      </c>
      <c r="P5" s="12" t="n">
        <f aca="false">P4/P3</f>
        <v>-0.13367170701637</v>
      </c>
      <c r="Q5" s="12" t="n">
        <f aca="false">Q4/Q3</f>
        <v>-0.192293040537646</v>
      </c>
      <c r="R5" s="12"/>
      <c r="S5" s="12"/>
      <c r="T5" s="12"/>
      <c r="U5" s="12"/>
      <c r="V5" s="12"/>
      <c r="W5" s="12" t="n">
        <f aca="false">W4/W3</f>
        <v>0.0421158415872267</v>
      </c>
    </row>
    <row r="6" customFormat="false" ht="14.25" hidden="false" customHeight="false" outlineLevel="0" collapsed="false">
      <c r="A6" s="8"/>
      <c r="B6" s="14" t="s">
        <v>22</v>
      </c>
      <c r="C6" s="15" t="n">
        <f aca="false">'01-04'!C6+'2015.05'!C6</f>
        <v>2202100</v>
      </c>
      <c r="D6" s="15" t="n">
        <f aca="false">'01-04'!D6+'2015.05'!D6</f>
        <v>477820</v>
      </c>
      <c r="E6" s="15" t="n">
        <f aca="false">'01-04'!E6+'2015.05'!E6</f>
        <v>348910</v>
      </c>
      <c r="F6" s="15" t="n">
        <f aca="false">'01-04'!F6+'2015.05'!F6</f>
        <v>286970</v>
      </c>
      <c r="G6" s="15" t="n">
        <f aca="false">'01-04'!G6+'2015.05'!G6</f>
        <v>677830</v>
      </c>
      <c r="H6" s="15" t="n">
        <f aca="false">'01-04'!H6+'2015.05'!H6</f>
        <v>212150</v>
      </c>
      <c r="I6" s="15" t="n">
        <f aca="false">'01-04'!I6+'2015.05'!I6</f>
        <v>244300</v>
      </c>
      <c r="J6" s="15" t="n">
        <f aca="false">'01-04'!J6+'2015.05'!J6</f>
        <v>553950</v>
      </c>
      <c r="K6" s="15" t="n">
        <f aca="false">'01-04'!K6+'2015.05'!K6</f>
        <v>549280</v>
      </c>
      <c r="L6" s="15" t="n">
        <f aca="false">'01-04'!L6+'2015.05'!L6</f>
        <v>343360</v>
      </c>
      <c r="M6" s="15" t="n">
        <f aca="false">'01-04'!M6+'2015.05'!M6</f>
        <v>606520</v>
      </c>
      <c r="N6" s="15" t="n">
        <f aca="false">'01-04'!N6+'2015.05'!N6</f>
        <v>786730</v>
      </c>
      <c r="O6" s="15" t="n">
        <f aca="false">'01-04'!O6+'2015.05'!O6</f>
        <v>347260</v>
      </c>
      <c r="P6" s="15" t="n">
        <f aca="false">'01-04'!P6+'2015.05'!P6</f>
        <v>416650</v>
      </c>
      <c r="Q6" s="15" t="n">
        <f aca="false">'01-04'!Q6+'2015.05'!Q6</f>
        <v>347010</v>
      </c>
      <c r="R6" s="26"/>
      <c r="S6" s="26"/>
      <c r="T6" s="12"/>
      <c r="U6" s="26"/>
      <c r="V6" s="26"/>
      <c r="W6" s="26" t="n">
        <f aca="false">SUM(C6:Q6)</f>
        <v>8400840</v>
      </c>
    </row>
    <row r="7" customFormat="false" ht="14.25" hidden="false" customHeight="false" outlineLevel="0" collapsed="false">
      <c r="A7" s="8"/>
      <c r="B7" s="16" t="s">
        <v>23</v>
      </c>
      <c r="C7" s="12" t="n">
        <f aca="false">C2/C6</f>
        <v>0.886242972617047</v>
      </c>
      <c r="D7" s="12" t="n">
        <f aca="false">D2/D6</f>
        <v>0.798347013519736</v>
      </c>
      <c r="E7" s="12" t="n">
        <f aca="false">E2/E6</f>
        <v>1.12358963629589</v>
      </c>
      <c r="F7" s="12" t="n">
        <f aca="false">F2/F6</f>
        <v>0.995089974561801</v>
      </c>
      <c r="G7" s="12" t="n">
        <f aca="false">G2/G6</f>
        <v>0.770984922473187</v>
      </c>
      <c r="H7" s="12" t="n">
        <f aca="false">H2/H6</f>
        <v>0.906337638463351</v>
      </c>
      <c r="I7" s="12" t="n">
        <f aca="false">I2/I6</f>
        <v>0.88587106017192</v>
      </c>
      <c r="J7" s="12" t="n">
        <f aca="false">J2/J6</f>
        <v>0.831179962090441</v>
      </c>
      <c r="K7" s="12" t="n">
        <f aca="false">K2/K6</f>
        <v>1.05406868992135</v>
      </c>
      <c r="L7" s="12" t="n">
        <f aca="false">L2/L6</f>
        <v>0.947352691053122</v>
      </c>
      <c r="M7" s="12" t="n">
        <f aca="false">M2/M6</f>
        <v>0.936957181956077</v>
      </c>
      <c r="N7" s="12" t="n">
        <f aca="false">N2/N6</f>
        <v>0.978435791186303</v>
      </c>
      <c r="O7" s="12" t="n">
        <f aca="false">O2/O6</f>
        <v>1.03234066693544</v>
      </c>
      <c r="P7" s="12" t="n">
        <f aca="false">P2/P6</f>
        <v>0.784395967838714</v>
      </c>
      <c r="Q7" s="12" t="n">
        <f aca="false">Q2/Q6</f>
        <v>0.738955620875479</v>
      </c>
      <c r="R7" s="26"/>
      <c r="S7" s="12"/>
      <c r="T7" s="12"/>
      <c r="U7" s="12"/>
      <c r="V7" s="12"/>
      <c r="W7" s="12" t="n">
        <f aca="false">W2/W6</f>
        <v>0.903055557539484</v>
      </c>
    </row>
    <row r="8" customFormat="false" ht="14.25" hidden="false" customHeight="false" outlineLevel="0" collapsed="false">
      <c r="A8" s="8"/>
      <c r="B8" s="17" t="s">
        <v>24</v>
      </c>
      <c r="C8" s="26" t="n">
        <f aca="false">'01-04'!C8+'2015.05'!C8</f>
        <v>1686769.41</v>
      </c>
      <c r="D8" s="26" t="n">
        <f aca="false">'01-04'!D8+'2015.05'!D8</f>
        <v>328151.17</v>
      </c>
      <c r="E8" s="26" t="n">
        <f aca="false">'01-04'!E8+'2015.05'!E8</f>
        <v>337619.67</v>
      </c>
      <c r="F8" s="26" t="n">
        <f aca="false">'01-04'!F8+'2015.05'!F8</f>
        <v>245434.92</v>
      </c>
      <c r="G8" s="26" t="n">
        <f aca="false">'01-04'!G8+'2015.05'!G8</f>
        <v>450624.59</v>
      </c>
      <c r="H8" s="26" t="n">
        <f aca="false">'01-04'!H8+'2015.05'!H8</f>
        <v>165386.85</v>
      </c>
      <c r="I8" s="26" t="n">
        <f aca="false">'01-04'!I8+'2015.05'!I8</f>
        <v>186476.72</v>
      </c>
      <c r="J8" s="26" t="n">
        <f aca="false">'01-04'!J8+'2015.05'!J8</f>
        <v>397869.02</v>
      </c>
      <c r="K8" s="26" t="n">
        <f aca="false">'01-04'!K8+'2015.05'!K8</f>
        <v>498307.98</v>
      </c>
      <c r="L8" s="26" t="n">
        <f aca="false">'01-04'!L8+'2015.05'!L8</f>
        <v>279545.4</v>
      </c>
      <c r="M8" s="26" t="n">
        <f aca="false">'01-04'!M8+'2015.05'!M8</f>
        <v>489306.51</v>
      </c>
      <c r="N8" s="26" t="n">
        <f aca="false">'01-04'!N8+'2015.05'!N8</f>
        <v>664314.62</v>
      </c>
      <c r="O8" s="26" t="n">
        <f aca="false">'01-04'!O8+'2015.05'!O8</f>
        <v>308566.39</v>
      </c>
      <c r="P8" s="26" t="n">
        <f aca="false">'01-04'!P8+'2015.05'!P8</f>
        <v>281222.8</v>
      </c>
      <c r="Q8" s="26" t="n">
        <f aca="false">'01-04'!Q8+'2015.05'!Q8</f>
        <v>221329.01</v>
      </c>
      <c r="R8" s="26"/>
      <c r="S8" s="26"/>
      <c r="T8" s="12"/>
      <c r="U8" s="26"/>
      <c r="V8" s="26"/>
      <c r="W8" s="18" t="n">
        <f aca="false">SUM(C8:Q8)</f>
        <v>6540925.06</v>
      </c>
    </row>
    <row r="9" customFormat="false" ht="14.25" hidden="false" customHeight="false" outlineLevel="0" collapsed="false">
      <c r="A9" s="8"/>
      <c r="B9" s="17" t="s">
        <v>25</v>
      </c>
      <c r="C9" s="19" t="n">
        <f aca="false">C8-C11</f>
        <v>576979.46</v>
      </c>
      <c r="D9" s="19" t="n">
        <f aca="false">D8-D11</f>
        <v>96906.75</v>
      </c>
      <c r="E9" s="19" t="n">
        <f aca="false">E8-E11</f>
        <v>112721.17</v>
      </c>
      <c r="F9" s="19" t="n">
        <f aca="false">F8-F11</f>
        <v>64774.25</v>
      </c>
      <c r="G9" s="19" t="n">
        <f aca="false">G8-G11</f>
        <v>142897.52</v>
      </c>
      <c r="H9" s="19" t="n">
        <f aca="false">H8-H11</f>
        <v>42639.48</v>
      </c>
      <c r="I9" s="19" t="n">
        <f aca="false">I8-I11</f>
        <v>64533.56</v>
      </c>
      <c r="J9" s="19" t="n">
        <f aca="false">J8-J11</f>
        <v>136096.56</v>
      </c>
      <c r="K9" s="19" t="n">
        <f aca="false">K8-K11</f>
        <v>179027.8</v>
      </c>
      <c r="L9" s="19" t="n">
        <f aca="false">L8-L11</f>
        <v>95401.53</v>
      </c>
      <c r="M9" s="19" t="n">
        <f aca="false">M8-M11</f>
        <v>167774.71</v>
      </c>
      <c r="N9" s="19" t="n">
        <f aca="false">N8-N11</f>
        <v>232753.45</v>
      </c>
      <c r="O9" s="19" t="n">
        <f aca="false">O8-O11</f>
        <v>99459.68</v>
      </c>
      <c r="P9" s="19" t="n">
        <f aca="false">P8-P11</f>
        <v>97096.6300000001</v>
      </c>
      <c r="Q9" s="19" t="n">
        <f aca="false">Q8-Q11</f>
        <v>76697.91</v>
      </c>
      <c r="R9" s="19"/>
      <c r="S9" s="19"/>
      <c r="T9" s="19"/>
      <c r="U9" s="19"/>
      <c r="V9" s="19"/>
      <c r="W9" s="19" t="n">
        <f aca="false">W8-W11</f>
        <v>2185760.46</v>
      </c>
    </row>
    <row r="10" customFormat="false" ht="14.25" hidden="false" customHeight="false" outlineLevel="0" collapsed="false">
      <c r="A10" s="8"/>
      <c r="B10" s="20" t="s">
        <v>26</v>
      </c>
      <c r="C10" s="12" t="n">
        <f aca="false">C9/C8</f>
        <v>0.342061847090291</v>
      </c>
      <c r="D10" s="12" t="n">
        <f aca="false">D9/D8</f>
        <v>0.295311304238227</v>
      </c>
      <c r="E10" s="12" t="n">
        <f aca="false">E9/E8</f>
        <v>0.333870268873848</v>
      </c>
      <c r="F10" s="12" t="n">
        <f aca="false">F9/F8</f>
        <v>0.263916194158517</v>
      </c>
      <c r="G10" s="12" t="n">
        <f aca="false">G9/G8</f>
        <v>0.317109902946042</v>
      </c>
      <c r="H10" s="12" t="n">
        <f aca="false">H9/H8</f>
        <v>0.25781662810556</v>
      </c>
      <c r="I10" s="12" t="n">
        <f aca="false">I9/I8</f>
        <v>0.346067648551519</v>
      </c>
      <c r="J10" s="12" t="n">
        <f aca="false">J9/J8</f>
        <v>0.342063727404561</v>
      </c>
      <c r="K10" s="12" t="n">
        <f aca="false">K9/K8</f>
        <v>0.359271388750387</v>
      </c>
      <c r="L10" s="12" t="n">
        <f aca="false">L9/L8</f>
        <v>0.341273832443675</v>
      </c>
      <c r="M10" s="12" t="n">
        <f aca="false">M9/M8</f>
        <v>0.342882644255029</v>
      </c>
      <c r="N10" s="12" t="n">
        <f aca="false">N9/N8</f>
        <v>0.350366291803122</v>
      </c>
      <c r="O10" s="12" t="n">
        <f aca="false">O9/O8</f>
        <v>0.322328300240347</v>
      </c>
      <c r="P10" s="12" t="n">
        <f aca="false">P9/P8</f>
        <v>0.345265853266521</v>
      </c>
      <c r="Q10" s="12" t="n">
        <f aca="false">Q9/Q8</f>
        <v>0.346533470691438</v>
      </c>
      <c r="R10" s="21"/>
      <c r="S10" s="12"/>
      <c r="T10" s="12"/>
      <c r="U10" s="12"/>
      <c r="V10" s="12"/>
      <c r="W10" s="12" t="n">
        <f aca="false">W9/W8</f>
        <v>0.334166870885997</v>
      </c>
    </row>
    <row r="11" customFormat="false" ht="14.25" hidden="false" customHeight="false" outlineLevel="0" collapsed="false">
      <c r="A11" s="8"/>
      <c r="B11" s="17" t="s">
        <v>27</v>
      </c>
      <c r="C11" s="22" t="n">
        <f aca="false">'01-04'!C11+'2015.05'!C11</f>
        <v>1109789.95</v>
      </c>
      <c r="D11" s="26" t="n">
        <f aca="false">'01-04'!D11+'2015.05'!D11</f>
        <v>231244.42</v>
      </c>
      <c r="E11" s="26" t="n">
        <f aca="false">'01-04'!E11+'2015.05'!E11</f>
        <v>224898.5</v>
      </c>
      <c r="F11" s="26" t="n">
        <f aca="false">'01-04'!F11+'2015.05'!F11</f>
        <v>180660.67</v>
      </c>
      <c r="G11" s="26" t="n">
        <f aca="false">'01-04'!G11+'2015.05'!G11</f>
        <v>307727.07</v>
      </c>
      <c r="H11" s="26" t="n">
        <f aca="false">'01-04'!H11+'2015.05'!H11</f>
        <v>122747.37</v>
      </c>
      <c r="I11" s="26" t="n">
        <f aca="false">'01-04'!I11+'2015.05'!I11</f>
        <v>121943.16</v>
      </c>
      <c r="J11" s="26" t="n">
        <f aca="false">'01-04'!J11+'2015.05'!J11</f>
        <v>261772.46</v>
      </c>
      <c r="K11" s="26" t="n">
        <f aca="false">'01-04'!K11+'2015.05'!K11</f>
        <v>319280.18</v>
      </c>
      <c r="L11" s="26" t="n">
        <f aca="false">'01-04'!L11+'2015.05'!L11</f>
        <v>184143.87</v>
      </c>
      <c r="M11" s="26" t="n">
        <f aca="false">'01-04'!M11+'2015.05'!M11</f>
        <v>321531.8</v>
      </c>
      <c r="N11" s="26" t="n">
        <f aca="false">'01-04'!N11+'2015.05'!N11</f>
        <v>431561.17</v>
      </c>
      <c r="O11" s="26" t="n">
        <f aca="false">'01-04'!O11+'2015.05'!O11</f>
        <v>209106.71</v>
      </c>
      <c r="P11" s="26" t="n">
        <f aca="false">'01-04'!P11+'2015.05'!P11</f>
        <v>184126.17</v>
      </c>
      <c r="Q11" s="26" t="n">
        <f aca="false">'01-04'!Q11+'2015.05'!Q11</f>
        <v>144631.1</v>
      </c>
      <c r="R11" s="26"/>
      <c r="S11" s="26"/>
      <c r="T11" s="12"/>
      <c r="U11" s="26"/>
      <c r="V11" s="26"/>
      <c r="W11" s="26" t="n">
        <f aca="false">SUM(C11:Q11)</f>
        <v>4355164.6</v>
      </c>
    </row>
    <row r="12" customFormat="false" ht="14.25" hidden="false" customHeight="false" outlineLevel="0" collapsed="false">
      <c r="A12" s="23" t="s">
        <v>28</v>
      </c>
      <c r="B12" s="23"/>
      <c r="C12" s="10" t="n">
        <f aca="false">'01-04'!C12+'2015.05'!C12</f>
        <v>0</v>
      </c>
      <c r="D12" s="26" t="n">
        <f aca="false">'01-04'!D12+'2015.05'!D12</f>
        <v>0</v>
      </c>
      <c r="E12" s="26" t="n">
        <f aca="false">'01-04'!E12+'2015.05'!E12</f>
        <v>0</v>
      </c>
      <c r="F12" s="26" t="n">
        <f aca="false">'01-04'!F12+'2015.05'!F12</f>
        <v>0</v>
      </c>
      <c r="G12" s="26" t="n">
        <f aca="false">'01-04'!G12+'2015.05'!G12</f>
        <v>0</v>
      </c>
      <c r="H12" s="26" t="n">
        <f aca="false">'01-04'!H12+'2015.05'!H12</f>
        <v>0</v>
      </c>
      <c r="I12" s="26" t="n">
        <f aca="false">'01-04'!I12+'2015.05'!I12</f>
        <v>0</v>
      </c>
      <c r="J12" s="26" t="n">
        <f aca="false">'01-04'!J12+'2015.05'!J12</f>
        <v>0</v>
      </c>
      <c r="K12" s="26" t="n">
        <f aca="false">'01-04'!K12+'2015.05'!K12</f>
        <v>0</v>
      </c>
      <c r="L12" s="26" t="n">
        <f aca="false">'01-04'!L12+'2015.05'!L12</f>
        <v>0</v>
      </c>
      <c r="M12" s="26" t="n">
        <f aca="false">'01-04'!M12+'2015.05'!M12</f>
        <v>0</v>
      </c>
      <c r="N12" s="26" t="n">
        <f aca="false">'01-04'!N12+'2015.05'!N12</f>
        <v>0</v>
      </c>
      <c r="O12" s="26" t="n">
        <f aca="false">'01-04'!O12+'2015.05'!O12</f>
        <v>0</v>
      </c>
      <c r="P12" s="26" t="n">
        <f aca="false">'01-04'!P12+'2015.05'!P12</f>
        <v>0</v>
      </c>
      <c r="Q12" s="26" t="n">
        <f aca="false">'01-04'!Q12+'2015.05'!Q12</f>
        <v>0</v>
      </c>
      <c r="R12" s="26"/>
      <c r="S12" s="26"/>
      <c r="T12" s="12"/>
      <c r="U12" s="26"/>
      <c r="V12" s="26"/>
      <c r="W12" s="26" t="n">
        <f aca="false">SUM(C12:Q12)</f>
        <v>0</v>
      </c>
    </row>
    <row r="13" customFormat="false" ht="14.25" hidden="false" customHeight="false" outlineLevel="0" collapsed="false">
      <c r="A13" s="23" t="s">
        <v>29</v>
      </c>
      <c r="B13" s="23"/>
      <c r="C13" s="22" t="n">
        <f aca="false">'01-04'!C13+'2015.05'!C13</f>
        <v>0</v>
      </c>
      <c r="D13" s="26" t="n">
        <f aca="false">'01-04'!D13+'2015.05'!D13</f>
        <v>0</v>
      </c>
      <c r="E13" s="26" t="n">
        <f aca="false">'01-04'!E13+'2015.05'!E13</f>
        <v>575</v>
      </c>
      <c r="F13" s="26" t="n">
        <f aca="false">'01-04'!F13+'2015.05'!F13</f>
        <v>270</v>
      </c>
      <c r="G13" s="26" t="n">
        <f aca="false">'01-04'!G13+'2015.05'!G13</f>
        <v>230</v>
      </c>
      <c r="H13" s="26" t="n">
        <f aca="false">'01-04'!H13+'2015.05'!H13</f>
        <v>200</v>
      </c>
      <c r="I13" s="26" t="n">
        <f aca="false">'01-04'!I13+'2015.05'!I13</f>
        <v>850</v>
      </c>
      <c r="J13" s="26" t="n">
        <f aca="false">'01-04'!J13+'2015.05'!J13</f>
        <v>689.5</v>
      </c>
      <c r="K13" s="26" t="n">
        <f aca="false">'01-04'!K13+'2015.05'!K13</f>
        <v>280</v>
      </c>
      <c r="L13" s="26" t="n">
        <f aca="false">'01-04'!L13+'2015.05'!L13</f>
        <v>0</v>
      </c>
      <c r="M13" s="26" t="n">
        <f aca="false">'01-04'!M13+'2015.05'!M13</f>
        <v>575</v>
      </c>
      <c r="N13" s="26" t="n">
        <f aca="false">'01-04'!N13+'2015.05'!N13</f>
        <v>0</v>
      </c>
      <c r="O13" s="26" t="n">
        <f aca="false">'01-04'!O13+'2015.05'!O13</f>
        <v>0</v>
      </c>
      <c r="P13" s="26" t="n">
        <f aca="false">'01-04'!P13+'2015.05'!P13</f>
        <v>245.5</v>
      </c>
      <c r="Q13" s="26" t="n">
        <f aca="false">'01-04'!Q13+'2015.05'!Q13</f>
        <v>150</v>
      </c>
      <c r="R13" s="26"/>
      <c r="S13" s="26"/>
      <c r="T13" s="12"/>
      <c r="U13" s="26"/>
      <c r="V13" s="26"/>
      <c r="W13" s="18" t="n">
        <f aca="false">SUM(C13:Q13)</f>
        <v>4065</v>
      </c>
    </row>
    <row r="14" customFormat="false" ht="14.25" hidden="false" customHeight="false" outlineLevel="0" collapsed="false">
      <c r="A14" s="23" t="s">
        <v>30</v>
      </c>
      <c r="B14" s="23"/>
      <c r="C14" s="10" t="n">
        <f aca="false">'01-04'!C14+'2015.05'!C14</f>
        <v>0</v>
      </c>
      <c r="D14" s="26" t="n">
        <f aca="false">'01-04'!D14+'2015.05'!D14</f>
        <v>0</v>
      </c>
      <c r="E14" s="26" t="n">
        <f aca="false">'01-04'!E14+'2015.05'!E14</f>
        <v>0</v>
      </c>
      <c r="F14" s="26" t="n">
        <f aca="false">'01-04'!F14+'2015.05'!F14</f>
        <v>0</v>
      </c>
      <c r="G14" s="26" t="n">
        <f aca="false">'01-04'!G14+'2015.05'!G14</f>
        <v>0</v>
      </c>
      <c r="H14" s="26" t="n">
        <f aca="false">'01-04'!H14+'2015.05'!H14</f>
        <v>0</v>
      </c>
      <c r="I14" s="26" t="n">
        <f aca="false">'01-04'!I14+'2015.05'!I14</f>
        <v>0</v>
      </c>
      <c r="J14" s="26" t="n">
        <f aca="false">'01-04'!J14+'2015.05'!J14</f>
        <v>0</v>
      </c>
      <c r="K14" s="26" t="n">
        <f aca="false">'01-04'!K14+'2015.05'!K14</f>
        <v>0</v>
      </c>
      <c r="L14" s="26" t="n">
        <f aca="false">'01-04'!L14+'2015.05'!L14</f>
        <v>0</v>
      </c>
      <c r="M14" s="26" t="n">
        <f aca="false">'01-04'!M14+'2015.05'!M14</f>
        <v>0</v>
      </c>
      <c r="N14" s="26" t="n">
        <f aca="false">'01-04'!N14+'2015.05'!N14</f>
        <v>0</v>
      </c>
      <c r="O14" s="26" t="n">
        <f aca="false">'01-04'!O14+'2015.05'!O14</f>
        <v>0</v>
      </c>
      <c r="P14" s="26" t="n">
        <f aca="false">'01-04'!P14+'2015.05'!P14</f>
        <v>0</v>
      </c>
      <c r="Q14" s="26" t="n">
        <f aca="false">'01-04'!Q14+'2015.05'!Q14</f>
        <v>0</v>
      </c>
      <c r="R14" s="26"/>
      <c r="S14" s="26"/>
      <c r="T14" s="12"/>
      <c r="U14" s="26"/>
      <c r="V14" s="26"/>
      <c r="W14" s="26" t="n">
        <f aca="false">SUM(C14:Q14)</f>
        <v>0</v>
      </c>
    </row>
    <row r="15" customFormat="false" ht="14.25" hidden="false" customHeight="false" outlineLevel="0" collapsed="false">
      <c r="A15" s="23" t="s">
        <v>31</v>
      </c>
      <c r="B15" s="23"/>
      <c r="C15" s="22" t="n">
        <f aca="false">'01-04'!C15+'2015.05'!C15</f>
        <v>300</v>
      </c>
      <c r="D15" s="26" t="n">
        <f aca="false">'01-04'!D15+'2015.05'!D15</f>
        <v>0</v>
      </c>
      <c r="E15" s="26" t="n">
        <f aca="false">'01-04'!E15+'2015.05'!E15</f>
        <v>0</v>
      </c>
      <c r="F15" s="26" t="n">
        <f aca="false">'01-04'!F15+'2015.05'!F15</f>
        <v>0</v>
      </c>
      <c r="G15" s="26" t="n">
        <f aca="false">'01-04'!G15+'2015.05'!G15</f>
        <v>0</v>
      </c>
      <c r="H15" s="26" t="n">
        <f aca="false">'01-04'!H15+'2015.05'!H15</f>
        <v>30</v>
      </c>
      <c r="I15" s="26" t="n">
        <f aca="false">'01-04'!I15+'2015.05'!I15</f>
        <v>0</v>
      </c>
      <c r="J15" s="26" t="n">
        <f aca="false">'01-04'!J15+'2015.05'!J15</f>
        <v>0</v>
      </c>
      <c r="K15" s="26" t="n">
        <f aca="false">'01-04'!K15+'2015.05'!K15</f>
        <v>0</v>
      </c>
      <c r="L15" s="26" t="n">
        <f aca="false">'01-04'!L15+'2015.05'!L15</f>
        <v>0.16</v>
      </c>
      <c r="M15" s="26" t="n">
        <f aca="false">'01-04'!M15+'2015.05'!M15</f>
        <v>0</v>
      </c>
      <c r="N15" s="26" t="n">
        <f aca="false">'01-04'!N15+'2015.05'!N15</f>
        <v>0</v>
      </c>
      <c r="O15" s="26" t="n">
        <f aca="false">'01-04'!O15+'2015.05'!O15</f>
        <v>0</v>
      </c>
      <c r="P15" s="26" t="n">
        <f aca="false">'01-04'!P15+'2015.05'!P15</f>
        <v>0</v>
      </c>
      <c r="Q15" s="26" t="n">
        <f aca="false">'01-04'!Q15+'2015.05'!Q15</f>
        <v>0</v>
      </c>
      <c r="R15" s="26"/>
      <c r="S15" s="26"/>
      <c r="T15" s="12"/>
      <c r="U15" s="26"/>
      <c r="V15" s="26"/>
      <c r="W15" s="26" t="n">
        <f aca="false">SUM(C15:Q15)</f>
        <v>330.16</v>
      </c>
    </row>
    <row r="16" customFormat="false" ht="14.25" hidden="false" customHeight="false" outlineLevel="0" collapsed="false">
      <c r="A16" s="24" t="s">
        <v>32</v>
      </c>
      <c r="B16" s="24"/>
      <c r="C16" s="22" t="n">
        <f aca="false">'01-04'!C16+'2015.05'!C16</f>
        <v>0</v>
      </c>
      <c r="D16" s="26" t="n">
        <f aca="false">'01-04'!D16+'2015.05'!D16</f>
        <v>0</v>
      </c>
      <c r="E16" s="26" t="n">
        <f aca="false">'01-04'!E16+'2015.05'!E16</f>
        <v>50</v>
      </c>
      <c r="F16" s="26" t="n">
        <f aca="false">'01-04'!F16+'2015.05'!F16</f>
        <v>0</v>
      </c>
      <c r="G16" s="26" t="n">
        <f aca="false">'01-04'!G16+'2015.05'!G16</f>
        <v>0</v>
      </c>
      <c r="H16" s="26" t="n">
        <f aca="false">'01-04'!H16+'2015.05'!H16</f>
        <v>0</v>
      </c>
      <c r="I16" s="26" t="n">
        <f aca="false">'01-04'!I16+'2015.05'!I16</f>
        <v>0</v>
      </c>
      <c r="J16" s="26" t="n">
        <f aca="false">'01-04'!J16+'2015.05'!J16</f>
        <v>0</v>
      </c>
      <c r="K16" s="26" t="n">
        <f aca="false">'01-04'!K16+'2015.05'!K16</f>
        <v>0</v>
      </c>
      <c r="L16" s="26" t="n">
        <f aca="false">'01-04'!L16+'2015.05'!L16</f>
        <v>0</v>
      </c>
      <c r="M16" s="26" t="n">
        <f aca="false">'01-04'!M16+'2015.05'!M16</f>
        <v>0</v>
      </c>
      <c r="N16" s="26" t="n">
        <f aca="false">'01-04'!N16+'2015.05'!N16</f>
        <v>0</v>
      </c>
      <c r="O16" s="26" t="n">
        <f aca="false">'01-04'!O16+'2015.05'!O16</f>
        <v>0</v>
      </c>
      <c r="P16" s="26" t="n">
        <f aca="false">'01-04'!P16+'2015.05'!P16</f>
        <v>50</v>
      </c>
      <c r="Q16" s="26" t="n">
        <f aca="false">'01-04'!Q16+'2015.05'!Q16</f>
        <v>50</v>
      </c>
      <c r="R16" s="26"/>
      <c r="S16" s="26"/>
      <c r="T16" s="12"/>
      <c r="U16" s="26"/>
      <c r="V16" s="26"/>
      <c r="W16" s="26" t="n">
        <f aca="false">SUM(C16:Q16)</f>
        <v>150</v>
      </c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f aca="false">'01-04'!C17+'2015.05'!C17</f>
        <v>498776.8</v>
      </c>
      <c r="D17" s="27" t="n">
        <f aca="false">'01-04'!D17+'2015.05'!D17</f>
        <v>130460.6</v>
      </c>
      <c r="E17" s="27" t="n">
        <f aca="false">'01-04'!E17+'2015.05'!E17</f>
        <v>136760.73</v>
      </c>
      <c r="F17" s="27" t="n">
        <f aca="false">'01-04'!F17+'2015.05'!F17</f>
        <v>98143.21</v>
      </c>
      <c r="G17" s="27" t="n">
        <f aca="false">'01-04'!G17+'2015.05'!G17</f>
        <v>195017.9</v>
      </c>
      <c r="H17" s="27" t="n">
        <f aca="false">'01-04'!H17+'2015.05'!H17</f>
        <v>86170.38</v>
      </c>
      <c r="I17" s="27" t="n">
        <f aca="false">'01-04'!I17+'2015.05'!I17</f>
        <v>88553.72</v>
      </c>
      <c r="J17" s="27" t="n">
        <f aca="false">'01-04'!J17+'2015.05'!J17</f>
        <v>133340.69</v>
      </c>
      <c r="K17" s="27" t="n">
        <f aca="false">'01-04'!K17+'2015.05'!K17</f>
        <v>162884.29</v>
      </c>
      <c r="L17" s="27" t="n">
        <f aca="false">'01-04'!L17+'2015.05'!L17</f>
        <v>105482.32</v>
      </c>
      <c r="M17" s="27" t="n">
        <f aca="false">'01-04'!M17+'2015.05'!M17</f>
        <v>153616.3</v>
      </c>
      <c r="N17" s="27" t="n">
        <f aca="false">'01-04'!N17+'2015.05'!N17</f>
        <v>232241.82</v>
      </c>
      <c r="O17" s="27" t="n">
        <f aca="false">'01-04'!O17+'2015.05'!O17</f>
        <v>124831.88</v>
      </c>
      <c r="P17" s="27" t="n">
        <f aca="false">'01-04'!P17+'2015.05'!P17</f>
        <v>123055.71</v>
      </c>
      <c r="Q17" s="27" t="n">
        <f aca="false">'01-04'!Q17+'2015.05'!Q17</f>
        <v>107765.3</v>
      </c>
      <c r="R17" s="26"/>
      <c r="S17" s="26"/>
      <c r="T17" s="12"/>
      <c r="U17" s="26"/>
      <c r="V17" s="26"/>
      <c r="W17" s="26" t="n">
        <f aca="false">SUM(C17:Q17)</f>
        <v>2377101.65</v>
      </c>
    </row>
    <row r="18" customFormat="false" ht="14.25" hidden="false" customHeight="false" outlineLevel="0" collapsed="false">
      <c r="A18" s="25"/>
      <c r="B18" s="26" t="s">
        <v>35</v>
      </c>
      <c r="C18" s="28" t="n">
        <f aca="false">'01-04'!C18+'2015.05'!C18</f>
        <v>842</v>
      </c>
      <c r="D18" s="28" t="n">
        <f aca="false">'01-04'!D18+'2015.05'!D18</f>
        <v>2696.05</v>
      </c>
      <c r="E18" s="28" t="n">
        <f aca="false">'01-04'!E18+'2015.05'!E18</f>
        <v>1872.5</v>
      </c>
      <c r="F18" s="28" t="n">
        <f aca="false">'01-04'!F18+'2015.05'!F18</f>
        <v>2961.15</v>
      </c>
      <c r="G18" s="28" t="n">
        <f aca="false">'01-04'!G18+'2015.05'!G18</f>
        <v>2521.25</v>
      </c>
      <c r="H18" s="28" t="n">
        <f aca="false">'01-04'!H18+'2015.05'!H18</f>
        <v>2898.15</v>
      </c>
      <c r="I18" s="28" t="n">
        <f aca="false">'01-04'!I18+'2015.05'!I18</f>
        <v>2024</v>
      </c>
      <c r="J18" s="28" t="n">
        <f aca="false">'01-04'!J18+'2015.05'!J18</f>
        <v>1329</v>
      </c>
      <c r="K18" s="28" t="n">
        <f aca="false">'01-04'!K18+'2015.05'!K18</f>
        <v>3469.7</v>
      </c>
      <c r="L18" s="28" t="n">
        <f aca="false">'01-04'!L18+'2015.05'!L18</f>
        <v>3034.2</v>
      </c>
      <c r="M18" s="28" t="n">
        <f aca="false">'01-04'!M18+'2015.05'!M18</f>
        <v>3630.7</v>
      </c>
      <c r="N18" s="28" t="n">
        <f aca="false">'01-04'!N18+'2015.05'!N18</f>
        <v>800</v>
      </c>
      <c r="O18" s="28" t="n">
        <f aca="false">'01-04'!O18+'2015.05'!O18</f>
        <v>1987.9</v>
      </c>
      <c r="P18" s="28" t="n">
        <f aca="false">'01-04'!P18+'2015.05'!P18</f>
        <v>1352</v>
      </c>
      <c r="Q18" s="28" t="n">
        <f aca="false">'01-04'!Q18+'2015.05'!Q18</f>
        <v>1900</v>
      </c>
      <c r="R18" s="26"/>
      <c r="S18" s="26"/>
      <c r="T18" s="12"/>
      <c r="U18" s="26"/>
      <c r="V18" s="26"/>
      <c r="W18" s="26" t="n">
        <f aca="false">SUM(C18:Q18)</f>
        <v>33318.6</v>
      </c>
    </row>
    <row r="19" customFormat="false" ht="14.25" hidden="false" customHeight="false" outlineLevel="0" collapsed="false">
      <c r="A19" s="25"/>
      <c r="B19" s="26" t="s">
        <v>36</v>
      </c>
      <c r="C19" s="22" t="n">
        <f aca="false">'01-04'!C19+'2015.05'!C19</f>
        <v>416.79</v>
      </c>
      <c r="D19" s="26" t="n">
        <f aca="false">'01-04'!D19+'2015.05'!D19</f>
        <v>91.81</v>
      </c>
      <c r="E19" s="26" t="n">
        <f aca="false">'01-04'!E19+'2015.05'!E19</f>
        <v>92.36</v>
      </c>
      <c r="F19" s="26" t="n">
        <f aca="false">'01-04'!F19+'2015.05'!F19</f>
        <v>25.59</v>
      </c>
      <c r="G19" s="26" t="n">
        <f aca="false">'01-04'!G19+'2015.05'!G19</f>
        <v>86.17</v>
      </c>
      <c r="H19" s="26" t="n">
        <f aca="false">'01-04'!H19+'2015.05'!H19</f>
        <v>40.06</v>
      </c>
      <c r="I19" s="26" t="n">
        <f aca="false">'01-04'!I19+'2015.05'!I19</f>
        <v>0</v>
      </c>
      <c r="J19" s="26" t="n">
        <f aca="false">'01-04'!J19+'2015.05'!J19</f>
        <v>77.65</v>
      </c>
      <c r="K19" s="26" t="n">
        <f aca="false">'01-04'!K19+'2015.05'!K19</f>
        <v>0</v>
      </c>
      <c r="L19" s="26" t="n">
        <f aca="false">'01-04'!L19+'2015.05'!L19</f>
        <v>0</v>
      </c>
      <c r="M19" s="26" t="n">
        <f aca="false">'01-04'!M19+'2015.05'!M19</f>
        <v>90.32</v>
      </c>
      <c r="N19" s="26" t="n">
        <f aca="false">'01-04'!N19+'2015.05'!N19</f>
        <v>219.02</v>
      </c>
      <c r="O19" s="26" t="n">
        <f aca="false">'01-04'!O19+'2015.05'!O19</f>
        <v>0</v>
      </c>
      <c r="P19" s="26" t="n">
        <f aca="false">'01-04'!P19+'2015.05'!P19</f>
        <v>0</v>
      </c>
      <c r="Q19" s="26" t="n">
        <f aca="false">'01-04'!Q19+'2015.05'!Q19</f>
        <v>54.58</v>
      </c>
      <c r="R19" s="26"/>
      <c r="S19" s="26"/>
      <c r="T19" s="12"/>
      <c r="U19" s="26"/>
      <c r="V19" s="26"/>
      <c r="W19" s="26" t="n">
        <f aca="false">SUM(C19:Q19)</f>
        <v>1194.35</v>
      </c>
    </row>
    <row r="20" customFormat="false" ht="14.25" hidden="false" customHeight="false" outlineLevel="0" collapsed="false">
      <c r="A20" s="25"/>
      <c r="B20" s="26" t="s">
        <v>37</v>
      </c>
      <c r="C20" s="10" t="n">
        <f aca="false">SUM(C17:C19)</f>
        <v>500035.59</v>
      </c>
      <c r="D20" s="10" t="n">
        <f aca="false">SUM(D17:D19)</f>
        <v>133248.46</v>
      </c>
      <c r="E20" s="10" t="n">
        <f aca="false">SUM(E17:E19)</f>
        <v>138725.59</v>
      </c>
      <c r="F20" s="10" t="n">
        <f aca="false">SUM(F17:F19)</f>
        <v>101129.95</v>
      </c>
      <c r="G20" s="10" t="n">
        <f aca="false">SUM(G17:G19)</f>
        <v>197625.32</v>
      </c>
      <c r="H20" s="10" t="n">
        <f aca="false">SUM(H17:H19)</f>
        <v>89108.59</v>
      </c>
      <c r="I20" s="10" t="n">
        <f aca="false">SUM(I17:I19)</f>
        <v>90577.72</v>
      </c>
      <c r="J20" s="10" t="n">
        <f aca="false">SUM(J17:J19)</f>
        <v>134747.34</v>
      </c>
      <c r="K20" s="10" t="n">
        <f aca="false">SUM(K17:K19)</f>
        <v>166353.99</v>
      </c>
      <c r="L20" s="10" t="n">
        <f aca="false">SUM(L17:L19)</f>
        <v>108516.52</v>
      </c>
      <c r="M20" s="10" t="n">
        <f aca="false">SUM(M17:M19)</f>
        <v>157337.32</v>
      </c>
      <c r="N20" s="10" t="n">
        <f aca="false">SUM(N17:N19)</f>
        <v>233260.84</v>
      </c>
      <c r="O20" s="10" t="n">
        <f aca="false">SUM(O17:O19)</f>
        <v>126819.78</v>
      </c>
      <c r="P20" s="10" t="n">
        <f aca="false">SUM(P17:P19)</f>
        <v>124407.71</v>
      </c>
      <c r="Q20" s="10" t="n">
        <f aca="false">SUM(Q17:Q19)</f>
        <v>109719.88</v>
      </c>
      <c r="R20" s="26"/>
      <c r="S20" s="26"/>
      <c r="T20" s="12"/>
      <c r="U20" s="26"/>
      <c r="V20" s="26"/>
      <c r="W20" s="26" t="n">
        <f aca="false">SUM(W17:W19)</f>
        <v>2411614.6</v>
      </c>
    </row>
    <row r="21" customFormat="false" ht="14.25" hidden="false" customHeight="false" outlineLevel="0" collapsed="false">
      <c r="A21" s="25"/>
      <c r="B21" s="29" t="s">
        <v>38</v>
      </c>
      <c r="C21" s="26" t="n">
        <f aca="false">'01-04'!C21+'2015.05'!C21</f>
        <v>484357.7</v>
      </c>
      <c r="D21" s="26" t="n">
        <f aca="false">'01-04'!D21+'2015.05'!D21</f>
        <v>141516.04</v>
      </c>
      <c r="E21" s="26" t="n">
        <f aca="false">'01-04'!E21+'2015.05'!E21</f>
        <v>115410.09</v>
      </c>
      <c r="F21" s="26" t="n">
        <f aca="false">'01-04'!F21+'2015.05'!F21</f>
        <v>108446.96</v>
      </c>
      <c r="G21" s="26" t="n">
        <f aca="false">'01-04'!G21+'2015.05'!G21</f>
        <v>201727.85</v>
      </c>
      <c r="H21" s="26" t="n">
        <f aca="false">'01-04'!H21+'2015.05'!H21</f>
        <v>103308.69</v>
      </c>
      <c r="I21" s="26" t="n">
        <f aca="false">'01-04'!I21+'2015.05'!I21</f>
        <v>98499.65</v>
      </c>
      <c r="J21" s="26" t="n">
        <f aca="false">'01-04'!J21+'2015.05'!J21</f>
        <v>127854.8</v>
      </c>
      <c r="K21" s="26" t="n">
        <f aca="false">'01-04'!K21+'2015.05'!K21</f>
        <v>143131.91</v>
      </c>
      <c r="L21" s="26" t="n">
        <f aca="false">'01-04'!L21+'2015.05'!L21</f>
        <v>110364.01</v>
      </c>
      <c r="M21" s="26" t="n">
        <f aca="false">'01-04'!M21+'2015.05'!M21</f>
        <v>161058.94</v>
      </c>
      <c r="N21" s="26" t="n">
        <f aca="false">'01-04'!N21+'2015.05'!N21</f>
        <v>273989.84</v>
      </c>
      <c r="O21" s="26" t="n">
        <f aca="false">'01-04'!O21+'2015.05'!O21</f>
        <v>117007.84</v>
      </c>
      <c r="P21" s="26" t="n">
        <f aca="false">'01-04'!P21+'2015.05'!P21</f>
        <v>139615.34</v>
      </c>
      <c r="Q21" s="26" t="n">
        <f aca="false">'01-04'!Q21+'2015.05'!Q21</f>
        <v>115300.81</v>
      </c>
      <c r="R21" s="26"/>
      <c r="S21" s="26"/>
      <c r="T21" s="12"/>
      <c r="U21" s="26"/>
      <c r="V21" s="26"/>
      <c r="W21" s="26" t="n">
        <f aca="false">SUM(C21:Q21)</f>
        <v>2441590.47</v>
      </c>
    </row>
    <row r="22" customFormat="false" ht="14.25" hidden="false" customHeight="false" outlineLevel="0" collapsed="false">
      <c r="A22" s="25"/>
      <c r="B22" s="30" t="s">
        <v>20</v>
      </c>
      <c r="C22" s="26" t="n">
        <f aca="false">C20-C21</f>
        <v>15677.89</v>
      </c>
      <c r="D22" s="26" t="n">
        <f aca="false">D20-D21</f>
        <v>-8267.58000000002</v>
      </c>
      <c r="E22" s="26" t="n">
        <f aca="false">E20-E21</f>
        <v>23315.5</v>
      </c>
      <c r="F22" s="26" t="n">
        <f aca="false">F20-F21</f>
        <v>-7317.01000000001</v>
      </c>
      <c r="G22" s="26" t="n">
        <f aca="false">G20-G21</f>
        <v>-4102.53</v>
      </c>
      <c r="H22" s="26" t="n">
        <f aca="false">H20-H21</f>
        <v>-14200.1</v>
      </c>
      <c r="I22" s="26" t="n">
        <f aca="false">I20-I21</f>
        <v>-7921.93000000001</v>
      </c>
      <c r="J22" s="26" t="n">
        <f aca="false">J20-J21</f>
        <v>6892.53999999999</v>
      </c>
      <c r="K22" s="26" t="n">
        <f aca="false">K20-K21</f>
        <v>23222.08</v>
      </c>
      <c r="L22" s="26" t="n">
        <f aca="false">L20-L21</f>
        <v>-1847.49000000001</v>
      </c>
      <c r="M22" s="26" t="n">
        <f aca="false">M20-M21</f>
        <v>-3721.62</v>
      </c>
      <c r="N22" s="26" t="n">
        <f aca="false">N20-N21</f>
        <v>-40729</v>
      </c>
      <c r="O22" s="26" t="n">
        <f aca="false">O20-O21</f>
        <v>9811.93999999999</v>
      </c>
      <c r="P22" s="26" t="n">
        <f aca="false">P20-P21</f>
        <v>-15207.63</v>
      </c>
      <c r="Q22" s="26" t="n">
        <f aca="false">Q20-Q21</f>
        <v>-5580.93000000001</v>
      </c>
      <c r="R22" s="26"/>
      <c r="S22" s="26"/>
      <c r="T22" s="12"/>
      <c r="U22" s="26"/>
      <c r="V22" s="26"/>
      <c r="W22" s="26" t="n">
        <f aca="false">W20-W21</f>
        <v>-29975.8700000001</v>
      </c>
    </row>
    <row r="23" customFormat="false" ht="14.25" hidden="false" customHeight="false" outlineLevel="0" collapsed="false">
      <c r="A23" s="25"/>
      <c r="B23" s="31" t="s">
        <v>39</v>
      </c>
      <c r="C23" s="12" t="n">
        <f aca="false">C22/C21</f>
        <v>0.0323684128486033</v>
      </c>
      <c r="D23" s="12" t="n">
        <f aca="false">D22/D21</f>
        <v>-0.0584215047283687</v>
      </c>
      <c r="E23" s="12" t="n">
        <f aca="false">E22/E21</f>
        <v>0.202023064014594</v>
      </c>
      <c r="F23" s="12" t="n">
        <f aca="false">F22/F21</f>
        <v>-0.0674708631758789</v>
      </c>
      <c r="G23" s="12" t="n">
        <f aca="false">G22/G21</f>
        <v>-0.0203369539704111</v>
      </c>
      <c r="H23" s="12" t="n">
        <f aca="false">H22/H21</f>
        <v>-0.137453102928708</v>
      </c>
      <c r="I23" s="12" t="n">
        <f aca="false">I22/I21</f>
        <v>-0.08042597105675</v>
      </c>
      <c r="J23" s="12" t="n">
        <f aca="false">J22/J21</f>
        <v>0.0539091219101668</v>
      </c>
      <c r="K23" s="12" t="n">
        <f aca="false">K22/K21</f>
        <v>0.162242507628104</v>
      </c>
      <c r="L23" s="12" t="n">
        <f aca="false">L22/L21</f>
        <v>-0.0167399680384938</v>
      </c>
      <c r="M23" s="12" t="n">
        <f aca="false">M22/M21</f>
        <v>-0.0231071929319788</v>
      </c>
      <c r="N23" s="12" t="n">
        <f aca="false">N22/N21</f>
        <v>-0.148651497442387</v>
      </c>
      <c r="O23" s="12" t="n">
        <f aca="false">O22/O21</f>
        <v>0.0838571158992422</v>
      </c>
      <c r="P23" s="12" t="n">
        <f aca="false">P22/P21</f>
        <v>-0.108925208361775</v>
      </c>
      <c r="Q23" s="12" t="n">
        <f aca="false">Q22/Q21</f>
        <v>-0.0484032159010852</v>
      </c>
      <c r="R23" s="26"/>
      <c r="S23" s="12"/>
      <c r="T23" s="12"/>
      <c r="U23" s="12"/>
      <c r="V23" s="12"/>
      <c r="W23" s="12" t="n">
        <f aca="false">W22/W21</f>
        <v>-0.0122771899580686</v>
      </c>
    </row>
    <row r="24" s="36" customFormat="true" ht="14.25" hidden="false" customHeight="true" outlineLevel="0" collapsed="false">
      <c r="A24" s="32" t="s">
        <v>40</v>
      </c>
      <c r="B24" s="33" t="s">
        <v>41</v>
      </c>
      <c r="C24" s="34" t="n">
        <f aca="false">C9-C12+C13-C14+C15-C16-C20</f>
        <v>77243.8699999999</v>
      </c>
      <c r="D24" s="34" t="n">
        <f aca="false">D9-D12+D13-D14+D15-D16-D20</f>
        <v>-36341.7099999999</v>
      </c>
      <c r="E24" s="34" t="n">
        <f aca="false">E9-E12+E13-E14+E15-E16-E20</f>
        <v>-25479.42</v>
      </c>
      <c r="F24" s="34" t="n">
        <f aca="false">F9-F12+F13-F14+F15-F16-F20</f>
        <v>-36085.7</v>
      </c>
      <c r="G24" s="34" t="n">
        <f aca="false">G9-G12+G13-G14+G15-G16-G20</f>
        <v>-54497.8</v>
      </c>
      <c r="H24" s="34" t="n">
        <f aca="false">H9-H12+H13-H14+H15-H16-H20</f>
        <v>-46239.11</v>
      </c>
      <c r="I24" s="34" t="n">
        <f aca="false">I9-I12+I13-I14+I15-I16-I20</f>
        <v>-25194.16</v>
      </c>
      <c r="J24" s="34" t="n">
        <f aca="false">J9-J12+J13-J14+J15-J16-J20</f>
        <v>2038.72</v>
      </c>
      <c r="K24" s="34" t="n">
        <f aca="false">K9-K12+K13-K14+K15-K16-K20</f>
        <v>12953.81</v>
      </c>
      <c r="L24" s="34" t="n">
        <f aca="false">L9-L12+L13-L14+L15-L16-L20</f>
        <v>-13114.83</v>
      </c>
      <c r="M24" s="34" t="n">
        <f aca="false">M9-M12+M13-M14+M15-M16-M20</f>
        <v>11012.39</v>
      </c>
      <c r="N24" s="34" t="n">
        <f aca="false">N9-N12+N13-N14+N15-N16-N20</f>
        <v>-507.390000000043</v>
      </c>
      <c r="O24" s="34" t="n">
        <f aca="false">O9-O12+O13-O14+O15-O16-O20</f>
        <v>-27360.1</v>
      </c>
      <c r="P24" s="34" t="n">
        <f aca="false">P9-P12+P13-P14+P15-P16-P20</f>
        <v>-27115.5799999999</v>
      </c>
      <c r="Q24" s="34" t="n">
        <f aca="false">Q9-Q12+Q13-Q14+Q15-Q16-Q20</f>
        <v>-32921.97</v>
      </c>
      <c r="R24" s="35"/>
      <c r="S24" s="35"/>
      <c r="T24" s="35"/>
      <c r="U24" s="35"/>
      <c r="V24" s="35"/>
      <c r="W24" s="35" t="n">
        <f aca="false">W9-W12+W13-W14-W16+W15-W20</f>
        <v>-221608.98</v>
      </c>
    </row>
    <row r="25" customFormat="false" ht="14.25" hidden="false" customHeight="false" outlineLevel="0" collapsed="false">
      <c r="A25" s="32"/>
      <c r="B25" s="37" t="s">
        <v>42</v>
      </c>
      <c r="C25" s="26" t="n">
        <f aca="false">'01-04'!C25+'2015.05'!C25</f>
        <v>83869.97</v>
      </c>
      <c r="D25" s="26" t="n">
        <f aca="false">'01-04'!D25+'2015.05'!D25</f>
        <v>-26830.9</v>
      </c>
      <c r="E25" s="26" t="n">
        <f aca="false">'01-04'!E25+'2015.05'!E25</f>
        <v>-33079.31</v>
      </c>
      <c r="F25" s="26" t="n">
        <f aca="false">'01-04'!F25+'2015.05'!F25</f>
        <v>-50010.8</v>
      </c>
      <c r="G25" s="26" t="n">
        <f aca="false">'01-04'!G25+'2015.05'!G25</f>
        <v>-43882.85</v>
      </c>
      <c r="H25" s="26" t="n">
        <f aca="false">'01-04'!H25+'2015.05'!H25</f>
        <v>-56716.56</v>
      </c>
      <c r="I25" s="26" t="n">
        <f aca="false">'01-04'!I25+'2015.05'!I25</f>
        <v>-43531.87</v>
      </c>
      <c r="J25" s="26" t="n">
        <f aca="false">'01-04'!J25+'2015.05'!J25</f>
        <v>236.279999999974</v>
      </c>
      <c r="K25" s="26" t="n">
        <f aca="false">'01-04'!K25+'2015.05'!K25</f>
        <v>-27188.65</v>
      </c>
      <c r="L25" s="26" t="n">
        <f aca="false">'01-04'!L25+'2015.05'!L25</f>
        <v>-36456.06</v>
      </c>
      <c r="M25" s="26" t="n">
        <f aca="false">'01-04'!M25+'2015.05'!M25</f>
        <v>-12751.28</v>
      </c>
      <c r="N25" s="26" t="n">
        <f aca="false">'01-04'!N25+'2015.05'!N25</f>
        <v>-79939.47</v>
      </c>
      <c r="O25" s="26" t="n">
        <f aca="false">'01-04'!O25+'2015.05'!O25</f>
        <v>-31320.99</v>
      </c>
      <c r="P25" s="26" t="n">
        <f aca="false">'01-04'!P25+'2015.05'!P25</f>
        <v>-33263.15</v>
      </c>
      <c r="Q25" s="26" t="n">
        <f aca="false">'01-04'!Q25+'2015.05'!Q25</f>
        <v>-22011.46</v>
      </c>
      <c r="R25" s="26"/>
      <c r="S25" s="26"/>
      <c r="T25" s="12"/>
      <c r="U25" s="26"/>
      <c r="V25" s="26"/>
      <c r="W25" s="26" t="n">
        <f aca="false">SUM(C25:Q25)</f>
        <v>-412877.1</v>
      </c>
    </row>
    <row r="26" customFormat="false" ht="14.25" hidden="false" customHeight="false" outlineLevel="0" collapsed="false">
      <c r="A26" s="32"/>
      <c r="B26" s="17" t="s">
        <v>20</v>
      </c>
      <c r="C26" s="26" t="n">
        <f aca="false">C24-C25</f>
        <v>-6626.10000000006</v>
      </c>
      <c r="D26" s="26" t="n">
        <f aca="false">D24-D25</f>
        <v>-9510.80999999994</v>
      </c>
      <c r="E26" s="26" t="n">
        <f aca="false">E24-E25</f>
        <v>7599.88999999999</v>
      </c>
      <c r="F26" s="26" t="n">
        <f aca="false">F24-F25</f>
        <v>13925.1</v>
      </c>
      <c r="G26" s="26" t="n">
        <f aca="false">G24-G25</f>
        <v>-10614.95</v>
      </c>
      <c r="H26" s="26" t="n">
        <f aca="false">H24-H25</f>
        <v>10477.45</v>
      </c>
      <c r="I26" s="26" t="n">
        <f aca="false">I24-I25</f>
        <v>18337.71</v>
      </c>
      <c r="J26" s="26" t="n">
        <f aca="false">J24-J25</f>
        <v>1802.44000000003</v>
      </c>
      <c r="K26" s="26" t="n">
        <f aca="false">K24-K25</f>
        <v>40142.46</v>
      </c>
      <c r="L26" s="26" t="n">
        <f aca="false">L24-L25</f>
        <v>23341.23</v>
      </c>
      <c r="M26" s="26" t="n">
        <f aca="false">M24-M25</f>
        <v>23763.67</v>
      </c>
      <c r="N26" s="26" t="n">
        <f aca="false">N24-N25</f>
        <v>79432.08</v>
      </c>
      <c r="O26" s="26" t="n">
        <f aca="false">O24-O25</f>
        <v>3960.89000000004</v>
      </c>
      <c r="P26" s="26" t="n">
        <f aca="false">P24-P25</f>
        <v>6147.57000000008</v>
      </c>
      <c r="Q26" s="26" t="n">
        <f aca="false">Q24-Q25</f>
        <v>-10910.51</v>
      </c>
      <c r="R26" s="26"/>
      <c r="S26" s="26"/>
      <c r="T26" s="12"/>
      <c r="U26" s="26"/>
      <c r="V26" s="26"/>
      <c r="W26" s="26" t="n">
        <f aca="false">W24-W25</f>
        <v>191268.12</v>
      </c>
    </row>
    <row r="27" customFormat="false" ht="14.25" hidden="false" customHeight="false" outlineLevel="0" collapsed="false">
      <c r="A27" s="32"/>
      <c r="B27" s="20" t="s">
        <v>39</v>
      </c>
      <c r="C27" s="12" t="n">
        <f aca="false">C26/C25</f>
        <v>-0.0790044398489717</v>
      </c>
      <c r="D27" s="12" t="n">
        <f aca="false">D26/D25</f>
        <v>0.354472268913825</v>
      </c>
      <c r="E27" s="12" t="n">
        <f aca="false">E26/E25</f>
        <v>-0.22974753705564</v>
      </c>
      <c r="F27" s="12" t="n">
        <f aca="false">F26/F25</f>
        <v>-0.278441856558984</v>
      </c>
      <c r="G27" s="12" t="n">
        <f aca="false">G26/G25</f>
        <v>0.24189290349191</v>
      </c>
      <c r="H27" s="12" t="n">
        <f aca="false">H26/H25</f>
        <v>-0.184733524036013</v>
      </c>
      <c r="I27" s="12" t="n">
        <f aca="false">I26/I25</f>
        <v>-0.421247927093415</v>
      </c>
      <c r="J27" s="12" t="n">
        <f aca="false">J26/J25</f>
        <v>7.62840697477663</v>
      </c>
      <c r="K27" s="12" t="n">
        <f aca="false">K26/K25</f>
        <v>-1.47644182406997</v>
      </c>
      <c r="L27" s="12" t="n">
        <f aca="false">L26/L25</f>
        <v>-0.640256517023506</v>
      </c>
      <c r="M27" s="12" t="n">
        <f aca="false">M26/M25</f>
        <v>-1.8636301610505</v>
      </c>
      <c r="N27" s="12" t="n">
        <f aca="false">N26/N25</f>
        <v>-0.993652822566874</v>
      </c>
      <c r="O27" s="12" t="n">
        <f aca="false">O26/O25</f>
        <v>-0.126461200619777</v>
      </c>
      <c r="P27" s="12" t="n">
        <f aca="false">P26/P25</f>
        <v>-0.184816230573475</v>
      </c>
      <c r="Q27" s="12" t="n">
        <f aca="false">Q26/Q25</f>
        <v>0.495674071597251</v>
      </c>
      <c r="R27" s="26"/>
      <c r="S27" s="12"/>
      <c r="T27" s="12"/>
      <c r="U27" s="12"/>
      <c r="V27" s="12"/>
      <c r="W27" s="12" t="n">
        <f aca="false">W26/W25</f>
        <v>-0.463256789974547</v>
      </c>
    </row>
    <row r="28" customFormat="false" ht="14.25" hidden="false" customHeight="false" outlineLevel="0" collapsed="false">
      <c r="A28" s="23" t="s">
        <v>43</v>
      </c>
      <c r="B28" s="23"/>
      <c r="C28" s="38" t="n">
        <f aca="false">(C12-C13+C20)/C10*1.17</f>
        <v>1710338.77433741</v>
      </c>
      <c r="D28" s="38" t="n">
        <f aca="false">(D12-D13+D20)/D10*1.17</f>
        <v>527919.84581205</v>
      </c>
      <c r="E28" s="38" t="n">
        <f aca="false">(E12-E13+E20)/E10*1.17</f>
        <v>484128.733130992</v>
      </c>
      <c r="F28" s="38" t="n">
        <f aca="false">(F12-F13+F20)/F10*1.17</f>
        <v>447134.901578346</v>
      </c>
      <c r="G28" s="38" t="n">
        <f aca="false">(G12-G13+G20)/G10*1.17</f>
        <v>728304.358376653</v>
      </c>
      <c r="H28" s="38" t="n">
        <f aca="false">(H12-H13+H20)/H10*1.17</f>
        <v>403476.886127799</v>
      </c>
      <c r="I28" s="38" t="n">
        <f aca="false">(I12-I13+I20)/I10*1.17</f>
        <v>303355.233693194</v>
      </c>
      <c r="J28" s="38" t="n">
        <f aca="false">(J12-J13+J20)/J10*1.17</f>
        <v>458533.48436005</v>
      </c>
      <c r="K28" s="38" t="n">
        <f aca="false">(K12-K13+K20)/K10*1.17</f>
        <v>540835.074498514</v>
      </c>
      <c r="L28" s="38" t="n">
        <f aca="false">(L12-L13+L20)/L10*1.17</f>
        <v>372030.65787634</v>
      </c>
      <c r="M28" s="38" t="n">
        <f aca="false">(M12-M13+M20)/M10*1.17</f>
        <v>534911.630766537</v>
      </c>
      <c r="N28" s="38" t="n">
        <f aca="false">(N12-N13+N20)/N10*1.17</f>
        <v>778942.464457616</v>
      </c>
      <c r="O28" s="38" t="n">
        <f aca="false">(O12-O13+O20)/O10*1.17</f>
        <v>460335.448328179</v>
      </c>
      <c r="P28" s="38" t="n">
        <f aca="false">(P12-P13+P20)/P10*1.17</f>
        <v>420747.619046654</v>
      </c>
      <c r="Q28" s="38" t="n">
        <f aca="false">(Q12-Q13+Q20)/Q10*1.17</f>
        <v>369940.483221459</v>
      </c>
      <c r="R28" s="26"/>
      <c r="S28" s="26"/>
      <c r="T28" s="26"/>
      <c r="U28" s="26"/>
      <c r="V28" s="26"/>
      <c r="W28" s="26" t="n">
        <f aca="false">(W12-W13+W20)/W10*1.17</f>
        <v>8429420.38069651</v>
      </c>
    </row>
    <row r="29" customFormat="false" ht="14.25" hidden="false" customHeight="false" outlineLevel="0" collapsed="false">
      <c r="A29" s="23" t="s">
        <v>44</v>
      </c>
      <c r="B29" s="23"/>
      <c r="C29" s="26" t="n">
        <f aca="false">C2-C28</f>
        <v>241256.875662586</v>
      </c>
      <c r="D29" s="26" t="n">
        <f aca="false">D2-D28</f>
        <v>-146453.67581205</v>
      </c>
      <c r="E29" s="26" t="n">
        <f aca="false">E2-E28</f>
        <v>-92097.0731309922</v>
      </c>
      <c r="F29" s="26" t="n">
        <f aca="false">F2-F28</f>
        <v>-161573.931578346</v>
      </c>
      <c r="G29" s="26" t="n">
        <f aca="false">G2-G28</f>
        <v>-205707.648376653</v>
      </c>
      <c r="H29" s="26" t="n">
        <f aca="false">H2-H28</f>
        <v>-211197.356127799</v>
      </c>
      <c r="I29" s="26" t="n">
        <f aca="false">I2-I28</f>
        <v>-86936.9336931936</v>
      </c>
      <c r="J29" s="26" t="n">
        <f aca="false">J2-J28</f>
        <v>1898.65563994966</v>
      </c>
      <c r="K29" s="26" t="n">
        <f aca="false">K2-K28</f>
        <v>38143.7755014862</v>
      </c>
      <c r="L29" s="26" t="n">
        <f aca="false">L2-L28</f>
        <v>-46747.6378763398</v>
      </c>
      <c r="M29" s="26" t="n">
        <f aca="false">M2-M28</f>
        <v>33371.6392334636</v>
      </c>
      <c r="N29" s="26" t="n">
        <f aca="false">N2-N28</f>
        <v>-9177.67445761606</v>
      </c>
      <c r="O29" s="26" t="n">
        <f aca="false">O2-O28</f>
        <v>-101844.828328179</v>
      </c>
      <c r="P29" s="26" t="n">
        <f aca="false">P2-P28</f>
        <v>-93929.0390466542</v>
      </c>
      <c r="Q29" s="26" t="n">
        <f aca="false">Q2-Q28</f>
        <v>-113515.493221459</v>
      </c>
      <c r="R29" s="26"/>
      <c r="S29" s="26"/>
      <c r="T29" s="12"/>
      <c r="U29" s="26"/>
      <c r="V29" s="26"/>
      <c r="W29" s="26" t="n">
        <f aca="false">W28-W2</f>
        <v>842995.130696511</v>
      </c>
    </row>
    <row r="30" customFormat="false" ht="14.25" hidden="false" customHeight="false" outlineLevel="0" collapsed="false">
      <c r="A30" s="23" t="s">
        <v>45</v>
      </c>
      <c r="B30" s="23"/>
      <c r="C30" s="39" t="n">
        <f aca="false">'[1]2015.02'!$N$30</f>
        <v>320</v>
      </c>
      <c r="D30" s="39" t="n">
        <f aca="false">'[1]2015.02'!$AW$30</f>
        <v>131.04</v>
      </c>
      <c r="E30" s="39" t="n">
        <f aca="false">'[1]2015.02'!$BE$30</f>
        <v>115</v>
      </c>
      <c r="F30" s="39" t="n">
        <f aca="false">'[1]2015.02'!$BF$30</f>
        <v>113.79</v>
      </c>
      <c r="G30" s="39" t="n">
        <f aca="false">'[1]2015.02'!$BG$30</f>
        <v>200</v>
      </c>
      <c r="H30" s="39" t="n">
        <f aca="false">'[1]2015.02'!$BP$30</f>
        <v>100.66</v>
      </c>
      <c r="I30" s="39" t="n">
        <f aca="false">'[1]2015.02'!$BU$30</f>
        <v>140</v>
      </c>
      <c r="J30" s="39" t="n">
        <f aca="false">'[1]2015.02'!$BZ$30</f>
        <v>139.9</v>
      </c>
      <c r="K30" s="39" t="n">
        <f aca="false">'[1]2015.02'!$CB$30</f>
        <v>120</v>
      </c>
      <c r="L30" s="39" t="n">
        <f aca="false">'[1]2015.02'!$CT$30</f>
        <v>90</v>
      </c>
      <c r="M30" s="39" t="n">
        <f aca="false">'[1]2015.02'!$CU$30</f>
        <v>210</v>
      </c>
      <c r="N30" s="39" t="n">
        <f aca="false">'[1]2015.02'!$CW$30</f>
        <v>233</v>
      </c>
      <c r="O30" s="39" t="n">
        <f aca="false">'[1]2015.02'!$CX$30</f>
        <v>95</v>
      </c>
      <c r="P30" s="39" t="n">
        <f aca="false">'[1]2015.02'!$CY$30</f>
        <v>143.5</v>
      </c>
      <c r="Q30" s="39" t="n">
        <f aca="false">'[1]2015.02'!$DF$30</f>
        <v>98</v>
      </c>
      <c r="R30" s="26"/>
      <c r="S30" s="26"/>
      <c r="T30" s="12"/>
      <c r="U30" s="26"/>
      <c r="V30" s="26"/>
      <c r="W30" s="26" t="n">
        <f aca="false">SUM(C30:Q30)</f>
        <v>2249.89</v>
      </c>
    </row>
    <row r="31" customFormat="false" ht="14.25" hidden="false" customHeight="false" outlineLevel="0" collapsed="false">
      <c r="A31" s="24" t="s">
        <v>46</v>
      </c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12"/>
      <c r="U31" s="26"/>
      <c r="V31" s="26"/>
      <c r="W31" s="26" t="n">
        <f aca="false">SUM(C31:Q31)</f>
        <v>0</v>
      </c>
    </row>
    <row r="32" customFormat="false" ht="14.25" hidden="false" customHeight="true" outlineLevel="0" collapsed="false">
      <c r="A32" s="25" t="s">
        <v>47</v>
      </c>
      <c r="B32" s="40" t="s">
        <v>47</v>
      </c>
      <c r="C32" s="10" t="n">
        <f aca="false">'01-04'!C32+'2015.05'!C32</f>
        <v>435420.09</v>
      </c>
      <c r="D32" s="26" t="n">
        <f aca="false">'01-04'!D32+'2015.05'!D32</f>
        <v>40958.44</v>
      </c>
      <c r="E32" s="26" t="n">
        <f aca="false">'01-04'!E32+'2015.05'!E32</f>
        <v>18335.26</v>
      </c>
      <c r="F32" s="26" t="n">
        <f aca="false">'01-04'!F32+'2015.05'!F32</f>
        <v>17456.46</v>
      </c>
      <c r="G32" s="26" t="n">
        <f aca="false">'01-04'!G32+'2015.05'!G32</f>
        <v>52789.33</v>
      </c>
      <c r="H32" s="26" t="n">
        <f aca="false">'01-04'!H32+'2015.05'!H32</f>
        <v>16314.57</v>
      </c>
      <c r="I32" s="26" t="n">
        <f aca="false">'01-04'!I32+'2015.05'!I32</f>
        <v>10278.46</v>
      </c>
      <c r="J32" s="26" t="n">
        <f aca="false">'01-04'!J32+'2015.05'!J32</f>
        <v>17618.96</v>
      </c>
      <c r="K32" s="26" t="n">
        <f aca="false">'01-04'!K32+'2015.05'!K32</f>
        <v>37268.45</v>
      </c>
      <c r="L32" s="26" t="n">
        <f aca="false">'01-04'!L32+'2015.05'!L32</f>
        <v>13956.54</v>
      </c>
      <c r="M32" s="26" t="n">
        <f aca="false">'01-04'!M32+'2015.05'!M32</f>
        <v>60641.93</v>
      </c>
      <c r="N32" s="26" t="n">
        <f aca="false">'01-04'!N32+'2015.05'!N32</f>
        <v>110813.82</v>
      </c>
      <c r="O32" s="26" t="n">
        <f aca="false">'01-04'!O32+'2015.05'!O32</f>
        <v>29156.32</v>
      </c>
      <c r="P32" s="26" t="n">
        <f aca="false">'01-04'!P32+'2015.05'!P32</f>
        <v>17479.61</v>
      </c>
      <c r="Q32" s="26" t="n">
        <f aca="false">'01-04'!Q32+'2015.05'!Q32</f>
        <v>18457.54</v>
      </c>
      <c r="R32" s="26"/>
      <c r="S32" s="26"/>
      <c r="T32" s="12"/>
      <c r="U32" s="26"/>
      <c r="V32" s="26"/>
      <c r="W32" s="26" t="n">
        <f aca="false">SUM(C32:Q32)</f>
        <v>896945.78</v>
      </c>
    </row>
    <row r="33" customFormat="false" ht="14.25" hidden="false" customHeight="false" outlineLevel="0" collapsed="false">
      <c r="A33" s="25"/>
      <c r="B33" s="31" t="s">
        <v>48</v>
      </c>
      <c r="C33" s="12" t="n">
        <f aca="false">C32/C2</f>
        <v>0.223109787111895</v>
      </c>
      <c r="D33" s="12" t="n">
        <f aca="false">D32/D2</f>
        <v>0.107371094008153</v>
      </c>
      <c r="E33" s="12" t="n">
        <f aca="false">E32/E2</f>
        <v>0.0467698450681254</v>
      </c>
      <c r="F33" s="12" t="n">
        <f aca="false">F32/F2</f>
        <v>0.0611304128852063</v>
      </c>
      <c r="G33" s="12" t="n">
        <f aca="false">G32/G2</f>
        <v>0.101013513843208</v>
      </c>
      <c r="H33" s="12" t="n">
        <f aca="false">H32/H2</f>
        <v>0.0848481895082644</v>
      </c>
      <c r="I33" s="12" t="n">
        <f aca="false">I32/I2</f>
        <v>0.0474934883048245</v>
      </c>
      <c r="J33" s="12" t="n">
        <f aca="false">J32/J2</f>
        <v>0.0382661384150985</v>
      </c>
      <c r="K33" s="12" t="n">
        <f aca="false">K32/K2</f>
        <v>0.064369277046994</v>
      </c>
      <c r="L33" s="12" t="n">
        <f aca="false">L32/L2</f>
        <v>0.0429058362775899</v>
      </c>
      <c r="M33" s="12" t="n">
        <f aca="false">M32/M2</f>
        <v>0.106710743041934</v>
      </c>
      <c r="N33" s="12" t="n">
        <f aca="false">N32/N2</f>
        <v>0.143958026451171</v>
      </c>
      <c r="O33" s="12" t="n">
        <f aca="false">O32/O2</f>
        <v>0.0813307751259991</v>
      </c>
      <c r="P33" s="12" t="n">
        <f aca="false">P32/P2</f>
        <v>0.0534841378969335</v>
      </c>
      <c r="Q33" s="12" t="n">
        <f aca="false">Q32/Q2</f>
        <v>0.0719802699417089</v>
      </c>
      <c r="R33" s="12"/>
      <c r="S33" s="12"/>
      <c r="T33" s="12"/>
      <c r="U33" s="12"/>
      <c r="V33" s="12"/>
      <c r="W33" s="12" t="n">
        <f aca="false">W32/W2</f>
        <v>0.118230358890045</v>
      </c>
    </row>
    <row r="34" customFormat="false" ht="14.25" hidden="false" customHeight="false" outlineLevel="0" collapsed="false">
      <c r="A34" s="25"/>
      <c r="B34" s="41" t="s">
        <v>49</v>
      </c>
      <c r="C34" s="26" t="n">
        <f aca="false">'01-04'!C34+'2015.05'!C34</f>
        <v>385459.516263736</v>
      </c>
      <c r="D34" s="26" t="n">
        <f aca="false">'01-04'!D34+'2015.05'!D34</f>
        <v>29067.9085974026</v>
      </c>
      <c r="E34" s="26" t="n">
        <f aca="false">'01-04'!E34+'2015.05'!E34</f>
        <v>8261.64874025974</v>
      </c>
      <c r="F34" s="26" t="n">
        <f aca="false">'01-04'!F34+'2015.05'!F34</f>
        <v>14066.3415649351</v>
      </c>
      <c r="G34" s="26" t="n">
        <f aca="false">'01-04'!G34+'2015.05'!G34</f>
        <v>58224.5339285714</v>
      </c>
      <c r="H34" s="26" t="n">
        <f aca="false">'01-04'!H34+'2015.05'!H34</f>
        <v>10687.2233506494</v>
      </c>
      <c r="I34" s="26" t="n">
        <f aca="false">'01-04'!I34+'2015.05'!I34</f>
        <v>8081.72518831169</v>
      </c>
      <c r="J34" s="26" t="n">
        <f aca="false">'01-04'!J34+'2015.05'!J34</f>
        <v>11662.2206623377</v>
      </c>
      <c r="K34" s="26" t="n">
        <f aca="false">'01-04'!K34+'2015.05'!K34</f>
        <v>16829.681512987</v>
      </c>
      <c r="L34" s="26" t="n">
        <f aca="false">'01-04'!L34+'2015.05'!L34</f>
        <v>9060.82211038961</v>
      </c>
      <c r="M34" s="26" t="n">
        <f aca="false">'01-04'!M34+'2015.05'!M34</f>
        <v>46086.0781688312</v>
      </c>
      <c r="N34" s="26" t="n">
        <f aca="false">'01-04'!N34+'2015.05'!N34</f>
        <v>80403.5258831169</v>
      </c>
      <c r="O34" s="26" t="n">
        <f aca="false">'01-04'!O34+'2015.05'!O34</f>
        <v>14251.2899090909</v>
      </c>
      <c r="P34" s="26" t="n">
        <f aca="false">'01-04'!P34+'2015.05'!P34</f>
        <v>10423.1737142857</v>
      </c>
      <c r="Q34" s="26" t="n">
        <f aca="false">'01-04'!Q34+'2015.05'!Q34</f>
        <v>12477.8851363636</v>
      </c>
      <c r="R34" s="26"/>
      <c r="S34" s="26"/>
      <c r="T34" s="26"/>
      <c r="U34" s="26"/>
      <c r="V34" s="26"/>
      <c r="W34" s="26" t="n">
        <f aca="false">SUM(C34:Q34)</f>
        <v>715043.574731269</v>
      </c>
    </row>
    <row r="35" customFormat="false" ht="14.25" hidden="false" customHeight="false" outlineLevel="0" collapsed="false">
      <c r="A35" s="25"/>
      <c r="B35" s="42" t="s">
        <v>23</v>
      </c>
      <c r="C35" s="12" t="n">
        <f aca="false">C32/C34</f>
        <v>1.12961302452857</v>
      </c>
      <c r="D35" s="12" t="n">
        <f aca="false">D32/D34</f>
        <v>1.40906043731195</v>
      </c>
      <c r="E35" s="12" t="n">
        <f aca="false">E32/E34</f>
        <v>2.21932214458001</v>
      </c>
      <c r="F35" s="12" t="n">
        <f aca="false">F32/F34</f>
        <v>1.24100925030257</v>
      </c>
      <c r="G35" s="12" t="n">
        <f aca="false">G32/G34</f>
        <v>0.906650967180962</v>
      </c>
      <c r="H35" s="12" t="n">
        <f aca="false">H32/H34</f>
        <v>1.5265489888923</v>
      </c>
      <c r="I35" s="12" t="n">
        <f aca="false">I32/I34</f>
        <v>1.27181508409434</v>
      </c>
      <c r="J35" s="12" t="n">
        <f aca="false">J32/J34</f>
        <v>1.51077230573241</v>
      </c>
      <c r="K35" s="12" t="n">
        <f aca="false">K32/K34</f>
        <v>2.21444772862998</v>
      </c>
      <c r="L35" s="12" t="n">
        <f aca="false">L32/L34</f>
        <v>1.54031718424277</v>
      </c>
      <c r="M35" s="12" t="n">
        <f aca="false">M32/M34</f>
        <v>1.31584054034377</v>
      </c>
      <c r="N35" s="12" t="n">
        <f aca="false">N32/N34</f>
        <v>1.37822090241528</v>
      </c>
      <c r="O35" s="12" t="n">
        <f aca="false">O32/O34</f>
        <v>2.0458723516249</v>
      </c>
      <c r="P35" s="12" t="n">
        <f aca="false">P32/P34</f>
        <v>1.67699498052526</v>
      </c>
      <c r="Q35" s="12" t="n">
        <f aca="false">Q32/Q34</f>
        <v>1.47922022027677</v>
      </c>
      <c r="R35" s="12"/>
      <c r="S35" s="12"/>
      <c r="T35" s="12"/>
      <c r="U35" s="12"/>
      <c r="V35" s="12"/>
      <c r="W35" s="12" t="n">
        <f aca="false">W32/W34</f>
        <v>1.25439317504125</v>
      </c>
    </row>
    <row r="36" customFormat="false" ht="14.25" hidden="false" customHeight="true" outlineLevel="0" collapsed="false">
      <c r="A36" s="25" t="s">
        <v>50</v>
      </c>
      <c r="B36" s="40" t="s">
        <v>51</v>
      </c>
      <c r="C36" s="10" t="n">
        <f aca="false">'01-04'!C36+'2015.05'!C36</f>
        <v>439344.82</v>
      </c>
      <c r="D36" s="26" t="n">
        <f aca="false">'01-04'!D36+'2015.05'!D36</f>
        <v>67281.1</v>
      </c>
      <c r="E36" s="26" t="n">
        <f aca="false">'01-04'!E36+'2015.05'!E36</f>
        <v>80350.22</v>
      </c>
      <c r="F36" s="26" t="n">
        <f aca="false">'01-04'!F36+'2015.05'!F36</f>
        <v>50014.79</v>
      </c>
      <c r="G36" s="26" t="n">
        <f aca="false">'01-04'!G36+'2015.05'!G36</f>
        <v>101911.42</v>
      </c>
      <c r="H36" s="26" t="n">
        <f aca="false">'01-04'!H36+'2015.05'!H36</f>
        <v>37083.53</v>
      </c>
      <c r="I36" s="26" t="n">
        <f aca="false">'01-04'!I36+'2015.05'!I36</f>
        <v>46993.76</v>
      </c>
      <c r="J36" s="26" t="n">
        <f aca="false">'01-04'!J36+'2015.05'!J36</f>
        <v>120864.59</v>
      </c>
      <c r="K36" s="26" t="n">
        <f aca="false">'01-04'!K36+'2015.05'!K36</f>
        <v>152673</v>
      </c>
      <c r="L36" s="26" t="n">
        <f aca="false">'01-04'!L36+'2015.05'!L36</f>
        <v>87774.55</v>
      </c>
      <c r="M36" s="26" t="n">
        <f aca="false">'01-04'!M36+'2015.05'!M36</f>
        <v>110167.91</v>
      </c>
      <c r="N36" s="26" t="n">
        <f aca="false">'01-04'!N36+'2015.05'!N36</f>
        <v>134385.53</v>
      </c>
      <c r="O36" s="26" t="n">
        <f aca="false">'01-04'!O36+'2015.05'!O36</f>
        <v>94905.6</v>
      </c>
      <c r="P36" s="26" t="n">
        <f aca="false">'01-04'!P36+'2015.05'!P36</f>
        <v>102739.11</v>
      </c>
      <c r="Q36" s="26" t="n">
        <f aca="false">'01-04'!Q36+'2015.05'!Q36</f>
        <v>58824.87</v>
      </c>
      <c r="R36" s="26"/>
      <c r="S36" s="26"/>
      <c r="T36" s="12"/>
      <c r="U36" s="26"/>
      <c r="V36" s="26"/>
      <c r="W36" s="26" t="n">
        <f aca="false">SUM(C36:Q36)</f>
        <v>1685314.8</v>
      </c>
    </row>
    <row r="37" customFormat="false" ht="14.25" hidden="false" customHeight="false" outlineLevel="0" collapsed="false">
      <c r="A37" s="25"/>
      <c r="B37" s="31" t="s">
        <v>48</v>
      </c>
      <c r="C37" s="12" t="n">
        <f aca="false">C36/C2</f>
        <v>0.22512082356814</v>
      </c>
      <c r="D37" s="12" t="n">
        <f aca="false">D36/D2</f>
        <v>0.176375011183823</v>
      </c>
      <c r="E37" s="12" t="n">
        <f aca="false">E36/E2</f>
        <v>0.204958497484616</v>
      </c>
      <c r="F37" s="12" t="n">
        <f aca="false">F36/F2</f>
        <v>0.175145749084688</v>
      </c>
      <c r="G37" s="12" t="n">
        <f aca="false">G36/G2</f>
        <v>0.195009685384357</v>
      </c>
      <c r="H37" s="12" t="n">
        <f aca="false">H36/H2</f>
        <v>0.192862599570532</v>
      </c>
      <c r="I37" s="12" t="n">
        <f aca="false">I36/I2</f>
        <v>0.217143189831913</v>
      </c>
      <c r="J37" s="12" t="n">
        <f aca="false">J36/J2</f>
        <v>0.262502504712204</v>
      </c>
      <c r="K37" s="12" t="n">
        <f aca="false">K36/K2</f>
        <v>0.263693570153728</v>
      </c>
      <c r="L37" s="12" t="n">
        <f aca="false">L36/L2</f>
        <v>0.269840553005195</v>
      </c>
      <c r="M37" s="12" t="n">
        <f aca="false">M36/M2</f>
        <v>0.193860906727027</v>
      </c>
      <c r="N37" s="12" t="n">
        <f aca="false">N36/N2</f>
        <v>0.174579990856688</v>
      </c>
      <c r="O37" s="12" t="n">
        <f aca="false">O36/O2</f>
        <v>0.26473663383438</v>
      </c>
      <c r="P37" s="12" t="n">
        <f aca="false">P36/P2</f>
        <v>0.31436128876149</v>
      </c>
      <c r="Q37" s="12" t="n">
        <f aca="false">Q36/Q2</f>
        <v>0.229403811227603</v>
      </c>
      <c r="R37" s="12"/>
      <c r="S37" s="12"/>
      <c r="T37" s="12"/>
      <c r="U37" s="12"/>
      <c r="V37" s="12"/>
      <c r="W37" s="12" t="n">
        <f aca="false">W36/W2</f>
        <v>0.222148738630226</v>
      </c>
    </row>
    <row r="38" customFormat="false" ht="14.25" hidden="false" customHeight="false" outlineLevel="0" collapsed="false">
      <c r="A38" s="25"/>
      <c r="B38" s="41" t="s">
        <v>52</v>
      </c>
      <c r="C38" s="26" t="n">
        <f aca="false">'01-04'!C38+'2015.05'!C38</f>
        <v>0</v>
      </c>
      <c r="D38" s="26" t="n">
        <f aca="false">'01-04'!D38+'2015.05'!D38</f>
        <v>0</v>
      </c>
      <c r="E38" s="26" t="n">
        <f aca="false">'01-04'!E38+'2015.05'!E38</f>
        <v>0</v>
      </c>
      <c r="F38" s="26" t="n">
        <f aca="false">'01-04'!F38+'2015.05'!F38</f>
        <v>0</v>
      </c>
      <c r="G38" s="26" t="n">
        <f aca="false">'01-04'!G38+'2015.05'!G38</f>
        <v>0</v>
      </c>
      <c r="H38" s="26" t="n">
        <f aca="false">'01-04'!H38+'2015.05'!H38</f>
        <v>0</v>
      </c>
      <c r="I38" s="26" t="n">
        <f aca="false">'01-04'!I38+'2015.05'!I38</f>
        <v>0</v>
      </c>
      <c r="J38" s="26" t="n">
        <f aca="false">'01-04'!J38+'2015.05'!J38</f>
        <v>0</v>
      </c>
      <c r="K38" s="26" t="n">
        <f aca="false">'01-04'!K38+'2015.05'!K38</f>
        <v>0</v>
      </c>
      <c r="L38" s="26" t="n">
        <f aca="false">'01-04'!L38+'2015.05'!L38</f>
        <v>0</v>
      </c>
      <c r="M38" s="26" t="n">
        <f aca="false">'01-04'!M38+'2015.05'!M38</f>
        <v>0</v>
      </c>
      <c r="N38" s="26" t="n">
        <f aca="false">'01-04'!N38+'2015.05'!N38</f>
        <v>0</v>
      </c>
      <c r="O38" s="26" t="n">
        <f aca="false">'01-04'!O38+'2015.05'!O38</f>
        <v>0</v>
      </c>
      <c r="P38" s="26" t="n">
        <f aca="false">'01-04'!P38+'2015.05'!P38</f>
        <v>0</v>
      </c>
      <c r="Q38" s="26" t="n">
        <f aca="false">'01-04'!Q38+'2015.05'!Q38</f>
        <v>0</v>
      </c>
      <c r="R38" s="26"/>
      <c r="S38" s="26"/>
      <c r="T38" s="26"/>
      <c r="U38" s="26"/>
      <c r="V38" s="26"/>
      <c r="W38" s="26" t="n">
        <f aca="false">SUM(C38:Q38)</f>
        <v>0</v>
      </c>
    </row>
    <row r="39" customFormat="false" ht="14.25" hidden="false" customHeight="false" outlineLevel="0" collapsed="false">
      <c r="A39" s="25"/>
      <c r="B39" s="31" t="s">
        <v>23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/>
      <c r="S39" s="12"/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43"/>
      <c r="B40" s="43" t="s">
        <v>53</v>
      </c>
      <c r="C40" s="44" t="n">
        <v>341</v>
      </c>
      <c r="D40" s="45" t="n">
        <v>539</v>
      </c>
      <c r="E40" s="45" t="n">
        <v>548</v>
      </c>
      <c r="F40" s="45" t="n">
        <v>549</v>
      </c>
      <c r="G40" s="45" t="n">
        <v>550</v>
      </c>
      <c r="H40" s="45" t="n">
        <v>579</v>
      </c>
      <c r="I40" s="45" t="n">
        <v>586</v>
      </c>
      <c r="J40" s="45" t="n">
        <v>591</v>
      </c>
      <c r="K40" s="45" t="n">
        <v>594</v>
      </c>
      <c r="L40" s="45" t="n">
        <v>716</v>
      </c>
      <c r="M40" s="45" t="n">
        <v>717</v>
      </c>
      <c r="N40" s="45" t="n">
        <v>719</v>
      </c>
      <c r="O40" s="45" t="n">
        <v>720</v>
      </c>
      <c r="P40" s="45" t="n">
        <v>721</v>
      </c>
      <c r="Q40" s="45" t="n">
        <v>732</v>
      </c>
      <c r="R40" s="46"/>
      <c r="S40" s="46"/>
      <c r="T40" s="47"/>
      <c r="U40" s="46"/>
      <c r="V40" s="46"/>
      <c r="W40" s="46"/>
    </row>
    <row r="41" customFormat="false" ht="14.25" hidden="false" customHeight="false" outlineLevel="0" collapsed="false">
      <c r="W41" s="48" t="n">
        <f aca="false">W13+W15-W16</f>
        <v>4245.16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