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2015.01" sheetId="1" state="visible" r:id="rId2"/>
    <sheet name="2015.02" sheetId="2" state="visible" r:id="rId3"/>
    <sheet name="01-02" sheetId="3" state="visible" r:id="rId4"/>
    <sheet name="2015.03" sheetId="4" state="visible" r:id="rId5"/>
    <sheet name="01-03" sheetId="5" state="visible" r:id="rId6"/>
    <sheet name="2015.04" sheetId="6" state="visible" r:id="rId7"/>
    <sheet name="01-04" sheetId="7" state="visible" r:id="rId8"/>
    <sheet name="2015.05" sheetId="8" state="visible" r:id="rId9"/>
    <sheet name="01-05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3">
  <si>
    <t xml:space="preserve">项目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都江堰药店</t>
  </si>
  <si>
    <t xml:space="preserve">四川太极金带街药店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片区合计</t>
  </si>
  <si>
    <t xml:space="preserve">销售指标</t>
  </si>
  <si>
    <t xml:space="preserve">含税销售收入</t>
  </si>
  <si>
    <t xml:space="preserve">去年同期含税销售收入</t>
  </si>
  <si>
    <t xml:space="preserve">增减额</t>
  </si>
  <si>
    <t xml:space="preserve">增减比例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.00%"/>
    <numFmt numFmtId="168" formatCode="0.00_);[RED]\(0.00\)"/>
    <numFmt numFmtId="169" formatCode="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2826;&#26497;&#22823;&#33647;&#25151;&#21333;&#24215;&#32771;&#26680;&#34920;/2015&#24180;&#32463;&#338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2">
          <cell r="G2">
            <v>133660.47</v>
          </cell>
          <cell r="H2">
            <v>122027.74</v>
          </cell>
          <cell r="I2">
            <v>64301.3</v>
          </cell>
          <cell r="J2">
            <v>39970.18</v>
          </cell>
        </row>
        <row r="2">
          <cell r="R2">
            <v>102295.81</v>
          </cell>
        </row>
        <row r="2">
          <cell r="Y2">
            <v>113651.76</v>
          </cell>
        </row>
        <row r="2">
          <cell r="BJ2">
            <v>41919.92</v>
          </cell>
        </row>
        <row r="2">
          <cell r="BV2">
            <v>55703.07</v>
          </cell>
        </row>
        <row r="2">
          <cell r="CI2">
            <v>66179.07</v>
          </cell>
          <cell r="CJ2">
            <v>71836.38</v>
          </cell>
        </row>
        <row r="2">
          <cell r="CN2">
            <v>55351.72</v>
          </cell>
        </row>
        <row r="2">
          <cell r="CQ2">
            <v>37343.79</v>
          </cell>
        </row>
        <row r="2">
          <cell r="CS2">
            <v>28163.61</v>
          </cell>
        </row>
        <row r="2">
          <cell r="DK2">
            <v>67803</v>
          </cell>
        </row>
        <row r="3">
          <cell r="G3">
            <v>154089.72</v>
          </cell>
          <cell r="H3">
            <v>115511.06</v>
          </cell>
          <cell r="I3">
            <v>103247.45</v>
          </cell>
          <cell r="J3">
            <v>44696.5</v>
          </cell>
        </row>
        <row r="3">
          <cell r="R3">
            <v>107271.2</v>
          </cell>
        </row>
        <row r="3">
          <cell r="Y3">
            <v>96813.1</v>
          </cell>
        </row>
        <row r="3">
          <cell r="BJ3">
            <v>61079.87</v>
          </cell>
        </row>
        <row r="3">
          <cell r="BV3">
            <v>53644.37</v>
          </cell>
        </row>
        <row r="3">
          <cell r="CI3">
            <v>66460.35</v>
          </cell>
          <cell r="CJ3">
            <v>67376</v>
          </cell>
        </row>
        <row r="3">
          <cell r="CN3">
            <v>47887.55</v>
          </cell>
        </row>
        <row r="3">
          <cell r="CQ3">
            <v>44125.46</v>
          </cell>
        </row>
        <row r="3">
          <cell r="CS3">
            <v>30353.24</v>
          </cell>
        </row>
        <row r="3">
          <cell r="DK3">
            <v>52655.37</v>
          </cell>
        </row>
        <row r="6">
          <cell r="G6">
            <v>180000</v>
          </cell>
          <cell r="H6">
            <v>145000</v>
          </cell>
          <cell r="I6">
            <v>113000</v>
          </cell>
          <cell r="J6">
            <v>49000</v>
          </cell>
        </row>
        <row r="6">
          <cell r="R6">
            <v>114000</v>
          </cell>
        </row>
        <row r="6">
          <cell r="Y6">
            <v>120000</v>
          </cell>
        </row>
        <row r="6">
          <cell r="BJ6">
            <v>63000</v>
          </cell>
        </row>
        <row r="6">
          <cell r="BV6">
            <v>71000</v>
          </cell>
        </row>
        <row r="6">
          <cell r="CI6">
            <v>70000</v>
          </cell>
          <cell r="CJ6">
            <v>85000</v>
          </cell>
        </row>
        <row r="6">
          <cell r="CN6">
            <v>55000</v>
          </cell>
        </row>
        <row r="6">
          <cell r="CQ6">
            <v>48000</v>
          </cell>
        </row>
        <row r="6">
          <cell r="CS6">
            <v>37000</v>
          </cell>
        </row>
        <row r="6">
          <cell r="DK6">
            <v>66000</v>
          </cell>
        </row>
        <row r="8">
          <cell r="G8">
            <v>114902.75</v>
          </cell>
          <cell r="H8">
            <v>104751.06</v>
          </cell>
          <cell r="I8">
            <v>55173.37</v>
          </cell>
          <cell r="J8">
            <v>34368.99</v>
          </cell>
        </row>
        <row r="8">
          <cell r="R8">
            <v>88075.07</v>
          </cell>
        </row>
        <row r="8">
          <cell r="Y8">
            <v>97805.72</v>
          </cell>
        </row>
        <row r="8">
          <cell r="BJ8">
            <v>36055.2</v>
          </cell>
        </row>
        <row r="8">
          <cell r="BV8">
            <v>47904.29</v>
          </cell>
        </row>
        <row r="8">
          <cell r="CI8">
            <v>56832.37</v>
          </cell>
          <cell r="CJ8">
            <v>61928.42</v>
          </cell>
        </row>
        <row r="8">
          <cell r="CN8">
            <v>47589.4</v>
          </cell>
        </row>
        <row r="8">
          <cell r="CQ8">
            <v>32137.02</v>
          </cell>
        </row>
        <row r="8">
          <cell r="CS8">
            <v>24265.12</v>
          </cell>
        </row>
        <row r="8">
          <cell r="DK8">
            <v>58127.99</v>
          </cell>
        </row>
        <row r="11">
          <cell r="G11">
            <v>80212.18</v>
          </cell>
          <cell r="H11">
            <v>66763.7</v>
          </cell>
          <cell r="I11">
            <v>35066.96</v>
          </cell>
          <cell r="J11">
            <v>23135.67</v>
          </cell>
        </row>
        <row r="11">
          <cell r="R11">
            <v>57650.49</v>
          </cell>
        </row>
        <row r="11">
          <cell r="Y11">
            <v>57945.12</v>
          </cell>
        </row>
        <row r="11">
          <cell r="BJ11">
            <v>24876.08</v>
          </cell>
        </row>
        <row r="11">
          <cell r="BV11">
            <v>31540.63</v>
          </cell>
        </row>
        <row r="11">
          <cell r="CI11">
            <v>39558.25</v>
          </cell>
          <cell r="CJ11">
            <v>37653.99</v>
          </cell>
        </row>
        <row r="11">
          <cell r="CN11">
            <v>33265.61</v>
          </cell>
        </row>
        <row r="11">
          <cell r="CQ11">
            <v>19864.6</v>
          </cell>
        </row>
        <row r="11">
          <cell r="CS11">
            <v>16723.34</v>
          </cell>
        </row>
        <row r="11">
          <cell r="DK11">
            <v>40051.69</v>
          </cell>
        </row>
        <row r="13">
          <cell r="G13">
            <v>180</v>
          </cell>
        </row>
        <row r="13">
          <cell r="Y13">
            <v>235</v>
          </cell>
        </row>
        <row r="17">
          <cell r="G17">
            <v>45058.64</v>
          </cell>
          <cell r="H17">
            <v>34538.97</v>
          </cell>
          <cell r="I17">
            <v>26876.9</v>
          </cell>
          <cell r="J17">
            <v>22422.76</v>
          </cell>
        </row>
        <row r="17">
          <cell r="R17">
            <v>43096.36</v>
          </cell>
        </row>
        <row r="17">
          <cell r="Y17">
            <v>37929.66</v>
          </cell>
        </row>
        <row r="17">
          <cell r="BJ17">
            <v>38699.17</v>
          </cell>
        </row>
        <row r="17">
          <cell r="BV17">
            <v>28118.23</v>
          </cell>
        </row>
        <row r="17">
          <cell r="CI17">
            <v>26424.12</v>
          </cell>
          <cell r="CJ17">
            <v>34804.93</v>
          </cell>
        </row>
        <row r="17">
          <cell r="CN17">
            <v>18883.3</v>
          </cell>
        </row>
        <row r="17">
          <cell r="CQ17">
            <v>13932.84</v>
          </cell>
        </row>
        <row r="17">
          <cell r="CS17">
            <v>13663.42</v>
          </cell>
        </row>
        <row r="17">
          <cell r="DK17">
            <v>30038.64</v>
          </cell>
        </row>
        <row r="18">
          <cell r="G18">
            <v>160</v>
          </cell>
          <cell r="H18">
            <v>1051.2</v>
          </cell>
          <cell r="I18">
            <v>788.2</v>
          </cell>
          <cell r="J18">
            <v>711.5</v>
          </cell>
        </row>
        <row r="18">
          <cell r="R18">
            <v>1118.6</v>
          </cell>
        </row>
        <row r="18">
          <cell r="Y18">
            <v>14605.8</v>
          </cell>
        </row>
        <row r="18">
          <cell r="BJ18">
            <v>722</v>
          </cell>
        </row>
        <row r="18">
          <cell r="BV18">
            <v>1167.5</v>
          </cell>
        </row>
        <row r="18">
          <cell r="CI18">
            <v>1196.2</v>
          </cell>
          <cell r="CJ18">
            <v>890.2</v>
          </cell>
        </row>
        <row r="18">
          <cell r="CN18">
            <v>1102.3</v>
          </cell>
        </row>
        <row r="18">
          <cell r="CQ18">
            <v>1506.05</v>
          </cell>
        </row>
        <row r="18">
          <cell r="CS18">
            <v>1086</v>
          </cell>
        </row>
        <row r="18">
          <cell r="DK18">
            <v>1239.9</v>
          </cell>
        </row>
        <row r="19">
          <cell r="G19">
            <v>14.61</v>
          </cell>
          <cell r="H19">
            <v>21.67</v>
          </cell>
          <cell r="I19">
            <v>1.07</v>
          </cell>
        </row>
        <row r="19">
          <cell r="R19">
            <v>54.45</v>
          </cell>
        </row>
        <row r="19">
          <cell r="Y19">
            <v>44.53</v>
          </cell>
        </row>
        <row r="19">
          <cell r="BJ19">
            <v>9.08</v>
          </cell>
        </row>
        <row r="19">
          <cell r="BV19">
            <v>24</v>
          </cell>
        </row>
        <row r="19">
          <cell r="CI19">
            <v>6.88</v>
          </cell>
        </row>
        <row r="19">
          <cell r="CN19">
            <v>1.72</v>
          </cell>
        </row>
        <row r="19">
          <cell r="CS19">
            <v>34.05</v>
          </cell>
        </row>
        <row r="19">
          <cell r="DK19">
            <v>29.86</v>
          </cell>
        </row>
        <row r="21">
          <cell r="G21">
            <v>36560.79</v>
          </cell>
          <cell r="H21">
            <v>41887.18</v>
          </cell>
          <cell r="I21">
            <v>24999.12</v>
          </cell>
          <cell r="J21">
            <v>18300.69</v>
          </cell>
        </row>
        <row r="21">
          <cell r="R21">
            <v>48160.56</v>
          </cell>
        </row>
        <row r="21">
          <cell r="Y21">
            <v>32500.51</v>
          </cell>
        </row>
        <row r="21">
          <cell r="BJ21">
            <v>39048.33</v>
          </cell>
        </row>
        <row r="21">
          <cell r="BV21">
            <v>27641.03</v>
          </cell>
        </row>
        <row r="21">
          <cell r="CI21">
            <v>29919.87</v>
          </cell>
          <cell r="CJ21">
            <v>26460.7</v>
          </cell>
        </row>
        <row r="21">
          <cell r="CN21">
            <v>24144.94</v>
          </cell>
        </row>
        <row r="21">
          <cell r="CQ21">
            <v>16175.3</v>
          </cell>
        </row>
        <row r="21">
          <cell r="CS21">
            <v>15335.09</v>
          </cell>
        </row>
        <row r="21">
          <cell r="DK21">
            <v>33779.51</v>
          </cell>
        </row>
        <row r="25">
          <cell r="G25">
            <v>-1090.55</v>
          </cell>
          <cell r="H25">
            <v>-9529.30999999999</v>
          </cell>
          <cell r="I25">
            <v>4435.23</v>
          </cell>
          <cell r="J25">
            <v>-6373.22</v>
          </cell>
        </row>
        <row r="25">
          <cell r="R25">
            <v>-21023.01</v>
          </cell>
        </row>
        <row r="25">
          <cell r="Y25">
            <v>-4301.93</v>
          </cell>
        </row>
        <row r="25">
          <cell r="BJ25">
            <v>-22359.22</v>
          </cell>
        </row>
        <row r="25">
          <cell r="BV25">
            <v>-12267.04</v>
          </cell>
        </row>
        <row r="25">
          <cell r="CI25">
            <v>-11241.83</v>
          </cell>
          <cell r="CJ25">
            <v>-6405.85</v>
          </cell>
        </row>
        <row r="25">
          <cell r="CN25">
            <v>-12163.62</v>
          </cell>
        </row>
        <row r="25">
          <cell r="CQ25">
            <v>-2677.27</v>
          </cell>
        </row>
        <row r="25">
          <cell r="CS25">
            <v>-7423.34</v>
          </cell>
        </row>
        <row r="25">
          <cell r="DK25">
            <v>-19216.15</v>
          </cell>
        </row>
        <row r="30">
          <cell r="G30">
            <v>422.74</v>
          </cell>
          <cell r="H30">
            <v>91.8</v>
          </cell>
          <cell r="I30">
            <v>150</v>
          </cell>
          <cell r="J30">
            <v>74.1</v>
          </cell>
        </row>
        <row r="30">
          <cell r="R30">
            <v>420</v>
          </cell>
        </row>
        <row r="30">
          <cell r="Y30">
            <v>246.22</v>
          </cell>
        </row>
        <row r="30">
          <cell r="BJ30">
            <v>193.91</v>
          </cell>
        </row>
        <row r="30">
          <cell r="BV30">
            <v>40</v>
          </cell>
        </row>
        <row r="30">
          <cell r="CI30">
            <v>114.6</v>
          </cell>
          <cell r="CJ30">
            <v>110.87</v>
          </cell>
        </row>
        <row r="30">
          <cell r="CN30">
            <v>125.34</v>
          </cell>
        </row>
        <row r="30">
          <cell r="CQ30">
            <v>103</v>
          </cell>
        </row>
        <row r="30">
          <cell r="CS30">
            <v>105.78</v>
          </cell>
        </row>
        <row r="30">
          <cell r="DK30">
            <v>118.3</v>
          </cell>
        </row>
        <row r="32">
          <cell r="G32">
            <v>10094</v>
          </cell>
          <cell r="H32">
            <v>5310.82</v>
          </cell>
          <cell r="I32">
            <v>2952.09</v>
          </cell>
          <cell r="J32">
            <v>1340.08</v>
          </cell>
        </row>
        <row r="32">
          <cell r="R32">
            <v>12778.82</v>
          </cell>
        </row>
        <row r="32">
          <cell r="Y32">
            <v>8059.33</v>
          </cell>
        </row>
        <row r="32">
          <cell r="BJ32">
            <v>544.35</v>
          </cell>
        </row>
        <row r="32">
          <cell r="BV32">
            <v>1849.43</v>
          </cell>
        </row>
        <row r="32">
          <cell r="CI32">
            <v>1735.13</v>
          </cell>
          <cell r="CJ32">
            <v>4702.4</v>
          </cell>
        </row>
        <row r="32">
          <cell r="CN32">
            <v>1124.21</v>
          </cell>
        </row>
        <row r="32">
          <cell r="CQ32">
            <v>1371.85</v>
          </cell>
        </row>
        <row r="32">
          <cell r="CS32">
            <v>1359.46</v>
          </cell>
        </row>
        <row r="32">
          <cell r="DK32">
            <v>1985.7</v>
          </cell>
        </row>
        <row r="34">
          <cell r="G34">
            <v>12005.1762737263</v>
          </cell>
          <cell r="H34">
            <v>8555.65620629371</v>
          </cell>
          <cell r="I34">
            <v>4048.84641608392</v>
          </cell>
          <cell r="J34">
            <v>1407.33289210789</v>
          </cell>
        </row>
        <row r="34">
          <cell r="R34">
            <v>17228.2675324675</v>
          </cell>
        </row>
        <row r="34">
          <cell r="Y34">
            <v>10663.0587662338</v>
          </cell>
        </row>
        <row r="34">
          <cell r="BJ34">
            <v>2052.35746753247</v>
          </cell>
        </row>
        <row r="34">
          <cell r="BV34">
            <v>3283.40941558442</v>
          </cell>
        </row>
        <row r="34">
          <cell r="CI34">
            <v>3526.9012987013</v>
          </cell>
          <cell r="CJ34">
            <v>5565.93214285714</v>
          </cell>
        </row>
        <row r="34">
          <cell r="CN34">
            <v>2509.23311688312</v>
          </cell>
        </row>
        <row r="34">
          <cell r="CQ34">
            <v>3438.44318181818</v>
          </cell>
        </row>
        <row r="34">
          <cell r="CS34">
            <v>2669.05227272727</v>
          </cell>
        </row>
        <row r="34">
          <cell r="DK34">
            <v>3307.51850649351</v>
          </cell>
        </row>
        <row r="36">
          <cell r="G36">
            <v>37530.64</v>
          </cell>
          <cell r="H36">
            <v>44460.95</v>
          </cell>
          <cell r="I36">
            <v>32343.65</v>
          </cell>
          <cell r="J36">
            <v>14976.72</v>
          </cell>
        </row>
        <row r="36">
          <cell r="R36">
            <v>25508.1</v>
          </cell>
        </row>
        <row r="36">
          <cell r="Y36">
            <v>42213.99</v>
          </cell>
        </row>
        <row r="36">
          <cell r="BJ36">
            <v>9285.22</v>
          </cell>
        </row>
        <row r="36">
          <cell r="BV36">
            <v>11934.83</v>
          </cell>
        </row>
        <row r="36">
          <cell r="CI36">
            <v>14666.1</v>
          </cell>
          <cell r="CJ36">
            <v>17999.01</v>
          </cell>
        </row>
        <row r="36">
          <cell r="CN36">
            <v>9527.59</v>
          </cell>
        </row>
        <row r="36">
          <cell r="CQ36">
            <v>12779</v>
          </cell>
        </row>
        <row r="36">
          <cell r="CS36">
            <v>4655.66</v>
          </cell>
        </row>
        <row r="36">
          <cell r="DK36">
            <v>18219.49</v>
          </cell>
        </row>
      </sheetData>
      <sheetData sheetId="1">
        <row r="2">
          <cell r="G2">
            <v>166441.3</v>
          </cell>
          <cell r="H2">
            <v>159437.82</v>
          </cell>
          <cell r="I2">
            <v>80667.5</v>
          </cell>
          <cell r="J2">
            <v>55783.5</v>
          </cell>
        </row>
        <row r="2">
          <cell r="R2">
            <v>125411.54</v>
          </cell>
        </row>
        <row r="2">
          <cell r="Y2">
            <v>125218.15</v>
          </cell>
        </row>
        <row r="2">
          <cell r="BJ2">
            <v>58519.17</v>
          </cell>
        </row>
        <row r="2">
          <cell r="BV2">
            <v>67502.21</v>
          </cell>
        </row>
        <row r="2">
          <cell r="CI2">
            <v>73271.06</v>
          </cell>
          <cell r="CJ2">
            <v>78122.53</v>
          </cell>
        </row>
        <row r="2">
          <cell r="CN2">
            <v>51095.94</v>
          </cell>
        </row>
        <row r="2">
          <cell r="CQ2">
            <v>39734.06</v>
          </cell>
        </row>
        <row r="2">
          <cell r="CS2">
            <v>31376.93</v>
          </cell>
        </row>
        <row r="2">
          <cell r="DK2">
            <v>77247</v>
          </cell>
        </row>
        <row r="3">
          <cell r="G3">
            <v>184166.13</v>
          </cell>
          <cell r="H3">
            <v>155825.59</v>
          </cell>
          <cell r="I3">
            <v>123300</v>
          </cell>
          <cell r="J3">
            <v>49972.62</v>
          </cell>
        </row>
        <row r="3">
          <cell r="R3">
            <v>104230.12</v>
          </cell>
        </row>
        <row r="3">
          <cell r="Y3">
            <v>119454.78</v>
          </cell>
        </row>
        <row r="3">
          <cell r="BJ3">
            <v>73751.87</v>
          </cell>
        </row>
        <row r="3">
          <cell r="BV3">
            <v>70153.06</v>
          </cell>
        </row>
        <row r="3">
          <cell r="CI3">
            <v>75365.71</v>
          </cell>
          <cell r="CJ3">
            <v>79686.92</v>
          </cell>
        </row>
        <row r="3">
          <cell r="CN3">
            <v>50017.15</v>
          </cell>
        </row>
        <row r="3">
          <cell r="CQ3">
            <v>44358.18</v>
          </cell>
        </row>
        <row r="3">
          <cell r="CS3">
            <v>40430</v>
          </cell>
        </row>
        <row r="3">
          <cell r="DK3">
            <v>67433.07</v>
          </cell>
        </row>
        <row r="6">
          <cell r="G6">
            <v>192000</v>
          </cell>
          <cell r="H6">
            <v>162000</v>
          </cell>
          <cell r="I6">
            <v>128000</v>
          </cell>
          <cell r="J6">
            <v>50000</v>
          </cell>
        </row>
        <row r="6">
          <cell r="R6">
            <v>113000</v>
          </cell>
        </row>
        <row r="6">
          <cell r="Y6">
            <v>125000</v>
          </cell>
        </row>
        <row r="6">
          <cell r="BJ6">
            <v>75000</v>
          </cell>
        </row>
        <row r="6">
          <cell r="BV6">
            <v>73000</v>
          </cell>
        </row>
        <row r="6">
          <cell r="CI6">
            <v>78000</v>
          </cell>
          <cell r="CJ6">
            <v>88000</v>
          </cell>
        </row>
        <row r="6">
          <cell r="CN6">
            <v>55000</v>
          </cell>
        </row>
        <row r="6">
          <cell r="CQ6">
            <v>48000</v>
          </cell>
        </row>
        <row r="6">
          <cell r="CS6">
            <v>40000</v>
          </cell>
        </row>
        <row r="6">
          <cell r="DK6">
            <v>70000</v>
          </cell>
        </row>
        <row r="8">
          <cell r="G8">
            <v>142971.64</v>
          </cell>
          <cell r="H8">
            <v>136777.18</v>
          </cell>
          <cell r="I8">
            <v>69148.28</v>
          </cell>
          <cell r="J8">
            <v>47958.19</v>
          </cell>
        </row>
        <row r="8">
          <cell r="R8">
            <v>107993.74</v>
          </cell>
        </row>
        <row r="8">
          <cell r="Y8">
            <v>107703.5</v>
          </cell>
        </row>
        <row r="8">
          <cell r="BJ8">
            <v>50340.82</v>
          </cell>
        </row>
        <row r="8">
          <cell r="BV8">
            <v>57988.43</v>
          </cell>
        </row>
        <row r="8">
          <cell r="CI8">
            <v>63054.63</v>
          </cell>
          <cell r="CJ8">
            <v>67294.46</v>
          </cell>
        </row>
        <row r="8">
          <cell r="CN8">
            <v>44025.12</v>
          </cell>
        </row>
        <row r="8">
          <cell r="CQ8">
            <v>34137.8</v>
          </cell>
        </row>
        <row r="8">
          <cell r="CS8">
            <v>27017.2</v>
          </cell>
        </row>
        <row r="8">
          <cell r="DK8">
            <v>66332.18</v>
          </cell>
        </row>
        <row r="11">
          <cell r="G11">
            <v>101752.56</v>
          </cell>
          <cell r="H11">
            <v>89629.8</v>
          </cell>
          <cell r="I11">
            <v>44154.5</v>
          </cell>
          <cell r="J11">
            <v>31922.92</v>
          </cell>
        </row>
        <row r="11">
          <cell r="R11">
            <v>73605.91</v>
          </cell>
        </row>
        <row r="11">
          <cell r="Y11">
            <v>68085.48</v>
          </cell>
        </row>
        <row r="11">
          <cell r="BJ11">
            <v>34979.47</v>
          </cell>
        </row>
        <row r="11">
          <cell r="BV11">
            <v>39920.21</v>
          </cell>
        </row>
        <row r="11">
          <cell r="CI11">
            <v>41101.89</v>
          </cell>
          <cell r="CJ11">
            <v>42708.59</v>
          </cell>
        </row>
        <row r="11">
          <cell r="CN11">
            <v>31142.99</v>
          </cell>
        </row>
        <row r="11">
          <cell r="CQ11">
            <v>21867.12</v>
          </cell>
        </row>
        <row r="11">
          <cell r="CS11">
            <v>18432.77</v>
          </cell>
        </row>
        <row r="11">
          <cell r="DK11">
            <v>44587.23</v>
          </cell>
        </row>
        <row r="13">
          <cell r="G13">
            <v>0</v>
          </cell>
        </row>
        <row r="13">
          <cell r="Y13">
            <v>0</v>
          </cell>
        </row>
        <row r="15">
          <cell r="CS15">
            <v>98</v>
          </cell>
        </row>
        <row r="17">
          <cell r="G17">
            <v>51606.1</v>
          </cell>
          <cell r="H17">
            <v>46321.96</v>
          </cell>
          <cell r="I17">
            <v>38197.87</v>
          </cell>
          <cell r="J17">
            <v>27950.15</v>
          </cell>
        </row>
        <row r="17">
          <cell r="R17">
            <v>60883.89</v>
          </cell>
        </row>
        <row r="17">
          <cell r="Y17">
            <v>42001.81</v>
          </cell>
        </row>
        <row r="17">
          <cell r="BJ17">
            <v>44853.19</v>
          </cell>
        </row>
        <row r="17">
          <cell r="BV17">
            <v>37304.08</v>
          </cell>
        </row>
        <row r="17">
          <cell r="CI17">
            <v>35390.97</v>
          </cell>
          <cell r="CJ17">
            <v>45165.97</v>
          </cell>
        </row>
        <row r="17">
          <cell r="CN17">
            <v>27889.08</v>
          </cell>
        </row>
        <row r="17">
          <cell r="CQ17">
            <v>20139.07</v>
          </cell>
        </row>
        <row r="17">
          <cell r="CS17">
            <v>17341.17</v>
          </cell>
        </row>
        <row r="17">
          <cell r="DK17">
            <v>30887.17</v>
          </cell>
        </row>
        <row r="18">
          <cell r="G18">
            <v>160</v>
          </cell>
          <cell r="H18">
            <v>160</v>
          </cell>
          <cell r="I18">
            <v>160</v>
          </cell>
          <cell r="J18">
            <v>160</v>
          </cell>
        </row>
        <row r="18">
          <cell r="R18">
            <v>360</v>
          </cell>
        </row>
        <row r="18">
          <cell r="Y18">
            <v>160</v>
          </cell>
        </row>
        <row r="18">
          <cell r="BJ18">
            <v>360</v>
          </cell>
        </row>
        <row r="18">
          <cell r="BV18">
            <v>360</v>
          </cell>
        </row>
        <row r="18">
          <cell r="CI18">
            <v>360</v>
          </cell>
          <cell r="CJ18">
            <v>432</v>
          </cell>
        </row>
        <row r="18">
          <cell r="CN18">
            <v>360</v>
          </cell>
        </row>
        <row r="18">
          <cell r="CQ18">
            <v>361.05</v>
          </cell>
        </row>
        <row r="18">
          <cell r="CS18">
            <v>480</v>
          </cell>
        </row>
        <row r="18">
          <cell r="DK18">
            <v>576</v>
          </cell>
        </row>
        <row r="19">
          <cell r="G19">
            <v>24.31</v>
          </cell>
          <cell r="H19">
            <v>14.55</v>
          </cell>
        </row>
        <row r="19">
          <cell r="R19">
            <v>68.97</v>
          </cell>
        </row>
        <row r="19">
          <cell r="Y19">
            <v>6.42</v>
          </cell>
        </row>
        <row r="19">
          <cell r="BJ19">
            <v>28.42</v>
          </cell>
        </row>
        <row r="19">
          <cell r="CI19">
            <v>24.64</v>
          </cell>
          <cell r="CJ19">
            <v>1.71</v>
          </cell>
        </row>
        <row r="19">
          <cell r="CN19">
            <v>7.72</v>
          </cell>
        </row>
        <row r="19">
          <cell r="CS19">
            <v>6.9</v>
          </cell>
        </row>
        <row r="19">
          <cell r="DK19">
            <v>37.78</v>
          </cell>
        </row>
        <row r="21">
          <cell r="G21">
            <v>37772.9</v>
          </cell>
          <cell r="H21">
            <v>44597</v>
          </cell>
          <cell r="I21">
            <v>29910.35</v>
          </cell>
          <cell r="J21">
            <v>17161.5</v>
          </cell>
        </row>
        <row r="21">
          <cell r="R21">
            <v>55536.67</v>
          </cell>
        </row>
        <row r="21">
          <cell r="Y21">
            <v>37988.98</v>
          </cell>
        </row>
        <row r="21">
          <cell r="BJ21">
            <v>45199.5</v>
          </cell>
        </row>
        <row r="21">
          <cell r="BV21">
            <v>39056.89</v>
          </cell>
        </row>
        <row r="21">
          <cell r="CI21">
            <v>42842.93</v>
          </cell>
          <cell r="CJ21">
            <v>33050.17</v>
          </cell>
        </row>
        <row r="21">
          <cell r="CN21">
            <v>27222.03</v>
          </cell>
        </row>
        <row r="21">
          <cell r="CQ21">
            <v>29684.89</v>
          </cell>
        </row>
        <row r="21">
          <cell r="CS21">
            <v>19307.24</v>
          </cell>
        </row>
        <row r="21">
          <cell r="DK21">
            <v>36677.62</v>
          </cell>
        </row>
        <row r="25">
          <cell r="G25">
            <v>7613.09</v>
          </cell>
          <cell r="H25">
            <v>995.00999999998</v>
          </cell>
          <cell r="I25">
            <v>4262.85</v>
          </cell>
          <cell r="J25">
            <v>-3067.06</v>
          </cell>
        </row>
        <row r="25">
          <cell r="R25">
            <v>-30201.22</v>
          </cell>
        </row>
        <row r="25">
          <cell r="Y25">
            <v>-2598.52</v>
          </cell>
        </row>
        <row r="25">
          <cell r="BJ25">
            <v>-24020.97</v>
          </cell>
        </row>
        <row r="25">
          <cell r="BV25">
            <v>-19043.04</v>
          </cell>
        </row>
        <row r="25">
          <cell r="CI25">
            <v>-23333.12</v>
          </cell>
          <cell r="CJ25">
            <v>-9104.19000000001</v>
          </cell>
        </row>
        <row r="25">
          <cell r="CN25">
            <v>-14293.12</v>
          </cell>
        </row>
        <row r="25">
          <cell r="CQ25">
            <v>-15733.36</v>
          </cell>
        </row>
        <row r="25">
          <cell r="CS25">
            <v>-8543.44</v>
          </cell>
        </row>
        <row r="25">
          <cell r="DK25">
            <v>-18571.72</v>
          </cell>
        </row>
        <row r="30">
          <cell r="G30">
            <v>422.74</v>
          </cell>
          <cell r="H30">
            <v>91.8</v>
          </cell>
          <cell r="I30">
            <v>150</v>
          </cell>
          <cell r="J30">
            <v>74.1</v>
          </cell>
        </row>
        <row r="30">
          <cell r="R30">
            <v>420</v>
          </cell>
        </row>
        <row r="30">
          <cell r="Y30">
            <v>246.22</v>
          </cell>
        </row>
        <row r="30">
          <cell r="BJ30">
            <v>193.91</v>
          </cell>
        </row>
        <row r="30">
          <cell r="BV30">
            <v>40</v>
          </cell>
        </row>
        <row r="30">
          <cell r="CI30">
            <v>114.6</v>
          </cell>
          <cell r="CJ30">
            <v>110.87</v>
          </cell>
        </row>
        <row r="30">
          <cell r="CN30">
            <v>125.34</v>
          </cell>
        </row>
        <row r="30">
          <cell r="CQ30">
            <v>103</v>
          </cell>
        </row>
        <row r="30">
          <cell r="CS30">
            <v>105.78</v>
          </cell>
        </row>
        <row r="30">
          <cell r="DK30">
            <v>118.3</v>
          </cell>
        </row>
        <row r="32">
          <cell r="G32">
            <v>9819.57</v>
          </cell>
          <cell r="H32">
            <v>5216.04</v>
          </cell>
          <cell r="I32">
            <v>4703.05</v>
          </cell>
          <cell r="J32">
            <v>1083.71</v>
          </cell>
        </row>
        <row r="32">
          <cell r="R32">
            <v>13009.57</v>
          </cell>
        </row>
        <row r="32">
          <cell r="Y32">
            <v>6375.36</v>
          </cell>
        </row>
        <row r="32">
          <cell r="BJ32">
            <v>2237.93</v>
          </cell>
        </row>
        <row r="32">
          <cell r="BV32">
            <v>2314.22</v>
          </cell>
        </row>
        <row r="32">
          <cell r="CI32">
            <v>1670.63</v>
          </cell>
          <cell r="CJ32">
            <v>3410.65</v>
          </cell>
        </row>
        <row r="32">
          <cell r="CN32">
            <v>1791.86</v>
          </cell>
        </row>
        <row r="32">
          <cell r="CQ32">
            <v>1542.13</v>
          </cell>
        </row>
        <row r="32">
          <cell r="CS32">
            <v>2088.17</v>
          </cell>
        </row>
        <row r="32">
          <cell r="DK32">
            <v>4091.93</v>
          </cell>
        </row>
        <row r="34">
          <cell r="G34">
            <v>10804.6586463536</v>
          </cell>
          <cell r="H34">
            <v>7700.09058566434</v>
          </cell>
          <cell r="I34">
            <v>3643.96177447552</v>
          </cell>
          <cell r="J34">
            <v>1266.5996028971</v>
          </cell>
        </row>
        <row r="34">
          <cell r="R34">
            <v>15505.4407792208</v>
          </cell>
        </row>
        <row r="34">
          <cell r="Y34">
            <v>9596.75288961039</v>
          </cell>
        </row>
        <row r="34">
          <cell r="BJ34">
            <v>1847.12172077922</v>
          </cell>
        </row>
        <row r="34">
          <cell r="BV34">
            <v>2955.06847402597</v>
          </cell>
        </row>
        <row r="34">
          <cell r="CI34">
            <v>3174.21116883117</v>
          </cell>
          <cell r="CJ34">
            <v>5009.33892857143</v>
          </cell>
        </row>
        <row r="34">
          <cell r="CN34">
            <v>2258.30980519481</v>
          </cell>
        </row>
        <row r="34">
          <cell r="CQ34">
            <v>3094.59886363636</v>
          </cell>
        </row>
        <row r="34">
          <cell r="CS34">
            <v>2402.14704545455</v>
          </cell>
        </row>
        <row r="34">
          <cell r="DK34">
            <v>2976.76665584416</v>
          </cell>
        </row>
        <row r="36">
          <cell r="G36">
            <v>45232.28</v>
          </cell>
          <cell r="H36">
            <v>51715.9</v>
          </cell>
          <cell r="I36">
            <v>28812.5</v>
          </cell>
          <cell r="J36">
            <v>16500.88</v>
          </cell>
        </row>
        <row r="36">
          <cell r="R36">
            <v>26502.85</v>
          </cell>
        </row>
        <row r="36">
          <cell r="Y36">
            <v>48576.58</v>
          </cell>
        </row>
        <row r="36">
          <cell r="BJ36">
            <v>12266.64</v>
          </cell>
        </row>
        <row r="36">
          <cell r="BV36">
            <v>15370.74</v>
          </cell>
        </row>
        <row r="36">
          <cell r="CI36">
            <v>14445.74</v>
          </cell>
          <cell r="CJ36">
            <v>19590.79</v>
          </cell>
        </row>
        <row r="36">
          <cell r="CN36">
            <v>7605.33</v>
          </cell>
        </row>
        <row r="36">
          <cell r="CQ36">
            <v>11415.84</v>
          </cell>
        </row>
        <row r="36">
          <cell r="CS36">
            <v>5011.65</v>
          </cell>
        </row>
        <row r="36">
          <cell r="DK36">
            <v>16379.84</v>
          </cell>
        </row>
      </sheetData>
      <sheetData sheetId="2"/>
      <sheetData sheetId="3">
        <row r="2">
          <cell r="G2">
            <v>157027.93</v>
          </cell>
          <cell r="H2">
            <v>148682.38</v>
          </cell>
          <cell r="I2">
            <v>71125.67</v>
          </cell>
          <cell r="J2">
            <v>52918.89</v>
          </cell>
        </row>
        <row r="2">
          <cell r="R2">
            <v>111651.93</v>
          </cell>
        </row>
        <row r="2">
          <cell r="Y2">
            <v>113701.38</v>
          </cell>
        </row>
        <row r="2">
          <cell r="BJ2">
            <v>42924.41</v>
          </cell>
        </row>
        <row r="2">
          <cell r="BV2">
            <v>70856.49</v>
          </cell>
        </row>
        <row r="2">
          <cell r="CI2">
            <v>67484.18</v>
          </cell>
          <cell r="CJ2">
            <v>68131.37</v>
          </cell>
        </row>
        <row r="2">
          <cell r="CN2">
            <v>54916.71</v>
          </cell>
        </row>
        <row r="2">
          <cell r="CQ2">
            <v>36469.23</v>
          </cell>
        </row>
        <row r="2">
          <cell r="CS2">
            <v>32956.86</v>
          </cell>
        </row>
        <row r="2">
          <cell r="DK2">
            <v>64345.18</v>
          </cell>
        </row>
        <row r="3">
          <cell r="G3">
            <v>170595.39</v>
          </cell>
          <cell r="H3">
            <v>153133.22</v>
          </cell>
          <cell r="I3">
            <v>122347.9</v>
          </cell>
          <cell r="J3">
            <v>47035.36</v>
          </cell>
        </row>
        <row r="3">
          <cell r="R3">
            <v>100584.29</v>
          </cell>
        </row>
        <row r="3">
          <cell r="Y3">
            <v>110129.01</v>
          </cell>
        </row>
        <row r="3">
          <cell r="BJ3">
            <v>67246.15</v>
          </cell>
        </row>
        <row r="3">
          <cell r="BV3">
            <v>67409.15</v>
          </cell>
        </row>
        <row r="3">
          <cell r="CI3">
            <v>64758.03</v>
          </cell>
          <cell r="CJ3">
            <v>75072.43</v>
          </cell>
        </row>
        <row r="3">
          <cell r="CN3">
            <v>55790.36</v>
          </cell>
        </row>
        <row r="3">
          <cell r="CQ3">
            <v>51035.87</v>
          </cell>
        </row>
        <row r="3">
          <cell r="CS3">
            <v>40803.25</v>
          </cell>
        </row>
        <row r="3">
          <cell r="DK3">
            <v>65614.81</v>
          </cell>
        </row>
        <row r="6">
          <cell r="G6">
            <v>200000</v>
          </cell>
          <cell r="H6">
            <v>174000</v>
          </cell>
          <cell r="I6">
            <v>98000</v>
          </cell>
          <cell r="J6">
            <v>56000</v>
          </cell>
        </row>
        <row r="6">
          <cell r="R6">
            <v>120000</v>
          </cell>
        </row>
        <row r="6">
          <cell r="Y6">
            <v>131600</v>
          </cell>
        </row>
        <row r="6">
          <cell r="BJ6">
            <v>81200</v>
          </cell>
        </row>
        <row r="6">
          <cell r="BV6">
            <v>80000</v>
          </cell>
        </row>
        <row r="6">
          <cell r="CI6">
            <v>84000</v>
          </cell>
          <cell r="CJ6">
            <v>98000</v>
          </cell>
        </row>
        <row r="6">
          <cell r="CN6">
            <v>67200</v>
          </cell>
        </row>
        <row r="6">
          <cell r="CQ6">
            <v>55000</v>
          </cell>
        </row>
        <row r="6">
          <cell r="CS6">
            <v>43600</v>
          </cell>
        </row>
        <row r="6">
          <cell r="DK6">
            <v>78400</v>
          </cell>
        </row>
        <row r="8">
          <cell r="G8">
            <v>134990.56</v>
          </cell>
          <cell r="H8">
            <v>127774.59</v>
          </cell>
          <cell r="I8">
            <v>60959.96</v>
          </cell>
          <cell r="J8">
            <v>45544.88</v>
          </cell>
        </row>
        <row r="8">
          <cell r="R8">
            <v>96223.25</v>
          </cell>
        </row>
        <row r="8">
          <cell r="Y8">
            <v>97876.71</v>
          </cell>
        </row>
        <row r="8">
          <cell r="BJ8">
            <v>37048.5</v>
          </cell>
        </row>
        <row r="8">
          <cell r="BV8">
            <v>61016.85</v>
          </cell>
        </row>
        <row r="8">
          <cell r="CI8">
            <v>57998.95</v>
          </cell>
          <cell r="CJ8">
            <v>58675.52</v>
          </cell>
        </row>
        <row r="8">
          <cell r="CN8">
            <v>47475.58</v>
          </cell>
        </row>
        <row r="8">
          <cell r="CQ8">
            <v>31424.42</v>
          </cell>
        </row>
        <row r="8">
          <cell r="CS8">
            <v>28378.64</v>
          </cell>
        </row>
        <row r="8">
          <cell r="DK8">
            <v>55226.95</v>
          </cell>
        </row>
        <row r="11">
          <cell r="G11">
            <v>97750.39</v>
          </cell>
          <cell r="H11">
            <v>81273.14</v>
          </cell>
          <cell r="I11">
            <v>39753.88</v>
          </cell>
          <cell r="J11">
            <v>28620.84</v>
          </cell>
        </row>
        <row r="11">
          <cell r="R11">
            <v>65977.51</v>
          </cell>
        </row>
        <row r="11">
          <cell r="Y11">
            <v>60639.39</v>
          </cell>
        </row>
        <row r="11">
          <cell r="BJ11">
            <v>25856.39</v>
          </cell>
        </row>
        <row r="11">
          <cell r="BV11">
            <v>41869.63</v>
          </cell>
        </row>
        <row r="11">
          <cell r="CI11">
            <v>38794.43</v>
          </cell>
          <cell r="CJ11">
            <v>38581.29</v>
          </cell>
        </row>
        <row r="11">
          <cell r="CN11">
            <v>33072.45</v>
          </cell>
        </row>
        <row r="11">
          <cell r="CQ11">
            <v>19781.81</v>
          </cell>
        </row>
        <row r="11">
          <cell r="CS11">
            <v>19052.89</v>
          </cell>
        </row>
        <row r="11">
          <cell r="DK11">
            <v>38567.77</v>
          </cell>
        </row>
        <row r="17">
          <cell r="G17">
            <v>47270.59</v>
          </cell>
          <cell r="H17">
            <v>38448.84</v>
          </cell>
          <cell r="I17">
            <v>31164.12</v>
          </cell>
          <cell r="J17">
            <v>23456.88</v>
          </cell>
        </row>
        <row r="17">
          <cell r="R17">
            <v>48080.59</v>
          </cell>
        </row>
        <row r="17">
          <cell r="Y17">
            <v>39116.81</v>
          </cell>
        </row>
        <row r="17">
          <cell r="BJ17">
            <v>41710.12</v>
          </cell>
        </row>
        <row r="17">
          <cell r="BV17">
            <v>29225.86</v>
          </cell>
        </row>
        <row r="17">
          <cell r="CI17">
            <v>32532.65</v>
          </cell>
          <cell r="CJ17">
            <v>37548.34</v>
          </cell>
        </row>
        <row r="17">
          <cell r="CN17">
            <v>22948.61</v>
          </cell>
        </row>
        <row r="17">
          <cell r="CQ17">
            <v>14969.65</v>
          </cell>
        </row>
        <row r="17">
          <cell r="CS17">
            <v>14327.79</v>
          </cell>
        </row>
        <row r="17">
          <cell r="DK17">
            <v>33352.81</v>
          </cell>
        </row>
        <row r="18">
          <cell r="G18">
            <v>160</v>
          </cell>
          <cell r="H18">
            <v>244</v>
          </cell>
          <cell r="I18">
            <v>160</v>
          </cell>
          <cell r="J18">
            <v>160</v>
          </cell>
        </row>
        <row r="18">
          <cell r="R18">
            <v>452</v>
          </cell>
        </row>
        <row r="18">
          <cell r="Y18">
            <v>181.6</v>
          </cell>
        </row>
        <row r="18">
          <cell r="BJ18">
            <v>466</v>
          </cell>
        </row>
        <row r="18">
          <cell r="BV18">
            <v>498</v>
          </cell>
        </row>
        <row r="18">
          <cell r="CI18">
            <v>746</v>
          </cell>
          <cell r="CJ18">
            <v>360</v>
          </cell>
        </row>
        <row r="18">
          <cell r="CN18">
            <v>360</v>
          </cell>
        </row>
        <row r="18">
          <cell r="CQ18">
            <v>360</v>
          </cell>
        </row>
        <row r="18">
          <cell r="CS18">
            <v>360</v>
          </cell>
        </row>
        <row r="18">
          <cell r="DK18">
            <v>564</v>
          </cell>
        </row>
        <row r="19">
          <cell r="G19">
            <v>15.16</v>
          </cell>
          <cell r="H19">
            <v>23.34</v>
          </cell>
        </row>
        <row r="19">
          <cell r="R19">
            <v>41.73</v>
          </cell>
        </row>
        <row r="19">
          <cell r="Y19">
            <v>51.5</v>
          </cell>
        </row>
        <row r="19">
          <cell r="BV19">
            <v>80</v>
          </cell>
        </row>
        <row r="19">
          <cell r="CI19">
            <v>40.27</v>
          </cell>
          <cell r="CJ19">
            <v>5.91</v>
          </cell>
        </row>
        <row r="19">
          <cell r="CN19">
            <v>11.25</v>
          </cell>
        </row>
        <row r="19">
          <cell r="CS19">
            <v>11.65</v>
          </cell>
        </row>
        <row r="19">
          <cell r="DK19">
            <v>2.29</v>
          </cell>
        </row>
        <row r="21">
          <cell r="G21">
            <v>37152.72</v>
          </cell>
          <cell r="H21">
            <v>42562.88</v>
          </cell>
          <cell r="I21">
            <v>28890.42</v>
          </cell>
          <cell r="J21">
            <v>23861.43</v>
          </cell>
        </row>
        <row r="21">
          <cell r="R21">
            <v>45933.85</v>
          </cell>
        </row>
        <row r="21">
          <cell r="Y21">
            <v>35192.46</v>
          </cell>
        </row>
        <row r="21">
          <cell r="BJ21">
            <v>44470.47</v>
          </cell>
        </row>
        <row r="21">
          <cell r="BV21">
            <v>28055.37</v>
          </cell>
        </row>
        <row r="21">
          <cell r="CI21">
            <v>29417.93</v>
          </cell>
          <cell r="CJ21">
            <v>24999.01</v>
          </cell>
        </row>
        <row r="21">
          <cell r="CN21">
            <v>23197.56</v>
          </cell>
        </row>
        <row r="21">
          <cell r="CQ21">
            <v>15563.67</v>
          </cell>
        </row>
        <row r="21">
          <cell r="CS21">
            <v>16003.83</v>
          </cell>
        </row>
        <row r="21">
          <cell r="DK21">
            <v>26373.58</v>
          </cell>
        </row>
        <row r="25">
          <cell r="G25">
            <v>6918.08</v>
          </cell>
          <cell r="H25">
            <v>2570.57</v>
          </cell>
          <cell r="I25">
            <v>7955.81</v>
          </cell>
          <cell r="J25">
            <v>-9975.8</v>
          </cell>
        </row>
        <row r="25">
          <cell r="R25">
            <v>-19505.41</v>
          </cell>
        </row>
        <row r="25">
          <cell r="Y25">
            <v>-1040.52999999999</v>
          </cell>
        </row>
        <row r="25">
          <cell r="BJ25">
            <v>-27089.17</v>
          </cell>
        </row>
        <row r="25">
          <cell r="BV25">
            <v>-8248.97</v>
          </cell>
        </row>
        <row r="25">
          <cell r="CI25">
            <v>-11010.31</v>
          </cell>
          <cell r="CJ25">
            <v>-2689.41</v>
          </cell>
        </row>
        <row r="25">
          <cell r="CN25">
            <v>-9123.46</v>
          </cell>
        </row>
        <row r="25">
          <cell r="CQ25">
            <v>1970.9</v>
          </cell>
        </row>
        <row r="25">
          <cell r="CS25">
            <v>-5569.36</v>
          </cell>
        </row>
        <row r="25">
          <cell r="DK25">
            <v>-8289.85000000001</v>
          </cell>
        </row>
        <row r="30">
          <cell r="G30">
            <v>422.74</v>
          </cell>
          <cell r="H30">
            <v>91.8</v>
          </cell>
          <cell r="I30">
            <v>150</v>
          </cell>
          <cell r="J30">
            <v>74.1</v>
          </cell>
        </row>
        <row r="30">
          <cell r="R30">
            <v>420</v>
          </cell>
        </row>
        <row r="30">
          <cell r="Y30">
            <v>246.22</v>
          </cell>
        </row>
        <row r="30">
          <cell r="BJ30">
            <v>193.91</v>
          </cell>
        </row>
        <row r="30">
          <cell r="BV30">
            <v>40</v>
          </cell>
        </row>
        <row r="30">
          <cell r="CI30">
            <v>114.6</v>
          </cell>
          <cell r="CJ30">
            <v>110.87</v>
          </cell>
        </row>
        <row r="30">
          <cell r="CN30">
            <v>125.34</v>
          </cell>
        </row>
        <row r="30">
          <cell r="CQ30">
            <v>103</v>
          </cell>
        </row>
        <row r="30">
          <cell r="CS30">
            <v>105.78</v>
          </cell>
        </row>
        <row r="30">
          <cell r="DK30">
            <v>118.3</v>
          </cell>
        </row>
        <row r="32">
          <cell r="G32">
            <v>11705.48</v>
          </cell>
          <cell r="H32">
            <v>9611.24</v>
          </cell>
          <cell r="I32">
            <v>3181.53</v>
          </cell>
          <cell r="J32">
            <v>2400.25</v>
          </cell>
        </row>
        <row r="32">
          <cell r="R32">
            <v>13563.88</v>
          </cell>
        </row>
        <row r="32">
          <cell r="Y32">
            <v>7660.75</v>
          </cell>
        </row>
        <row r="32">
          <cell r="BJ32">
            <v>1313.84</v>
          </cell>
        </row>
        <row r="32">
          <cell r="BV32">
            <v>3076.55</v>
          </cell>
        </row>
        <row r="32">
          <cell r="CI32">
            <v>2730.63</v>
          </cell>
          <cell r="CJ32">
            <v>3696.5</v>
          </cell>
        </row>
        <row r="32">
          <cell r="CN32">
            <v>2864.48</v>
          </cell>
        </row>
        <row r="32">
          <cell r="CQ32">
            <v>1513.7</v>
          </cell>
        </row>
        <row r="32">
          <cell r="CS32">
            <v>1761.9</v>
          </cell>
        </row>
        <row r="32">
          <cell r="DK32">
            <v>2274.95</v>
          </cell>
        </row>
        <row r="34">
          <cell r="G34">
            <v>13445.7974265734</v>
          </cell>
          <cell r="H34">
            <v>9582.33495104895</v>
          </cell>
          <cell r="I34">
            <v>4534.70798601399</v>
          </cell>
          <cell r="J34">
            <v>1576.21283916084</v>
          </cell>
        </row>
        <row r="34">
          <cell r="R34">
            <v>19295.6596363636</v>
          </cell>
        </row>
        <row r="34">
          <cell r="Y34">
            <v>11942.6258181818</v>
          </cell>
        </row>
        <row r="34">
          <cell r="BJ34">
            <v>2298.64036363636</v>
          </cell>
        </row>
        <row r="34">
          <cell r="BV34">
            <v>3677.41854545455</v>
          </cell>
        </row>
        <row r="34">
          <cell r="CI34">
            <v>3950.12945454546</v>
          </cell>
          <cell r="CJ34">
            <v>6233.844</v>
          </cell>
        </row>
        <row r="34">
          <cell r="CN34">
            <v>2810.34109090909</v>
          </cell>
        </row>
        <row r="34">
          <cell r="CQ34">
            <v>3851.05636363636</v>
          </cell>
        </row>
        <row r="34">
          <cell r="CS34">
            <v>2989.33854545455</v>
          </cell>
        </row>
        <row r="34">
          <cell r="DK34">
            <v>3704.42072727273</v>
          </cell>
        </row>
        <row r="36">
          <cell r="G36">
            <v>38263.69</v>
          </cell>
          <cell r="H36">
            <v>51872.64</v>
          </cell>
          <cell r="I36">
            <v>28243.53</v>
          </cell>
          <cell r="J36">
            <v>16543.89</v>
          </cell>
        </row>
        <row r="36">
          <cell r="R36">
            <v>24524.65</v>
          </cell>
        </row>
        <row r="36">
          <cell r="Y36">
            <v>37905.97</v>
          </cell>
        </row>
        <row r="36">
          <cell r="BJ36">
            <v>9150.66</v>
          </cell>
        </row>
        <row r="36">
          <cell r="BV36">
            <v>13990.33</v>
          </cell>
        </row>
        <row r="36">
          <cell r="CI36">
            <v>15367.96</v>
          </cell>
          <cell r="CJ36">
            <v>15598</v>
          </cell>
        </row>
        <row r="36">
          <cell r="CN36">
            <v>7963.01</v>
          </cell>
        </row>
        <row r="36">
          <cell r="CQ36">
            <v>9899.81</v>
          </cell>
        </row>
        <row r="36">
          <cell r="CS36">
            <v>6025.15</v>
          </cell>
        </row>
        <row r="36">
          <cell r="DK36">
            <v>12524.23</v>
          </cell>
        </row>
      </sheetData>
      <sheetData sheetId="4"/>
      <sheetData sheetId="5">
        <row r="2">
          <cell r="G2">
            <v>185344.61</v>
          </cell>
          <cell r="H2">
            <v>164185.2</v>
          </cell>
          <cell r="I2">
            <v>75729.13</v>
          </cell>
          <cell r="J2">
            <v>55405.73</v>
          </cell>
        </row>
        <row r="2">
          <cell r="R2">
            <v>122414.23</v>
          </cell>
        </row>
        <row r="2">
          <cell r="Y2">
            <v>129861.69</v>
          </cell>
        </row>
        <row r="2">
          <cell r="BJ2">
            <v>46863.58</v>
          </cell>
        </row>
        <row r="2">
          <cell r="BV2">
            <v>74576.98</v>
          </cell>
        </row>
        <row r="2">
          <cell r="CI2">
            <v>62074.44</v>
          </cell>
          <cell r="CJ2">
            <v>75843.01</v>
          </cell>
        </row>
        <row r="2">
          <cell r="CN2">
            <v>62807.88</v>
          </cell>
        </row>
        <row r="2">
          <cell r="CQ2">
            <v>49201.23</v>
          </cell>
        </row>
        <row r="2">
          <cell r="CS2">
            <v>38112.4</v>
          </cell>
        </row>
        <row r="2">
          <cell r="DK2">
            <v>78214.54</v>
          </cell>
        </row>
        <row r="3">
          <cell r="G3">
            <v>187927.95</v>
          </cell>
          <cell r="H3">
            <v>146667.31</v>
          </cell>
          <cell r="I3">
            <v>113569.05</v>
          </cell>
          <cell r="J3">
            <v>53827.89</v>
          </cell>
        </row>
        <row r="3">
          <cell r="R3">
            <v>116274.53</v>
          </cell>
        </row>
        <row r="3">
          <cell r="Y3">
            <v>129458.21</v>
          </cell>
        </row>
        <row r="3">
          <cell r="BJ3">
            <v>74653.92</v>
          </cell>
        </row>
        <row r="3">
          <cell r="BV3">
            <v>70617.16</v>
          </cell>
        </row>
        <row r="3">
          <cell r="CI3">
            <v>77127.57</v>
          </cell>
          <cell r="CJ3">
            <v>92350.25</v>
          </cell>
        </row>
        <row r="3">
          <cell r="CN3">
            <v>61483.21</v>
          </cell>
        </row>
        <row r="3">
          <cell r="CQ3">
            <v>48105.64</v>
          </cell>
        </row>
        <row r="3">
          <cell r="CS3">
            <v>36300.78</v>
          </cell>
        </row>
        <row r="3">
          <cell r="DK3">
            <v>65624.51</v>
          </cell>
        </row>
        <row r="6">
          <cell r="G6">
            <v>214042.258571429</v>
          </cell>
          <cell r="H6">
            <v>183592.523028902</v>
          </cell>
          <cell r="I6">
            <v>131342.358038799</v>
          </cell>
          <cell r="J6">
            <v>60773.816519546</v>
          </cell>
        </row>
        <row r="6">
          <cell r="R6">
            <v>149978.733941019</v>
          </cell>
        </row>
        <row r="6">
          <cell r="Y6">
            <v>158589.792641363</v>
          </cell>
        </row>
        <row r="6">
          <cell r="BJ6">
            <v>96695.0554309476</v>
          </cell>
        </row>
        <row r="6">
          <cell r="BV6">
            <v>93076.1692073444</v>
          </cell>
        </row>
        <row r="6">
          <cell r="CI6">
            <v>99578.5926136364</v>
          </cell>
          <cell r="CJ6">
            <v>122222.879592299</v>
          </cell>
        </row>
        <row r="6">
          <cell r="CN6">
            <v>77851.3829329609</v>
          </cell>
        </row>
        <row r="6">
          <cell r="CQ6">
            <v>62799.525862069</v>
          </cell>
        </row>
        <row r="6">
          <cell r="CS6">
            <v>50403.757823741</v>
          </cell>
        </row>
        <row r="6">
          <cell r="DK6">
            <v>89438.3723475756</v>
          </cell>
        </row>
        <row r="8">
          <cell r="G8">
            <v>159481.58</v>
          </cell>
          <cell r="H8">
            <v>141059.43</v>
          </cell>
          <cell r="I8">
            <v>65001.39</v>
          </cell>
          <cell r="J8">
            <v>47581.57</v>
          </cell>
        </row>
        <row r="8">
          <cell r="R8">
            <v>105453.07</v>
          </cell>
        </row>
        <row r="8">
          <cell r="Y8">
            <v>111688.41</v>
          </cell>
        </row>
        <row r="8">
          <cell r="BJ8">
            <v>40461.19</v>
          </cell>
        </row>
        <row r="8">
          <cell r="BV8">
            <v>64193.92</v>
          </cell>
        </row>
        <row r="8">
          <cell r="CI8">
            <v>53370.36</v>
          </cell>
          <cell r="CJ8">
            <v>65519.95</v>
          </cell>
        </row>
        <row r="8">
          <cell r="CN8">
            <v>54110.06</v>
          </cell>
        </row>
        <row r="8">
          <cell r="CQ8">
            <v>42233.04</v>
          </cell>
        </row>
        <row r="8">
          <cell r="CS8">
            <v>32866.5</v>
          </cell>
        </row>
        <row r="8">
          <cell r="DK8">
            <v>67104.1</v>
          </cell>
        </row>
        <row r="11">
          <cell r="G11">
            <v>112586.35</v>
          </cell>
          <cell r="H11">
            <v>92013.56</v>
          </cell>
          <cell r="I11">
            <v>42969.47</v>
          </cell>
          <cell r="J11">
            <v>30313.82</v>
          </cell>
        </row>
        <row r="11">
          <cell r="R11">
            <v>71950.75</v>
          </cell>
        </row>
        <row r="11">
          <cell r="Y11">
            <v>69823.3</v>
          </cell>
        </row>
        <row r="11">
          <cell r="BJ11">
            <v>28317.16</v>
          </cell>
        </row>
        <row r="11">
          <cell r="BV11">
            <v>44807.52</v>
          </cell>
        </row>
        <row r="11">
          <cell r="CI11">
            <v>35697.01</v>
          </cell>
          <cell r="CJ11">
            <v>41809.86</v>
          </cell>
        </row>
        <row r="11">
          <cell r="CN11">
            <v>37738.99</v>
          </cell>
        </row>
        <row r="11">
          <cell r="CQ11">
            <v>27237.43</v>
          </cell>
        </row>
        <row r="11">
          <cell r="CS11">
            <v>22564</v>
          </cell>
        </row>
        <row r="11">
          <cell r="DK11">
            <v>44953.8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R12">
            <v>0</v>
          </cell>
        </row>
        <row r="12">
          <cell r="Y12">
            <v>0</v>
          </cell>
        </row>
        <row r="12">
          <cell r="BJ12">
            <v>0</v>
          </cell>
        </row>
        <row r="12">
          <cell r="BV12">
            <v>0</v>
          </cell>
        </row>
        <row r="12">
          <cell r="CI12">
            <v>0</v>
          </cell>
          <cell r="CJ12">
            <v>0</v>
          </cell>
        </row>
        <row r="12">
          <cell r="CN12">
            <v>0</v>
          </cell>
        </row>
        <row r="12">
          <cell r="CQ12">
            <v>0</v>
          </cell>
        </row>
        <row r="12">
          <cell r="CS12">
            <v>0</v>
          </cell>
        </row>
        <row r="12">
          <cell r="DK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R13">
            <v>0</v>
          </cell>
        </row>
        <row r="13">
          <cell r="Y13">
            <v>0</v>
          </cell>
        </row>
        <row r="13">
          <cell r="BJ13">
            <v>0</v>
          </cell>
        </row>
        <row r="13">
          <cell r="BV13">
            <v>0</v>
          </cell>
        </row>
        <row r="13">
          <cell r="CI13">
            <v>0</v>
          </cell>
          <cell r="CJ13">
            <v>0</v>
          </cell>
        </row>
        <row r="13">
          <cell r="CN13">
            <v>0</v>
          </cell>
        </row>
        <row r="13">
          <cell r="CQ13">
            <v>0</v>
          </cell>
        </row>
        <row r="13">
          <cell r="CS13">
            <v>0</v>
          </cell>
        </row>
        <row r="13">
          <cell r="DK13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R14">
            <v>0</v>
          </cell>
        </row>
        <row r="14">
          <cell r="Y14">
            <v>0</v>
          </cell>
        </row>
        <row r="14">
          <cell r="BJ14">
            <v>0</v>
          </cell>
        </row>
        <row r="14">
          <cell r="BV14">
            <v>0</v>
          </cell>
        </row>
        <row r="14">
          <cell r="CI14">
            <v>0</v>
          </cell>
          <cell r="CJ14">
            <v>0</v>
          </cell>
        </row>
        <row r="14">
          <cell r="CN14">
            <v>0</v>
          </cell>
        </row>
        <row r="14">
          <cell r="CQ14">
            <v>0</v>
          </cell>
        </row>
        <row r="14">
          <cell r="CS14">
            <v>0</v>
          </cell>
        </row>
        <row r="14">
          <cell r="DK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5">
          <cell r="R15">
            <v>0</v>
          </cell>
        </row>
        <row r="15">
          <cell r="Y15">
            <v>300</v>
          </cell>
        </row>
        <row r="15">
          <cell r="BJ15">
            <v>0</v>
          </cell>
        </row>
        <row r="15">
          <cell r="BV15">
            <v>0</v>
          </cell>
        </row>
        <row r="15">
          <cell r="CI15">
            <v>0</v>
          </cell>
          <cell r="CJ15">
            <v>0</v>
          </cell>
        </row>
        <row r="15">
          <cell r="CN15">
            <v>100</v>
          </cell>
        </row>
        <row r="15">
          <cell r="CQ15">
            <v>100</v>
          </cell>
        </row>
        <row r="15">
          <cell r="CS15">
            <v>0</v>
          </cell>
        </row>
        <row r="15">
          <cell r="DK15">
            <v>5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R16">
            <v>0</v>
          </cell>
        </row>
        <row r="16">
          <cell r="Y16">
            <v>0</v>
          </cell>
        </row>
        <row r="16">
          <cell r="BJ16">
            <v>0</v>
          </cell>
        </row>
        <row r="16">
          <cell r="BV16">
            <v>0</v>
          </cell>
        </row>
        <row r="16">
          <cell r="CI16">
            <v>0</v>
          </cell>
          <cell r="CJ16">
            <v>0</v>
          </cell>
        </row>
        <row r="16">
          <cell r="CN16">
            <v>0</v>
          </cell>
        </row>
        <row r="16">
          <cell r="CQ16">
            <v>0</v>
          </cell>
        </row>
        <row r="16">
          <cell r="CS16">
            <v>0</v>
          </cell>
        </row>
        <row r="16">
          <cell r="DK16">
            <v>0</v>
          </cell>
        </row>
        <row r="17">
          <cell r="G17">
            <v>36427.21</v>
          </cell>
          <cell r="H17">
            <v>31692.18</v>
          </cell>
          <cell r="I17">
            <v>24682.1</v>
          </cell>
          <cell r="J17">
            <v>22608.45</v>
          </cell>
        </row>
        <row r="17">
          <cell r="R17">
            <v>45509.8</v>
          </cell>
        </row>
        <row r="17">
          <cell r="Y17">
            <v>31266.9</v>
          </cell>
        </row>
        <row r="17">
          <cell r="BJ17">
            <v>38188.96</v>
          </cell>
        </row>
        <row r="17">
          <cell r="BV17">
            <v>26307.87</v>
          </cell>
        </row>
        <row r="17">
          <cell r="CI17">
            <v>28506.55</v>
          </cell>
          <cell r="CJ17">
            <v>26703.93</v>
          </cell>
        </row>
        <row r="17">
          <cell r="CN17">
            <v>18013.98</v>
          </cell>
        </row>
        <row r="17">
          <cell r="CQ17">
            <v>11989.14</v>
          </cell>
        </row>
        <row r="17">
          <cell r="CS17">
            <v>12618.4</v>
          </cell>
        </row>
        <row r="17">
          <cell r="DK17">
            <v>25921.19</v>
          </cell>
        </row>
        <row r="18">
          <cell r="G18">
            <v>160</v>
          </cell>
          <cell r="H18">
            <v>325</v>
          </cell>
          <cell r="I18">
            <v>160</v>
          </cell>
          <cell r="J18">
            <v>160</v>
          </cell>
        </row>
        <row r="18">
          <cell r="R18">
            <v>360</v>
          </cell>
        </row>
        <row r="18">
          <cell r="Y18">
            <v>160</v>
          </cell>
        </row>
        <row r="18">
          <cell r="BJ18">
            <v>1740</v>
          </cell>
        </row>
        <row r="18">
          <cell r="BV18">
            <v>360</v>
          </cell>
        </row>
        <row r="18">
          <cell r="CI18">
            <v>360</v>
          </cell>
          <cell r="CJ18">
            <v>272</v>
          </cell>
        </row>
        <row r="18">
          <cell r="CN18">
            <v>360</v>
          </cell>
        </row>
        <row r="18">
          <cell r="CQ18">
            <v>432</v>
          </cell>
        </row>
        <row r="18">
          <cell r="CS18">
            <v>368.4</v>
          </cell>
        </row>
        <row r="18">
          <cell r="DK18">
            <v>360</v>
          </cell>
        </row>
        <row r="19">
          <cell r="G19">
            <v>14.1</v>
          </cell>
          <cell r="H19">
            <v>2.09</v>
          </cell>
          <cell r="I19">
            <v>0</v>
          </cell>
          <cell r="J19">
            <v>0</v>
          </cell>
        </row>
        <row r="19">
          <cell r="R19">
            <v>37.93</v>
          </cell>
        </row>
        <row r="19">
          <cell r="Y19">
            <v>14.25</v>
          </cell>
        </row>
        <row r="19">
          <cell r="BJ19">
            <v>0</v>
          </cell>
        </row>
        <row r="19">
          <cell r="BV19">
            <v>3.1</v>
          </cell>
        </row>
        <row r="19">
          <cell r="CI19">
            <v>7.85</v>
          </cell>
          <cell r="CJ19">
            <v>7.27</v>
          </cell>
        </row>
        <row r="19">
          <cell r="CN19">
            <v>1.19</v>
          </cell>
        </row>
        <row r="19">
          <cell r="CQ19">
            <v>0</v>
          </cell>
        </row>
        <row r="19">
          <cell r="CS19">
            <v>13.8</v>
          </cell>
        </row>
        <row r="19">
          <cell r="DK19">
            <v>9.87</v>
          </cell>
        </row>
        <row r="21">
          <cell r="G21">
            <v>28813.62</v>
          </cell>
          <cell r="H21">
            <v>32882.26</v>
          </cell>
          <cell r="I21">
            <v>26100.95</v>
          </cell>
          <cell r="J21">
            <v>23411.39</v>
          </cell>
        </row>
        <row r="21">
          <cell r="R21">
            <v>43905.11</v>
          </cell>
        </row>
        <row r="21">
          <cell r="Y21">
            <v>28356.6</v>
          </cell>
        </row>
        <row r="21">
          <cell r="BJ21">
            <v>39688.6</v>
          </cell>
        </row>
        <row r="21">
          <cell r="BV21">
            <v>29340.88</v>
          </cell>
        </row>
        <row r="21">
          <cell r="CI21">
            <v>27328.35</v>
          </cell>
          <cell r="CJ21">
            <v>25279.05</v>
          </cell>
        </row>
        <row r="21">
          <cell r="CN21">
            <v>20856.9</v>
          </cell>
        </row>
        <row r="21">
          <cell r="CQ21">
            <v>14637.62</v>
          </cell>
        </row>
        <row r="21">
          <cell r="CS21">
            <v>14728.21</v>
          </cell>
        </row>
        <row r="21">
          <cell r="DK21">
            <v>27656.24</v>
          </cell>
        </row>
        <row r="25">
          <cell r="G25">
            <v>17122.76</v>
          </cell>
          <cell r="H25">
            <v>6977.56000000001</v>
          </cell>
          <cell r="I25">
            <v>3868.06000000001</v>
          </cell>
          <cell r="J25">
            <v>-8992.4</v>
          </cell>
        </row>
        <row r="25">
          <cell r="R25">
            <v>-14203.26</v>
          </cell>
        </row>
        <row r="25">
          <cell r="Y25">
            <v>11695.28</v>
          </cell>
        </row>
        <row r="25">
          <cell r="BJ25">
            <v>-20613.92</v>
          </cell>
        </row>
        <row r="25">
          <cell r="BV25">
            <v>-10489.01</v>
          </cell>
        </row>
        <row r="25">
          <cell r="CI25">
            <v>-4778.55</v>
          </cell>
          <cell r="CJ25">
            <v>2473.48</v>
          </cell>
        </row>
        <row r="25">
          <cell r="CN25">
            <v>-5165.46</v>
          </cell>
        </row>
        <row r="25">
          <cell r="CQ25">
            <v>2233.1</v>
          </cell>
        </row>
        <row r="25">
          <cell r="CS25">
            <v>-5460.62</v>
          </cell>
        </row>
        <row r="25">
          <cell r="DK25">
            <v>-10758.86</v>
          </cell>
        </row>
        <row r="30">
          <cell r="G30">
            <v>422.74</v>
          </cell>
          <cell r="H30">
            <v>91.8</v>
          </cell>
          <cell r="I30">
            <v>150</v>
          </cell>
          <cell r="J30">
            <v>74.1</v>
          </cell>
        </row>
        <row r="30">
          <cell r="R30">
            <v>420</v>
          </cell>
        </row>
        <row r="30">
          <cell r="Y30">
            <v>246.22</v>
          </cell>
        </row>
        <row r="30">
          <cell r="BJ30">
            <v>193.91</v>
          </cell>
        </row>
        <row r="30">
          <cell r="BV30">
            <v>40</v>
          </cell>
        </row>
        <row r="30">
          <cell r="CI30">
            <v>114.6</v>
          </cell>
          <cell r="CJ30">
            <v>110.87</v>
          </cell>
        </row>
        <row r="30">
          <cell r="CN30">
            <v>125.34</v>
          </cell>
        </row>
        <row r="30">
          <cell r="CQ30">
            <v>103</v>
          </cell>
        </row>
        <row r="30">
          <cell r="CS30">
            <v>105.78</v>
          </cell>
        </row>
        <row r="30">
          <cell r="DK30">
            <v>118.3</v>
          </cell>
        </row>
        <row r="32">
          <cell r="G32">
            <v>17044.66</v>
          </cell>
          <cell r="H32">
            <v>11203.17</v>
          </cell>
          <cell r="I32">
            <v>5548.41</v>
          </cell>
          <cell r="J32">
            <v>1841.82</v>
          </cell>
        </row>
        <row r="32">
          <cell r="R32">
            <v>18027.19</v>
          </cell>
        </row>
        <row r="32">
          <cell r="Y32">
            <v>10877.03</v>
          </cell>
        </row>
        <row r="32">
          <cell r="BJ32">
            <v>1781.12</v>
          </cell>
        </row>
        <row r="32">
          <cell r="BV32">
            <v>2507.61</v>
          </cell>
        </row>
        <row r="32">
          <cell r="CI32">
            <v>3203.01</v>
          </cell>
          <cell r="CJ32">
            <v>5309.39</v>
          </cell>
        </row>
        <row r="32">
          <cell r="CN32">
            <v>3017.55</v>
          </cell>
        </row>
        <row r="32">
          <cell r="CQ32">
            <v>1256.08</v>
          </cell>
        </row>
        <row r="32">
          <cell r="CS32">
            <v>2395.58</v>
          </cell>
        </row>
        <row r="32">
          <cell r="DK32">
            <v>1997.29</v>
          </cell>
        </row>
        <row r="34">
          <cell r="G34">
            <v>15814.766</v>
          </cell>
          <cell r="H34">
            <v>9758.243</v>
          </cell>
          <cell r="I34">
            <v>5137.121</v>
          </cell>
          <cell r="J34">
            <v>1561.736</v>
          </cell>
        </row>
        <row r="34">
          <cell r="R34">
            <v>19394.463</v>
          </cell>
        </row>
        <row r="34">
          <cell r="Y34">
            <v>10643.457</v>
          </cell>
        </row>
        <row r="34">
          <cell r="BJ34">
            <v>3615.238</v>
          </cell>
        </row>
        <row r="34">
          <cell r="BV34">
            <v>4463.745</v>
          </cell>
        </row>
        <row r="34">
          <cell r="CI34">
            <v>3739.989</v>
          </cell>
          <cell r="CJ34">
            <v>6152.058</v>
          </cell>
        </row>
        <row r="34">
          <cell r="CN34">
            <v>4137.793</v>
          </cell>
        </row>
        <row r="34">
          <cell r="CQ34">
            <v>4388.406</v>
          </cell>
        </row>
        <row r="34">
          <cell r="CS34">
            <v>3498.979</v>
          </cell>
        </row>
        <row r="34">
          <cell r="DK34">
            <v>3156.12</v>
          </cell>
        </row>
        <row r="36">
          <cell r="G36">
            <v>45113.55</v>
          </cell>
          <cell r="H36">
            <v>51622.97</v>
          </cell>
          <cell r="I36">
            <v>27184.87</v>
          </cell>
          <cell r="J36">
            <v>17157.22</v>
          </cell>
        </row>
        <row r="36">
          <cell r="R36">
            <v>22470.77</v>
          </cell>
        </row>
        <row r="36">
          <cell r="Y36">
            <v>43278.89</v>
          </cell>
        </row>
        <row r="36">
          <cell r="BJ36">
            <v>10811.2</v>
          </cell>
        </row>
        <row r="36">
          <cell r="BV36">
            <v>13458.36</v>
          </cell>
        </row>
        <row r="36">
          <cell r="CI36">
            <v>10287.61</v>
          </cell>
          <cell r="CJ36">
            <v>16754.25</v>
          </cell>
        </row>
        <row r="36">
          <cell r="CN36">
            <v>9275.85</v>
          </cell>
        </row>
        <row r="36">
          <cell r="CQ36">
            <v>14021.06</v>
          </cell>
        </row>
        <row r="36">
          <cell r="CS36">
            <v>5842.17</v>
          </cell>
        </row>
        <row r="36">
          <cell r="DK36">
            <v>16650.24</v>
          </cell>
        </row>
      </sheetData>
      <sheetData sheetId="6"/>
      <sheetData sheetId="7">
        <row r="2">
          <cell r="G2">
            <v>205447.95</v>
          </cell>
          <cell r="H2">
            <v>186855.25</v>
          </cell>
          <cell r="I2">
            <v>88235.05</v>
          </cell>
          <cell r="J2">
            <v>65108.13</v>
          </cell>
        </row>
        <row r="2">
          <cell r="R2">
            <v>136117.17</v>
          </cell>
        </row>
        <row r="2">
          <cell r="Y2">
            <v>147560.11</v>
          </cell>
        </row>
        <row r="2">
          <cell r="BJ2">
            <v>65290.47</v>
          </cell>
        </row>
        <row r="2">
          <cell r="BV2">
            <v>88990.75</v>
          </cell>
        </row>
        <row r="2">
          <cell r="CI2">
            <v>72532.04</v>
          </cell>
          <cell r="CJ2">
            <v>100253.82</v>
          </cell>
        </row>
        <row r="2">
          <cell r="CN2">
            <v>72287.14</v>
          </cell>
        </row>
        <row r="2">
          <cell r="CQ2">
            <v>51562.64</v>
          </cell>
        </row>
        <row r="2">
          <cell r="CS2">
            <v>41327.08</v>
          </cell>
        </row>
        <row r="2">
          <cell r="DK2">
            <v>88824.31</v>
          </cell>
        </row>
        <row r="3">
          <cell r="G3">
            <v>183111.21</v>
          </cell>
          <cell r="H3">
            <v>143023.96</v>
          </cell>
          <cell r="I3">
            <v>119364.09</v>
          </cell>
          <cell r="J3">
            <v>51377.27</v>
          </cell>
        </row>
        <row r="3">
          <cell r="R3">
            <v>109040.72</v>
          </cell>
        </row>
        <row r="3">
          <cell r="Y3">
            <v>129594.54</v>
          </cell>
        </row>
        <row r="3">
          <cell r="BJ3">
            <v>67454.97</v>
          </cell>
        </row>
        <row r="3">
          <cell r="BV3">
            <v>77347.66</v>
          </cell>
        </row>
        <row r="3">
          <cell r="CI3">
            <v>70885.69</v>
          </cell>
          <cell r="CJ3">
            <v>82609.3</v>
          </cell>
        </row>
        <row r="3">
          <cell r="CN3">
            <v>55686.16</v>
          </cell>
        </row>
        <row r="3">
          <cell r="CQ3">
            <v>52079.56</v>
          </cell>
        </row>
        <row r="3">
          <cell r="CS3">
            <v>43099.79</v>
          </cell>
        </row>
        <row r="3">
          <cell r="DK3">
            <v>73782.3</v>
          </cell>
        </row>
        <row r="6">
          <cell r="G6">
            <v>208574.441428571</v>
          </cell>
          <cell r="H6">
            <v>178962.036763006</v>
          </cell>
          <cell r="I6">
            <v>138048.217868245</v>
          </cell>
          <cell r="J6">
            <v>58062.7168978563</v>
          </cell>
        </row>
        <row r="6">
          <cell r="R6">
            <v>140564.763538874</v>
          </cell>
        </row>
        <row r="6">
          <cell r="Y6">
            <v>158712.255801704</v>
          </cell>
        </row>
        <row r="6">
          <cell r="BJ6">
            <v>87375.0500882056</v>
          </cell>
        </row>
        <row r="6">
          <cell r="BV6">
            <v>101909.176766682</v>
          </cell>
        </row>
        <row r="6">
          <cell r="CI6">
            <v>91570.9755681818</v>
          </cell>
          <cell r="CJ6">
            <v>109259.846908267</v>
          </cell>
        </row>
        <row r="6">
          <cell r="CN6">
            <v>70509.3012905028</v>
          </cell>
        </row>
        <row r="6">
          <cell r="CQ6">
            <v>67891.3793103448</v>
          </cell>
        </row>
        <row r="6">
          <cell r="CS6">
            <v>59845.7840827338</v>
          </cell>
        </row>
        <row r="6">
          <cell r="DK6">
            <v>100618.168891023</v>
          </cell>
        </row>
        <row r="8">
          <cell r="G8">
            <v>176631.99</v>
          </cell>
          <cell r="H8">
            <v>160413.29</v>
          </cell>
          <cell r="I8">
            <v>75863.24</v>
          </cell>
          <cell r="J8">
            <v>55921.74</v>
          </cell>
        </row>
        <row r="8">
          <cell r="R8">
            <v>117302.34</v>
          </cell>
        </row>
        <row r="8">
          <cell r="Y8">
            <v>127094.97</v>
          </cell>
        </row>
        <row r="8">
          <cell r="BJ8">
            <v>56408.74</v>
          </cell>
        </row>
        <row r="8">
          <cell r="BV8">
            <v>76574.59</v>
          </cell>
        </row>
        <row r="8">
          <cell r="CI8">
            <v>62382</v>
          </cell>
          <cell r="CJ8">
            <v>86367.09</v>
          </cell>
        </row>
        <row r="8">
          <cell r="CN8">
            <v>62187.93</v>
          </cell>
        </row>
        <row r="8">
          <cell r="CQ8">
            <v>44324.89</v>
          </cell>
        </row>
        <row r="8">
          <cell r="CS8">
            <v>35660.65</v>
          </cell>
        </row>
        <row r="8">
          <cell r="DK8">
            <v>76346.92</v>
          </cell>
        </row>
        <row r="11">
          <cell r="G11">
            <v>127742.73</v>
          </cell>
          <cell r="H11">
            <v>104041.28</v>
          </cell>
          <cell r="I11">
            <v>49359.3</v>
          </cell>
          <cell r="J11">
            <v>37597.73</v>
          </cell>
        </row>
        <row r="11">
          <cell r="R11">
            <v>82813.9</v>
          </cell>
        </row>
        <row r="11">
          <cell r="Y11">
            <v>81369.56</v>
          </cell>
        </row>
        <row r="11">
          <cell r="BJ11">
            <v>41106.99</v>
          </cell>
        </row>
        <row r="11">
          <cell r="BV11">
            <v>54811.54</v>
          </cell>
        </row>
        <row r="11">
          <cell r="CI11">
            <v>42764.07</v>
          </cell>
          <cell r="CJ11">
            <v>53683.55</v>
          </cell>
        </row>
        <row r="11">
          <cell r="CN11">
            <v>43746.42</v>
          </cell>
        </row>
        <row r="11">
          <cell r="CQ11">
            <v>29051.4</v>
          </cell>
        </row>
        <row r="11">
          <cell r="CS11">
            <v>25186.32</v>
          </cell>
        </row>
        <row r="11">
          <cell r="DK11">
            <v>53296.18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2">
          <cell r="R12">
            <v>0</v>
          </cell>
        </row>
        <row r="12">
          <cell r="Y12">
            <v>0</v>
          </cell>
        </row>
        <row r="12">
          <cell r="BJ12">
            <v>0</v>
          </cell>
        </row>
        <row r="12">
          <cell r="BV12">
            <v>0</v>
          </cell>
        </row>
        <row r="12">
          <cell r="CI12">
            <v>0</v>
          </cell>
          <cell r="CJ12">
            <v>0</v>
          </cell>
        </row>
        <row r="12">
          <cell r="CN12">
            <v>0</v>
          </cell>
        </row>
        <row r="12">
          <cell r="CQ12">
            <v>0</v>
          </cell>
        </row>
        <row r="12">
          <cell r="CS12">
            <v>0</v>
          </cell>
        </row>
        <row r="12">
          <cell r="DK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</row>
        <row r="13">
          <cell r="R13">
            <v>0</v>
          </cell>
        </row>
        <row r="13">
          <cell r="Y13">
            <v>0</v>
          </cell>
        </row>
        <row r="13">
          <cell r="BJ13">
            <v>0</v>
          </cell>
        </row>
        <row r="13">
          <cell r="BV13">
            <v>0</v>
          </cell>
        </row>
        <row r="13">
          <cell r="CI13">
            <v>0</v>
          </cell>
          <cell r="CJ13">
            <v>0</v>
          </cell>
        </row>
        <row r="13">
          <cell r="CN13">
            <v>0</v>
          </cell>
        </row>
        <row r="13">
          <cell r="CQ13">
            <v>0</v>
          </cell>
        </row>
        <row r="13">
          <cell r="CS13">
            <v>0</v>
          </cell>
        </row>
        <row r="13">
          <cell r="DK13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</row>
        <row r="14">
          <cell r="R14">
            <v>0</v>
          </cell>
        </row>
        <row r="14">
          <cell r="Y14">
            <v>0</v>
          </cell>
        </row>
        <row r="14">
          <cell r="BJ14">
            <v>0</v>
          </cell>
        </row>
        <row r="14">
          <cell r="BV14">
            <v>0</v>
          </cell>
        </row>
        <row r="14">
          <cell r="CI14">
            <v>0</v>
          </cell>
          <cell r="CJ14">
            <v>0</v>
          </cell>
        </row>
        <row r="14">
          <cell r="CN14">
            <v>0</v>
          </cell>
        </row>
        <row r="14">
          <cell r="CQ14">
            <v>0</v>
          </cell>
        </row>
        <row r="14">
          <cell r="CS14">
            <v>0</v>
          </cell>
        </row>
        <row r="14">
          <cell r="DK14">
            <v>0</v>
          </cell>
        </row>
        <row r="15">
          <cell r="G15">
            <v>150</v>
          </cell>
          <cell r="H15">
            <v>100</v>
          </cell>
          <cell r="I15">
            <v>400</v>
          </cell>
          <cell r="J15">
            <v>150</v>
          </cell>
        </row>
        <row r="15">
          <cell r="R15">
            <v>310</v>
          </cell>
        </row>
        <row r="15">
          <cell r="Y15">
            <v>-150</v>
          </cell>
        </row>
        <row r="15">
          <cell r="BJ15">
            <v>176</v>
          </cell>
        </row>
        <row r="15">
          <cell r="BV15">
            <v>100</v>
          </cell>
        </row>
        <row r="15">
          <cell r="CI15">
            <v>450</v>
          </cell>
          <cell r="CJ15">
            <v>200</v>
          </cell>
        </row>
        <row r="15">
          <cell r="CN15">
            <v>100</v>
          </cell>
        </row>
        <row r="15">
          <cell r="CQ15">
            <v>0</v>
          </cell>
        </row>
        <row r="15">
          <cell r="CS15">
            <v>150</v>
          </cell>
        </row>
        <row r="15">
          <cell r="DK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</row>
        <row r="16">
          <cell r="R16">
            <v>224</v>
          </cell>
        </row>
        <row r="16">
          <cell r="Y16">
            <v>0</v>
          </cell>
        </row>
        <row r="16">
          <cell r="BJ16">
            <v>0</v>
          </cell>
        </row>
        <row r="16">
          <cell r="BV16">
            <v>0</v>
          </cell>
        </row>
        <row r="16">
          <cell r="CI16">
            <v>0</v>
          </cell>
          <cell r="CJ16">
            <v>0</v>
          </cell>
        </row>
        <row r="16">
          <cell r="CN16">
            <v>0</v>
          </cell>
        </row>
        <row r="16">
          <cell r="CQ16">
            <v>0</v>
          </cell>
        </row>
        <row r="16">
          <cell r="CS16">
            <v>0</v>
          </cell>
        </row>
        <row r="16">
          <cell r="DK16">
            <v>0</v>
          </cell>
        </row>
        <row r="17">
          <cell r="G17">
            <v>45758.48</v>
          </cell>
          <cell r="H17">
            <v>36366.62</v>
          </cell>
          <cell r="I17">
            <v>31410.61</v>
          </cell>
          <cell r="J17">
            <v>20658.38</v>
          </cell>
        </row>
        <row r="17">
          <cell r="R17">
            <v>45848.7</v>
          </cell>
        </row>
        <row r="17">
          <cell r="Y17">
            <v>34160.4</v>
          </cell>
        </row>
        <row r="17">
          <cell r="BJ17">
            <v>38255.08</v>
          </cell>
        </row>
        <row r="17">
          <cell r="BV17">
            <v>24672.24</v>
          </cell>
        </row>
        <row r="17">
          <cell r="CI17">
            <v>27662.42</v>
          </cell>
          <cell r="CJ17">
            <v>29687.26</v>
          </cell>
        </row>
        <row r="17">
          <cell r="CN17">
            <v>18550.3</v>
          </cell>
        </row>
        <row r="17">
          <cell r="CQ17">
            <v>14965.8</v>
          </cell>
        </row>
        <row r="17">
          <cell r="CS17">
            <v>14277.38</v>
          </cell>
        </row>
        <row r="17">
          <cell r="DK17">
            <v>27776.72</v>
          </cell>
        </row>
        <row r="18">
          <cell r="G18">
            <v>229.8</v>
          </cell>
          <cell r="H18">
            <v>160</v>
          </cell>
          <cell r="I18">
            <v>160</v>
          </cell>
          <cell r="J18">
            <v>160</v>
          </cell>
        </row>
        <row r="18">
          <cell r="R18">
            <v>504</v>
          </cell>
        </row>
        <row r="18">
          <cell r="Y18">
            <v>164.8</v>
          </cell>
        </row>
        <row r="18">
          <cell r="BJ18">
            <v>1671.67</v>
          </cell>
        </row>
        <row r="18">
          <cell r="BV18">
            <v>360</v>
          </cell>
        </row>
        <row r="18">
          <cell r="CI18">
            <v>432</v>
          </cell>
          <cell r="CJ18">
            <v>379.2</v>
          </cell>
        </row>
        <row r="18">
          <cell r="CN18">
            <v>360</v>
          </cell>
        </row>
        <row r="18">
          <cell r="CQ18">
            <v>433.75</v>
          </cell>
        </row>
        <row r="18">
          <cell r="CS18">
            <v>360</v>
          </cell>
        </row>
        <row r="18">
          <cell r="DK18">
            <v>360</v>
          </cell>
        </row>
        <row r="19">
          <cell r="G19">
            <v>23.6</v>
          </cell>
          <cell r="H19">
            <v>28.39</v>
          </cell>
          <cell r="I19">
            <v>4.99</v>
          </cell>
          <cell r="J19">
            <v>0</v>
          </cell>
        </row>
        <row r="19">
          <cell r="R19">
            <v>70.43</v>
          </cell>
        </row>
        <row r="19">
          <cell r="Y19">
            <v>23</v>
          </cell>
        </row>
        <row r="19">
          <cell r="BJ19">
            <v>22.8</v>
          </cell>
        </row>
        <row r="19">
          <cell r="BV19">
            <v>4.61</v>
          </cell>
        </row>
        <row r="19">
          <cell r="CI19">
            <v>6.08</v>
          </cell>
          <cell r="CJ19">
            <v>36.65</v>
          </cell>
        </row>
        <row r="19">
          <cell r="CN19">
            <v>17.58</v>
          </cell>
        </row>
        <row r="19">
          <cell r="CQ19">
            <v>0</v>
          </cell>
        </row>
        <row r="19">
          <cell r="CS19">
            <v>3.19</v>
          </cell>
        </row>
        <row r="19">
          <cell r="DK19">
            <v>10.38</v>
          </cell>
        </row>
        <row r="21">
          <cell r="G21">
            <v>39698.38</v>
          </cell>
          <cell r="H21">
            <v>40363.08</v>
          </cell>
          <cell r="I21">
            <v>29357.19</v>
          </cell>
          <cell r="J21">
            <v>25002.7</v>
          </cell>
        </row>
        <row r="21">
          <cell r="R21">
            <v>47127.89</v>
          </cell>
        </row>
        <row r="21">
          <cell r="Y21">
            <v>38238.08</v>
          </cell>
        </row>
        <row r="21">
          <cell r="BJ21">
            <v>44704.26</v>
          </cell>
        </row>
        <row r="21">
          <cell r="BV21">
            <v>31220.79</v>
          </cell>
        </row>
        <row r="21">
          <cell r="CI21">
            <v>30092.87</v>
          </cell>
          <cell r="CJ21">
            <v>28224.34</v>
          </cell>
        </row>
        <row r="21">
          <cell r="CN21">
            <v>20240.79</v>
          </cell>
        </row>
        <row r="21">
          <cell r="CQ21">
            <v>18150.69</v>
          </cell>
        </row>
        <row r="21">
          <cell r="CS21">
            <v>15491.77</v>
          </cell>
        </row>
        <row r="21">
          <cell r="DK21">
            <v>31139.64</v>
          </cell>
        </row>
        <row r="25">
          <cell r="G25">
            <v>3684.27000000001</v>
          </cell>
          <cell r="H25">
            <v>-637.869999999995</v>
          </cell>
          <cell r="I25">
            <v>3983.48999999999</v>
          </cell>
          <cell r="J25">
            <v>-9810.70999999999</v>
          </cell>
        </row>
        <row r="25">
          <cell r="R25">
            <v>-19533.52</v>
          </cell>
        </row>
        <row r="25">
          <cell r="Y25">
            <v>2111.64999999999</v>
          </cell>
        </row>
        <row r="25">
          <cell r="BJ25">
            <v>-26166</v>
          </cell>
        </row>
        <row r="25">
          <cell r="BV25">
            <v>-8890.21</v>
          </cell>
        </row>
        <row r="25">
          <cell r="CI25">
            <v>-10582.52</v>
          </cell>
          <cell r="CJ25">
            <v>-3996.68999999999</v>
          </cell>
        </row>
        <row r="25">
          <cell r="CN25">
            <v>-6976.71</v>
          </cell>
        </row>
        <row r="25">
          <cell r="CQ25">
            <v>-263.000000000007</v>
          </cell>
        </row>
        <row r="25">
          <cell r="CS25">
            <v>-4389.1</v>
          </cell>
        </row>
        <row r="25">
          <cell r="DK25">
            <v>-10430.73</v>
          </cell>
        </row>
        <row r="30">
          <cell r="G30">
            <v>422.74</v>
          </cell>
          <cell r="H30">
            <v>91.8</v>
          </cell>
          <cell r="I30">
            <v>150</v>
          </cell>
          <cell r="J30">
            <v>74.1</v>
          </cell>
        </row>
        <row r="30">
          <cell r="R30">
            <v>420</v>
          </cell>
        </row>
        <row r="30">
          <cell r="Y30">
            <v>246.22</v>
          </cell>
        </row>
        <row r="30">
          <cell r="BJ30">
            <v>193.91</v>
          </cell>
        </row>
        <row r="30">
          <cell r="BV30">
            <v>40</v>
          </cell>
        </row>
        <row r="30">
          <cell r="CI30">
            <v>114.6</v>
          </cell>
          <cell r="CJ30">
            <v>110.87</v>
          </cell>
        </row>
        <row r="30">
          <cell r="CN30">
            <v>125.34</v>
          </cell>
        </row>
        <row r="30">
          <cell r="CQ30">
            <v>103</v>
          </cell>
        </row>
        <row r="30">
          <cell r="CS30">
            <v>105.78</v>
          </cell>
        </row>
        <row r="30">
          <cell r="DK30">
            <v>118.3</v>
          </cell>
        </row>
        <row r="32">
          <cell r="G32">
            <v>13616.85</v>
          </cell>
          <cell r="H32">
            <v>10659.7</v>
          </cell>
          <cell r="I32">
            <v>9795.89</v>
          </cell>
          <cell r="J32">
            <v>2107.96</v>
          </cell>
        </row>
        <row r="32">
          <cell r="R32">
            <v>19800.32</v>
          </cell>
        </row>
        <row r="32">
          <cell r="Y32">
            <v>14397.22</v>
          </cell>
        </row>
        <row r="32">
          <cell r="BJ32">
            <v>2604.73</v>
          </cell>
        </row>
        <row r="32">
          <cell r="BV32">
            <v>2887.19</v>
          </cell>
        </row>
        <row r="32">
          <cell r="CI32">
            <v>3697.36</v>
          </cell>
          <cell r="CJ32">
            <v>7411.96</v>
          </cell>
        </row>
        <row r="32">
          <cell r="CN32">
            <v>2361.95</v>
          </cell>
        </row>
        <row r="32">
          <cell r="CQ32">
            <v>2186.06</v>
          </cell>
        </row>
        <row r="32">
          <cell r="CS32">
            <v>1963.77</v>
          </cell>
        </row>
        <row r="32">
          <cell r="DK32">
            <v>3061.91</v>
          </cell>
        </row>
        <row r="36">
          <cell r="G36">
            <v>55389.34</v>
          </cell>
          <cell r="H36">
            <v>69130.3</v>
          </cell>
          <cell r="I36">
            <v>29550.79</v>
          </cell>
          <cell r="J36">
            <v>17361.58</v>
          </cell>
        </row>
        <row r="36">
          <cell r="R36">
            <v>19790.86</v>
          </cell>
        </row>
        <row r="36">
          <cell r="Y36">
            <v>41337.52</v>
          </cell>
        </row>
        <row r="36">
          <cell r="BJ36">
            <v>12862.94</v>
          </cell>
        </row>
        <row r="36">
          <cell r="BV36">
            <v>15472.07</v>
          </cell>
        </row>
        <row r="36">
          <cell r="CI36">
            <v>9500.35</v>
          </cell>
          <cell r="CJ36">
            <v>23730.37</v>
          </cell>
        </row>
        <row r="36">
          <cell r="CN36">
            <v>11192.93</v>
          </cell>
        </row>
        <row r="36">
          <cell r="CQ36">
            <v>14486.3</v>
          </cell>
        </row>
        <row r="36">
          <cell r="CS36">
            <v>6583.83</v>
          </cell>
        </row>
        <row r="36">
          <cell r="DK36">
            <v>16005.89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4" activeCellId="0" sqref="C24: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74"/>
    <col collapsed="false" customWidth="true" hidden="false" outlineLevel="0" max="23" min="23" style="1" width="10.49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/>
      <c r="R1" s="3"/>
      <c r="S1" s="3"/>
      <c r="T1" s="3"/>
      <c r="U1" s="3"/>
      <c r="V1" s="3"/>
      <c r="W1" s="4" t="s">
        <v>15</v>
      </c>
    </row>
    <row r="2" customFormat="false" ht="14.25" hidden="false" customHeight="true" outlineLevel="0" collapsed="false">
      <c r="A2" s="5" t="s">
        <v>16</v>
      </c>
      <c r="B2" s="6" t="s">
        <v>17</v>
      </c>
      <c r="C2" s="7" t="n">
        <f aca="false">'[1]2015.01'!$G$2</f>
        <v>133660.47</v>
      </c>
      <c r="D2" s="7" t="n">
        <f aca="false">'[1]2015.01'!$H$2</f>
        <v>122027.74</v>
      </c>
      <c r="E2" s="7" t="n">
        <f aca="false">'[1]2015.01'!$I$2</f>
        <v>64301.3</v>
      </c>
      <c r="F2" s="7" t="n">
        <f aca="false">'[1]2015.01'!$J$2</f>
        <v>39970.18</v>
      </c>
      <c r="G2" s="8" t="n">
        <f aca="false">'[1]2015.01'!$R$2</f>
        <v>102295.81</v>
      </c>
      <c r="H2" s="8" t="n">
        <f aca="false">'[1]2015.01'!$Y$2</f>
        <v>113651.76</v>
      </c>
      <c r="I2" s="8" t="n">
        <f aca="false">'[1]2015.01'!$BJ$2</f>
        <v>41919.92</v>
      </c>
      <c r="J2" s="8" t="n">
        <f aca="false">'[1]2015.01'!$BV$2</f>
        <v>55703.07</v>
      </c>
      <c r="K2" s="8" t="n">
        <f aca="false">'[1]2015.01'!$CI$2</f>
        <v>66179.07</v>
      </c>
      <c r="L2" s="8" t="n">
        <f aca="false">'[1]2015.01'!$CJ$2</f>
        <v>71836.38</v>
      </c>
      <c r="M2" s="8" t="n">
        <f aca="false">'[1]2015.01'!$CN$2</f>
        <v>55351.72</v>
      </c>
      <c r="N2" s="8" t="n">
        <f aca="false">'[1]2015.01'!$CQ$2</f>
        <v>37343.79</v>
      </c>
      <c r="O2" s="8" t="n">
        <f aca="false">'[1]2015.01'!$CS$2</f>
        <v>28163.61</v>
      </c>
      <c r="P2" s="8" t="n">
        <f aca="false">'[1]2015.01'!$DK$2</f>
        <v>67803</v>
      </c>
      <c r="Q2" s="8"/>
      <c r="R2" s="8"/>
      <c r="S2" s="8"/>
      <c r="T2" s="8"/>
      <c r="U2" s="8"/>
      <c r="V2" s="8"/>
      <c r="W2" s="8" t="n">
        <f aca="false">SUM(C2:V2)</f>
        <v>1000207.82</v>
      </c>
    </row>
    <row r="3" customFormat="false" ht="14.25" hidden="false" customHeight="false" outlineLevel="0" collapsed="false">
      <c r="A3" s="5"/>
      <c r="B3" s="6" t="s">
        <v>18</v>
      </c>
      <c r="C3" s="7" t="n">
        <f aca="false">'[1]2015.01'!$G$3</f>
        <v>154089.72</v>
      </c>
      <c r="D3" s="7" t="n">
        <f aca="false">'[1]2015.01'!$H$3</f>
        <v>115511.06</v>
      </c>
      <c r="E3" s="7" t="n">
        <f aca="false">'[1]2015.01'!$I$3</f>
        <v>103247.45</v>
      </c>
      <c r="F3" s="7" t="n">
        <f aca="false">'[1]2015.01'!$J$3</f>
        <v>44696.5</v>
      </c>
      <c r="G3" s="8" t="n">
        <f aca="false">'[1]2015.01'!$R$3</f>
        <v>107271.2</v>
      </c>
      <c r="H3" s="8" t="n">
        <f aca="false">'[1]2015.01'!$Y$3</f>
        <v>96813.1</v>
      </c>
      <c r="I3" s="8" t="n">
        <f aca="false">'[1]2015.01'!$BJ$3</f>
        <v>61079.87</v>
      </c>
      <c r="J3" s="8" t="n">
        <f aca="false">'[1]2015.01'!$BV$3</f>
        <v>53644.37</v>
      </c>
      <c r="K3" s="8" t="n">
        <f aca="false">'[1]2015.01'!$CI$3</f>
        <v>66460.35</v>
      </c>
      <c r="L3" s="8" t="n">
        <f aca="false">'[1]2015.01'!$CJ$3</f>
        <v>67376</v>
      </c>
      <c r="M3" s="8" t="n">
        <f aca="false">'[1]2015.01'!$CN$3</f>
        <v>47887.55</v>
      </c>
      <c r="N3" s="8" t="n">
        <f aca="false">'[1]2015.01'!$CQ$3</f>
        <v>44125.46</v>
      </c>
      <c r="O3" s="8" t="n">
        <f aca="false">'[1]2015.01'!$CS$3</f>
        <v>30353.24</v>
      </c>
      <c r="P3" s="8" t="n">
        <f aca="false">'[1]2015.01'!$DK$3</f>
        <v>52655.37</v>
      </c>
      <c r="Q3" s="8"/>
      <c r="R3" s="8"/>
      <c r="S3" s="8"/>
      <c r="T3" s="8"/>
      <c r="U3" s="8"/>
      <c r="V3" s="8"/>
      <c r="W3" s="8" t="n">
        <f aca="false">SUM(C3:V3)</f>
        <v>1045211.24</v>
      </c>
    </row>
    <row r="4" customFormat="false" ht="14.25" hidden="false" customHeight="false" outlineLevel="0" collapsed="false">
      <c r="A4" s="5"/>
      <c r="B4" s="6" t="s">
        <v>19</v>
      </c>
      <c r="C4" s="8" t="n">
        <f aca="false">C2-C3</f>
        <v>-20429.25</v>
      </c>
      <c r="D4" s="8" t="n">
        <f aca="false">D2-D3</f>
        <v>6516.68000000001</v>
      </c>
      <c r="E4" s="8" t="n">
        <f aca="false">E2-E3</f>
        <v>-38946.15</v>
      </c>
      <c r="F4" s="8" t="n">
        <f aca="false">F2-F3</f>
        <v>-4726.32</v>
      </c>
      <c r="G4" s="8" t="n">
        <f aca="false">G2-G3</f>
        <v>-4975.39</v>
      </c>
      <c r="H4" s="8" t="n">
        <f aca="false">H2-H3</f>
        <v>16838.66</v>
      </c>
      <c r="I4" s="8" t="n">
        <f aca="false">I2-I3</f>
        <v>-19159.95</v>
      </c>
      <c r="J4" s="8" t="n">
        <f aca="false">J2-J3</f>
        <v>2058.7</v>
      </c>
      <c r="K4" s="8" t="n">
        <f aca="false">K2-K3</f>
        <v>-281.279999999999</v>
      </c>
      <c r="L4" s="8" t="n">
        <f aca="false">L2-L3</f>
        <v>4460.38000000001</v>
      </c>
      <c r="M4" s="8" t="n">
        <f aca="false">M2-M3</f>
        <v>7464.17</v>
      </c>
      <c r="N4" s="8" t="n">
        <f aca="false">N2-N3</f>
        <v>-6781.67</v>
      </c>
      <c r="O4" s="8" t="n">
        <f aca="false">O2-O3</f>
        <v>-2189.63</v>
      </c>
      <c r="P4" s="8" t="n">
        <f aca="false">P2-P3</f>
        <v>15147.63</v>
      </c>
      <c r="Q4" s="8"/>
      <c r="R4" s="8"/>
      <c r="S4" s="8"/>
      <c r="T4" s="8"/>
      <c r="U4" s="8"/>
      <c r="V4" s="8"/>
      <c r="W4" s="8" t="n">
        <f aca="false">W2-W3</f>
        <v>-45003.4199999999</v>
      </c>
    </row>
    <row r="5" customFormat="false" ht="14.25" hidden="false" customHeight="false" outlineLevel="0" collapsed="false">
      <c r="A5" s="5"/>
      <c r="B5" s="6" t="s">
        <v>20</v>
      </c>
      <c r="C5" s="9" t="n">
        <f aca="false">C4/C3</f>
        <v>-0.132580226636793</v>
      </c>
      <c r="D5" s="9" t="n">
        <f aca="false">D4/D3</f>
        <v>0.0564160695954137</v>
      </c>
      <c r="E5" s="9" t="n">
        <f aca="false">E4/E3</f>
        <v>-0.37721173743274</v>
      </c>
      <c r="F5" s="9" t="n">
        <f aca="false">F4/F3</f>
        <v>-0.105742507802624</v>
      </c>
      <c r="G5" s="9" t="n">
        <f aca="false">G4/G3</f>
        <v>-0.0463814145828517</v>
      </c>
      <c r="H5" s="9" t="n">
        <f aca="false">H4/H3</f>
        <v>0.173929561185418</v>
      </c>
      <c r="I5" s="9" t="n">
        <f aca="false">I4/I3</f>
        <v>-0.313686816949676</v>
      </c>
      <c r="J5" s="9" t="n">
        <f aca="false">J4/J3</f>
        <v>0.0383768138203505</v>
      </c>
      <c r="K5" s="9" t="n">
        <f aca="false">K4/K3</f>
        <v>-0.0042322979039382</v>
      </c>
      <c r="L5" s="9" t="n">
        <f aca="false">L4/L3</f>
        <v>0.0662013179767277</v>
      </c>
      <c r="M5" s="9" t="n">
        <f aca="false">M4/M3</f>
        <v>0.155868696561006</v>
      </c>
      <c r="N5" s="9" t="n">
        <f aca="false">N4/N3</f>
        <v>-0.153690635746347</v>
      </c>
      <c r="O5" s="9" t="n">
        <f aca="false">O4/O3</f>
        <v>-0.0721382626698172</v>
      </c>
      <c r="P5" s="9" t="n">
        <f aca="false">P4/P3</f>
        <v>0.287674932300352</v>
      </c>
      <c r="Q5" s="9"/>
      <c r="R5" s="9"/>
      <c r="S5" s="9"/>
      <c r="T5" s="9"/>
      <c r="U5" s="9"/>
      <c r="V5" s="9"/>
      <c r="W5" s="9" t="n">
        <f aca="false">W4/W3</f>
        <v>-0.0430567700362655</v>
      </c>
    </row>
    <row r="6" customFormat="false" ht="14.25" hidden="false" customHeight="false" outlineLevel="0" collapsed="false">
      <c r="A6" s="5"/>
      <c r="B6" s="10" t="s">
        <v>21</v>
      </c>
      <c r="C6" s="11" t="n">
        <f aca="false">'[1]2015.01'!$G$6</f>
        <v>180000</v>
      </c>
      <c r="D6" s="11" t="n">
        <f aca="false">'[1]2015.01'!$H$6</f>
        <v>145000</v>
      </c>
      <c r="E6" s="11" t="n">
        <f aca="false">'[1]2015.01'!$I$6</f>
        <v>113000</v>
      </c>
      <c r="F6" s="11" t="n">
        <f aca="false">'[1]2015.01'!$J$6</f>
        <v>49000</v>
      </c>
      <c r="G6" s="11" t="n">
        <f aca="false">'[1]2015.01'!$R$6</f>
        <v>114000</v>
      </c>
      <c r="H6" s="11" t="n">
        <f aca="false">'[1]2015.01'!$Y$6</f>
        <v>120000</v>
      </c>
      <c r="I6" s="11" t="n">
        <f aca="false">'[1]2015.01'!$BJ$6</f>
        <v>63000</v>
      </c>
      <c r="J6" s="11" t="n">
        <f aca="false">'[1]2015.01'!$BV$6</f>
        <v>71000</v>
      </c>
      <c r="K6" s="11" t="n">
        <f aca="false">'[1]2015.01'!$CI$6</f>
        <v>70000</v>
      </c>
      <c r="L6" s="11" t="n">
        <f aca="false">'[1]2015.01'!$CJ$6</f>
        <v>85000</v>
      </c>
      <c r="M6" s="11" t="n">
        <f aca="false">'[1]2015.01'!$CN$6</f>
        <v>55000</v>
      </c>
      <c r="N6" s="11" t="n">
        <f aca="false">'[1]2015.01'!$CQ$6</f>
        <v>48000</v>
      </c>
      <c r="O6" s="11" t="n">
        <f aca="false">'[1]2015.01'!$CS$6</f>
        <v>37000</v>
      </c>
      <c r="P6" s="11" t="n">
        <f aca="false">'[1]2015.01'!$DK$6</f>
        <v>66000</v>
      </c>
      <c r="Q6" s="11"/>
      <c r="R6" s="11"/>
      <c r="S6" s="11"/>
      <c r="T6" s="11"/>
      <c r="U6" s="11"/>
      <c r="V6" s="11"/>
      <c r="W6" s="8" t="n">
        <f aca="false">SUM(C6:V6)</f>
        <v>1216000</v>
      </c>
    </row>
    <row r="7" customFormat="false" ht="14.25" hidden="false" customHeight="false" outlineLevel="0" collapsed="false">
      <c r="A7" s="5"/>
      <c r="B7" s="12" t="s">
        <v>22</v>
      </c>
      <c r="C7" s="9" t="n">
        <f aca="false">C2/C6</f>
        <v>0.742558166666667</v>
      </c>
      <c r="D7" s="9" t="n">
        <f aca="false">D2/D6</f>
        <v>0.841570620689655</v>
      </c>
      <c r="E7" s="9" t="n">
        <f aca="false">E2/E6</f>
        <v>0.569038053097345</v>
      </c>
      <c r="F7" s="9" t="n">
        <f aca="false">F2/F6</f>
        <v>0.815717959183674</v>
      </c>
      <c r="G7" s="9" t="n">
        <f aca="false">G2/G6</f>
        <v>0.897331666666667</v>
      </c>
      <c r="H7" s="9" t="n">
        <f aca="false">H2/H6</f>
        <v>0.947098</v>
      </c>
      <c r="I7" s="9" t="n">
        <f aca="false">I2/I6</f>
        <v>0.665395555555556</v>
      </c>
      <c r="J7" s="9" t="n">
        <f aca="false">J2/J6</f>
        <v>0.784550281690141</v>
      </c>
      <c r="K7" s="9" t="n">
        <f aca="false">K2/K6</f>
        <v>0.945415285714286</v>
      </c>
      <c r="L7" s="9" t="n">
        <f aca="false">L2/L6</f>
        <v>0.845133882352941</v>
      </c>
      <c r="M7" s="9" t="n">
        <f aca="false">M2/M6</f>
        <v>1.00639490909091</v>
      </c>
      <c r="N7" s="9" t="n">
        <f aca="false">N2/N6</f>
        <v>0.777995625</v>
      </c>
      <c r="O7" s="9" t="n">
        <f aca="false">O2/O6</f>
        <v>0.761178648648649</v>
      </c>
      <c r="P7" s="9" t="n">
        <f aca="false">P2/P6</f>
        <v>1.02731818181818</v>
      </c>
      <c r="Q7" s="9"/>
      <c r="R7" s="9"/>
      <c r="S7" s="9"/>
      <c r="T7" s="9"/>
      <c r="U7" s="9"/>
      <c r="V7" s="9"/>
      <c r="W7" s="9" t="n">
        <f aca="false">W2/W6</f>
        <v>0.822539325657895</v>
      </c>
    </row>
    <row r="8" customFormat="false" ht="14.25" hidden="false" customHeight="false" outlineLevel="0" collapsed="false">
      <c r="A8" s="5"/>
      <c r="B8" s="13" t="s">
        <v>23</v>
      </c>
      <c r="C8" s="8" t="n">
        <f aca="false">'[1]2015.01'!$G$8</f>
        <v>114902.75</v>
      </c>
      <c r="D8" s="8" t="n">
        <f aca="false">'[1]2015.01'!$H$8</f>
        <v>104751.06</v>
      </c>
      <c r="E8" s="8" t="n">
        <f aca="false">'[1]2015.01'!$I$8</f>
        <v>55173.37</v>
      </c>
      <c r="F8" s="8" t="n">
        <f aca="false">'[1]2015.01'!$J$8</f>
        <v>34368.99</v>
      </c>
      <c r="G8" s="8" t="n">
        <f aca="false">'[1]2015.01'!$R$8</f>
        <v>88075.07</v>
      </c>
      <c r="H8" s="8" t="n">
        <f aca="false">'[1]2015.01'!$Y$8</f>
        <v>97805.72</v>
      </c>
      <c r="I8" s="8" t="n">
        <f aca="false">'[1]2015.01'!$BJ$8</f>
        <v>36055.2</v>
      </c>
      <c r="J8" s="8" t="n">
        <f aca="false">'[1]2015.01'!$BV$8</f>
        <v>47904.29</v>
      </c>
      <c r="K8" s="8" t="n">
        <f aca="false">'[1]2015.01'!$CI$8</f>
        <v>56832.37</v>
      </c>
      <c r="L8" s="8" t="n">
        <f aca="false">'[1]2015.01'!$CJ$8</f>
        <v>61928.42</v>
      </c>
      <c r="M8" s="8" t="n">
        <f aca="false">'[1]2015.01'!$CN$8</f>
        <v>47589.4</v>
      </c>
      <c r="N8" s="8" t="n">
        <f aca="false">'[1]2015.01'!$CQ$8</f>
        <v>32137.02</v>
      </c>
      <c r="O8" s="8" t="n">
        <f aca="false">'[1]2015.01'!$CS$8</f>
        <v>24265.12</v>
      </c>
      <c r="P8" s="8" t="n">
        <f aca="false">'[1]2015.01'!$DK$8</f>
        <v>58127.99</v>
      </c>
      <c r="Q8" s="8"/>
      <c r="R8" s="8"/>
      <c r="S8" s="8"/>
      <c r="T8" s="8"/>
      <c r="U8" s="8"/>
      <c r="V8" s="8"/>
      <c r="W8" s="14" t="n">
        <f aca="false">SUM(C8:V8)</f>
        <v>859916.77</v>
      </c>
    </row>
    <row r="9" customFormat="false" ht="14.25" hidden="false" customHeight="false" outlineLevel="0" collapsed="false">
      <c r="A9" s="5"/>
      <c r="B9" s="13" t="s">
        <v>24</v>
      </c>
      <c r="C9" s="15" t="n">
        <f aca="false">C8-C11</f>
        <v>34690.57</v>
      </c>
      <c r="D9" s="15" t="n">
        <f aca="false">D8-D11</f>
        <v>37987.36</v>
      </c>
      <c r="E9" s="16" t="n">
        <f aca="false">E8-E11</f>
        <v>20106.41</v>
      </c>
      <c r="F9" s="15" t="n">
        <f aca="false">F8-F11</f>
        <v>11233.32</v>
      </c>
      <c r="G9" s="16" t="n">
        <f aca="false">G8-G11</f>
        <v>30424.58</v>
      </c>
      <c r="H9" s="16" t="n">
        <f aca="false">H8-H11</f>
        <v>39860.6</v>
      </c>
      <c r="I9" s="16" t="n">
        <f aca="false">I8-I11</f>
        <v>11179.12</v>
      </c>
      <c r="J9" s="16" t="n">
        <f aca="false">J8-J11</f>
        <v>16363.66</v>
      </c>
      <c r="K9" s="16" t="n">
        <f aca="false">K8-K11</f>
        <v>17274.12</v>
      </c>
      <c r="L9" s="16" t="n">
        <f aca="false">L8-L11</f>
        <v>24274.43</v>
      </c>
      <c r="M9" s="16" t="n">
        <f aca="false">M8-M11</f>
        <v>14323.79</v>
      </c>
      <c r="N9" s="16" t="n">
        <f aca="false">N8-N11</f>
        <v>12272.42</v>
      </c>
      <c r="O9" s="16" t="n">
        <f aca="false">O8-O11</f>
        <v>7541.78</v>
      </c>
      <c r="P9" s="16" t="n">
        <f aca="false">P8-P11</f>
        <v>18076.3</v>
      </c>
      <c r="Q9" s="16"/>
      <c r="R9" s="16"/>
      <c r="S9" s="16"/>
      <c r="T9" s="16"/>
      <c r="U9" s="16"/>
      <c r="V9" s="16"/>
      <c r="W9" s="16" t="n">
        <f aca="false">W8-W11</f>
        <v>295608.46</v>
      </c>
    </row>
    <row r="10" customFormat="false" ht="14.25" hidden="false" customHeight="false" outlineLevel="0" collapsed="false">
      <c r="A10" s="5"/>
      <c r="B10" s="17" t="s">
        <v>25</v>
      </c>
      <c r="C10" s="9" t="n">
        <f aca="false">C9/C8</f>
        <v>0.301912443348832</v>
      </c>
      <c r="D10" s="9" t="n">
        <f aca="false">D9/D8</f>
        <v>0.362644158445748</v>
      </c>
      <c r="E10" s="9" t="n">
        <f aca="false">E9/E8</f>
        <v>0.364422365354881</v>
      </c>
      <c r="F10" s="9" t="n">
        <f aca="false">F9/F8</f>
        <v>0.32684463523659</v>
      </c>
      <c r="G10" s="9" t="n">
        <f aca="false">G9/G8</f>
        <v>0.345439180462758</v>
      </c>
      <c r="H10" s="9" t="n">
        <f aca="false">H9/H8</f>
        <v>0.407548760951813</v>
      </c>
      <c r="I10" s="9" t="n">
        <f aca="false">I9/I8</f>
        <v>0.310055692382791</v>
      </c>
      <c r="J10" s="9" t="n">
        <f aca="false">J9/J8</f>
        <v>0.341590700958098</v>
      </c>
      <c r="K10" s="9" t="n">
        <f aca="false">K9/K8</f>
        <v>0.303948612384104</v>
      </c>
      <c r="L10" s="9" t="n">
        <f aca="false">L9/L8</f>
        <v>0.391975606676224</v>
      </c>
      <c r="M10" s="9" t="n">
        <f aca="false">M9/M8</f>
        <v>0.300986984496548</v>
      </c>
      <c r="N10" s="9" t="n">
        <f aca="false">N9/N8</f>
        <v>0.381877971261803</v>
      </c>
      <c r="O10" s="9" t="n">
        <f aca="false">O9/O8</f>
        <v>0.310807447068055</v>
      </c>
      <c r="P10" s="9" t="n">
        <f aca="false">P9/P8</f>
        <v>0.31097411075112</v>
      </c>
      <c r="Q10" s="9"/>
      <c r="R10" s="9"/>
      <c r="S10" s="9"/>
      <c r="T10" s="9"/>
      <c r="U10" s="9"/>
      <c r="V10" s="9"/>
      <c r="W10" s="9" t="n">
        <f aca="false">W9/W8</f>
        <v>0.343764036605543</v>
      </c>
    </row>
    <row r="11" customFormat="false" ht="14.25" hidden="false" customHeight="false" outlineLevel="0" collapsed="false">
      <c r="A11" s="5"/>
      <c r="B11" s="13" t="s">
        <v>26</v>
      </c>
      <c r="C11" s="18" t="n">
        <f aca="false">'[1]2015.01'!$G$11</f>
        <v>80212.18</v>
      </c>
      <c r="D11" s="18" t="n">
        <f aca="false">'[1]2015.01'!$H$11</f>
        <v>66763.7</v>
      </c>
      <c r="E11" s="18" t="n">
        <f aca="false">'[1]2015.01'!$I$11</f>
        <v>35066.96</v>
      </c>
      <c r="F11" s="18" t="n">
        <f aca="false">'[1]2015.01'!$J$11</f>
        <v>23135.67</v>
      </c>
      <c r="G11" s="8" t="n">
        <f aca="false">'[1]2015.01'!$R$11</f>
        <v>57650.49</v>
      </c>
      <c r="H11" s="8" t="n">
        <f aca="false">'[1]2015.01'!$Y$11</f>
        <v>57945.12</v>
      </c>
      <c r="I11" s="8" t="n">
        <f aca="false">'[1]2015.01'!$BJ$11</f>
        <v>24876.08</v>
      </c>
      <c r="J11" s="8" t="n">
        <f aca="false">'[1]2015.01'!$BV$11</f>
        <v>31540.63</v>
      </c>
      <c r="K11" s="8" t="n">
        <f aca="false">'[1]2015.01'!$CI$11</f>
        <v>39558.25</v>
      </c>
      <c r="L11" s="8" t="n">
        <f aca="false">'[1]2015.01'!$CJ$11</f>
        <v>37653.99</v>
      </c>
      <c r="M11" s="8" t="n">
        <f aca="false">'[1]2015.01'!$CN$11</f>
        <v>33265.61</v>
      </c>
      <c r="N11" s="8" t="n">
        <f aca="false">'[1]2015.01'!$CQ$11</f>
        <v>19864.6</v>
      </c>
      <c r="O11" s="8" t="n">
        <f aca="false">'[1]2015.01'!$CS$11</f>
        <v>16723.34</v>
      </c>
      <c r="P11" s="8" t="n">
        <f aca="false">'[1]2015.01'!$DK$11</f>
        <v>40051.69</v>
      </c>
      <c r="Q11" s="8"/>
      <c r="R11" s="8"/>
      <c r="S11" s="8"/>
      <c r="T11" s="8"/>
      <c r="U11" s="8"/>
      <c r="V11" s="8"/>
      <c r="W11" s="8" t="n">
        <f aca="false">SUM(C11:V11)</f>
        <v>564308.31</v>
      </c>
    </row>
    <row r="12" customFormat="false" ht="14.25" hidden="false" customHeight="false" outlineLevel="0" collapsed="false">
      <c r="A12" s="19" t="s">
        <v>27</v>
      </c>
      <c r="B12" s="19"/>
      <c r="C12" s="18" t="n">
        <f aca="false">'[1]2015.01'!$G$12</f>
        <v>0</v>
      </c>
      <c r="D12" s="18" t="n">
        <f aca="false">'[1]2015.01'!$H$12</f>
        <v>0</v>
      </c>
      <c r="E12" s="18" t="n">
        <f aca="false">'[1]2015.01'!$I$12</f>
        <v>0</v>
      </c>
      <c r="F12" s="18" t="n">
        <f aca="false">'[1]2015.01'!$J$12</f>
        <v>0</v>
      </c>
      <c r="G12" s="8" t="n">
        <f aca="false">'[1]2015.01'!$R$12</f>
        <v>0</v>
      </c>
      <c r="H12" s="8" t="n">
        <f aca="false">'[1]2015.01'!$Y$12</f>
        <v>0</v>
      </c>
      <c r="I12" s="8" t="n">
        <f aca="false">'[1]2015.01'!$BJ$12</f>
        <v>0</v>
      </c>
      <c r="J12" s="8" t="n">
        <f aca="false">'[1]2015.01'!$BV$12</f>
        <v>0</v>
      </c>
      <c r="K12" s="8" t="n">
        <f aca="false">'[1]2015.01'!$CI$12</f>
        <v>0</v>
      </c>
      <c r="L12" s="8" t="n">
        <f aca="false">'[1]2015.01'!$CJ$12</f>
        <v>0</v>
      </c>
      <c r="M12" s="8" t="n">
        <f aca="false">'[1]2015.01'!$CN$12</f>
        <v>0</v>
      </c>
      <c r="N12" s="8" t="n">
        <f aca="false">'[1]2015.01'!$CQ$12</f>
        <v>0</v>
      </c>
      <c r="O12" s="8" t="n">
        <f aca="false">'[1]2015.01'!$CS$12</f>
        <v>0</v>
      </c>
      <c r="P12" s="8" t="n">
        <f aca="false">'[1]2015.01'!$DK$12</f>
        <v>0</v>
      </c>
      <c r="Q12" s="8"/>
      <c r="R12" s="8"/>
      <c r="S12" s="8"/>
      <c r="T12" s="8"/>
      <c r="U12" s="8"/>
      <c r="V12" s="8"/>
      <c r="W12" s="8" t="n">
        <f aca="false">SUM(C12:V12)</f>
        <v>0</v>
      </c>
    </row>
    <row r="13" customFormat="false" ht="14.25" hidden="false" customHeight="false" outlineLevel="0" collapsed="false">
      <c r="A13" s="19" t="s">
        <v>28</v>
      </c>
      <c r="B13" s="19"/>
      <c r="C13" s="18" t="n">
        <f aca="false">'[1]2015.01'!$G$13</f>
        <v>180</v>
      </c>
      <c r="D13" s="18" t="n">
        <f aca="false">'[1]2015.01'!$H$13</f>
        <v>0</v>
      </c>
      <c r="E13" s="18" t="n">
        <f aca="false">'[1]2015.01'!$I$13</f>
        <v>0</v>
      </c>
      <c r="F13" s="18" t="n">
        <f aca="false">'[1]2015.01'!$J$13</f>
        <v>0</v>
      </c>
      <c r="G13" s="8" t="n">
        <f aca="false">'[1]2015.01'!$R$13</f>
        <v>0</v>
      </c>
      <c r="H13" s="8" t="n">
        <f aca="false">'[1]2015.01'!$Y$13</f>
        <v>235</v>
      </c>
      <c r="I13" s="8" t="n">
        <f aca="false">'[1]2015.01'!$BJ$13</f>
        <v>0</v>
      </c>
      <c r="J13" s="8" t="n">
        <f aca="false">'[1]2015.01'!$BV$13</f>
        <v>0</v>
      </c>
      <c r="K13" s="8" t="n">
        <f aca="false">'[1]2015.01'!$CI$13</f>
        <v>0</v>
      </c>
      <c r="L13" s="8" t="n">
        <f aca="false">'[1]2015.01'!$CJ$13</f>
        <v>0</v>
      </c>
      <c r="M13" s="8" t="n">
        <f aca="false">'[1]2015.01'!$CN$13</f>
        <v>0</v>
      </c>
      <c r="N13" s="8" t="n">
        <f aca="false">'[1]2015.01'!$CQ$13</f>
        <v>0</v>
      </c>
      <c r="O13" s="8" t="n">
        <f aca="false">'[1]2015.01'!$CS$13</f>
        <v>0</v>
      </c>
      <c r="P13" s="8" t="n">
        <f aca="false">'[1]2015.01'!$DK$13</f>
        <v>0</v>
      </c>
      <c r="Q13" s="8"/>
      <c r="R13" s="8"/>
      <c r="S13" s="8"/>
      <c r="T13" s="8"/>
      <c r="U13" s="8"/>
      <c r="V13" s="8"/>
      <c r="W13" s="14" t="n">
        <f aca="false">SUM(C13:V13)</f>
        <v>415</v>
      </c>
    </row>
    <row r="14" customFormat="false" ht="14.25" hidden="false" customHeight="false" outlineLevel="0" collapsed="false">
      <c r="A14" s="19" t="s">
        <v>29</v>
      </c>
      <c r="B14" s="19"/>
      <c r="C14" s="7" t="n">
        <f aca="false">'[1]2015.01'!$G$14</f>
        <v>0</v>
      </c>
      <c r="D14" s="7" t="n">
        <f aca="false">'[1]2015.01'!$H$14</f>
        <v>0</v>
      </c>
      <c r="E14" s="7" t="n">
        <f aca="false">'[1]2015.01'!$I$14</f>
        <v>0</v>
      </c>
      <c r="F14" s="7" t="n">
        <f aca="false">'[1]2015.01'!$J$14</f>
        <v>0</v>
      </c>
      <c r="G14" s="8" t="n">
        <f aca="false">'[1]2015.01'!$R$14</f>
        <v>0</v>
      </c>
      <c r="H14" s="8" t="n">
        <f aca="false">'[1]2015.01'!$Y$14</f>
        <v>0</v>
      </c>
      <c r="I14" s="8" t="n">
        <f aca="false">'[1]2015.01'!$BJ$14</f>
        <v>0</v>
      </c>
      <c r="J14" s="8" t="n">
        <f aca="false">'[1]2015.01'!$BV$14</f>
        <v>0</v>
      </c>
      <c r="K14" s="8" t="n">
        <f aca="false">'[1]2015.01'!$CI$14</f>
        <v>0</v>
      </c>
      <c r="L14" s="8" t="n">
        <f aca="false">'[1]2015.01'!$CJ$14</f>
        <v>0</v>
      </c>
      <c r="M14" s="8" t="n">
        <f aca="false">'[1]2015.01'!$CN$14</f>
        <v>0</v>
      </c>
      <c r="N14" s="8" t="n">
        <f aca="false">'[1]2015.01'!$CQ$14</f>
        <v>0</v>
      </c>
      <c r="O14" s="8" t="n">
        <f aca="false">'[1]2015.01'!$CS$14</f>
        <v>0</v>
      </c>
      <c r="P14" s="8" t="n">
        <f aca="false">'[1]2015.01'!$DK$14</f>
        <v>0</v>
      </c>
      <c r="Q14" s="8"/>
      <c r="R14" s="8"/>
      <c r="S14" s="8"/>
      <c r="T14" s="8"/>
      <c r="U14" s="8"/>
      <c r="V14" s="8"/>
      <c r="W14" s="8" t="n">
        <f aca="false">SUM(C14:V14)</f>
        <v>0</v>
      </c>
    </row>
    <row r="15" customFormat="false" ht="14.25" hidden="false" customHeight="false" outlineLevel="0" collapsed="false">
      <c r="A15" s="19" t="s">
        <v>30</v>
      </c>
      <c r="B15" s="19"/>
      <c r="C15" s="18" t="n">
        <f aca="false">'[1]2015.01'!$G$15</f>
        <v>0</v>
      </c>
      <c r="D15" s="18" t="n">
        <f aca="false">'[1]2015.01'!$H$15</f>
        <v>0</v>
      </c>
      <c r="E15" s="7" t="n">
        <f aca="false">'[1]2015.01'!$I$15</f>
        <v>0</v>
      </c>
      <c r="F15" s="18" t="n">
        <f aca="false">'[1]2015.01'!$J$15</f>
        <v>0</v>
      </c>
      <c r="G15" s="8" t="n">
        <f aca="false">'[1]2015.01'!$R$15</f>
        <v>0</v>
      </c>
      <c r="H15" s="8" t="n">
        <f aca="false">'[1]2015.01'!$Y$15</f>
        <v>0</v>
      </c>
      <c r="I15" s="8" t="n">
        <f aca="false">'[1]2015.01'!$BJ$15</f>
        <v>0</v>
      </c>
      <c r="J15" s="8" t="n">
        <f aca="false">'[1]2015.01'!$BV$15</f>
        <v>0</v>
      </c>
      <c r="K15" s="8" t="n">
        <f aca="false">'[1]2015.01'!$CI$15</f>
        <v>0</v>
      </c>
      <c r="L15" s="8" t="n">
        <f aca="false">'[1]2015.01'!$CJ$15</f>
        <v>0</v>
      </c>
      <c r="M15" s="8" t="n">
        <f aca="false">'[1]2015.01'!$CN$15</f>
        <v>0</v>
      </c>
      <c r="N15" s="8" t="n">
        <f aca="false">'[1]2015.01'!$CQ$15</f>
        <v>0</v>
      </c>
      <c r="O15" s="8" t="n">
        <f aca="false">'[1]2015.01'!$CS$15</f>
        <v>0</v>
      </c>
      <c r="P15" s="8" t="n">
        <f aca="false">'[1]2015.01'!$DK$15</f>
        <v>0</v>
      </c>
      <c r="Q15" s="8"/>
      <c r="R15" s="8"/>
      <c r="S15" s="8"/>
      <c r="T15" s="8"/>
      <c r="U15" s="8"/>
      <c r="V15" s="8"/>
      <c r="W15" s="8" t="n">
        <f aca="false">SUM(C15:V15)</f>
        <v>0</v>
      </c>
    </row>
    <row r="16" customFormat="false" ht="14.25" hidden="false" customHeight="false" outlineLevel="0" collapsed="false">
      <c r="A16" s="20" t="s">
        <v>31</v>
      </c>
      <c r="B16" s="20"/>
      <c r="C16" s="7" t="n">
        <f aca="false">'[1]2015.01'!$G$16</f>
        <v>0</v>
      </c>
      <c r="D16" s="7" t="n">
        <f aca="false">'[1]2015.01'!$H$16</f>
        <v>0</v>
      </c>
      <c r="E16" s="7" t="n">
        <f aca="false">'[1]2015.01'!$I$16</f>
        <v>0</v>
      </c>
      <c r="F16" s="7" t="n">
        <f aca="false">'[1]2015.01'!$J$16</f>
        <v>0</v>
      </c>
      <c r="G16" s="8" t="n">
        <f aca="false">'[1]2015.01'!$R$16</f>
        <v>0</v>
      </c>
      <c r="H16" s="8" t="n">
        <f aca="false">'[1]2015.01'!$Y$16</f>
        <v>0</v>
      </c>
      <c r="I16" s="8" t="n">
        <f aca="false">'[1]2015.01'!$BJ$16</f>
        <v>0</v>
      </c>
      <c r="J16" s="8" t="n">
        <f aca="false">'[1]2015.01'!$BV$16</f>
        <v>0</v>
      </c>
      <c r="K16" s="8" t="n">
        <f aca="false">'[1]2015.01'!$CI$16</f>
        <v>0</v>
      </c>
      <c r="L16" s="8" t="n">
        <f aca="false">'[1]2015.01'!$CJ$16</f>
        <v>0</v>
      </c>
      <c r="M16" s="8" t="n">
        <f aca="false">'[1]2015.01'!$CN$16</f>
        <v>0</v>
      </c>
      <c r="N16" s="8" t="n">
        <f aca="false">'[1]2015.01'!$CQ$16</f>
        <v>0</v>
      </c>
      <c r="O16" s="8" t="n">
        <f aca="false">'[1]2015.01'!$CS$16</f>
        <v>0</v>
      </c>
      <c r="P16" s="8" t="n">
        <f aca="false">'[1]2015.01'!$DK$16</f>
        <v>0</v>
      </c>
      <c r="Q16" s="8"/>
      <c r="R16" s="8"/>
      <c r="S16" s="8"/>
      <c r="T16" s="8"/>
      <c r="U16" s="8"/>
      <c r="V16" s="8"/>
      <c r="W16" s="8" t="n">
        <f aca="false">SUM(C16:V16)</f>
        <v>0</v>
      </c>
    </row>
    <row r="17" customFormat="false" ht="14.25" hidden="false" customHeight="true" outlineLevel="0" collapsed="false">
      <c r="A17" s="21" t="s">
        <v>32</v>
      </c>
      <c r="B17" s="22" t="s">
        <v>33</v>
      </c>
      <c r="C17" s="23" t="n">
        <f aca="false">'[1]2015.01'!$G$17</f>
        <v>45058.64</v>
      </c>
      <c r="D17" s="23" t="n">
        <f aca="false">'[1]2015.01'!$H$17</f>
        <v>34538.97</v>
      </c>
      <c r="E17" s="23" t="n">
        <f aca="false">'[1]2015.01'!$I$17</f>
        <v>26876.9</v>
      </c>
      <c r="F17" s="23" t="n">
        <f aca="false">'[1]2015.01'!$J$17</f>
        <v>22422.76</v>
      </c>
      <c r="G17" s="23" t="n">
        <f aca="false">'[1]2015.01'!$R$17</f>
        <v>43096.36</v>
      </c>
      <c r="H17" s="23" t="n">
        <f aca="false">'[1]2015.01'!$Y$17</f>
        <v>37929.66</v>
      </c>
      <c r="I17" s="23" t="n">
        <f aca="false">'[1]2015.01'!$BJ$17</f>
        <v>38699.17</v>
      </c>
      <c r="J17" s="23" t="n">
        <f aca="false">'[1]2015.01'!$BV$17</f>
        <v>28118.23</v>
      </c>
      <c r="K17" s="23" t="n">
        <f aca="false">'[1]2015.01'!$CI$17</f>
        <v>26424.12</v>
      </c>
      <c r="L17" s="23" t="n">
        <f aca="false">'[1]2015.01'!$CJ$17</f>
        <v>34804.93</v>
      </c>
      <c r="M17" s="23" t="n">
        <f aca="false">'[1]2015.01'!$CN$17</f>
        <v>18883.3</v>
      </c>
      <c r="N17" s="23" t="n">
        <f aca="false">'[1]2015.01'!$CQ$17</f>
        <v>13932.84</v>
      </c>
      <c r="O17" s="23" t="n">
        <f aca="false">'[1]2015.01'!$CS$17</f>
        <v>13663.42</v>
      </c>
      <c r="P17" s="23" t="n">
        <f aca="false">'[1]2015.01'!$DK$17</f>
        <v>30038.64</v>
      </c>
      <c r="Q17" s="23"/>
      <c r="R17" s="23"/>
      <c r="S17" s="23"/>
      <c r="T17" s="23"/>
      <c r="U17" s="23"/>
      <c r="V17" s="23"/>
      <c r="W17" s="22" t="n">
        <f aca="false">SUM(C17:V17)</f>
        <v>414487.94</v>
      </c>
    </row>
    <row r="18" customFormat="false" ht="14.25" hidden="false" customHeight="false" outlineLevel="0" collapsed="false">
      <c r="A18" s="21"/>
      <c r="B18" s="22" t="s">
        <v>34</v>
      </c>
      <c r="C18" s="24" t="n">
        <f aca="false">'[1]2015.01'!$G$18</f>
        <v>160</v>
      </c>
      <c r="D18" s="24" t="n">
        <f aca="false">'[1]2015.01'!$H$18</f>
        <v>1051.2</v>
      </c>
      <c r="E18" s="24" t="n">
        <f aca="false">'[1]2015.01'!$I$18</f>
        <v>788.2</v>
      </c>
      <c r="F18" s="24" t="n">
        <f aca="false">'[1]2015.01'!$J$18</f>
        <v>711.5</v>
      </c>
      <c r="G18" s="24" t="n">
        <f aca="false">'[1]2015.01'!$R$18</f>
        <v>1118.6</v>
      </c>
      <c r="H18" s="24" t="n">
        <f aca="false">'[1]2015.01'!$Y$18</f>
        <v>14605.8</v>
      </c>
      <c r="I18" s="24" t="n">
        <f aca="false">'[1]2015.01'!$BJ$18</f>
        <v>722</v>
      </c>
      <c r="J18" s="24" t="n">
        <f aca="false">'[1]2015.01'!$BV$18</f>
        <v>1167.5</v>
      </c>
      <c r="K18" s="24" t="n">
        <f aca="false">'[1]2015.01'!$CI$18</f>
        <v>1196.2</v>
      </c>
      <c r="L18" s="24" t="n">
        <f aca="false">'[1]2015.01'!$CJ$18</f>
        <v>890.2</v>
      </c>
      <c r="M18" s="24" t="n">
        <f aca="false">'[1]2015.01'!$CN$18</f>
        <v>1102.3</v>
      </c>
      <c r="N18" s="24" t="n">
        <f aca="false">'[1]2015.01'!$CQ$18</f>
        <v>1506.05</v>
      </c>
      <c r="O18" s="24" t="n">
        <f aca="false">'[1]2015.01'!$CS$18</f>
        <v>1086</v>
      </c>
      <c r="P18" s="24" t="n">
        <f aca="false">'[1]2015.01'!$DK$18</f>
        <v>1239.9</v>
      </c>
      <c r="Q18" s="24"/>
      <c r="R18" s="24"/>
      <c r="S18" s="24"/>
      <c r="T18" s="24"/>
      <c r="U18" s="24"/>
      <c r="V18" s="24"/>
      <c r="W18" s="22" t="n">
        <f aca="false">SUM(C18:V18)</f>
        <v>27345.45</v>
      </c>
    </row>
    <row r="19" customFormat="false" ht="14.25" hidden="false" customHeight="false" outlineLevel="0" collapsed="false">
      <c r="A19" s="21"/>
      <c r="B19" s="22" t="s">
        <v>35</v>
      </c>
      <c r="C19" s="18" t="n">
        <f aca="false">'[1]2015.01'!$G$19</f>
        <v>14.61</v>
      </c>
      <c r="D19" s="18" t="n">
        <f aca="false">'[1]2015.01'!$H$19</f>
        <v>21.67</v>
      </c>
      <c r="E19" s="18" t="n">
        <f aca="false">'[1]2015.01'!$I$19</f>
        <v>1.07</v>
      </c>
      <c r="F19" s="18" t="n">
        <f aca="false">'[1]2015.01'!$J$19</f>
        <v>0</v>
      </c>
      <c r="G19" s="22" t="n">
        <f aca="false">'[1]2015.01'!$R$19</f>
        <v>54.45</v>
      </c>
      <c r="H19" s="22" t="n">
        <f aca="false">'[1]2015.01'!$Y$19</f>
        <v>44.53</v>
      </c>
      <c r="I19" s="22" t="n">
        <f aca="false">'[1]2015.01'!$BJ$19</f>
        <v>9.08</v>
      </c>
      <c r="J19" s="22" t="n">
        <f aca="false">'[1]2015.01'!$BV$19</f>
        <v>24</v>
      </c>
      <c r="K19" s="22" t="n">
        <f aca="false">'[1]2015.01'!$CI$19</f>
        <v>6.88</v>
      </c>
      <c r="L19" s="22" t="n">
        <f aca="false">'[1]2015.01'!$CJ$19</f>
        <v>0</v>
      </c>
      <c r="M19" s="22" t="n">
        <f aca="false">'[1]2015.01'!$CN$19</f>
        <v>1.72</v>
      </c>
      <c r="N19" s="22" t="n">
        <f aca="false">'[1]2015.01'!$CQ$19</f>
        <v>0</v>
      </c>
      <c r="O19" s="22" t="n">
        <f aca="false">'[1]2015.01'!$CS$19</f>
        <v>34.05</v>
      </c>
      <c r="P19" s="22" t="n">
        <f aca="false">'[1]2015.01'!$DK$19</f>
        <v>29.86</v>
      </c>
      <c r="Q19" s="22"/>
      <c r="R19" s="22"/>
      <c r="S19" s="22"/>
      <c r="T19" s="22"/>
      <c r="U19" s="22"/>
      <c r="V19" s="22"/>
      <c r="W19" s="22" t="n">
        <f aca="false">SUM(C19:V19)</f>
        <v>241.92</v>
      </c>
    </row>
    <row r="20" customFormat="false" ht="14.25" hidden="false" customHeight="false" outlineLevel="0" collapsed="false">
      <c r="A20" s="21"/>
      <c r="B20" s="22" t="s">
        <v>36</v>
      </c>
      <c r="C20" s="7" t="n">
        <f aca="false">SUM(C17:C19)</f>
        <v>45233.25</v>
      </c>
      <c r="D20" s="7" t="n">
        <f aca="false">SUM(D17:D19)</f>
        <v>35611.84</v>
      </c>
      <c r="E20" s="7" t="n">
        <f aca="false">SUM(E17:E19)</f>
        <v>27666.17</v>
      </c>
      <c r="F20" s="7" t="n">
        <f aca="false">SUM(F17:F19)</f>
        <v>23134.26</v>
      </c>
      <c r="G20" s="7" t="n">
        <f aca="false">SUM(G17:G19)</f>
        <v>44269.41</v>
      </c>
      <c r="H20" s="7" t="n">
        <f aca="false">SUM(H17:H19)</f>
        <v>52579.99</v>
      </c>
      <c r="I20" s="7" t="n">
        <f aca="false">SUM(I17:I19)</f>
        <v>39430.25</v>
      </c>
      <c r="J20" s="7" t="n">
        <f aca="false">SUM(J17:J19)</f>
        <v>29309.73</v>
      </c>
      <c r="K20" s="7" t="n">
        <f aca="false">SUM(K17:K19)</f>
        <v>27627.2</v>
      </c>
      <c r="L20" s="7" t="n">
        <f aca="false">SUM(L17:L19)</f>
        <v>35695.13</v>
      </c>
      <c r="M20" s="7" t="n">
        <f aca="false">SUM(M17:M19)</f>
        <v>19987.32</v>
      </c>
      <c r="N20" s="7" t="n">
        <f aca="false">SUM(N17:N19)</f>
        <v>15438.89</v>
      </c>
      <c r="O20" s="7" t="n">
        <f aca="false">SUM(O17:O19)</f>
        <v>14783.47</v>
      </c>
      <c r="P20" s="7" t="n">
        <f aca="false">SUM(P17:P19)</f>
        <v>31308.4</v>
      </c>
      <c r="Q20" s="7"/>
      <c r="R20" s="7"/>
      <c r="S20" s="7"/>
      <c r="T20" s="7"/>
      <c r="U20" s="7"/>
      <c r="V20" s="7"/>
      <c r="W20" s="22" t="n">
        <f aca="false">SUM(W17:W19)</f>
        <v>442075.31</v>
      </c>
    </row>
    <row r="21" customFormat="false" ht="14.25" hidden="false" customHeight="false" outlineLevel="0" collapsed="false">
      <c r="A21" s="21"/>
      <c r="B21" s="25" t="s">
        <v>37</v>
      </c>
      <c r="C21" s="22" t="n">
        <f aca="false">'[1]2015.01'!$G$21</f>
        <v>36560.79</v>
      </c>
      <c r="D21" s="22" t="n">
        <f aca="false">'[1]2015.01'!$H$21</f>
        <v>41887.18</v>
      </c>
      <c r="E21" s="22" t="n">
        <f aca="false">'[1]2015.01'!$I$21</f>
        <v>24999.12</v>
      </c>
      <c r="F21" s="22" t="n">
        <f aca="false">'[1]2015.01'!$J$21</f>
        <v>18300.69</v>
      </c>
      <c r="G21" s="22" t="n">
        <f aca="false">'[1]2015.01'!$R$21</f>
        <v>48160.56</v>
      </c>
      <c r="H21" s="22" t="n">
        <f aca="false">'[1]2015.01'!$Y$21</f>
        <v>32500.51</v>
      </c>
      <c r="I21" s="22" t="n">
        <f aca="false">'[1]2015.01'!$BJ$21</f>
        <v>39048.33</v>
      </c>
      <c r="J21" s="22" t="n">
        <f aca="false">'[1]2015.01'!$BV$21</f>
        <v>27641.03</v>
      </c>
      <c r="K21" s="22" t="n">
        <f aca="false">'[1]2015.01'!$CI$21</f>
        <v>29919.87</v>
      </c>
      <c r="L21" s="22" t="n">
        <f aca="false">'[1]2015.01'!$CJ$21</f>
        <v>26460.7</v>
      </c>
      <c r="M21" s="22" t="n">
        <f aca="false">'[1]2015.01'!$CN$21</f>
        <v>24144.94</v>
      </c>
      <c r="N21" s="22" t="n">
        <f aca="false">'[1]2015.01'!$CQ$21</f>
        <v>16175.3</v>
      </c>
      <c r="O21" s="22" t="n">
        <f aca="false">'[1]2015.01'!$CS$21</f>
        <v>15335.09</v>
      </c>
      <c r="P21" s="22" t="n">
        <f aca="false">'[1]2015.01'!$DK$21</f>
        <v>33779.51</v>
      </c>
      <c r="Q21" s="22"/>
      <c r="R21" s="22"/>
      <c r="S21" s="22"/>
      <c r="T21" s="22"/>
      <c r="U21" s="22"/>
      <c r="V21" s="22"/>
      <c r="W21" s="22" t="n">
        <f aca="false">SUM(C21:V21)</f>
        <v>414913.62</v>
      </c>
    </row>
    <row r="22" customFormat="false" ht="14.25" hidden="false" customHeight="false" outlineLevel="0" collapsed="false">
      <c r="A22" s="21"/>
      <c r="B22" s="26" t="s">
        <v>19</v>
      </c>
      <c r="C22" s="22" t="n">
        <f aca="false">C20-C21</f>
        <v>8672.46</v>
      </c>
      <c r="D22" s="22" t="n">
        <f aca="false">D20-D21</f>
        <v>-6275.34</v>
      </c>
      <c r="E22" s="22" t="n">
        <f aca="false">E20-E21</f>
        <v>2667.05</v>
      </c>
      <c r="F22" s="22" t="n">
        <f aca="false">F20-F21</f>
        <v>4833.57</v>
      </c>
      <c r="G22" s="22" t="n">
        <f aca="false">G20-G21</f>
        <v>-3891.14999999999</v>
      </c>
      <c r="H22" s="22" t="n">
        <f aca="false">H20-H21</f>
        <v>20079.48</v>
      </c>
      <c r="I22" s="22" t="n">
        <f aca="false">I20-I21</f>
        <v>381.919999999998</v>
      </c>
      <c r="J22" s="22" t="n">
        <f aca="false">J20-J21</f>
        <v>1668.7</v>
      </c>
      <c r="K22" s="22" t="n">
        <f aca="false">K20-K21</f>
        <v>-2292.67</v>
      </c>
      <c r="L22" s="22" t="n">
        <f aca="false">L20-L21</f>
        <v>9234.43</v>
      </c>
      <c r="M22" s="22" t="n">
        <f aca="false">M20-M21</f>
        <v>-4157.62</v>
      </c>
      <c r="N22" s="22" t="n">
        <f aca="false">N20-N21</f>
        <v>-736.41</v>
      </c>
      <c r="O22" s="22" t="n">
        <f aca="false">O20-O21</f>
        <v>-551.620000000003</v>
      </c>
      <c r="P22" s="22" t="n">
        <f aca="false">P20-P21</f>
        <v>-2471.11</v>
      </c>
      <c r="Q22" s="22"/>
      <c r="R22" s="22"/>
      <c r="S22" s="22"/>
      <c r="T22" s="22"/>
      <c r="U22" s="22"/>
      <c r="V22" s="22"/>
      <c r="W22" s="22" t="n">
        <f aca="false">W20-W21</f>
        <v>27161.69</v>
      </c>
    </row>
    <row r="23" customFormat="false" ht="14.25" hidden="false" customHeight="false" outlineLevel="0" collapsed="false">
      <c r="A23" s="21"/>
      <c r="B23" s="27" t="s">
        <v>38</v>
      </c>
      <c r="C23" s="9" t="n">
        <f aca="false">C22/C21</f>
        <v>0.237206581148821</v>
      </c>
      <c r="D23" s="9" t="n">
        <f aca="false">D22/D21</f>
        <v>-0.149815289546825</v>
      </c>
      <c r="E23" s="9" t="n">
        <f aca="false">E22/E21</f>
        <v>0.106685755338588</v>
      </c>
      <c r="F23" s="9" t="n">
        <f aca="false">F22/F21</f>
        <v>0.264119549590753</v>
      </c>
      <c r="G23" s="9" t="n">
        <f aca="false">G22/G21</f>
        <v>-0.0807953645057282</v>
      </c>
      <c r="H23" s="9" t="n">
        <f aca="false">H22/H21</f>
        <v>0.617820458817416</v>
      </c>
      <c r="I23" s="9" t="n">
        <f aca="false">I22/I21</f>
        <v>0.00978069996847492</v>
      </c>
      <c r="J23" s="9" t="n">
        <f aca="false">J22/J21</f>
        <v>0.0603703986428871</v>
      </c>
      <c r="K23" s="9" t="n">
        <f aca="false">K22/K21</f>
        <v>-0.0766270040611807</v>
      </c>
      <c r="L23" s="9" t="n">
        <f aca="false">L22/L21</f>
        <v>0.348986610331548</v>
      </c>
      <c r="M23" s="9" t="n">
        <f aca="false">M22/M21</f>
        <v>-0.172194256850504</v>
      </c>
      <c r="N23" s="9" t="n">
        <f aca="false">N22/N21</f>
        <v>-0.0455268217591018</v>
      </c>
      <c r="O23" s="9" t="n">
        <f aca="false">O22/O21</f>
        <v>-0.0359710963548308</v>
      </c>
      <c r="P23" s="9" t="n">
        <f aca="false">P22/P21</f>
        <v>-0.0731541102875679</v>
      </c>
      <c r="Q23" s="9"/>
      <c r="R23" s="9"/>
      <c r="S23" s="9"/>
      <c r="T23" s="9"/>
      <c r="U23" s="9"/>
      <c r="V23" s="9"/>
      <c r="W23" s="9" t="n">
        <f aca="false">W22/W21</f>
        <v>0.0654634812903949</v>
      </c>
    </row>
    <row r="24" customFormat="false" ht="14.25" hidden="false" customHeight="true" outlineLevel="0" collapsed="false">
      <c r="A24" s="28" t="s">
        <v>39</v>
      </c>
      <c r="B24" s="29" t="s">
        <v>40</v>
      </c>
      <c r="C24" s="16" t="n">
        <f aca="false">C9-C12+C13-C14+C15-C16-C20</f>
        <v>-10362.68</v>
      </c>
      <c r="D24" s="16" t="n">
        <f aca="false">D9-D12+D13-D14+D15-D16-D20</f>
        <v>2375.52</v>
      </c>
      <c r="E24" s="16" t="n">
        <f aca="false">E9-E12+E13-E14+E15-E16-E20</f>
        <v>-7559.75999999999</v>
      </c>
      <c r="F24" s="16" t="n">
        <f aca="false">F9-F12+F13-F14+F15-F16-F20</f>
        <v>-11900.94</v>
      </c>
      <c r="G24" s="16" t="n">
        <f aca="false">G9-G12+G13-G14+G15-G16-G20</f>
        <v>-13844.83</v>
      </c>
      <c r="H24" s="16" t="n">
        <f aca="false">H9-H12+H13-H14+H15-H16-H20</f>
        <v>-12484.39</v>
      </c>
      <c r="I24" s="16" t="n">
        <f aca="false">I9-I12+I13-I14+I15-I16-I20</f>
        <v>-28251.13</v>
      </c>
      <c r="J24" s="16" t="n">
        <f aca="false">J9-J12+J13-J14+J15-J16-J20</f>
        <v>-12946.07</v>
      </c>
      <c r="K24" s="16" t="n">
        <f aca="false">K9-K12+K13-K14+K15-K16-K20</f>
        <v>-10353.08</v>
      </c>
      <c r="L24" s="16" t="n">
        <f aca="false">L9-L12+L13-L14+L15-L16-L20</f>
        <v>-11420.7</v>
      </c>
      <c r="M24" s="16" t="n">
        <f aca="false">M9-M12+M13-M14+M15-M16-M20</f>
        <v>-5663.53</v>
      </c>
      <c r="N24" s="16" t="n">
        <f aca="false">N9-N12+N13-N14+N15-N16-N20</f>
        <v>-3166.47</v>
      </c>
      <c r="O24" s="16" t="n">
        <f aca="false">O9-O12+O13-O14+O15-O16-O20</f>
        <v>-7241.69</v>
      </c>
      <c r="P24" s="16" t="n">
        <f aca="false">P9-P12+P13-P14+P15-P16-P20</f>
        <v>-13232.1</v>
      </c>
      <c r="Q24" s="16"/>
      <c r="R24" s="16"/>
      <c r="S24" s="16"/>
      <c r="T24" s="16"/>
      <c r="U24" s="16"/>
      <c r="V24" s="16"/>
      <c r="W24" s="22" t="n">
        <f aca="false">W9-W12+W13-W14-W16+W15-W20</f>
        <v>-146051.85</v>
      </c>
    </row>
    <row r="25" customFormat="false" ht="14.25" hidden="false" customHeight="false" outlineLevel="0" collapsed="false">
      <c r="A25" s="28"/>
      <c r="B25" s="30" t="s">
        <v>41</v>
      </c>
      <c r="C25" s="22" t="n">
        <f aca="false">'[1]2015.01'!$G$25</f>
        <v>-1090.55</v>
      </c>
      <c r="D25" s="22" t="n">
        <f aca="false">'[1]2015.01'!$H$25</f>
        <v>-9529.30999999999</v>
      </c>
      <c r="E25" s="22" t="n">
        <f aca="false">'[1]2015.01'!$I$25</f>
        <v>4435.23</v>
      </c>
      <c r="F25" s="22" t="n">
        <f aca="false">'[1]2015.01'!$J$25</f>
        <v>-6373.22</v>
      </c>
      <c r="G25" s="22" t="n">
        <f aca="false">'[1]2015.01'!$R$25</f>
        <v>-21023.01</v>
      </c>
      <c r="H25" s="22" t="n">
        <f aca="false">'[1]2015.01'!$Y$25</f>
        <v>-4301.93</v>
      </c>
      <c r="I25" s="22" t="n">
        <f aca="false">'[1]2015.01'!$BJ$25</f>
        <v>-22359.22</v>
      </c>
      <c r="J25" s="22" t="n">
        <f aca="false">'[1]2015.01'!$BV$25</f>
        <v>-12267.04</v>
      </c>
      <c r="K25" s="22" t="n">
        <f aca="false">'[1]2015.01'!$CI$25</f>
        <v>-11241.83</v>
      </c>
      <c r="L25" s="22" t="n">
        <f aca="false">'[1]2015.01'!$CJ$25</f>
        <v>-6405.85</v>
      </c>
      <c r="M25" s="22" t="n">
        <f aca="false">'[1]2015.01'!$CN$25</f>
        <v>-12163.62</v>
      </c>
      <c r="N25" s="22" t="n">
        <f aca="false">'[1]2015.01'!$CQ$25</f>
        <v>-2677.27</v>
      </c>
      <c r="O25" s="22" t="n">
        <f aca="false">'[1]2015.01'!$CS$25</f>
        <v>-7423.34</v>
      </c>
      <c r="P25" s="22" t="n">
        <f aca="false">'[1]2015.01'!$DK$25</f>
        <v>-19216.15</v>
      </c>
      <c r="Q25" s="22"/>
      <c r="R25" s="22"/>
      <c r="S25" s="22"/>
      <c r="T25" s="22"/>
      <c r="U25" s="22"/>
      <c r="V25" s="22"/>
      <c r="W25" s="22" t="n">
        <f aca="false">SUM(C25:V25)</f>
        <v>-131637.11</v>
      </c>
    </row>
    <row r="26" customFormat="false" ht="14.25" hidden="false" customHeight="false" outlineLevel="0" collapsed="false">
      <c r="A26" s="28"/>
      <c r="B26" s="13" t="s">
        <v>19</v>
      </c>
      <c r="C26" s="22" t="n">
        <f aca="false">C24-C25</f>
        <v>-9272.12999999999</v>
      </c>
      <c r="D26" s="22" t="n">
        <f aca="false">D24-D25</f>
        <v>11904.83</v>
      </c>
      <c r="E26" s="22" t="n">
        <f aca="false">E24-E25</f>
        <v>-11994.99</v>
      </c>
      <c r="F26" s="22" t="n">
        <f aca="false">F24-F25</f>
        <v>-5527.72</v>
      </c>
      <c r="G26" s="22" t="n">
        <f aca="false">G24-G25</f>
        <v>7178.18</v>
      </c>
      <c r="H26" s="22" t="n">
        <f aca="false">H24-H25</f>
        <v>-8182.46000000001</v>
      </c>
      <c r="I26" s="22" t="n">
        <f aca="false">I24-I25</f>
        <v>-5891.91</v>
      </c>
      <c r="J26" s="22" t="n">
        <f aca="false">J24-J25</f>
        <v>-679.029999999999</v>
      </c>
      <c r="K26" s="22" t="n">
        <f aca="false">K24-K25</f>
        <v>888.750000000002</v>
      </c>
      <c r="L26" s="22" t="n">
        <f aca="false">L24-L25</f>
        <v>-5014.85</v>
      </c>
      <c r="M26" s="22" t="n">
        <f aca="false">M24-M25</f>
        <v>6500.09</v>
      </c>
      <c r="N26" s="22" t="n">
        <f aca="false">N24-N25</f>
        <v>-489.199999999998</v>
      </c>
      <c r="O26" s="22" t="n">
        <f aca="false">O24-O25</f>
        <v>181.650000000001</v>
      </c>
      <c r="P26" s="22" t="n">
        <f aca="false">P24-P25</f>
        <v>5984.05</v>
      </c>
      <c r="Q26" s="22"/>
      <c r="R26" s="22"/>
      <c r="S26" s="22"/>
      <c r="T26" s="22"/>
      <c r="U26" s="22"/>
      <c r="V26" s="22"/>
      <c r="W26" s="22" t="n">
        <f aca="false">W24-W25</f>
        <v>-14414.7399999999</v>
      </c>
    </row>
    <row r="27" customFormat="false" ht="14.25" hidden="false" customHeight="false" outlineLevel="0" collapsed="false">
      <c r="A27" s="28"/>
      <c r="B27" s="17" t="s">
        <v>38</v>
      </c>
      <c r="C27" s="9" t="n">
        <f aca="false">C26/C25</f>
        <v>8.50225115767273</v>
      </c>
      <c r="D27" s="9" t="n">
        <f aca="false">D26/D25</f>
        <v>-1.24928562508723</v>
      </c>
      <c r="E27" s="9" t="n">
        <f aca="false">E26/E25</f>
        <v>-2.70447981277183</v>
      </c>
      <c r="F27" s="9" t="n">
        <f aca="false">F26/F25</f>
        <v>0.867335507012154</v>
      </c>
      <c r="G27" s="9" t="n">
        <f aca="false">G26/G25</f>
        <v>-0.341443970202174</v>
      </c>
      <c r="H27" s="9" t="n">
        <f aca="false">H26/H25</f>
        <v>1.9020439663128</v>
      </c>
      <c r="I27" s="9" t="n">
        <f aca="false">I26/I25</f>
        <v>0.263511428395087</v>
      </c>
      <c r="J27" s="9" t="n">
        <f aca="false">J26/J25</f>
        <v>0.055354021834118</v>
      </c>
      <c r="K27" s="9" t="n">
        <f aca="false">K26/K25</f>
        <v>-0.079057413250334</v>
      </c>
      <c r="L27" s="9" t="n">
        <f aca="false">L26/L25</f>
        <v>0.782854734344388</v>
      </c>
      <c r="M27" s="9" t="n">
        <f aca="false">M26/M25</f>
        <v>-0.534387789161451</v>
      </c>
      <c r="N27" s="9" t="n">
        <f aca="false">N26/N25</f>
        <v>0.182723445898246</v>
      </c>
      <c r="O27" s="9" t="n">
        <f aca="false">O26/O25</f>
        <v>-0.0244701172248612</v>
      </c>
      <c r="P27" s="9" t="n">
        <f aca="false">P26/P25</f>
        <v>-0.311407331853675</v>
      </c>
      <c r="Q27" s="9"/>
      <c r="R27" s="9"/>
      <c r="S27" s="9"/>
      <c r="T27" s="9"/>
      <c r="U27" s="9"/>
      <c r="V27" s="9"/>
      <c r="W27" s="9" t="n">
        <f aca="false">W26/W25</f>
        <v>0.109503619458069</v>
      </c>
    </row>
    <row r="28" customFormat="false" ht="14.25" hidden="false" customHeight="false" outlineLevel="0" collapsed="false">
      <c r="A28" s="19" t="s">
        <v>42</v>
      </c>
      <c r="B28" s="19"/>
      <c r="C28" s="31" t="n">
        <f aca="false">(C12-C13+C20)/C10*1.17</f>
        <v>174594.666968051</v>
      </c>
      <c r="D28" s="31" t="n">
        <f aca="false">(D12-D13+D20)/D10*1.17</f>
        <v>114894.59248034</v>
      </c>
      <c r="E28" s="31" t="n">
        <f aca="false">(E12-E13+E20)/E10*1.17</f>
        <v>88823.9086766207</v>
      </c>
      <c r="F28" s="31" t="n">
        <f aca="false">(F12-F13+F20)/F10*1.17</f>
        <v>82813.3041878054</v>
      </c>
      <c r="G28" s="31" t="n">
        <f aca="false">(G12-G13+G20)/G10*1.17</f>
        <v>149940.170743267</v>
      </c>
      <c r="H28" s="31" t="n">
        <f aca="false">(H12-H13+H20)/H10*1.17</f>
        <v>150273.155430452</v>
      </c>
      <c r="I28" s="31" t="n">
        <f aca="false">(I12-I13+I20)/I10*1.17</f>
        <v>148790.664494701</v>
      </c>
      <c r="J28" s="31" t="n">
        <f aca="false">(J12-J13+J20)/J10*1.17</f>
        <v>100390.274102358</v>
      </c>
      <c r="K28" s="31" t="n">
        <f aca="false">(K12-K13+K20)/K10*1.17</f>
        <v>106346.345016874</v>
      </c>
      <c r="L28" s="31" t="n">
        <f aca="false">(L12-L13+L20)/L10*1.17</f>
        <v>106545.666078902</v>
      </c>
      <c r="M28" s="31" t="n">
        <f aca="false">(M12-M13+M20)/M10*1.17</f>
        <v>77694.9356767559</v>
      </c>
      <c r="N28" s="31" t="n">
        <f aca="false">(N12-N13+N20)/N10*1.17</f>
        <v>47301.7630221363</v>
      </c>
      <c r="O28" s="31" t="n">
        <f aca="false">(O12-O13+O20)/O10*1.17</f>
        <v>55650.7254352007</v>
      </c>
      <c r="P28" s="31" t="n">
        <f aca="false">(P12-P13+P20)/P10*1.17</f>
        <v>117793.818628576</v>
      </c>
      <c r="Q28" s="31"/>
      <c r="R28" s="31"/>
      <c r="S28" s="31"/>
      <c r="T28" s="31"/>
      <c r="U28" s="31"/>
      <c r="V28" s="31"/>
      <c r="W28" s="22" t="n">
        <f aca="false">(W12-W13+W20)/W10*1.17</f>
        <v>1503189.71060066</v>
      </c>
    </row>
    <row r="29" customFormat="false" ht="14.25" hidden="false" customHeight="false" outlineLevel="0" collapsed="false">
      <c r="A29" s="19" t="s">
        <v>43</v>
      </c>
      <c r="B29" s="19"/>
      <c r="C29" s="22" t="n">
        <f aca="false">C2-C28</f>
        <v>-40934.1969680514</v>
      </c>
      <c r="D29" s="22" t="n">
        <f aca="false">D2-D28</f>
        <v>7133.14751966001</v>
      </c>
      <c r="E29" s="22" t="n">
        <f aca="false">E2-E28</f>
        <v>-24522.6086766207</v>
      </c>
      <c r="F29" s="22" t="n">
        <f aca="false">F2-F28</f>
        <v>-42843.1241878054</v>
      </c>
      <c r="G29" s="22" t="n">
        <f aca="false">G2-G28</f>
        <v>-47644.3607432667</v>
      </c>
      <c r="H29" s="22" t="n">
        <f aca="false">H2-H28</f>
        <v>-36621.395430452</v>
      </c>
      <c r="I29" s="22" t="n">
        <f aca="false">I2-I28</f>
        <v>-106870.744494701</v>
      </c>
      <c r="J29" s="22" t="n">
        <f aca="false">J2-J28</f>
        <v>-44687.2041023578</v>
      </c>
      <c r="K29" s="22" t="n">
        <f aca="false">K2-K28</f>
        <v>-40167.2750168738</v>
      </c>
      <c r="L29" s="22" t="n">
        <f aca="false">L2-L28</f>
        <v>-34709.286078902</v>
      </c>
      <c r="M29" s="22" t="n">
        <f aca="false">M2-M28</f>
        <v>-22343.2156767559</v>
      </c>
      <c r="N29" s="22" t="n">
        <f aca="false">N2-N28</f>
        <v>-9957.9730221363</v>
      </c>
      <c r="O29" s="22" t="n">
        <f aca="false">O2-O28</f>
        <v>-27487.1154352007</v>
      </c>
      <c r="P29" s="22" t="n">
        <f aca="false">P2-P28</f>
        <v>-49990.8186285755</v>
      </c>
      <c r="Q29" s="22"/>
      <c r="R29" s="22"/>
      <c r="S29" s="22"/>
      <c r="T29" s="22"/>
      <c r="U29" s="22"/>
      <c r="V29" s="22"/>
      <c r="W29" s="22" t="n">
        <f aca="false">W28-W2</f>
        <v>502981.890600659</v>
      </c>
    </row>
    <row r="30" customFormat="false" ht="14.25" hidden="false" customHeight="false" outlineLevel="0" collapsed="false">
      <c r="A30" s="19" t="s">
        <v>44</v>
      </c>
      <c r="B30" s="19"/>
      <c r="C30" s="32" t="n">
        <f aca="false">'[1]2015.01'!$G$30</f>
        <v>422.74</v>
      </c>
      <c r="D30" s="32" t="n">
        <f aca="false">'[1]2015.01'!$H$30</f>
        <v>91.8</v>
      </c>
      <c r="E30" s="32" t="n">
        <f aca="false">'[1]2015.01'!$I$30</f>
        <v>150</v>
      </c>
      <c r="F30" s="32" t="n">
        <f aca="false">'[1]2015.01'!$J$30</f>
        <v>74.1</v>
      </c>
      <c r="G30" s="32" t="n">
        <f aca="false">'[1]2015.01'!$R$30</f>
        <v>420</v>
      </c>
      <c r="H30" s="32" t="n">
        <f aca="false">'[1]2015.01'!$Y$30</f>
        <v>246.22</v>
      </c>
      <c r="I30" s="32" t="n">
        <f aca="false">'[1]2015.01'!$BJ$30</f>
        <v>193.91</v>
      </c>
      <c r="J30" s="32" t="n">
        <f aca="false">'[1]2015.01'!$BV$30</f>
        <v>40</v>
      </c>
      <c r="K30" s="32" t="n">
        <f aca="false">'[1]2015.01'!$CI$30</f>
        <v>114.6</v>
      </c>
      <c r="L30" s="32" t="n">
        <f aca="false">'[1]2015.01'!$CJ$30</f>
        <v>110.87</v>
      </c>
      <c r="M30" s="32" t="n">
        <f aca="false">'[1]2015.01'!$CN$30</f>
        <v>125.34</v>
      </c>
      <c r="N30" s="32" t="n">
        <f aca="false">'[1]2015.01'!$CQ$30</f>
        <v>103</v>
      </c>
      <c r="O30" s="32" t="n">
        <f aca="false">'[1]2015.01'!$CS$30</f>
        <v>105.78</v>
      </c>
      <c r="P30" s="32" t="n">
        <f aca="false">'[1]2015.01'!$DK$30</f>
        <v>118.3</v>
      </c>
      <c r="Q30" s="32"/>
      <c r="R30" s="32"/>
      <c r="S30" s="32"/>
      <c r="T30" s="32"/>
      <c r="U30" s="32"/>
      <c r="V30" s="32"/>
      <c r="W30" s="22" t="n">
        <f aca="false">SUM(C30:V30)</f>
        <v>2316.66</v>
      </c>
    </row>
    <row r="31" customFormat="false" ht="14.25" hidden="false" customHeight="false" outlineLevel="0" collapsed="false">
      <c r="A31" s="20" t="s">
        <v>45</v>
      </c>
      <c r="B31" s="2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 t="n">
        <f aca="false">SUM(C31:V31)</f>
        <v>0</v>
      </c>
    </row>
    <row r="32" customFormat="false" ht="14.25" hidden="false" customHeight="true" outlineLevel="0" collapsed="false">
      <c r="A32" s="21" t="s">
        <v>46</v>
      </c>
      <c r="B32" s="33" t="s">
        <v>46</v>
      </c>
      <c r="C32" s="7" t="n">
        <f aca="false">'[1]2015.01'!$G$32</f>
        <v>10094</v>
      </c>
      <c r="D32" s="7" t="n">
        <f aca="false">'[1]2015.01'!$H$32</f>
        <v>5310.82</v>
      </c>
      <c r="E32" s="7" t="n">
        <f aca="false">'[1]2015.01'!$I$32</f>
        <v>2952.09</v>
      </c>
      <c r="F32" s="7" t="n">
        <f aca="false">'[1]2015.01'!$J$32</f>
        <v>1340.08</v>
      </c>
      <c r="G32" s="22" t="n">
        <f aca="false">'[1]2015.01'!$R$32</f>
        <v>12778.82</v>
      </c>
      <c r="H32" s="22" t="n">
        <f aca="false">'[1]2015.01'!$Y$32</f>
        <v>8059.33</v>
      </c>
      <c r="I32" s="22" t="n">
        <f aca="false">'[1]2015.01'!$BJ$32</f>
        <v>544.35</v>
      </c>
      <c r="J32" s="22" t="n">
        <f aca="false">'[1]2015.01'!$BV$32</f>
        <v>1849.43</v>
      </c>
      <c r="K32" s="22" t="n">
        <f aca="false">'[1]2015.01'!$CI$32</f>
        <v>1735.13</v>
      </c>
      <c r="L32" s="22" t="n">
        <f aca="false">'[1]2015.01'!$CJ$32</f>
        <v>4702.4</v>
      </c>
      <c r="M32" s="22" t="n">
        <f aca="false">'[1]2015.01'!$CN$32</f>
        <v>1124.21</v>
      </c>
      <c r="N32" s="22" t="n">
        <f aca="false">'[1]2015.01'!$CQ$32</f>
        <v>1371.85</v>
      </c>
      <c r="O32" s="22" t="n">
        <f aca="false">'[1]2015.01'!$CS$32</f>
        <v>1359.46</v>
      </c>
      <c r="P32" s="22" t="n">
        <f aca="false">'[1]2015.01'!$DK$32</f>
        <v>1985.7</v>
      </c>
      <c r="Q32" s="22"/>
      <c r="R32" s="22"/>
      <c r="S32" s="22"/>
      <c r="T32" s="22"/>
      <c r="U32" s="22"/>
      <c r="V32" s="22"/>
      <c r="W32" s="22" t="n">
        <f aca="false">SUM(C32:V32)</f>
        <v>55207.67</v>
      </c>
    </row>
    <row r="33" customFormat="false" ht="14.25" hidden="false" customHeight="false" outlineLevel="0" collapsed="false">
      <c r="A33" s="21"/>
      <c r="B33" s="27" t="s">
        <v>47</v>
      </c>
      <c r="C33" s="9" t="n">
        <f aca="false">C32/C2</f>
        <v>0.0755197105022899</v>
      </c>
      <c r="D33" s="9" t="n">
        <f aca="false">D32/D2</f>
        <v>0.0435214157043308</v>
      </c>
      <c r="E33" s="9" t="n">
        <f aca="false">E32/E2</f>
        <v>0.0459102693102628</v>
      </c>
      <c r="F33" s="9" t="n">
        <f aca="false">F32/F2</f>
        <v>0.033526994374306</v>
      </c>
      <c r="G33" s="9" t="n">
        <f aca="false">G32/G2</f>
        <v>0.124920267995336</v>
      </c>
      <c r="H33" s="9" t="n">
        <f aca="false">H32/H2</f>
        <v>0.0709124962077138</v>
      </c>
      <c r="I33" s="9" t="n">
        <f aca="false">I32/I2</f>
        <v>0.01298547325472</v>
      </c>
      <c r="J33" s="9" t="n">
        <f aca="false">J32/J2</f>
        <v>0.0332015811695837</v>
      </c>
      <c r="K33" s="9" t="n">
        <f aca="false">K32/K2</f>
        <v>0.0262187123512011</v>
      </c>
      <c r="L33" s="9" t="n">
        <f aca="false">L32/L2</f>
        <v>0.065459868662647</v>
      </c>
      <c r="M33" s="9" t="n">
        <f aca="false">M32/M2</f>
        <v>0.0203102993005457</v>
      </c>
      <c r="N33" s="9" t="n">
        <f aca="false">N32/N2</f>
        <v>0.0367356928688813</v>
      </c>
      <c r="O33" s="9" t="n">
        <f aca="false">O32/O2</f>
        <v>0.0482700903754881</v>
      </c>
      <c r="P33" s="9" t="n">
        <f aca="false">P32/P2</f>
        <v>0.0292863147648334</v>
      </c>
      <c r="Q33" s="9"/>
      <c r="R33" s="9"/>
      <c r="S33" s="9"/>
      <c r="T33" s="9"/>
      <c r="U33" s="9"/>
      <c r="V33" s="9"/>
      <c r="W33" s="9" t="n">
        <f aca="false">W32/W2</f>
        <v>0.0551961991258977</v>
      </c>
    </row>
    <row r="34" customFormat="false" ht="14.25" hidden="false" customHeight="false" outlineLevel="0" collapsed="false">
      <c r="A34" s="21"/>
      <c r="B34" s="34" t="s">
        <v>48</v>
      </c>
      <c r="C34" s="22" t="n">
        <f aca="false">'[1]2015.01'!$G$34</f>
        <v>12005.1762737263</v>
      </c>
      <c r="D34" s="22" t="n">
        <f aca="false">'[1]2015.01'!$H$34</f>
        <v>8555.65620629371</v>
      </c>
      <c r="E34" s="22" t="n">
        <f aca="false">'[1]2015.01'!$I$34</f>
        <v>4048.84641608392</v>
      </c>
      <c r="F34" s="22" t="n">
        <f aca="false">'[1]2015.01'!$J$34</f>
        <v>1407.33289210789</v>
      </c>
      <c r="G34" s="22" t="n">
        <f aca="false">'[1]2015.01'!$R$34</f>
        <v>17228.2675324675</v>
      </c>
      <c r="H34" s="22" t="n">
        <f aca="false">'[1]2015.01'!$Y$34</f>
        <v>10663.0587662338</v>
      </c>
      <c r="I34" s="22" t="n">
        <f aca="false">'[1]2015.01'!$BJ$34</f>
        <v>2052.35746753247</v>
      </c>
      <c r="J34" s="22" t="n">
        <f aca="false">'[1]2015.01'!$BV$34</f>
        <v>3283.40941558442</v>
      </c>
      <c r="K34" s="22" t="n">
        <f aca="false">'[1]2015.01'!$CI$34</f>
        <v>3526.9012987013</v>
      </c>
      <c r="L34" s="22" t="n">
        <f aca="false">'[1]2015.01'!$CJ$34</f>
        <v>5565.93214285714</v>
      </c>
      <c r="M34" s="22" t="n">
        <f aca="false">'[1]2015.01'!$CN$34</f>
        <v>2509.23311688312</v>
      </c>
      <c r="N34" s="22" t="n">
        <f aca="false">'[1]2015.01'!$CQ$34</f>
        <v>3438.44318181818</v>
      </c>
      <c r="O34" s="22" t="n">
        <f aca="false">'[1]2015.01'!$CS$34</f>
        <v>2669.05227272727</v>
      </c>
      <c r="P34" s="22" t="n">
        <f aca="false">'[1]2015.01'!$DK$34</f>
        <v>3307.51850649351</v>
      </c>
      <c r="Q34" s="22"/>
      <c r="R34" s="22"/>
      <c r="S34" s="22"/>
      <c r="T34" s="22"/>
      <c r="U34" s="22"/>
      <c r="V34" s="22"/>
      <c r="W34" s="22" t="n">
        <f aca="false">SUM(C34:V34)</f>
        <v>80261.1854895105</v>
      </c>
    </row>
    <row r="35" customFormat="false" ht="14.25" hidden="false" customHeight="false" outlineLevel="0" collapsed="false">
      <c r="A35" s="21"/>
      <c r="B35" s="35" t="s">
        <v>22</v>
      </c>
      <c r="C35" s="9" t="n">
        <f aca="false">C32/C34</f>
        <v>0.840803980703811</v>
      </c>
      <c r="D35" s="9" t="n">
        <f aca="false">D32/D34</f>
        <v>0.620737892213721</v>
      </c>
      <c r="E35" s="9" t="n">
        <f aca="false">E32/E34</f>
        <v>0.729118790051634</v>
      </c>
      <c r="F35" s="9" t="n">
        <f aca="false">F32/F34</f>
        <v>0.952212520232394</v>
      </c>
      <c r="G35" s="9" t="n">
        <f aca="false">G32/G34</f>
        <v>0.741735637429456</v>
      </c>
      <c r="H35" s="9" t="n">
        <f aca="false">H32/H34</f>
        <v>0.755817835827851</v>
      </c>
      <c r="I35" s="9" t="n">
        <f aca="false">I32/I34</f>
        <v>0.265231573257298</v>
      </c>
      <c r="J35" s="9" t="n">
        <f aca="false">J32/J34</f>
        <v>0.563265120463456</v>
      </c>
      <c r="K35" s="9" t="n">
        <f aca="false">K32/K34</f>
        <v>0.491970104362978</v>
      </c>
      <c r="L35" s="9" t="n">
        <f aca="false">L32/L34</f>
        <v>0.844853993779761</v>
      </c>
      <c r="M35" s="9" t="n">
        <f aca="false">M32/M34</f>
        <v>0.448029317178969</v>
      </c>
      <c r="N35" s="9" t="n">
        <f aca="false">N32/N34</f>
        <v>0.398974165766087</v>
      </c>
      <c r="O35" s="9" t="n">
        <f aca="false">O32/O34</f>
        <v>0.509341841630882</v>
      </c>
      <c r="P35" s="9" t="n">
        <f aca="false">P32/P34</f>
        <v>0.600359452593103</v>
      </c>
      <c r="Q35" s="9"/>
      <c r="R35" s="9"/>
      <c r="S35" s="9"/>
      <c r="T35" s="9"/>
      <c r="U35" s="9"/>
      <c r="V35" s="9"/>
      <c r="W35" s="9" t="n">
        <f aca="false">W32/W34</f>
        <v>0.687850168961374</v>
      </c>
    </row>
    <row r="36" customFormat="false" ht="14.25" hidden="false" customHeight="true" outlineLevel="0" collapsed="false">
      <c r="A36" s="21" t="s">
        <v>49</v>
      </c>
      <c r="B36" s="33" t="s">
        <v>50</v>
      </c>
      <c r="C36" s="7" t="n">
        <f aca="false">'[1]2015.01'!$G$36</f>
        <v>37530.64</v>
      </c>
      <c r="D36" s="7" t="n">
        <f aca="false">'[1]2015.01'!$H$36</f>
        <v>44460.95</v>
      </c>
      <c r="E36" s="7" t="n">
        <f aca="false">'[1]2015.01'!$I$36</f>
        <v>32343.65</v>
      </c>
      <c r="F36" s="7" t="n">
        <f aca="false">'[1]2015.01'!$J$36</f>
        <v>14976.72</v>
      </c>
      <c r="G36" s="22" t="n">
        <f aca="false">'[1]2015.01'!$R$36</f>
        <v>25508.1</v>
      </c>
      <c r="H36" s="22" t="n">
        <f aca="false">'[1]2015.01'!$Y$36</f>
        <v>42213.99</v>
      </c>
      <c r="I36" s="22" t="n">
        <f aca="false">'[1]2015.01'!$BJ$36</f>
        <v>9285.22</v>
      </c>
      <c r="J36" s="22" t="n">
        <f aca="false">'[1]2015.01'!$BV$36</f>
        <v>11934.83</v>
      </c>
      <c r="K36" s="22" t="n">
        <f aca="false">'[1]2015.01'!$CI$36</f>
        <v>14666.1</v>
      </c>
      <c r="L36" s="22" t="n">
        <f aca="false">'[1]2015.01'!$CJ$36</f>
        <v>17999.01</v>
      </c>
      <c r="M36" s="22" t="n">
        <f aca="false">'[1]2015.01'!$CN$36</f>
        <v>9527.59</v>
      </c>
      <c r="N36" s="22" t="n">
        <f aca="false">'[1]2015.01'!$CQ$36</f>
        <v>12779</v>
      </c>
      <c r="O36" s="22" t="n">
        <f aca="false">'[1]2015.01'!$CS$36</f>
        <v>4655.66</v>
      </c>
      <c r="P36" s="22" t="n">
        <f aca="false">'[1]2015.01'!$DK$36</f>
        <v>18219.49</v>
      </c>
      <c r="Q36" s="22"/>
      <c r="R36" s="22"/>
      <c r="S36" s="22"/>
      <c r="T36" s="22"/>
      <c r="U36" s="22"/>
      <c r="V36" s="22"/>
      <c r="W36" s="22" t="n">
        <f aca="false">SUM(C36:V36)</f>
        <v>296100.95</v>
      </c>
    </row>
    <row r="37" customFormat="false" ht="14.25" hidden="false" customHeight="false" outlineLevel="0" collapsed="false">
      <c r="A37" s="21"/>
      <c r="B37" s="27" t="s">
        <v>47</v>
      </c>
      <c r="C37" s="9" t="n">
        <f aca="false">C36/C2</f>
        <v>0.280790872574367</v>
      </c>
      <c r="D37" s="9" t="n">
        <f aca="false">D36/D2</f>
        <v>0.364351171299247</v>
      </c>
      <c r="E37" s="9" t="n">
        <f aca="false">E36/E2</f>
        <v>0.503001494526549</v>
      </c>
      <c r="F37" s="9" t="n">
        <f aca="false">F36/F2</f>
        <v>0.374697336864633</v>
      </c>
      <c r="G37" s="9" t="n">
        <f aca="false">G36/G2</f>
        <v>0.24935625418089</v>
      </c>
      <c r="H37" s="9" t="n">
        <f aca="false">H36/H2</f>
        <v>0.371432787314512</v>
      </c>
      <c r="I37" s="9" t="n">
        <f aca="false">I36/I2</f>
        <v>0.221498991410289</v>
      </c>
      <c r="J37" s="9" t="n">
        <f aca="false">J36/J2</f>
        <v>0.214258029225319</v>
      </c>
      <c r="K37" s="9" t="n">
        <f aca="false">K36/K2</f>
        <v>0.221612361733098</v>
      </c>
      <c r="L37" s="9" t="n">
        <f aca="false">L36/L2</f>
        <v>0.250555637686643</v>
      </c>
      <c r="M37" s="9" t="n">
        <f aca="false">M36/M2</f>
        <v>0.172128165122963</v>
      </c>
      <c r="N37" s="9" t="n">
        <f aca="false">N36/N2</f>
        <v>0.34219879664062</v>
      </c>
      <c r="O37" s="9" t="n">
        <f aca="false">O36/O2</f>
        <v>0.165307643444857</v>
      </c>
      <c r="P37" s="9" t="n">
        <f aca="false">P36/P2</f>
        <v>0.268712151379733</v>
      </c>
      <c r="Q37" s="9"/>
      <c r="R37" s="9"/>
      <c r="S37" s="9"/>
      <c r="T37" s="9"/>
      <c r="U37" s="9"/>
      <c r="V37" s="9"/>
      <c r="W37" s="9" t="n">
        <f aca="false">W36/W2</f>
        <v>0.296039427086263</v>
      </c>
    </row>
    <row r="38" customFormat="false" ht="14.25" hidden="false" customHeight="false" outlineLevel="0" collapsed="false">
      <c r="A38" s="21"/>
      <c r="B38" s="34" t="s">
        <v>51</v>
      </c>
      <c r="C38" s="22" t="n">
        <f aca="false">'[1]2015.01'!$G$38</f>
        <v>0</v>
      </c>
      <c r="D38" s="22" t="n">
        <f aca="false">'[1]2015.01'!$H$38</f>
        <v>0</v>
      </c>
      <c r="E38" s="22" t="n">
        <f aca="false">'[1]2015.01'!$I$38</f>
        <v>0</v>
      </c>
      <c r="F38" s="22" t="n">
        <f aca="false">'[1]2015.01'!$J$38</f>
        <v>0</v>
      </c>
      <c r="G38" s="22" t="n">
        <f aca="false">'[1]2015.01'!$R$38</f>
        <v>0</v>
      </c>
      <c r="H38" s="22" t="n">
        <f aca="false">'[1]2015.01'!$Y$38</f>
        <v>0</v>
      </c>
      <c r="I38" s="22" t="n">
        <f aca="false">'[1]2015.01'!$BJ$38</f>
        <v>0</v>
      </c>
      <c r="J38" s="22" t="n">
        <f aca="false">'[1]2015.01'!$BV$38</f>
        <v>0</v>
      </c>
      <c r="K38" s="22" t="n">
        <f aca="false">'[1]2015.01'!$CI$38</f>
        <v>0</v>
      </c>
      <c r="L38" s="22" t="n">
        <f aca="false">'[1]2015.01'!$CJ$38</f>
        <v>0</v>
      </c>
      <c r="M38" s="22" t="n">
        <f aca="false">'[1]2015.01'!$CN$38</f>
        <v>0</v>
      </c>
      <c r="N38" s="22" t="n">
        <f aca="false">'[1]2015.01'!$CQ$38</f>
        <v>0</v>
      </c>
      <c r="O38" s="22" t="n">
        <f aca="false">'[1]2015.01'!$CS$38</f>
        <v>0</v>
      </c>
      <c r="P38" s="22" t="n">
        <f aca="false">'[1]2015.01'!$DK$38</f>
        <v>0</v>
      </c>
      <c r="Q38" s="22"/>
      <c r="R38" s="22"/>
      <c r="S38" s="22"/>
      <c r="T38" s="22"/>
      <c r="U38" s="22"/>
      <c r="V38" s="22"/>
      <c r="W38" s="22" t="n">
        <f aca="false">SUM(C38:V38)</f>
        <v>0</v>
      </c>
    </row>
    <row r="39" customFormat="false" ht="14.25" hidden="false" customHeight="false" outlineLevel="0" collapsed="false">
      <c r="A39" s="21"/>
      <c r="B39" s="27" t="s">
        <v>22</v>
      </c>
      <c r="C39" s="9" t="e">
        <f aca="false">C36/C38</f>
        <v>#DIV/0!</v>
      </c>
      <c r="D39" s="9" t="e">
        <f aca="false">D36/D38</f>
        <v>#DIV/0!</v>
      </c>
      <c r="E39" s="9" t="e">
        <f aca="false">E36/E38</f>
        <v>#DIV/0!</v>
      </c>
      <c r="F39" s="9" t="e">
        <f aca="false">F36/F38</f>
        <v>#DIV/0!</v>
      </c>
      <c r="G39" s="9" t="e">
        <f aca="false">G36/G38</f>
        <v>#DIV/0!</v>
      </c>
      <c r="H39" s="9" t="e">
        <f aca="false">H36/H38</f>
        <v>#DIV/0!</v>
      </c>
      <c r="I39" s="9" t="e">
        <f aca="false">I36/I38</f>
        <v>#DIV/0!</v>
      </c>
      <c r="J39" s="9" t="e">
        <f aca="false">J36/J38</f>
        <v>#DIV/0!</v>
      </c>
      <c r="K39" s="9" t="e">
        <f aca="false">K36/K38</f>
        <v>#DIV/0!</v>
      </c>
      <c r="L39" s="9" t="e">
        <f aca="false">L36/L38</f>
        <v>#DIV/0!</v>
      </c>
      <c r="M39" s="9" t="e">
        <f aca="false">M36/M38</f>
        <v>#DIV/0!</v>
      </c>
      <c r="N39" s="9" t="e">
        <f aca="false">N36/N38</f>
        <v>#DIV/0!</v>
      </c>
      <c r="O39" s="9" t="e">
        <f aca="false">O36/O38</f>
        <v>#DIV/0!</v>
      </c>
      <c r="P39" s="9" t="e">
        <f aca="false">P36/P38</f>
        <v>#DIV/0!</v>
      </c>
      <c r="Q39" s="9"/>
      <c r="R39" s="9"/>
      <c r="S39" s="9"/>
      <c r="T39" s="9"/>
      <c r="U39" s="9"/>
      <c r="V39" s="9"/>
      <c r="W39" s="9" t="e">
        <f aca="false">W36/W38</f>
        <v>#DIV/0!</v>
      </c>
    </row>
    <row r="40" customFormat="false" ht="14.25" hidden="false" customHeight="false" outlineLevel="0" collapsed="false">
      <c r="A40" s="36"/>
      <c r="B40" s="36" t="s">
        <v>52</v>
      </c>
      <c r="C40" s="37" t="n">
        <v>52</v>
      </c>
      <c r="D40" s="37" t="n">
        <v>54</v>
      </c>
      <c r="E40" s="37" t="n">
        <v>56</v>
      </c>
      <c r="F40" s="37" t="n">
        <v>58</v>
      </c>
      <c r="G40" s="38" t="n">
        <v>351</v>
      </c>
      <c r="H40" s="38" t="n">
        <v>367</v>
      </c>
      <c r="I40" s="38" t="n">
        <v>572</v>
      </c>
      <c r="J40" s="38" t="n">
        <v>587</v>
      </c>
      <c r="K40" s="38" t="n">
        <v>704</v>
      </c>
      <c r="L40" s="38" t="n">
        <v>706</v>
      </c>
      <c r="M40" s="38" t="n">
        <v>710</v>
      </c>
      <c r="N40" s="38" t="n">
        <v>713</v>
      </c>
      <c r="O40" s="38" t="n">
        <v>715</v>
      </c>
      <c r="P40" s="38" t="n">
        <v>738</v>
      </c>
      <c r="Q40" s="38"/>
      <c r="R40" s="38"/>
      <c r="S40" s="38"/>
      <c r="T40" s="38"/>
      <c r="U40" s="38"/>
      <c r="V40" s="38"/>
      <c r="W40" s="39"/>
    </row>
    <row r="41" customFormat="false" ht="14.25" hidden="false" customHeight="false" outlineLevel="0" collapsed="false">
      <c r="W41" s="40" t="n">
        <f aca="false">W13+W15-W16</f>
        <v>41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8" activeCellId="0" sqref="A28: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74"/>
    <col collapsed="false" customWidth="true" hidden="false" outlineLevel="0" max="23" min="23" style="1" width="10.49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/>
      <c r="R1" s="3"/>
      <c r="S1" s="3"/>
      <c r="T1" s="3"/>
      <c r="U1" s="3"/>
      <c r="V1" s="3"/>
      <c r="W1" s="4" t="s">
        <v>15</v>
      </c>
    </row>
    <row r="2" customFormat="false" ht="14.25" hidden="false" customHeight="true" outlineLevel="0" collapsed="false">
      <c r="A2" s="5" t="s">
        <v>16</v>
      </c>
      <c r="B2" s="6" t="s">
        <v>17</v>
      </c>
      <c r="C2" s="7" t="n">
        <f aca="false">'[1]2015.02'!$G$2</f>
        <v>166441.3</v>
      </c>
      <c r="D2" s="7" t="n">
        <f aca="false">'[1]2015.02'!$H$2</f>
        <v>159437.82</v>
      </c>
      <c r="E2" s="7" t="n">
        <f aca="false">'[1]2015.02'!$I$2</f>
        <v>80667.5</v>
      </c>
      <c r="F2" s="7" t="n">
        <f aca="false">'[1]2015.02'!$J$2</f>
        <v>55783.5</v>
      </c>
      <c r="G2" s="22" t="n">
        <f aca="false">'[1]2015.02'!$R$2</f>
        <v>125411.54</v>
      </c>
      <c r="H2" s="22" t="n">
        <f aca="false">'[1]2015.02'!$Y$2</f>
        <v>125218.15</v>
      </c>
      <c r="I2" s="22" t="n">
        <f aca="false">'[1]2015.02'!$BJ$2</f>
        <v>58519.17</v>
      </c>
      <c r="J2" s="22" t="n">
        <f aca="false">'[1]2015.02'!$BV$2</f>
        <v>67502.21</v>
      </c>
      <c r="K2" s="22" t="n">
        <f aca="false">'[1]2015.02'!$CI$2</f>
        <v>73271.06</v>
      </c>
      <c r="L2" s="22" t="n">
        <f aca="false">'[1]2015.02'!$CJ$2</f>
        <v>78122.53</v>
      </c>
      <c r="M2" s="22" t="n">
        <f aca="false">'[1]2015.02'!$CN$2</f>
        <v>51095.94</v>
      </c>
      <c r="N2" s="22" t="n">
        <f aca="false">'[1]2015.02'!$CQ$2</f>
        <v>39734.06</v>
      </c>
      <c r="O2" s="22" t="n">
        <f aca="false">'[1]2015.02'!$CS$2</f>
        <v>31376.93</v>
      </c>
      <c r="P2" s="22" t="n">
        <f aca="false">'[1]2015.02'!$DK$2</f>
        <v>77247</v>
      </c>
      <c r="Q2" s="22"/>
      <c r="R2" s="22"/>
      <c r="S2" s="22"/>
      <c r="T2" s="22"/>
      <c r="U2" s="22"/>
      <c r="V2" s="22"/>
      <c r="W2" s="22" t="n">
        <f aca="false">SUM(C2:V2)</f>
        <v>1189828.71</v>
      </c>
    </row>
    <row r="3" customFormat="false" ht="14.25" hidden="false" customHeight="false" outlineLevel="0" collapsed="false">
      <c r="A3" s="5"/>
      <c r="B3" s="6" t="s">
        <v>18</v>
      </c>
      <c r="C3" s="7" t="n">
        <f aca="false">'[1]2015.02'!$G$3</f>
        <v>184166.13</v>
      </c>
      <c r="D3" s="7" t="n">
        <f aca="false">'[1]2015.02'!$H$3</f>
        <v>155825.59</v>
      </c>
      <c r="E3" s="7" t="n">
        <f aca="false">'[1]2015.02'!$I$3</f>
        <v>123300</v>
      </c>
      <c r="F3" s="7" t="n">
        <f aca="false">'[1]2015.02'!$J$3</f>
        <v>49972.62</v>
      </c>
      <c r="G3" s="22" t="n">
        <f aca="false">'[1]2015.02'!$R$3</f>
        <v>104230.12</v>
      </c>
      <c r="H3" s="22" t="n">
        <f aca="false">'[1]2015.02'!$Y$3</f>
        <v>119454.78</v>
      </c>
      <c r="I3" s="22" t="n">
        <f aca="false">'[1]2015.02'!$BJ$3</f>
        <v>73751.87</v>
      </c>
      <c r="J3" s="22" t="n">
        <f aca="false">'[1]2015.02'!$BV$3</f>
        <v>70153.06</v>
      </c>
      <c r="K3" s="22" t="n">
        <f aca="false">'[1]2015.02'!$CI$3</f>
        <v>75365.71</v>
      </c>
      <c r="L3" s="22" t="n">
        <f aca="false">'[1]2015.02'!$CJ$3</f>
        <v>79686.92</v>
      </c>
      <c r="M3" s="22" t="n">
        <f aca="false">'[1]2015.02'!$CN$3</f>
        <v>50017.15</v>
      </c>
      <c r="N3" s="22" t="n">
        <f aca="false">'[1]2015.02'!$CQ$3</f>
        <v>44358.18</v>
      </c>
      <c r="O3" s="22" t="n">
        <f aca="false">'[1]2015.02'!$CS$3</f>
        <v>40430</v>
      </c>
      <c r="P3" s="22" t="n">
        <f aca="false">'[1]2015.02'!$DK$3</f>
        <v>67433.07</v>
      </c>
      <c r="Q3" s="22"/>
      <c r="R3" s="22"/>
      <c r="S3" s="22"/>
      <c r="T3" s="22"/>
      <c r="U3" s="22"/>
      <c r="V3" s="22"/>
      <c r="W3" s="22" t="n">
        <f aca="false">SUM(C3:V3)</f>
        <v>1238145.2</v>
      </c>
    </row>
    <row r="4" customFormat="false" ht="14.25" hidden="false" customHeight="false" outlineLevel="0" collapsed="false">
      <c r="A4" s="5"/>
      <c r="B4" s="6" t="s">
        <v>19</v>
      </c>
      <c r="C4" s="22" t="n">
        <f aca="false">C2-C3</f>
        <v>-17724.83</v>
      </c>
      <c r="D4" s="22" t="n">
        <f aca="false">D2-D3</f>
        <v>3612.23000000001</v>
      </c>
      <c r="E4" s="22" t="n">
        <f aca="false">E2-E3</f>
        <v>-42632.5</v>
      </c>
      <c r="F4" s="22" t="n">
        <f aca="false">F2-F3</f>
        <v>5810.88</v>
      </c>
      <c r="G4" s="22" t="n">
        <f aca="false">G2-G3</f>
        <v>21181.42</v>
      </c>
      <c r="H4" s="22" t="n">
        <f aca="false">H2-H3</f>
        <v>5763.37</v>
      </c>
      <c r="I4" s="22" t="n">
        <f aca="false">I2-I3</f>
        <v>-15232.7</v>
      </c>
      <c r="J4" s="22" t="n">
        <f aca="false">J2-J3</f>
        <v>-2650.84999999999</v>
      </c>
      <c r="K4" s="22" t="n">
        <f aca="false">K2-K3</f>
        <v>-2094.65000000001</v>
      </c>
      <c r="L4" s="22" t="n">
        <f aca="false">L2-L3</f>
        <v>-1564.39</v>
      </c>
      <c r="M4" s="22" t="n">
        <f aca="false">M2-M3</f>
        <v>1078.79</v>
      </c>
      <c r="N4" s="22" t="n">
        <f aca="false">N2-N3</f>
        <v>-4624.12</v>
      </c>
      <c r="O4" s="22" t="n">
        <f aca="false">O2-O3</f>
        <v>-9053.07</v>
      </c>
      <c r="P4" s="22" t="n">
        <f aca="false">P2-P3</f>
        <v>9813.92999999999</v>
      </c>
      <c r="Q4" s="22"/>
      <c r="R4" s="22"/>
      <c r="S4" s="22"/>
      <c r="T4" s="22"/>
      <c r="U4" s="22"/>
      <c r="V4" s="22"/>
      <c r="W4" s="22" t="n">
        <f aca="false">W2-W3</f>
        <v>-48316.49</v>
      </c>
    </row>
    <row r="5" customFormat="false" ht="14.25" hidden="false" customHeight="false" outlineLevel="0" collapsed="false">
      <c r="A5" s="5"/>
      <c r="B5" s="6" t="s">
        <v>20</v>
      </c>
      <c r="C5" s="9" t="n">
        <f aca="false">C4/C3</f>
        <v>-0.0962437012712382</v>
      </c>
      <c r="D5" s="9" t="n">
        <f aca="false">D4/D3</f>
        <v>0.0231812374334665</v>
      </c>
      <c r="E5" s="9" t="n">
        <f aca="false">E4/E3</f>
        <v>-0.345762368207624</v>
      </c>
      <c r="F5" s="9" t="n">
        <f aca="false">F4/F3</f>
        <v>0.116281275626533</v>
      </c>
      <c r="G5" s="9" t="n">
        <f aca="false">G4/G3</f>
        <v>0.203217841445448</v>
      </c>
      <c r="H5" s="9" t="n">
        <f aca="false">H4/H3</f>
        <v>0.0482472949177923</v>
      </c>
      <c r="I5" s="9" t="n">
        <f aca="false">I4/I3</f>
        <v>-0.206539847735386</v>
      </c>
      <c r="J5" s="9" t="n">
        <f aca="false">J4/J3</f>
        <v>-0.0377866624777307</v>
      </c>
      <c r="K5" s="9" t="n">
        <f aca="false">K4/K3</f>
        <v>-0.027793143592756</v>
      </c>
      <c r="L5" s="9" t="n">
        <f aca="false">L4/L3</f>
        <v>-0.0196317036723216</v>
      </c>
      <c r="M5" s="9" t="n">
        <f aca="false">M4/M3</f>
        <v>0.021568402038101</v>
      </c>
      <c r="N5" s="9" t="n">
        <f aca="false">N4/N3</f>
        <v>-0.104245034399518</v>
      </c>
      <c r="O5" s="9" t="n">
        <f aca="false">O4/O3</f>
        <v>-0.22391961414791</v>
      </c>
      <c r="P5" s="9" t="n">
        <f aca="false">P4/P3</f>
        <v>0.145535862448499</v>
      </c>
      <c r="Q5" s="9"/>
      <c r="R5" s="9"/>
      <c r="S5" s="9"/>
      <c r="T5" s="9"/>
      <c r="U5" s="9"/>
      <c r="V5" s="9"/>
      <c r="W5" s="9" t="n">
        <f aca="false">W4/W3</f>
        <v>-0.0390232825681511</v>
      </c>
    </row>
    <row r="6" customFormat="false" ht="14.25" hidden="false" customHeight="false" outlineLevel="0" collapsed="false">
      <c r="A6" s="5"/>
      <c r="B6" s="10" t="s">
        <v>21</v>
      </c>
      <c r="C6" s="11" t="n">
        <f aca="false">'[1]2015.02'!$G$6</f>
        <v>192000</v>
      </c>
      <c r="D6" s="11" t="n">
        <f aca="false">'[1]2015.02'!$H$6</f>
        <v>162000</v>
      </c>
      <c r="E6" s="11" t="n">
        <f aca="false">'[1]2015.02'!$I$6</f>
        <v>128000</v>
      </c>
      <c r="F6" s="11" t="n">
        <f aca="false">'[1]2015.02'!$J$6</f>
        <v>50000</v>
      </c>
      <c r="G6" s="11" t="n">
        <f aca="false">'[1]2015.02'!$R$6</f>
        <v>113000</v>
      </c>
      <c r="H6" s="11" t="n">
        <f aca="false">'[1]2015.02'!$Y$6</f>
        <v>125000</v>
      </c>
      <c r="I6" s="11" t="n">
        <f aca="false">'[1]2015.02'!$BJ$6</f>
        <v>75000</v>
      </c>
      <c r="J6" s="11" t="n">
        <f aca="false">'[1]2015.02'!$BV$6</f>
        <v>73000</v>
      </c>
      <c r="K6" s="11" t="n">
        <f aca="false">'[1]2015.02'!$CI$6</f>
        <v>78000</v>
      </c>
      <c r="L6" s="11" t="n">
        <f aca="false">'[1]2015.02'!$CJ$6</f>
        <v>88000</v>
      </c>
      <c r="M6" s="11" t="n">
        <f aca="false">'[1]2015.02'!$CN$6</f>
        <v>55000</v>
      </c>
      <c r="N6" s="11" t="n">
        <f aca="false">'[1]2015.02'!$CQ$6</f>
        <v>48000</v>
      </c>
      <c r="O6" s="11" t="n">
        <f aca="false">'[1]2015.02'!$CS$6</f>
        <v>40000</v>
      </c>
      <c r="P6" s="11" t="n">
        <f aca="false">'[1]2015.02'!$DK$6</f>
        <v>70000</v>
      </c>
      <c r="Q6" s="11"/>
      <c r="R6" s="11"/>
      <c r="S6" s="11"/>
      <c r="T6" s="11"/>
      <c r="U6" s="11"/>
      <c r="V6" s="11"/>
      <c r="W6" s="22" t="n">
        <f aca="false">SUM(C6:V6)</f>
        <v>1297000</v>
      </c>
    </row>
    <row r="7" customFormat="false" ht="14.25" hidden="false" customHeight="false" outlineLevel="0" collapsed="false">
      <c r="A7" s="5"/>
      <c r="B7" s="12" t="s">
        <v>22</v>
      </c>
      <c r="C7" s="9" t="n">
        <f aca="false">C2/C6</f>
        <v>0.866881770833333</v>
      </c>
      <c r="D7" s="9" t="n">
        <f aca="false">D2/D6</f>
        <v>0.984184074074074</v>
      </c>
      <c r="E7" s="9" t="n">
        <f aca="false">E2/E6</f>
        <v>0.63021484375</v>
      </c>
      <c r="F7" s="9" t="n">
        <f aca="false">F2/F6</f>
        <v>1.11567</v>
      </c>
      <c r="G7" s="9" t="n">
        <f aca="false">G2/G6</f>
        <v>1.10983663716814</v>
      </c>
      <c r="H7" s="9" t="n">
        <f aca="false">H2/H6</f>
        <v>1.0017452</v>
      </c>
      <c r="I7" s="9" t="n">
        <f aca="false">I2/I6</f>
        <v>0.7802556</v>
      </c>
      <c r="J7" s="9" t="n">
        <f aca="false">J2/J6</f>
        <v>0.924687808219178</v>
      </c>
      <c r="K7" s="9" t="n">
        <f aca="false">K2/K6</f>
        <v>0.939372564102564</v>
      </c>
      <c r="L7" s="9" t="n">
        <f aca="false">L2/L6</f>
        <v>0.887756022727273</v>
      </c>
      <c r="M7" s="9" t="n">
        <f aca="false">M2/M6</f>
        <v>0.929017090909091</v>
      </c>
      <c r="N7" s="9" t="n">
        <f aca="false">N2/N6</f>
        <v>0.827792916666667</v>
      </c>
      <c r="O7" s="9" t="n">
        <f aca="false">O2/O6</f>
        <v>0.78442325</v>
      </c>
      <c r="P7" s="9" t="n">
        <f aca="false">P2/P6</f>
        <v>1.10352857142857</v>
      </c>
      <c r="Q7" s="9"/>
      <c r="R7" s="9"/>
      <c r="S7" s="9"/>
      <c r="T7" s="9"/>
      <c r="U7" s="9"/>
      <c r="V7" s="9"/>
      <c r="W7" s="9" t="n">
        <f aca="false">W2/W6</f>
        <v>0.917369861218196</v>
      </c>
    </row>
    <row r="8" customFormat="false" ht="14.25" hidden="false" customHeight="false" outlineLevel="0" collapsed="false">
      <c r="A8" s="5"/>
      <c r="B8" s="13" t="s">
        <v>23</v>
      </c>
      <c r="C8" s="22" t="n">
        <f aca="false">'[1]2015.02'!$G$8</f>
        <v>142971.64</v>
      </c>
      <c r="D8" s="22" t="n">
        <f aca="false">'[1]2015.02'!$H$8</f>
        <v>136777.18</v>
      </c>
      <c r="E8" s="22" t="n">
        <f aca="false">'[1]2015.02'!$I$8</f>
        <v>69148.28</v>
      </c>
      <c r="F8" s="22" t="n">
        <f aca="false">'[1]2015.02'!$J$8</f>
        <v>47958.19</v>
      </c>
      <c r="G8" s="22" t="n">
        <f aca="false">'[1]2015.02'!$R$8</f>
        <v>107993.74</v>
      </c>
      <c r="H8" s="22" t="n">
        <f aca="false">'[1]2015.02'!$Y$8</f>
        <v>107703.5</v>
      </c>
      <c r="I8" s="22" t="n">
        <f aca="false">'[1]2015.02'!$BJ$8</f>
        <v>50340.82</v>
      </c>
      <c r="J8" s="22" t="n">
        <f aca="false">'[1]2015.02'!$BV$8</f>
        <v>57988.43</v>
      </c>
      <c r="K8" s="22" t="n">
        <f aca="false">'[1]2015.02'!$CI$8</f>
        <v>63054.63</v>
      </c>
      <c r="L8" s="22" t="n">
        <f aca="false">'[1]2015.02'!$CJ$8</f>
        <v>67294.46</v>
      </c>
      <c r="M8" s="22" t="n">
        <f aca="false">'[1]2015.02'!$CN$8</f>
        <v>44025.12</v>
      </c>
      <c r="N8" s="22" t="n">
        <f aca="false">'[1]2015.02'!$CQ$8</f>
        <v>34137.8</v>
      </c>
      <c r="O8" s="22" t="n">
        <f aca="false">'[1]2015.02'!$CS$8</f>
        <v>27017.2</v>
      </c>
      <c r="P8" s="22" t="n">
        <f aca="false">'[1]2015.02'!$DK$8</f>
        <v>66332.18</v>
      </c>
      <c r="Q8" s="22"/>
      <c r="R8" s="22"/>
      <c r="S8" s="22"/>
      <c r="T8" s="22"/>
      <c r="U8" s="22"/>
      <c r="V8" s="22"/>
      <c r="W8" s="14" t="n">
        <f aca="false">SUM(C8:V8)</f>
        <v>1022743.17</v>
      </c>
    </row>
    <row r="9" customFormat="false" ht="14.25" hidden="false" customHeight="false" outlineLevel="0" collapsed="false">
      <c r="A9" s="5"/>
      <c r="B9" s="13" t="s">
        <v>24</v>
      </c>
      <c r="C9" s="15" t="n">
        <f aca="false">C8-C11</f>
        <v>41219.08</v>
      </c>
      <c r="D9" s="15" t="n">
        <f aca="false">D8-D11</f>
        <v>47147.38</v>
      </c>
      <c r="E9" s="16" t="n">
        <f aca="false">E8-E11</f>
        <v>24993.78</v>
      </c>
      <c r="F9" s="15" t="n">
        <f aca="false">F8-F11</f>
        <v>16035.27</v>
      </c>
      <c r="G9" s="16" t="n">
        <f aca="false">G8-G11</f>
        <v>34387.83</v>
      </c>
      <c r="H9" s="16" t="n">
        <f aca="false">H8-H11</f>
        <v>39618.02</v>
      </c>
      <c r="I9" s="16" t="n">
        <f aca="false">I8-I11</f>
        <v>15361.35</v>
      </c>
      <c r="J9" s="16" t="n">
        <f aca="false">J8-J11</f>
        <v>18068.22</v>
      </c>
      <c r="K9" s="16" t="n">
        <f aca="false">K8-K11</f>
        <v>21952.74</v>
      </c>
      <c r="L9" s="16" t="n">
        <f aca="false">L8-L11</f>
        <v>24585.87</v>
      </c>
      <c r="M9" s="16" t="n">
        <f aca="false">M8-M11</f>
        <v>12882.13</v>
      </c>
      <c r="N9" s="16" t="n">
        <f aca="false">N8-N11</f>
        <v>12270.68</v>
      </c>
      <c r="O9" s="16" t="n">
        <f aca="false">O8-O11</f>
        <v>8584.43</v>
      </c>
      <c r="P9" s="16" t="n">
        <f aca="false">P8-P11</f>
        <v>21744.95</v>
      </c>
      <c r="Q9" s="16"/>
      <c r="R9" s="16"/>
      <c r="S9" s="16"/>
      <c r="T9" s="16"/>
      <c r="U9" s="16"/>
      <c r="V9" s="16"/>
      <c r="W9" s="16" t="n">
        <f aca="false">W8-W11</f>
        <v>338851.73</v>
      </c>
    </row>
    <row r="10" customFormat="false" ht="14.25" hidden="false" customHeight="false" outlineLevel="0" collapsed="false">
      <c r="A10" s="5"/>
      <c r="B10" s="17" t="s">
        <v>25</v>
      </c>
      <c r="C10" s="9" t="n">
        <f aca="false">C9/C8</f>
        <v>0.288302491319258</v>
      </c>
      <c r="D10" s="9" t="n">
        <f aca="false">D9/D8</f>
        <v>0.344702091386882</v>
      </c>
      <c r="E10" s="9" t="n">
        <f aca="false">E9/E8</f>
        <v>0.361451940670108</v>
      </c>
      <c r="F10" s="9" t="n">
        <f aca="false">F9/F8</f>
        <v>0.334359365939374</v>
      </c>
      <c r="G10" s="9" t="n">
        <f aca="false">G9/G8</f>
        <v>0.31842429014867</v>
      </c>
      <c r="H10" s="9" t="n">
        <f aca="false">H9/H8</f>
        <v>0.367843384848218</v>
      </c>
      <c r="I10" s="9" t="n">
        <f aca="false">I9/I8</f>
        <v>0.305146996016354</v>
      </c>
      <c r="J10" s="9" t="n">
        <f aca="false">J9/J8</f>
        <v>0.311583189957031</v>
      </c>
      <c r="K10" s="9" t="n">
        <f aca="false">K9/K8</f>
        <v>0.348154290969593</v>
      </c>
      <c r="L10" s="9" t="n">
        <f aca="false">L9/L8</f>
        <v>0.365347608109197</v>
      </c>
      <c r="M10" s="9" t="n">
        <f aca="false">M9/M8</f>
        <v>0.292608628891869</v>
      </c>
      <c r="N10" s="9" t="n">
        <f aca="false">N9/N8</f>
        <v>0.359445541306118</v>
      </c>
      <c r="O10" s="9" t="n">
        <f aca="false">O9/O8</f>
        <v>0.317739440060406</v>
      </c>
      <c r="P10" s="9" t="n">
        <f aca="false">P9/P8</f>
        <v>0.327819016350736</v>
      </c>
      <c r="Q10" s="9"/>
      <c r="R10" s="9"/>
      <c r="S10" s="9"/>
      <c r="T10" s="9"/>
      <c r="U10" s="9"/>
      <c r="V10" s="9"/>
      <c r="W10" s="9" t="n">
        <f aca="false">W9/W8</f>
        <v>0.331316541571233</v>
      </c>
    </row>
    <row r="11" customFormat="false" ht="14.25" hidden="false" customHeight="false" outlineLevel="0" collapsed="false">
      <c r="A11" s="5"/>
      <c r="B11" s="13" t="s">
        <v>26</v>
      </c>
      <c r="C11" s="18" t="n">
        <f aca="false">'[1]2015.02'!$G$11</f>
        <v>101752.56</v>
      </c>
      <c r="D11" s="18" t="n">
        <f aca="false">'[1]2015.02'!$H$11</f>
        <v>89629.8</v>
      </c>
      <c r="E11" s="18" t="n">
        <f aca="false">'[1]2015.02'!$I$11</f>
        <v>44154.5</v>
      </c>
      <c r="F11" s="18" t="n">
        <f aca="false">'[1]2015.02'!$J$11</f>
        <v>31922.92</v>
      </c>
      <c r="G11" s="22" t="n">
        <f aca="false">'[1]2015.02'!$R$11</f>
        <v>73605.91</v>
      </c>
      <c r="H11" s="22" t="n">
        <f aca="false">'[1]2015.02'!$Y$11</f>
        <v>68085.48</v>
      </c>
      <c r="I11" s="22" t="n">
        <f aca="false">'[1]2015.02'!$BJ$11</f>
        <v>34979.47</v>
      </c>
      <c r="J11" s="22" t="n">
        <f aca="false">'[1]2015.02'!$BV$11</f>
        <v>39920.21</v>
      </c>
      <c r="K11" s="22" t="n">
        <f aca="false">'[1]2015.02'!$CI$11</f>
        <v>41101.89</v>
      </c>
      <c r="L11" s="22" t="n">
        <f aca="false">'[1]2015.02'!$CJ$11</f>
        <v>42708.59</v>
      </c>
      <c r="M11" s="22" t="n">
        <f aca="false">'[1]2015.02'!$CN$11</f>
        <v>31142.99</v>
      </c>
      <c r="N11" s="22" t="n">
        <f aca="false">'[1]2015.02'!$CQ$11</f>
        <v>21867.12</v>
      </c>
      <c r="O11" s="22" t="n">
        <f aca="false">'[1]2015.02'!$CS$11</f>
        <v>18432.77</v>
      </c>
      <c r="P11" s="22" t="n">
        <f aca="false">'[1]2015.02'!$DK$11</f>
        <v>44587.23</v>
      </c>
      <c r="Q11" s="22"/>
      <c r="R11" s="22"/>
      <c r="S11" s="22"/>
      <c r="T11" s="22"/>
      <c r="U11" s="22"/>
      <c r="V11" s="22"/>
      <c r="W11" s="22" t="n">
        <f aca="false">SUM(C11:V11)</f>
        <v>683891.44</v>
      </c>
    </row>
    <row r="12" customFormat="false" ht="14.25" hidden="false" customHeight="false" outlineLevel="0" collapsed="false">
      <c r="A12" s="19" t="s">
        <v>27</v>
      </c>
      <c r="B12" s="19"/>
      <c r="C12" s="18" t="n">
        <f aca="false">'[1]2015.02'!$G$12</f>
        <v>0</v>
      </c>
      <c r="D12" s="18" t="n">
        <f aca="false">'[1]2015.02'!$H$12</f>
        <v>0</v>
      </c>
      <c r="E12" s="18" t="n">
        <f aca="false">'[1]2015.02'!$I$12</f>
        <v>0</v>
      </c>
      <c r="F12" s="18" t="n">
        <f aca="false">'[1]2015.02'!$J$12</f>
        <v>0</v>
      </c>
      <c r="G12" s="22" t="n">
        <f aca="false">'[1]2015.02'!$R$12</f>
        <v>0</v>
      </c>
      <c r="H12" s="22" t="n">
        <f aca="false">'[1]2015.02'!$Y$12</f>
        <v>0</v>
      </c>
      <c r="I12" s="22" t="n">
        <f aca="false">'[1]2015.02'!$BJ$12</f>
        <v>0</v>
      </c>
      <c r="J12" s="22" t="n">
        <f aca="false">'[1]2015.02'!$BV$12</f>
        <v>0</v>
      </c>
      <c r="K12" s="22" t="n">
        <f aca="false">'[1]2015.02'!$CI$12</f>
        <v>0</v>
      </c>
      <c r="L12" s="22" t="n">
        <f aca="false">'[1]2015.02'!$CJ$12</f>
        <v>0</v>
      </c>
      <c r="M12" s="22" t="n">
        <f aca="false">'[1]2015.02'!$CN$12</f>
        <v>0</v>
      </c>
      <c r="N12" s="22" t="n">
        <f aca="false">'[1]2015.02'!$CQ$12</f>
        <v>0</v>
      </c>
      <c r="O12" s="22" t="n">
        <f aca="false">'[1]2015.02'!$CS$12</f>
        <v>0</v>
      </c>
      <c r="P12" s="22" t="n">
        <f aca="false">'[1]2015.02'!$DK$12</f>
        <v>0</v>
      </c>
      <c r="Q12" s="22"/>
      <c r="R12" s="22"/>
      <c r="S12" s="22"/>
      <c r="T12" s="22"/>
      <c r="U12" s="22"/>
      <c r="V12" s="22"/>
      <c r="W12" s="22" t="n">
        <f aca="false">SUM(C12:V12)</f>
        <v>0</v>
      </c>
    </row>
    <row r="13" customFormat="false" ht="14.25" hidden="false" customHeight="false" outlineLevel="0" collapsed="false">
      <c r="A13" s="19" t="s">
        <v>28</v>
      </c>
      <c r="B13" s="19"/>
      <c r="C13" s="18" t="n">
        <f aca="false">'[1]2015.02'!$G$13</f>
        <v>0</v>
      </c>
      <c r="D13" s="18" t="n">
        <f aca="false">'[1]2015.02'!$H$13</f>
        <v>0</v>
      </c>
      <c r="E13" s="18" t="n">
        <f aca="false">'[1]2015.02'!$I$13</f>
        <v>0</v>
      </c>
      <c r="F13" s="18" t="n">
        <f aca="false">'[1]2015.02'!$J$13</f>
        <v>0</v>
      </c>
      <c r="G13" s="22" t="n">
        <f aca="false">'[1]2015.02'!$R$13</f>
        <v>0</v>
      </c>
      <c r="H13" s="22" t="n">
        <f aca="false">'[1]2015.02'!$Y$13</f>
        <v>0</v>
      </c>
      <c r="I13" s="22" t="n">
        <f aca="false">'[1]2015.02'!$BJ$13</f>
        <v>0</v>
      </c>
      <c r="J13" s="22" t="n">
        <f aca="false">'[1]2015.02'!$BV$13</f>
        <v>0</v>
      </c>
      <c r="K13" s="22" t="n">
        <f aca="false">'[1]2015.02'!$CI$13</f>
        <v>0</v>
      </c>
      <c r="L13" s="22" t="n">
        <f aca="false">'[1]2015.02'!$CJ$13</f>
        <v>0</v>
      </c>
      <c r="M13" s="22" t="n">
        <f aca="false">'[1]2015.02'!$CN$13</f>
        <v>0</v>
      </c>
      <c r="N13" s="22" t="n">
        <f aca="false">'[1]2015.02'!$CQ$13</f>
        <v>0</v>
      </c>
      <c r="O13" s="22" t="n">
        <f aca="false">'[1]2015.02'!$CS$13</f>
        <v>0</v>
      </c>
      <c r="P13" s="22" t="n">
        <f aca="false">'[1]2015.02'!$DK$13</f>
        <v>0</v>
      </c>
      <c r="Q13" s="22"/>
      <c r="R13" s="22"/>
      <c r="S13" s="22"/>
      <c r="T13" s="22"/>
      <c r="U13" s="22"/>
      <c r="V13" s="22"/>
      <c r="W13" s="14" t="n">
        <f aca="false">SUM(C13:V13)</f>
        <v>0</v>
      </c>
    </row>
    <row r="14" customFormat="false" ht="14.25" hidden="false" customHeight="false" outlineLevel="0" collapsed="false">
      <c r="A14" s="19" t="s">
        <v>29</v>
      </c>
      <c r="B14" s="19"/>
      <c r="C14" s="7" t="n">
        <f aca="false">'[1]2015.02'!$G$14</f>
        <v>0</v>
      </c>
      <c r="D14" s="7" t="n">
        <f aca="false">'[1]2015.02'!$H$14</f>
        <v>0</v>
      </c>
      <c r="E14" s="7" t="n">
        <f aca="false">'[1]2015.02'!$I$14</f>
        <v>0</v>
      </c>
      <c r="F14" s="7" t="n">
        <f aca="false">'[1]2015.02'!$J$14</f>
        <v>0</v>
      </c>
      <c r="G14" s="22" t="n">
        <f aca="false">'[1]2015.02'!$R$14</f>
        <v>0</v>
      </c>
      <c r="H14" s="22" t="n">
        <f aca="false">'[1]2015.02'!$Y$14</f>
        <v>0</v>
      </c>
      <c r="I14" s="22" t="n">
        <f aca="false">'[1]2015.02'!$BJ$14</f>
        <v>0</v>
      </c>
      <c r="J14" s="22" t="n">
        <f aca="false">'[1]2015.02'!$BV$14</f>
        <v>0</v>
      </c>
      <c r="K14" s="22" t="n">
        <f aca="false">'[1]2015.02'!$CI$14</f>
        <v>0</v>
      </c>
      <c r="L14" s="22" t="n">
        <f aca="false">'[1]2015.02'!$CJ$14</f>
        <v>0</v>
      </c>
      <c r="M14" s="22" t="n">
        <f aca="false">'[1]2015.02'!$CN$14</f>
        <v>0</v>
      </c>
      <c r="N14" s="22" t="n">
        <f aca="false">'[1]2015.02'!$CQ$14</f>
        <v>0</v>
      </c>
      <c r="O14" s="22" t="n">
        <f aca="false">'[1]2015.02'!$CS$14</f>
        <v>0</v>
      </c>
      <c r="P14" s="22" t="n">
        <f aca="false">'[1]2015.02'!$DK$14</f>
        <v>0</v>
      </c>
      <c r="Q14" s="22"/>
      <c r="R14" s="22"/>
      <c r="S14" s="22"/>
      <c r="T14" s="22"/>
      <c r="U14" s="22"/>
      <c r="V14" s="22"/>
      <c r="W14" s="22" t="n">
        <f aca="false">SUM(C14:V14)</f>
        <v>0</v>
      </c>
    </row>
    <row r="15" customFormat="false" ht="14.25" hidden="false" customHeight="false" outlineLevel="0" collapsed="false">
      <c r="A15" s="19" t="s">
        <v>30</v>
      </c>
      <c r="B15" s="19"/>
      <c r="C15" s="18" t="n">
        <f aca="false">'[1]2015.02'!$G$15</f>
        <v>0</v>
      </c>
      <c r="D15" s="18" t="n">
        <f aca="false">'[1]2015.02'!$H$15</f>
        <v>0</v>
      </c>
      <c r="E15" s="7" t="n">
        <f aca="false">'[1]2015.02'!$I$15</f>
        <v>0</v>
      </c>
      <c r="F15" s="18" t="n">
        <f aca="false">'[1]2015.02'!$J$15</f>
        <v>0</v>
      </c>
      <c r="G15" s="22" t="n">
        <f aca="false">'[1]2015.02'!$R$15</f>
        <v>0</v>
      </c>
      <c r="H15" s="22" t="n">
        <f aca="false">'[1]2015.02'!$Y$15</f>
        <v>0</v>
      </c>
      <c r="I15" s="22" t="n">
        <f aca="false">'[1]2015.02'!$BJ$15</f>
        <v>0</v>
      </c>
      <c r="J15" s="22" t="n">
        <f aca="false">'[1]2015.02'!$BV$15</f>
        <v>0</v>
      </c>
      <c r="K15" s="22" t="n">
        <f aca="false">'[1]2015.02'!$CI$15</f>
        <v>0</v>
      </c>
      <c r="L15" s="22" t="n">
        <f aca="false">'[1]2015.02'!$CJ$15</f>
        <v>0</v>
      </c>
      <c r="M15" s="22" t="n">
        <f aca="false">'[1]2015.02'!$CN$15</f>
        <v>0</v>
      </c>
      <c r="N15" s="22" t="n">
        <f aca="false">'[1]2015.02'!$CQ$15</f>
        <v>0</v>
      </c>
      <c r="O15" s="22" t="n">
        <f aca="false">'[1]2015.02'!$CS$15</f>
        <v>98</v>
      </c>
      <c r="P15" s="22" t="n">
        <f aca="false">'[1]2015.02'!$DK$15</f>
        <v>0</v>
      </c>
      <c r="Q15" s="22"/>
      <c r="R15" s="22"/>
      <c r="S15" s="22"/>
      <c r="T15" s="22"/>
      <c r="U15" s="22"/>
      <c r="V15" s="22"/>
      <c r="W15" s="22" t="n">
        <f aca="false">SUM(C15:V15)</f>
        <v>98</v>
      </c>
    </row>
    <row r="16" customFormat="false" ht="14.25" hidden="false" customHeight="false" outlineLevel="0" collapsed="false">
      <c r="A16" s="20" t="s">
        <v>31</v>
      </c>
      <c r="B16" s="20"/>
      <c r="C16" s="7" t="n">
        <f aca="false">'[1]2015.02'!$G$16</f>
        <v>0</v>
      </c>
      <c r="D16" s="7" t="n">
        <f aca="false">'[1]2015.02'!$H$16</f>
        <v>0</v>
      </c>
      <c r="E16" s="7" t="n">
        <f aca="false">'[1]2015.02'!$I$16</f>
        <v>0</v>
      </c>
      <c r="F16" s="7" t="n">
        <f aca="false">'[1]2015.02'!$J$16</f>
        <v>0</v>
      </c>
      <c r="G16" s="22" t="n">
        <f aca="false">'[1]2015.02'!$R$16</f>
        <v>0</v>
      </c>
      <c r="H16" s="22" t="n">
        <f aca="false">'[1]2015.02'!$Y$16</f>
        <v>0</v>
      </c>
      <c r="I16" s="22" t="n">
        <f aca="false">'[1]2015.02'!$BJ$16</f>
        <v>0</v>
      </c>
      <c r="J16" s="22" t="n">
        <f aca="false">'[1]2015.02'!$BV$16</f>
        <v>0</v>
      </c>
      <c r="K16" s="22" t="n">
        <f aca="false">'[1]2015.02'!$CI$16</f>
        <v>0</v>
      </c>
      <c r="L16" s="22" t="n">
        <f aca="false">'[1]2015.02'!$CJ$16</f>
        <v>0</v>
      </c>
      <c r="M16" s="22" t="n">
        <f aca="false">'[1]2015.02'!$CN$16</f>
        <v>0</v>
      </c>
      <c r="N16" s="22" t="n">
        <f aca="false">'[1]2015.02'!$CQ$16</f>
        <v>0</v>
      </c>
      <c r="O16" s="22" t="n">
        <f aca="false">'[1]2015.02'!$CS$16</f>
        <v>0</v>
      </c>
      <c r="P16" s="22" t="n">
        <f aca="false">'[1]2015.02'!$DK$16</f>
        <v>0</v>
      </c>
      <c r="Q16" s="22"/>
      <c r="R16" s="22"/>
      <c r="S16" s="22"/>
      <c r="T16" s="22"/>
      <c r="U16" s="22"/>
      <c r="V16" s="22"/>
      <c r="W16" s="22" t="n">
        <f aca="false">SUM(C16:V16)</f>
        <v>0</v>
      </c>
    </row>
    <row r="17" customFormat="false" ht="14.25" hidden="false" customHeight="true" outlineLevel="0" collapsed="false">
      <c r="A17" s="21" t="s">
        <v>32</v>
      </c>
      <c r="B17" s="22" t="s">
        <v>33</v>
      </c>
      <c r="C17" s="23" t="n">
        <f aca="false">'[1]2015.02'!$G$17</f>
        <v>51606.1</v>
      </c>
      <c r="D17" s="23" t="n">
        <f aca="false">'[1]2015.02'!$H$17</f>
        <v>46321.96</v>
      </c>
      <c r="E17" s="23" t="n">
        <f aca="false">'[1]2015.02'!$I$17</f>
        <v>38197.87</v>
      </c>
      <c r="F17" s="23" t="n">
        <f aca="false">'[1]2015.02'!$J$17</f>
        <v>27950.15</v>
      </c>
      <c r="G17" s="23" t="n">
        <f aca="false">'[1]2015.02'!$R$17</f>
        <v>60883.89</v>
      </c>
      <c r="H17" s="23" t="n">
        <f aca="false">'[1]2015.02'!$Y$17</f>
        <v>42001.81</v>
      </c>
      <c r="I17" s="23" t="n">
        <f aca="false">'[1]2015.02'!$BJ$17</f>
        <v>44853.19</v>
      </c>
      <c r="J17" s="23" t="n">
        <f aca="false">'[1]2015.02'!$BV$17</f>
        <v>37304.08</v>
      </c>
      <c r="K17" s="23" t="n">
        <f aca="false">'[1]2015.02'!$CI$17</f>
        <v>35390.97</v>
      </c>
      <c r="L17" s="23" t="n">
        <f aca="false">'[1]2015.02'!$CJ$17</f>
        <v>45165.97</v>
      </c>
      <c r="M17" s="23" t="n">
        <f aca="false">'[1]2015.02'!$CN$17</f>
        <v>27889.08</v>
      </c>
      <c r="N17" s="23" t="n">
        <f aca="false">'[1]2015.02'!$CQ$17</f>
        <v>20139.07</v>
      </c>
      <c r="O17" s="23" t="n">
        <f aca="false">'[1]2015.02'!$CS$17</f>
        <v>17341.17</v>
      </c>
      <c r="P17" s="23" t="n">
        <f aca="false">'[1]2015.02'!$DK$17</f>
        <v>30887.17</v>
      </c>
      <c r="Q17" s="23"/>
      <c r="R17" s="23"/>
      <c r="S17" s="23"/>
      <c r="T17" s="23"/>
      <c r="U17" s="23"/>
      <c r="V17" s="23"/>
      <c r="W17" s="22" t="n">
        <f aca="false">SUM(C17:V17)</f>
        <v>525932.48</v>
      </c>
    </row>
    <row r="18" customFormat="false" ht="14.25" hidden="false" customHeight="false" outlineLevel="0" collapsed="false">
      <c r="A18" s="21"/>
      <c r="B18" s="22" t="s">
        <v>34</v>
      </c>
      <c r="C18" s="24" t="n">
        <f aca="false">'[1]2015.02'!$G$18</f>
        <v>160</v>
      </c>
      <c r="D18" s="24" t="n">
        <f aca="false">'[1]2015.02'!$H$18</f>
        <v>160</v>
      </c>
      <c r="E18" s="24" t="n">
        <f aca="false">'[1]2015.02'!$I$18</f>
        <v>160</v>
      </c>
      <c r="F18" s="24" t="n">
        <f aca="false">'[1]2015.02'!$J$18</f>
        <v>160</v>
      </c>
      <c r="G18" s="24" t="n">
        <f aca="false">'[1]2015.02'!$R$18</f>
        <v>360</v>
      </c>
      <c r="H18" s="24" t="n">
        <f aca="false">'[1]2015.02'!$Y$18</f>
        <v>160</v>
      </c>
      <c r="I18" s="24" t="n">
        <f aca="false">'[1]2015.02'!$BJ$18</f>
        <v>360</v>
      </c>
      <c r="J18" s="24" t="n">
        <f aca="false">'[1]2015.02'!$BV$18</f>
        <v>360</v>
      </c>
      <c r="K18" s="24" t="n">
        <f aca="false">'[1]2015.02'!$CI$18</f>
        <v>360</v>
      </c>
      <c r="L18" s="24" t="n">
        <f aca="false">'[1]2015.02'!$CJ$18</f>
        <v>432</v>
      </c>
      <c r="M18" s="24" t="n">
        <f aca="false">'[1]2015.02'!$CN$18</f>
        <v>360</v>
      </c>
      <c r="N18" s="24" t="n">
        <f aca="false">'[1]2015.02'!$CQ$18</f>
        <v>361.05</v>
      </c>
      <c r="O18" s="24" t="n">
        <f aca="false">'[1]2015.02'!$CS$18</f>
        <v>480</v>
      </c>
      <c r="P18" s="24" t="n">
        <f aca="false">'[1]2015.02'!$DK$18</f>
        <v>576</v>
      </c>
      <c r="Q18" s="24"/>
      <c r="R18" s="24"/>
      <c r="S18" s="24"/>
      <c r="T18" s="24"/>
      <c r="U18" s="24"/>
      <c r="V18" s="24"/>
      <c r="W18" s="22" t="n">
        <f aca="false">SUM(C18:V18)</f>
        <v>4449.05</v>
      </c>
    </row>
    <row r="19" customFormat="false" ht="14.25" hidden="false" customHeight="false" outlineLevel="0" collapsed="false">
      <c r="A19" s="21"/>
      <c r="B19" s="22" t="s">
        <v>35</v>
      </c>
      <c r="C19" s="18" t="n">
        <f aca="false">'[1]2015.02'!$G$19</f>
        <v>24.31</v>
      </c>
      <c r="D19" s="18" t="n">
        <f aca="false">'[1]2015.02'!$H$19</f>
        <v>14.55</v>
      </c>
      <c r="E19" s="18" t="n">
        <f aca="false">'[1]2015.02'!$I$19</f>
        <v>0</v>
      </c>
      <c r="F19" s="18" t="n">
        <f aca="false">'[1]2015.02'!$J$19</f>
        <v>0</v>
      </c>
      <c r="G19" s="22" t="n">
        <f aca="false">'[1]2015.02'!$R$19</f>
        <v>68.97</v>
      </c>
      <c r="H19" s="22" t="n">
        <f aca="false">'[1]2015.02'!$Y$19</f>
        <v>6.42</v>
      </c>
      <c r="I19" s="22" t="n">
        <f aca="false">'[1]2015.02'!$BJ$19</f>
        <v>28.42</v>
      </c>
      <c r="J19" s="22" t="n">
        <f aca="false">'[1]2015.02'!$BV$19</f>
        <v>0</v>
      </c>
      <c r="K19" s="22" t="n">
        <f aca="false">'[1]2015.02'!$CI$19</f>
        <v>24.64</v>
      </c>
      <c r="L19" s="22" t="n">
        <f aca="false">'[1]2015.02'!$CJ$19</f>
        <v>1.71</v>
      </c>
      <c r="M19" s="22" t="n">
        <f aca="false">'[1]2015.02'!$CN$19</f>
        <v>7.72</v>
      </c>
      <c r="N19" s="22" t="n">
        <f aca="false">'[1]2015.02'!$CQ$19</f>
        <v>0</v>
      </c>
      <c r="O19" s="22" t="n">
        <f aca="false">'[1]2015.02'!$CS$19</f>
        <v>6.9</v>
      </c>
      <c r="P19" s="22" t="n">
        <f aca="false">'[1]2015.02'!$DK$19</f>
        <v>37.78</v>
      </c>
      <c r="Q19" s="22"/>
      <c r="R19" s="22"/>
      <c r="S19" s="22"/>
      <c r="T19" s="22"/>
      <c r="U19" s="22"/>
      <c r="V19" s="22"/>
      <c r="W19" s="22" t="n">
        <f aca="false">SUM(C19:V19)</f>
        <v>221.42</v>
      </c>
    </row>
    <row r="20" customFormat="false" ht="14.25" hidden="false" customHeight="false" outlineLevel="0" collapsed="false">
      <c r="A20" s="21"/>
      <c r="B20" s="22" t="s">
        <v>36</v>
      </c>
      <c r="C20" s="7" t="n">
        <f aca="false">SUM(C17:C19)</f>
        <v>51790.41</v>
      </c>
      <c r="D20" s="7" t="n">
        <f aca="false">SUM(D17:D19)</f>
        <v>46496.51</v>
      </c>
      <c r="E20" s="7" t="n">
        <f aca="false">SUM(E17:E19)</f>
        <v>38357.87</v>
      </c>
      <c r="F20" s="7" t="n">
        <f aca="false">SUM(F17:F19)</f>
        <v>28110.15</v>
      </c>
      <c r="G20" s="7" t="n">
        <f aca="false">SUM(G17:G19)</f>
        <v>61312.86</v>
      </c>
      <c r="H20" s="7" t="n">
        <f aca="false">SUM(H17:H19)</f>
        <v>42168.23</v>
      </c>
      <c r="I20" s="7" t="n">
        <f aca="false">SUM(I17:I19)</f>
        <v>45241.61</v>
      </c>
      <c r="J20" s="7" t="n">
        <f aca="false">SUM(J17:J19)</f>
        <v>37664.08</v>
      </c>
      <c r="K20" s="7" t="n">
        <f aca="false">SUM(K17:K19)</f>
        <v>35775.61</v>
      </c>
      <c r="L20" s="7" t="n">
        <f aca="false">SUM(L17:L19)</f>
        <v>45599.68</v>
      </c>
      <c r="M20" s="7" t="n">
        <f aca="false">SUM(M17:M19)</f>
        <v>28256.8</v>
      </c>
      <c r="N20" s="7" t="n">
        <f aca="false">SUM(N17:N19)</f>
        <v>20500.12</v>
      </c>
      <c r="O20" s="7" t="n">
        <f aca="false">SUM(O17:O19)</f>
        <v>17828.07</v>
      </c>
      <c r="P20" s="7" t="n">
        <f aca="false">SUM(P17:P19)</f>
        <v>31500.95</v>
      </c>
      <c r="Q20" s="7"/>
      <c r="R20" s="7"/>
      <c r="S20" s="7"/>
      <c r="T20" s="7"/>
      <c r="U20" s="7"/>
      <c r="V20" s="7"/>
      <c r="W20" s="22" t="n">
        <f aca="false">SUM(W17:W19)</f>
        <v>530602.95</v>
      </c>
    </row>
    <row r="21" customFormat="false" ht="14.25" hidden="false" customHeight="false" outlineLevel="0" collapsed="false">
      <c r="A21" s="21"/>
      <c r="B21" s="25" t="s">
        <v>37</v>
      </c>
      <c r="C21" s="22" t="n">
        <f aca="false">'[1]2015.02'!$G$21</f>
        <v>37772.9</v>
      </c>
      <c r="D21" s="22" t="n">
        <f aca="false">'[1]2015.02'!$H$21</f>
        <v>44597</v>
      </c>
      <c r="E21" s="22" t="n">
        <f aca="false">'[1]2015.02'!$I$21</f>
        <v>29910.35</v>
      </c>
      <c r="F21" s="22" t="n">
        <f aca="false">'[1]2015.02'!$J$21</f>
        <v>17161.5</v>
      </c>
      <c r="G21" s="22" t="n">
        <f aca="false">'[1]2015.02'!$R$21</f>
        <v>55536.67</v>
      </c>
      <c r="H21" s="22" t="n">
        <f aca="false">'[1]2015.02'!$Y$21</f>
        <v>37988.98</v>
      </c>
      <c r="I21" s="22" t="n">
        <f aca="false">'[1]2015.02'!$BJ$21</f>
        <v>45199.5</v>
      </c>
      <c r="J21" s="22" t="n">
        <f aca="false">'[1]2015.02'!$BV$21</f>
        <v>39056.89</v>
      </c>
      <c r="K21" s="22" t="n">
        <f aca="false">'[1]2015.02'!$CI$21</f>
        <v>42842.93</v>
      </c>
      <c r="L21" s="22" t="n">
        <f aca="false">'[1]2015.02'!$CJ$21</f>
        <v>33050.17</v>
      </c>
      <c r="M21" s="22" t="n">
        <f aca="false">'[1]2015.02'!$CN$21</f>
        <v>27222.03</v>
      </c>
      <c r="N21" s="22" t="n">
        <f aca="false">'[1]2015.02'!$CQ$21</f>
        <v>29684.89</v>
      </c>
      <c r="O21" s="22" t="n">
        <f aca="false">'[1]2015.02'!$CS$21</f>
        <v>19307.24</v>
      </c>
      <c r="P21" s="22" t="n">
        <f aca="false">'[1]2015.02'!$DK$21</f>
        <v>36677.62</v>
      </c>
      <c r="Q21" s="22"/>
      <c r="R21" s="22"/>
      <c r="S21" s="22"/>
      <c r="T21" s="22"/>
      <c r="U21" s="22"/>
      <c r="V21" s="22"/>
      <c r="W21" s="22" t="n">
        <f aca="false">SUM(C21:V21)</f>
        <v>496008.67</v>
      </c>
    </row>
    <row r="22" customFormat="false" ht="14.25" hidden="false" customHeight="false" outlineLevel="0" collapsed="false">
      <c r="A22" s="21"/>
      <c r="B22" s="26" t="s">
        <v>19</v>
      </c>
      <c r="C22" s="22" t="n">
        <f aca="false">C20-C21</f>
        <v>14017.51</v>
      </c>
      <c r="D22" s="22" t="n">
        <f aca="false">D20-D21</f>
        <v>1899.51</v>
      </c>
      <c r="E22" s="22" t="n">
        <f aca="false">E20-E21</f>
        <v>8447.52</v>
      </c>
      <c r="F22" s="22" t="n">
        <f aca="false">F20-F21</f>
        <v>10948.65</v>
      </c>
      <c r="G22" s="22" t="n">
        <f aca="false">G20-G21</f>
        <v>5776.19</v>
      </c>
      <c r="H22" s="22" t="n">
        <f aca="false">H20-H21</f>
        <v>4179.24999999999</v>
      </c>
      <c r="I22" s="22" t="n">
        <f aca="false">I20-I21</f>
        <v>42.1100000000006</v>
      </c>
      <c r="J22" s="22" t="n">
        <f aca="false">J20-J21</f>
        <v>-1392.81</v>
      </c>
      <c r="K22" s="22" t="n">
        <f aca="false">K20-K21</f>
        <v>-7067.32</v>
      </c>
      <c r="L22" s="22" t="n">
        <f aca="false">L20-L21</f>
        <v>12549.51</v>
      </c>
      <c r="M22" s="22" t="n">
        <f aca="false">M20-M21</f>
        <v>1034.77</v>
      </c>
      <c r="N22" s="22" t="n">
        <f aca="false">N20-N21</f>
        <v>-9184.77</v>
      </c>
      <c r="O22" s="22" t="n">
        <f aca="false">O20-O21</f>
        <v>-1479.17</v>
      </c>
      <c r="P22" s="22" t="n">
        <f aca="false">P20-P21</f>
        <v>-5176.67000000001</v>
      </c>
      <c r="Q22" s="22"/>
      <c r="R22" s="22"/>
      <c r="S22" s="22"/>
      <c r="T22" s="22"/>
      <c r="U22" s="22"/>
      <c r="V22" s="22"/>
      <c r="W22" s="22" t="n">
        <f aca="false">W20-W21</f>
        <v>34594.28</v>
      </c>
    </row>
    <row r="23" customFormat="false" ht="14.25" hidden="false" customHeight="false" outlineLevel="0" collapsed="false">
      <c r="A23" s="21"/>
      <c r="B23" s="27" t="s">
        <v>38</v>
      </c>
      <c r="C23" s="9" t="n">
        <f aca="false">C22/C21</f>
        <v>0.371099650807854</v>
      </c>
      <c r="D23" s="9" t="n">
        <f aca="false">D22/D21</f>
        <v>0.042592775298787</v>
      </c>
      <c r="E23" s="9" t="n">
        <f aca="false">E22/E21</f>
        <v>0.282427988973717</v>
      </c>
      <c r="F23" s="9" t="n">
        <f aca="false">F22/F21</f>
        <v>0.637977449523643</v>
      </c>
      <c r="G23" s="9" t="n">
        <f aca="false">G22/G21</f>
        <v>0.104006776063455</v>
      </c>
      <c r="H23" s="9" t="n">
        <f aca="false">H22/H21</f>
        <v>0.110012166686234</v>
      </c>
      <c r="I23" s="9" t="n">
        <f aca="false">I22/I21</f>
        <v>0.000931647473976495</v>
      </c>
      <c r="J23" s="9" t="n">
        <f aca="false">J22/J21</f>
        <v>-0.0356610574984336</v>
      </c>
      <c r="K23" s="9" t="n">
        <f aca="false">K22/K21</f>
        <v>-0.164958839183034</v>
      </c>
      <c r="L23" s="9" t="n">
        <f aca="false">L22/L21</f>
        <v>0.379710906176882</v>
      </c>
      <c r="M23" s="9" t="n">
        <f aca="false">M22/M21</f>
        <v>0.038012227596546</v>
      </c>
      <c r="N23" s="9" t="n">
        <f aca="false">N22/N21</f>
        <v>-0.309408928245986</v>
      </c>
      <c r="O23" s="9" t="n">
        <f aca="false">O22/O21</f>
        <v>-0.0766121931461981</v>
      </c>
      <c r="P23" s="9" t="n">
        <f aca="false">P22/P21</f>
        <v>-0.141139746799274</v>
      </c>
      <c r="Q23" s="9"/>
      <c r="R23" s="9"/>
      <c r="S23" s="9"/>
      <c r="T23" s="9"/>
      <c r="U23" s="9"/>
      <c r="V23" s="9"/>
      <c r="W23" s="9" t="n">
        <f aca="false">W22/W21</f>
        <v>0.0697453131212403</v>
      </c>
    </row>
    <row r="24" customFormat="false" ht="14.25" hidden="false" customHeight="true" outlineLevel="0" collapsed="false">
      <c r="A24" s="28" t="s">
        <v>39</v>
      </c>
      <c r="B24" s="29" t="s">
        <v>40</v>
      </c>
      <c r="C24" s="16" t="n">
        <f aca="false">C9-C12+C13-C14+C15-C16-C20</f>
        <v>-10571.33</v>
      </c>
      <c r="D24" s="16" t="n">
        <f aca="false">D9-D12+D13-D14+D15-D16-D20</f>
        <v>650.869999999988</v>
      </c>
      <c r="E24" s="16" t="n">
        <f aca="false">E9-E12+E13-E14+E15-E16-E20</f>
        <v>-13364.09</v>
      </c>
      <c r="F24" s="16" t="n">
        <f aca="false">F9-F12+F13-F14+F15-F16-F20</f>
        <v>-12074.88</v>
      </c>
      <c r="G24" s="16" t="n">
        <f aca="false">G9-G12+G13-G14+G15-G16-G20</f>
        <v>-26925.03</v>
      </c>
      <c r="H24" s="16" t="n">
        <f aca="false">H9-H12+H13-H14+H15-H16-H20</f>
        <v>-2550.20999999999</v>
      </c>
      <c r="I24" s="16" t="n">
        <f aca="false">I9-I12+I13-I14+I15-I16-I20</f>
        <v>-29880.26</v>
      </c>
      <c r="J24" s="16" t="n">
        <f aca="false">J9-J12+J13-J14+J15-J16-J20</f>
        <v>-19595.86</v>
      </c>
      <c r="K24" s="16" t="n">
        <f aca="false">K9-K12+K13-K14+K15-K16-K20</f>
        <v>-13822.87</v>
      </c>
      <c r="L24" s="16" t="n">
        <f aca="false">L9-L12+L13-L14+L15-L16-L20</f>
        <v>-21013.81</v>
      </c>
      <c r="M24" s="16" t="n">
        <f aca="false">M9-M12+M13-M14+M15-M16-M20</f>
        <v>-15374.67</v>
      </c>
      <c r="N24" s="16" t="n">
        <f aca="false">N9-N12+N13-N14+N15-N16-N20</f>
        <v>-8229.44</v>
      </c>
      <c r="O24" s="16" t="n">
        <f aca="false">O9-O12+O13-O14+O15-O16-O20</f>
        <v>-9145.64</v>
      </c>
      <c r="P24" s="16" t="n">
        <f aca="false">P9-P12+P13-P14+P15-P16-P20</f>
        <v>-9756.00000000001</v>
      </c>
      <c r="Q24" s="16"/>
      <c r="R24" s="16"/>
      <c r="S24" s="16"/>
      <c r="T24" s="16"/>
      <c r="U24" s="16"/>
      <c r="V24" s="16"/>
      <c r="W24" s="22" t="n">
        <f aca="false">W9-W12+W13-W14-W16+W15-W20</f>
        <v>-191653.22</v>
      </c>
    </row>
    <row r="25" customFormat="false" ht="14.25" hidden="false" customHeight="false" outlineLevel="0" collapsed="false">
      <c r="A25" s="28"/>
      <c r="B25" s="30" t="s">
        <v>41</v>
      </c>
      <c r="C25" s="22" t="n">
        <f aca="false">'[1]2015.02'!$G$25</f>
        <v>7613.09</v>
      </c>
      <c r="D25" s="22" t="n">
        <f aca="false">'[1]2015.02'!$H$25</f>
        <v>995.00999999998</v>
      </c>
      <c r="E25" s="22" t="n">
        <f aca="false">'[1]2015.02'!$I$25</f>
        <v>4262.85</v>
      </c>
      <c r="F25" s="22" t="n">
        <f aca="false">'[1]2015.02'!$J$25</f>
        <v>-3067.06</v>
      </c>
      <c r="G25" s="22" t="n">
        <f aca="false">'[1]2015.02'!$R$25</f>
        <v>-30201.22</v>
      </c>
      <c r="H25" s="22" t="n">
        <f aca="false">'[1]2015.02'!$Y$25</f>
        <v>-2598.52</v>
      </c>
      <c r="I25" s="22" t="n">
        <f aca="false">'[1]2015.02'!$BJ$25</f>
        <v>-24020.97</v>
      </c>
      <c r="J25" s="22" t="n">
        <f aca="false">'[1]2015.02'!$BV$25</f>
        <v>-19043.04</v>
      </c>
      <c r="K25" s="22" t="n">
        <f aca="false">'[1]2015.02'!$CI$25</f>
        <v>-23333.12</v>
      </c>
      <c r="L25" s="22" t="n">
        <f aca="false">'[1]2015.02'!$CJ$25</f>
        <v>-9104.19000000001</v>
      </c>
      <c r="M25" s="22" t="n">
        <f aca="false">'[1]2015.02'!$CN$25</f>
        <v>-14293.12</v>
      </c>
      <c r="N25" s="22" t="n">
        <f aca="false">'[1]2015.02'!$CQ$25</f>
        <v>-15733.36</v>
      </c>
      <c r="O25" s="22" t="n">
        <f aca="false">'[1]2015.02'!$CS$25</f>
        <v>-8543.44</v>
      </c>
      <c r="P25" s="22" t="n">
        <f aca="false">'[1]2015.02'!$DK$25</f>
        <v>-18571.72</v>
      </c>
      <c r="Q25" s="22"/>
      <c r="R25" s="22"/>
      <c r="S25" s="22"/>
      <c r="T25" s="22"/>
      <c r="U25" s="22"/>
      <c r="V25" s="22"/>
      <c r="W25" s="22" t="n">
        <f aca="false">SUM(C25:V25)</f>
        <v>-155638.81</v>
      </c>
    </row>
    <row r="26" customFormat="false" ht="14.25" hidden="false" customHeight="false" outlineLevel="0" collapsed="false">
      <c r="A26" s="28"/>
      <c r="B26" s="13" t="s">
        <v>19</v>
      </c>
      <c r="C26" s="22" t="n">
        <f aca="false">C24-C25</f>
        <v>-18184.42</v>
      </c>
      <c r="D26" s="22" t="n">
        <f aca="false">D24-D25</f>
        <v>-344.139999999992</v>
      </c>
      <c r="E26" s="22" t="n">
        <f aca="false">E24-E25</f>
        <v>-17626.94</v>
      </c>
      <c r="F26" s="22" t="n">
        <f aca="false">F24-F25</f>
        <v>-9007.82</v>
      </c>
      <c r="G26" s="22" t="n">
        <f aca="false">G24-G25</f>
        <v>3276.19000000001</v>
      </c>
      <c r="H26" s="22" t="n">
        <f aca="false">H24-H25</f>
        <v>48.3100000000081</v>
      </c>
      <c r="I26" s="22" t="n">
        <f aca="false">I24-I25</f>
        <v>-5859.29</v>
      </c>
      <c r="J26" s="22" t="n">
        <f aca="false">J24-J25</f>
        <v>-552.82</v>
      </c>
      <c r="K26" s="22" t="n">
        <f aca="false">K24-K25</f>
        <v>9510.25</v>
      </c>
      <c r="L26" s="22" t="n">
        <f aca="false">L24-L25</f>
        <v>-11909.62</v>
      </c>
      <c r="M26" s="22" t="n">
        <f aca="false">M24-M25</f>
        <v>-1081.55</v>
      </c>
      <c r="N26" s="22" t="n">
        <f aca="false">N24-N25</f>
        <v>7503.92000000001</v>
      </c>
      <c r="O26" s="22" t="n">
        <f aca="false">O24-O25</f>
        <v>-602.199999999999</v>
      </c>
      <c r="P26" s="22" t="n">
        <f aca="false">P24-P25</f>
        <v>8815.71999999999</v>
      </c>
      <c r="Q26" s="22"/>
      <c r="R26" s="22"/>
      <c r="S26" s="22"/>
      <c r="T26" s="22"/>
      <c r="U26" s="22"/>
      <c r="V26" s="22"/>
      <c r="W26" s="22" t="n">
        <f aca="false">W24-W25</f>
        <v>-36014.4099999998</v>
      </c>
    </row>
    <row r="27" customFormat="false" ht="14.25" hidden="false" customHeight="false" outlineLevel="0" collapsed="false">
      <c r="A27" s="28"/>
      <c r="B27" s="17" t="s">
        <v>38</v>
      </c>
      <c r="C27" s="9" t="n">
        <f aca="false">C26/C25</f>
        <v>-2.38857283967482</v>
      </c>
      <c r="D27" s="9" t="n">
        <f aca="false">D26/D25</f>
        <v>-0.345865870694766</v>
      </c>
      <c r="E27" s="9" t="n">
        <f aca="false">E26/E25</f>
        <v>-4.13501296081261</v>
      </c>
      <c r="F27" s="9" t="n">
        <f aca="false">F26/F25</f>
        <v>2.93695591217648</v>
      </c>
      <c r="G27" s="9" t="n">
        <f aca="false">G26/G25</f>
        <v>-0.108478730329437</v>
      </c>
      <c r="H27" s="9" t="n">
        <f aca="false">H26/H25</f>
        <v>-0.0185913520003726</v>
      </c>
      <c r="I27" s="9" t="n">
        <f aca="false">I26/I25</f>
        <v>0.243923954777846</v>
      </c>
      <c r="J27" s="9" t="n">
        <f aca="false">J26/J25</f>
        <v>0.0290300288189281</v>
      </c>
      <c r="K27" s="9" t="n">
        <f aca="false">K26/K25</f>
        <v>-0.40758586935652</v>
      </c>
      <c r="L27" s="9" t="n">
        <f aca="false">L26/L25</f>
        <v>1.3081471278609</v>
      </c>
      <c r="M27" s="9" t="n">
        <f aca="false">M26/M25</f>
        <v>0.0756692730488515</v>
      </c>
      <c r="N27" s="9" t="n">
        <f aca="false">N26/N25</f>
        <v>-0.476943259418205</v>
      </c>
      <c r="O27" s="9" t="n">
        <f aca="false">O26/O25</f>
        <v>0.07048682966112</v>
      </c>
      <c r="P27" s="9" t="n">
        <f aca="false">P26/P25</f>
        <v>-0.474685166478926</v>
      </c>
      <c r="Q27" s="9"/>
      <c r="R27" s="9"/>
      <c r="S27" s="9"/>
      <c r="T27" s="9"/>
      <c r="U27" s="9"/>
      <c r="V27" s="9"/>
      <c r="W27" s="9" t="n">
        <f aca="false">W26/W25</f>
        <v>0.231397361622078</v>
      </c>
    </row>
    <row r="28" customFormat="false" ht="14.25" hidden="false" customHeight="false" outlineLevel="0" collapsed="false">
      <c r="A28" s="19" t="s">
        <v>42</v>
      </c>
      <c r="B28" s="19"/>
      <c r="C28" s="31" t="n">
        <f aca="false">(C12-C13+C20)/C10*1.17</f>
        <v>210177.787304998</v>
      </c>
      <c r="D28" s="31" t="n">
        <f aca="false">(D12-D13+D20)/D10*1.17</f>
        <v>157820.094682693</v>
      </c>
      <c r="E28" s="31" t="n">
        <f aca="false">(E12-E13+E20)/E10*1.17</f>
        <v>124162.309979019</v>
      </c>
      <c r="F28" s="31" t="n">
        <f aca="false">(F12-F13+F20)/F10*1.17</f>
        <v>98363.8529388869</v>
      </c>
      <c r="G28" s="31" t="n">
        <f aca="false">(G12-G13+G20)/G10*1.17</f>
        <v>225284.466101839</v>
      </c>
      <c r="H28" s="31" t="n">
        <f aca="false">(H12-H13+H20)/H10*1.17</f>
        <v>134124.551731052</v>
      </c>
      <c r="I28" s="31" t="n">
        <f aca="false">(I12-I13+I20)/I10*1.17</f>
        <v>173466.179877331</v>
      </c>
      <c r="J28" s="31" t="n">
        <f aca="false">(J12-J13+J20)/J10*1.17</f>
        <v>141429.23951089</v>
      </c>
      <c r="K28" s="31" t="n">
        <f aca="false">(K12-K13+K20)/K10*1.17</f>
        <v>120226.763781739</v>
      </c>
      <c r="L28" s="31" t="n">
        <f aca="false">(L12-L13+L20)/L10*1.17</f>
        <v>146029.765669231</v>
      </c>
      <c r="M28" s="31" t="n">
        <f aca="false">(M12-M13+M20)/M10*1.17</f>
        <v>112985.239448346</v>
      </c>
      <c r="N28" s="31" t="n">
        <f aca="false">(N12-N13+N20)/N10*1.17</f>
        <v>66728.1622491272</v>
      </c>
      <c r="O28" s="31" t="n">
        <f aca="false">(O12-O13+O20)/O10*1.17</f>
        <v>65647.632210954</v>
      </c>
      <c r="P28" s="31" t="n">
        <f aca="false">(P12-P13+P20)/P10*1.17</f>
        <v>112428.22918048</v>
      </c>
      <c r="Q28" s="31"/>
      <c r="R28" s="31"/>
      <c r="S28" s="31"/>
      <c r="T28" s="31"/>
      <c r="U28" s="31"/>
      <c r="V28" s="31"/>
      <c r="W28" s="22" t="n">
        <f aca="false">(W12-W13+W20)/W10*1.17</f>
        <v>1873753.26494686</v>
      </c>
    </row>
    <row r="29" customFormat="false" ht="14.25" hidden="false" customHeight="false" outlineLevel="0" collapsed="false">
      <c r="A29" s="19" t="s">
        <v>43</v>
      </c>
      <c r="B29" s="19"/>
      <c r="C29" s="22" t="n">
        <f aca="false">C2-C28</f>
        <v>-43736.4873049982</v>
      </c>
      <c r="D29" s="22" t="n">
        <f aca="false">D2-D28</f>
        <v>1617.72531730699</v>
      </c>
      <c r="E29" s="22" t="n">
        <f aca="false">E2-E28</f>
        <v>-43494.8099790193</v>
      </c>
      <c r="F29" s="22" t="n">
        <f aca="false">F2-F28</f>
        <v>-42580.3529388869</v>
      </c>
      <c r="G29" s="22" t="n">
        <f aca="false">G2-G28</f>
        <v>-99872.9261018385</v>
      </c>
      <c r="H29" s="22" t="n">
        <f aca="false">H2-H28</f>
        <v>-8906.40173105191</v>
      </c>
      <c r="I29" s="22" t="n">
        <f aca="false">I2-I28</f>
        <v>-114947.009877331</v>
      </c>
      <c r="J29" s="22" t="n">
        <f aca="false">J2-J28</f>
        <v>-73927.0295108897</v>
      </c>
      <c r="K29" s="22" t="n">
        <f aca="false">K2-K28</f>
        <v>-46955.7037817389</v>
      </c>
      <c r="L29" s="22" t="n">
        <f aca="false">L2-L28</f>
        <v>-67907.2356692309</v>
      </c>
      <c r="M29" s="22" t="n">
        <f aca="false">M2-M28</f>
        <v>-61889.2994483459</v>
      </c>
      <c r="N29" s="22" t="n">
        <f aca="false">N2-N28</f>
        <v>-26994.1022491272</v>
      </c>
      <c r="O29" s="22" t="n">
        <f aca="false">O2-O28</f>
        <v>-34270.702210954</v>
      </c>
      <c r="P29" s="22" t="n">
        <f aca="false">P2-P28</f>
        <v>-35181.2291804796</v>
      </c>
      <c r="Q29" s="22"/>
      <c r="R29" s="22"/>
      <c r="S29" s="22"/>
      <c r="T29" s="22"/>
      <c r="U29" s="22"/>
      <c r="V29" s="22"/>
      <c r="W29" s="22" t="n">
        <f aca="false">W28-W2</f>
        <v>683924.554946858</v>
      </c>
    </row>
    <row r="30" customFormat="false" ht="14.25" hidden="false" customHeight="false" outlineLevel="0" collapsed="false">
      <c r="A30" s="19" t="s">
        <v>44</v>
      </c>
      <c r="B30" s="19"/>
      <c r="C30" s="32" t="n">
        <f aca="false">'[1]2015.02'!$G$30</f>
        <v>422.74</v>
      </c>
      <c r="D30" s="32" t="n">
        <f aca="false">'[1]2015.02'!$H$30</f>
        <v>91.8</v>
      </c>
      <c r="E30" s="32" t="n">
        <f aca="false">'[1]2015.02'!$I$30</f>
        <v>150</v>
      </c>
      <c r="F30" s="32" t="n">
        <f aca="false">'[1]2015.02'!$J$30</f>
        <v>74.1</v>
      </c>
      <c r="G30" s="32" t="n">
        <f aca="false">'[1]2015.02'!$R$30</f>
        <v>420</v>
      </c>
      <c r="H30" s="32" t="n">
        <f aca="false">'[1]2015.02'!$Y$30</f>
        <v>246.22</v>
      </c>
      <c r="I30" s="32" t="n">
        <f aca="false">'[1]2015.02'!$BJ$30</f>
        <v>193.91</v>
      </c>
      <c r="J30" s="32" t="n">
        <f aca="false">'[1]2015.02'!$BV$30</f>
        <v>40</v>
      </c>
      <c r="K30" s="32" t="n">
        <f aca="false">'[1]2015.02'!$CI$30</f>
        <v>114.6</v>
      </c>
      <c r="L30" s="32" t="n">
        <f aca="false">'[1]2015.02'!$CJ$30</f>
        <v>110.87</v>
      </c>
      <c r="M30" s="32" t="n">
        <f aca="false">'[1]2015.02'!$CN$30</f>
        <v>125.34</v>
      </c>
      <c r="N30" s="32" t="n">
        <f aca="false">'[1]2015.02'!$CQ$30</f>
        <v>103</v>
      </c>
      <c r="O30" s="32" t="n">
        <f aca="false">'[1]2015.02'!$CS$30</f>
        <v>105.78</v>
      </c>
      <c r="P30" s="32" t="n">
        <f aca="false">'[1]2015.02'!$DK$30</f>
        <v>118.3</v>
      </c>
      <c r="Q30" s="32"/>
      <c r="R30" s="32"/>
      <c r="S30" s="32"/>
      <c r="T30" s="32"/>
      <c r="U30" s="32"/>
      <c r="V30" s="32"/>
      <c r="W30" s="22" t="n">
        <f aca="false">SUM(C30:V30)</f>
        <v>2316.66</v>
      </c>
    </row>
    <row r="31" customFormat="false" ht="14.25" hidden="false" customHeight="false" outlineLevel="0" collapsed="false">
      <c r="A31" s="20" t="s">
        <v>45</v>
      </c>
      <c r="B31" s="2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 t="n">
        <f aca="false">SUM(C31:V31)</f>
        <v>0</v>
      </c>
    </row>
    <row r="32" customFormat="false" ht="14.25" hidden="false" customHeight="true" outlineLevel="0" collapsed="false">
      <c r="A32" s="21" t="s">
        <v>46</v>
      </c>
      <c r="B32" s="33" t="s">
        <v>46</v>
      </c>
      <c r="C32" s="7" t="n">
        <f aca="false">'[1]2015.02'!$G$32</f>
        <v>9819.57</v>
      </c>
      <c r="D32" s="7" t="n">
        <f aca="false">'[1]2015.02'!$H$32</f>
        <v>5216.04</v>
      </c>
      <c r="E32" s="7" t="n">
        <f aca="false">'[1]2015.02'!$I$32</f>
        <v>4703.05</v>
      </c>
      <c r="F32" s="7" t="n">
        <f aca="false">'[1]2015.02'!$J$32</f>
        <v>1083.71</v>
      </c>
      <c r="G32" s="22" t="n">
        <f aca="false">'[1]2015.02'!$R$32</f>
        <v>13009.57</v>
      </c>
      <c r="H32" s="22" t="n">
        <f aca="false">'[1]2015.02'!$Y$32</f>
        <v>6375.36</v>
      </c>
      <c r="I32" s="22" t="n">
        <f aca="false">'[1]2015.02'!$BJ$32</f>
        <v>2237.93</v>
      </c>
      <c r="J32" s="22" t="n">
        <f aca="false">'[1]2015.02'!$BV$32</f>
        <v>2314.22</v>
      </c>
      <c r="K32" s="22" t="n">
        <f aca="false">'[1]2015.02'!$CI$32</f>
        <v>1670.63</v>
      </c>
      <c r="L32" s="22" t="n">
        <f aca="false">'[1]2015.02'!$CJ$32</f>
        <v>3410.65</v>
      </c>
      <c r="M32" s="22" t="n">
        <f aca="false">'[1]2015.02'!$CN$32</f>
        <v>1791.86</v>
      </c>
      <c r="N32" s="22" t="n">
        <f aca="false">'[1]2015.02'!$CQ$32</f>
        <v>1542.13</v>
      </c>
      <c r="O32" s="22" t="n">
        <f aca="false">'[1]2015.02'!$CS$32</f>
        <v>2088.17</v>
      </c>
      <c r="P32" s="22" t="n">
        <f aca="false">'[1]2015.02'!$DK$32</f>
        <v>4091.93</v>
      </c>
      <c r="Q32" s="22"/>
      <c r="R32" s="22"/>
      <c r="S32" s="22"/>
      <c r="T32" s="22"/>
      <c r="U32" s="22"/>
      <c r="V32" s="22"/>
      <c r="W32" s="22" t="n">
        <f aca="false">SUM(C32:V32)</f>
        <v>59354.82</v>
      </c>
    </row>
    <row r="33" customFormat="false" ht="14.25" hidden="false" customHeight="false" outlineLevel="0" collapsed="false">
      <c r="A33" s="21"/>
      <c r="B33" s="27" t="s">
        <v>47</v>
      </c>
      <c r="C33" s="9" t="n">
        <f aca="false">C32/C2</f>
        <v>0.0589971960084426</v>
      </c>
      <c r="D33" s="9" t="n">
        <f aca="false">D32/D2</f>
        <v>0.0327151989408786</v>
      </c>
      <c r="E33" s="9" t="n">
        <f aca="false">E32/E2</f>
        <v>0.0583016704372889</v>
      </c>
      <c r="F33" s="9" t="n">
        <f aca="false">F32/F2</f>
        <v>0.0194270707287997</v>
      </c>
      <c r="G33" s="9" t="n">
        <f aca="false">G32/G2</f>
        <v>0.103735031082467</v>
      </c>
      <c r="H33" s="9" t="n">
        <f aca="false">H32/H2</f>
        <v>0.0509140248438425</v>
      </c>
      <c r="I33" s="9" t="n">
        <f aca="false">I32/I2</f>
        <v>0.0382426818425483</v>
      </c>
      <c r="J33" s="9" t="n">
        <f aca="false">J32/J2</f>
        <v>0.0342836182696833</v>
      </c>
      <c r="K33" s="9" t="n">
        <f aca="false">K32/K2</f>
        <v>0.0228006801048054</v>
      </c>
      <c r="L33" s="9" t="n">
        <f aca="false">L32/L2</f>
        <v>0.0436577002818521</v>
      </c>
      <c r="M33" s="9" t="n">
        <f aca="false">M32/M2</f>
        <v>0.0350685396921947</v>
      </c>
      <c r="N33" s="9" t="n">
        <f aca="false">N32/N2</f>
        <v>0.0388112868405595</v>
      </c>
      <c r="O33" s="9" t="n">
        <f aca="false">O32/O2</f>
        <v>0.0665511253012962</v>
      </c>
      <c r="P33" s="9" t="n">
        <f aca="false">P32/P2</f>
        <v>0.0529720248035522</v>
      </c>
      <c r="Q33" s="9"/>
      <c r="R33" s="9"/>
      <c r="S33" s="9"/>
      <c r="T33" s="9"/>
      <c r="U33" s="9"/>
      <c r="V33" s="9"/>
      <c r="W33" s="9" t="n">
        <f aca="false">W32/W2</f>
        <v>0.0498851805315742</v>
      </c>
    </row>
    <row r="34" customFormat="false" ht="14.25" hidden="false" customHeight="false" outlineLevel="0" collapsed="false">
      <c r="A34" s="21"/>
      <c r="B34" s="34" t="s">
        <v>48</v>
      </c>
      <c r="C34" s="22" t="n">
        <f aca="false">'[1]2015.02'!$G$34</f>
        <v>10804.6586463536</v>
      </c>
      <c r="D34" s="22" t="n">
        <f aca="false">'[1]2015.02'!$H$34</f>
        <v>7700.09058566434</v>
      </c>
      <c r="E34" s="22" t="n">
        <f aca="false">'[1]2015.02'!$I$34</f>
        <v>3643.96177447552</v>
      </c>
      <c r="F34" s="22" t="n">
        <f aca="false">'[1]2015.02'!$J$34</f>
        <v>1266.5996028971</v>
      </c>
      <c r="G34" s="22" t="n">
        <f aca="false">'[1]2015.02'!$R$34</f>
        <v>15505.4407792208</v>
      </c>
      <c r="H34" s="22" t="n">
        <f aca="false">'[1]2015.02'!$Y$34</f>
        <v>9596.75288961039</v>
      </c>
      <c r="I34" s="22" t="n">
        <f aca="false">'[1]2015.02'!$BJ$34</f>
        <v>1847.12172077922</v>
      </c>
      <c r="J34" s="22" t="n">
        <f aca="false">'[1]2015.02'!$BV$34</f>
        <v>2955.06847402597</v>
      </c>
      <c r="K34" s="22" t="n">
        <f aca="false">'[1]2015.02'!$CI$34</f>
        <v>3174.21116883117</v>
      </c>
      <c r="L34" s="22" t="n">
        <f aca="false">'[1]2015.02'!$CJ$34</f>
        <v>5009.33892857143</v>
      </c>
      <c r="M34" s="22" t="n">
        <f aca="false">'[1]2015.02'!$CN$34</f>
        <v>2258.30980519481</v>
      </c>
      <c r="N34" s="22" t="n">
        <f aca="false">'[1]2015.02'!$CQ$34</f>
        <v>3094.59886363636</v>
      </c>
      <c r="O34" s="22" t="n">
        <f aca="false">'[1]2015.02'!$CS$34</f>
        <v>2402.14704545455</v>
      </c>
      <c r="P34" s="22" t="n">
        <f aca="false">'[1]2015.02'!$DK$34</f>
        <v>2976.76665584416</v>
      </c>
      <c r="Q34" s="22"/>
      <c r="R34" s="22"/>
      <c r="S34" s="22"/>
      <c r="T34" s="22"/>
      <c r="U34" s="22"/>
      <c r="V34" s="22"/>
      <c r="W34" s="22" t="n">
        <f aca="false">SUM(C34:V34)</f>
        <v>72235.0669405594</v>
      </c>
    </row>
    <row r="35" customFormat="false" ht="14.25" hidden="false" customHeight="false" outlineLevel="0" collapsed="false">
      <c r="A35" s="21"/>
      <c r="B35" s="35" t="s">
        <v>22</v>
      </c>
      <c r="C35" s="9" t="n">
        <f aca="false">C32/C34</f>
        <v>0.908827416154781</v>
      </c>
      <c r="D35" s="9" t="n">
        <f aca="false">D32/D34</f>
        <v>0.677399823024287</v>
      </c>
      <c r="E35" s="9" t="n">
        <f aca="false">E32/E34</f>
        <v>1.29064196911805</v>
      </c>
      <c r="F35" s="9" t="n">
        <f aca="false">F32/F34</f>
        <v>0.855605826435775</v>
      </c>
      <c r="G35" s="9" t="n">
        <f aca="false">G32/G34</f>
        <v>0.839032581223646</v>
      </c>
      <c r="H35" s="9" t="n">
        <f aca="false">H32/H34</f>
        <v>0.664324701629243</v>
      </c>
      <c r="I35" s="9" t="n">
        <f aca="false">I32/I34</f>
        <v>1.21157689546085</v>
      </c>
      <c r="J35" s="9" t="n">
        <f aca="false">J32/J34</f>
        <v>0.783135829284902</v>
      </c>
      <c r="K35" s="9" t="n">
        <f aca="false">K32/K34</f>
        <v>0.526313440140522</v>
      </c>
      <c r="L35" s="9" t="n">
        <f aca="false">L32/L34</f>
        <v>0.680858302588972</v>
      </c>
      <c r="M35" s="9" t="n">
        <f aca="false">M32/M34</f>
        <v>0.793451808905126</v>
      </c>
      <c r="N35" s="9" t="n">
        <f aca="false">N32/N34</f>
        <v>0.498329530887209</v>
      </c>
      <c r="O35" s="9" t="n">
        <f aca="false">O32/O34</f>
        <v>0.869293161695215</v>
      </c>
      <c r="P35" s="9" t="n">
        <f aca="false">P32/P34</f>
        <v>1.3746223581101</v>
      </c>
      <c r="Q35" s="9"/>
      <c r="R35" s="9"/>
      <c r="S35" s="9"/>
      <c r="T35" s="9"/>
      <c r="U35" s="9"/>
      <c r="V35" s="9"/>
      <c r="W35" s="9" t="n">
        <f aca="false">W32/W34</f>
        <v>0.821689831738395</v>
      </c>
    </row>
    <row r="36" customFormat="false" ht="14.25" hidden="false" customHeight="true" outlineLevel="0" collapsed="false">
      <c r="A36" s="21" t="s">
        <v>49</v>
      </c>
      <c r="B36" s="33" t="s">
        <v>50</v>
      </c>
      <c r="C36" s="7" t="n">
        <f aca="false">'[1]2015.02'!$G$36</f>
        <v>45232.28</v>
      </c>
      <c r="D36" s="7" t="n">
        <f aca="false">'[1]2015.02'!$H$36</f>
        <v>51715.9</v>
      </c>
      <c r="E36" s="7" t="n">
        <f aca="false">'[1]2015.02'!$I$36</f>
        <v>28812.5</v>
      </c>
      <c r="F36" s="7" t="n">
        <f aca="false">'[1]2015.02'!$J$36</f>
        <v>16500.88</v>
      </c>
      <c r="G36" s="22" t="n">
        <f aca="false">'[1]2015.02'!$R$36</f>
        <v>26502.85</v>
      </c>
      <c r="H36" s="22" t="n">
        <f aca="false">'[1]2015.02'!$Y$36</f>
        <v>48576.58</v>
      </c>
      <c r="I36" s="22" t="n">
        <f aca="false">'[1]2015.02'!$BJ$36</f>
        <v>12266.64</v>
      </c>
      <c r="J36" s="22" t="n">
        <f aca="false">'[1]2015.02'!$BV$36</f>
        <v>15370.74</v>
      </c>
      <c r="K36" s="22" t="n">
        <f aca="false">'[1]2015.02'!$CI$36</f>
        <v>14445.74</v>
      </c>
      <c r="L36" s="22" t="n">
        <f aca="false">'[1]2015.02'!$CJ$36</f>
        <v>19590.79</v>
      </c>
      <c r="M36" s="22" t="n">
        <f aca="false">'[1]2015.02'!$CN$36</f>
        <v>7605.33</v>
      </c>
      <c r="N36" s="22" t="n">
        <f aca="false">'[1]2015.02'!$CQ$36</f>
        <v>11415.84</v>
      </c>
      <c r="O36" s="22" t="n">
        <f aca="false">'[1]2015.02'!$CS$36</f>
        <v>5011.65</v>
      </c>
      <c r="P36" s="22" t="n">
        <f aca="false">'[1]2015.02'!$DK$36</f>
        <v>16379.84</v>
      </c>
      <c r="Q36" s="22"/>
      <c r="R36" s="22"/>
      <c r="S36" s="22"/>
      <c r="T36" s="22"/>
      <c r="U36" s="22"/>
      <c r="V36" s="22"/>
      <c r="W36" s="22" t="n">
        <f aca="false">SUM(C36:V36)</f>
        <v>319427.56</v>
      </c>
    </row>
    <row r="37" customFormat="false" ht="14.25" hidden="false" customHeight="false" outlineLevel="0" collapsed="false">
      <c r="A37" s="21"/>
      <c r="B37" s="27" t="s">
        <v>47</v>
      </c>
      <c r="C37" s="9" t="n">
        <f aca="false">C36/C2</f>
        <v>0.271761155434378</v>
      </c>
      <c r="D37" s="9" t="n">
        <f aca="false">D36/D2</f>
        <v>0.324364068700889</v>
      </c>
      <c r="E37" s="9" t="n">
        <f aca="false">E36/E2</f>
        <v>0.357176062230762</v>
      </c>
      <c r="F37" s="9" t="n">
        <f aca="false">F36/F2</f>
        <v>0.295802163722248</v>
      </c>
      <c r="G37" s="9" t="n">
        <f aca="false">G36/G2</f>
        <v>0.21132704374733</v>
      </c>
      <c r="H37" s="9" t="n">
        <f aca="false">H36/H2</f>
        <v>0.387935614765112</v>
      </c>
      <c r="I37" s="9" t="n">
        <f aca="false">I36/I2</f>
        <v>0.209617463815703</v>
      </c>
      <c r="J37" s="9" t="n">
        <f aca="false">J36/J2</f>
        <v>0.227707211363895</v>
      </c>
      <c r="K37" s="9" t="n">
        <f aca="false">K36/K2</f>
        <v>0.197154783894214</v>
      </c>
      <c r="L37" s="9" t="n">
        <f aca="false">L36/L2</f>
        <v>0.250770040345596</v>
      </c>
      <c r="M37" s="9" t="n">
        <f aca="false">M36/M2</f>
        <v>0.148844115599008</v>
      </c>
      <c r="N37" s="9" t="n">
        <f aca="false">N36/N2</f>
        <v>0.287306154971327</v>
      </c>
      <c r="O37" s="9" t="n">
        <f aca="false">O36/O2</f>
        <v>0.159724039286189</v>
      </c>
      <c r="P37" s="9" t="n">
        <f aca="false">P36/P2</f>
        <v>0.212044998511269</v>
      </c>
      <c r="Q37" s="9"/>
      <c r="R37" s="9"/>
      <c r="S37" s="9"/>
      <c r="T37" s="9"/>
      <c r="U37" s="9"/>
      <c r="V37" s="9"/>
      <c r="W37" s="9" t="n">
        <f aca="false">W36/W2</f>
        <v>0.26846516419998</v>
      </c>
    </row>
    <row r="38" customFormat="false" ht="14.25" hidden="false" customHeight="false" outlineLevel="0" collapsed="false">
      <c r="A38" s="21"/>
      <c r="B38" s="34" t="s">
        <v>51</v>
      </c>
      <c r="C38" s="22" t="n">
        <f aca="false">'[1]2015.02'!$G$38</f>
        <v>0</v>
      </c>
      <c r="D38" s="22" t="n">
        <f aca="false">'[1]2015.02'!$H$38</f>
        <v>0</v>
      </c>
      <c r="E38" s="22" t="n">
        <f aca="false">'[1]2015.02'!$I$38</f>
        <v>0</v>
      </c>
      <c r="F38" s="22" t="n">
        <f aca="false">'[1]2015.02'!$J$38</f>
        <v>0</v>
      </c>
      <c r="G38" s="22" t="n">
        <f aca="false">'[1]2015.02'!$R$38</f>
        <v>0</v>
      </c>
      <c r="H38" s="22" t="n">
        <f aca="false">'[1]2015.02'!$Y$38</f>
        <v>0</v>
      </c>
      <c r="I38" s="22" t="n">
        <f aca="false">'[1]2015.02'!$BJ$38</f>
        <v>0</v>
      </c>
      <c r="J38" s="22" t="n">
        <f aca="false">'[1]2015.02'!$BV$38</f>
        <v>0</v>
      </c>
      <c r="K38" s="22" t="n">
        <f aca="false">'[1]2015.02'!$CI$38</f>
        <v>0</v>
      </c>
      <c r="L38" s="22" t="n">
        <f aca="false">'[1]2015.02'!$CJ$38</f>
        <v>0</v>
      </c>
      <c r="M38" s="22" t="n">
        <f aca="false">'[1]2015.02'!$CN$38</f>
        <v>0</v>
      </c>
      <c r="N38" s="22" t="n">
        <f aca="false">'[1]2015.02'!$CQ$38</f>
        <v>0</v>
      </c>
      <c r="O38" s="22" t="n">
        <f aca="false">'[1]2015.02'!$CS$38</f>
        <v>0</v>
      </c>
      <c r="P38" s="22" t="n">
        <f aca="false">'[1]2015.02'!$DK$38</f>
        <v>0</v>
      </c>
      <c r="Q38" s="22"/>
      <c r="R38" s="22"/>
      <c r="S38" s="22"/>
      <c r="T38" s="22"/>
      <c r="U38" s="22"/>
      <c r="V38" s="22"/>
      <c r="W38" s="22" t="n">
        <f aca="false">SUM(C38:V38)</f>
        <v>0</v>
      </c>
    </row>
    <row r="39" customFormat="false" ht="14.25" hidden="false" customHeight="false" outlineLevel="0" collapsed="false">
      <c r="A39" s="21"/>
      <c r="B39" s="27" t="s">
        <v>22</v>
      </c>
      <c r="C39" s="9" t="e">
        <f aca="false">C36/C38</f>
        <v>#DIV/0!</v>
      </c>
      <c r="D39" s="9" t="e">
        <f aca="false">D36/D38</f>
        <v>#DIV/0!</v>
      </c>
      <c r="E39" s="9" t="e">
        <f aca="false">E36/E38</f>
        <v>#DIV/0!</v>
      </c>
      <c r="F39" s="9" t="e">
        <f aca="false">F36/F38</f>
        <v>#DIV/0!</v>
      </c>
      <c r="G39" s="9" t="e">
        <f aca="false">G36/G38</f>
        <v>#DIV/0!</v>
      </c>
      <c r="H39" s="9" t="e">
        <f aca="false">H36/H38</f>
        <v>#DIV/0!</v>
      </c>
      <c r="I39" s="9" t="e">
        <f aca="false">I36/I38</f>
        <v>#DIV/0!</v>
      </c>
      <c r="J39" s="9" t="e">
        <f aca="false">J36/J38</f>
        <v>#DIV/0!</v>
      </c>
      <c r="K39" s="9" t="e">
        <f aca="false">K36/K38</f>
        <v>#DIV/0!</v>
      </c>
      <c r="L39" s="9" t="e">
        <f aca="false">L36/L38</f>
        <v>#DIV/0!</v>
      </c>
      <c r="M39" s="9" t="e">
        <f aca="false">M36/M38</f>
        <v>#DIV/0!</v>
      </c>
      <c r="N39" s="9" t="e">
        <f aca="false">N36/N38</f>
        <v>#DIV/0!</v>
      </c>
      <c r="O39" s="9" t="e">
        <f aca="false">O36/O38</f>
        <v>#DIV/0!</v>
      </c>
      <c r="P39" s="9" t="e">
        <f aca="false">P36/P38</f>
        <v>#DIV/0!</v>
      </c>
      <c r="Q39" s="9"/>
      <c r="R39" s="9"/>
      <c r="S39" s="9"/>
      <c r="T39" s="9"/>
      <c r="U39" s="9"/>
      <c r="V39" s="9"/>
      <c r="W39" s="9" t="e">
        <f aca="false">W36/W38</f>
        <v>#DIV/0!</v>
      </c>
    </row>
    <row r="40" customFormat="false" ht="14.25" hidden="false" customHeight="false" outlineLevel="0" collapsed="false">
      <c r="A40" s="36"/>
      <c r="B40" s="36" t="s">
        <v>52</v>
      </c>
      <c r="C40" s="37" t="n">
        <v>52</v>
      </c>
      <c r="D40" s="37" t="n">
        <v>54</v>
      </c>
      <c r="E40" s="37" t="n">
        <v>56</v>
      </c>
      <c r="F40" s="37" t="n">
        <v>58</v>
      </c>
      <c r="G40" s="38" t="n">
        <v>351</v>
      </c>
      <c r="H40" s="38" t="n">
        <v>367</v>
      </c>
      <c r="I40" s="38" t="n">
        <v>572</v>
      </c>
      <c r="J40" s="38" t="n">
        <v>587</v>
      </c>
      <c r="K40" s="38" t="n">
        <v>704</v>
      </c>
      <c r="L40" s="38" t="n">
        <v>706</v>
      </c>
      <c r="M40" s="38" t="n">
        <v>710</v>
      </c>
      <c r="N40" s="38" t="n">
        <v>713</v>
      </c>
      <c r="O40" s="38" t="n">
        <v>715</v>
      </c>
      <c r="P40" s="38" t="n">
        <v>738</v>
      </c>
      <c r="Q40" s="38"/>
      <c r="R40" s="38"/>
      <c r="S40" s="38"/>
      <c r="T40" s="38"/>
      <c r="U40" s="38"/>
      <c r="V40" s="38"/>
      <c r="W40" s="39"/>
    </row>
    <row r="41" customFormat="false" ht="14.25" hidden="false" customHeight="false" outlineLevel="0" collapsed="false">
      <c r="W41" s="40" t="n">
        <f aca="false">W13+W15-W16</f>
        <v>98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74"/>
    <col collapsed="false" customWidth="true" hidden="false" outlineLevel="0" max="23" min="23" style="1" width="10.49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/>
      <c r="R1" s="3"/>
      <c r="S1" s="3"/>
      <c r="T1" s="3"/>
      <c r="U1" s="3"/>
      <c r="V1" s="3"/>
      <c r="W1" s="4" t="s">
        <v>15</v>
      </c>
    </row>
    <row r="2" customFormat="false" ht="14.25" hidden="false" customHeight="true" outlineLevel="0" collapsed="false">
      <c r="A2" s="5" t="s">
        <v>16</v>
      </c>
      <c r="B2" s="6" t="s">
        <v>17</v>
      </c>
      <c r="C2" s="7" t="n">
        <f aca="false">'2015.01'!C2+'2015.02'!C2</f>
        <v>300101.77</v>
      </c>
      <c r="D2" s="7" t="n">
        <f aca="false">'2015.01'!D2+'2015.02'!D2</f>
        <v>281465.56</v>
      </c>
      <c r="E2" s="7" t="n">
        <f aca="false">'2015.01'!E2+'2015.02'!E2</f>
        <v>144968.8</v>
      </c>
      <c r="F2" s="7" t="n">
        <f aca="false">'2015.01'!F2+'2015.02'!F2</f>
        <v>95753.68</v>
      </c>
      <c r="G2" s="7" t="n">
        <f aca="false">'2015.01'!G2+'2015.02'!G2</f>
        <v>227707.35</v>
      </c>
      <c r="H2" s="7" t="n">
        <f aca="false">'2015.01'!H2+'2015.02'!H2</f>
        <v>238869.91</v>
      </c>
      <c r="I2" s="7" t="n">
        <f aca="false">'2015.01'!I2+'2015.02'!I2</f>
        <v>100439.09</v>
      </c>
      <c r="J2" s="7" t="n">
        <f aca="false">'2015.01'!J2+'2015.02'!J2</f>
        <v>123205.28</v>
      </c>
      <c r="K2" s="7" t="n">
        <f aca="false">'2015.01'!K2+'2015.02'!K2</f>
        <v>139450.13</v>
      </c>
      <c r="L2" s="7" t="n">
        <f aca="false">'2015.01'!L2+'2015.02'!L2</f>
        <v>149958.91</v>
      </c>
      <c r="M2" s="7" t="n">
        <f aca="false">'2015.01'!M2+'2015.02'!M2</f>
        <v>106447.66</v>
      </c>
      <c r="N2" s="7" t="n">
        <f aca="false">'2015.01'!N2+'2015.02'!N2</f>
        <v>77077.85</v>
      </c>
      <c r="O2" s="7" t="n">
        <f aca="false">'2015.01'!O2+'2015.02'!O2</f>
        <v>59540.54</v>
      </c>
      <c r="P2" s="7" t="n">
        <f aca="false">'2015.01'!P2+'2015.02'!P2</f>
        <v>145050</v>
      </c>
      <c r="Q2" s="22"/>
      <c r="R2" s="22"/>
      <c r="S2" s="22"/>
      <c r="T2" s="22"/>
      <c r="U2" s="22"/>
      <c r="V2" s="22"/>
      <c r="W2" s="22" t="n">
        <f aca="false">SUM(C2:V2)</f>
        <v>2190036.53</v>
      </c>
    </row>
    <row r="3" customFormat="false" ht="14.25" hidden="false" customHeight="false" outlineLevel="0" collapsed="false">
      <c r="A3" s="5"/>
      <c r="B3" s="6" t="s">
        <v>18</v>
      </c>
      <c r="C3" s="7" t="n">
        <f aca="false">'2015.01'!C3+'2015.02'!C3</f>
        <v>338255.85</v>
      </c>
      <c r="D3" s="7" t="n">
        <f aca="false">'2015.01'!D3+'2015.02'!D3</f>
        <v>271336.65</v>
      </c>
      <c r="E3" s="7" t="n">
        <f aca="false">'2015.01'!E3+'2015.02'!E3</f>
        <v>226547.45</v>
      </c>
      <c r="F3" s="7" t="n">
        <f aca="false">'2015.01'!F3+'2015.02'!F3</f>
        <v>94669.12</v>
      </c>
      <c r="G3" s="22" t="n">
        <f aca="false">'2015.01'!G3+'2015.02'!G3</f>
        <v>211501.32</v>
      </c>
      <c r="H3" s="22" t="n">
        <f aca="false">'2015.01'!H3+'2015.02'!H3</f>
        <v>216267.88</v>
      </c>
      <c r="I3" s="22" t="n">
        <f aca="false">'2015.01'!I3+'2015.02'!I3</f>
        <v>134831.74</v>
      </c>
      <c r="J3" s="22" t="n">
        <f aca="false">'2015.01'!J3+'2015.02'!J3</f>
        <v>123797.43</v>
      </c>
      <c r="K3" s="22" t="n">
        <f aca="false">'2015.01'!K3+'2015.02'!K3</f>
        <v>141826.06</v>
      </c>
      <c r="L3" s="22" t="n">
        <f aca="false">'2015.01'!L3+'2015.02'!L3</f>
        <v>147062.92</v>
      </c>
      <c r="M3" s="22" t="n">
        <f aca="false">'2015.01'!M3+'2015.02'!M3</f>
        <v>97904.7</v>
      </c>
      <c r="N3" s="22" t="n">
        <f aca="false">'2015.01'!N3+'2015.02'!N3</f>
        <v>88483.64</v>
      </c>
      <c r="O3" s="22" t="n">
        <f aca="false">'2015.01'!O3+'2015.02'!O3</f>
        <v>70783.24</v>
      </c>
      <c r="P3" s="22" t="n">
        <f aca="false">'2015.01'!P3+'2015.02'!P3</f>
        <v>120088.44</v>
      </c>
      <c r="Q3" s="22"/>
      <c r="R3" s="22"/>
      <c r="S3" s="22"/>
      <c r="T3" s="22"/>
      <c r="U3" s="22"/>
      <c r="V3" s="22"/>
      <c r="W3" s="22" t="n">
        <f aca="false">SUM(C3:V3)</f>
        <v>2283356.44</v>
      </c>
    </row>
    <row r="4" customFormat="false" ht="14.25" hidden="false" customHeight="false" outlineLevel="0" collapsed="false">
      <c r="A4" s="5"/>
      <c r="B4" s="6" t="s">
        <v>19</v>
      </c>
      <c r="C4" s="22" t="n">
        <f aca="false">C2-C3</f>
        <v>-38154.08</v>
      </c>
      <c r="D4" s="22" t="n">
        <f aca="false">D2-D3</f>
        <v>10128.91</v>
      </c>
      <c r="E4" s="22" t="n">
        <f aca="false">E2-E3</f>
        <v>-81578.65</v>
      </c>
      <c r="F4" s="22" t="n">
        <f aca="false">F2-F3</f>
        <v>1084.56</v>
      </c>
      <c r="G4" s="22" t="n">
        <f aca="false">G2-G3</f>
        <v>16206.03</v>
      </c>
      <c r="H4" s="22" t="n">
        <f aca="false">H2-H3</f>
        <v>22602.03</v>
      </c>
      <c r="I4" s="22" t="n">
        <f aca="false">I2-I3</f>
        <v>-34392.65</v>
      </c>
      <c r="J4" s="22" t="n">
        <f aca="false">J2-J3</f>
        <v>-592.149999999994</v>
      </c>
      <c r="K4" s="22" t="n">
        <f aca="false">K2-K3</f>
        <v>-2375.92999999999</v>
      </c>
      <c r="L4" s="22" t="n">
        <f aca="false">L2-L3</f>
        <v>2895.99000000002</v>
      </c>
      <c r="M4" s="22" t="n">
        <f aca="false">M2-M3</f>
        <v>8542.95999999999</v>
      </c>
      <c r="N4" s="22" t="n">
        <f aca="false">N2-N3</f>
        <v>-11405.79</v>
      </c>
      <c r="O4" s="22" t="n">
        <f aca="false">O2-O3</f>
        <v>-11242.7</v>
      </c>
      <c r="P4" s="22" t="n">
        <f aca="false">P2-P3</f>
        <v>24961.56</v>
      </c>
      <c r="Q4" s="22"/>
      <c r="R4" s="22"/>
      <c r="S4" s="22"/>
      <c r="T4" s="22"/>
      <c r="U4" s="22"/>
      <c r="V4" s="22"/>
      <c r="W4" s="22" t="n">
        <f aca="false">W2-W3</f>
        <v>-93319.9100000002</v>
      </c>
    </row>
    <row r="5" customFormat="false" ht="14.25" hidden="false" customHeight="false" outlineLevel="0" collapsed="false">
      <c r="A5" s="5"/>
      <c r="B5" s="6" t="s">
        <v>20</v>
      </c>
      <c r="C5" s="9" t="n">
        <f aca="false">C4/C3</f>
        <v>-0.112796511871118</v>
      </c>
      <c r="D5" s="9" t="n">
        <f aca="false">D4/D3</f>
        <v>0.0373296788325498</v>
      </c>
      <c r="E5" s="9" t="n">
        <f aca="false">E4/E3</f>
        <v>-0.360095203013762</v>
      </c>
      <c r="F5" s="9" t="n">
        <f aca="false">F4/F3</f>
        <v>0.0114563228220564</v>
      </c>
      <c r="G5" s="9" t="n">
        <f aca="false">G4/G3</f>
        <v>0.0766237770998307</v>
      </c>
      <c r="H5" s="9" t="n">
        <f aca="false">H4/H3</f>
        <v>0.104509416747415</v>
      </c>
      <c r="I5" s="9" t="n">
        <f aca="false">I4/I3</f>
        <v>-0.255078292396138</v>
      </c>
      <c r="J5" s="9" t="n">
        <f aca="false">J4/J3</f>
        <v>-0.00478321722833822</v>
      </c>
      <c r="K5" s="9" t="n">
        <f aca="false">K4/K3</f>
        <v>-0.016752421945586</v>
      </c>
      <c r="L5" s="9" t="n">
        <f aca="false">L4/L3</f>
        <v>0.0196921834545378</v>
      </c>
      <c r="M5" s="9" t="n">
        <f aca="false">M4/M3</f>
        <v>0.0872579150949851</v>
      </c>
      <c r="N5" s="9" t="n">
        <f aca="false">N4/N3</f>
        <v>-0.12890281186443</v>
      </c>
      <c r="O5" s="9" t="n">
        <f aca="false">O4/O3</f>
        <v>-0.158832797142374</v>
      </c>
      <c r="P5" s="9" t="n">
        <f aca="false">P4/P3</f>
        <v>0.207859807322004</v>
      </c>
      <c r="Q5" s="9"/>
      <c r="R5" s="9"/>
      <c r="S5" s="9"/>
      <c r="T5" s="9"/>
      <c r="U5" s="9"/>
      <c r="V5" s="9"/>
      <c r="W5" s="9" t="n">
        <f aca="false">W4/W3</f>
        <v>-0.0408696199880209</v>
      </c>
    </row>
    <row r="6" customFormat="false" ht="14.25" hidden="false" customHeight="false" outlineLevel="0" collapsed="false">
      <c r="A6" s="5"/>
      <c r="B6" s="10" t="s">
        <v>21</v>
      </c>
      <c r="C6" s="11" t="n">
        <f aca="false">'2015.01'!C6+'2015.02'!C6</f>
        <v>372000</v>
      </c>
      <c r="D6" s="11" t="n">
        <f aca="false">'2015.01'!D6+'2015.02'!D6</f>
        <v>307000</v>
      </c>
      <c r="E6" s="11" t="n">
        <f aca="false">'2015.01'!E6+'2015.02'!E6</f>
        <v>241000</v>
      </c>
      <c r="F6" s="11" t="n">
        <f aca="false">'2015.01'!F6+'2015.02'!F6</f>
        <v>99000</v>
      </c>
      <c r="G6" s="11" t="n">
        <f aca="false">'2015.01'!G6+'2015.02'!G6</f>
        <v>227000</v>
      </c>
      <c r="H6" s="11" t="n">
        <f aca="false">'2015.01'!H6+'2015.02'!H6</f>
        <v>245000</v>
      </c>
      <c r="I6" s="11" t="n">
        <f aca="false">'2015.01'!I6+'2015.02'!I6</f>
        <v>138000</v>
      </c>
      <c r="J6" s="11" t="n">
        <f aca="false">'2015.01'!J6+'2015.02'!J6</f>
        <v>144000</v>
      </c>
      <c r="K6" s="11" t="n">
        <f aca="false">'2015.01'!K6+'2015.02'!K6</f>
        <v>148000</v>
      </c>
      <c r="L6" s="11" t="n">
        <f aca="false">'2015.01'!L6+'2015.02'!L6</f>
        <v>173000</v>
      </c>
      <c r="M6" s="11" t="n">
        <f aca="false">'2015.01'!M6+'2015.02'!M6</f>
        <v>110000</v>
      </c>
      <c r="N6" s="11" t="n">
        <f aca="false">'2015.01'!N6+'2015.02'!N6</f>
        <v>96000</v>
      </c>
      <c r="O6" s="11" t="n">
        <f aca="false">'2015.01'!O6+'2015.02'!O6</f>
        <v>77000</v>
      </c>
      <c r="P6" s="11" t="n">
        <f aca="false">'2015.01'!P6+'2015.02'!P6</f>
        <v>136000</v>
      </c>
      <c r="Q6" s="11"/>
      <c r="R6" s="11"/>
      <c r="S6" s="11"/>
      <c r="T6" s="11"/>
      <c r="U6" s="11"/>
      <c r="V6" s="11"/>
      <c r="W6" s="22" t="n">
        <f aca="false">SUM(C6:V6)</f>
        <v>2513000</v>
      </c>
    </row>
    <row r="7" customFormat="false" ht="14.25" hidden="false" customHeight="false" outlineLevel="0" collapsed="false">
      <c r="A7" s="5"/>
      <c r="B7" s="12" t="s">
        <v>22</v>
      </c>
      <c r="C7" s="9" t="n">
        <f aca="false">C2/C6</f>
        <v>0.806725188172043</v>
      </c>
      <c r="D7" s="9" t="n">
        <f aca="false">D2/D6</f>
        <v>0.916825928338762</v>
      </c>
      <c r="E7" s="9" t="n">
        <f aca="false">E2/E6</f>
        <v>0.601530290456432</v>
      </c>
      <c r="F7" s="9" t="n">
        <f aca="false">F2/F6</f>
        <v>0.967208888888889</v>
      </c>
      <c r="G7" s="9" t="n">
        <f aca="false">G2/G6</f>
        <v>1.00311607929515</v>
      </c>
      <c r="H7" s="9" t="n">
        <f aca="false">H2/H6</f>
        <v>0.974979224489796</v>
      </c>
      <c r="I7" s="9" t="n">
        <f aca="false">I2/I6</f>
        <v>0.727819492753623</v>
      </c>
      <c r="J7" s="9" t="n">
        <f aca="false">J2/J6</f>
        <v>0.855592222222222</v>
      </c>
      <c r="K7" s="9" t="n">
        <f aca="false">K2/K6</f>
        <v>0.942230608108108</v>
      </c>
      <c r="L7" s="9" t="n">
        <f aca="false">L2/L6</f>
        <v>0.86681450867052</v>
      </c>
      <c r="M7" s="9" t="n">
        <f aca="false">M2/M6</f>
        <v>0.967706</v>
      </c>
      <c r="N7" s="9" t="n">
        <f aca="false">N2/N6</f>
        <v>0.802894270833333</v>
      </c>
      <c r="O7" s="9" t="n">
        <f aca="false">O2/O6</f>
        <v>0.773253766233766</v>
      </c>
      <c r="P7" s="9" t="n">
        <f aca="false">P2/P6</f>
        <v>1.06654411764706</v>
      </c>
      <c r="Q7" s="9"/>
      <c r="R7" s="9"/>
      <c r="S7" s="9"/>
      <c r="T7" s="9"/>
      <c r="U7" s="9"/>
      <c r="V7" s="9"/>
      <c r="W7" s="9" t="n">
        <f aca="false">W2/W6</f>
        <v>0.871482900915241</v>
      </c>
    </row>
    <row r="8" customFormat="false" ht="14.25" hidden="false" customHeight="false" outlineLevel="0" collapsed="false">
      <c r="A8" s="5"/>
      <c r="B8" s="13" t="s">
        <v>23</v>
      </c>
      <c r="C8" s="22" t="n">
        <f aca="false">'2015.01'!C8+'2015.02'!C8</f>
        <v>257874.39</v>
      </c>
      <c r="D8" s="22" t="n">
        <f aca="false">'2015.01'!D8+'2015.02'!D8</f>
        <v>241528.24</v>
      </c>
      <c r="E8" s="22" t="n">
        <f aca="false">'2015.01'!E8+'2015.02'!E8</f>
        <v>124321.65</v>
      </c>
      <c r="F8" s="22" t="n">
        <f aca="false">'2015.01'!F8+'2015.02'!F8</f>
        <v>82327.18</v>
      </c>
      <c r="G8" s="22" t="n">
        <f aca="false">'2015.01'!G8+'2015.02'!G8</f>
        <v>196068.81</v>
      </c>
      <c r="H8" s="22" t="n">
        <f aca="false">'2015.01'!H8+'2015.02'!H8</f>
        <v>205509.22</v>
      </c>
      <c r="I8" s="22" t="n">
        <f aca="false">'2015.01'!I8+'2015.02'!I8</f>
        <v>86396.02</v>
      </c>
      <c r="J8" s="22" t="n">
        <f aca="false">'2015.01'!J8+'2015.02'!J8</f>
        <v>105892.72</v>
      </c>
      <c r="K8" s="22" t="n">
        <f aca="false">'2015.01'!K8+'2015.02'!K8</f>
        <v>119887</v>
      </c>
      <c r="L8" s="22" t="n">
        <f aca="false">'2015.01'!L8+'2015.02'!L8</f>
        <v>129222.88</v>
      </c>
      <c r="M8" s="22" t="n">
        <f aca="false">'2015.01'!M8+'2015.02'!M8</f>
        <v>91614.52</v>
      </c>
      <c r="N8" s="22" t="n">
        <f aca="false">'2015.01'!N8+'2015.02'!N8</f>
        <v>66274.82</v>
      </c>
      <c r="O8" s="22" t="n">
        <f aca="false">'2015.01'!O8+'2015.02'!O8</f>
        <v>51282.32</v>
      </c>
      <c r="P8" s="22" t="n">
        <f aca="false">'2015.01'!P8+'2015.02'!P8</f>
        <v>124460.17</v>
      </c>
      <c r="Q8" s="22"/>
      <c r="R8" s="22"/>
      <c r="S8" s="22"/>
      <c r="T8" s="22"/>
      <c r="U8" s="22"/>
      <c r="V8" s="22"/>
      <c r="W8" s="14" t="n">
        <f aca="false">SUM(C8:V8)</f>
        <v>1882659.94</v>
      </c>
    </row>
    <row r="9" customFormat="false" ht="14.25" hidden="false" customHeight="false" outlineLevel="0" collapsed="false">
      <c r="A9" s="5"/>
      <c r="B9" s="13" t="s">
        <v>24</v>
      </c>
      <c r="C9" s="15" t="n">
        <f aca="false">C8-C11</f>
        <v>75909.65</v>
      </c>
      <c r="D9" s="15" t="n">
        <f aca="false">D8-D11</f>
        <v>85134.74</v>
      </c>
      <c r="E9" s="16" t="n">
        <f aca="false">E8-E11</f>
        <v>45100.19</v>
      </c>
      <c r="F9" s="15" t="n">
        <f aca="false">F8-F11</f>
        <v>27268.59</v>
      </c>
      <c r="G9" s="16" t="n">
        <f aca="false">G8-G11</f>
        <v>64812.41</v>
      </c>
      <c r="H9" s="16" t="n">
        <f aca="false">H8-H11</f>
        <v>79478.62</v>
      </c>
      <c r="I9" s="16" t="n">
        <f aca="false">I8-I11</f>
        <v>26540.47</v>
      </c>
      <c r="J9" s="16" t="n">
        <f aca="false">J8-J11</f>
        <v>34431.88</v>
      </c>
      <c r="K9" s="16" t="n">
        <f aca="false">K8-K11</f>
        <v>39226.86</v>
      </c>
      <c r="L9" s="16" t="n">
        <f aca="false">L8-L11</f>
        <v>48860.3</v>
      </c>
      <c r="M9" s="16" t="n">
        <f aca="false">M8-M11</f>
        <v>27205.92</v>
      </c>
      <c r="N9" s="16" t="n">
        <f aca="false">N8-N11</f>
        <v>24543.1</v>
      </c>
      <c r="O9" s="16" t="n">
        <f aca="false">O8-O11</f>
        <v>16126.21</v>
      </c>
      <c r="P9" s="16" t="n">
        <f aca="false">P8-P11</f>
        <v>39821.25</v>
      </c>
      <c r="Q9" s="16"/>
      <c r="R9" s="16"/>
      <c r="S9" s="16"/>
      <c r="T9" s="16"/>
      <c r="U9" s="16"/>
      <c r="V9" s="16"/>
      <c r="W9" s="16" t="n">
        <f aca="false">W8-W11</f>
        <v>634460.19</v>
      </c>
    </row>
    <row r="10" customFormat="false" ht="14.25" hidden="false" customHeight="false" outlineLevel="0" collapsed="false">
      <c r="A10" s="5"/>
      <c r="B10" s="17" t="s">
        <v>25</v>
      </c>
      <c r="C10" s="9" t="n">
        <f aca="false">C9/C8</f>
        <v>0.2943667651526</v>
      </c>
      <c r="D10" s="9" t="n">
        <f aca="false">D9/D8</f>
        <v>0.352483585356313</v>
      </c>
      <c r="E10" s="9" t="n">
        <f aca="false">E9/E8</f>
        <v>0.36277020132857</v>
      </c>
      <c r="F10" s="9" t="n">
        <f aca="false">F9/F8</f>
        <v>0.331222203894267</v>
      </c>
      <c r="G10" s="9" t="n">
        <f aca="false">G9/G8</f>
        <v>0.330559511224656</v>
      </c>
      <c r="H10" s="9" t="n">
        <f aca="false">H9/H8</f>
        <v>0.386739923396138</v>
      </c>
      <c r="I10" s="9" t="n">
        <f aca="false">I9/I8</f>
        <v>0.307195516645327</v>
      </c>
      <c r="J10" s="9" t="n">
        <f aca="false">J9/J8</f>
        <v>0.325158141182888</v>
      </c>
      <c r="K10" s="9" t="n">
        <f aca="false">K9/K8</f>
        <v>0.327198612026325</v>
      </c>
      <c r="L10" s="9" t="n">
        <f aca="false">L9/L8</f>
        <v>0.378108737400064</v>
      </c>
      <c r="M10" s="9" t="n">
        <f aca="false">M9/M8</f>
        <v>0.296960787438498</v>
      </c>
      <c r="N10" s="9" t="n">
        <f aca="false">N9/N8</f>
        <v>0.37032314836917</v>
      </c>
      <c r="O10" s="9" t="n">
        <f aca="false">O9/O8</f>
        <v>0.314459447232496</v>
      </c>
      <c r="P10" s="9" t="n">
        <f aca="false">P9/P8</f>
        <v>0.31995175645349</v>
      </c>
      <c r="Q10" s="9"/>
      <c r="R10" s="9"/>
      <c r="S10" s="9"/>
      <c r="T10" s="9"/>
      <c r="U10" s="9"/>
      <c r="V10" s="9"/>
      <c r="W10" s="9" t="n">
        <f aca="false">W9/W8</f>
        <v>0.337002013226032</v>
      </c>
    </row>
    <row r="11" customFormat="false" ht="14.25" hidden="false" customHeight="false" outlineLevel="0" collapsed="false">
      <c r="A11" s="5"/>
      <c r="B11" s="13" t="s">
        <v>26</v>
      </c>
      <c r="C11" s="18" t="n">
        <f aca="false">'2015.01'!C11+'2015.02'!C11</f>
        <v>181964.74</v>
      </c>
      <c r="D11" s="18" t="n">
        <f aca="false">'2015.01'!D11+'2015.02'!D11</f>
        <v>156393.5</v>
      </c>
      <c r="E11" s="18" t="n">
        <f aca="false">'2015.01'!E11+'2015.02'!E11</f>
        <v>79221.46</v>
      </c>
      <c r="F11" s="18" t="n">
        <f aca="false">'2015.01'!F11+'2015.02'!F11</f>
        <v>55058.59</v>
      </c>
      <c r="G11" s="22" t="n">
        <f aca="false">'2015.01'!G11+'2015.02'!G11</f>
        <v>131256.4</v>
      </c>
      <c r="H11" s="22" t="n">
        <f aca="false">'2015.01'!H11+'2015.02'!H11</f>
        <v>126030.6</v>
      </c>
      <c r="I11" s="22" t="n">
        <f aca="false">'2015.01'!I11+'2015.02'!I11</f>
        <v>59855.55</v>
      </c>
      <c r="J11" s="22" t="n">
        <f aca="false">'2015.01'!J11+'2015.02'!J11</f>
        <v>71460.84</v>
      </c>
      <c r="K11" s="22" t="n">
        <f aca="false">'2015.01'!K11+'2015.02'!K11</f>
        <v>80660.14</v>
      </c>
      <c r="L11" s="22" t="n">
        <f aca="false">'2015.01'!L11+'2015.02'!L11</f>
        <v>80362.58</v>
      </c>
      <c r="M11" s="22" t="n">
        <f aca="false">'2015.01'!M11+'2015.02'!M11</f>
        <v>64408.6</v>
      </c>
      <c r="N11" s="22" t="n">
        <f aca="false">'2015.01'!N11+'2015.02'!N11</f>
        <v>41731.72</v>
      </c>
      <c r="O11" s="22" t="n">
        <f aca="false">'2015.01'!O11+'2015.02'!O11</f>
        <v>35156.11</v>
      </c>
      <c r="P11" s="22" t="n">
        <f aca="false">'2015.01'!P11+'2015.02'!P11</f>
        <v>84638.92</v>
      </c>
      <c r="Q11" s="22"/>
      <c r="R11" s="22"/>
      <c r="S11" s="22"/>
      <c r="T11" s="22"/>
      <c r="U11" s="22"/>
      <c r="V11" s="22"/>
      <c r="W11" s="22" t="n">
        <f aca="false">SUM(C11:V11)</f>
        <v>1248199.75</v>
      </c>
    </row>
    <row r="12" customFormat="false" ht="14.25" hidden="false" customHeight="false" outlineLevel="0" collapsed="false">
      <c r="A12" s="19" t="s">
        <v>27</v>
      </c>
      <c r="B12" s="19"/>
      <c r="C12" s="18" t="n">
        <f aca="false">'2015.01'!C12+'2015.02'!C12</f>
        <v>0</v>
      </c>
      <c r="D12" s="18" t="n">
        <f aca="false">'2015.01'!D12+'2015.02'!D12</f>
        <v>0</v>
      </c>
      <c r="E12" s="18" t="n">
        <f aca="false">'2015.01'!E12+'2015.02'!E12</f>
        <v>0</v>
      </c>
      <c r="F12" s="18" t="n">
        <f aca="false">'2015.01'!F12+'2015.02'!F12</f>
        <v>0</v>
      </c>
      <c r="G12" s="22" t="n">
        <f aca="false">'2015.01'!G12+'2015.02'!G12</f>
        <v>0</v>
      </c>
      <c r="H12" s="22" t="n">
        <f aca="false">'2015.01'!H12+'2015.02'!H12</f>
        <v>0</v>
      </c>
      <c r="I12" s="22" t="n">
        <f aca="false">'2015.01'!I12+'2015.02'!I12</f>
        <v>0</v>
      </c>
      <c r="J12" s="22" t="n">
        <f aca="false">'2015.01'!J12+'2015.02'!J12</f>
        <v>0</v>
      </c>
      <c r="K12" s="22" t="n">
        <f aca="false">'2015.01'!K12+'2015.02'!K12</f>
        <v>0</v>
      </c>
      <c r="L12" s="22" t="n">
        <f aca="false">'2015.01'!L12+'2015.02'!L12</f>
        <v>0</v>
      </c>
      <c r="M12" s="22" t="n">
        <f aca="false">'2015.01'!M12+'2015.02'!M12</f>
        <v>0</v>
      </c>
      <c r="N12" s="22" t="n">
        <f aca="false">'2015.01'!N12+'2015.02'!N12</f>
        <v>0</v>
      </c>
      <c r="O12" s="22" t="n">
        <f aca="false">'2015.01'!O12+'2015.02'!O12</f>
        <v>0</v>
      </c>
      <c r="P12" s="22" t="n">
        <f aca="false">'2015.01'!P12+'2015.02'!P12</f>
        <v>0</v>
      </c>
      <c r="Q12" s="22"/>
      <c r="R12" s="22"/>
      <c r="S12" s="22"/>
      <c r="T12" s="22"/>
      <c r="U12" s="22"/>
      <c r="V12" s="22"/>
      <c r="W12" s="22" t="n">
        <f aca="false">SUM(C12:V12)</f>
        <v>0</v>
      </c>
    </row>
    <row r="13" customFormat="false" ht="14.25" hidden="false" customHeight="false" outlineLevel="0" collapsed="false">
      <c r="A13" s="19" t="s">
        <v>28</v>
      </c>
      <c r="B13" s="19"/>
      <c r="C13" s="18" t="n">
        <f aca="false">'2015.01'!C13+'2015.02'!C13</f>
        <v>180</v>
      </c>
      <c r="D13" s="18" t="n">
        <f aca="false">'2015.01'!D13+'2015.02'!D13</f>
        <v>0</v>
      </c>
      <c r="E13" s="18" t="n">
        <f aca="false">'2015.01'!E13+'2015.02'!E13</f>
        <v>0</v>
      </c>
      <c r="F13" s="18" t="n">
        <f aca="false">'2015.01'!F13+'2015.02'!F13</f>
        <v>0</v>
      </c>
      <c r="G13" s="22" t="n">
        <f aca="false">'2015.01'!G13+'2015.02'!G13</f>
        <v>0</v>
      </c>
      <c r="H13" s="22" t="n">
        <f aca="false">'2015.01'!H13+'2015.02'!H13</f>
        <v>235</v>
      </c>
      <c r="I13" s="22" t="n">
        <f aca="false">'2015.01'!I13+'2015.02'!I13</f>
        <v>0</v>
      </c>
      <c r="J13" s="22" t="n">
        <f aca="false">'2015.01'!J13+'2015.02'!J13</f>
        <v>0</v>
      </c>
      <c r="K13" s="22" t="n">
        <f aca="false">'2015.01'!K13+'2015.02'!K13</f>
        <v>0</v>
      </c>
      <c r="L13" s="22" t="n">
        <f aca="false">'2015.01'!L13+'2015.02'!L13</f>
        <v>0</v>
      </c>
      <c r="M13" s="22" t="n">
        <f aca="false">'2015.01'!M13+'2015.02'!M13</f>
        <v>0</v>
      </c>
      <c r="N13" s="22" t="n">
        <f aca="false">'2015.01'!N13+'2015.02'!N13</f>
        <v>0</v>
      </c>
      <c r="O13" s="22" t="n">
        <f aca="false">'2015.01'!O13+'2015.02'!O13</f>
        <v>0</v>
      </c>
      <c r="P13" s="22" t="n">
        <f aca="false">'2015.01'!P13+'2015.02'!P13</f>
        <v>0</v>
      </c>
      <c r="Q13" s="22"/>
      <c r="R13" s="22"/>
      <c r="S13" s="22"/>
      <c r="T13" s="22"/>
      <c r="U13" s="22"/>
      <c r="V13" s="22"/>
      <c r="W13" s="14" t="n">
        <f aca="false">SUM(C13:V13)</f>
        <v>415</v>
      </c>
    </row>
    <row r="14" customFormat="false" ht="14.25" hidden="false" customHeight="false" outlineLevel="0" collapsed="false">
      <c r="A14" s="19" t="s">
        <v>29</v>
      </c>
      <c r="B14" s="19"/>
      <c r="C14" s="7" t="n">
        <f aca="false">'2015.01'!C14+'2015.02'!C14</f>
        <v>0</v>
      </c>
      <c r="D14" s="7" t="n">
        <f aca="false">'2015.01'!D14+'2015.02'!D14</f>
        <v>0</v>
      </c>
      <c r="E14" s="7" t="n">
        <f aca="false">'2015.01'!E14+'2015.02'!E14</f>
        <v>0</v>
      </c>
      <c r="F14" s="7" t="n">
        <f aca="false">'2015.01'!F14+'2015.02'!F14</f>
        <v>0</v>
      </c>
      <c r="G14" s="22" t="n">
        <f aca="false">'2015.01'!G14+'2015.02'!G14</f>
        <v>0</v>
      </c>
      <c r="H14" s="22" t="n">
        <f aca="false">'2015.01'!H14+'2015.02'!H14</f>
        <v>0</v>
      </c>
      <c r="I14" s="22" t="n">
        <f aca="false">'2015.01'!I14+'2015.02'!I14</f>
        <v>0</v>
      </c>
      <c r="J14" s="22" t="n">
        <f aca="false">'2015.01'!J14+'2015.02'!J14</f>
        <v>0</v>
      </c>
      <c r="K14" s="22" t="n">
        <f aca="false">'2015.01'!K14+'2015.02'!K14</f>
        <v>0</v>
      </c>
      <c r="L14" s="22" t="n">
        <f aca="false">'2015.01'!L14+'2015.02'!L14</f>
        <v>0</v>
      </c>
      <c r="M14" s="22" t="n">
        <f aca="false">'2015.01'!M14+'2015.02'!M14</f>
        <v>0</v>
      </c>
      <c r="N14" s="22" t="n">
        <f aca="false">'2015.01'!N14+'2015.02'!N14</f>
        <v>0</v>
      </c>
      <c r="O14" s="22" t="n">
        <f aca="false">'2015.01'!O14+'2015.02'!O14</f>
        <v>0</v>
      </c>
      <c r="P14" s="22" t="n">
        <f aca="false">'2015.01'!P14+'2015.02'!P14</f>
        <v>0</v>
      </c>
      <c r="Q14" s="22"/>
      <c r="R14" s="22"/>
      <c r="S14" s="22"/>
      <c r="T14" s="22"/>
      <c r="U14" s="22"/>
      <c r="V14" s="22"/>
      <c r="W14" s="22" t="n">
        <f aca="false">SUM(C14:V14)</f>
        <v>0</v>
      </c>
    </row>
    <row r="15" customFormat="false" ht="14.25" hidden="false" customHeight="false" outlineLevel="0" collapsed="false">
      <c r="A15" s="19" t="s">
        <v>30</v>
      </c>
      <c r="B15" s="19"/>
      <c r="C15" s="18" t="n">
        <f aca="false">'2015.01'!C15+'2015.02'!C15</f>
        <v>0</v>
      </c>
      <c r="D15" s="18" t="n">
        <f aca="false">'2015.01'!D15+'2015.02'!D15</f>
        <v>0</v>
      </c>
      <c r="E15" s="7" t="n">
        <f aca="false">'2015.01'!E15+'2015.02'!E15</f>
        <v>0</v>
      </c>
      <c r="F15" s="18" t="n">
        <f aca="false">'2015.01'!F15+'2015.02'!F15</f>
        <v>0</v>
      </c>
      <c r="G15" s="22" t="n">
        <f aca="false">'2015.01'!G15+'2015.02'!G15</f>
        <v>0</v>
      </c>
      <c r="H15" s="22" t="n">
        <f aca="false">'2015.01'!H15+'2015.02'!H15</f>
        <v>0</v>
      </c>
      <c r="I15" s="22" t="n">
        <f aca="false">'2015.01'!I15+'2015.02'!I15</f>
        <v>0</v>
      </c>
      <c r="J15" s="22" t="n">
        <f aca="false">'2015.01'!J15+'2015.02'!J15</f>
        <v>0</v>
      </c>
      <c r="K15" s="22" t="n">
        <f aca="false">'2015.01'!K15+'2015.02'!K15</f>
        <v>0</v>
      </c>
      <c r="L15" s="22" t="n">
        <f aca="false">'2015.01'!L15+'2015.02'!L15</f>
        <v>0</v>
      </c>
      <c r="M15" s="22" t="n">
        <f aca="false">'2015.01'!M15+'2015.02'!M15</f>
        <v>0</v>
      </c>
      <c r="N15" s="22" t="n">
        <f aca="false">'2015.01'!N15+'2015.02'!N15</f>
        <v>0</v>
      </c>
      <c r="O15" s="22" t="n">
        <f aca="false">'2015.01'!O15+'2015.02'!O15</f>
        <v>98</v>
      </c>
      <c r="P15" s="22" t="n">
        <f aca="false">'2015.01'!P15+'2015.02'!P15</f>
        <v>0</v>
      </c>
      <c r="Q15" s="22"/>
      <c r="R15" s="22"/>
      <c r="S15" s="22"/>
      <c r="T15" s="22"/>
      <c r="U15" s="22"/>
      <c r="V15" s="22"/>
      <c r="W15" s="22" t="n">
        <f aca="false">SUM(C15:V15)</f>
        <v>98</v>
      </c>
    </row>
    <row r="16" customFormat="false" ht="14.25" hidden="false" customHeight="false" outlineLevel="0" collapsed="false">
      <c r="A16" s="20" t="s">
        <v>31</v>
      </c>
      <c r="B16" s="20"/>
      <c r="C16" s="7" t="n">
        <f aca="false">'2015.01'!C16+'2015.02'!C16</f>
        <v>0</v>
      </c>
      <c r="D16" s="7" t="n">
        <f aca="false">'2015.01'!D16+'2015.02'!D16</f>
        <v>0</v>
      </c>
      <c r="E16" s="7" t="n">
        <f aca="false">'2015.01'!E16+'2015.02'!E16</f>
        <v>0</v>
      </c>
      <c r="F16" s="7" t="n">
        <f aca="false">'2015.01'!F16+'2015.02'!F16</f>
        <v>0</v>
      </c>
      <c r="G16" s="22" t="n">
        <f aca="false">'2015.01'!G16+'2015.02'!G16</f>
        <v>0</v>
      </c>
      <c r="H16" s="22" t="n">
        <f aca="false">'2015.01'!H16+'2015.02'!H16</f>
        <v>0</v>
      </c>
      <c r="I16" s="22" t="n">
        <f aca="false">'2015.01'!I16+'2015.02'!I16</f>
        <v>0</v>
      </c>
      <c r="J16" s="22" t="n">
        <f aca="false">'2015.01'!J16+'2015.02'!J16</f>
        <v>0</v>
      </c>
      <c r="K16" s="22" t="n">
        <f aca="false">'2015.01'!K16+'2015.02'!K16</f>
        <v>0</v>
      </c>
      <c r="L16" s="22" t="n">
        <f aca="false">'2015.01'!L16+'2015.02'!L16</f>
        <v>0</v>
      </c>
      <c r="M16" s="22" t="n">
        <f aca="false">'2015.01'!M16+'2015.02'!M16</f>
        <v>0</v>
      </c>
      <c r="N16" s="22" t="n">
        <f aca="false">'2015.01'!N16+'2015.02'!N16</f>
        <v>0</v>
      </c>
      <c r="O16" s="22" t="n">
        <f aca="false">'2015.01'!O16+'2015.02'!O16</f>
        <v>0</v>
      </c>
      <c r="P16" s="22" t="n">
        <f aca="false">'2015.01'!P16+'2015.02'!P16</f>
        <v>0</v>
      </c>
      <c r="Q16" s="22"/>
      <c r="R16" s="22"/>
      <c r="S16" s="22"/>
      <c r="T16" s="22"/>
      <c r="U16" s="22"/>
      <c r="V16" s="22"/>
      <c r="W16" s="22" t="n">
        <f aca="false">SUM(C16:V16)</f>
        <v>0</v>
      </c>
    </row>
    <row r="17" customFormat="false" ht="14.25" hidden="false" customHeight="true" outlineLevel="0" collapsed="false">
      <c r="A17" s="21" t="s">
        <v>32</v>
      </c>
      <c r="B17" s="22" t="s">
        <v>33</v>
      </c>
      <c r="C17" s="23" t="n">
        <f aca="false">'2015.01'!C17+'2015.02'!C17</f>
        <v>96664.74</v>
      </c>
      <c r="D17" s="23" t="n">
        <f aca="false">'2015.01'!D17+'2015.02'!D17</f>
        <v>80860.93</v>
      </c>
      <c r="E17" s="23" t="n">
        <f aca="false">'2015.01'!E17+'2015.02'!E17</f>
        <v>65074.77</v>
      </c>
      <c r="F17" s="23" t="n">
        <f aca="false">'2015.01'!F17+'2015.02'!F17</f>
        <v>50372.91</v>
      </c>
      <c r="G17" s="23" t="n">
        <f aca="false">'2015.01'!G17+'2015.02'!G17</f>
        <v>103980.25</v>
      </c>
      <c r="H17" s="23" t="n">
        <f aca="false">'2015.01'!H17+'2015.02'!H17</f>
        <v>79931.47</v>
      </c>
      <c r="I17" s="23" t="n">
        <f aca="false">'2015.01'!I17+'2015.02'!I17</f>
        <v>83552.36</v>
      </c>
      <c r="J17" s="23" t="n">
        <f aca="false">'2015.01'!J17+'2015.02'!J17</f>
        <v>65422.31</v>
      </c>
      <c r="K17" s="23" t="n">
        <f aca="false">'2015.01'!K17+'2015.02'!K17</f>
        <v>61815.09</v>
      </c>
      <c r="L17" s="23" t="n">
        <f aca="false">'2015.01'!L17+'2015.02'!L17</f>
        <v>79970.9</v>
      </c>
      <c r="M17" s="23" t="n">
        <f aca="false">'2015.01'!M17+'2015.02'!M17</f>
        <v>46772.38</v>
      </c>
      <c r="N17" s="23" t="n">
        <f aca="false">'2015.01'!N17+'2015.02'!N17</f>
        <v>34071.91</v>
      </c>
      <c r="O17" s="23" t="n">
        <f aca="false">'2015.01'!O17+'2015.02'!O17</f>
        <v>31004.59</v>
      </c>
      <c r="P17" s="23" t="n">
        <f aca="false">'2015.01'!P17+'2015.02'!P17</f>
        <v>60925.81</v>
      </c>
      <c r="Q17" s="23"/>
      <c r="R17" s="23"/>
      <c r="S17" s="23"/>
      <c r="T17" s="23"/>
      <c r="U17" s="23"/>
      <c r="V17" s="23"/>
      <c r="W17" s="22" t="n">
        <f aca="false">SUM(C17:V17)</f>
        <v>940420.42</v>
      </c>
    </row>
    <row r="18" customFormat="false" ht="14.25" hidden="false" customHeight="false" outlineLevel="0" collapsed="false">
      <c r="A18" s="21"/>
      <c r="B18" s="22" t="s">
        <v>34</v>
      </c>
      <c r="C18" s="24" t="n">
        <f aca="false">'2015.01'!C18+'2015.02'!C18</f>
        <v>320</v>
      </c>
      <c r="D18" s="24" t="n">
        <f aca="false">'2015.01'!D18+'2015.02'!D18</f>
        <v>1211.2</v>
      </c>
      <c r="E18" s="24" t="n">
        <f aca="false">'2015.01'!E18+'2015.02'!E18</f>
        <v>948.2</v>
      </c>
      <c r="F18" s="24" t="n">
        <f aca="false">'2015.01'!F18+'2015.02'!F18</f>
        <v>871.5</v>
      </c>
      <c r="G18" s="24" t="n">
        <f aca="false">'2015.01'!G18+'2015.02'!G18</f>
        <v>1478.6</v>
      </c>
      <c r="H18" s="24" t="n">
        <f aca="false">'2015.01'!H18+'2015.02'!H18</f>
        <v>14765.8</v>
      </c>
      <c r="I18" s="24" t="n">
        <f aca="false">'2015.01'!I18+'2015.02'!I18</f>
        <v>1082</v>
      </c>
      <c r="J18" s="24" t="n">
        <f aca="false">'2015.01'!J18+'2015.02'!J18</f>
        <v>1527.5</v>
      </c>
      <c r="K18" s="24" t="n">
        <f aca="false">'2015.01'!K18+'2015.02'!K18</f>
        <v>1556.2</v>
      </c>
      <c r="L18" s="24" t="n">
        <f aca="false">'2015.01'!L18+'2015.02'!L18</f>
        <v>1322.2</v>
      </c>
      <c r="M18" s="24" t="n">
        <f aca="false">'2015.01'!M18+'2015.02'!M18</f>
        <v>1462.3</v>
      </c>
      <c r="N18" s="24" t="n">
        <f aca="false">'2015.01'!N18+'2015.02'!N18</f>
        <v>1867.1</v>
      </c>
      <c r="O18" s="24" t="n">
        <f aca="false">'2015.01'!O18+'2015.02'!O18</f>
        <v>1566</v>
      </c>
      <c r="P18" s="24" t="n">
        <f aca="false">'2015.01'!P18+'2015.02'!P18</f>
        <v>1815.9</v>
      </c>
      <c r="Q18" s="24"/>
      <c r="R18" s="24"/>
      <c r="S18" s="24"/>
      <c r="T18" s="24"/>
      <c r="U18" s="24"/>
      <c r="V18" s="24"/>
      <c r="W18" s="22" t="n">
        <f aca="false">SUM(C18:V18)</f>
        <v>31794.5</v>
      </c>
    </row>
    <row r="19" customFormat="false" ht="14.25" hidden="false" customHeight="false" outlineLevel="0" collapsed="false">
      <c r="A19" s="21"/>
      <c r="B19" s="22" t="s">
        <v>35</v>
      </c>
      <c r="C19" s="18" t="n">
        <f aca="false">'2015.01'!C19+'2015.02'!C19</f>
        <v>38.92</v>
      </c>
      <c r="D19" s="18" t="n">
        <f aca="false">'2015.01'!D19+'2015.02'!D19</f>
        <v>36.22</v>
      </c>
      <c r="E19" s="18" t="n">
        <f aca="false">'2015.01'!E19+'2015.02'!E19</f>
        <v>1.07</v>
      </c>
      <c r="F19" s="18" t="n">
        <f aca="false">'2015.01'!F19+'2015.02'!F19</f>
        <v>0</v>
      </c>
      <c r="G19" s="22" t="n">
        <f aca="false">'2015.01'!G19+'2015.02'!G19</f>
        <v>123.42</v>
      </c>
      <c r="H19" s="22" t="n">
        <f aca="false">'2015.01'!H19+'2015.02'!H19</f>
        <v>50.95</v>
      </c>
      <c r="I19" s="22" t="n">
        <f aca="false">'2015.01'!I19+'2015.02'!I19</f>
        <v>37.5</v>
      </c>
      <c r="J19" s="22" t="n">
        <f aca="false">'2015.01'!J19+'2015.02'!J19</f>
        <v>24</v>
      </c>
      <c r="K19" s="22" t="n">
        <f aca="false">'2015.01'!K19+'2015.02'!K19</f>
        <v>31.52</v>
      </c>
      <c r="L19" s="22" t="n">
        <f aca="false">'2015.01'!L19+'2015.02'!L19</f>
        <v>1.71</v>
      </c>
      <c r="M19" s="22" t="n">
        <f aca="false">'2015.01'!M19+'2015.02'!M19</f>
        <v>9.44</v>
      </c>
      <c r="N19" s="22" t="n">
        <f aca="false">'2015.01'!N19+'2015.02'!N19</f>
        <v>0</v>
      </c>
      <c r="O19" s="22" t="n">
        <f aca="false">'2015.01'!O19+'2015.02'!O19</f>
        <v>40.95</v>
      </c>
      <c r="P19" s="22" t="n">
        <f aca="false">'2015.01'!P19+'2015.02'!P19</f>
        <v>67.64</v>
      </c>
      <c r="Q19" s="22"/>
      <c r="R19" s="22"/>
      <c r="S19" s="22"/>
      <c r="T19" s="22"/>
      <c r="U19" s="22"/>
      <c r="V19" s="22"/>
      <c r="W19" s="22" t="n">
        <f aca="false">SUM(C19:V19)</f>
        <v>463.34</v>
      </c>
    </row>
    <row r="20" customFormat="false" ht="14.25" hidden="false" customHeight="false" outlineLevel="0" collapsed="false">
      <c r="A20" s="21"/>
      <c r="B20" s="22" t="s">
        <v>36</v>
      </c>
      <c r="C20" s="7" t="n">
        <f aca="false">SUM(C17:C19)</f>
        <v>97023.66</v>
      </c>
      <c r="D20" s="7" t="n">
        <f aca="false">SUM(D17:D19)</f>
        <v>82108.35</v>
      </c>
      <c r="E20" s="7" t="n">
        <f aca="false">SUM(E17:E19)</f>
        <v>66024.04</v>
      </c>
      <c r="F20" s="7" t="n">
        <f aca="false">SUM(F17:F19)</f>
        <v>51244.41</v>
      </c>
      <c r="G20" s="7" t="n">
        <f aca="false">SUM(G17:G19)</f>
        <v>105582.27</v>
      </c>
      <c r="H20" s="7" t="n">
        <f aca="false">SUM(H17:H19)</f>
        <v>94748.22</v>
      </c>
      <c r="I20" s="7" t="n">
        <f aca="false">SUM(I17:I19)</f>
        <v>84671.86</v>
      </c>
      <c r="J20" s="7" t="n">
        <f aca="false">SUM(J17:J19)</f>
        <v>66973.81</v>
      </c>
      <c r="K20" s="7" t="n">
        <f aca="false">SUM(K17:K19)</f>
        <v>63402.81</v>
      </c>
      <c r="L20" s="7" t="n">
        <f aca="false">SUM(L17:L19)</f>
        <v>81294.81</v>
      </c>
      <c r="M20" s="7" t="n">
        <f aca="false">SUM(M17:M19)</f>
        <v>48244.12</v>
      </c>
      <c r="N20" s="7" t="n">
        <f aca="false">SUM(N17:N19)</f>
        <v>35939.01</v>
      </c>
      <c r="O20" s="7" t="n">
        <f aca="false">SUM(O17:O19)</f>
        <v>32611.54</v>
      </c>
      <c r="P20" s="7" t="n">
        <f aca="false">SUM(P17:P19)</f>
        <v>62809.35</v>
      </c>
      <c r="Q20" s="7"/>
      <c r="R20" s="7"/>
      <c r="S20" s="7"/>
      <c r="T20" s="7"/>
      <c r="U20" s="7"/>
      <c r="V20" s="7"/>
      <c r="W20" s="22" t="n">
        <f aca="false">SUM(W17:W19)</f>
        <v>972678.26</v>
      </c>
    </row>
    <row r="21" customFormat="false" ht="14.25" hidden="false" customHeight="false" outlineLevel="0" collapsed="false">
      <c r="A21" s="21"/>
      <c r="B21" s="25" t="s">
        <v>37</v>
      </c>
      <c r="C21" s="22" t="n">
        <f aca="false">'2015.01'!C21+'2015.02'!C21</f>
        <v>74333.69</v>
      </c>
      <c r="D21" s="22" t="n">
        <f aca="false">'2015.01'!D21+'2015.02'!D21</f>
        <v>86484.18</v>
      </c>
      <c r="E21" s="22" t="n">
        <f aca="false">'2015.01'!E21+'2015.02'!E21</f>
        <v>54909.47</v>
      </c>
      <c r="F21" s="22" t="n">
        <f aca="false">'2015.01'!F21+'2015.02'!F21</f>
        <v>35462.19</v>
      </c>
      <c r="G21" s="22" t="n">
        <f aca="false">'2015.01'!G21+'2015.02'!G21</f>
        <v>103697.23</v>
      </c>
      <c r="H21" s="22" t="n">
        <f aca="false">'2015.01'!H21+'2015.02'!H21</f>
        <v>70489.49</v>
      </c>
      <c r="I21" s="22" t="n">
        <f aca="false">'2015.01'!I21+'2015.02'!I21</f>
        <v>84247.83</v>
      </c>
      <c r="J21" s="22" t="n">
        <f aca="false">'2015.01'!J21+'2015.02'!J21</f>
        <v>66697.92</v>
      </c>
      <c r="K21" s="22" t="n">
        <f aca="false">'2015.01'!K21+'2015.02'!K21</f>
        <v>72762.8</v>
      </c>
      <c r="L21" s="22" t="n">
        <f aca="false">'2015.01'!L21+'2015.02'!L21</f>
        <v>59510.87</v>
      </c>
      <c r="M21" s="22" t="n">
        <f aca="false">'2015.01'!M21+'2015.02'!M21</f>
        <v>51366.97</v>
      </c>
      <c r="N21" s="22" t="n">
        <f aca="false">'2015.01'!N21+'2015.02'!N21</f>
        <v>45860.19</v>
      </c>
      <c r="O21" s="22" t="n">
        <f aca="false">'2015.01'!O21+'2015.02'!O21</f>
        <v>34642.33</v>
      </c>
      <c r="P21" s="22" t="n">
        <f aca="false">'2015.01'!P21+'2015.02'!P21</f>
        <v>70457.13</v>
      </c>
      <c r="Q21" s="22"/>
      <c r="R21" s="22"/>
      <c r="S21" s="22"/>
      <c r="T21" s="22"/>
      <c r="U21" s="22"/>
      <c r="V21" s="22"/>
      <c r="W21" s="22" t="n">
        <f aca="false">SUM(C21:V21)</f>
        <v>910922.29</v>
      </c>
    </row>
    <row r="22" customFormat="false" ht="14.25" hidden="false" customHeight="false" outlineLevel="0" collapsed="false">
      <c r="A22" s="21"/>
      <c r="B22" s="26" t="s">
        <v>19</v>
      </c>
      <c r="C22" s="22" t="n">
        <f aca="false">C20-C21</f>
        <v>22689.97</v>
      </c>
      <c r="D22" s="22" t="n">
        <f aca="false">D20-D21</f>
        <v>-4375.83</v>
      </c>
      <c r="E22" s="22" t="n">
        <f aca="false">E20-E21</f>
        <v>11114.57</v>
      </c>
      <c r="F22" s="22" t="n">
        <f aca="false">F20-F21</f>
        <v>15782.22</v>
      </c>
      <c r="G22" s="22" t="n">
        <f aca="false">G20-G21</f>
        <v>1885.04000000001</v>
      </c>
      <c r="H22" s="22" t="n">
        <f aca="false">H20-H21</f>
        <v>24258.73</v>
      </c>
      <c r="I22" s="22" t="n">
        <f aca="false">I20-I21</f>
        <v>424.029999999999</v>
      </c>
      <c r="J22" s="22" t="n">
        <f aca="false">J20-J21</f>
        <v>275.889999999999</v>
      </c>
      <c r="K22" s="22" t="n">
        <f aca="false">K20-K21</f>
        <v>-9359.99000000001</v>
      </c>
      <c r="L22" s="22" t="n">
        <f aca="false">L20-L21</f>
        <v>21783.94</v>
      </c>
      <c r="M22" s="22" t="n">
        <f aca="false">M20-M21</f>
        <v>-3122.85</v>
      </c>
      <c r="N22" s="22" t="n">
        <f aca="false">N20-N21</f>
        <v>-9921.18</v>
      </c>
      <c r="O22" s="22" t="n">
        <f aca="false">O20-O21</f>
        <v>-2030.79</v>
      </c>
      <c r="P22" s="22" t="n">
        <f aca="false">P20-P21</f>
        <v>-7647.78000000001</v>
      </c>
      <c r="Q22" s="22"/>
      <c r="R22" s="22"/>
      <c r="S22" s="22"/>
      <c r="T22" s="22"/>
      <c r="U22" s="22"/>
      <c r="V22" s="22"/>
      <c r="W22" s="22" t="n">
        <f aca="false">W20-W21</f>
        <v>61755.97</v>
      </c>
    </row>
    <row r="23" customFormat="false" ht="14.25" hidden="false" customHeight="false" outlineLevel="0" collapsed="false">
      <c r="A23" s="21"/>
      <c r="B23" s="27" t="s">
        <v>38</v>
      </c>
      <c r="C23" s="9" t="n">
        <f aca="false">C22/C21</f>
        <v>0.305244768556492</v>
      </c>
      <c r="D23" s="9" t="n">
        <f aca="false">D22/D21</f>
        <v>-0.050596883730643</v>
      </c>
      <c r="E23" s="9" t="n">
        <f aca="false">E22/E21</f>
        <v>0.202416268086361</v>
      </c>
      <c r="F23" s="9" t="n">
        <f aca="false">F22/F21</f>
        <v>0.445043580218819</v>
      </c>
      <c r="G23" s="9" t="n">
        <f aca="false">G22/G21</f>
        <v>0.0181783062093366</v>
      </c>
      <c r="H23" s="9" t="n">
        <f aca="false">H22/H21</f>
        <v>0.344146765709328</v>
      </c>
      <c r="I23" s="9" t="n">
        <f aca="false">I22/I21</f>
        <v>0.00503312666925663</v>
      </c>
      <c r="J23" s="9" t="n">
        <f aca="false">J22/J21</f>
        <v>0.00413641085059323</v>
      </c>
      <c r="K23" s="9" t="n">
        <f aca="false">K22/K21</f>
        <v>-0.128637023314111</v>
      </c>
      <c r="L23" s="9" t="n">
        <f aca="false">L22/L21</f>
        <v>0.366049765362194</v>
      </c>
      <c r="M23" s="9" t="n">
        <f aca="false">M22/M21</f>
        <v>-0.0607949038068626</v>
      </c>
      <c r="N23" s="9" t="n">
        <f aca="false">N22/N21</f>
        <v>-0.216335344445804</v>
      </c>
      <c r="O23" s="9" t="n">
        <f aca="false">O22/O21</f>
        <v>-0.0586216342838373</v>
      </c>
      <c r="P23" s="9" t="n">
        <f aca="false">P22/P21</f>
        <v>-0.108545153627461</v>
      </c>
      <c r="Q23" s="9"/>
      <c r="R23" s="9"/>
      <c r="S23" s="9"/>
      <c r="T23" s="9"/>
      <c r="U23" s="9"/>
      <c r="V23" s="9"/>
      <c r="W23" s="9" t="n">
        <f aca="false">W22/W21</f>
        <v>0.0677949926991028</v>
      </c>
    </row>
    <row r="24" customFormat="false" ht="14.25" hidden="false" customHeight="true" outlineLevel="0" collapsed="false">
      <c r="A24" s="28" t="s">
        <v>39</v>
      </c>
      <c r="B24" s="29" t="s">
        <v>40</v>
      </c>
      <c r="C24" s="16" t="n">
        <f aca="false">C9-C12+C13-C14+C15-C16-C20</f>
        <v>-20934.01</v>
      </c>
      <c r="D24" s="16" t="n">
        <f aca="false">D9-D12+D13-D14+D15-D16-D20</f>
        <v>3026.39</v>
      </c>
      <c r="E24" s="16" t="n">
        <f aca="false">E9-E12+E13-E14+E15-E16-E20</f>
        <v>-20923.85</v>
      </c>
      <c r="F24" s="16" t="n">
        <f aca="false">F9-F12+F13-F14+F15-F16-F20</f>
        <v>-23975.82</v>
      </c>
      <c r="G24" s="16" t="n">
        <f aca="false">G9-G12+G13-G14+G15-G16-G20</f>
        <v>-40769.86</v>
      </c>
      <c r="H24" s="16" t="n">
        <f aca="false">H9-H12+H13-H14+H15-H16-H20</f>
        <v>-15034.6</v>
      </c>
      <c r="I24" s="16" t="n">
        <f aca="false">I9-I12+I13-I14+I15-I16-I20</f>
        <v>-58131.39</v>
      </c>
      <c r="J24" s="16" t="n">
        <f aca="false">J9-J12+J13-J14+J15-J16-J20</f>
        <v>-32541.93</v>
      </c>
      <c r="K24" s="16" t="n">
        <f aca="false">K9-K12+K13-K14+K15-K16-K20</f>
        <v>-24175.95</v>
      </c>
      <c r="L24" s="16" t="n">
        <f aca="false">L9-L12+L13-L14+L15-L16-L20</f>
        <v>-32434.51</v>
      </c>
      <c r="M24" s="16" t="n">
        <f aca="false">M9-M12+M13-M14+M15-M16-M20</f>
        <v>-21038.2</v>
      </c>
      <c r="N24" s="16" t="n">
        <f aca="false">N9-N12+N13-N14+N15-N16-N20</f>
        <v>-11395.91</v>
      </c>
      <c r="O24" s="16" t="n">
        <f aca="false">O9-O12+O13-O14+O15-O16-O20</f>
        <v>-16387.33</v>
      </c>
      <c r="P24" s="16" t="n">
        <f aca="false">P9-P12+P13-P14+P15-P16-P20</f>
        <v>-22988.1</v>
      </c>
      <c r="Q24" s="16"/>
      <c r="R24" s="16"/>
      <c r="S24" s="16"/>
      <c r="T24" s="16"/>
      <c r="U24" s="16"/>
      <c r="V24" s="16"/>
      <c r="W24" s="22" t="n">
        <f aca="false">W9-W12+W13-W14-W16+W15-W20</f>
        <v>-337705.07</v>
      </c>
    </row>
    <row r="25" customFormat="false" ht="14.25" hidden="false" customHeight="false" outlineLevel="0" collapsed="false">
      <c r="A25" s="28"/>
      <c r="B25" s="30" t="s">
        <v>41</v>
      </c>
      <c r="C25" s="22" t="n">
        <f aca="false">'2015.01'!C25+'2015.02'!C25</f>
        <v>6522.54</v>
      </c>
      <c r="D25" s="22" t="n">
        <f aca="false">'2015.01'!D25+'2015.02'!D25</f>
        <v>-8534.30000000001</v>
      </c>
      <c r="E25" s="22" t="n">
        <f aca="false">'2015.01'!E25+'2015.02'!E25</f>
        <v>8698.07999999999</v>
      </c>
      <c r="F25" s="22" t="n">
        <f aca="false">'2015.01'!F25+'2015.02'!F25</f>
        <v>-9440.28</v>
      </c>
      <c r="G25" s="22" t="n">
        <f aca="false">'2015.01'!G25+'2015.02'!G25</f>
        <v>-51224.23</v>
      </c>
      <c r="H25" s="22" t="n">
        <f aca="false">'2015.01'!H25+'2015.02'!H25</f>
        <v>-6900.45</v>
      </c>
      <c r="I25" s="22" t="n">
        <f aca="false">'2015.01'!I25+'2015.02'!I25</f>
        <v>-46380.19</v>
      </c>
      <c r="J25" s="22" t="n">
        <f aca="false">'2015.01'!J25+'2015.02'!J25</f>
        <v>-31310.08</v>
      </c>
      <c r="K25" s="22" t="n">
        <f aca="false">'2015.01'!K25+'2015.02'!K25</f>
        <v>-34574.95</v>
      </c>
      <c r="L25" s="22" t="n">
        <f aca="false">'2015.01'!L25+'2015.02'!L25</f>
        <v>-15510.04</v>
      </c>
      <c r="M25" s="22" t="n">
        <f aca="false">'2015.01'!M25+'2015.02'!M25</f>
        <v>-26456.74</v>
      </c>
      <c r="N25" s="22" t="n">
        <f aca="false">'2015.01'!N25+'2015.02'!N25</f>
        <v>-18410.63</v>
      </c>
      <c r="O25" s="22" t="n">
        <f aca="false">'2015.01'!O25+'2015.02'!O25</f>
        <v>-15966.78</v>
      </c>
      <c r="P25" s="22" t="n">
        <f aca="false">'2015.01'!P25+'2015.02'!P25</f>
        <v>-37787.87</v>
      </c>
      <c r="Q25" s="22"/>
      <c r="R25" s="22"/>
      <c r="S25" s="22"/>
      <c r="T25" s="22"/>
      <c r="U25" s="22"/>
      <c r="V25" s="22"/>
      <c r="W25" s="22" t="n">
        <f aca="false">SUM(C25:V25)</f>
        <v>-287275.92</v>
      </c>
    </row>
    <row r="26" customFormat="false" ht="14.25" hidden="false" customHeight="false" outlineLevel="0" collapsed="false">
      <c r="A26" s="28"/>
      <c r="B26" s="13" t="s">
        <v>19</v>
      </c>
      <c r="C26" s="22" t="n">
        <f aca="false">C24-C25</f>
        <v>-27456.55</v>
      </c>
      <c r="D26" s="22" t="n">
        <f aca="false">D24-D25</f>
        <v>11560.69</v>
      </c>
      <c r="E26" s="22" t="n">
        <f aca="false">E24-E25</f>
        <v>-29621.93</v>
      </c>
      <c r="F26" s="22" t="n">
        <f aca="false">F24-F25</f>
        <v>-14535.54</v>
      </c>
      <c r="G26" s="22" t="n">
        <f aca="false">G24-G25</f>
        <v>10454.37</v>
      </c>
      <c r="H26" s="22" t="n">
        <f aca="false">H24-H25</f>
        <v>-8134.15000000001</v>
      </c>
      <c r="I26" s="22" t="n">
        <f aca="false">I24-I25</f>
        <v>-11751.2</v>
      </c>
      <c r="J26" s="22" t="n">
        <f aca="false">J24-J25</f>
        <v>-1231.84999999999</v>
      </c>
      <c r="K26" s="22" t="n">
        <f aca="false">K24-K25</f>
        <v>10399</v>
      </c>
      <c r="L26" s="22" t="n">
        <f aca="false">L24-L25</f>
        <v>-16924.47</v>
      </c>
      <c r="M26" s="22" t="n">
        <f aca="false">M24-M25</f>
        <v>5418.54</v>
      </c>
      <c r="N26" s="22" t="n">
        <f aca="false">N24-N25</f>
        <v>7014.72000000001</v>
      </c>
      <c r="O26" s="22" t="n">
        <f aca="false">O24-O25</f>
        <v>-420.549999999997</v>
      </c>
      <c r="P26" s="22" t="n">
        <f aca="false">P24-P25</f>
        <v>14799.77</v>
      </c>
      <c r="Q26" s="22"/>
      <c r="R26" s="22"/>
      <c r="S26" s="22"/>
      <c r="T26" s="22"/>
      <c r="U26" s="22"/>
      <c r="V26" s="22"/>
      <c r="W26" s="22" t="n">
        <f aca="false">W24-W25</f>
        <v>-50429.15</v>
      </c>
    </row>
    <row r="27" customFormat="false" ht="14.25" hidden="false" customHeight="false" outlineLevel="0" collapsed="false">
      <c r="A27" s="28"/>
      <c r="B27" s="17" t="s">
        <v>38</v>
      </c>
      <c r="C27" s="9" t="n">
        <f aca="false">C26/C25</f>
        <v>-4.20948740827959</v>
      </c>
      <c r="D27" s="9" t="n">
        <f aca="false">D26/D25</f>
        <v>-1.35461490690508</v>
      </c>
      <c r="E27" s="9" t="n">
        <f aca="false">E26/E25</f>
        <v>-3.40557111454482</v>
      </c>
      <c r="F27" s="9" t="n">
        <f aca="false">F26/F25</f>
        <v>1.53973610952218</v>
      </c>
      <c r="G27" s="9" t="n">
        <f aca="false">G26/G25</f>
        <v>-0.204090329908327</v>
      </c>
      <c r="H27" s="9" t="n">
        <f aca="false">H26/H25</f>
        <v>1.17878544152918</v>
      </c>
      <c r="I27" s="9" t="n">
        <f aca="false">I26/I25</f>
        <v>0.2533667930209</v>
      </c>
      <c r="J27" s="9" t="n">
        <f aca="false">J26/J25</f>
        <v>0.0393435596459668</v>
      </c>
      <c r="K27" s="9" t="n">
        <f aca="false">K26/K25</f>
        <v>-0.300766884695423</v>
      </c>
      <c r="L27" s="9" t="n">
        <f aca="false">L26/L25</f>
        <v>1.09119447789947</v>
      </c>
      <c r="M27" s="9" t="n">
        <f aca="false">M26/M25</f>
        <v>-0.204807546205617</v>
      </c>
      <c r="N27" s="9" t="n">
        <f aca="false">N26/N25</f>
        <v>-0.38101466381107</v>
      </c>
      <c r="O27" s="9" t="n">
        <f aca="false">O26/O25</f>
        <v>0.0263390614763902</v>
      </c>
      <c r="P27" s="9" t="n">
        <f aca="false">P26/P25</f>
        <v>-0.391653988435971</v>
      </c>
      <c r="Q27" s="9"/>
      <c r="R27" s="9"/>
      <c r="S27" s="9"/>
      <c r="T27" s="9"/>
      <c r="U27" s="9"/>
      <c r="V27" s="9"/>
      <c r="W27" s="9" t="n">
        <f aca="false">W26/W25</f>
        <v>0.175542558527008</v>
      </c>
    </row>
    <row r="28" customFormat="false" ht="14.25" hidden="false" customHeight="false" outlineLevel="0" collapsed="false">
      <c r="A28" s="19" t="s">
        <v>42</v>
      </c>
      <c r="B28" s="19"/>
      <c r="C28" s="31" t="n">
        <f aca="false">(C12-C13+C20)/C10*1.17</f>
        <v>384918.053304222</v>
      </c>
      <c r="D28" s="31" t="n">
        <f aca="false">(D12-D13+D20)/D10*1.17</f>
        <v>272542.533868321</v>
      </c>
      <c r="E28" s="31" t="n">
        <f aca="false">(E12-E13+E20)/E10*1.17</f>
        <v>212939.559305298</v>
      </c>
      <c r="F28" s="31" t="n">
        <f aca="false">(F12-F13+F20)/F10*1.17</f>
        <v>181014.313035424</v>
      </c>
      <c r="G28" s="31" t="n">
        <f aca="false">(G12-G13+G20)/G10*1.17</f>
        <v>373703.529032765</v>
      </c>
      <c r="H28" s="31" t="n">
        <f aca="false">(H12-H13+H20)/H10*1.17</f>
        <v>285929.79599557</v>
      </c>
      <c r="I28" s="31" t="n">
        <f aca="false">(I12-I13+I20)/I10*1.17</f>
        <v>322485.42323089</v>
      </c>
      <c r="J28" s="31" t="n">
        <f aca="false">(J12-J13+J20)/J10*1.17</f>
        <v>240988.453848757</v>
      </c>
      <c r="K28" s="31" t="n">
        <f aca="false">(K12-K13+K20)/K10*1.17</f>
        <v>226716.388680866</v>
      </c>
      <c r="L28" s="31" t="n">
        <f aca="false">(L12-L13+L20)/L10*1.17</f>
        <v>251554.429432193</v>
      </c>
      <c r="M28" s="31" t="n">
        <f aca="false">(M12-M13+M20)/M10*1.17</f>
        <v>190077.689673726</v>
      </c>
      <c r="N28" s="31" t="n">
        <f aca="false">(N12-N13+N20)/N10*1.17</f>
        <v>113545.809612966</v>
      </c>
      <c r="O28" s="31" t="n">
        <f aca="false">(O12-O13+O20)/O10*1.17</f>
        <v>121336.796002791</v>
      </c>
      <c r="P28" s="31" t="n">
        <f aca="false">(P12-P13+P20)/P10*1.17</f>
        <v>229681.312940948</v>
      </c>
      <c r="Q28" s="31"/>
      <c r="R28" s="31"/>
      <c r="S28" s="31"/>
      <c r="T28" s="31"/>
      <c r="U28" s="31"/>
      <c r="V28" s="31"/>
      <c r="W28" s="22" t="n">
        <f aca="false">(W12-W13+W20)/W10*1.17</f>
        <v>3375493.23017555</v>
      </c>
    </row>
    <row r="29" customFormat="false" ht="14.25" hidden="false" customHeight="false" outlineLevel="0" collapsed="false">
      <c r="A29" s="19" t="s">
        <v>43</v>
      </c>
      <c r="B29" s="19"/>
      <c r="C29" s="22" t="n">
        <f aca="false">C2-C28</f>
        <v>-84816.2833042222</v>
      </c>
      <c r="D29" s="22" t="n">
        <f aca="false">D2-D28</f>
        <v>8923.02613167925</v>
      </c>
      <c r="E29" s="22" t="n">
        <f aca="false">E2-E28</f>
        <v>-67970.7593052982</v>
      </c>
      <c r="F29" s="22" t="n">
        <f aca="false">F2-F28</f>
        <v>-85260.6330354245</v>
      </c>
      <c r="G29" s="22" t="n">
        <f aca="false">G2-G28</f>
        <v>-145996.179032765</v>
      </c>
      <c r="H29" s="22" t="n">
        <f aca="false">H2-H28</f>
        <v>-47059.88599557</v>
      </c>
      <c r="I29" s="22" t="n">
        <f aca="false">I2-I28</f>
        <v>-222046.33323089</v>
      </c>
      <c r="J29" s="22" t="n">
        <f aca="false">J2-J28</f>
        <v>-117783.173848757</v>
      </c>
      <c r="K29" s="22" t="n">
        <f aca="false">K2-K28</f>
        <v>-87266.2586808656</v>
      </c>
      <c r="L29" s="22" t="n">
        <f aca="false">L2-L28</f>
        <v>-101595.519432193</v>
      </c>
      <c r="M29" s="22" t="n">
        <f aca="false">M2-M28</f>
        <v>-83630.0296737258</v>
      </c>
      <c r="N29" s="22" t="n">
        <f aca="false">N2-N28</f>
        <v>-36467.9596129663</v>
      </c>
      <c r="O29" s="22" t="n">
        <f aca="false">O2-O28</f>
        <v>-61796.2560027915</v>
      </c>
      <c r="P29" s="22" t="n">
        <f aca="false">P2-P28</f>
        <v>-84631.3129409479</v>
      </c>
      <c r="Q29" s="22"/>
      <c r="R29" s="22"/>
      <c r="S29" s="22"/>
      <c r="T29" s="22"/>
      <c r="U29" s="22"/>
      <c r="V29" s="22"/>
      <c r="W29" s="22" t="n">
        <f aca="false">W28-W2</f>
        <v>1185456.70017555</v>
      </c>
    </row>
    <row r="30" customFormat="false" ht="14.25" hidden="false" customHeight="false" outlineLevel="0" collapsed="false">
      <c r="A30" s="19" t="s">
        <v>44</v>
      </c>
      <c r="B30" s="19"/>
      <c r="C30" s="32" t="n">
        <f aca="false">'[1]2015.02'!$G$30</f>
        <v>422.74</v>
      </c>
      <c r="D30" s="32" t="n">
        <f aca="false">'[1]2015.02'!$H$30</f>
        <v>91.8</v>
      </c>
      <c r="E30" s="32" t="n">
        <f aca="false">'[1]2015.02'!$I$30</f>
        <v>150</v>
      </c>
      <c r="F30" s="32" t="n">
        <f aca="false">'[1]2015.02'!$J$30</f>
        <v>74.1</v>
      </c>
      <c r="G30" s="32" t="n">
        <f aca="false">'[1]2015.02'!$R$30</f>
        <v>420</v>
      </c>
      <c r="H30" s="32" t="n">
        <f aca="false">'[1]2015.02'!$Y$30</f>
        <v>246.22</v>
      </c>
      <c r="I30" s="32" t="n">
        <f aca="false">'[1]2015.02'!$BJ$30</f>
        <v>193.91</v>
      </c>
      <c r="J30" s="32" t="n">
        <f aca="false">'[1]2015.02'!$BV$30</f>
        <v>40</v>
      </c>
      <c r="K30" s="32" t="n">
        <f aca="false">'[1]2015.02'!$CI$30</f>
        <v>114.6</v>
      </c>
      <c r="L30" s="32" t="n">
        <f aca="false">'[1]2015.02'!$CJ$30</f>
        <v>110.87</v>
      </c>
      <c r="M30" s="32" t="n">
        <f aca="false">'[1]2015.02'!$CN$30</f>
        <v>125.34</v>
      </c>
      <c r="N30" s="32" t="n">
        <f aca="false">'[1]2015.02'!$CQ$30</f>
        <v>103</v>
      </c>
      <c r="O30" s="32" t="n">
        <f aca="false">'[1]2015.02'!$CS$30</f>
        <v>105.78</v>
      </c>
      <c r="P30" s="32" t="n">
        <f aca="false">'[1]2015.02'!$DK$30</f>
        <v>118.3</v>
      </c>
      <c r="Q30" s="32"/>
      <c r="R30" s="32"/>
      <c r="S30" s="32"/>
      <c r="T30" s="32"/>
      <c r="U30" s="32"/>
      <c r="V30" s="32"/>
      <c r="W30" s="22" t="n">
        <f aca="false">SUM(C30:V30)</f>
        <v>2316.66</v>
      </c>
    </row>
    <row r="31" customFormat="false" ht="14.25" hidden="false" customHeight="false" outlineLevel="0" collapsed="false">
      <c r="A31" s="20" t="s">
        <v>45</v>
      </c>
      <c r="B31" s="2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 t="n">
        <f aca="false">SUM(C31:V31)</f>
        <v>0</v>
      </c>
    </row>
    <row r="32" customFormat="false" ht="14.25" hidden="false" customHeight="true" outlineLevel="0" collapsed="false">
      <c r="A32" s="21" t="s">
        <v>46</v>
      </c>
      <c r="B32" s="33" t="s">
        <v>46</v>
      </c>
      <c r="C32" s="7" t="n">
        <f aca="false">'2015.01'!C32+'2015.02'!C32</f>
        <v>19913.57</v>
      </c>
      <c r="D32" s="7" t="n">
        <f aca="false">'2015.01'!D32+'2015.02'!D32</f>
        <v>10526.86</v>
      </c>
      <c r="E32" s="7" t="n">
        <f aca="false">'2015.01'!E32+'2015.02'!E32</f>
        <v>7655.14</v>
      </c>
      <c r="F32" s="7" t="n">
        <f aca="false">'2015.01'!F32+'2015.02'!F32</f>
        <v>2423.79</v>
      </c>
      <c r="G32" s="22" t="n">
        <f aca="false">'2015.01'!G32+'2015.02'!G32</f>
        <v>25788.39</v>
      </c>
      <c r="H32" s="22" t="n">
        <f aca="false">'2015.01'!H32+'2015.02'!H32</f>
        <v>14434.69</v>
      </c>
      <c r="I32" s="22" t="n">
        <f aca="false">'2015.01'!I32+'2015.02'!I32</f>
        <v>2782.28</v>
      </c>
      <c r="J32" s="22" t="n">
        <f aca="false">'2015.01'!J32+'2015.02'!J32</f>
        <v>4163.65</v>
      </c>
      <c r="K32" s="22" t="n">
        <f aca="false">'2015.01'!K32+'2015.02'!K32</f>
        <v>3405.76</v>
      </c>
      <c r="L32" s="22" t="n">
        <f aca="false">'2015.01'!L32+'2015.02'!L32</f>
        <v>8113.05</v>
      </c>
      <c r="M32" s="22" t="n">
        <f aca="false">'2015.01'!M32+'2015.02'!M32</f>
        <v>2916.07</v>
      </c>
      <c r="N32" s="22" t="n">
        <f aca="false">'2015.01'!N32+'2015.02'!N32</f>
        <v>2913.98</v>
      </c>
      <c r="O32" s="22" t="n">
        <f aca="false">'2015.01'!O32+'2015.02'!O32</f>
        <v>3447.63</v>
      </c>
      <c r="P32" s="22" t="n">
        <f aca="false">'2015.01'!P32+'2015.02'!P32</f>
        <v>6077.63</v>
      </c>
      <c r="Q32" s="22"/>
      <c r="R32" s="22"/>
      <c r="S32" s="22"/>
      <c r="T32" s="22"/>
      <c r="U32" s="22"/>
      <c r="V32" s="22"/>
      <c r="W32" s="22" t="n">
        <f aca="false">SUM(C32:V32)</f>
        <v>114562.49</v>
      </c>
    </row>
    <row r="33" customFormat="false" ht="14.25" hidden="false" customHeight="false" outlineLevel="0" collapsed="false">
      <c r="A33" s="21"/>
      <c r="B33" s="27" t="s">
        <v>47</v>
      </c>
      <c r="C33" s="9" t="n">
        <f aca="false">C32/C2</f>
        <v>0.06635605648044</v>
      </c>
      <c r="D33" s="9" t="n">
        <f aca="false">D32/D2</f>
        <v>0.0374001707349205</v>
      </c>
      <c r="E33" s="9" t="n">
        <f aca="false">E32/E2</f>
        <v>0.052805431237618</v>
      </c>
      <c r="F33" s="9" t="n">
        <f aca="false">F32/F2</f>
        <v>0.0253127608254847</v>
      </c>
      <c r="G33" s="9" t="n">
        <f aca="false">G32/G2</f>
        <v>0.113252339021995</v>
      </c>
      <c r="H33" s="9" t="n">
        <f aca="false">H32/H2</f>
        <v>0.0604290846009026</v>
      </c>
      <c r="I33" s="9" t="n">
        <f aca="false">I32/I2</f>
        <v>0.0277011669460566</v>
      </c>
      <c r="J33" s="9" t="n">
        <f aca="false">J32/J2</f>
        <v>0.0337944120576651</v>
      </c>
      <c r="K33" s="9" t="n">
        <f aca="false">K32/K2</f>
        <v>0.0244227811046142</v>
      </c>
      <c r="L33" s="9" t="n">
        <f aca="false">L32/L2</f>
        <v>0.054101820291972</v>
      </c>
      <c r="M33" s="9" t="n">
        <f aca="false">M32/M2</f>
        <v>0.0273944020939493</v>
      </c>
      <c r="N33" s="9" t="n">
        <f aca="false">N32/N2</f>
        <v>0.0378056730954483</v>
      </c>
      <c r="O33" s="9" t="n">
        <f aca="false">O32/O2</f>
        <v>0.0579039088325366</v>
      </c>
      <c r="P33" s="9" t="n">
        <f aca="false">P32/P2</f>
        <v>0.0419002412961048</v>
      </c>
      <c r="Q33" s="9"/>
      <c r="R33" s="9"/>
      <c r="S33" s="9"/>
      <c r="T33" s="9"/>
      <c r="U33" s="9"/>
      <c r="V33" s="9"/>
      <c r="W33" s="9" t="n">
        <f aca="false">W32/W2</f>
        <v>0.0523107667067088</v>
      </c>
    </row>
    <row r="34" customFormat="false" ht="14.25" hidden="false" customHeight="false" outlineLevel="0" collapsed="false">
      <c r="A34" s="21"/>
      <c r="B34" s="34" t="s">
        <v>48</v>
      </c>
      <c r="C34" s="22" t="n">
        <f aca="false">'2015.01'!C34+'2015.02'!C34</f>
        <v>22809.8349200799</v>
      </c>
      <c r="D34" s="22" t="n">
        <f aca="false">'2015.01'!D34+'2015.02'!D34</f>
        <v>16255.746791958</v>
      </c>
      <c r="E34" s="22" t="n">
        <f aca="false">'2015.01'!E34+'2015.02'!E34</f>
        <v>7692.80819055944</v>
      </c>
      <c r="F34" s="22" t="n">
        <f aca="false">'2015.01'!F34+'2015.02'!F34</f>
        <v>2673.932495005</v>
      </c>
      <c r="G34" s="22" t="n">
        <f aca="false">'2015.01'!G34+'2015.02'!G34</f>
        <v>32733.7083116883</v>
      </c>
      <c r="H34" s="22" t="n">
        <f aca="false">'2015.01'!H34+'2015.02'!H34</f>
        <v>20259.8116558442</v>
      </c>
      <c r="I34" s="22" t="n">
        <f aca="false">'2015.01'!I34+'2015.02'!I34</f>
        <v>3899.47918831169</v>
      </c>
      <c r="J34" s="22" t="n">
        <f aca="false">'2015.01'!J34+'2015.02'!J34</f>
        <v>6238.47788961039</v>
      </c>
      <c r="K34" s="22" t="n">
        <f aca="false">'2015.01'!K34+'2015.02'!K34</f>
        <v>6701.11246753247</v>
      </c>
      <c r="L34" s="22" t="n">
        <f aca="false">'2015.01'!L34+'2015.02'!L34</f>
        <v>10575.2710714286</v>
      </c>
      <c r="M34" s="22" t="n">
        <f aca="false">'2015.01'!M34+'2015.02'!M34</f>
        <v>4767.54292207792</v>
      </c>
      <c r="N34" s="22" t="n">
        <f aca="false">'2015.01'!N34+'2015.02'!N34</f>
        <v>6533.04204545455</v>
      </c>
      <c r="O34" s="22" t="n">
        <f aca="false">'2015.01'!O34+'2015.02'!O34</f>
        <v>5071.19931818182</v>
      </c>
      <c r="P34" s="22" t="n">
        <f aca="false">'2015.01'!P34+'2015.02'!P34</f>
        <v>6284.28516233766</v>
      </c>
      <c r="Q34" s="22"/>
      <c r="R34" s="22"/>
      <c r="S34" s="22"/>
      <c r="T34" s="22"/>
      <c r="U34" s="22"/>
      <c r="V34" s="22"/>
      <c r="W34" s="22" t="n">
        <f aca="false">SUM(C34:V34)</f>
        <v>152496.25243007</v>
      </c>
    </row>
    <row r="35" customFormat="false" ht="14.25" hidden="false" customHeight="false" outlineLevel="0" collapsed="false">
      <c r="A35" s="21"/>
      <c r="B35" s="35" t="s">
        <v>22</v>
      </c>
      <c r="C35" s="9" t="n">
        <f aca="false">C32/C34</f>
        <v>0.873025608022692</v>
      </c>
      <c r="D35" s="9" t="n">
        <f aca="false">D32/D34</f>
        <v>0.647577754176621</v>
      </c>
      <c r="E35" s="9" t="n">
        <f aca="false">E32/E34</f>
        <v>0.995103453819937</v>
      </c>
      <c r="F35" s="9" t="n">
        <f aca="false">F32/F34</f>
        <v>0.906451454749785</v>
      </c>
      <c r="G35" s="9" t="n">
        <f aca="false">G32/G34</f>
        <v>0.78782366343723</v>
      </c>
      <c r="H35" s="9" t="n">
        <f aca="false">H32/H34</f>
        <v>0.712478982786405</v>
      </c>
      <c r="I35" s="9" t="n">
        <f aca="false">I32/I34</f>
        <v>0.713500410090562</v>
      </c>
      <c r="J35" s="9" t="n">
        <f aca="false">J32/J34</f>
        <v>0.667414403589404</v>
      </c>
      <c r="K35" s="9" t="n">
        <f aca="false">K32/K34</f>
        <v>0.508238000257604</v>
      </c>
      <c r="L35" s="9" t="n">
        <f aca="false">L32/L34</f>
        <v>0.767171824268334</v>
      </c>
      <c r="M35" s="9" t="n">
        <f aca="false">M32/M34</f>
        <v>0.611650497470306</v>
      </c>
      <c r="N35" s="9" t="n">
        <f aca="false">N32/N34</f>
        <v>0.44603723345504</v>
      </c>
      <c r="O35" s="9" t="n">
        <f aca="false">O32/O34</f>
        <v>0.67984509850346</v>
      </c>
      <c r="P35" s="9" t="n">
        <f aca="false">P32/P34</f>
        <v>0.967115565732732</v>
      </c>
      <c r="Q35" s="9"/>
      <c r="R35" s="9"/>
      <c r="S35" s="9"/>
      <c r="T35" s="9"/>
      <c r="U35" s="9"/>
      <c r="V35" s="9"/>
      <c r="W35" s="9" t="n">
        <f aca="false">W32/W34</f>
        <v>0.751247903961016</v>
      </c>
    </row>
    <row r="36" customFormat="false" ht="14.25" hidden="false" customHeight="true" outlineLevel="0" collapsed="false">
      <c r="A36" s="21" t="s">
        <v>49</v>
      </c>
      <c r="B36" s="33" t="s">
        <v>50</v>
      </c>
      <c r="C36" s="7" t="n">
        <f aca="false">'2015.01'!C36+'2015.02'!C36</f>
        <v>82762.92</v>
      </c>
      <c r="D36" s="7" t="n">
        <f aca="false">'2015.01'!D36+'2015.02'!D36</f>
        <v>96176.85</v>
      </c>
      <c r="E36" s="7" t="n">
        <f aca="false">'2015.01'!E36+'2015.02'!E36</f>
        <v>61156.15</v>
      </c>
      <c r="F36" s="7" t="n">
        <f aca="false">'2015.01'!F36+'2015.02'!F36</f>
        <v>31477.6</v>
      </c>
      <c r="G36" s="22" t="n">
        <f aca="false">'2015.01'!G36+'2015.02'!G36</f>
        <v>52010.95</v>
      </c>
      <c r="H36" s="22" t="n">
        <f aca="false">'2015.01'!H36+'2015.02'!H36</f>
        <v>90790.57</v>
      </c>
      <c r="I36" s="22" t="n">
        <f aca="false">'2015.01'!I36+'2015.02'!I36</f>
        <v>21551.86</v>
      </c>
      <c r="J36" s="22" t="n">
        <f aca="false">'2015.01'!J36+'2015.02'!J36</f>
        <v>27305.57</v>
      </c>
      <c r="K36" s="22" t="n">
        <f aca="false">'2015.01'!K36+'2015.02'!K36</f>
        <v>29111.84</v>
      </c>
      <c r="L36" s="22" t="n">
        <f aca="false">'2015.01'!L36+'2015.02'!L36</f>
        <v>37589.8</v>
      </c>
      <c r="M36" s="22" t="n">
        <f aca="false">'2015.01'!M36+'2015.02'!M36</f>
        <v>17132.92</v>
      </c>
      <c r="N36" s="22" t="n">
        <f aca="false">'2015.01'!N36+'2015.02'!N36</f>
        <v>24194.84</v>
      </c>
      <c r="O36" s="22" t="n">
        <f aca="false">'2015.01'!O36+'2015.02'!O36</f>
        <v>9667.31</v>
      </c>
      <c r="P36" s="22" t="n">
        <f aca="false">'2015.01'!P36+'2015.02'!P36</f>
        <v>34599.33</v>
      </c>
      <c r="Q36" s="22"/>
      <c r="R36" s="22"/>
      <c r="S36" s="22"/>
      <c r="T36" s="22"/>
      <c r="U36" s="22"/>
      <c r="V36" s="22"/>
      <c r="W36" s="22" t="n">
        <f aca="false">SUM(C36:V36)</f>
        <v>615528.51</v>
      </c>
    </row>
    <row r="37" customFormat="false" ht="14.25" hidden="false" customHeight="false" outlineLevel="0" collapsed="false">
      <c r="A37" s="21"/>
      <c r="B37" s="27" t="s">
        <v>47</v>
      </c>
      <c r="C37" s="9" t="n">
        <f aca="false">C36/C2</f>
        <v>0.275782845266124</v>
      </c>
      <c r="D37" s="9" t="n">
        <f aca="false">D36/D2</f>
        <v>0.341700242118432</v>
      </c>
      <c r="E37" s="9" t="n">
        <f aca="false">E36/E2</f>
        <v>0.421857323782773</v>
      </c>
      <c r="F37" s="9" t="n">
        <f aca="false">F36/F2</f>
        <v>0.328735146262786</v>
      </c>
      <c r="G37" s="9" t="n">
        <f aca="false">G36/G2</f>
        <v>0.228411379781988</v>
      </c>
      <c r="H37" s="9" t="n">
        <f aca="false">H36/H2</f>
        <v>0.380083745164889</v>
      </c>
      <c r="I37" s="9" t="n">
        <f aca="false">I36/I2</f>
        <v>0.214576416413171</v>
      </c>
      <c r="J37" s="9" t="n">
        <f aca="false">J36/J2</f>
        <v>0.221626621846077</v>
      </c>
      <c r="K37" s="9" t="n">
        <f aca="false">K36/K2</f>
        <v>0.208761655510827</v>
      </c>
      <c r="L37" s="9" t="n">
        <f aca="false">L36/L2</f>
        <v>0.2506673328047</v>
      </c>
      <c r="M37" s="9" t="n">
        <f aca="false">M36/M2</f>
        <v>0.160951588790209</v>
      </c>
      <c r="N37" s="9" t="n">
        <f aca="false">N36/N2</f>
        <v>0.313901334819277</v>
      </c>
      <c r="O37" s="9" t="n">
        <f aca="false">O36/O2</f>
        <v>0.162365171696461</v>
      </c>
      <c r="P37" s="9" t="n">
        <f aca="false">P36/P2</f>
        <v>0.238533815925543</v>
      </c>
      <c r="Q37" s="9"/>
      <c r="R37" s="9"/>
      <c r="S37" s="9"/>
      <c r="T37" s="9"/>
      <c r="U37" s="9"/>
      <c r="V37" s="9"/>
      <c r="W37" s="9" t="n">
        <f aca="false">W36/W2</f>
        <v>0.281058558415918</v>
      </c>
    </row>
    <row r="38" customFormat="false" ht="14.25" hidden="false" customHeight="false" outlineLevel="0" collapsed="false">
      <c r="A38" s="21"/>
      <c r="B38" s="34" t="s">
        <v>51</v>
      </c>
      <c r="C38" s="22" t="n">
        <f aca="false">'2015.01'!C38+'2015.02'!C38</f>
        <v>0</v>
      </c>
      <c r="D38" s="22" t="n">
        <f aca="false">'2015.01'!D38+'2015.02'!D38</f>
        <v>0</v>
      </c>
      <c r="E38" s="22" t="n">
        <f aca="false">'2015.01'!E38+'2015.02'!E38</f>
        <v>0</v>
      </c>
      <c r="F38" s="22" t="n">
        <f aca="false">'2015.01'!F38+'2015.02'!F38</f>
        <v>0</v>
      </c>
      <c r="G38" s="22" t="n">
        <f aca="false">'2015.01'!G38+'2015.02'!G38</f>
        <v>0</v>
      </c>
      <c r="H38" s="22" t="n">
        <f aca="false">'2015.01'!H38+'2015.02'!H38</f>
        <v>0</v>
      </c>
      <c r="I38" s="22" t="n">
        <f aca="false">'2015.01'!I38+'2015.02'!I38</f>
        <v>0</v>
      </c>
      <c r="J38" s="22" t="n">
        <f aca="false">'2015.01'!J38+'2015.02'!J38</f>
        <v>0</v>
      </c>
      <c r="K38" s="22" t="n">
        <f aca="false">'2015.01'!K38+'2015.02'!K38</f>
        <v>0</v>
      </c>
      <c r="L38" s="22" t="n">
        <f aca="false">'2015.01'!L38+'2015.02'!L38</f>
        <v>0</v>
      </c>
      <c r="M38" s="22" t="n">
        <f aca="false">'2015.01'!M38+'2015.02'!M38</f>
        <v>0</v>
      </c>
      <c r="N38" s="22" t="n">
        <f aca="false">'2015.01'!N38+'2015.02'!N38</f>
        <v>0</v>
      </c>
      <c r="O38" s="22" t="n">
        <f aca="false">'2015.01'!O38+'2015.02'!O38</f>
        <v>0</v>
      </c>
      <c r="P38" s="22" t="n">
        <f aca="false">'2015.01'!P38+'2015.02'!P38</f>
        <v>0</v>
      </c>
      <c r="Q38" s="22"/>
      <c r="R38" s="22"/>
      <c r="S38" s="22"/>
      <c r="T38" s="22"/>
      <c r="U38" s="22"/>
      <c r="V38" s="22"/>
      <c r="W38" s="22" t="n">
        <f aca="false">SUM(C38:V38)</f>
        <v>0</v>
      </c>
    </row>
    <row r="39" customFormat="false" ht="14.25" hidden="false" customHeight="false" outlineLevel="0" collapsed="false">
      <c r="A39" s="21"/>
      <c r="B39" s="27" t="s">
        <v>22</v>
      </c>
      <c r="C39" s="9" t="e">
        <f aca="false">C36/C38</f>
        <v>#DIV/0!</v>
      </c>
      <c r="D39" s="9" t="e">
        <f aca="false">D36/D38</f>
        <v>#DIV/0!</v>
      </c>
      <c r="E39" s="9" t="e">
        <f aca="false">E36/E38</f>
        <v>#DIV/0!</v>
      </c>
      <c r="F39" s="9" t="e">
        <f aca="false">F36/F38</f>
        <v>#DIV/0!</v>
      </c>
      <c r="G39" s="9" t="e">
        <f aca="false">G36/G38</f>
        <v>#DIV/0!</v>
      </c>
      <c r="H39" s="9" t="e">
        <f aca="false">H36/H38</f>
        <v>#DIV/0!</v>
      </c>
      <c r="I39" s="9" t="e">
        <f aca="false">I36/I38</f>
        <v>#DIV/0!</v>
      </c>
      <c r="J39" s="9" t="e">
        <f aca="false">J36/J38</f>
        <v>#DIV/0!</v>
      </c>
      <c r="K39" s="9" t="e">
        <f aca="false">K36/K38</f>
        <v>#DIV/0!</v>
      </c>
      <c r="L39" s="9" t="e">
        <f aca="false">L36/L38</f>
        <v>#DIV/0!</v>
      </c>
      <c r="M39" s="9" t="e">
        <f aca="false">M36/M38</f>
        <v>#DIV/0!</v>
      </c>
      <c r="N39" s="9" t="e">
        <f aca="false">N36/N38</f>
        <v>#DIV/0!</v>
      </c>
      <c r="O39" s="9" t="e">
        <f aca="false">O36/O38</f>
        <v>#DIV/0!</v>
      </c>
      <c r="P39" s="9" t="e">
        <f aca="false">P36/P38</f>
        <v>#DIV/0!</v>
      </c>
      <c r="Q39" s="9"/>
      <c r="R39" s="9"/>
      <c r="S39" s="9"/>
      <c r="T39" s="9"/>
      <c r="U39" s="9"/>
      <c r="V39" s="9"/>
      <c r="W39" s="9" t="e">
        <f aca="false">W36/W38</f>
        <v>#DIV/0!</v>
      </c>
    </row>
    <row r="40" customFormat="false" ht="14.25" hidden="false" customHeight="false" outlineLevel="0" collapsed="false">
      <c r="A40" s="36"/>
      <c r="B40" s="36" t="s">
        <v>52</v>
      </c>
      <c r="C40" s="37" t="n">
        <v>52</v>
      </c>
      <c r="D40" s="37" t="n">
        <v>54</v>
      </c>
      <c r="E40" s="37" t="n">
        <v>56</v>
      </c>
      <c r="F40" s="37" t="n">
        <v>58</v>
      </c>
      <c r="G40" s="38" t="n">
        <v>351</v>
      </c>
      <c r="H40" s="38" t="n">
        <v>367</v>
      </c>
      <c r="I40" s="38" t="n">
        <v>572</v>
      </c>
      <c r="J40" s="38" t="n">
        <v>587</v>
      </c>
      <c r="K40" s="38" t="n">
        <v>704</v>
      </c>
      <c r="L40" s="38" t="n">
        <v>706</v>
      </c>
      <c r="M40" s="38" t="n">
        <v>710</v>
      </c>
      <c r="N40" s="38" t="n">
        <v>713</v>
      </c>
      <c r="O40" s="38" t="n">
        <v>715</v>
      </c>
      <c r="P40" s="38" t="n">
        <v>738</v>
      </c>
      <c r="Q40" s="38"/>
      <c r="R40" s="38"/>
      <c r="S40" s="38"/>
      <c r="T40" s="38"/>
      <c r="U40" s="38"/>
      <c r="V40" s="38"/>
      <c r="W40" s="39"/>
    </row>
    <row r="41" customFormat="false" ht="14.25" hidden="false" customHeight="false" outlineLevel="0" collapsed="false">
      <c r="W41" s="40" t="n">
        <f aca="false">W13+W15-W16</f>
        <v>51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74"/>
    <col collapsed="false" customWidth="true" hidden="false" outlineLevel="0" max="23" min="23" style="1" width="10.49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/>
      <c r="R1" s="3"/>
      <c r="S1" s="3"/>
      <c r="T1" s="3"/>
      <c r="U1" s="3"/>
      <c r="V1" s="3"/>
      <c r="W1" s="4" t="s">
        <v>15</v>
      </c>
    </row>
    <row r="2" customFormat="false" ht="14.25" hidden="false" customHeight="true" outlineLevel="0" collapsed="false">
      <c r="A2" s="5" t="s">
        <v>16</v>
      </c>
      <c r="B2" s="6" t="s">
        <v>17</v>
      </c>
      <c r="C2" s="7" t="n">
        <f aca="false">'[1]2015.03'!$G$2</f>
        <v>157027.93</v>
      </c>
      <c r="D2" s="7" t="n">
        <f aca="false">'[1]2015.03'!$H$2</f>
        <v>148682.38</v>
      </c>
      <c r="E2" s="7" t="n">
        <f aca="false">'[1]2015.03'!$I$2</f>
        <v>71125.67</v>
      </c>
      <c r="F2" s="7" t="n">
        <f aca="false">'[1]2015.03'!$J$2</f>
        <v>52918.89</v>
      </c>
      <c r="G2" s="22" t="n">
        <f aca="false">'[1]2015.03'!$R$2</f>
        <v>111651.93</v>
      </c>
      <c r="H2" s="22" t="n">
        <f aca="false">'[1]2015.03'!$Y$2</f>
        <v>113701.38</v>
      </c>
      <c r="I2" s="22" t="n">
        <f aca="false">'[1]2015.03'!$BJ$2</f>
        <v>42924.41</v>
      </c>
      <c r="J2" s="22" t="n">
        <f aca="false">'[1]2015.03'!$BV$2</f>
        <v>70856.49</v>
      </c>
      <c r="K2" s="22" t="n">
        <f aca="false">'[1]2015.03'!$CI$2</f>
        <v>67484.18</v>
      </c>
      <c r="L2" s="22" t="n">
        <f aca="false">'[1]2015.03'!$CJ$2</f>
        <v>68131.37</v>
      </c>
      <c r="M2" s="22" t="n">
        <f aca="false">'[1]2015.03'!$CN$2</f>
        <v>54916.71</v>
      </c>
      <c r="N2" s="22" t="n">
        <f aca="false">'[1]2015.03'!$CQ$2</f>
        <v>36469.23</v>
      </c>
      <c r="O2" s="22" t="n">
        <f aca="false">'[1]2015.03'!$CS$2</f>
        <v>32956.86</v>
      </c>
      <c r="P2" s="22" t="n">
        <f aca="false">'[1]2015.03'!$DK$2</f>
        <v>64345.18</v>
      </c>
      <c r="Q2" s="22"/>
      <c r="R2" s="22"/>
      <c r="S2" s="22"/>
      <c r="T2" s="22"/>
      <c r="U2" s="22"/>
      <c r="V2" s="22"/>
      <c r="W2" s="22" t="n">
        <f aca="false">SUM(C2:V2)</f>
        <v>1093192.61</v>
      </c>
    </row>
    <row r="3" customFormat="false" ht="14.25" hidden="false" customHeight="false" outlineLevel="0" collapsed="false">
      <c r="A3" s="5"/>
      <c r="B3" s="6" t="s">
        <v>18</v>
      </c>
      <c r="C3" s="7" t="n">
        <f aca="false">'[1]2015.03'!$G$3</f>
        <v>170595.39</v>
      </c>
      <c r="D3" s="7" t="n">
        <f aca="false">'[1]2015.03'!$H$3</f>
        <v>153133.22</v>
      </c>
      <c r="E3" s="7" t="n">
        <f aca="false">'[1]2015.03'!$I$3</f>
        <v>122347.9</v>
      </c>
      <c r="F3" s="7" t="n">
        <f aca="false">'[1]2015.03'!$J$3</f>
        <v>47035.36</v>
      </c>
      <c r="G3" s="22" t="n">
        <f aca="false">'[1]2015.03'!$R$3</f>
        <v>100584.29</v>
      </c>
      <c r="H3" s="22" t="n">
        <f aca="false">'[1]2015.03'!$Y$3</f>
        <v>110129.01</v>
      </c>
      <c r="I3" s="22" t="n">
        <f aca="false">'[1]2015.03'!$BJ$3</f>
        <v>67246.15</v>
      </c>
      <c r="J3" s="22" t="n">
        <f aca="false">'[1]2015.03'!$BV$3</f>
        <v>67409.15</v>
      </c>
      <c r="K3" s="22" t="n">
        <f aca="false">'[1]2015.03'!$CI$3</f>
        <v>64758.03</v>
      </c>
      <c r="L3" s="22" t="n">
        <f aca="false">'[1]2015.03'!$CJ$3</f>
        <v>75072.43</v>
      </c>
      <c r="M3" s="22" t="n">
        <f aca="false">'[1]2015.03'!$CN$3</f>
        <v>55790.36</v>
      </c>
      <c r="N3" s="22" t="n">
        <f aca="false">'[1]2015.03'!$CQ$3</f>
        <v>51035.87</v>
      </c>
      <c r="O3" s="22" t="n">
        <f aca="false">'[1]2015.03'!$CS$3</f>
        <v>40803.25</v>
      </c>
      <c r="P3" s="22" t="n">
        <f aca="false">'[1]2015.03'!$DK$3</f>
        <v>65614.81</v>
      </c>
      <c r="Q3" s="22"/>
      <c r="R3" s="22"/>
      <c r="S3" s="22"/>
      <c r="T3" s="22"/>
      <c r="U3" s="22"/>
      <c r="V3" s="22"/>
      <c r="W3" s="22" t="n">
        <f aca="false">SUM(C3:V3)</f>
        <v>1191555.22</v>
      </c>
    </row>
    <row r="4" customFormat="false" ht="14.25" hidden="false" customHeight="false" outlineLevel="0" collapsed="false">
      <c r="A4" s="5"/>
      <c r="B4" s="6" t="s">
        <v>19</v>
      </c>
      <c r="C4" s="22" t="n">
        <f aca="false">C2-C3</f>
        <v>-13567.46</v>
      </c>
      <c r="D4" s="22" t="n">
        <f aca="false">D2-D3</f>
        <v>-4450.84</v>
      </c>
      <c r="E4" s="22" t="n">
        <f aca="false">E2-E3</f>
        <v>-51222.23</v>
      </c>
      <c r="F4" s="22" t="n">
        <f aca="false">F2-F3</f>
        <v>5883.53</v>
      </c>
      <c r="G4" s="22" t="n">
        <f aca="false">G2-G3</f>
        <v>11067.64</v>
      </c>
      <c r="H4" s="22" t="n">
        <f aca="false">H2-H3</f>
        <v>3572.37000000001</v>
      </c>
      <c r="I4" s="22" t="n">
        <f aca="false">I2-I3</f>
        <v>-24321.74</v>
      </c>
      <c r="J4" s="22" t="n">
        <f aca="false">J2-J3</f>
        <v>3447.34000000001</v>
      </c>
      <c r="K4" s="22" t="n">
        <f aca="false">K2-K3</f>
        <v>2726.14999999999</v>
      </c>
      <c r="L4" s="22" t="n">
        <f aca="false">L2-L3</f>
        <v>-6941.06</v>
      </c>
      <c r="M4" s="22" t="n">
        <f aca="false">M2-M3</f>
        <v>-873.650000000002</v>
      </c>
      <c r="N4" s="22" t="n">
        <f aca="false">N2-N3</f>
        <v>-14566.64</v>
      </c>
      <c r="O4" s="22" t="n">
        <f aca="false">O2-O3</f>
        <v>-7846.39</v>
      </c>
      <c r="P4" s="22" t="n">
        <f aca="false">P2-P3</f>
        <v>-1269.63</v>
      </c>
      <c r="Q4" s="22"/>
      <c r="R4" s="22"/>
      <c r="S4" s="22"/>
      <c r="T4" s="22"/>
      <c r="U4" s="22"/>
      <c r="V4" s="22"/>
      <c r="W4" s="22" t="n">
        <f aca="false">W2-W3</f>
        <v>-98362.6099999999</v>
      </c>
    </row>
    <row r="5" customFormat="false" ht="14.25" hidden="false" customHeight="false" outlineLevel="0" collapsed="false">
      <c r="A5" s="5"/>
      <c r="B5" s="6" t="s">
        <v>20</v>
      </c>
      <c r="C5" s="9" t="n">
        <f aca="false">C4/C3</f>
        <v>-0.0795300506068776</v>
      </c>
      <c r="D5" s="9" t="n">
        <f aca="false">D4/D3</f>
        <v>-0.0290651499393796</v>
      </c>
      <c r="E5" s="9" t="n">
        <f aca="false">E4/E3</f>
        <v>-0.418660475578249</v>
      </c>
      <c r="F5" s="9" t="n">
        <f aca="false">F4/F3</f>
        <v>0.125087381068201</v>
      </c>
      <c r="G5" s="9" t="n">
        <f aca="false">G4/G3</f>
        <v>0.110033485348458</v>
      </c>
      <c r="H5" s="9" t="n">
        <f aca="false">H4/H3</f>
        <v>0.0324380469778128</v>
      </c>
      <c r="I5" s="9" t="n">
        <f aca="false">I4/I3</f>
        <v>-0.361682267311958</v>
      </c>
      <c r="J5" s="9" t="n">
        <f aca="false">J4/J3</f>
        <v>0.051140535075728</v>
      </c>
      <c r="K5" s="9" t="n">
        <f aca="false">K4/K3</f>
        <v>0.0420974819647848</v>
      </c>
      <c r="L5" s="9" t="n">
        <f aca="false">L4/L3</f>
        <v>-0.0924581767234656</v>
      </c>
      <c r="M5" s="9" t="n">
        <f aca="false">M4/M3</f>
        <v>-0.0156595153714728</v>
      </c>
      <c r="N5" s="9" t="n">
        <f aca="false">N4/N3</f>
        <v>-0.285419647005136</v>
      </c>
      <c r="O5" s="9" t="n">
        <f aca="false">O4/O3</f>
        <v>-0.192298162523819</v>
      </c>
      <c r="P5" s="9" t="n">
        <f aca="false">P4/P3</f>
        <v>-0.0193497474122077</v>
      </c>
      <c r="Q5" s="9"/>
      <c r="R5" s="9"/>
      <c r="S5" s="9"/>
      <c r="T5" s="9"/>
      <c r="U5" s="9"/>
      <c r="V5" s="9"/>
      <c r="W5" s="9" t="n">
        <f aca="false">W4/W3</f>
        <v>-0.0825497705427365</v>
      </c>
    </row>
    <row r="6" customFormat="false" ht="14.25" hidden="false" customHeight="false" outlineLevel="0" collapsed="false">
      <c r="A6" s="5"/>
      <c r="B6" s="10" t="s">
        <v>21</v>
      </c>
      <c r="C6" s="11" t="n">
        <f aca="false">'[1]2015.03'!$G$6</f>
        <v>200000</v>
      </c>
      <c r="D6" s="11" t="n">
        <f aca="false">'[1]2015.03'!$H$6</f>
        <v>174000</v>
      </c>
      <c r="E6" s="11" t="n">
        <f aca="false">'[1]2015.03'!$I$6</f>
        <v>98000</v>
      </c>
      <c r="F6" s="11" t="n">
        <f aca="false">'[1]2015.03'!$J$6</f>
        <v>56000</v>
      </c>
      <c r="G6" s="11" t="n">
        <f aca="false">'[1]2015.03'!$R$6</f>
        <v>120000</v>
      </c>
      <c r="H6" s="11" t="n">
        <f aca="false">'[1]2015.03'!$Y$6</f>
        <v>131600</v>
      </c>
      <c r="I6" s="11" t="n">
        <f aca="false">'[1]2015.03'!$BJ$6</f>
        <v>81200</v>
      </c>
      <c r="J6" s="11" t="n">
        <f aca="false">'[1]2015.03'!$BV$6</f>
        <v>80000</v>
      </c>
      <c r="K6" s="11" t="n">
        <f aca="false">'[1]2015.03'!$CI$6</f>
        <v>84000</v>
      </c>
      <c r="L6" s="11" t="n">
        <f aca="false">'[1]2015.03'!$CJ$6</f>
        <v>98000</v>
      </c>
      <c r="M6" s="11" t="n">
        <f aca="false">'[1]2015.03'!$CN$6</f>
        <v>67200</v>
      </c>
      <c r="N6" s="11" t="n">
        <f aca="false">'[1]2015.03'!$CQ$6</f>
        <v>55000</v>
      </c>
      <c r="O6" s="11" t="n">
        <f aca="false">'[1]2015.03'!$CS$6</f>
        <v>43600</v>
      </c>
      <c r="P6" s="11" t="n">
        <f aca="false">'[1]2015.03'!$DK$6</f>
        <v>78400</v>
      </c>
      <c r="Q6" s="11"/>
      <c r="R6" s="11"/>
      <c r="S6" s="11"/>
      <c r="T6" s="11"/>
      <c r="U6" s="11"/>
      <c r="V6" s="11"/>
      <c r="W6" s="22" t="n">
        <f aca="false">SUM(C6:V6)</f>
        <v>1367000</v>
      </c>
    </row>
    <row r="7" customFormat="false" ht="14.25" hidden="false" customHeight="false" outlineLevel="0" collapsed="false">
      <c r="A7" s="5"/>
      <c r="B7" s="12" t="s">
        <v>22</v>
      </c>
      <c r="C7" s="9" t="n">
        <f aca="false">C2/C6</f>
        <v>0.78513965</v>
      </c>
      <c r="D7" s="9" t="n">
        <f aca="false">D2/D6</f>
        <v>0.854496436781609</v>
      </c>
      <c r="E7" s="9" t="n">
        <f aca="false">E2/E6</f>
        <v>0.725772142857143</v>
      </c>
      <c r="F7" s="9" t="n">
        <f aca="false">F2/F6</f>
        <v>0.944980178571429</v>
      </c>
      <c r="G7" s="9" t="n">
        <f aca="false">G2/G6</f>
        <v>0.93043275</v>
      </c>
      <c r="H7" s="9" t="n">
        <f aca="false">H2/H6</f>
        <v>0.863992249240122</v>
      </c>
      <c r="I7" s="9" t="n">
        <f aca="false">I2/I6</f>
        <v>0.528625738916256</v>
      </c>
      <c r="J7" s="9" t="n">
        <f aca="false">J2/J6</f>
        <v>0.885706125</v>
      </c>
      <c r="K7" s="9" t="n">
        <f aca="false">K2/K6</f>
        <v>0.803383095238095</v>
      </c>
      <c r="L7" s="9" t="n">
        <f aca="false">L2/L6</f>
        <v>0.69521806122449</v>
      </c>
      <c r="M7" s="9" t="n">
        <f aca="false">M2/M6</f>
        <v>0.817212946428572</v>
      </c>
      <c r="N7" s="9" t="n">
        <f aca="false">N2/N6</f>
        <v>0.663076909090909</v>
      </c>
      <c r="O7" s="9" t="n">
        <f aca="false">O2/O6</f>
        <v>0.75589128440367</v>
      </c>
      <c r="P7" s="9" t="n">
        <f aca="false">P2/P6</f>
        <v>0.820729336734694</v>
      </c>
      <c r="Q7" s="9"/>
      <c r="R7" s="9"/>
      <c r="S7" s="9"/>
      <c r="T7" s="9"/>
      <c r="U7" s="9"/>
      <c r="V7" s="9"/>
      <c r="W7" s="9" t="n">
        <f aca="false">W2/W6</f>
        <v>0.799701982443307</v>
      </c>
    </row>
    <row r="8" customFormat="false" ht="14.25" hidden="false" customHeight="false" outlineLevel="0" collapsed="false">
      <c r="A8" s="5"/>
      <c r="B8" s="13" t="s">
        <v>23</v>
      </c>
      <c r="C8" s="22" t="n">
        <f aca="false">'[1]2015.03'!$G$8</f>
        <v>134990.56</v>
      </c>
      <c r="D8" s="22" t="n">
        <f aca="false">'[1]2015.03'!$H$8</f>
        <v>127774.59</v>
      </c>
      <c r="E8" s="22" t="n">
        <f aca="false">'[1]2015.03'!$I$8</f>
        <v>60959.96</v>
      </c>
      <c r="F8" s="22" t="n">
        <f aca="false">'[1]2015.03'!$J$8</f>
        <v>45544.88</v>
      </c>
      <c r="G8" s="22" t="n">
        <f aca="false">'[1]2015.03'!$R$8</f>
        <v>96223.25</v>
      </c>
      <c r="H8" s="22" t="n">
        <f aca="false">'[1]2015.03'!$Y$8</f>
        <v>97876.71</v>
      </c>
      <c r="I8" s="22" t="n">
        <f aca="false">'[1]2015.03'!$BJ$8</f>
        <v>37048.5</v>
      </c>
      <c r="J8" s="22" t="n">
        <f aca="false">'[1]2015.03'!$BV$8</f>
        <v>61016.85</v>
      </c>
      <c r="K8" s="22" t="n">
        <f aca="false">'[1]2015.03'!$CI$8</f>
        <v>57998.95</v>
      </c>
      <c r="L8" s="22" t="n">
        <f aca="false">'[1]2015.03'!$CJ$8</f>
        <v>58675.52</v>
      </c>
      <c r="M8" s="22" t="n">
        <f aca="false">'[1]2015.03'!$CN$8</f>
        <v>47475.58</v>
      </c>
      <c r="N8" s="22" t="n">
        <f aca="false">'[1]2015.03'!$CQ$8</f>
        <v>31424.42</v>
      </c>
      <c r="O8" s="22" t="n">
        <f aca="false">'[1]2015.03'!$CS$8</f>
        <v>28378.64</v>
      </c>
      <c r="P8" s="22" t="n">
        <f aca="false">'[1]2015.03'!$DK$8</f>
        <v>55226.95</v>
      </c>
      <c r="Q8" s="22"/>
      <c r="R8" s="22"/>
      <c r="S8" s="22"/>
      <c r="T8" s="22"/>
      <c r="U8" s="22"/>
      <c r="V8" s="22"/>
      <c r="W8" s="14" t="n">
        <f aca="false">SUM(C8:V8)</f>
        <v>940615.36</v>
      </c>
    </row>
    <row r="9" customFormat="false" ht="14.25" hidden="false" customHeight="false" outlineLevel="0" collapsed="false">
      <c r="A9" s="5"/>
      <c r="B9" s="13" t="s">
        <v>24</v>
      </c>
      <c r="C9" s="15" t="n">
        <f aca="false">C8-C11</f>
        <v>37240.17</v>
      </c>
      <c r="D9" s="15" t="n">
        <f aca="false">D8-D11</f>
        <v>46501.45</v>
      </c>
      <c r="E9" s="16" t="n">
        <f aca="false">E8-E11</f>
        <v>21206.08</v>
      </c>
      <c r="F9" s="15" t="n">
        <f aca="false">F8-F11</f>
        <v>16924.04</v>
      </c>
      <c r="G9" s="16" t="n">
        <f aca="false">G8-G11</f>
        <v>30245.74</v>
      </c>
      <c r="H9" s="16" t="n">
        <f aca="false">H8-H11</f>
        <v>37237.32</v>
      </c>
      <c r="I9" s="16" t="n">
        <f aca="false">I8-I11</f>
        <v>11192.11</v>
      </c>
      <c r="J9" s="16" t="n">
        <f aca="false">J8-J11</f>
        <v>19147.22</v>
      </c>
      <c r="K9" s="16" t="n">
        <f aca="false">K8-K11</f>
        <v>19204.52</v>
      </c>
      <c r="L9" s="16" t="n">
        <f aca="false">L8-L11</f>
        <v>20094.23</v>
      </c>
      <c r="M9" s="16" t="n">
        <f aca="false">M8-M11</f>
        <v>14403.13</v>
      </c>
      <c r="N9" s="16" t="n">
        <f aca="false">N8-N11</f>
        <v>11642.61</v>
      </c>
      <c r="O9" s="16" t="n">
        <f aca="false">O8-O11</f>
        <v>9325.75</v>
      </c>
      <c r="P9" s="16" t="n">
        <f aca="false">P8-P11</f>
        <v>16659.18</v>
      </c>
      <c r="Q9" s="16"/>
      <c r="R9" s="16"/>
      <c r="S9" s="16"/>
      <c r="T9" s="16"/>
      <c r="U9" s="16"/>
      <c r="V9" s="16"/>
      <c r="W9" s="16" t="n">
        <f aca="false">W8-W11</f>
        <v>311023.55</v>
      </c>
    </row>
    <row r="10" customFormat="false" ht="14.25" hidden="false" customHeight="false" outlineLevel="0" collapsed="false">
      <c r="A10" s="5"/>
      <c r="B10" s="17" t="s">
        <v>25</v>
      </c>
      <c r="C10" s="9" t="n">
        <f aca="false">C9/C8</f>
        <v>0.275872401744241</v>
      </c>
      <c r="D10" s="9" t="n">
        <f aca="false">D9/D8</f>
        <v>0.363933470653281</v>
      </c>
      <c r="E10" s="9" t="n">
        <f aca="false">E9/E8</f>
        <v>0.347868994664695</v>
      </c>
      <c r="F10" s="9" t="n">
        <f aca="false">F9/F8</f>
        <v>0.371590396110386</v>
      </c>
      <c r="G10" s="9" t="n">
        <f aca="false">G9/G8</f>
        <v>0.314328813462443</v>
      </c>
      <c r="H10" s="9" t="n">
        <f aca="false">H9/H8</f>
        <v>0.38045128406952</v>
      </c>
      <c r="I10" s="9" t="n">
        <f aca="false">I9/I8</f>
        <v>0.302093472070394</v>
      </c>
      <c r="J10" s="9" t="n">
        <f aca="false">J9/J8</f>
        <v>0.313802171039639</v>
      </c>
      <c r="K10" s="9" t="n">
        <f aca="false">K9/K8</f>
        <v>0.331118408178079</v>
      </c>
      <c r="L10" s="9" t="n">
        <f aca="false">L9/L8</f>
        <v>0.342463603219878</v>
      </c>
      <c r="M10" s="9" t="n">
        <f aca="false">M9/M8</f>
        <v>0.303379758604318</v>
      </c>
      <c r="N10" s="9" t="n">
        <f aca="false">N9/N8</f>
        <v>0.370495620921563</v>
      </c>
      <c r="O10" s="9" t="n">
        <f aca="false">O9/O8</f>
        <v>0.328618637115803</v>
      </c>
      <c r="P10" s="9" t="n">
        <f aca="false">P9/P8</f>
        <v>0.301649466428981</v>
      </c>
      <c r="Q10" s="9"/>
      <c r="R10" s="9"/>
      <c r="S10" s="9"/>
      <c r="T10" s="9"/>
      <c r="U10" s="9"/>
      <c r="V10" s="9"/>
      <c r="W10" s="9" t="n">
        <f aca="false">W9/W8</f>
        <v>0.330659654547848</v>
      </c>
    </row>
    <row r="11" customFormat="false" ht="14.25" hidden="false" customHeight="false" outlineLevel="0" collapsed="false">
      <c r="A11" s="5"/>
      <c r="B11" s="13" t="s">
        <v>26</v>
      </c>
      <c r="C11" s="18" t="n">
        <f aca="false">'[1]2015.03'!$G$11</f>
        <v>97750.39</v>
      </c>
      <c r="D11" s="18" t="n">
        <f aca="false">'[1]2015.03'!$H$11</f>
        <v>81273.14</v>
      </c>
      <c r="E11" s="18" t="n">
        <f aca="false">'[1]2015.03'!$I$11</f>
        <v>39753.88</v>
      </c>
      <c r="F11" s="18" t="n">
        <f aca="false">'[1]2015.03'!$J$11</f>
        <v>28620.84</v>
      </c>
      <c r="G11" s="22" t="n">
        <f aca="false">'[1]2015.03'!$R$11</f>
        <v>65977.51</v>
      </c>
      <c r="H11" s="22" t="n">
        <f aca="false">'[1]2015.03'!$Y$11</f>
        <v>60639.39</v>
      </c>
      <c r="I11" s="22" t="n">
        <f aca="false">'[1]2015.03'!$BJ$11</f>
        <v>25856.39</v>
      </c>
      <c r="J11" s="22" t="n">
        <f aca="false">'[1]2015.03'!$BV$11</f>
        <v>41869.63</v>
      </c>
      <c r="K11" s="22" t="n">
        <f aca="false">'[1]2015.03'!$CI$11</f>
        <v>38794.43</v>
      </c>
      <c r="L11" s="22" t="n">
        <f aca="false">'[1]2015.03'!$CJ$11</f>
        <v>38581.29</v>
      </c>
      <c r="M11" s="22" t="n">
        <f aca="false">'[1]2015.03'!$CN$11</f>
        <v>33072.45</v>
      </c>
      <c r="N11" s="22" t="n">
        <f aca="false">'[1]2015.03'!$CQ$11</f>
        <v>19781.81</v>
      </c>
      <c r="O11" s="22" t="n">
        <f aca="false">'[1]2015.03'!$CS$11</f>
        <v>19052.89</v>
      </c>
      <c r="P11" s="22" t="n">
        <f aca="false">'[1]2015.03'!$DK$11</f>
        <v>38567.77</v>
      </c>
      <c r="Q11" s="22"/>
      <c r="R11" s="22"/>
      <c r="S11" s="22"/>
      <c r="T11" s="22"/>
      <c r="U11" s="22"/>
      <c r="V11" s="22"/>
      <c r="W11" s="22" t="n">
        <f aca="false">SUM(C11:V11)</f>
        <v>629591.81</v>
      </c>
    </row>
    <row r="12" customFormat="false" ht="14.25" hidden="false" customHeight="false" outlineLevel="0" collapsed="false">
      <c r="A12" s="19" t="s">
        <v>27</v>
      </c>
      <c r="B12" s="19"/>
      <c r="C12" s="18" t="n">
        <f aca="false">'[1]2015.03'!$G$12</f>
        <v>0</v>
      </c>
      <c r="D12" s="18" t="n">
        <f aca="false">'[1]2015.03'!$H$12</f>
        <v>0</v>
      </c>
      <c r="E12" s="18" t="n">
        <f aca="false">'[1]2015.03'!$I$12</f>
        <v>0</v>
      </c>
      <c r="F12" s="18" t="n">
        <f aca="false">'[1]2015.03'!$J$12</f>
        <v>0</v>
      </c>
      <c r="G12" s="22" t="n">
        <f aca="false">'[1]2015.03'!$R$12</f>
        <v>0</v>
      </c>
      <c r="H12" s="22" t="n">
        <f aca="false">'[1]2015.03'!$Y$12</f>
        <v>0</v>
      </c>
      <c r="I12" s="22" t="n">
        <f aca="false">'[1]2015.03'!$BJ$12</f>
        <v>0</v>
      </c>
      <c r="J12" s="22" t="n">
        <f aca="false">'[1]2015.03'!$BV$12</f>
        <v>0</v>
      </c>
      <c r="K12" s="22" t="n">
        <f aca="false">'[1]2015.03'!$CI$12</f>
        <v>0</v>
      </c>
      <c r="L12" s="22" t="n">
        <f aca="false">'[1]2015.03'!$CJ$12</f>
        <v>0</v>
      </c>
      <c r="M12" s="22" t="n">
        <f aca="false">'[1]2015.03'!$CN$12</f>
        <v>0</v>
      </c>
      <c r="N12" s="22" t="n">
        <f aca="false">'[1]2015.03'!$CQ$12</f>
        <v>0</v>
      </c>
      <c r="O12" s="22" t="n">
        <f aca="false">'[1]2015.03'!$CS$12</f>
        <v>0</v>
      </c>
      <c r="P12" s="22" t="n">
        <f aca="false">'[1]2015.03'!$DK$12</f>
        <v>0</v>
      </c>
      <c r="Q12" s="22"/>
      <c r="R12" s="22"/>
      <c r="S12" s="22"/>
      <c r="T12" s="22"/>
      <c r="U12" s="22"/>
      <c r="V12" s="22"/>
      <c r="W12" s="22" t="n">
        <f aca="false">SUM(C12:V12)</f>
        <v>0</v>
      </c>
    </row>
    <row r="13" customFormat="false" ht="14.25" hidden="false" customHeight="false" outlineLevel="0" collapsed="false">
      <c r="A13" s="19" t="s">
        <v>28</v>
      </c>
      <c r="B13" s="19"/>
      <c r="C13" s="18" t="n">
        <f aca="false">'[1]2015.03'!$G$13</f>
        <v>0</v>
      </c>
      <c r="D13" s="18" t="n">
        <f aca="false">'[1]2015.03'!$H$13</f>
        <v>0</v>
      </c>
      <c r="E13" s="18" t="n">
        <f aca="false">'[1]2015.03'!$I$13</f>
        <v>0</v>
      </c>
      <c r="F13" s="18" t="n">
        <f aca="false">'[1]2015.03'!$J$13</f>
        <v>0</v>
      </c>
      <c r="G13" s="22" t="n">
        <f aca="false">'[1]2015.03'!$R$13</f>
        <v>0</v>
      </c>
      <c r="H13" s="22" t="n">
        <f aca="false">'[1]2015.03'!$Y$13</f>
        <v>0</v>
      </c>
      <c r="I13" s="22" t="n">
        <f aca="false">'[1]2015.03'!$BJ$13</f>
        <v>0</v>
      </c>
      <c r="J13" s="22" t="n">
        <f aca="false">'[1]2015.03'!$BV$13</f>
        <v>0</v>
      </c>
      <c r="K13" s="22" t="n">
        <f aca="false">'[1]2015.03'!$CI$13</f>
        <v>0</v>
      </c>
      <c r="L13" s="22" t="n">
        <f aca="false">'[1]2015.03'!$CJ$13</f>
        <v>0</v>
      </c>
      <c r="M13" s="22" t="n">
        <f aca="false">'[1]2015.03'!$CN$13</f>
        <v>0</v>
      </c>
      <c r="N13" s="22" t="n">
        <f aca="false">'[1]2015.03'!$CQ$13</f>
        <v>0</v>
      </c>
      <c r="O13" s="22" t="n">
        <f aca="false">'[1]2015.03'!$CS$13</f>
        <v>0</v>
      </c>
      <c r="P13" s="22" t="n">
        <f aca="false">'[1]2015.03'!$DK$13</f>
        <v>0</v>
      </c>
      <c r="Q13" s="22"/>
      <c r="R13" s="22"/>
      <c r="S13" s="22"/>
      <c r="T13" s="22"/>
      <c r="U13" s="22"/>
      <c r="V13" s="22"/>
      <c r="W13" s="14" t="n">
        <f aca="false">SUM(C13:V13)</f>
        <v>0</v>
      </c>
    </row>
    <row r="14" customFormat="false" ht="14.25" hidden="false" customHeight="false" outlineLevel="0" collapsed="false">
      <c r="A14" s="19" t="s">
        <v>29</v>
      </c>
      <c r="B14" s="19"/>
      <c r="C14" s="7" t="n">
        <f aca="false">'[1]2015.03'!$G$14</f>
        <v>0</v>
      </c>
      <c r="D14" s="7" t="n">
        <f aca="false">'[1]2015.03'!$H$14</f>
        <v>0</v>
      </c>
      <c r="E14" s="7" t="n">
        <f aca="false">'[1]2015.03'!$I$14</f>
        <v>0</v>
      </c>
      <c r="F14" s="7" t="n">
        <f aca="false">'[1]2015.03'!$J$14</f>
        <v>0</v>
      </c>
      <c r="G14" s="22" t="n">
        <f aca="false">'[1]2015.03'!$R$14</f>
        <v>0</v>
      </c>
      <c r="H14" s="22" t="n">
        <f aca="false">'[1]2015.03'!$Y$14</f>
        <v>0</v>
      </c>
      <c r="I14" s="22" t="n">
        <f aca="false">'[1]2015.03'!$BJ$14</f>
        <v>0</v>
      </c>
      <c r="J14" s="22" t="n">
        <f aca="false">'[1]2015.03'!$BV$14</f>
        <v>0</v>
      </c>
      <c r="K14" s="22" t="n">
        <f aca="false">'[1]2015.03'!$CI$14</f>
        <v>0</v>
      </c>
      <c r="L14" s="22" t="n">
        <f aca="false">'[1]2015.03'!$CJ$14</f>
        <v>0</v>
      </c>
      <c r="M14" s="22" t="n">
        <f aca="false">'[1]2015.03'!$CN$14</f>
        <v>0</v>
      </c>
      <c r="N14" s="22" t="n">
        <f aca="false">'[1]2015.03'!$CQ$14</f>
        <v>0</v>
      </c>
      <c r="O14" s="22" t="n">
        <f aca="false">'[1]2015.03'!$CS$14</f>
        <v>0</v>
      </c>
      <c r="P14" s="22" t="n">
        <f aca="false">'[1]2015.03'!$DK$14</f>
        <v>0</v>
      </c>
      <c r="Q14" s="22"/>
      <c r="R14" s="22"/>
      <c r="S14" s="22"/>
      <c r="T14" s="22"/>
      <c r="U14" s="22"/>
      <c r="V14" s="22"/>
      <c r="W14" s="22" t="n">
        <f aca="false">SUM(C14:V14)</f>
        <v>0</v>
      </c>
    </row>
    <row r="15" customFormat="false" ht="14.25" hidden="false" customHeight="false" outlineLevel="0" collapsed="false">
      <c r="A15" s="19" t="s">
        <v>30</v>
      </c>
      <c r="B15" s="19"/>
      <c r="C15" s="18" t="n">
        <f aca="false">'[1]2015.03'!$G$15</f>
        <v>0</v>
      </c>
      <c r="D15" s="18" t="n">
        <f aca="false">'[1]2015.03'!$H$15</f>
        <v>0</v>
      </c>
      <c r="E15" s="7" t="n">
        <f aca="false">'[1]2015.03'!$I$15</f>
        <v>0</v>
      </c>
      <c r="F15" s="18" t="n">
        <f aca="false">'[1]2015.03'!$J$15</f>
        <v>0</v>
      </c>
      <c r="G15" s="22" t="n">
        <f aca="false">'[1]2015.03'!$R$15</f>
        <v>0</v>
      </c>
      <c r="H15" s="22" t="n">
        <f aca="false">'[1]2015.03'!$Y$15</f>
        <v>0</v>
      </c>
      <c r="I15" s="22" t="n">
        <f aca="false">'[1]2015.03'!$BJ$15</f>
        <v>0</v>
      </c>
      <c r="J15" s="22" t="n">
        <f aca="false">'[1]2015.03'!$BV$15</f>
        <v>0</v>
      </c>
      <c r="K15" s="22" t="n">
        <f aca="false">'[1]2015.03'!$CI$15</f>
        <v>0</v>
      </c>
      <c r="L15" s="22" t="n">
        <f aca="false">'[1]2015.03'!$CJ$15</f>
        <v>0</v>
      </c>
      <c r="M15" s="22" t="n">
        <f aca="false">'[1]2015.03'!$CN$15</f>
        <v>0</v>
      </c>
      <c r="N15" s="22" t="n">
        <f aca="false">'[1]2015.03'!$CQ$15</f>
        <v>0</v>
      </c>
      <c r="O15" s="22" t="n">
        <f aca="false">'[1]2015.03'!$CS$15</f>
        <v>0</v>
      </c>
      <c r="P15" s="22" t="n">
        <f aca="false">'[1]2015.03'!$DK$15</f>
        <v>0</v>
      </c>
      <c r="Q15" s="22"/>
      <c r="R15" s="22"/>
      <c r="S15" s="22"/>
      <c r="T15" s="22"/>
      <c r="U15" s="22"/>
      <c r="V15" s="22"/>
      <c r="W15" s="22" t="n">
        <f aca="false">SUM(C15:V15)</f>
        <v>0</v>
      </c>
    </row>
    <row r="16" customFormat="false" ht="14.25" hidden="false" customHeight="false" outlineLevel="0" collapsed="false">
      <c r="A16" s="20" t="s">
        <v>31</v>
      </c>
      <c r="B16" s="20"/>
      <c r="C16" s="7" t="n">
        <f aca="false">'[1]2015.03'!$G$16</f>
        <v>0</v>
      </c>
      <c r="D16" s="7" t="n">
        <f aca="false">'[1]2015.03'!$H$16</f>
        <v>0</v>
      </c>
      <c r="E16" s="7" t="n">
        <f aca="false">'[1]2015.03'!$I$16</f>
        <v>0</v>
      </c>
      <c r="F16" s="7" t="n">
        <f aca="false">'[1]2015.03'!$J$16</f>
        <v>0</v>
      </c>
      <c r="G16" s="22" t="n">
        <f aca="false">'[1]2015.03'!$R$16</f>
        <v>0</v>
      </c>
      <c r="H16" s="22" t="n">
        <f aca="false">'[1]2015.03'!$Y$16</f>
        <v>0</v>
      </c>
      <c r="I16" s="22" t="n">
        <f aca="false">'[1]2015.03'!$BJ$16</f>
        <v>0</v>
      </c>
      <c r="J16" s="22" t="n">
        <f aca="false">'[1]2015.03'!$BV$16</f>
        <v>0</v>
      </c>
      <c r="K16" s="22" t="n">
        <f aca="false">'[1]2015.03'!$CI$16</f>
        <v>0</v>
      </c>
      <c r="L16" s="22" t="n">
        <f aca="false">'[1]2015.03'!$CJ$16</f>
        <v>0</v>
      </c>
      <c r="M16" s="22" t="n">
        <f aca="false">'[1]2015.03'!$CN$16</f>
        <v>0</v>
      </c>
      <c r="N16" s="22" t="n">
        <f aca="false">'[1]2015.03'!$CQ$16</f>
        <v>0</v>
      </c>
      <c r="O16" s="22" t="n">
        <f aca="false">'[1]2015.03'!$CS$16</f>
        <v>0</v>
      </c>
      <c r="P16" s="22" t="n">
        <f aca="false">'[1]2015.03'!$DK$16</f>
        <v>0</v>
      </c>
      <c r="Q16" s="22"/>
      <c r="R16" s="22"/>
      <c r="S16" s="22"/>
      <c r="T16" s="22"/>
      <c r="U16" s="22"/>
      <c r="V16" s="22"/>
      <c r="W16" s="22" t="n">
        <f aca="false">SUM(C16:V16)</f>
        <v>0</v>
      </c>
    </row>
    <row r="17" customFormat="false" ht="14.25" hidden="false" customHeight="true" outlineLevel="0" collapsed="false">
      <c r="A17" s="21" t="s">
        <v>32</v>
      </c>
      <c r="B17" s="22" t="s">
        <v>33</v>
      </c>
      <c r="C17" s="23" t="n">
        <f aca="false">'[1]2015.03'!$G$17</f>
        <v>47270.59</v>
      </c>
      <c r="D17" s="23" t="n">
        <f aca="false">'[1]2015.03'!$H$17</f>
        <v>38448.84</v>
      </c>
      <c r="E17" s="23" t="n">
        <f aca="false">'[1]2015.03'!$I$17</f>
        <v>31164.12</v>
      </c>
      <c r="F17" s="23" t="n">
        <f aca="false">'[1]2015.03'!$J$17</f>
        <v>23456.88</v>
      </c>
      <c r="G17" s="23" t="n">
        <f aca="false">'[1]2015.03'!$R$17</f>
        <v>48080.59</v>
      </c>
      <c r="H17" s="23" t="n">
        <f aca="false">'[1]2015.03'!$Y$17</f>
        <v>39116.81</v>
      </c>
      <c r="I17" s="23" t="n">
        <f aca="false">'[1]2015.03'!$BJ$17</f>
        <v>41710.12</v>
      </c>
      <c r="J17" s="23" t="n">
        <f aca="false">'[1]2015.03'!$BV$17</f>
        <v>29225.86</v>
      </c>
      <c r="K17" s="23" t="n">
        <f aca="false">'[1]2015.03'!$CI$17</f>
        <v>32532.65</v>
      </c>
      <c r="L17" s="23" t="n">
        <f aca="false">'[1]2015.03'!$CJ$17</f>
        <v>37548.34</v>
      </c>
      <c r="M17" s="23" t="n">
        <f aca="false">'[1]2015.03'!$CN$17</f>
        <v>22948.61</v>
      </c>
      <c r="N17" s="23" t="n">
        <f aca="false">'[1]2015.03'!$CQ$17</f>
        <v>14969.65</v>
      </c>
      <c r="O17" s="23" t="n">
        <f aca="false">'[1]2015.03'!$CS$17</f>
        <v>14327.79</v>
      </c>
      <c r="P17" s="23" t="n">
        <f aca="false">'[1]2015.03'!$DK$17</f>
        <v>33352.81</v>
      </c>
      <c r="Q17" s="23"/>
      <c r="R17" s="23"/>
      <c r="S17" s="23"/>
      <c r="T17" s="23"/>
      <c r="U17" s="23"/>
      <c r="V17" s="23"/>
      <c r="W17" s="22" t="n">
        <f aca="false">SUM(C17:V17)</f>
        <v>454153.66</v>
      </c>
    </row>
    <row r="18" customFormat="false" ht="14.25" hidden="false" customHeight="false" outlineLevel="0" collapsed="false">
      <c r="A18" s="21"/>
      <c r="B18" s="22" t="s">
        <v>34</v>
      </c>
      <c r="C18" s="24" t="n">
        <f aca="false">'[1]2015.03'!$G$18</f>
        <v>160</v>
      </c>
      <c r="D18" s="24" t="n">
        <f aca="false">'[1]2015.03'!$H$18</f>
        <v>244</v>
      </c>
      <c r="E18" s="24" t="n">
        <f aca="false">'[1]2015.03'!$I$18</f>
        <v>160</v>
      </c>
      <c r="F18" s="24" t="n">
        <f aca="false">'[1]2015.03'!$J$18</f>
        <v>160</v>
      </c>
      <c r="G18" s="24" t="n">
        <f aca="false">'[1]2015.03'!$R$18</f>
        <v>452</v>
      </c>
      <c r="H18" s="24" t="n">
        <f aca="false">'[1]2015.03'!$Y$18</f>
        <v>181.6</v>
      </c>
      <c r="I18" s="24" t="n">
        <f aca="false">'[1]2015.03'!$BJ$18</f>
        <v>466</v>
      </c>
      <c r="J18" s="24" t="n">
        <f aca="false">'[1]2015.03'!$BV$18</f>
        <v>498</v>
      </c>
      <c r="K18" s="24" t="n">
        <f aca="false">'[1]2015.03'!$CI$18</f>
        <v>746</v>
      </c>
      <c r="L18" s="24" t="n">
        <f aca="false">'[1]2015.03'!$CJ$18</f>
        <v>360</v>
      </c>
      <c r="M18" s="24" t="n">
        <f aca="false">'[1]2015.03'!$CN$18</f>
        <v>360</v>
      </c>
      <c r="N18" s="24" t="n">
        <f aca="false">'[1]2015.03'!$CQ$18</f>
        <v>360</v>
      </c>
      <c r="O18" s="24" t="n">
        <f aca="false">'[1]2015.03'!$CS$18</f>
        <v>360</v>
      </c>
      <c r="P18" s="24" t="n">
        <f aca="false">'[1]2015.03'!$DK$18</f>
        <v>564</v>
      </c>
      <c r="Q18" s="24"/>
      <c r="R18" s="24"/>
      <c r="S18" s="24"/>
      <c r="T18" s="24"/>
      <c r="U18" s="24"/>
      <c r="V18" s="24"/>
      <c r="W18" s="22" t="n">
        <f aca="false">SUM(C18:V18)</f>
        <v>5071.6</v>
      </c>
    </row>
    <row r="19" customFormat="false" ht="14.25" hidden="false" customHeight="false" outlineLevel="0" collapsed="false">
      <c r="A19" s="21"/>
      <c r="B19" s="22" t="s">
        <v>35</v>
      </c>
      <c r="C19" s="18" t="n">
        <f aca="false">'[1]2015.03'!$G$19</f>
        <v>15.16</v>
      </c>
      <c r="D19" s="18" t="n">
        <f aca="false">'[1]2015.03'!$H$19</f>
        <v>23.34</v>
      </c>
      <c r="E19" s="18" t="n">
        <f aca="false">'[1]2015.03'!$I$19</f>
        <v>0</v>
      </c>
      <c r="F19" s="18" t="n">
        <f aca="false">'[1]2015.03'!$J$19</f>
        <v>0</v>
      </c>
      <c r="G19" s="22" t="n">
        <f aca="false">'[1]2015.03'!$R$19</f>
        <v>41.73</v>
      </c>
      <c r="H19" s="22" t="n">
        <f aca="false">'[1]2015.03'!$Y$19</f>
        <v>51.5</v>
      </c>
      <c r="I19" s="22" t="n">
        <f aca="false">'[1]2015.03'!$BJ$19</f>
        <v>0</v>
      </c>
      <c r="J19" s="22" t="n">
        <f aca="false">'[1]2015.03'!$BV$19</f>
        <v>80</v>
      </c>
      <c r="K19" s="22" t="n">
        <f aca="false">'[1]2015.03'!$CI$19</f>
        <v>40.27</v>
      </c>
      <c r="L19" s="22" t="n">
        <f aca="false">'[1]2015.03'!$CJ$19</f>
        <v>5.91</v>
      </c>
      <c r="M19" s="22" t="n">
        <f aca="false">'[1]2015.03'!$CN$19</f>
        <v>11.25</v>
      </c>
      <c r="N19" s="22" t="n">
        <f aca="false">'[1]2015.03'!$CQ$19</f>
        <v>0</v>
      </c>
      <c r="O19" s="22" t="n">
        <f aca="false">'[1]2015.03'!$CS$19</f>
        <v>11.65</v>
      </c>
      <c r="P19" s="22" t="n">
        <f aca="false">'[1]2015.03'!$DK$19</f>
        <v>2.29</v>
      </c>
      <c r="Q19" s="22"/>
      <c r="R19" s="22"/>
      <c r="S19" s="22"/>
      <c r="T19" s="22"/>
      <c r="U19" s="22"/>
      <c r="V19" s="22"/>
      <c r="W19" s="22" t="n">
        <f aca="false">SUM(C19:V19)</f>
        <v>283.1</v>
      </c>
    </row>
    <row r="20" customFormat="false" ht="14.25" hidden="false" customHeight="false" outlineLevel="0" collapsed="false">
      <c r="A20" s="21"/>
      <c r="B20" s="22" t="s">
        <v>36</v>
      </c>
      <c r="C20" s="7" t="n">
        <f aca="false">SUM(C17:C19)</f>
        <v>47445.75</v>
      </c>
      <c r="D20" s="7" t="n">
        <f aca="false">SUM(D17:D19)</f>
        <v>38716.18</v>
      </c>
      <c r="E20" s="7" t="n">
        <f aca="false">SUM(E17:E19)</f>
        <v>31324.12</v>
      </c>
      <c r="F20" s="7" t="n">
        <f aca="false">SUM(F17:F19)</f>
        <v>23616.88</v>
      </c>
      <c r="G20" s="7" t="n">
        <f aca="false">SUM(G17:G19)</f>
        <v>48574.32</v>
      </c>
      <c r="H20" s="7" t="n">
        <f aca="false">SUM(H17:H19)</f>
        <v>39349.91</v>
      </c>
      <c r="I20" s="7" t="n">
        <f aca="false">SUM(I17:I19)</f>
        <v>42176.12</v>
      </c>
      <c r="J20" s="7" t="n">
        <f aca="false">SUM(J17:J19)</f>
        <v>29803.86</v>
      </c>
      <c r="K20" s="7" t="n">
        <f aca="false">SUM(K17:K19)</f>
        <v>33318.92</v>
      </c>
      <c r="L20" s="7" t="n">
        <f aca="false">SUM(L17:L19)</f>
        <v>37914.25</v>
      </c>
      <c r="M20" s="7" t="n">
        <f aca="false">SUM(M17:M19)</f>
        <v>23319.86</v>
      </c>
      <c r="N20" s="7" t="n">
        <f aca="false">SUM(N17:N19)</f>
        <v>15329.65</v>
      </c>
      <c r="O20" s="7" t="n">
        <f aca="false">SUM(O17:O19)</f>
        <v>14699.44</v>
      </c>
      <c r="P20" s="7" t="n">
        <f aca="false">SUM(P17:P19)</f>
        <v>33919.1</v>
      </c>
      <c r="Q20" s="7"/>
      <c r="R20" s="7"/>
      <c r="S20" s="7"/>
      <c r="T20" s="7"/>
      <c r="U20" s="7"/>
      <c r="V20" s="7"/>
      <c r="W20" s="22" t="n">
        <f aca="false">SUM(W17:W19)</f>
        <v>459508.36</v>
      </c>
    </row>
    <row r="21" customFormat="false" ht="14.25" hidden="false" customHeight="false" outlineLevel="0" collapsed="false">
      <c r="A21" s="21"/>
      <c r="B21" s="25" t="s">
        <v>37</v>
      </c>
      <c r="C21" s="22" t="n">
        <f aca="false">'[1]2015.03'!$G$21</f>
        <v>37152.72</v>
      </c>
      <c r="D21" s="22" t="n">
        <f aca="false">'[1]2015.03'!$H$21</f>
        <v>42562.88</v>
      </c>
      <c r="E21" s="22" t="n">
        <f aca="false">'[1]2015.03'!$I$21</f>
        <v>28890.42</v>
      </c>
      <c r="F21" s="22" t="n">
        <f aca="false">'[1]2015.03'!$J$21</f>
        <v>23861.43</v>
      </c>
      <c r="G21" s="22" t="n">
        <f aca="false">'[1]2015.03'!$R$21</f>
        <v>45933.85</v>
      </c>
      <c r="H21" s="22" t="n">
        <f aca="false">'[1]2015.03'!$Y$21</f>
        <v>35192.46</v>
      </c>
      <c r="I21" s="22" t="n">
        <f aca="false">'[1]2015.03'!$BJ$21</f>
        <v>44470.47</v>
      </c>
      <c r="J21" s="22" t="n">
        <f aca="false">'[1]2015.03'!$BV$21</f>
        <v>28055.37</v>
      </c>
      <c r="K21" s="22" t="n">
        <f aca="false">'[1]2015.03'!$CI$21</f>
        <v>29417.93</v>
      </c>
      <c r="L21" s="22" t="n">
        <f aca="false">'[1]2015.03'!$CJ$21</f>
        <v>24999.01</v>
      </c>
      <c r="M21" s="22" t="n">
        <f aca="false">'[1]2015.03'!$CN$21</f>
        <v>23197.56</v>
      </c>
      <c r="N21" s="22" t="n">
        <f aca="false">'[1]2015.03'!$CQ$21</f>
        <v>15563.67</v>
      </c>
      <c r="O21" s="22" t="n">
        <f aca="false">'[1]2015.03'!$CS$21</f>
        <v>16003.83</v>
      </c>
      <c r="P21" s="22" t="n">
        <f aca="false">'[1]2015.03'!$DK$21</f>
        <v>26373.58</v>
      </c>
      <c r="Q21" s="22"/>
      <c r="R21" s="22"/>
      <c r="S21" s="22"/>
      <c r="T21" s="22"/>
      <c r="U21" s="22"/>
      <c r="V21" s="22"/>
      <c r="W21" s="22" t="n">
        <f aca="false">SUM(C21:V21)</f>
        <v>421675.18</v>
      </c>
    </row>
    <row r="22" customFormat="false" ht="14.25" hidden="false" customHeight="false" outlineLevel="0" collapsed="false">
      <c r="A22" s="21"/>
      <c r="B22" s="26" t="s">
        <v>19</v>
      </c>
      <c r="C22" s="22" t="n">
        <f aca="false">C20-C21</f>
        <v>10293.03</v>
      </c>
      <c r="D22" s="22" t="n">
        <f aca="false">D20-D21</f>
        <v>-3846.7</v>
      </c>
      <c r="E22" s="22" t="n">
        <f aca="false">E20-E21</f>
        <v>2433.7</v>
      </c>
      <c r="F22" s="22" t="n">
        <f aca="false">F20-F21</f>
        <v>-244.550000000003</v>
      </c>
      <c r="G22" s="22" t="n">
        <f aca="false">G20-G21</f>
        <v>2640.47</v>
      </c>
      <c r="H22" s="22" t="n">
        <f aca="false">H20-H21</f>
        <v>4157.45</v>
      </c>
      <c r="I22" s="22" t="n">
        <f aca="false">I20-I21</f>
        <v>-2294.35</v>
      </c>
      <c r="J22" s="22" t="n">
        <f aca="false">J20-J21</f>
        <v>1748.49</v>
      </c>
      <c r="K22" s="22" t="n">
        <f aca="false">K20-K21</f>
        <v>3900.99</v>
      </c>
      <c r="L22" s="22" t="n">
        <f aca="false">L20-L21</f>
        <v>12915.24</v>
      </c>
      <c r="M22" s="22" t="n">
        <f aca="false">M20-M21</f>
        <v>122.299999999999</v>
      </c>
      <c r="N22" s="22" t="n">
        <f aca="false">N20-N21</f>
        <v>-234.02</v>
      </c>
      <c r="O22" s="22" t="n">
        <f aca="false">O20-O21</f>
        <v>-1304.39</v>
      </c>
      <c r="P22" s="22" t="n">
        <f aca="false">P20-P21</f>
        <v>7545.52</v>
      </c>
      <c r="Q22" s="22"/>
      <c r="R22" s="22"/>
      <c r="S22" s="22"/>
      <c r="T22" s="22"/>
      <c r="U22" s="22"/>
      <c r="V22" s="22"/>
      <c r="W22" s="22" t="n">
        <f aca="false">W20-W21</f>
        <v>37833.18</v>
      </c>
    </row>
    <row r="23" customFormat="false" ht="14.25" hidden="false" customHeight="false" outlineLevel="0" collapsed="false">
      <c r="A23" s="21"/>
      <c r="B23" s="27" t="s">
        <v>38</v>
      </c>
      <c r="C23" s="9" t="n">
        <f aca="false">C22/C21</f>
        <v>0.277046471967597</v>
      </c>
      <c r="D23" s="9" t="n">
        <f aca="false">D22/D21</f>
        <v>-0.0903768729935569</v>
      </c>
      <c r="E23" s="9" t="n">
        <f aca="false">E22/E21</f>
        <v>0.0842389968716274</v>
      </c>
      <c r="F23" s="9" t="n">
        <f aca="false">F22/F21</f>
        <v>-0.0102487570946085</v>
      </c>
      <c r="G23" s="9" t="n">
        <f aca="false">G22/G21</f>
        <v>0.0574841864986279</v>
      </c>
      <c r="H23" s="9" t="n">
        <f aca="false">H22/H21</f>
        <v>0.118134679985429</v>
      </c>
      <c r="I23" s="9" t="n">
        <f aca="false">I22/I21</f>
        <v>-0.0515926636259972</v>
      </c>
      <c r="J23" s="9" t="n">
        <f aca="false">J22/J21</f>
        <v>0.06232282803613</v>
      </c>
      <c r="K23" s="9" t="n">
        <f aca="false">K22/K21</f>
        <v>0.132605863158965</v>
      </c>
      <c r="L23" s="9" t="n">
        <f aca="false">L22/L21</f>
        <v>0.516630058550319</v>
      </c>
      <c r="M23" s="9" t="n">
        <f aca="false">M22/M21</f>
        <v>0.00527210620427318</v>
      </c>
      <c r="N23" s="9" t="n">
        <f aca="false">N22/N21</f>
        <v>-0.0150362992790261</v>
      </c>
      <c r="O23" s="9" t="n">
        <f aca="false">O22/O21</f>
        <v>-0.0815048647729949</v>
      </c>
      <c r="P23" s="9" t="n">
        <f aca="false">P22/P21</f>
        <v>0.286101469728418</v>
      </c>
      <c r="Q23" s="9"/>
      <c r="R23" s="9"/>
      <c r="S23" s="9"/>
      <c r="T23" s="9"/>
      <c r="U23" s="9"/>
      <c r="V23" s="9"/>
      <c r="W23" s="9" t="n">
        <f aca="false">W22/W21</f>
        <v>0.0897211450766441</v>
      </c>
    </row>
    <row r="24" customFormat="false" ht="14.25" hidden="false" customHeight="true" outlineLevel="0" collapsed="false">
      <c r="A24" s="28" t="s">
        <v>39</v>
      </c>
      <c r="B24" s="29" t="s">
        <v>40</v>
      </c>
      <c r="C24" s="16" t="n">
        <f aca="false">C9-C12+C13-C14+C15-C16-C20</f>
        <v>-10205.58</v>
      </c>
      <c r="D24" s="16" t="n">
        <f aca="false">D9-D12+D13-D14+D15-D16-D20</f>
        <v>7785.27</v>
      </c>
      <c r="E24" s="16" t="n">
        <f aca="false">E9-E12+E13-E14+E15-E16-E20</f>
        <v>-10118.04</v>
      </c>
      <c r="F24" s="16" t="n">
        <f aca="false">F9-F12+F13-F14+F15-F16-F20</f>
        <v>-6692.84</v>
      </c>
      <c r="G24" s="16" t="n">
        <f aca="false">G9-G12+G13-G14+G15-G16-G20</f>
        <v>-18328.58</v>
      </c>
      <c r="H24" s="16" t="n">
        <f aca="false">H9-H12+H13-H14+H15-H16-H20</f>
        <v>-2112.58999999999</v>
      </c>
      <c r="I24" s="16" t="n">
        <f aca="false">I9-I12+I13-I14+I15-I16-I20</f>
        <v>-30984.01</v>
      </c>
      <c r="J24" s="16" t="n">
        <f aca="false">J9-J12+J13-J14+J15-J16-J20</f>
        <v>-10656.64</v>
      </c>
      <c r="K24" s="16" t="n">
        <f aca="false">K9-K12+K13-K14+K15-K16-K20</f>
        <v>-14114.4</v>
      </c>
      <c r="L24" s="16" t="n">
        <f aca="false">L9-L12+L13-L14+L15-L16-L20</f>
        <v>-17820.02</v>
      </c>
      <c r="M24" s="16" t="n">
        <f aca="false">M9-M12+M13-M14+M15-M16-M20</f>
        <v>-8916.73</v>
      </c>
      <c r="N24" s="16" t="n">
        <f aca="false">N9-N12+N13-N14+N15-N16-N20</f>
        <v>-3687.04</v>
      </c>
      <c r="O24" s="16" t="n">
        <f aca="false">O9-O12+O13-O14+O15-O16-O20</f>
        <v>-5373.69</v>
      </c>
      <c r="P24" s="16" t="n">
        <f aca="false">P9-P12+P13-P14+P15-P16-P20</f>
        <v>-17259.92</v>
      </c>
      <c r="Q24" s="16"/>
      <c r="R24" s="16"/>
      <c r="S24" s="16"/>
      <c r="T24" s="16"/>
      <c r="U24" s="16"/>
      <c r="V24" s="16"/>
      <c r="W24" s="22" t="n">
        <f aca="false">W9-W12+W13-W14-W16+W15-W20</f>
        <v>-148484.81</v>
      </c>
    </row>
    <row r="25" customFormat="false" ht="14.25" hidden="false" customHeight="false" outlineLevel="0" collapsed="false">
      <c r="A25" s="28"/>
      <c r="B25" s="30" t="s">
        <v>41</v>
      </c>
      <c r="C25" s="22" t="n">
        <f aca="false">'[1]2015.03'!$G$25</f>
        <v>6918.08</v>
      </c>
      <c r="D25" s="22" t="n">
        <f aca="false">'[1]2015.03'!$H$25</f>
        <v>2570.57</v>
      </c>
      <c r="E25" s="22" t="n">
        <f aca="false">'[1]2015.03'!$I$25</f>
        <v>7955.81</v>
      </c>
      <c r="F25" s="22" t="n">
        <f aca="false">'[1]2015.03'!$J$25</f>
        <v>-9975.8</v>
      </c>
      <c r="G25" s="22" t="n">
        <f aca="false">'[1]2015.03'!$R$25</f>
        <v>-19505.41</v>
      </c>
      <c r="H25" s="22" t="n">
        <f aca="false">'[1]2015.03'!$Y$25</f>
        <v>-1040.52999999999</v>
      </c>
      <c r="I25" s="22" t="n">
        <f aca="false">'[1]2015.03'!$BJ$25</f>
        <v>-27089.17</v>
      </c>
      <c r="J25" s="22" t="n">
        <f aca="false">'[1]2015.03'!$BV$25</f>
        <v>-8248.97</v>
      </c>
      <c r="K25" s="22" t="n">
        <f aca="false">'[1]2015.03'!$CI$25</f>
        <v>-11010.31</v>
      </c>
      <c r="L25" s="22" t="n">
        <f aca="false">'[1]2015.03'!$CJ$25</f>
        <v>-2689.41</v>
      </c>
      <c r="M25" s="22" t="n">
        <f aca="false">'[1]2015.03'!$CN$25</f>
        <v>-9123.46</v>
      </c>
      <c r="N25" s="22" t="n">
        <f aca="false">'[1]2015.03'!$CQ$25</f>
        <v>1970.9</v>
      </c>
      <c r="O25" s="22" t="n">
        <f aca="false">'[1]2015.03'!$CS$25</f>
        <v>-5569.36</v>
      </c>
      <c r="P25" s="22" t="n">
        <f aca="false">'[1]2015.03'!$DK$25</f>
        <v>-8289.85000000001</v>
      </c>
      <c r="Q25" s="22"/>
      <c r="R25" s="22"/>
      <c r="S25" s="22"/>
      <c r="T25" s="22"/>
      <c r="U25" s="22"/>
      <c r="V25" s="22"/>
      <c r="W25" s="22" t="n">
        <f aca="false">SUM(C25:V25)</f>
        <v>-83126.91</v>
      </c>
    </row>
    <row r="26" customFormat="false" ht="14.25" hidden="false" customHeight="false" outlineLevel="0" collapsed="false">
      <c r="A26" s="28"/>
      <c r="B26" s="13" t="s">
        <v>19</v>
      </c>
      <c r="C26" s="22" t="n">
        <f aca="false">C24-C25</f>
        <v>-17123.66</v>
      </c>
      <c r="D26" s="22" t="n">
        <f aca="false">D24-D25</f>
        <v>5214.7</v>
      </c>
      <c r="E26" s="22" t="n">
        <f aca="false">E24-E25</f>
        <v>-18073.85</v>
      </c>
      <c r="F26" s="22" t="n">
        <f aca="false">F24-F25</f>
        <v>3282.96</v>
      </c>
      <c r="G26" s="22" t="n">
        <f aca="false">G24-G25</f>
        <v>1176.83000000001</v>
      </c>
      <c r="H26" s="22" t="n">
        <f aca="false">H24-H25</f>
        <v>-1072.06</v>
      </c>
      <c r="I26" s="22" t="n">
        <f aca="false">I24-I25</f>
        <v>-3894.84</v>
      </c>
      <c r="J26" s="22" t="n">
        <f aca="false">J24-J25</f>
        <v>-2407.67</v>
      </c>
      <c r="K26" s="22" t="n">
        <f aca="false">K24-K25</f>
        <v>-3104.09</v>
      </c>
      <c r="L26" s="22" t="n">
        <f aca="false">L24-L25</f>
        <v>-15130.61</v>
      </c>
      <c r="M26" s="22" t="n">
        <f aca="false">M24-M25</f>
        <v>206.730000000003</v>
      </c>
      <c r="N26" s="22" t="n">
        <f aca="false">N24-N25</f>
        <v>-5657.94</v>
      </c>
      <c r="O26" s="22" t="n">
        <f aca="false">O24-O25</f>
        <v>195.669999999999</v>
      </c>
      <c r="P26" s="22" t="n">
        <f aca="false">P24-P25</f>
        <v>-8970.06999999999</v>
      </c>
      <c r="Q26" s="22"/>
      <c r="R26" s="22"/>
      <c r="S26" s="22"/>
      <c r="T26" s="22"/>
      <c r="U26" s="22"/>
      <c r="V26" s="22"/>
      <c r="W26" s="22" t="n">
        <f aca="false">W24-W25</f>
        <v>-65357.9</v>
      </c>
    </row>
    <row r="27" customFormat="false" ht="14.25" hidden="false" customHeight="false" outlineLevel="0" collapsed="false">
      <c r="A27" s="28"/>
      <c r="B27" s="17" t="s">
        <v>38</v>
      </c>
      <c r="C27" s="9" t="n">
        <f aca="false">C26/C25</f>
        <v>-2.47520410287247</v>
      </c>
      <c r="D27" s="9" t="n">
        <f aca="false">D26/D25</f>
        <v>2.028616221305</v>
      </c>
      <c r="E27" s="9" t="n">
        <f aca="false">E26/E25</f>
        <v>-2.27177999474598</v>
      </c>
      <c r="F27" s="9" t="n">
        <f aca="false">F26/F25</f>
        <v>-0.329092403616752</v>
      </c>
      <c r="G27" s="9" t="n">
        <f aca="false">G26/G25</f>
        <v>-0.0603335177266207</v>
      </c>
      <c r="H27" s="9" t="n">
        <f aca="false">H26/H25</f>
        <v>1.03030186539553</v>
      </c>
      <c r="I27" s="9" t="n">
        <f aca="false">I26/I25</f>
        <v>0.143778491552159</v>
      </c>
      <c r="J27" s="9" t="n">
        <f aca="false">J26/J25</f>
        <v>0.291875228058776</v>
      </c>
      <c r="K27" s="9" t="n">
        <f aca="false">K26/K25</f>
        <v>0.281925758675278</v>
      </c>
      <c r="L27" s="9" t="n">
        <f aca="false">L26/L25</f>
        <v>5.62599603630537</v>
      </c>
      <c r="M27" s="9" t="n">
        <f aca="false">M26/M25</f>
        <v>-0.022659166588115</v>
      </c>
      <c r="N27" s="9" t="n">
        <f aca="false">N26/N25</f>
        <v>-2.87073925617738</v>
      </c>
      <c r="O27" s="9" t="n">
        <f aca="false">O26/O25</f>
        <v>-0.035133300774236</v>
      </c>
      <c r="P27" s="9" t="n">
        <f aca="false">P26/P25</f>
        <v>1.08205456069772</v>
      </c>
      <c r="Q27" s="9"/>
      <c r="R27" s="9"/>
      <c r="S27" s="9"/>
      <c r="T27" s="9"/>
      <c r="U27" s="9"/>
      <c r="V27" s="9"/>
      <c r="W27" s="9" t="n">
        <f aca="false">W26/W25</f>
        <v>0.786242385287748</v>
      </c>
    </row>
    <row r="28" customFormat="false" ht="14.25" hidden="false" customHeight="false" outlineLevel="0" collapsed="false">
      <c r="A28" s="19" t="s">
        <v>42</v>
      </c>
      <c r="B28" s="19"/>
      <c r="C28" s="31" t="n">
        <f aca="false">(C12-C13+C20)/C10*1.17</f>
        <v>201221.750160657</v>
      </c>
      <c r="D28" s="31" t="n">
        <f aca="false">(D12-D13+D20)/D10*1.17</f>
        <v>124467.613596209</v>
      </c>
      <c r="E28" s="31" t="n">
        <f aca="false">(E12-E13+E20)/E10*1.17</f>
        <v>105353.512276441</v>
      </c>
      <c r="F28" s="31" t="n">
        <f aca="false">(F12-F13+F20)/F10*1.17</f>
        <v>74360.7743613255</v>
      </c>
      <c r="G28" s="31" t="n">
        <f aca="false">(G12-G13+G20)/G10*1.17</f>
        <v>180804.151467936</v>
      </c>
      <c r="H28" s="31" t="n">
        <f aca="false">(H12-H13+H20)/H10*1.17</f>
        <v>121012.588543629</v>
      </c>
      <c r="I28" s="31" t="n">
        <f aca="false">(I12-I13+I20)/I10*1.17</f>
        <v>163346.993438181</v>
      </c>
      <c r="J28" s="31" t="n">
        <f aca="false">(J12-J13+J20)/J10*1.17</f>
        <v>111122.609778233</v>
      </c>
      <c r="K28" s="31" t="n">
        <f aca="false">(K12-K13+K20)/K10*1.17</f>
        <v>117731.709978004</v>
      </c>
      <c r="L28" s="31" t="n">
        <f aca="false">(L12-L13+L20)/L10*1.17</f>
        <v>129531.05697343</v>
      </c>
      <c r="M28" s="31" t="n">
        <f aca="false">(M12-M13+M20)/M10*1.17</f>
        <v>89934.2669580845</v>
      </c>
      <c r="N28" s="31" t="n">
        <f aca="false">(N12-N13+N20)/N10*1.17</f>
        <v>48409.9932284952</v>
      </c>
      <c r="O28" s="31" t="n">
        <f aca="false">(O12-O13+O20)/O10*1.17</f>
        <v>52335.2690856041</v>
      </c>
      <c r="P28" s="31" t="n">
        <f aca="false">(P12-P13+P20)/P10*1.17</f>
        <v>131561.137733169</v>
      </c>
      <c r="Q28" s="31"/>
      <c r="R28" s="31"/>
      <c r="S28" s="31"/>
      <c r="T28" s="31"/>
      <c r="U28" s="31"/>
      <c r="V28" s="31"/>
      <c r="W28" s="22" t="n">
        <f aca="false">(W12-W13+W20)/W10*1.17</f>
        <v>1625915.87393739</v>
      </c>
    </row>
    <row r="29" customFormat="false" ht="14.25" hidden="false" customHeight="false" outlineLevel="0" collapsed="false">
      <c r="A29" s="19" t="s">
        <v>43</v>
      </c>
      <c r="B29" s="19"/>
      <c r="C29" s="22" t="n">
        <f aca="false">C2-C28</f>
        <v>-44193.8201606571</v>
      </c>
      <c r="D29" s="22" t="n">
        <f aca="false">D2-D28</f>
        <v>24214.7664037906</v>
      </c>
      <c r="E29" s="22" t="n">
        <f aca="false">E2-E28</f>
        <v>-34227.8422764407</v>
      </c>
      <c r="F29" s="22" t="n">
        <f aca="false">F2-F28</f>
        <v>-21441.8843613255</v>
      </c>
      <c r="G29" s="22" t="n">
        <f aca="false">G2-G28</f>
        <v>-69152.2214679356</v>
      </c>
      <c r="H29" s="22" t="n">
        <f aca="false">H2-H28</f>
        <v>-7311.2085436287</v>
      </c>
      <c r="I29" s="22" t="n">
        <f aca="false">I2-I28</f>
        <v>-120422.583438181</v>
      </c>
      <c r="J29" s="22" t="n">
        <f aca="false">J2-J28</f>
        <v>-40266.1197782325</v>
      </c>
      <c r="K29" s="22" t="n">
        <f aca="false">K2-K28</f>
        <v>-50247.5299780042</v>
      </c>
      <c r="L29" s="22" t="n">
        <f aca="false">L2-L28</f>
        <v>-61399.6869734297</v>
      </c>
      <c r="M29" s="22" t="n">
        <f aca="false">M2-M28</f>
        <v>-35017.5569580845</v>
      </c>
      <c r="N29" s="22" t="n">
        <f aca="false">N2-N28</f>
        <v>-11940.7632284952</v>
      </c>
      <c r="O29" s="22" t="n">
        <f aca="false">O2-O28</f>
        <v>-19378.4090856041</v>
      </c>
      <c r="P29" s="22" t="n">
        <f aca="false">P2-P28</f>
        <v>-67215.9577331687</v>
      </c>
      <c r="Q29" s="22"/>
      <c r="R29" s="22"/>
      <c r="S29" s="22"/>
      <c r="T29" s="22"/>
      <c r="U29" s="22"/>
      <c r="V29" s="22"/>
      <c r="W29" s="22" t="n">
        <f aca="false">W28-W2</f>
        <v>532723.263937388</v>
      </c>
    </row>
    <row r="30" customFormat="false" ht="14.25" hidden="false" customHeight="false" outlineLevel="0" collapsed="false">
      <c r="A30" s="19" t="s">
        <v>44</v>
      </c>
      <c r="B30" s="19"/>
      <c r="C30" s="32" t="n">
        <f aca="false">'[1]2015.03'!$G$30</f>
        <v>422.74</v>
      </c>
      <c r="D30" s="32" t="n">
        <f aca="false">'[1]2015.03'!$H$30</f>
        <v>91.8</v>
      </c>
      <c r="E30" s="32" t="n">
        <f aca="false">'[1]2015.03'!$I$30</f>
        <v>150</v>
      </c>
      <c r="F30" s="32" t="n">
        <f aca="false">'[1]2015.03'!$J$30</f>
        <v>74.1</v>
      </c>
      <c r="G30" s="32" t="n">
        <f aca="false">'[1]2015.03'!$R$30</f>
        <v>420</v>
      </c>
      <c r="H30" s="32" t="n">
        <f aca="false">'[1]2015.03'!$Y$30</f>
        <v>246.22</v>
      </c>
      <c r="I30" s="32" t="n">
        <f aca="false">'[1]2015.03'!$BJ$30</f>
        <v>193.91</v>
      </c>
      <c r="J30" s="32" t="n">
        <f aca="false">'[1]2015.03'!$BV$30</f>
        <v>40</v>
      </c>
      <c r="K30" s="32" t="n">
        <f aca="false">'[1]2015.03'!$CI$30</f>
        <v>114.6</v>
      </c>
      <c r="L30" s="32" t="n">
        <f aca="false">'[1]2015.03'!$CJ$30</f>
        <v>110.87</v>
      </c>
      <c r="M30" s="32" t="n">
        <f aca="false">'[1]2015.03'!$CN$30</f>
        <v>125.34</v>
      </c>
      <c r="N30" s="32" t="n">
        <f aca="false">'[1]2015.03'!$CQ$30</f>
        <v>103</v>
      </c>
      <c r="O30" s="32" t="n">
        <f aca="false">'[1]2015.03'!$CS$30</f>
        <v>105.78</v>
      </c>
      <c r="P30" s="32" t="n">
        <f aca="false">'[1]2015.03'!$DK$30</f>
        <v>118.3</v>
      </c>
      <c r="Q30" s="32"/>
      <c r="R30" s="32"/>
      <c r="S30" s="32"/>
      <c r="T30" s="32"/>
      <c r="U30" s="32"/>
      <c r="V30" s="32"/>
      <c r="W30" s="22" t="n">
        <f aca="false">SUM(C30:V30)</f>
        <v>2316.66</v>
      </c>
    </row>
    <row r="31" customFormat="false" ht="14.25" hidden="false" customHeight="false" outlineLevel="0" collapsed="false">
      <c r="A31" s="20" t="s">
        <v>45</v>
      </c>
      <c r="B31" s="2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 t="n">
        <f aca="false">SUM(C31:V31)</f>
        <v>0</v>
      </c>
    </row>
    <row r="32" customFormat="false" ht="14.25" hidden="false" customHeight="true" outlineLevel="0" collapsed="false">
      <c r="A32" s="21" t="s">
        <v>46</v>
      </c>
      <c r="B32" s="33" t="s">
        <v>46</v>
      </c>
      <c r="C32" s="7" t="n">
        <f aca="false">'[1]2015.03'!$G$32</f>
        <v>11705.48</v>
      </c>
      <c r="D32" s="7" t="n">
        <f aca="false">'[1]2015.03'!$H$32</f>
        <v>9611.24</v>
      </c>
      <c r="E32" s="7" t="n">
        <f aca="false">'[1]2015.03'!$I$32</f>
        <v>3181.53</v>
      </c>
      <c r="F32" s="7" t="n">
        <f aca="false">'[1]2015.03'!$J$32</f>
        <v>2400.25</v>
      </c>
      <c r="G32" s="22" t="n">
        <f aca="false">'[1]2015.03'!$R$32</f>
        <v>13563.88</v>
      </c>
      <c r="H32" s="22" t="n">
        <f aca="false">'[1]2015.03'!$Y$32</f>
        <v>7660.75</v>
      </c>
      <c r="I32" s="22" t="n">
        <f aca="false">'[1]2015.03'!$BJ$32</f>
        <v>1313.84</v>
      </c>
      <c r="J32" s="22" t="n">
        <f aca="false">'[1]2015.03'!$BV$32</f>
        <v>3076.55</v>
      </c>
      <c r="K32" s="22" t="n">
        <f aca="false">'[1]2015.03'!$CI$32</f>
        <v>2730.63</v>
      </c>
      <c r="L32" s="22" t="n">
        <f aca="false">'[1]2015.03'!$CJ$32</f>
        <v>3696.5</v>
      </c>
      <c r="M32" s="22" t="n">
        <f aca="false">'[1]2015.03'!$CN$32</f>
        <v>2864.48</v>
      </c>
      <c r="N32" s="22" t="n">
        <f aca="false">'[1]2015.03'!$CQ$32</f>
        <v>1513.7</v>
      </c>
      <c r="O32" s="22" t="n">
        <f aca="false">'[1]2015.03'!$CS$32</f>
        <v>1761.9</v>
      </c>
      <c r="P32" s="22" t="n">
        <f aca="false">'[1]2015.03'!$DK$32</f>
        <v>2274.95</v>
      </c>
      <c r="Q32" s="22"/>
      <c r="R32" s="22"/>
      <c r="S32" s="22"/>
      <c r="T32" s="22"/>
      <c r="U32" s="22"/>
      <c r="V32" s="22"/>
      <c r="W32" s="22" t="n">
        <f aca="false">SUM(C32:V32)</f>
        <v>67355.68</v>
      </c>
    </row>
    <row r="33" customFormat="false" ht="14.25" hidden="false" customHeight="false" outlineLevel="0" collapsed="false">
      <c r="A33" s="21"/>
      <c r="B33" s="27" t="s">
        <v>47</v>
      </c>
      <c r="C33" s="9" t="n">
        <f aca="false">C32/C2</f>
        <v>0.0745439362284149</v>
      </c>
      <c r="D33" s="9" t="n">
        <f aca="false">D32/D2</f>
        <v>0.0646427639912678</v>
      </c>
      <c r="E33" s="9" t="n">
        <f aca="false">E32/E2</f>
        <v>0.0447311076296364</v>
      </c>
      <c r="F33" s="9" t="n">
        <f aca="false">F32/F2</f>
        <v>0.0453571494035495</v>
      </c>
      <c r="G33" s="9" t="n">
        <f aca="false">G32/G2</f>
        <v>0.121483614300263</v>
      </c>
      <c r="H33" s="9" t="n">
        <f aca="false">H32/H2</f>
        <v>0.0673760511965642</v>
      </c>
      <c r="I33" s="9" t="n">
        <f aca="false">I32/I2</f>
        <v>0.0306082250169542</v>
      </c>
      <c r="J33" s="9" t="n">
        <f aca="false">J32/J2</f>
        <v>0.0434194524735843</v>
      </c>
      <c r="K33" s="9" t="n">
        <f aca="false">K32/K2</f>
        <v>0.040463261167284</v>
      </c>
      <c r="L33" s="9" t="n">
        <f aca="false">L32/L2</f>
        <v>0.0542554773227076</v>
      </c>
      <c r="M33" s="9" t="n">
        <f aca="false">M32/M2</f>
        <v>0.0521604444257495</v>
      </c>
      <c r="N33" s="9" t="n">
        <f aca="false">N32/N2</f>
        <v>0.0415062231914411</v>
      </c>
      <c r="O33" s="9" t="n">
        <f aca="false">O32/O2</f>
        <v>0.0534607969327175</v>
      </c>
      <c r="P33" s="9" t="n">
        <f aca="false">P32/P2</f>
        <v>0.0353554065743541</v>
      </c>
      <c r="Q33" s="9"/>
      <c r="R33" s="9"/>
      <c r="S33" s="9"/>
      <c r="T33" s="9"/>
      <c r="U33" s="9"/>
      <c r="V33" s="9"/>
      <c r="W33" s="9" t="n">
        <f aca="false">W32/W2</f>
        <v>0.0616137352044485</v>
      </c>
    </row>
    <row r="34" customFormat="false" ht="14.25" hidden="false" customHeight="false" outlineLevel="0" collapsed="false">
      <c r="A34" s="21"/>
      <c r="B34" s="34" t="s">
        <v>48</v>
      </c>
      <c r="C34" s="22" t="n">
        <f aca="false">'[1]2015.03'!$G$34</f>
        <v>13445.7974265734</v>
      </c>
      <c r="D34" s="22" t="n">
        <f aca="false">'[1]2015.03'!$H$34</f>
        <v>9582.33495104895</v>
      </c>
      <c r="E34" s="22" t="n">
        <f aca="false">'[1]2015.03'!$I$34</f>
        <v>4534.70798601399</v>
      </c>
      <c r="F34" s="22" t="n">
        <f aca="false">'[1]2015.03'!$J$34</f>
        <v>1576.21283916084</v>
      </c>
      <c r="G34" s="22" t="n">
        <f aca="false">'[1]2015.03'!$R$34</f>
        <v>19295.6596363636</v>
      </c>
      <c r="H34" s="22" t="n">
        <f aca="false">'[1]2015.03'!$Y$34</f>
        <v>11942.6258181818</v>
      </c>
      <c r="I34" s="22" t="n">
        <f aca="false">'[1]2015.03'!$BJ$34</f>
        <v>2298.64036363636</v>
      </c>
      <c r="J34" s="22" t="n">
        <f aca="false">'[1]2015.03'!$BV$34</f>
        <v>3677.41854545455</v>
      </c>
      <c r="K34" s="22" t="n">
        <f aca="false">'[1]2015.03'!$CI$34</f>
        <v>3950.12945454546</v>
      </c>
      <c r="L34" s="22" t="n">
        <f aca="false">'[1]2015.03'!$CJ$34</f>
        <v>6233.844</v>
      </c>
      <c r="M34" s="22" t="n">
        <f aca="false">'[1]2015.03'!$CN$34</f>
        <v>2810.34109090909</v>
      </c>
      <c r="N34" s="22" t="n">
        <f aca="false">'[1]2015.03'!$CQ$34</f>
        <v>3851.05636363636</v>
      </c>
      <c r="O34" s="22" t="n">
        <f aca="false">'[1]2015.03'!$CS$34</f>
        <v>2989.33854545455</v>
      </c>
      <c r="P34" s="22" t="n">
        <f aca="false">'[1]2015.03'!$DK$34</f>
        <v>3704.42072727273</v>
      </c>
      <c r="Q34" s="22"/>
      <c r="R34" s="22"/>
      <c r="S34" s="22"/>
      <c r="T34" s="22"/>
      <c r="U34" s="22"/>
      <c r="V34" s="22"/>
      <c r="W34" s="22" t="n">
        <f aca="false">SUM(C34:V34)</f>
        <v>89892.5277482518</v>
      </c>
    </row>
    <row r="35" customFormat="false" ht="14.25" hidden="false" customHeight="false" outlineLevel="0" collapsed="false">
      <c r="A35" s="21"/>
      <c r="B35" s="35" t="s">
        <v>22</v>
      </c>
      <c r="C35" s="9" t="n">
        <f aca="false">C32/C34</f>
        <v>0.870567927556757</v>
      </c>
      <c r="D35" s="9" t="n">
        <f aca="false">D32/D34</f>
        <v>1.0030164932763</v>
      </c>
      <c r="E35" s="9" t="n">
        <f aca="false">E32/E34</f>
        <v>0.70159534192996</v>
      </c>
      <c r="F35" s="9" t="n">
        <f aca="false">F32/F34</f>
        <v>1.52279561513905</v>
      </c>
      <c r="G35" s="9" t="n">
        <f aca="false">G32/G34</f>
        <v>0.702949795737389</v>
      </c>
      <c r="H35" s="9" t="n">
        <f aca="false">H32/H34</f>
        <v>0.641462783530992</v>
      </c>
      <c r="I35" s="9" t="n">
        <f aca="false">I32/I34</f>
        <v>0.571572665643769</v>
      </c>
      <c r="J35" s="9" t="n">
        <f aca="false">J32/J34</f>
        <v>0.836605885887739</v>
      </c>
      <c r="K35" s="9" t="n">
        <f aca="false">K32/K34</f>
        <v>0.691276078777073</v>
      </c>
      <c r="L35" s="9" t="n">
        <f aca="false">L32/L34</f>
        <v>0.592972810997516</v>
      </c>
      <c r="M35" s="9" t="n">
        <f aca="false">M32/M34</f>
        <v>1.019264177315</v>
      </c>
      <c r="N35" s="9" t="n">
        <f aca="false">N32/N34</f>
        <v>0.393060983031338</v>
      </c>
      <c r="O35" s="9" t="n">
        <f aca="false">O32/O34</f>
        <v>0.589394601250188</v>
      </c>
      <c r="P35" s="9" t="n">
        <f aca="false">P32/P34</f>
        <v>0.61411760906404</v>
      </c>
      <c r="Q35" s="9"/>
      <c r="R35" s="9"/>
      <c r="S35" s="9"/>
      <c r="T35" s="9"/>
      <c r="U35" s="9"/>
      <c r="V35" s="9"/>
      <c r="W35" s="9" t="n">
        <f aca="false">W32/W34</f>
        <v>0.749291200138823</v>
      </c>
    </row>
    <row r="36" customFormat="false" ht="14.25" hidden="false" customHeight="true" outlineLevel="0" collapsed="false">
      <c r="A36" s="21" t="s">
        <v>49</v>
      </c>
      <c r="B36" s="33" t="s">
        <v>50</v>
      </c>
      <c r="C36" s="7" t="n">
        <f aca="false">'[1]2015.03'!$G$36</f>
        <v>38263.69</v>
      </c>
      <c r="D36" s="7" t="n">
        <f aca="false">'[1]2015.03'!$H$36</f>
        <v>51872.64</v>
      </c>
      <c r="E36" s="7" t="n">
        <f aca="false">'[1]2015.03'!$I$36</f>
        <v>28243.53</v>
      </c>
      <c r="F36" s="7" t="n">
        <f aca="false">'[1]2015.03'!$J$36</f>
        <v>16543.89</v>
      </c>
      <c r="G36" s="22" t="n">
        <f aca="false">'[1]2015.03'!$R$36</f>
        <v>24524.65</v>
      </c>
      <c r="H36" s="22" t="n">
        <f aca="false">'[1]2015.03'!$Y$36</f>
        <v>37905.97</v>
      </c>
      <c r="I36" s="22" t="n">
        <f aca="false">'[1]2015.03'!$BJ$36</f>
        <v>9150.66</v>
      </c>
      <c r="J36" s="22" t="n">
        <f aca="false">'[1]2015.03'!$BV$36</f>
        <v>13990.33</v>
      </c>
      <c r="K36" s="22" t="n">
        <f aca="false">'[1]2015.03'!$CI$36</f>
        <v>15367.96</v>
      </c>
      <c r="L36" s="22" t="n">
        <f aca="false">'[1]2015.03'!$CJ$36</f>
        <v>15598</v>
      </c>
      <c r="M36" s="22" t="n">
        <f aca="false">'[1]2015.03'!$CN$36</f>
        <v>7963.01</v>
      </c>
      <c r="N36" s="22" t="n">
        <f aca="false">'[1]2015.03'!$CQ$36</f>
        <v>9899.81</v>
      </c>
      <c r="O36" s="22" t="n">
        <f aca="false">'[1]2015.03'!$CS$36</f>
        <v>6025.15</v>
      </c>
      <c r="P36" s="22" t="n">
        <f aca="false">'[1]2015.03'!$DK$36</f>
        <v>12524.23</v>
      </c>
      <c r="Q36" s="22"/>
      <c r="R36" s="22"/>
      <c r="S36" s="22"/>
      <c r="T36" s="22"/>
      <c r="U36" s="22"/>
      <c r="V36" s="22"/>
      <c r="W36" s="22" t="n">
        <f aca="false">SUM(C36:V36)</f>
        <v>287873.52</v>
      </c>
    </row>
    <row r="37" customFormat="false" ht="14.25" hidden="false" customHeight="false" outlineLevel="0" collapsed="false">
      <c r="A37" s="21"/>
      <c r="B37" s="27" t="s">
        <v>47</v>
      </c>
      <c r="C37" s="9" t="n">
        <f aca="false">C36/C2</f>
        <v>0.243674421486674</v>
      </c>
      <c r="D37" s="9" t="n">
        <f aca="false">D36/D2</f>
        <v>0.348882228008457</v>
      </c>
      <c r="E37" s="9" t="n">
        <f aca="false">E36/E2</f>
        <v>0.397093341967816</v>
      </c>
      <c r="F37" s="9" t="n">
        <f aca="false">F36/F2</f>
        <v>0.312627305674779</v>
      </c>
      <c r="G37" s="9" t="n">
        <f aca="false">G36/G2</f>
        <v>0.219652718945387</v>
      </c>
      <c r="H37" s="9" t="n">
        <f aca="false">H36/H2</f>
        <v>0.333381793607079</v>
      </c>
      <c r="I37" s="9" t="n">
        <f aca="false">I36/I2</f>
        <v>0.213180798524662</v>
      </c>
      <c r="J37" s="9" t="n">
        <f aca="false">J36/J2</f>
        <v>0.19744599259715</v>
      </c>
      <c r="K37" s="9" t="n">
        <f aca="false">K36/K2</f>
        <v>0.227726853908575</v>
      </c>
      <c r="L37" s="9" t="n">
        <f aca="false">L36/L2</f>
        <v>0.228940060944026</v>
      </c>
      <c r="M37" s="9" t="n">
        <f aca="false">M36/M2</f>
        <v>0.145001585127733</v>
      </c>
      <c r="N37" s="9" t="n">
        <f aca="false">N36/N2</f>
        <v>0.271456512791743</v>
      </c>
      <c r="O37" s="9" t="n">
        <f aca="false">O36/O2</f>
        <v>0.182819297712221</v>
      </c>
      <c r="P37" s="9" t="n">
        <f aca="false">P36/P2</f>
        <v>0.194641308020274</v>
      </c>
      <c r="Q37" s="9"/>
      <c r="R37" s="9"/>
      <c r="S37" s="9"/>
      <c r="T37" s="9"/>
      <c r="U37" s="9"/>
      <c r="V37" s="9"/>
      <c r="W37" s="9" t="n">
        <f aca="false">W36/W2</f>
        <v>0.263332844886319</v>
      </c>
    </row>
    <row r="38" customFormat="false" ht="14.25" hidden="false" customHeight="false" outlineLevel="0" collapsed="false">
      <c r="A38" s="21"/>
      <c r="B38" s="34" t="s">
        <v>51</v>
      </c>
      <c r="C38" s="22" t="n">
        <f aca="false">'[1]2015.03'!$G$38</f>
        <v>0</v>
      </c>
      <c r="D38" s="22" t="n">
        <f aca="false">'[1]2015.03'!$H$38</f>
        <v>0</v>
      </c>
      <c r="E38" s="22" t="n">
        <f aca="false">'[1]2015.03'!$I$38</f>
        <v>0</v>
      </c>
      <c r="F38" s="22" t="n">
        <f aca="false">'[1]2015.03'!$J$38</f>
        <v>0</v>
      </c>
      <c r="G38" s="22" t="n">
        <f aca="false">'[1]2015.03'!$R$38</f>
        <v>0</v>
      </c>
      <c r="H38" s="22" t="n">
        <f aca="false">'[1]2015.03'!$Y$38</f>
        <v>0</v>
      </c>
      <c r="I38" s="22" t="n">
        <f aca="false">'[1]2015.03'!$BJ$38</f>
        <v>0</v>
      </c>
      <c r="J38" s="22" t="n">
        <f aca="false">'[1]2015.03'!$BV$38</f>
        <v>0</v>
      </c>
      <c r="K38" s="22" t="n">
        <f aca="false">'[1]2015.03'!$CI$38</f>
        <v>0</v>
      </c>
      <c r="L38" s="22" t="n">
        <f aca="false">'[1]2015.03'!$CJ$38</f>
        <v>0</v>
      </c>
      <c r="M38" s="22" t="n">
        <f aca="false">'[1]2015.03'!$CN$38</f>
        <v>0</v>
      </c>
      <c r="N38" s="22" t="n">
        <f aca="false">'[1]2015.03'!$CQ$38</f>
        <v>0</v>
      </c>
      <c r="O38" s="22" t="n">
        <f aca="false">'[1]2015.03'!$CS$38</f>
        <v>0</v>
      </c>
      <c r="P38" s="22" t="n">
        <f aca="false">'[1]2015.03'!$DK$38</f>
        <v>0</v>
      </c>
      <c r="Q38" s="22"/>
      <c r="R38" s="22"/>
      <c r="S38" s="22"/>
      <c r="T38" s="22"/>
      <c r="U38" s="22"/>
      <c r="V38" s="22"/>
      <c r="W38" s="22" t="n">
        <f aca="false">SUM(C38:V38)</f>
        <v>0</v>
      </c>
    </row>
    <row r="39" customFormat="false" ht="14.25" hidden="false" customHeight="false" outlineLevel="0" collapsed="false">
      <c r="A39" s="21"/>
      <c r="B39" s="27" t="s">
        <v>22</v>
      </c>
      <c r="C39" s="9" t="e">
        <f aca="false">C36/C38</f>
        <v>#DIV/0!</v>
      </c>
      <c r="D39" s="9" t="e">
        <f aca="false">D36/D38</f>
        <v>#DIV/0!</v>
      </c>
      <c r="E39" s="9" t="e">
        <f aca="false">E36/E38</f>
        <v>#DIV/0!</v>
      </c>
      <c r="F39" s="9" t="e">
        <f aca="false">F36/F38</f>
        <v>#DIV/0!</v>
      </c>
      <c r="G39" s="9" t="e">
        <f aca="false">G36/G38</f>
        <v>#DIV/0!</v>
      </c>
      <c r="H39" s="9" t="e">
        <f aca="false">H36/H38</f>
        <v>#DIV/0!</v>
      </c>
      <c r="I39" s="9" t="e">
        <f aca="false">I36/I38</f>
        <v>#DIV/0!</v>
      </c>
      <c r="J39" s="9" t="e">
        <f aca="false">J36/J38</f>
        <v>#DIV/0!</v>
      </c>
      <c r="K39" s="9" t="e">
        <f aca="false">K36/K38</f>
        <v>#DIV/0!</v>
      </c>
      <c r="L39" s="9" t="e">
        <f aca="false">L36/L38</f>
        <v>#DIV/0!</v>
      </c>
      <c r="M39" s="9" t="e">
        <f aca="false">M36/M38</f>
        <v>#DIV/0!</v>
      </c>
      <c r="N39" s="9" t="e">
        <f aca="false">N36/N38</f>
        <v>#DIV/0!</v>
      </c>
      <c r="O39" s="9" t="e">
        <f aca="false">O36/O38</f>
        <v>#DIV/0!</v>
      </c>
      <c r="P39" s="9" t="e">
        <f aca="false">P36/P38</f>
        <v>#DIV/0!</v>
      </c>
      <c r="Q39" s="9"/>
      <c r="R39" s="9"/>
      <c r="S39" s="9"/>
      <c r="T39" s="9"/>
      <c r="U39" s="9"/>
      <c r="V39" s="9"/>
      <c r="W39" s="9" t="e">
        <f aca="false">W36/W38</f>
        <v>#DIV/0!</v>
      </c>
    </row>
    <row r="40" customFormat="false" ht="14.25" hidden="false" customHeight="false" outlineLevel="0" collapsed="false">
      <c r="A40" s="36"/>
      <c r="B40" s="36" t="s">
        <v>52</v>
      </c>
      <c r="C40" s="37" t="n">
        <v>52</v>
      </c>
      <c r="D40" s="37" t="n">
        <v>54</v>
      </c>
      <c r="E40" s="37" t="n">
        <v>56</v>
      </c>
      <c r="F40" s="37" t="n">
        <v>58</v>
      </c>
      <c r="G40" s="38" t="n">
        <v>351</v>
      </c>
      <c r="H40" s="38" t="n">
        <v>367</v>
      </c>
      <c r="I40" s="38" t="n">
        <v>572</v>
      </c>
      <c r="J40" s="38" t="n">
        <v>587</v>
      </c>
      <c r="K40" s="38" t="n">
        <v>704</v>
      </c>
      <c r="L40" s="38" t="n">
        <v>706</v>
      </c>
      <c r="M40" s="38" t="n">
        <v>710</v>
      </c>
      <c r="N40" s="38" t="n">
        <v>713</v>
      </c>
      <c r="O40" s="38" t="n">
        <v>715</v>
      </c>
      <c r="P40" s="38" t="n">
        <v>738</v>
      </c>
      <c r="Q40" s="38"/>
      <c r="R40" s="38"/>
      <c r="S40" s="38"/>
      <c r="T40" s="38"/>
      <c r="U40" s="38"/>
      <c r="V40" s="38"/>
      <c r="W40" s="39"/>
    </row>
    <row r="41" customFormat="false" ht="14.25" hidden="false" customHeight="false" outlineLevel="0" collapsed="false">
      <c r="W41" s="40" t="n">
        <f aca="false">W13+W15-W16</f>
        <v>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74"/>
    <col collapsed="false" customWidth="true" hidden="false" outlineLevel="0" max="23" min="23" style="1" width="10.49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/>
      <c r="R1" s="3"/>
      <c r="S1" s="3"/>
      <c r="T1" s="3"/>
      <c r="U1" s="3"/>
      <c r="V1" s="3"/>
      <c r="W1" s="4" t="s">
        <v>15</v>
      </c>
    </row>
    <row r="2" customFormat="false" ht="14.25" hidden="false" customHeight="true" outlineLevel="0" collapsed="false">
      <c r="A2" s="5" t="s">
        <v>16</v>
      </c>
      <c r="B2" s="6" t="s">
        <v>17</v>
      </c>
      <c r="C2" s="7" t="n">
        <f aca="false">'01-02'!C2+'2015.03'!C2</f>
        <v>457129.7</v>
      </c>
      <c r="D2" s="7" t="n">
        <f aca="false">'01-02'!D2+'2015.03'!D2</f>
        <v>430147.94</v>
      </c>
      <c r="E2" s="7" t="n">
        <f aca="false">'01-02'!E2+'2015.03'!E2</f>
        <v>216094.47</v>
      </c>
      <c r="F2" s="7" t="n">
        <f aca="false">'01-02'!F2+'2015.03'!F2</f>
        <v>148672.57</v>
      </c>
      <c r="G2" s="7" t="n">
        <f aca="false">'01-02'!G2+'2015.03'!G2</f>
        <v>339359.28</v>
      </c>
      <c r="H2" s="7" t="n">
        <f aca="false">'01-02'!H2+'2015.03'!H2</f>
        <v>352571.29</v>
      </c>
      <c r="I2" s="7" t="n">
        <f aca="false">'01-02'!I2+'2015.03'!I2</f>
        <v>143363.5</v>
      </c>
      <c r="J2" s="7" t="n">
        <f aca="false">'01-02'!J2+'2015.03'!J2</f>
        <v>194061.77</v>
      </c>
      <c r="K2" s="7" t="n">
        <f aca="false">'01-02'!K2+'2015.03'!K2</f>
        <v>206934.31</v>
      </c>
      <c r="L2" s="7" t="n">
        <f aca="false">'01-02'!L2+'2015.03'!L2</f>
        <v>218090.28</v>
      </c>
      <c r="M2" s="7" t="n">
        <f aca="false">'01-02'!M2+'2015.03'!M2</f>
        <v>161364.37</v>
      </c>
      <c r="N2" s="7" t="n">
        <f aca="false">'01-02'!N2+'2015.03'!N2</f>
        <v>113547.08</v>
      </c>
      <c r="O2" s="7" t="n">
        <f aca="false">'01-02'!O2+'2015.03'!O2</f>
        <v>92497.4</v>
      </c>
      <c r="P2" s="7" t="n">
        <f aca="false">'01-02'!P2+'2015.03'!P2</f>
        <v>209395.18</v>
      </c>
      <c r="Q2" s="22"/>
      <c r="R2" s="22"/>
      <c r="S2" s="22"/>
      <c r="T2" s="22"/>
      <c r="U2" s="22"/>
      <c r="V2" s="22"/>
      <c r="W2" s="22" t="n">
        <f aca="false">SUM(C2:V2)</f>
        <v>3283229.14</v>
      </c>
    </row>
    <row r="3" customFormat="false" ht="14.25" hidden="false" customHeight="false" outlineLevel="0" collapsed="false">
      <c r="A3" s="5"/>
      <c r="B3" s="6" t="s">
        <v>18</v>
      </c>
      <c r="C3" s="7" t="n">
        <f aca="false">'01-02'!C3+'2015.03'!C3</f>
        <v>508851.24</v>
      </c>
      <c r="D3" s="7" t="n">
        <f aca="false">'01-02'!D3+'2015.03'!D3</f>
        <v>424469.87</v>
      </c>
      <c r="E3" s="7" t="n">
        <f aca="false">'01-02'!E3+'2015.03'!E3</f>
        <v>348895.35</v>
      </c>
      <c r="F3" s="7" t="n">
        <f aca="false">'01-02'!F3+'2015.03'!F3</f>
        <v>141704.48</v>
      </c>
      <c r="G3" s="22" t="n">
        <f aca="false">'01-02'!G3+'2015.03'!G3</f>
        <v>312085.61</v>
      </c>
      <c r="H3" s="22" t="n">
        <f aca="false">'01-02'!H3+'2015.03'!H3</f>
        <v>326396.89</v>
      </c>
      <c r="I3" s="22" t="n">
        <f aca="false">'01-02'!I3+'2015.03'!I3</f>
        <v>202077.89</v>
      </c>
      <c r="J3" s="22" t="n">
        <f aca="false">'01-02'!J3+'2015.03'!J3</f>
        <v>191206.58</v>
      </c>
      <c r="K3" s="22" t="n">
        <f aca="false">'01-02'!K3+'2015.03'!K3</f>
        <v>206584.09</v>
      </c>
      <c r="L3" s="22" t="n">
        <f aca="false">'01-02'!L3+'2015.03'!L3</f>
        <v>222135.35</v>
      </c>
      <c r="M3" s="22" t="n">
        <f aca="false">'01-02'!M3+'2015.03'!M3</f>
        <v>153695.06</v>
      </c>
      <c r="N3" s="22" t="n">
        <f aca="false">'01-02'!N3+'2015.03'!N3</f>
        <v>139519.51</v>
      </c>
      <c r="O3" s="22" t="n">
        <f aca="false">'01-02'!O3+'2015.03'!O3</f>
        <v>111586.49</v>
      </c>
      <c r="P3" s="22" t="n">
        <f aca="false">'01-02'!P3+'2015.03'!P3</f>
        <v>185703.25</v>
      </c>
      <c r="Q3" s="22"/>
      <c r="R3" s="22"/>
      <c r="S3" s="22"/>
      <c r="T3" s="22"/>
      <c r="U3" s="22"/>
      <c r="V3" s="22"/>
      <c r="W3" s="22" t="n">
        <f aca="false">SUM(C3:V3)</f>
        <v>3474911.66</v>
      </c>
    </row>
    <row r="4" customFormat="false" ht="14.25" hidden="false" customHeight="false" outlineLevel="0" collapsed="false">
      <c r="A4" s="5"/>
      <c r="B4" s="6" t="s">
        <v>19</v>
      </c>
      <c r="C4" s="22" t="n">
        <f aca="false">C2-C3</f>
        <v>-51721.54</v>
      </c>
      <c r="D4" s="22" t="n">
        <f aca="false">D2-D3</f>
        <v>5678.07000000001</v>
      </c>
      <c r="E4" s="22" t="n">
        <f aca="false">E2-E3</f>
        <v>-132800.88</v>
      </c>
      <c r="F4" s="22" t="n">
        <f aca="false">F2-F3</f>
        <v>6968.09000000003</v>
      </c>
      <c r="G4" s="22" t="n">
        <f aca="false">G2-G3</f>
        <v>27273.67</v>
      </c>
      <c r="H4" s="22" t="n">
        <f aca="false">H2-H3</f>
        <v>26174.4</v>
      </c>
      <c r="I4" s="22" t="n">
        <f aca="false">I2-I3</f>
        <v>-58714.39</v>
      </c>
      <c r="J4" s="22" t="n">
        <f aca="false">J2-J3</f>
        <v>2855.19000000003</v>
      </c>
      <c r="K4" s="22" t="n">
        <f aca="false">K2-K3</f>
        <v>350.220000000001</v>
      </c>
      <c r="L4" s="22" t="n">
        <f aca="false">L2-L3</f>
        <v>-4045.06999999998</v>
      </c>
      <c r="M4" s="22" t="n">
        <f aca="false">M2-M3</f>
        <v>7669.31</v>
      </c>
      <c r="N4" s="22" t="n">
        <f aca="false">N2-N3</f>
        <v>-25972.43</v>
      </c>
      <c r="O4" s="22" t="n">
        <f aca="false">O2-O3</f>
        <v>-19089.09</v>
      </c>
      <c r="P4" s="22" t="n">
        <f aca="false">P2-P3</f>
        <v>23691.93</v>
      </c>
      <c r="Q4" s="22"/>
      <c r="R4" s="22"/>
      <c r="S4" s="22"/>
      <c r="T4" s="22"/>
      <c r="U4" s="22"/>
      <c r="V4" s="22"/>
      <c r="W4" s="22" t="n">
        <f aca="false">W2-W3</f>
        <v>-191682.52</v>
      </c>
    </row>
    <row r="5" customFormat="false" ht="14.25" hidden="false" customHeight="false" outlineLevel="0" collapsed="false">
      <c r="A5" s="5"/>
      <c r="B5" s="6" t="s">
        <v>20</v>
      </c>
      <c r="C5" s="9" t="n">
        <f aca="false">C4/C3</f>
        <v>-0.101643733834666</v>
      </c>
      <c r="D5" s="9" t="n">
        <f aca="false">D4/D3</f>
        <v>0.0133768505170933</v>
      </c>
      <c r="E5" s="9" t="n">
        <f aca="false">E4/E3</f>
        <v>-0.380632415995226</v>
      </c>
      <c r="F5" s="9" t="n">
        <f aca="false">F4/F3</f>
        <v>0.0491733924008615</v>
      </c>
      <c r="G5" s="9" t="n">
        <f aca="false">G4/G3</f>
        <v>0.0873916294955092</v>
      </c>
      <c r="H5" s="9" t="n">
        <f aca="false">H4/H3</f>
        <v>0.0801919405543354</v>
      </c>
      <c r="I5" s="9" t="n">
        <f aca="false">I4/I3</f>
        <v>-0.290553261418159</v>
      </c>
      <c r="J5" s="9" t="n">
        <f aca="false">J4/J3</f>
        <v>0.0149324882020275</v>
      </c>
      <c r="K5" s="9" t="n">
        <f aca="false">K4/K3</f>
        <v>0.00169529028106666</v>
      </c>
      <c r="L5" s="9" t="n">
        <f aca="false">L4/L3</f>
        <v>-0.0182099337183387</v>
      </c>
      <c r="M5" s="9" t="n">
        <f aca="false">M4/M3</f>
        <v>0.049899521819374</v>
      </c>
      <c r="N5" s="9" t="n">
        <f aca="false">N4/N3</f>
        <v>-0.186156258719659</v>
      </c>
      <c r="O5" s="9" t="n">
        <f aca="false">O4/O3</f>
        <v>-0.171069902817088</v>
      </c>
      <c r="P5" s="9" t="n">
        <f aca="false">P4/P3</f>
        <v>0.127579511936382</v>
      </c>
      <c r="Q5" s="9"/>
      <c r="R5" s="9"/>
      <c r="S5" s="9"/>
      <c r="T5" s="9"/>
      <c r="U5" s="9"/>
      <c r="V5" s="9"/>
      <c r="W5" s="9" t="n">
        <f aca="false">W4/W3</f>
        <v>-0.0551618397113438</v>
      </c>
    </row>
    <row r="6" customFormat="false" ht="14.25" hidden="false" customHeight="false" outlineLevel="0" collapsed="false">
      <c r="A6" s="5"/>
      <c r="B6" s="10" t="s">
        <v>21</v>
      </c>
      <c r="C6" s="11" t="n">
        <f aca="false">'01-02'!C6+'2015.03'!C6</f>
        <v>572000</v>
      </c>
      <c r="D6" s="11" t="n">
        <f aca="false">'01-02'!D6+'2015.03'!D6</f>
        <v>481000</v>
      </c>
      <c r="E6" s="11" t="n">
        <f aca="false">'01-02'!E6+'2015.03'!E6</f>
        <v>339000</v>
      </c>
      <c r="F6" s="11" t="n">
        <f aca="false">'01-02'!F6+'2015.03'!F6</f>
        <v>155000</v>
      </c>
      <c r="G6" s="11" t="n">
        <f aca="false">'01-02'!G6+'2015.03'!G6</f>
        <v>347000</v>
      </c>
      <c r="H6" s="11" t="n">
        <f aca="false">'01-02'!H6+'2015.03'!H6</f>
        <v>376600</v>
      </c>
      <c r="I6" s="11" t="n">
        <f aca="false">'01-02'!I6+'2015.03'!I6</f>
        <v>219200</v>
      </c>
      <c r="J6" s="11" t="n">
        <f aca="false">'01-02'!J6+'2015.03'!J6</f>
        <v>224000</v>
      </c>
      <c r="K6" s="11" t="n">
        <f aca="false">'01-02'!K6+'2015.03'!K6</f>
        <v>232000</v>
      </c>
      <c r="L6" s="11" t="n">
        <f aca="false">'01-02'!L6+'2015.03'!L6</f>
        <v>271000</v>
      </c>
      <c r="M6" s="11" t="n">
        <f aca="false">'01-02'!M6+'2015.03'!M6</f>
        <v>177200</v>
      </c>
      <c r="N6" s="11" t="n">
        <f aca="false">'01-02'!N6+'2015.03'!N6</f>
        <v>151000</v>
      </c>
      <c r="O6" s="11" t="n">
        <f aca="false">'01-02'!O6+'2015.03'!O6</f>
        <v>120600</v>
      </c>
      <c r="P6" s="11" t="n">
        <f aca="false">'01-02'!P6+'2015.03'!P6</f>
        <v>214400</v>
      </c>
      <c r="Q6" s="11"/>
      <c r="R6" s="11"/>
      <c r="S6" s="11"/>
      <c r="T6" s="11"/>
      <c r="U6" s="11"/>
      <c r="V6" s="11"/>
      <c r="W6" s="22" t="n">
        <f aca="false">SUM(C6:V6)</f>
        <v>3880000</v>
      </c>
    </row>
    <row r="7" customFormat="false" ht="14.25" hidden="false" customHeight="false" outlineLevel="0" collapsed="false">
      <c r="A7" s="5"/>
      <c r="B7" s="12" t="s">
        <v>22</v>
      </c>
      <c r="C7" s="9" t="n">
        <f aca="false">C2/C6</f>
        <v>0.799177797202797</v>
      </c>
      <c r="D7" s="9" t="n">
        <f aca="false">D2/D6</f>
        <v>0.894278461538462</v>
      </c>
      <c r="E7" s="9" t="n">
        <f aca="false">E2/E6</f>
        <v>0.637446814159292</v>
      </c>
      <c r="F7" s="9" t="n">
        <f aca="false">F2/F6</f>
        <v>0.959177870967742</v>
      </c>
      <c r="G7" s="9" t="n">
        <f aca="false">G2/G6</f>
        <v>0.977980634005764</v>
      </c>
      <c r="H7" s="9" t="n">
        <f aca="false">H2/H6</f>
        <v>0.936195671800319</v>
      </c>
      <c r="I7" s="9" t="n">
        <f aca="false">I2/I6</f>
        <v>0.654030565693431</v>
      </c>
      <c r="J7" s="9" t="n">
        <f aca="false">J2/J6</f>
        <v>0.8663471875</v>
      </c>
      <c r="K7" s="9" t="n">
        <f aca="false">K2/K6</f>
        <v>0.891958232758621</v>
      </c>
      <c r="L7" s="9" t="n">
        <f aca="false">L2/L6</f>
        <v>0.804761180811808</v>
      </c>
      <c r="M7" s="9" t="n">
        <f aca="false">M2/M6</f>
        <v>0.91063414221219</v>
      </c>
      <c r="N7" s="9" t="n">
        <f aca="false">N2/N6</f>
        <v>0.751967417218543</v>
      </c>
      <c r="O7" s="9" t="n">
        <f aca="false">O2/O6</f>
        <v>0.766976782752902</v>
      </c>
      <c r="P7" s="9" t="n">
        <f aca="false">P2/P6</f>
        <v>0.976656623134328</v>
      </c>
      <c r="Q7" s="9"/>
      <c r="R7" s="9"/>
      <c r="S7" s="9"/>
      <c r="T7" s="9"/>
      <c r="U7" s="9"/>
      <c r="V7" s="9"/>
      <c r="W7" s="9" t="n">
        <f aca="false">W2/W6</f>
        <v>0.846193077319588</v>
      </c>
    </row>
    <row r="8" customFormat="false" ht="14.25" hidden="false" customHeight="false" outlineLevel="0" collapsed="false">
      <c r="A8" s="5"/>
      <c r="B8" s="13" t="s">
        <v>23</v>
      </c>
      <c r="C8" s="22" t="n">
        <f aca="false">'01-02'!C8+'2015.03'!C8</f>
        <v>392864.95</v>
      </c>
      <c r="D8" s="22" t="n">
        <f aca="false">'01-02'!D8+'2015.03'!D8</f>
        <v>369302.83</v>
      </c>
      <c r="E8" s="22" t="n">
        <f aca="false">'01-02'!E8+'2015.03'!E8</f>
        <v>185281.61</v>
      </c>
      <c r="F8" s="22" t="n">
        <f aca="false">'01-02'!F8+'2015.03'!F8</f>
        <v>127872.06</v>
      </c>
      <c r="G8" s="22" t="n">
        <f aca="false">'01-02'!G8+'2015.03'!G8</f>
        <v>292292.06</v>
      </c>
      <c r="H8" s="22" t="n">
        <f aca="false">'01-02'!H8+'2015.03'!H8</f>
        <v>303385.93</v>
      </c>
      <c r="I8" s="22" t="n">
        <f aca="false">'01-02'!I8+'2015.03'!I8</f>
        <v>123444.52</v>
      </c>
      <c r="J8" s="22" t="n">
        <f aca="false">'01-02'!J8+'2015.03'!J8</f>
        <v>166909.57</v>
      </c>
      <c r="K8" s="22" t="n">
        <f aca="false">'01-02'!K8+'2015.03'!K8</f>
        <v>177885.95</v>
      </c>
      <c r="L8" s="22" t="n">
        <f aca="false">'01-02'!L8+'2015.03'!L8</f>
        <v>187898.4</v>
      </c>
      <c r="M8" s="22" t="n">
        <f aca="false">'01-02'!M8+'2015.03'!M8</f>
        <v>139090.1</v>
      </c>
      <c r="N8" s="22" t="n">
        <f aca="false">'01-02'!N8+'2015.03'!N8</f>
        <v>97699.24</v>
      </c>
      <c r="O8" s="22" t="n">
        <f aca="false">'01-02'!O8+'2015.03'!O8</f>
        <v>79660.96</v>
      </c>
      <c r="P8" s="22" t="n">
        <f aca="false">'01-02'!P8+'2015.03'!P8</f>
        <v>179687.12</v>
      </c>
      <c r="Q8" s="22"/>
      <c r="R8" s="22"/>
      <c r="S8" s="22"/>
      <c r="T8" s="22"/>
      <c r="U8" s="22"/>
      <c r="V8" s="22"/>
      <c r="W8" s="14" t="n">
        <f aca="false">SUM(C8:V8)</f>
        <v>2823275.3</v>
      </c>
    </row>
    <row r="9" customFormat="false" ht="14.25" hidden="false" customHeight="false" outlineLevel="0" collapsed="false">
      <c r="A9" s="5"/>
      <c r="B9" s="13" t="s">
        <v>24</v>
      </c>
      <c r="C9" s="15" t="n">
        <f aca="false">C8-C11</f>
        <v>113149.82</v>
      </c>
      <c r="D9" s="15" t="n">
        <f aca="false">D8-D11</f>
        <v>131636.19</v>
      </c>
      <c r="E9" s="16" t="n">
        <f aca="false">E8-E11</f>
        <v>66306.27</v>
      </c>
      <c r="F9" s="15" t="n">
        <f aca="false">F8-F11</f>
        <v>44192.63</v>
      </c>
      <c r="G9" s="16" t="n">
        <f aca="false">G8-G11</f>
        <v>95058.15</v>
      </c>
      <c r="H9" s="16" t="n">
        <f aca="false">H8-H11</f>
        <v>116715.94</v>
      </c>
      <c r="I9" s="16" t="n">
        <f aca="false">I8-I11</f>
        <v>37732.58</v>
      </c>
      <c r="J9" s="16" t="n">
        <f aca="false">J8-J11</f>
        <v>53579.1</v>
      </c>
      <c r="K9" s="16" t="n">
        <f aca="false">K8-K11</f>
        <v>58431.38</v>
      </c>
      <c r="L9" s="16" t="n">
        <f aca="false">L8-L11</f>
        <v>68954.53</v>
      </c>
      <c r="M9" s="16" t="n">
        <f aca="false">M8-M11</f>
        <v>41609.05</v>
      </c>
      <c r="N9" s="16" t="n">
        <f aca="false">N8-N11</f>
        <v>36185.71</v>
      </c>
      <c r="O9" s="16" t="n">
        <f aca="false">O8-O11</f>
        <v>25451.96</v>
      </c>
      <c r="P9" s="16" t="n">
        <f aca="false">P8-P11</f>
        <v>56480.43</v>
      </c>
      <c r="Q9" s="16"/>
      <c r="R9" s="16"/>
      <c r="S9" s="16"/>
      <c r="T9" s="16"/>
      <c r="U9" s="16"/>
      <c r="V9" s="16"/>
      <c r="W9" s="16" t="n">
        <f aca="false">W8-W11</f>
        <v>945483.74</v>
      </c>
    </row>
    <row r="10" customFormat="false" ht="14.25" hidden="false" customHeight="false" outlineLevel="0" collapsed="false">
      <c r="A10" s="5"/>
      <c r="B10" s="17" t="s">
        <v>25</v>
      </c>
      <c r="C10" s="9" t="n">
        <f aca="false">C9/C8</f>
        <v>0.288012000052435</v>
      </c>
      <c r="D10" s="9" t="n">
        <f aca="false">D9/D8</f>
        <v>0.356445115787496</v>
      </c>
      <c r="E10" s="9" t="n">
        <f aca="false">E9/E8</f>
        <v>0.357867518530306</v>
      </c>
      <c r="F10" s="9" t="n">
        <f aca="false">F9/F8</f>
        <v>0.345600360235066</v>
      </c>
      <c r="G10" s="9" t="n">
        <f aca="false">G9/G8</f>
        <v>0.325216326437331</v>
      </c>
      <c r="H10" s="9" t="n">
        <f aca="false">H9/H8</f>
        <v>0.384711116959181</v>
      </c>
      <c r="I10" s="9" t="n">
        <f aca="false">I9/I8</f>
        <v>0.305664277361198</v>
      </c>
      <c r="J10" s="9" t="n">
        <f aca="false">J9/J8</f>
        <v>0.321006758330274</v>
      </c>
      <c r="K10" s="9" t="n">
        <f aca="false">K9/K8</f>
        <v>0.328476644726579</v>
      </c>
      <c r="L10" s="9" t="n">
        <f aca="false">L9/L8</f>
        <v>0.366977739033435</v>
      </c>
      <c r="M10" s="9" t="n">
        <f aca="false">M9/M8</f>
        <v>0.299151772843646</v>
      </c>
      <c r="N10" s="9" t="n">
        <f aca="false">N9/N8</f>
        <v>0.370378623211399</v>
      </c>
      <c r="O10" s="9" t="n">
        <f aca="false">O9/O8</f>
        <v>0.319503556070627</v>
      </c>
      <c r="P10" s="9" t="n">
        <f aca="false">P9/P8</f>
        <v>0.31432653603664</v>
      </c>
      <c r="Q10" s="9"/>
      <c r="R10" s="9"/>
      <c r="S10" s="9"/>
      <c r="T10" s="9"/>
      <c r="U10" s="9"/>
      <c r="V10" s="9"/>
      <c r="W10" s="9" t="n">
        <f aca="false">W9/W8</f>
        <v>0.334888963892398</v>
      </c>
    </row>
    <row r="11" customFormat="false" ht="14.25" hidden="false" customHeight="false" outlineLevel="0" collapsed="false">
      <c r="A11" s="5"/>
      <c r="B11" s="13" t="s">
        <v>26</v>
      </c>
      <c r="C11" s="18" t="n">
        <f aca="false">'01-02'!C11+'2015.03'!C11</f>
        <v>279715.13</v>
      </c>
      <c r="D11" s="18" t="n">
        <f aca="false">'01-02'!D11+'2015.03'!D11</f>
        <v>237666.64</v>
      </c>
      <c r="E11" s="18" t="n">
        <f aca="false">'01-02'!E11+'2015.03'!E11</f>
        <v>118975.34</v>
      </c>
      <c r="F11" s="18" t="n">
        <f aca="false">'01-02'!F11+'2015.03'!F11</f>
        <v>83679.43</v>
      </c>
      <c r="G11" s="22" t="n">
        <f aca="false">'01-02'!G11+'2015.03'!G11</f>
        <v>197233.91</v>
      </c>
      <c r="H11" s="22" t="n">
        <f aca="false">'01-02'!H11+'2015.03'!H11</f>
        <v>186669.99</v>
      </c>
      <c r="I11" s="22" t="n">
        <f aca="false">'01-02'!I11+'2015.03'!I11</f>
        <v>85711.94</v>
      </c>
      <c r="J11" s="22" t="n">
        <f aca="false">'01-02'!J11+'2015.03'!J11</f>
        <v>113330.47</v>
      </c>
      <c r="K11" s="22" t="n">
        <f aca="false">'01-02'!K11+'2015.03'!K11</f>
        <v>119454.57</v>
      </c>
      <c r="L11" s="22" t="n">
        <f aca="false">'01-02'!L11+'2015.03'!L11</f>
        <v>118943.87</v>
      </c>
      <c r="M11" s="22" t="n">
        <f aca="false">'01-02'!M11+'2015.03'!M11</f>
        <v>97481.05</v>
      </c>
      <c r="N11" s="22" t="n">
        <f aca="false">'01-02'!N11+'2015.03'!N11</f>
        <v>61513.53</v>
      </c>
      <c r="O11" s="22" t="n">
        <f aca="false">'01-02'!O11+'2015.03'!O11</f>
        <v>54209</v>
      </c>
      <c r="P11" s="22" t="n">
        <f aca="false">'01-02'!P11+'2015.03'!P11</f>
        <v>123206.69</v>
      </c>
      <c r="Q11" s="22"/>
      <c r="R11" s="22"/>
      <c r="S11" s="22"/>
      <c r="T11" s="22"/>
      <c r="U11" s="22"/>
      <c r="V11" s="22"/>
      <c r="W11" s="22" t="n">
        <f aca="false">SUM(C11:V11)</f>
        <v>1877791.56</v>
      </c>
    </row>
    <row r="12" customFormat="false" ht="14.25" hidden="false" customHeight="false" outlineLevel="0" collapsed="false">
      <c r="A12" s="19" t="s">
        <v>27</v>
      </c>
      <c r="B12" s="19"/>
      <c r="C12" s="18" t="n">
        <f aca="false">'01-02'!C12+'2015.03'!C12</f>
        <v>0</v>
      </c>
      <c r="D12" s="18" t="n">
        <f aca="false">'01-02'!D12+'2015.03'!D12</f>
        <v>0</v>
      </c>
      <c r="E12" s="18" t="n">
        <f aca="false">'01-02'!E12+'2015.03'!E12</f>
        <v>0</v>
      </c>
      <c r="F12" s="18" t="n">
        <f aca="false">'01-02'!F12+'2015.03'!F12</f>
        <v>0</v>
      </c>
      <c r="G12" s="22" t="n">
        <f aca="false">'01-02'!G12+'2015.03'!G12</f>
        <v>0</v>
      </c>
      <c r="H12" s="22" t="n">
        <f aca="false">'01-02'!H12+'2015.03'!H12</f>
        <v>0</v>
      </c>
      <c r="I12" s="22" t="n">
        <f aca="false">'01-02'!I12+'2015.03'!I12</f>
        <v>0</v>
      </c>
      <c r="J12" s="22" t="n">
        <f aca="false">'01-02'!J12+'2015.03'!J12</f>
        <v>0</v>
      </c>
      <c r="K12" s="22" t="n">
        <f aca="false">'01-02'!K12+'2015.03'!K12</f>
        <v>0</v>
      </c>
      <c r="L12" s="22" t="n">
        <f aca="false">'01-02'!L12+'2015.03'!L12</f>
        <v>0</v>
      </c>
      <c r="M12" s="22" t="n">
        <f aca="false">'01-02'!M12+'2015.03'!M12</f>
        <v>0</v>
      </c>
      <c r="N12" s="22" t="n">
        <f aca="false">'01-02'!N12+'2015.03'!N12</f>
        <v>0</v>
      </c>
      <c r="O12" s="22" t="n">
        <f aca="false">'01-02'!O12+'2015.03'!O12</f>
        <v>0</v>
      </c>
      <c r="P12" s="22" t="n">
        <f aca="false">'01-02'!P12+'2015.03'!P12</f>
        <v>0</v>
      </c>
      <c r="Q12" s="22"/>
      <c r="R12" s="22"/>
      <c r="S12" s="22"/>
      <c r="T12" s="22"/>
      <c r="U12" s="22"/>
      <c r="V12" s="22"/>
      <c r="W12" s="22" t="n">
        <f aca="false">SUM(C12:V12)</f>
        <v>0</v>
      </c>
    </row>
    <row r="13" customFormat="false" ht="14.25" hidden="false" customHeight="false" outlineLevel="0" collapsed="false">
      <c r="A13" s="19" t="s">
        <v>28</v>
      </c>
      <c r="B13" s="19"/>
      <c r="C13" s="18" t="n">
        <f aca="false">'01-02'!C13+'2015.03'!C13</f>
        <v>180</v>
      </c>
      <c r="D13" s="18" t="n">
        <f aca="false">'01-02'!D13+'2015.03'!D13</f>
        <v>0</v>
      </c>
      <c r="E13" s="18" t="n">
        <f aca="false">'01-02'!E13+'2015.03'!E13</f>
        <v>0</v>
      </c>
      <c r="F13" s="18" t="n">
        <f aca="false">'01-02'!F13+'2015.03'!F13</f>
        <v>0</v>
      </c>
      <c r="G13" s="22" t="n">
        <f aca="false">'01-02'!G13+'2015.03'!G13</f>
        <v>0</v>
      </c>
      <c r="H13" s="22" t="n">
        <f aca="false">'01-02'!H13+'2015.03'!H13</f>
        <v>235</v>
      </c>
      <c r="I13" s="22" t="n">
        <f aca="false">'01-02'!I13+'2015.03'!I13</f>
        <v>0</v>
      </c>
      <c r="J13" s="22" t="n">
        <f aca="false">'01-02'!J13+'2015.03'!J13</f>
        <v>0</v>
      </c>
      <c r="K13" s="22" t="n">
        <f aca="false">'01-02'!K13+'2015.03'!K13</f>
        <v>0</v>
      </c>
      <c r="L13" s="22" t="n">
        <f aca="false">'01-02'!L13+'2015.03'!L13</f>
        <v>0</v>
      </c>
      <c r="M13" s="22" t="n">
        <f aca="false">'01-02'!M13+'2015.03'!M13</f>
        <v>0</v>
      </c>
      <c r="N13" s="22" t="n">
        <f aca="false">'01-02'!N13+'2015.03'!N13</f>
        <v>0</v>
      </c>
      <c r="O13" s="22" t="n">
        <f aca="false">'01-02'!O13+'2015.03'!O13</f>
        <v>0</v>
      </c>
      <c r="P13" s="22" t="n">
        <f aca="false">'01-02'!P13+'2015.03'!P13</f>
        <v>0</v>
      </c>
      <c r="Q13" s="22"/>
      <c r="R13" s="22"/>
      <c r="S13" s="22"/>
      <c r="T13" s="22"/>
      <c r="U13" s="22"/>
      <c r="V13" s="22"/>
      <c r="W13" s="14" t="n">
        <f aca="false">SUM(C13:V13)</f>
        <v>415</v>
      </c>
    </row>
    <row r="14" customFormat="false" ht="14.25" hidden="false" customHeight="false" outlineLevel="0" collapsed="false">
      <c r="A14" s="19" t="s">
        <v>29</v>
      </c>
      <c r="B14" s="19"/>
      <c r="C14" s="7" t="n">
        <f aca="false">'01-02'!C14+'2015.03'!C14</f>
        <v>0</v>
      </c>
      <c r="D14" s="7" t="n">
        <f aca="false">'01-02'!D14+'2015.03'!D14</f>
        <v>0</v>
      </c>
      <c r="E14" s="7" t="n">
        <f aca="false">'01-02'!E14+'2015.03'!E14</f>
        <v>0</v>
      </c>
      <c r="F14" s="7" t="n">
        <f aca="false">'01-02'!F14+'2015.03'!F14</f>
        <v>0</v>
      </c>
      <c r="G14" s="22" t="n">
        <f aca="false">'01-02'!G14+'2015.03'!G14</f>
        <v>0</v>
      </c>
      <c r="H14" s="22" t="n">
        <f aca="false">'01-02'!H14+'2015.03'!H14</f>
        <v>0</v>
      </c>
      <c r="I14" s="22" t="n">
        <f aca="false">'01-02'!I14+'2015.03'!I14</f>
        <v>0</v>
      </c>
      <c r="J14" s="22" t="n">
        <f aca="false">'01-02'!J14+'2015.03'!J14</f>
        <v>0</v>
      </c>
      <c r="K14" s="22" t="n">
        <f aca="false">'01-02'!K14+'2015.03'!K14</f>
        <v>0</v>
      </c>
      <c r="L14" s="22" t="n">
        <f aca="false">'01-02'!L14+'2015.03'!L14</f>
        <v>0</v>
      </c>
      <c r="M14" s="22" t="n">
        <f aca="false">'01-02'!M14+'2015.03'!M14</f>
        <v>0</v>
      </c>
      <c r="N14" s="22" t="n">
        <f aca="false">'01-02'!N14+'2015.03'!N14</f>
        <v>0</v>
      </c>
      <c r="O14" s="22" t="n">
        <f aca="false">'01-02'!O14+'2015.03'!O14</f>
        <v>0</v>
      </c>
      <c r="P14" s="22" t="n">
        <f aca="false">'01-02'!P14+'2015.03'!P14</f>
        <v>0</v>
      </c>
      <c r="Q14" s="22"/>
      <c r="R14" s="22"/>
      <c r="S14" s="22"/>
      <c r="T14" s="22"/>
      <c r="U14" s="22"/>
      <c r="V14" s="22"/>
      <c r="W14" s="22" t="n">
        <f aca="false">SUM(C14:V14)</f>
        <v>0</v>
      </c>
    </row>
    <row r="15" customFormat="false" ht="14.25" hidden="false" customHeight="false" outlineLevel="0" collapsed="false">
      <c r="A15" s="19" t="s">
        <v>30</v>
      </c>
      <c r="B15" s="19"/>
      <c r="C15" s="18" t="n">
        <f aca="false">'01-02'!C15+'2015.03'!C15</f>
        <v>0</v>
      </c>
      <c r="D15" s="18" t="n">
        <f aca="false">'01-02'!D15+'2015.03'!D15</f>
        <v>0</v>
      </c>
      <c r="E15" s="7" t="n">
        <f aca="false">'01-02'!E15+'2015.03'!E15</f>
        <v>0</v>
      </c>
      <c r="F15" s="18" t="n">
        <f aca="false">'01-02'!F15+'2015.03'!F15</f>
        <v>0</v>
      </c>
      <c r="G15" s="22" t="n">
        <f aca="false">'01-02'!G15+'2015.03'!G15</f>
        <v>0</v>
      </c>
      <c r="H15" s="22" t="n">
        <f aca="false">'01-02'!H15+'2015.03'!H15</f>
        <v>0</v>
      </c>
      <c r="I15" s="22" t="n">
        <f aca="false">'01-02'!I15+'2015.03'!I15</f>
        <v>0</v>
      </c>
      <c r="J15" s="22" t="n">
        <f aca="false">'01-02'!J15+'2015.03'!J15</f>
        <v>0</v>
      </c>
      <c r="K15" s="22" t="n">
        <f aca="false">'01-02'!K15+'2015.03'!K15</f>
        <v>0</v>
      </c>
      <c r="L15" s="22" t="n">
        <f aca="false">'01-02'!L15+'2015.03'!L15</f>
        <v>0</v>
      </c>
      <c r="M15" s="22" t="n">
        <f aca="false">'01-02'!M15+'2015.03'!M15</f>
        <v>0</v>
      </c>
      <c r="N15" s="22" t="n">
        <f aca="false">'01-02'!N15+'2015.03'!N15</f>
        <v>0</v>
      </c>
      <c r="O15" s="22" t="n">
        <f aca="false">'01-02'!O15+'2015.03'!O15</f>
        <v>98</v>
      </c>
      <c r="P15" s="22" t="n">
        <f aca="false">'01-02'!P15+'2015.03'!P15</f>
        <v>0</v>
      </c>
      <c r="Q15" s="22"/>
      <c r="R15" s="22"/>
      <c r="S15" s="22"/>
      <c r="T15" s="22"/>
      <c r="U15" s="22"/>
      <c r="V15" s="22"/>
      <c r="W15" s="22" t="n">
        <f aca="false">SUM(C15:V15)</f>
        <v>98</v>
      </c>
    </row>
    <row r="16" customFormat="false" ht="14.25" hidden="false" customHeight="false" outlineLevel="0" collapsed="false">
      <c r="A16" s="20" t="s">
        <v>31</v>
      </c>
      <c r="B16" s="20"/>
      <c r="C16" s="7" t="n">
        <f aca="false">'01-02'!C16+'2015.03'!C16</f>
        <v>0</v>
      </c>
      <c r="D16" s="7" t="n">
        <f aca="false">'01-02'!D16+'2015.03'!D16</f>
        <v>0</v>
      </c>
      <c r="E16" s="7" t="n">
        <f aca="false">'01-02'!E16+'2015.03'!E16</f>
        <v>0</v>
      </c>
      <c r="F16" s="7" t="n">
        <f aca="false">'01-02'!F16+'2015.03'!F16</f>
        <v>0</v>
      </c>
      <c r="G16" s="22" t="n">
        <f aca="false">'01-02'!G16+'2015.03'!G16</f>
        <v>0</v>
      </c>
      <c r="H16" s="22" t="n">
        <f aca="false">'01-02'!H16+'2015.03'!H16</f>
        <v>0</v>
      </c>
      <c r="I16" s="22" t="n">
        <f aca="false">'01-02'!I16+'2015.03'!I16</f>
        <v>0</v>
      </c>
      <c r="J16" s="22" t="n">
        <f aca="false">'01-02'!J16+'2015.03'!J16</f>
        <v>0</v>
      </c>
      <c r="K16" s="22" t="n">
        <f aca="false">'01-02'!K16+'2015.03'!K16</f>
        <v>0</v>
      </c>
      <c r="L16" s="22" t="n">
        <f aca="false">'01-02'!L16+'2015.03'!L16</f>
        <v>0</v>
      </c>
      <c r="M16" s="22" t="n">
        <f aca="false">'01-02'!M16+'2015.03'!M16</f>
        <v>0</v>
      </c>
      <c r="N16" s="22" t="n">
        <f aca="false">'01-02'!N16+'2015.03'!N16</f>
        <v>0</v>
      </c>
      <c r="O16" s="22" t="n">
        <f aca="false">'01-02'!O16+'2015.03'!O16</f>
        <v>0</v>
      </c>
      <c r="P16" s="22" t="n">
        <f aca="false">'01-02'!P16+'2015.03'!P16</f>
        <v>0</v>
      </c>
      <c r="Q16" s="22"/>
      <c r="R16" s="22"/>
      <c r="S16" s="22"/>
      <c r="T16" s="22"/>
      <c r="U16" s="22"/>
      <c r="V16" s="22"/>
      <c r="W16" s="22" t="n">
        <f aca="false">SUM(C16:V16)</f>
        <v>0</v>
      </c>
    </row>
    <row r="17" customFormat="false" ht="14.25" hidden="false" customHeight="true" outlineLevel="0" collapsed="false">
      <c r="A17" s="21" t="s">
        <v>32</v>
      </c>
      <c r="B17" s="22" t="s">
        <v>33</v>
      </c>
      <c r="C17" s="23" t="n">
        <f aca="false">'01-02'!C17+'2015.03'!C17</f>
        <v>143935.33</v>
      </c>
      <c r="D17" s="23" t="n">
        <f aca="false">'01-02'!D17+'2015.03'!D17</f>
        <v>119309.77</v>
      </c>
      <c r="E17" s="23" t="n">
        <f aca="false">'01-02'!E17+'2015.03'!E17</f>
        <v>96238.89</v>
      </c>
      <c r="F17" s="23" t="n">
        <f aca="false">'01-02'!F17+'2015.03'!F17</f>
        <v>73829.79</v>
      </c>
      <c r="G17" s="23" t="n">
        <f aca="false">'01-02'!G17+'2015.03'!G17</f>
        <v>152060.84</v>
      </c>
      <c r="H17" s="23" t="n">
        <f aca="false">'01-02'!H17+'2015.03'!H17</f>
        <v>119048.28</v>
      </c>
      <c r="I17" s="23" t="n">
        <f aca="false">'01-02'!I17+'2015.03'!I17</f>
        <v>125262.48</v>
      </c>
      <c r="J17" s="23" t="n">
        <f aca="false">'01-02'!J17+'2015.03'!J17</f>
        <v>94648.17</v>
      </c>
      <c r="K17" s="23" t="n">
        <f aca="false">'01-02'!K17+'2015.03'!K17</f>
        <v>94347.74</v>
      </c>
      <c r="L17" s="23" t="n">
        <f aca="false">'01-02'!L17+'2015.03'!L17</f>
        <v>117519.24</v>
      </c>
      <c r="M17" s="23" t="n">
        <f aca="false">'01-02'!M17+'2015.03'!M17</f>
        <v>69720.99</v>
      </c>
      <c r="N17" s="23" t="n">
        <f aca="false">'01-02'!N17+'2015.03'!N17</f>
        <v>49041.56</v>
      </c>
      <c r="O17" s="23" t="n">
        <f aca="false">'01-02'!O17+'2015.03'!O17</f>
        <v>45332.38</v>
      </c>
      <c r="P17" s="23" t="n">
        <f aca="false">'01-02'!P17+'2015.03'!P17</f>
        <v>94278.62</v>
      </c>
      <c r="Q17" s="23"/>
      <c r="R17" s="23"/>
      <c r="S17" s="23"/>
      <c r="T17" s="23"/>
      <c r="U17" s="23"/>
      <c r="V17" s="23"/>
      <c r="W17" s="22" t="n">
        <f aca="false">SUM(C17:V17)</f>
        <v>1394574.08</v>
      </c>
    </row>
    <row r="18" customFormat="false" ht="14.25" hidden="false" customHeight="false" outlineLevel="0" collapsed="false">
      <c r="A18" s="21"/>
      <c r="B18" s="22" t="s">
        <v>34</v>
      </c>
      <c r="C18" s="24" t="n">
        <f aca="false">'01-02'!C18+'2015.03'!C18</f>
        <v>480</v>
      </c>
      <c r="D18" s="24" t="n">
        <f aca="false">'01-02'!D18+'2015.03'!D18</f>
        <v>1455.2</v>
      </c>
      <c r="E18" s="24" t="n">
        <f aca="false">'01-02'!E18+'2015.03'!E18</f>
        <v>1108.2</v>
      </c>
      <c r="F18" s="24" t="n">
        <f aca="false">'01-02'!F18+'2015.03'!F18</f>
        <v>1031.5</v>
      </c>
      <c r="G18" s="24" t="n">
        <f aca="false">'01-02'!G18+'2015.03'!G18</f>
        <v>1930.6</v>
      </c>
      <c r="H18" s="24" t="n">
        <f aca="false">'01-02'!H18+'2015.03'!H18</f>
        <v>14947.4</v>
      </c>
      <c r="I18" s="24" t="n">
        <f aca="false">'01-02'!I18+'2015.03'!I18</f>
        <v>1548</v>
      </c>
      <c r="J18" s="24" t="n">
        <f aca="false">'01-02'!J18+'2015.03'!J18</f>
        <v>2025.5</v>
      </c>
      <c r="K18" s="24" t="n">
        <f aca="false">'01-02'!K18+'2015.03'!K18</f>
        <v>2302.2</v>
      </c>
      <c r="L18" s="24" t="n">
        <f aca="false">'01-02'!L18+'2015.03'!L18</f>
        <v>1682.2</v>
      </c>
      <c r="M18" s="24" t="n">
        <f aca="false">'01-02'!M18+'2015.03'!M18</f>
        <v>1822.3</v>
      </c>
      <c r="N18" s="24" t="n">
        <f aca="false">'01-02'!N18+'2015.03'!N18</f>
        <v>2227.1</v>
      </c>
      <c r="O18" s="24" t="n">
        <f aca="false">'01-02'!O18+'2015.03'!O18</f>
        <v>1926</v>
      </c>
      <c r="P18" s="24" t="n">
        <f aca="false">'01-02'!P18+'2015.03'!P18</f>
        <v>2379.9</v>
      </c>
      <c r="Q18" s="24"/>
      <c r="R18" s="24"/>
      <c r="S18" s="24"/>
      <c r="T18" s="24"/>
      <c r="U18" s="24"/>
      <c r="V18" s="24"/>
      <c r="W18" s="22" t="n">
        <f aca="false">SUM(C18:V18)</f>
        <v>36866.1</v>
      </c>
    </row>
    <row r="19" customFormat="false" ht="14.25" hidden="false" customHeight="false" outlineLevel="0" collapsed="false">
      <c r="A19" s="21"/>
      <c r="B19" s="22" t="s">
        <v>35</v>
      </c>
      <c r="C19" s="18" t="n">
        <f aca="false">'01-02'!C19+'2015.03'!C19</f>
        <v>54.08</v>
      </c>
      <c r="D19" s="18" t="n">
        <f aca="false">'01-02'!D19+'2015.03'!D19</f>
        <v>59.56</v>
      </c>
      <c r="E19" s="18" t="n">
        <f aca="false">'01-02'!E19+'2015.03'!E19</f>
        <v>1.07</v>
      </c>
      <c r="F19" s="18" t="n">
        <f aca="false">'01-02'!F19+'2015.03'!F19</f>
        <v>0</v>
      </c>
      <c r="G19" s="22" t="n">
        <f aca="false">'01-02'!G19+'2015.03'!G19</f>
        <v>165.15</v>
      </c>
      <c r="H19" s="22" t="n">
        <f aca="false">'01-02'!H19+'2015.03'!H19</f>
        <v>102.45</v>
      </c>
      <c r="I19" s="22" t="n">
        <f aca="false">'01-02'!I19+'2015.03'!I19</f>
        <v>37.5</v>
      </c>
      <c r="J19" s="22" t="n">
        <f aca="false">'01-02'!J19+'2015.03'!J19</f>
        <v>104</v>
      </c>
      <c r="K19" s="22" t="n">
        <f aca="false">'01-02'!K19+'2015.03'!K19</f>
        <v>71.79</v>
      </c>
      <c r="L19" s="22" t="n">
        <f aca="false">'01-02'!L19+'2015.03'!L19</f>
        <v>7.62</v>
      </c>
      <c r="M19" s="22" t="n">
        <f aca="false">'01-02'!M19+'2015.03'!M19</f>
        <v>20.69</v>
      </c>
      <c r="N19" s="22" t="n">
        <f aca="false">'01-02'!N19+'2015.03'!N19</f>
        <v>0</v>
      </c>
      <c r="O19" s="22" t="n">
        <f aca="false">'01-02'!O19+'2015.03'!O19</f>
        <v>52.6</v>
      </c>
      <c r="P19" s="22" t="n">
        <f aca="false">'01-02'!P19+'2015.03'!P19</f>
        <v>69.93</v>
      </c>
      <c r="Q19" s="22"/>
      <c r="R19" s="22"/>
      <c r="S19" s="22"/>
      <c r="T19" s="22"/>
      <c r="U19" s="22"/>
      <c r="V19" s="22"/>
      <c r="W19" s="22" t="n">
        <f aca="false">SUM(C19:V19)</f>
        <v>746.44</v>
      </c>
    </row>
    <row r="20" customFormat="false" ht="14.25" hidden="false" customHeight="false" outlineLevel="0" collapsed="false">
      <c r="A20" s="21"/>
      <c r="B20" s="22" t="s">
        <v>36</v>
      </c>
      <c r="C20" s="7" t="n">
        <f aca="false">SUM(C17:C19)</f>
        <v>144469.41</v>
      </c>
      <c r="D20" s="7" t="n">
        <f aca="false">SUM(D17:D19)</f>
        <v>120824.53</v>
      </c>
      <c r="E20" s="7" t="n">
        <f aca="false">SUM(E17:E19)</f>
        <v>97348.16</v>
      </c>
      <c r="F20" s="7" t="n">
        <f aca="false">SUM(F17:F19)</f>
        <v>74861.29</v>
      </c>
      <c r="G20" s="7" t="n">
        <f aca="false">SUM(G17:G19)</f>
        <v>154156.59</v>
      </c>
      <c r="H20" s="7" t="n">
        <f aca="false">SUM(H17:H19)</f>
        <v>134098.13</v>
      </c>
      <c r="I20" s="7" t="n">
        <f aca="false">SUM(I17:I19)</f>
        <v>126847.98</v>
      </c>
      <c r="J20" s="7" t="n">
        <f aca="false">SUM(J17:J19)</f>
        <v>96777.67</v>
      </c>
      <c r="K20" s="7" t="n">
        <f aca="false">SUM(K17:K19)</f>
        <v>96721.73</v>
      </c>
      <c r="L20" s="7" t="n">
        <f aca="false">SUM(L17:L19)</f>
        <v>119209.06</v>
      </c>
      <c r="M20" s="7" t="n">
        <f aca="false">SUM(M17:M19)</f>
        <v>71563.98</v>
      </c>
      <c r="N20" s="7" t="n">
        <f aca="false">SUM(N17:N19)</f>
        <v>51268.66</v>
      </c>
      <c r="O20" s="7" t="n">
        <f aca="false">SUM(O17:O19)</f>
        <v>47310.98</v>
      </c>
      <c r="P20" s="7" t="n">
        <f aca="false">SUM(P17:P19)</f>
        <v>96728.45</v>
      </c>
      <c r="Q20" s="7"/>
      <c r="R20" s="7"/>
      <c r="S20" s="7"/>
      <c r="T20" s="7"/>
      <c r="U20" s="7"/>
      <c r="V20" s="7"/>
      <c r="W20" s="22" t="n">
        <f aca="false">SUM(W17:W19)</f>
        <v>1432186.62</v>
      </c>
    </row>
    <row r="21" customFormat="false" ht="14.25" hidden="false" customHeight="false" outlineLevel="0" collapsed="false">
      <c r="A21" s="21"/>
      <c r="B21" s="25" t="s">
        <v>37</v>
      </c>
      <c r="C21" s="22" t="n">
        <f aca="false">'01-02'!C21+'2015.03'!C21</f>
        <v>111486.41</v>
      </c>
      <c r="D21" s="22" t="n">
        <f aca="false">'01-02'!D21+'2015.03'!D21</f>
        <v>129047.06</v>
      </c>
      <c r="E21" s="22" t="n">
        <f aca="false">'01-02'!E21+'2015.03'!E21</f>
        <v>83799.89</v>
      </c>
      <c r="F21" s="22" t="n">
        <f aca="false">'01-02'!F21+'2015.03'!F21</f>
        <v>59323.62</v>
      </c>
      <c r="G21" s="22" t="n">
        <f aca="false">'01-02'!G21+'2015.03'!G21</f>
        <v>149631.08</v>
      </c>
      <c r="H21" s="22" t="n">
        <f aca="false">'01-02'!H21+'2015.03'!H21</f>
        <v>105681.95</v>
      </c>
      <c r="I21" s="22" t="n">
        <f aca="false">'01-02'!I21+'2015.03'!I21</f>
        <v>128718.3</v>
      </c>
      <c r="J21" s="22" t="n">
        <f aca="false">'01-02'!J21+'2015.03'!J21</f>
        <v>94753.29</v>
      </c>
      <c r="K21" s="22" t="n">
        <f aca="false">'01-02'!K21+'2015.03'!K21</f>
        <v>102180.73</v>
      </c>
      <c r="L21" s="22" t="n">
        <f aca="false">'01-02'!L21+'2015.03'!L21</f>
        <v>84509.88</v>
      </c>
      <c r="M21" s="22" t="n">
        <f aca="false">'01-02'!M21+'2015.03'!M21</f>
        <v>74564.53</v>
      </c>
      <c r="N21" s="22" t="n">
        <f aca="false">'01-02'!N21+'2015.03'!N21</f>
        <v>61423.86</v>
      </c>
      <c r="O21" s="22" t="n">
        <f aca="false">'01-02'!O21+'2015.03'!O21</f>
        <v>50646.16</v>
      </c>
      <c r="P21" s="22" t="n">
        <f aca="false">'01-02'!P21+'2015.03'!P21</f>
        <v>96830.71</v>
      </c>
      <c r="Q21" s="22"/>
      <c r="R21" s="22"/>
      <c r="S21" s="22"/>
      <c r="T21" s="22"/>
      <c r="U21" s="22"/>
      <c r="V21" s="22"/>
      <c r="W21" s="22" t="n">
        <f aca="false">SUM(C21:V21)</f>
        <v>1332597.47</v>
      </c>
    </row>
    <row r="22" customFormat="false" ht="14.25" hidden="false" customHeight="false" outlineLevel="0" collapsed="false">
      <c r="A22" s="21"/>
      <c r="B22" s="26" t="s">
        <v>19</v>
      </c>
      <c r="C22" s="22" t="n">
        <f aca="false">C20-C21</f>
        <v>32983</v>
      </c>
      <c r="D22" s="22" t="n">
        <f aca="false">D20-D21</f>
        <v>-8222.53000000001</v>
      </c>
      <c r="E22" s="22" t="n">
        <f aca="false">E20-E21</f>
        <v>13548.27</v>
      </c>
      <c r="F22" s="22" t="n">
        <f aca="false">F20-F21</f>
        <v>15537.67</v>
      </c>
      <c r="G22" s="22" t="n">
        <f aca="false">G20-G21</f>
        <v>4525.51000000001</v>
      </c>
      <c r="H22" s="22" t="n">
        <f aca="false">H20-H21</f>
        <v>28416.18</v>
      </c>
      <c r="I22" s="22" t="n">
        <f aca="false">I20-I21</f>
        <v>-1870.31999999999</v>
      </c>
      <c r="J22" s="22" t="n">
        <f aca="false">J20-J21</f>
        <v>2024.38</v>
      </c>
      <c r="K22" s="22" t="n">
        <f aca="false">K20-K21</f>
        <v>-5459.00000000002</v>
      </c>
      <c r="L22" s="22" t="n">
        <f aca="false">L20-L21</f>
        <v>34699.18</v>
      </c>
      <c r="M22" s="22" t="n">
        <f aca="false">M20-M21</f>
        <v>-3000.54999999999</v>
      </c>
      <c r="N22" s="22" t="n">
        <f aca="false">N20-N21</f>
        <v>-10155.2</v>
      </c>
      <c r="O22" s="22" t="n">
        <f aca="false">O20-O21</f>
        <v>-3335.18000000001</v>
      </c>
      <c r="P22" s="22" t="n">
        <f aca="false">P20-P21</f>
        <v>-102.260000000009</v>
      </c>
      <c r="Q22" s="22"/>
      <c r="R22" s="22"/>
      <c r="S22" s="22"/>
      <c r="T22" s="22"/>
      <c r="U22" s="22"/>
      <c r="V22" s="22"/>
      <c r="W22" s="22" t="n">
        <f aca="false">W20-W21</f>
        <v>99589.1500000001</v>
      </c>
    </row>
    <row r="23" customFormat="false" ht="14.25" hidden="false" customHeight="false" outlineLevel="0" collapsed="false">
      <c r="A23" s="21"/>
      <c r="B23" s="27" t="s">
        <v>38</v>
      </c>
      <c r="C23" s="9" t="n">
        <f aca="false">C22/C21</f>
        <v>0.29584771812098</v>
      </c>
      <c r="D23" s="9" t="n">
        <f aca="false">D22/D21</f>
        <v>-0.0637172981701405</v>
      </c>
      <c r="E23" s="9" t="n">
        <f aca="false">E22/E21</f>
        <v>0.161674078569793</v>
      </c>
      <c r="F23" s="9" t="n">
        <f aca="false">F22/F21</f>
        <v>0.261913720032594</v>
      </c>
      <c r="G23" s="9" t="n">
        <f aca="false">G22/G21</f>
        <v>0.0302444518879367</v>
      </c>
      <c r="H23" s="9" t="n">
        <f aca="false">H22/H21</f>
        <v>0.268883948488838</v>
      </c>
      <c r="I23" s="9" t="n">
        <f aca="false">I22/I21</f>
        <v>-0.0145303348474925</v>
      </c>
      <c r="J23" s="9" t="n">
        <f aca="false">J22/J21</f>
        <v>0.0213647462795224</v>
      </c>
      <c r="K23" s="9" t="n">
        <f aca="false">K22/K21</f>
        <v>-0.0534249461713575</v>
      </c>
      <c r="L23" s="9" t="n">
        <f aca="false">L22/L21</f>
        <v>0.410593175614496</v>
      </c>
      <c r="M23" s="9" t="n">
        <f aca="false">M22/M21</f>
        <v>-0.0402409832127955</v>
      </c>
      <c r="N23" s="9" t="n">
        <f aca="false">N22/N21</f>
        <v>-0.165329889720379</v>
      </c>
      <c r="O23" s="9" t="n">
        <f aca="false">O22/O21</f>
        <v>-0.0658525740154833</v>
      </c>
      <c r="P23" s="9" t="n">
        <f aca="false">P22/P21</f>
        <v>-0.00105606991831423</v>
      </c>
      <c r="Q23" s="9"/>
      <c r="R23" s="9"/>
      <c r="S23" s="9"/>
      <c r="T23" s="9"/>
      <c r="U23" s="9"/>
      <c r="V23" s="9"/>
      <c r="W23" s="9" t="n">
        <f aca="false">W22/W21</f>
        <v>0.074733107515205</v>
      </c>
    </row>
    <row r="24" customFormat="false" ht="14.25" hidden="false" customHeight="true" outlineLevel="0" collapsed="false">
      <c r="A24" s="28" t="s">
        <v>39</v>
      </c>
      <c r="B24" s="29" t="s">
        <v>40</v>
      </c>
      <c r="C24" s="16" t="n">
        <f aca="false">C9-C12+C13-C14+C15-C16-C20</f>
        <v>-31139.59</v>
      </c>
      <c r="D24" s="16" t="n">
        <f aca="false">D9-D12+D13-D14+D15-D16-D20</f>
        <v>10811.66</v>
      </c>
      <c r="E24" s="16" t="n">
        <f aca="false">E9-E12+E13-E14+E15-E16-E20</f>
        <v>-31041.89</v>
      </c>
      <c r="F24" s="16" t="n">
        <f aca="false">F9-F12+F13-F14+F15-F16-F20</f>
        <v>-30668.66</v>
      </c>
      <c r="G24" s="16" t="n">
        <f aca="false">G9-G12+G13-G14+G15-G16-G20</f>
        <v>-59098.44</v>
      </c>
      <c r="H24" s="16" t="n">
        <f aca="false">H9-H12+H13-H14+H15-H16-H20</f>
        <v>-17147.19</v>
      </c>
      <c r="I24" s="16" t="n">
        <f aca="false">I9-I12+I13-I14+I15-I16-I20</f>
        <v>-89115.4</v>
      </c>
      <c r="J24" s="16" t="n">
        <f aca="false">J9-J12+J13-J14+J15-J16-J20</f>
        <v>-43198.57</v>
      </c>
      <c r="K24" s="16" t="n">
        <f aca="false">K9-K12+K13-K14+K15-K16-K20</f>
        <v>-38290.35</v>
      </c>
      <c r="L24" s="16" t="n">
        <f aca="false">L9-L12+L13-L14+L15-L16-L20</f>
        <v>-50254.53</v>
      </c>
      <c r="M24" s="16" t="n">
        <f aca="false">M9-M12+M13-M14+M15-M16-M20</f>
        <v>-29954.93</v>
      </c>
      <c r="N24" s="16" t="n">
        <f aca="false">N9-N12+N13-N14+N15-N16-N20</f>
        <v>-15082.95</v>
      </c>
      <c r="O24" s="16" t="n">
        <f aca="false">O9-O12+O13-O14+O15-O16-O20</f>
        <v>-21761.02</v>
      </c>
      <c r="P24" s="16" t="n">
        <f aca="false">P9-P12+P13-P14+P15-P16-P20</f>
        <v>-40248.02</v>
      </c>
      <c r="Q24" s="16"/>
      <c r="R24" s="16"/>
      <c r="S24" s="16"/>
      <c r="T24" s="16"/>
      <c r="U24" s="16"/>
      <c r="V24" s="16"/>
      <c r="W24" s="22" t="n">
        <f aca="false">W9-W12+W13-W14-W16+W15-W20</f>
        <v>-486189.88</v>
      </c>
    </row>
    <row r="25" customFormat="false" ht="14.25" hidden="false" customHeight="false" outlineLevel="0" collapsed="false">
      <c r="A25" s="28"/>
      <c r="B25" s="30" t="s">
        <v>41</v>
      </c>
      <c r="C25" s="22" t="n">
        <f aca="false">'01-02'!C25+'2015.03'!C25</f>
        <v>13440.62</v>
      </c>
      <c r="D25" s="22" t="n">
        <f aca="false">'01-02'!D25+'2015.03'!D25</f>
        <v>-5963.73000000001</v>
      </c>
      <c r="E25" s="22" t="n">
        <f aca="false">'01-02'!E25+'2015.03'!E25</f>
        <v>16653.89</v>
      </c>
      <c r="F25" s="22" t="n">
        <f aca="false">'01-02'!F25+'2015.03'!F25</f>
        <v>-19416.08</v>
      </c>
      <c r="G25" s="22" t="n">
        <f aca="false">'01-02'!G25+'2015.03'!G25</f>
        <v>-70729.64</v>
      </c>
      <c r="H25" s="22" t="n">
        <f aca="false">'01-02'!H25+'2015.03'!H25</f>
        <v>-7940.97999999999</v>
      </c>
      <c r="I25" s="22" t="n">
        <f aca="false">'01-02'!I25+'2015.03'!I25</f>
        <v>-73469.36</v>
      </c>
      <c r="J25" s="22" t="n">
        <f aca="false">'01-02'!J25+'2015.03'!J25</f>
        <v>-39559.05</v>
      </c>
      <c r="K25" s="22" t="n">
        <f aca="false">'01-02'!K25+'2015.03'!K25</f>
        <v>-45585.26</v>
      </c>
      <c r="L25" s="22" t="n">
        <f aca="false">'01-02'!L25+'2015.03'!L25</f>
        <v>-18199.45</v>
      </c>
      <c r="M25" s="22" t="n">
        <f aca="false">'01-02'!M25+'2015.03'!M25</f>
        <v>-35580.2</v>
      </c>
      <c r="N25" s="22" t="n">
        <f aca="false">'01-02'!N25+'2015.03'!N25</f>
        <v>-16439.73</v>
      </c>
      <c r="O25" s="22" t="n">
        <f aca="false">'01-02'!O25+'2015.03'!O25</f>
        <v>-21536.14</v>
      </c>
      <c r="P25" s="22" t="n">
        <f aca="false">'01-02'!P25+'2015.03'!P25</f>
        <v>-46077.72</v>
      </c>
      <c r="Q25" s="22"/>
      <c r="R25" s="22"/>
      <c r="S25" s="22"/>
      <c r="T25" s="22"/>
      <c r="U25" s="22"/>
      <c r="V25" s="22"/>
      <c r="W25" s="22" t="n">
        <f aca="false">SUM(C25:V25)</f>
        <v>-370402.83</v>
      </c>
    </row>
    <row r="26" customFormat="false" ht="14.25" hidden="false" customHeight="false" outlineLevel="0" collapsed="false">
      <c r="A26" s="28"/>
      <c r="B26" s="13" t="s">
        <v>19</v>
      </c>
      <c r="C26" s="22" t="n">
        <f aca="false">C24-C25</f>
        <v>-44580.21</v>
      </c>
      <c r="D26" s="22" t="n">
        <f aca="false">D24-D25</f>
        <v>16775.39</v>
      </c>
      <c r="E26" s="22" t="n">
        <f aca="false">E24-E25</f>
        <v>-47695.78</v>
      </c>
      <c r="F26" s="22" t="n">
        <f aca="false">F24-F25</f>
        <v>-11252.58</v>
      </c>
      <c r="G26" s="22" t="n">
        <f aca="false">G24-G25</f>
        <v>11631.2</v>
      </c>
      <c r="H26" s="22" t="n">
        <f aca="false">H24-H25</f>
        <v>-9206.21000000001</v>
      </c>
      <c r="I26" s="22" t="n">
        <f aca="false">I24-I25</f>
        <v>-15646.04</v>
      </c>
      <c r="J26" s="22" t="n">
        <f aca="false">J24-J25</f>
        <v>-3639.51999999999</v>
      </c>
      <c r="K26" s="22" t="n">
        <f aca="false">K24-K25</f>
        <v>7294.91</v>
      </c>
      <c r="L26" s="22" t="n">
        <f aca="false">L24-L25</f>
        <v>-32055.08</v>
      </c>
      <c r="M26" s="22" t="n">
        <f aca="false">M24-M25</f>
        <v>5625.26999999999</v>
      </c>
      <c r="N26" s="22" t="n">
        <f aca="false">N24-N25</f>
        <v>1356.78</v>
      </c>
      <c r="O26" s="22" t="n">
        <f aca="false">O24-O25</f>
        <v>-224.880000000005</v>
      </c>
      <c r="P26" s="22" t="n">
        <f aca="false">P24-P25</f>
        <v>5829.7</v>
      </c>
      <c r="Q26" s="22"/>
      <c r="R26" s="22"/>
      <c r="S26" s="22"/>
      <c r="T26" s="22"/>
      <c r="U26" s="22"/>
      <c r="V26" s="22"/>
      <c r="W26" s="22" t="n">
        <f aca="false">W24-W25</f>
        <v>-115787.05</v>
      </c>
    </row>
    <row r="27" customFormat="false" ht="14.25" hidden="false" customHeight="false" outlineLevel="0" collapsed="false">
      <c r="A27" s="28"/>
      <c r="B27" s="17" t="s">
        <v>38</v>
      </c>
      <c r="C27" s="9" t="n">
        <f aca="false">C26/C25</f>
        <v>-3.3168269023304</v>
      </c>
      <c r="D27" s="9" t="n">
        <f aca="false">D26/D25</f>
        <v>-2.81290232790551</v>
      </c>
      <c r="E27" s="9" t="n">
        <f aca="false">E26/E25</f>
        <v>-2.86394229816578</v>
      </c>
      <c r="F27" s="9" t="n">
        <f aca="false">F26/F25</f>
        <v>0.579549528020074</v>
      </c>
      <c r="G27" s="9" t="n">
        <f aca="false">G26/G25</f>
        <v>-0.164445909805281</v>
      </c>
      <c r="H27" s="9" t="n">
        <f aca="false">H26/H25</f>
        <v>1.15932920118172</v>
      </c>
      <c r="I27" s="9" t="n">
        <f aca="false">I26/I25</f>
        <v>0.212960069340471</v>
      </c>
      <c r="J27" s="9" t="n">
        <f aca="false">J26/J25</f>
        <v>0.0920022093553811</v>
      </c>
      <c r="K27" s="9" t="n">
        <f aca="false">K26/K25</f>
        <v>-0.160027824783713</v>
      </c>
      <c r="L27" s="9" t="n">
        <f aca="false">L26/L25</f>
        <v>1.76132135861248</v>
      </c>
      <c r="M27" s="9" t="n">
        <f aca="false">M26/M25</f>
        <v>-0.158101134900872</v>
      </c>
      <c r="N27" s="9" t="n">
        <f aca="false">N26/N25</f>
        <v>-0.0825305525090742</v>
      </c>
      <c r="O27" s="9" t="n">
        <f aca="false">O26/O25</f>
        <v>0.0104419826394147</v>
      </c>
      <c r="P27" s="9" t="n">
        <f aca="false">P26/P25</f>
        <v>-0.126518846852666</v>
      </c>
      <c r="Q27" s="9"/>
      <c r="R27" s="9"/>
      <c r="S27" s="9"/>
      <c r="T27" s="9"/>
      <c r="U27" s="9"/>
      <c r="V27" s="9"/>
      <c r="W27" s="9" t="n">
        <f aca="false">W26/W25</f>
        <v>0.312597638630354</v>
      </c>
    </row>
    <row r="28" customFormat="false" ht="14.25" hidden="false" customHeight="false" outlineLevel="0" collapsed="false">
      <c r="A28" s="19" t="s">
        <v>42</v>
      </c>
      <c r="B28" s="19"/>
      <c r="C28" s="31" t="n">
        <f aca="false">(C12-C13+C20)/C10*1.17</f>
        <v>586151.305047237</v>
      </c>
      <c r="D28" s="31" t="n">
        <f aca="false">(D12-D13+D20)/D10*1.17</f>
        <v>396595.980247007</v>
      </c>
      <c r="E28" s="31" t="n">
        <f aca="false">(E12-E13+E20)/E10*1.17</f>
        <v>318266.792325145</v>
      </c>
      <c r="F28" s="31" t="n">
        <f aca="false">(F12-F13+F20)/F10*1.17</f>
        <v>253436.394685543</v>
      </c>
      <c r="G28" s="31" t="n">
        <f aca="false">(G12-G13+G20)/G10*1.17</f>
        <v>554594.574866018</v>
      </c>
      <c r="H28" s="31" t="n">
        <f aca="false">(H12-H13+H20)/H10*1.17</f>
        <v>407110.310037174</v>
      </c>
      <c r="I28" s="31" t="n">
        <f aca="false">(I12-I13+I20)/I10*1.17</f>
        <v>485539.683868992</v>
      </c>
      <c r="J28" s="31" t="n">
        <f aca="false">(J12-J13+J20)/J10*1.17</f>
        <v>352733.613737506</v>
      </c>
      <c r="K28" s="31" t="n">
        <f aca="false">(K12-K13+K20)/K10*1.17</f>
        <v>344512.847159033</v>
      </c>
      <c r="L28" s="31" t="n">
        <f aca="false">(L12-L13+L20)/L10*1.17</f>
        <v>380062.835874883</v>
      </c>
      <c r="M28" s="31" t="n">
        <f aca="false">(M12-M13+M20)/M10*1.17</f>
        <v>279890.892185226</v>
      </c>
      <c r="N28" s="31" t="n">
        <f aca="false">(N12-N13+N20)/N10*1.17</f>
        <v>161954.088170372</v>
      </c>
      <c r="O28" s="31" t="n">
        <f aca="false">(O12-O13+O20)/O10*1.17</f>
        <v>173249.547769552</v>
      </c>
      <c r="P28" s="31" t="n">
        <f aca="false">(P12-P13+P20)/P10*1.17</f>
        <v>360046.873315233</v>
      </c>
      <c r="Q28" s="31"/>
      <c r="R28" s="31"/>
      <c r="S28" s="31"/>
      <c r="T28" s="31"/>
      <c r="U28" s="31"/>
      <c r="V28" s="31"/>
      <c r="W28" s="22" t="n">
        <f aca="false">(W12-W13+W20)/W10*1.17</f>
        <v>5002173.78300422</v>
      </c>
    </row>
    <row r="29" customFormat="false" ht="14.25" hidden="false" customHeight="false" outlineLevel="0" collapsed="false">
      <c r="A29" s="19" t="s">
        <v>43</v>
      </c>
      <c r="B29" s="19"/>
      <c r="C29" s="22" t="n">
        <f aca="false">C2-C28</f>
        <v>-129021.605047237</v>
      </c>
      <c r="D29" s="22" t="n">
        <f aca="false">D2-D28</f>
        <v>33551.9597529928</v>
      </c>
      <c r="E29" s="22" t="n">
        <f aca="false">E2-E28</f>
        <v>-102172.322325145</v>
      </c>
      <c r="F29" s="22" t="n">
        <f aca="false">F2-F28</f>
        <v>-104763.824685543</v>
      </c>
      <c r="G29" s="22" t="n">
        <f aca="false">G2-G28</f>
        <v>-215235.294866018</v>
      </c>
      <c r="H29" s="22" t="n">
        <f aca="false">H2-H28</f>
        <v>-54539.0200371745</v>
      </c>
      <c r="I29" s="22" t="n">
        <f aca="false">I2-I28</f>
        <v>-342176.183868992</v>
      </c>
      <c r="J29" s="22" t="n">
        <f aca="false">J2-J28</f>
        <v>-158671.843737506</v>
      </c>
      <c r="K29" s="22" t="n">
        <f aca="false">K2-K28</f>
        <v>-137578.537159033</v>
      </c>
      <c r="L29" s="22" t="n">
        <f aca="false">L2-L28</f>
        <v>-161972.555874883</v>
      </c>
      <c r="M29" s="22" t="n">
        <f aca="false">M2-M28</f>
        <v>-118526.522185226</v>
      </c>
      <c r="N29" s="22" t="n">
        <f aca="false">N2-N28</f>
        <v>-48407.0081703724</v>
      </c>
      <c r="O29" s="22" t="n">
        <f aca="false">O2-O28</f>
        <v>-80752.1477695524</v>
      </c>
      <c r="P29" s="22" t="n">
        <f aca="false">P2-P28</f>
        <v>-150651.693315233</v>
      </c>
      <c r="Q29" s="22"/>
      <c r="R29" s="22"/>
      <c r="S29" s="22"/>
      <c r="T29" s="22"/>
      <c r="U29" s="22"/>
      <c r="V29" s="22"/>
      <c r="W29" s="22" t="n">
        <f aca="false">W28-W2</f>
        <v>1718944.64300422</v>
      </c>
    </row>
    <row r="30" customFormat="false" ht="14.25" hidden="false" customHeight="false" outlineLevel="0" collapsed="false">
      <c r="A30" s="19" t="s">
        <v>44</v>
      </c>
      <c r="B30" s="19"/>
      <c r="C30" s="32" t="n">
        <f aca="false">'[1]2015.02'!$G$30</f>
        <v>422.74</v>
      </c>
      <c r="D30" s="32" t="n">
        <f aca="false">'[1]2015.02'!$H$30</f>
        <v>91.8</v>
      </c>
      <c r="E30" s="32" t="n">
        <f aca="false">'[1]2015.02'!$I$30</f>
        <v>150</v>
      </c>
      <c r="F30" s="32" t="n">
        <f aca="false">'[1]2015.02'!$J$30</f>
        <v>74.1</v>
      </c>
      <c r="G30" s="32" t="n">
        <f aca="false">'[1]2015.02'!$R$30</f>
        <v>420</v>
      </c>
      <c r="H30" s="32" t="n">
        <f aca="false">'[1]2015.02'!$Y$30</f>
        <v>246.22</v>
      </c>
      <c r="I30" s="32" t="n">
        <f aca="false">'[1]2015.02'!$BJ$30</f>
        <v>193.91</v>
      </c>
      <c r="J30" s="32" t="n">
        <f aca="false">'[1]2015.02'!$BV$30</f>
        <v>40</v>
      </c>
      <c r="K30" s="32" t="n">
        <f aca="false">'[1]2015.02'!$CI$30</f>
        <v>114.6</v>
      </c>
      <c r="L30" s="32" t="n">
        <f aca="false">'[1]2015.02'!$CJ$30</f>
        <v>110.87</v>
      </c>
      <c r="M30" s="32" t="n">
        <f aca="false">'[1]2015.02'!$CN$30</f>
        <v>125.34</v>
      </c>
      <c r="N30" s="32" t="n">
        <f aca="false">'[1]2015.02'!$CQ$30</f>
        <v>103</v>
      </c>
      <c r="O30" s="32" t="n">
        <f aca="false">'[1]2015.02'!$CS$30</f>
        <v>105.78</v>
      </c>
      <c r="P30" s="32" t="n">
        <f aca="false">'[1]2015.02'!$DK$30</f>
        <v>118.3</v>
      </c>
      <c r="Q30" s="32"/>
      <c r="R30" s="32"/>
      <c r="S30" s="32"/>
      <c r="T30" s="32"/>
      <c r="U30" s="32"/>
      <c r="V30" s="32"/>
      <c r="W30" s="22" t="n">
        <f aca="false">SUM(C30:V30)</f>
        <v>2316.66</v>
      </c>
    </row>
    <row r="31" customFormat="false" ht="14.25" hidden="false" customHeight="false" outlineLevel="0" collapsed="false">
      <c r="A31" s="20" t="s">
        <v>45</v>
      </c>
      <c r="B31" s="2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 t="n">
        <f aca="false">SUM(C31:V31)</f>
        <v>0</v>
      </c>
    </row>
    <row r="32" customFormat="false" ht="14.25" hidden="false" customHeight="true" outlineLevel="0" collapsed="false">
      <c r="A32" s="21" t="s">
        <v>46</v>
      </c>
      <c r="B32" s="33" t="s">
        <v>46</v>
      </c>
      <c r="C32" s="7" t="n">
        <f aca="false">'01-02'!C32+'2015.03'!C32</f>
        <v>31619.05</v>
      </c>
      <c r="D32" s="7" t="n">
        <f aca="false">'01-02'!D32+'2015.03'!D32</f>
        <v>20138.1</v>
      </c>
      <c r="E32" s="7" t="n">
        <f aca="false">'01-02'!E32+'2015.03'!E32</f>
        <v>10836.67</v>
      </c>
      <c r="F32" s="7" t="n">
        <f aca="false">'01-02'!F32+'2015.03'!F32</f>
        <v>4824.04</v>
      </c>
      <c r="G32" s="22" t="n">
        <f aca="false">'01-02'!G32+'2015.03'!G32</f>
        <v>39352.27</v>
      </c>
      <c r="H32" s="22" t="n">
        <f aca="false">'01-02'!H32+'2015.03'!H32</f>
        <v>22095.44</v>
      </c>
      <c r="I32" s="22" t="n">
        <f aca="false">'01-02'!I32+'2015.03'!I32</f>
        <v>4096.12</v>
      </c>
      <c r="J32" s="22" t="n">
        <f aca="false">'01-02'!J32+'2015.03'!J32</f>
        <v>7240.2</v>
      </c>
      <c r="K32" s="22" t="n">
        <f aca="false">'01-02'!K32+'2015.03'!K32</f>
        <v>6136.39</v>
      </c>
      <c r="L32" s="22" t="n">
        <f aca="false">'01-02'!L32+'2015.03'!L32</f>
        <v>11809.55</v>
      </c>
      <c r="M32" s="22" t="n">
        <f aca="false">'01-02'!M32+'2015.03'!M32</f>
        <v>5780.55</v>
      </c>
      <c r="N32" s="22" t="n">
        <f aca="false">'01-02'!N32+'2015.03'!N32</f>
        <v>4427.68</v>
      </c>
      <c r="O32" s="22" t="n">
        <f aca="false">'01-02'!O32+'2015.03'!O32</f>
        <v>5209.53</v>
      </c>
      <c r="P32" s="22" t="n">
        <f aca="false">'01-02'!P32+'2015.03'!P32</f>
        <v>8352.58</v>
      </c>
      <c r="Q32" s="22"/>
      <c r="R32" s="22"/>
      <c r="S32" s="22"/>
      <c r="T32" s="22"/>
      <c r="U32" s="22"/>
      <c r="V32" s="22"/>
      <c r="W32" s="22" t="n">
        <f aca="false">SUM(C32:V32)</f>
        <v>181918.17</v>
      </c>
    </row>
    <row r="33" customFormat="false" ht="14.25" hidden="false" customHeight="false" outlineLevel="0" collapsed="false">
      <c r="A33" s="21"/>
      <c r="B33" s="27" t="s">
        <v>47</v>
      </c>
      <c r="C33" s="9" t="n">
        <f aca="false">C32/C2</f>
        <v>0.0691686626355715</v>
      </c>
      <c r="D33" s="9" t="n">
        <f aca="false">D32/D2</f>
        <v>0.0468166835810024</v>
      </c>
      <c r="E33" s="9" t="n">
        <f aca="false">E32/E2</f>
        <v>0.0501478358053309</v>
      </c>
      <c r="F33" s="9" t="n">
        <f aca="false">F32/F2</f>
        <v>0.0324474111128906</v>
      </c>
      <c r="G33" s="9" t="n">
        <f aca="false">G32/G2</f>
        <v>0.115960494729951</v>
      </c>
      <c r="H33" s="9" t="n">
        <f aca="false">H32/H2</f>
        <v>0.062669424955163</v>
      </c>
      <c r="I33" s="9" t="n">
        <f aca="false">I32/I2</f>
        <v>0.0285715680769512</v>
      </c>
      <c r="J33" s="9" t="n">
        <f aca="false">J32/J2</f>
        <v>0.0373087393771581</v>
      </c>
      <c r="K33" s="9" t="n">
        <f aca="false">K32/K2</f>
        <v>0.0296538065630586</v>
      </c>
      <c r="L33" s="9" t="n">
        <f aca="false">L32/L2</f>
        <v>0.0541498227247909</v>
      </c>
      <c r="M33" s="9" t="n">
        <f aca="false">M32/M2</f>
        <v>0.0358229638922149</v>
      </c>
      <c r="N33" s="9" t="n">
        <f aca="false">N32/N2</f>
        <v>0.0389942216039373</v>
      </c>
      <c r="O33" s="9" t="n">
        <f aca="false">O32/O2</f>
        <v>0.0563208263151181</v>
      </c>
      <c r="P33" s="9" t="n">
        <f aca="false">P32/P2</f>
        <v>0.0398890748106045</v>
      </c>
      <c r="Q33" s="9"/>
      <c r="R33" s="9"/>
      <c r="S33" s="9"/>
      <c r="T33" s="9"/>
      <c r="U33" s="9"/>
      <c r="V33" s="9"/>
      <c r="W33" s="9" t="n">
        <f aca="false">W32/W2</f>
        <v>0.0554083075663735</v>
      </c>
    </row>
    <row r="34" customFormat="false" ht="14.25" hidden="false" customHeight="false" outlineLevel="0" collapsed="false">
      <c r="A34" s="21"/>
      <c r="B34" s="34" t="s">
        <v>48</v>
      </c>
      <c r="C34" s="22" t="n">
        <f aca="false">'01-02'!C34+'2015.03'!C34</f>
        <v>36255.6323466534</v>
      </c>
      <c r="D34" s="22" t="n">
        <f aca="false">'01-02'!D34+'2015.03'!D34</f>
        <v>25838.081743007</v>
      </c>
      <c r="E34" s="22" t="n">
        <f aca="false">'01-02'!E34+'2015.03'!E34</f>
        <v>12227.5161765734</v>
      </c>
      <c r="F34" s="22" t="n">
        <f aca="false">'01-02'!F34+'2015.03'!F34</f>
        <v>4250.14533416583</v>
      </c>
      <c r="G34" s="22" t="n">
        <f aca="false">'01-02'!G34+'2015.03'!G34</f>
        <v>52029.367948052</v>
      </c>
      <c r="H34" s="22" t="n">
        <f aca="false">'01-02'!H34+'2015.03'!H34</f>
        <v>32202.437474026</v>
      </c>
      <c r="I34" s="22" t="n">
        <f aca="false">'01-02'!I34+'2015.03'!I34</f>
        <v>6198.11955194805</v>
      </c>
      <c r="J34" s="22" t="n">
        <f aca="false">'01-02'!J34+'2015.03'!J34</f>
        <v>9915.89643506494</v>
      </c>
      <c r="K34" s="22" t="n">
        <f aca="false">'01-02'!K34+'2015.03'!K34</f>
        <v>10651.2419220779</v>
      </c>
      <c r="L34" s="22" t="n">
        <f aca="false">'01-02'!L34+'2015.03'!L34</f>
        <v>16809.1150714286</v>
      </c>
      <c r="M34" s="22" t="n">
        <f aca="false">'01-02'!M34+'2015.03'!M34</f>
        <v>7577.88401298701</v>
      </c>
      <c r="N34" s="22" t="n">
        <f aca="false">'01-02'!N34+'2015.03'!N34</f>
        <v>10384.0984090909</v>
      </c>
      <c r="O34" s="22" t="n">
        <f aca="false">'01-02'!O34+'2015.03'!O34</f>
        <v>8060.53786363636</v>
      </c>
      <c r="P34" s="22" t="n">
        <f aca="false">'01-02'!P34+'2015.03'!P34</f>
        <v>9988.70588961039</v>
      </c>
      <c r="Q34" s="22"/>
      <c r="R34" s="22"/>
      <c r="S34" s="22"/>
      <c r="T34" s="22"/>
      <c r="U34" s="22"/>
      <c r="V34" s="22"/>
      <c r="W34" s="22" t="n">
        <f aca="false">SUM(C34:V34)</f>
        <v>242388.780178322</v>
      </c>
    </row>
    <row r="35" customFormat="false" ht="14.25" hidden="false" customHeight="false" outlineLevel="0" collapsed="false">
      <c r="A35" s="21"/>
      <c r="B35" s="35" t="s">
        <v>22</v>
      </c>
      <c r="C35" s="9" t="n">
        <f aca="false">C32/C34</f>
        <v>0.872114150366451</v>
      </c>
      <c r="D35" s="9" t="n">
        <f aca="false">D32/D34</f>
        <v>0.779396094504977</v>
      </c>
      <c r="E35" s="9" t="n">
        <f aca="false">E32/E34</f>
        <v>0.886252763317694</v>
      </c>
      <c r="F35" s="9" t="n">
        <f aca="false">F32/F34</f>
        <v>1.13502942151667</v>
      </c>
      <c r="G35" s="9" t="n">
        <f aca="false">G32/G34</f>
        <v>0.756347262171064</v>
      </c>
      <c r="H35" s="9" t="n">
        <f aca="false">H32/H34</f>
        <v>0.686141849287709</v>
      </c>
      <c r="I35" s="9" t="n">
        <f aca="false">I32/I34</f>
        <v>0.660864955196387</v>
      </c>
      <c r="J35" s="9" t="n">
        <f aca="false">J32/J34</f>
        <v>0.730160913580839</v>
      </c>
      <c r="K35" s="9" t="n">
        <f aca="false">K32/K34</f>
        <v>0.576119671761513</v>
      </c>
      <c r="L35" s="9" t="n">
        <f aca="false">L32/L34</f>
        <v>0.7025682166977</v>
      </c>
      <c r="M35" s="9" t="n">
        <f aca="false">M32/M34</f>
        <v>0.762818484697478</v>
      </c>
      <c r="N35" s="9" t="n">
        <f aca="false">N32/N34</f>
        <v>0.426390412105853</v>
      </c>
      <c r="O35" s="9" t="n">
        <f aca="false">O32/O34</f>
        <v>0.646300543230724</v>
      </c>
      <c r="P35" s="9" t="n">
        <f aca="false">P32/P34</f>
        <v>0.836202416239707</v>
      </c>
      <c r="Q35" s="9"/>
      <c r="R35" s="9"/>
      <c r="S35" s="9"/>
      <c r="T35" s="9"/>
      <c r="U35" s="9"/>
      <c r="V35" s="9"/>
      <c r="W35" s="9" t="n">
        <f aca="false">W32/W34</f>
        <v>0.750522238967355</v>
      </c>
    </row>
    <row r="36" customFormat="false" ht="14.25" hidden="false" customHeight="true" outlineLevel="0" collapsed="false">
      <c r="A36" s="21" t="s">
        <v>49</v>
      </c>
      <c r="B36" s="33" t="s">
        <v>50</v>
      </c>
      <c r="C36" s="7" t="n">
        <f aca="false">'01-02'!C36+'2015.03'!C36</f>
        <v>121026.61</v>
      </c>
      <c r="D36" s="7" t="n">
        <f aca="false">'01-02'!D36+'2015.03'!D36</f>
        <v>148049.49</v>
      </c>
      <c r="E36" s="7" t="n">
        <f aca="false">'01-02'!E36+'2015.03'!E36</f>
        <v>89399.68</v>
      </c>
      <c r="F36" s="7" t="n">
        <f aca="false">'01-02'!F36+'2015.03'!F36</f>
        <v>48021.49</v>
      </c>
      <c r="G36" s="22" t="n">
        <f aca="false">'01-02'!G36+'2015.03'!G36</f>
        <v>76535.6</v>
      </c>
      <c r="H36" s="22" t="n">
        <f aca="false">'01-02'!H36+'2015.03'!H36</f>
        <v>128696.54</v>
      </c>
      <c r="I36" s="22" t="n">
        <f aca="false">'01-02'!I36+'2015.03'!I36</f>
        <v>30702.52</v>
      </c>
      <c r="J36" s="22" t="n">
        <f aca="false">'01-02'!J36+'2015.03'!J36</f>
        <v>41295.9</v>
      </c>
      <c r="K36" s="22" t="n">
        <f aca="false">'01-02'!K36+'2015.03'!K36</f>
        <v>44479.8</v>
      </c>
      <c r="L36" s="22" t="n">
        <f aca="false">'01-02'!L36+'2015.03'!L36</f>
        <v>53187.8</v>
      </c>
      <c r="M36" s="22" t="n">
        <f aca="false">'01-02'!M36+'2015.03'!M36</f>
        <v>25095.93</v>
      </c>
      <c r="N36" s="22" t="n">
        <f aca="false">'01-02'!N36+'2015.03'!N36</f>
        <v>34094.65</v>
      </c>
      <c r="O36" s="22" t="n">
        <f aca="false">'01-02'!O36+'2015.03'!O36</f>
        <v>15692.46</v>
      </c>
      <c r="P36" s="22" t="n">
        <f aca="false">'01-02'!P36+'2015.03'!P36</f>
        <v>47123.56</v>
      </c>
      <c r="Q36" s="22"/>
      <c r="R36" s="22"/>
      <c r="S36" s="22"/>
      <c r="T36" s="22"/>
      <c r="U36" s="22"/>
      <c r="V36" s="22"/>
      <c r="W36" s="22" t="n">
        <f aca="false">SUM(C36:V36)</f>
        <v>903402.03</v>
      </c>
    </row>
    <row r="37" customFormat="false" ht="14.25" hidden="false" customHeight="false" outlineLevel="0" collapsed="false">
      <c r="A37" s="21"/>
      <c r="B37" s="27" t="s">
        <v>47</v>
      </c>
      <c r="C37" s="9" t="n">
        <f aca="false">C36/C2</f>
        <v>0.264753329306759</v>
      </c>
      <c r="D37" s="9" t="n">
        <f aca="false">D36/D2</f>
        <v>0.344182724669099</v>
      </c>
      <c r="E37" s="9" t="n">
        <f aca="false">E36/E2</f>
        <v>0.413706468286764</v>
      </c>
      <c r="F37" s="9" t="n">
        <f aca="false">F36/F2</f>
        <v>0.323001680807697</v>
      </c>
      <c r="G37" s="9" t="n">
        <f aca="false">G36/G2</f>
        <v>0.225529709987598</v>
      </c>
      <c r="H37" s="9" t="n">
        <f aca="false">H36/H2</f>
        <v>0.365022744761776</v>
      </c>
      <c r="I37" s="9" t="n">
        <f aca="false">I36/I2</f>
        <v>0.214158555001796</v>
      </c>
      <c r="J37" s="9" t="n">
        <f aca="false">J36/J2</f>
        <v>0.212797708688321</v>
      </c>
      <c r="K37" s="9" t="n">
        <f aca="false">K36/K2</f>
        <v>0.21494647262699</v>
      </c>
      <c r="L37" s="9" t="n">
        <f aca="false">L36/L2</f>
        <v>0.243879736410078</v>
      </c>
      <c r="M37" s="9" t="n">
        <f aca="false">M36/M2</f>
        <v>0.155523366155738</v>
      </c>
      <c r="N37" s="9" t="n">
        <f aca="false">N36/N2</f>
        <v>0.300268840026534</v>
      </c>
      <c r="O37" s="9" t="n">
        <f aca="false">O36/O2</f>
        <v>0.169652984840655</v>
      </c>
      <c r="P37" s="9" t="n">
        <f aca="false">P36/P2</f>
        <v>0.225046058844334</v>
      </c>
      <c r="Q37" s="9"/>
      <c r="R37" s="9"/>
      <c r="S37" s="9"/>
      <c r="T37" s="9"/>
      <c r="U37" s="9"/>
      <c r="V37" s="9"/>
      <c r="W37" s="9" t="n">
        <f aca="false">W36/W2</f>
        <v>0.275156558216951</v>
      </c>
    </row>
    <row r="38" customFormat="false" ht="14.25" hidden="false" customHeight="false" outlineLevel="0" collapsed="false">
      <c r="A38" s="21"/>
      <c r="B38" s="34" t="s">
        <v>51</v>
      </c>
      <c r="C38" s="22" t="n">
        <f aca="false">'01-02'!C38+'2015.03'!C38</f>
        <v>0</v>
      </c>
      <c r="D38" s="22" t="n">
        <f aca="false">'01-02'!D38+'2015.03'!D38</f>
        <v>0</v>
      </c>
      <c r="E38" s="22" t="n">
        <f aca="false">'01-02'!E38+'2015.03'!E38</f>
        <v>0</v>
      </c>
      <c r="F38" s="22" t="n">
        <f aca="false">'01-02'!F38+'2015.03'!F38</f>
        <v>0</v>
      </c>
      <c r="G38" s="22" t="n">
        <f aca="false">'01-02'!G38+'2015.03'!G38</f>
        <v>0</v>
      </c>
      <c r="H38" s="22" t="n">
        <f aca="false">'01-02'!H38+'2015.03'!H38</f>
        <v>0</v>
      </c>
      <c r="I38" s="22" t="n">
        <f aca="false">'01-02'!I38+'2015.03'!I38</f>
        <v>0</v>
      </c>
      <c r="J38" s="22" t="n">
        <f aca="false">'01-02'!J38+'2015.03'!J38</f>
        <v>0</v>
      </c>
      <c r="K38" s="22" t="n">
        <f aca="false">'01-02'!K38+'2015.03'!K38</f>
        <v>0</v>
      </c>
      <c r="L38" s="22" t="n">
        <f aca="false">'01-02'!L38+'2015.03'!L38</f>
        <v>0</v>
      </c>
      <c r="M38" s="22" t="n">
        <f aca="false">'01-02'!M38+'2015.03'!M38</f>
        <v>0</v>
      </c>
      <c r="N38" s="22" t="n">
        <f aca="false">'01-02'!N38+'2015.03'!N38</f>
        <v>0</v>
      </c>
      <c r="O38" s="22" t="n">
        <f aca="false">'01-02'!O38+'2015.03'!O38</f>
        <v>0</v>
      </c>
      <c r="P38" s="22" t="n">
        <f aca="false">'01-02'!P38+'2015.03'!P38</f>
        <v>0</v>
      </c>
      <c r="Q38" s="22"/>
      <c r="R38" s="22"/>
      <c r="S38" s="22"/>
      <c r="T38" s="22"/>
      <c r="U38" s="22"/>
      <c r="V38" s="22"/>
      <c r="W38" s="22" t="n">
        <f aca="false">SUM(C38:V38)</f>
        <v>0</v>
      </c>
    </row>
    <row r="39" customFormat="false" ht="14.25" hidden="false" customHeight="false" outlineLevel="0" collapsed="false">
      <c r="A39" s="21"/>
      <c r="B39" s="27" t="s">
        <v>22</v>
      </c>
      <c r="C39" s="9" t="e">
        <f aca="false">C36/C38</f>
        <v>#DIV/0!</v>
      </c>
      <c r="D39" s="9" t="e">
        <f aca="false">D36/D38</f>
        <v>#DIV/0!</v>
      </c>
      <c r="E39" s="9" t="e">
        <f aca="false">E36/E38</f>
        <v>#DIV/0!</v>
      </c>
      <c r="F39" s="9" t="e">
        <f aca="false">F36/F38</f>
        <v>#DIV/0!</v>
      </c>
      <c r="G39" s="9" t="e">
        <f aca="false">G36/G38</f>
        <v>#DIV/0!</v>
      </c>
      <c r="H39" s="9" t="e">
        <f aca="false">H36/H38</f>
        <v>#DIV/0!</v>
      </c>
      <c r="I39" s="9" t="e">
        <f aca="false">I36/I38</f>
        <v>#DIV/0!</v>
      </c>
      <c r="J39" s="9" t="e">
        <f aca="false">J36/J38</f>
        <v>#DIV/0!</v>
      </c>
      <c r="K39" s="9" t="e">
        <f aca="false">K36/K38</f>
        <v>#DIV/0!</v>
      </c>
      <c r="L39" s="9" t="e">
        <f aca="false">L36/L38</f>
        <v>#DIV/0!</v>
      </c>
      <c r="M39" s="9" t="e">
        <f aca="false">M36/M38</f>
        <v>#DIV/0!</v>
      </c>
      <c r="N39" s="9" t="e">
        <f aca="false">N36/N38</f>
        <v>#DIV/0!</v>
      </c>
      <c r="O39" s="9" t="e">
        <f aca="false">O36/O38</f>
        <v>#DIV/0!</v>
      </c>
      <c r="P39" s="9" t="e">
        <f aca="false">P36/P38</f>
        <v>#DIV/0!</v>
      </c>
      <c r="Q39" s="9"/>
      <c r="R39" s="9"/>
      <c r="S39" s="9"/>
      <c r="T39" s="9"/>
      <c r="U39" s="9"/>
      <c r="V39" s="9"/>
      <c r="W39" s="9" t="e">
        <f aca="false">W36/W38</f>
        <v>#DIV/0!</v>
      </c>
    </row>
    <row r="40" customFormat="false" ht="14.25" hidden="false" customHeight="false" outlineLevel="0" collapsed="false">
      <c r="A40" s="36"/>
      <c r="B40" s="36" t="s">
        <v>52</v>
      </c>
      <c r="C40" s="37" t="n">
        <v>52</v>
      </c>
      <c r="D40" s="37" t="n">
        <v>54</v>
      </c>
      <c r="E40" s="37" t="n">
        <v>56</v>
      </c>
      <c r="F40" s="37" t="n">
        <v>58</v>
      </c>
      <c r="G40" s="38" t="n">
        <v>351</v>
      </c>
      <c r="H40" s="38" t="n">
        <v>367</v>
      </c>
      <c r="I40" s="38" t="n">
        <v>572</v>
      </c>
      <c r="J40" s="38" t="n">
        <v>587</v>
      </c>
      <c r="K40" s="38" t="n">
        <v>704</v>
      </c>
      <c r="L40" s="38" t="n">
        <v>706</v>
      </c>
      <c r="M40" s="38" t="n">
        <v>710</v>
      </c>
      <c r="N40" s="38" t="n">
        <v>713</v>
      </c>
      <c r="O40" s="38" t="n">
        <v>715</v>
      </c>
      <c r="P40" s="38" t="n">
        <v>738</v>
      </c>
      <c r="Q40" s="38"/>
      <c r="R40" s="38"/>
      <c r="S40" s="38"/>
      <c r="T40" s="38"/>
      <c r="U40" s="38"/>
      <c r="V40" s="38"/>
      <c r="W40" s="39"/>
    </row>
    <row r="41" customFormat="false" ht="14.25" hidden="false" customHeight="false" outlineLevel="0" collapsed="false">
      <c r="W41" s="40" t="n">
        <f aca="false">W13+W15-W16</f>
        <v>51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74"/>
    <col collapsed="false" customWidth="true" hidden="false" outlineLevel="0" max="23" min="23" style="1" width="10.49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/>
      <c r="R1" s="3"/>
      <c r="S1" s="3"/>
      <c r="T1" s="3"/>
      <c r="U1" s="3"/>
      <c r="V1" s="3"/>
      <c r="W1" s="4" t="s">
        <v>15</v>
      </c>
    </row>
    <row r="2" customFormat="false" ht="14.25" hidden="false" customHeight="true" outlineLevel="0" collapsed="false">
      <c r="A2" s="5" t="s">
        <v>16</v>
      </c>
      <c r="B2" s="6" t="s">
        <v>17</v>
      </c>
      <c r="C2" s="7" t="n">
        <f aca="false">'[1]2015.04'!$G$2</f>
        <v>185344.61</v>
      </c>
      <c r="D2" s="7" t="n">
        <f aca="false">'[1]2015.04'!$H$2</f>
        <v>164185.2</v>
      </c>
      <c r="E2" s="7" t="n">
        <f aca="false">'[1]2015.04'!$I$2</f>
        <v>75729.13</v>
      </c>
      <c r="F2" s="7" t="n">
        <f aca="false">'[1]2015.04'!$J$2</f>
        <v>55405.73</v>
      </c>
      <c r="G2" s="22" t="n">
        <f aca="false">'[1]2015.04'!$R$2</f>
        <v>122414.23</v>
      </c>
      <c r="H2" s="22" t="n">
        <f aca="false">'[1]2015.04'!$Y$2</f>
        <v>129861.69</v>
      </c>
      <c r="I2" s="22" t="n">
        <f aca="false">'[1]2015.04'!$BJ$2</f>
        <v>46863.58</v>
      </c>
      <c r="J2" s="22" t="n">
        <f aca="false">'[1]2015.04'!$BV$2</f>
        <v>74576.98</v>
      </c>
      <c r="K2" s="22" t="n">
        <f aca="false">'[1]2015.04'!$CI$2</f>
        <v>62074.44</v>
      </c>
      <c r="L2" s="22" t="n">
        <f aca="false">'[1]2015.04'!$CJ$2</f>
        <v>75843.01</v>
      </c>
      <c r="M2" s="22" t="n">
        <f aca="false">'[1]2015.04'!$CN$2</f>
        <v>62807.88</v>
      </c>
      <c r="N2" s="22" t="n">
        <f aca="false">'[1]2015.04'!$CQ$2</f>
        <v>49201.23</v>
      </c>
      <c r="O2" s="22" t="n">
        <f aca="false">'[1]2015.04'!$CS$2</f>
        <v>38112.4</v>
      </c>
      <c r="P2" s="22" t="n">
        <f aca="false">'[1]2015.04'!$DK$2</f>
        <v>78214.54</v>
      </c>
      <c r="Q2" s="22"/>
      <c r="R2" s="22"/>
      <c r="S2" s="22"/>
      <c r="T2" s="22"/>
      <c r="U2" s="22"/>
      <c r="V2" s="22"/>
      <c r="W2" s="22" t="n">
        <f aca="false">SUM(C2:V2)</f>
        <v>1220634.65</v>
      </c>
    </row>
    <row r="3" customFormat="false" ht="14.25" hidden="false" customHeight="false" outlineLevel="0" collapsed="false">
      <c r="A3" s="5"/>
      <c r="B3" s="6" t="s">
        <v>18</v>
      </c>
      <c r="C3" s="7" t="n">
        <f aca="false">'[1]2015.04'!$G$3</f>
        <v>187927.95</v>
      </c>
      <c r="D3" s="7" t="n">
        <f aca="false">'[1]2015.04'!$H$3</f>
        <v>146667.31</v>
      </c>
      <c r="E3" s="7" t="n">
        <f aca="false">'[1]2015.04'!$I$3</f>
        <v>113569.05</v>
      </c>
      <c r="F3" s="7" t="n">
        <f aca="false">'[1]2015.04'!$J$3</f>
        <v>53827.89</v>
      </c>
      <c r="G3" s="22" t="n">
        <f aca="false">'[1]2015.04'!$R$3</f>
        <v>116274.53</v>
      </c>
      <c r="H3" s="22" t="n">
        <f aca="false">'[1]2015.04'!$Y$3</f>
        <v>129458.21</v>
      </c>
      <c r="I3" s="22" t="n">
        <f aca="false">'[1]2015.04'!$BJ$3</f>
        <v>74653.92</v>
      </c>
      <c r="J3" s="22" t="n">
        <f aca="false">'[1]2015.04'!$BV$3</f>
        <v>70617.16</v>
      </c>
      <c r="K3" s="22" t="n">
        <f aca="false">'[1]2015.04'!$CI$3</f>
        <v>77127.57</v>
      </c>
      <c r="L3" s="22" t="n">
        <f aca="false">'[1]2015.04'!$CJ$3</f>
        <v>92350.25</v>
      </c>
      <c r="M3" s="22" t="n">
        <f aca="false">'[1]2015.04'!$CN$3</f>
        <v>61483.21</v>
      </c>
      <c r="N3" s="22" t="n">
        <f aca="false">'[1]2015.04'!$CQ$3</f>
        <v>48105.64</v>
      </c>
      <c r="O3" s="22" t="n">
        <f aca="false">'[1]2015.04'!$CS$3</f>
        <v>36300.78</v>
      </c>
      <c r="P3" s="22" t="n">
        <f aca="false">'[1]2015.04'!$DK$3</f>
        <v>65624.51</v>
      </c>
      <c r="Q3" s="22"/>
      <c r="R3" s="22"/>
      <c r="S3" s="22"/>
      <c r="T3" s="22"/>
      <c r="U3" s="22"/>
      <c r="V3" s="22"/>
      <c r="W3" s="22" t="n">
        <f aca="false">SUM(C3:V3)</f>
        <v>1273987.98</v>
      </c>
    </row>
    <row r="4" customFormat="false" ht="14.25" hidden="false" customHeight="false" outlineLevel="0" collapsed="false">
      <c r="A4" s="5"/>
      <c r="B4" s="6" t="s">
        <v>19</v>
      </c>
      <c r="C4" s="22" t="n">
        <f aca="false">C2-C3</f>
        <v>-2583.34000000003</v>
      </c>
      <c r="D4" s="22" t="n">
        <f aca="false">D2-D3</f>
        <v>17517.89</v>
      </c>
      <c r="E4" s="22" t="n">
        <f aca="false">E2-E3</f>
        <v>-37839.92</v>
      </c>
      <c r="F4" s="22" t="n">
        <f aca="false">F2-F3</f>
        <v>1577.84</v>
      </c>
      <c r="G4" s="22" t="n">
        <f aca="false">G2-G3</f>
        <v>6139.7</v>
      </c>
      <c r="H4" s="22" t="n">
        <f aca="false">H2-H3</f>
        <v>403.479999999996</v>
      </c>
      <c r="I4" s="22" t="n">
        <f aca="false">I2-I3</f>
        <v>-27790.34</v>
      </c>
      <c r="J4" s="22" t="n">
        <f aca="false">J2-J3</f>
        <v>3959.81999999999</v>
      </c>
      <c r="K4" s="22" t="n">
        <f aca="false">K2-K3</f>
        <v>-15053.13</v>
      </c>
      <c r="L4" s="22" t="n">
        <f aca="false">L2-L3</f>
        <v>-16507.24</v>
      </c>
      <c r="M4" s="22" t="n">
        <f aca="false">M2-M3</f>
        <v>1324.67</v>
      </c>
      <c r="N4" s="22" t="n">
        <f aca="false">N2-N3</f>
        <v>1095.59</v>
      </c>
      <c r="O4" s="22" t="n">
        <f aca="false">O2-O3</f>
        <v>1811.62</v>
      </c>
      <c r="P4" s="22" t="n">
        <f aca="false">P2-P3</f>
        <v>12590.03</v>
      </c>
      <c r="Q4" s="22"/>
      <c r="R4" s="22"/>
      <c r="S4" s="22"/>
      <c r="T4" s="22"/>
      <c r="U4" s="22"/>
      <c r="V4" s="22"/>
      <c r="W4" s="22" t="n">
        <f aca="false">W2-W3</f>
        <v>-53353.3300000001</v>
      </c>
    </row>
    <row r="5" customFormat="false" ht="14.25" hidden="false" customHeight="false" outlineLevel="0" collapsed="false">
      <c r="A5" s="5"/>
      <c r="B5" s="6" t="s">
        <v>20</v>
      </c>
      <c r="C5" s="9" t="n">
        <f aca="false">C4/C3</f>
        <v>-0.0137464384621874</v>
      </c>
      <c r="D5" s="9" t="n">
        <f aca="false">D4/D3</f>
        <v>0.119439635185237</v>
      </c>
      <c r="E5" s="9" t="n">
        <f aca="false">E4/E3</f>
        <v>-0.333188663636792</v>
      </c>
      <c r="F5" s="9" t="n">
        <f aca="false">F4/F3</f>
        <v>0.0293126853012445</v>
      </c>
      <c r="G5" s="9" t="n">
        <f aca="false">G4/G3</f>
        <v>0.0528034815535268</v>
      </c>
      <c r="H5" s="9" t="n">
        <f aca="false">H4/H3</f>
        <v>0.00311668143719889</v>
      </c>
      <c r="I5" s="9" t="n">
        <f aca="false">I4/I3</f>
        <v>-0.372255602920784</v>
      </c>
      <c r="J5" s="9" t="n">
        <f aca="false">J4/J3</f>
        <v>0.0560744725502979</v>
      </c>
      <c r="K5" s="9" t="n">
        <f aca="false">K4/K3</f>
        <v>-0.195171843220265</v>
      </c>
      <c r="L5" s="9" t="n">
        <f aca="false">L4/L3</f>
        <v>-0.178746023968533</v>
      </c>
      <c r="M5" s="9" t="n">
        <f aca="false">M4/M3</f>
        <v>0.0215452316168918</v>
      </c>
      <c r="N5" s="9" t="n">
        <f aca="false">N4/N3</f>
        <v>0.0227746684172584</v>
      </c>
      <c r="O5" s="9" t="n">
        <f aca="false">O4/O3</f>
        <v>0.0499058146959928</v>
      </c>
      <c r="P5" s="9" t="n">
        <f aca="false">P4/P3</f>
        <v>0.191849508666808</v>
      </c>
      <c r="Q5" s="9"/>
      <c r="R5" s="9"/>
      <c r="S5" s="9"/>
      <c r="T5" s="9"/>
      <c r="U5" s="9"/>
      <c r="V5" s="9"/>
      <c r="W5" s="9" t="n">
        <f aca="false">W4/W3</f>
        <v>-0.0418789900984781</v>
      </c>
    </row>
    <row r="6" customFormat="false" ht="14.25" hidden="false" customHeight="false" outlineLevel="0" collapsed="false">
      <c r="A6" s="5"/>
      <c r="B6" s="10" t="s">
        <v>21</v>
      </c>
      <c r="C6" s="11" t="n">
        <f aca="false">'[1]2015.04'!$G$6</f>
        <v>214042.258571429</v>
      </c>
      <c r="D6" s="11" t="n">
        <f aca="false">'[1]2015.04'!$H$6</f>
        <v>183592.523028902</v>
      </c>
      <c r="E6" s="11" t="n">
        <f aca="false">'[1]2015.04'!$I$6</f>
        <v>131342.358038799</v>
      </c>
      <c r="F6" s="11" t="n">
        <f aca="false">'[1]2015.04'!$J$6</f>
        <v>60773.816519546</v>
      </c>
      <c r="G6" s="11" t="n">
        <f aca="false">'[1]2015.04'!$R$6</f>
        <v>149978.733941019</v>
      </c>
      <c r="H6" s="11" t="n">
        <f aca="false">'[1]2015.04'!$Y$6</f>
        <v>158589.792641363</v>
      </c>
      <c r="I6" s="11" t="n">
        <f aca="false">'[1]2015.04'!$BJ$6</f>
        <v>96695.0554309476</v>
      </c>
      <c r="J6" s="11" t="n">
        <f aca="false">'[1]2015.04'!$BV$6</f>
        <v>93076.1692073444</v>
      </c>
      <c r="K6" s="11" t="n">
        <f aca="false">'[1]2015.04'!$CI$6</f>
        <v>99578.5926136364</v>
      </c>
      <c r="L6" s="11" t="n">
        <f aca="false">'[1]2015.04'!$CJ$6</f>
        <v>122222.879592299</v>
      </c>
      <c r="M6" s="11" t="n">
        <f aca="false">'[1]2015.04'!$CN$6</f>
        <v>77851.3829329609</v>
      </c>
      <c r="N6" s="11" t="n">
        <f aca="false">'[1]2015.04'!$CQ$6</f>
        <v>62799.525862069</v>
      </c>
      <c r="O6" s="11" t="n">
        <f aca="false">'[1]2015.04'!$CS$6</f>
        <v>50403.757823741</v>
      </c>
      <c r="P6" s="11" t="n">
        <f aca="false">'[1]2015.04'!$DK$6</f>
        <v>89438.3723475756</v>
      </c>
      <c r="Q6" s="11"/>
      <c r="R6" s="11"/>
      <c r="S6" s="11"/>
      <c r="T6" s="11"/>
      <c r="U6" s="11"/>
      <c r="V6" s="11"/>
      <c r="W6" s="22" t="n">
        <f aca="false">SUM(C6:V6)</f>
        <v>1590385.21855163</v>
      </c>
    </row>
    <row r="7" customFormat="false" ht="14.25" hidden="false" customHeight="false" outlineLevel="0" collapsed="false">
      <c r="A7" s="5"/>
      <c r="B7" s="12" t="s">
        <v>22</v>
      </c>
      <c r="C7" s="9" t="n">
        <f aca="false">C2/C6</f>
        <v>0.865925314174108</v>
      </c>
      <c r="D7" s="9" t="n">
        <f aca="false">D2/D6</f>
        <v>0.894291321298272</v>
      </c>
      <c r="E7" s="9" t="n">
        <f aca="false">E2/E6</f>
        <v>0.576578120956449</v>
      </c>
      <c r="F7" s="9" t="n">
        <f aca="false">F2/F6</f>
        <v>0.911671064498318</v>
      </c>
      <c r="G7" s="9" t="n">
        <f aca="false">G2/G6</f>
        <v>0.816210583882786</v>
      </c>
      <c r="H7" s="9" t="n">
        <f aca="false">H2/H6</f>
        <v>0.818852763706369</v>
      </c>
      <c r="I7" s="9" t="n">
        <f aca="false">I2/I6</f>
        <v>0.484653323700367</v>
      </c>
      <c r="J7" s="9" t="n">
        <f aca="false">J2/J6</f>
        <v>0.801246770630041</v>
      </c>
      <c r="K7" s="9" t="n">
        <f aca="false">K2/K6</f>
        <v>0.623371332841066</v>
      </c>
      <c r="L7" s="9" t="n">
        <f aca="false">L2/L6</f>
        <v>0.620530380670059</v>
      </c>
      <c r="M7" s="9" t="n">
        <f aca="false">M2/M6</f>
        <v>0.806766400721293</v>
      </c>
      <c r="N7" s="9" t="n">
        <f aca="false">N2/N6</f>
        <v>0.783464991567996</v>
      </c>
      <c r="O7" s="9" t="n">
        <f aca="false">O2/O6</f>
        <v>0.756142034752187</v>
      </c>
      <c r="P7" s="9" t="n">
        <f aca="false">P2/P6</f>
        <v>0.874507640814867</v>
      </c>
      <c r="Q7" s="9"/>
      <c r="R7" s="9"/>
      <c r="S7" s="9"/>
      <c r="T7" s="9"/>
      <c r="U7" s="9"/>
      <c r="V7" s="9"/>
      <c r="W7" s="9" t="n">
        <f aca="false">W2/W6</f>
        <v>0.767508799604938</v>
      </c>
    </row>
    <row r="8" customFormat="false" ht="14.25" hidden="false" customHeight="false" outlineLevel="0" collapsed="false">
      <c r="A8" s="5"/>
      <c r="B8" s="13" t="s">
        <v>23</v>
      </c>
      <c r="C8" s="22" t="n">
        <f aca="false">'[1]2015.04'!$G$8</f>
        <v>159481.58</v>
      </c>
      <c r="D8" s="22" t="n">
        <f aca="false">'[1]2015.04'!$H$8</f>
        <v>141059.43</v>
      </c>
      <c r="E8" s="22" t="n">
        <f aca="false">'[1]2015.04'!$I$8</f>
        <v>65001.39</v>
      </c>
      <c r="F8" s="22" t="n">
        <f aca="false">'[1]2015.04'!$J$8</f>
        <v>47581.57</v>
      </c>
      <c r="G8" s="22" t="n">
        <f aca="false">'[1]2015.04'!$R$8</f>
        <v>105453.07</v>
      </c>
      <c r="H8" s="22" t="n">
        <f aca="false">'[1]2015.04'!$Y$8</f>
        <v>111688.41</v>
      </c>
      <c r="I8" s="22" t="n">
        <f aca="false">'[1]2015.04'!$BJ$8</f>
        <v>40461.19</v>
      </c>
      <c r="J8" s="22" t="n">
        <f aca="false">'[1]2015.04'!$BV$8</f>
        <v>64193.92</v>
      </c>
      <c r="K8" s="22" t="n">
        <f aca="false">'[1]2015.04'!$CI$8</f>
        <v>53370.36</v>
      </c>
      <c r="L8" s="22" t="n">
        <f aca="false">'[1]2015.04'!$CJ$8</f>
        <v>65519.95</v>
      </c>
      <c r="M8" s="22" t="n">
        <f aca="false">'[1]2015.04'!$CN$8</f>
        <v>54110.06</v>
      </c>
      <c r="N8" s="22" t="n">
        <f aca="false">'[1]2015.04'!$CQ$8</f>
        <v>42233.04</v>
      </c>
      <c r="O8" s="22" t="n">
        <f aca="false">'[1]2015.04'!$CS$8</f>
        <v>32866.5</v>
      </c>
      <c r="P8" s="22" t="n">
        <f aca="false">'[1]2015.04'!$DK$8</f>
        <v>67104.1</v>
      </c>
      <c r="Q8" s="22"/>
      <c r="R8" s="22"/>
      <c r="S8" s="22"/>
      <c r="T8" s="22"/>
      <c r="U8" s="22"/>
      <c r="V8" s="22"/>
      <c r="W8" s="14" t="n">
        <f aca="false">SUM(C8:V8)</f>
        <v>1050124.57</v>
      </c>
    </row>
    <row r="9" customFormat="false" ht="14.25" hidden="false" customHeight="false" outlineLevel="0" collapsed="false">
      <c r="A9" s="5"/>
      <c r="B9" s="13" t="s">
        <v>24</v>
      </c>
      <c r="C9" s="15" t="n">
        <f aca="false">C8-C11</f>
        <v>46895.23</v>
      </c>
      <c r="D9" s="15" t="n">
        <f aca="false">D8-D11</f>
        <v>49045.87</v>
      </c>
      <c r="E9" s="16" t="n">
        <f aca="false">E8-E11</f>
        <v>22031.92</v>
      </c>
      <c r="F9" s="15" t="n">
        <f aca="false">F8-F11</f>
        <v>17267.75</v>
      </c>
      <c r="G9" s="16" t="n">
        <f aca="false">G8-G11</f>
        <v>33502.32</v>
      </c>
      <c r="H9" s="16" t="n">
        <f aca="false">H8-H11</f>
        <v>41865.11</v>
      </c>
      <c r="I9" s="16" t="n">
        <f aca="false">I8-I11</f>
        <v>12144.03</v>
      </c>
      <c r="J9" s="16" t="n">
        <f aca="false">J8-J11</f>
        <v>19386.4</v>
      </c>
      <c r="K9" s="16" t="n">
        <f aca="false">K8-K11</f>
        <v>17673.35</v>
      </c>
      <c r="L9" s="16" t="n">
        <f aca="false">L8-L11</f>
        <v>23710.09</v>
      </c>
      <c r="M9" s="16" t="n">
        <f aca="false">M8-M11</f>
        <v>16371.07</v>
      </c>
      <c r="N9" s="16" t="n">
        <f aca="false">N8-N11</f>
        <v>14995.61</v>
      </c>
      <c r="O9" s="16" t="n">
        <f aca="false">O8-O11</f>
        <v>10302.5</v>
      </c>
      <c r="P9" s="16" t="n">
        <f aca="false">P8-P11</f>
        <v>22150.3</v>
      </c>
      <c r="Q9" s="16"/>
      <c r="R9" s="16"/>
      <c r="S9" s="16"/>
      <c r="T9" s="16"/>
      <c r="U9" s="16"/>
      <c r="V9" s="16"/>
      <c r="W9" s="16" t="n">
        <f aca="false">W8-W11</f>
        <v>347341.55</v>
      </c>
    </row>
    <row r="10" customFormat="false" ht="14.25" hidden="false" customHeight="false" outlineLevel="0" collapsed="false">
      <c r="A10" s="5"/>
      <c r="B10" s="17" t="s">
        <v>25</v>
      </c>
      <c r="C10" s="9" t="n">
        <f aca="false">C9/C8</f>
        <v>0.294047939580232</v>
      </c>
      <c r="D10" s="9" t="n">
        <f aca="false">D9/D8</f>
        <v>0.347696499269847</v>
      </c>
      <c r="E10" s="9" t="n">
        <f aca="false">E9/E8</f>
        <v>0.338945367168302</v>
      </c>
      <c r="F10" s="9" t="n">
        <f aca="false">F9/F8</f>
        <v>0.362908369774263</v>
      </c>
      <c r="G10" s="9" t="n">
        <f aca="false">G9/G8</f>
        <v>0.317698858838344</v>
      </c>
      <c r="H10" s="9" t="n">
        <f aca="false">H9/H8</f>
        <v>0.374838445636391</v>
      </c>
      <c r="I10" s="9" t="n">
        <f aca="false">I9/I8</f>
        <v>0.300140208431833</v>
      </c>
      <c r="J10" s="9" t="n">
        <f aca="false">J9/J8</f>
        <v>0.301997447733368</v>
      </c>
      <c r="K10" s="9" t="n">
        <f aca="false">K9/K8</f>
        <v>0.331145414795778</v>
      </c>
      <c r="L10" s="9" t="n">
        <f aca="false">L9/L8</f>
        <v>0.361875886657423</v>
      </c>
      <c r="M10" s="9" t="n">
        <f aca="false">M9/M8</f>
        <v>0.302551318553334</v>
      </c>
      <c r="N10" s="9" t="n">
        <f aca="false">N9/N8</f>
        <v>0.355068211997053</v>
      </c>
      <c r="O10" s="9" t="n">
        <f aca="false">O9/O8</f>
        <v>0.313465078423319</v>
      </c>
      <c r="P10" s="9" t="n">
        <f aca="false">P9/P8</f>
        <v>0.330088623496925</v>
      </c>
      <c r="Q10" s="9"/>
      <c r="R10" s="9"/>
      <c r="S10" s="9"/>
      <c r="T10" s="9"/>
      <c r="U10" s="9"/>
      <c r="V10" s="9"/>
      <c r="W10" s="9" t="n">
        <f aca="false">W9/W8</f>
        <v>0.330762235188917</v>
      </c>
    </row>
    <row r="11" customFormat="false" ht="14.25" hidden="false" customHeight="false" outlineLevel="0" collapsed="false">
      <c r="A11" s="5"/>
      <c r="B11" s="13" t="s">
        <v>26</v>
      </c>
      <c r="C11" s="18" t="n">
        <f aca="false">'[1]2015.04'!$G$11</f>
        <v>112586.35</v>
      </c>
      <c r="D11" s="18" t="n">
        <f aca="false">'[1]2015.04'!$H$11</f>
        <v>92013.56</v>
      </c>
      <c r="E11" s="18" t="n">
        <f aca="false">'[1]2015.04'!$I$11</f>
        <v>42969.47</v>
      </c>
      <c r="F11" s="18" t="n">
        <f aca="false">'[1]2015.04'!$J$11</f>
        <v>30313.82</v>
      </c>
      <c r="G11" s="22" t="n">
        <f aca="false">'[1]2015.04'!$R$11</f>
        <v>71950.75</v>
      </c>
      <c r="H11" s="22" t="n">
        <f aca="false">'[1]2015.04'!$Y$11</f>
        <v>69823.3</v>
      </c>
      <c r="I11" s="22" t="n">
        <f aca="false">'[1]2015.04'!$BJ$11</f>
        <v>28317.16</v>
      </c>
      <c r="J11" s="22" t="n">
        <f aca="false">'[1]2015.04'!$BV$11</f>
        <v>44807.52</v>
      </c>
      <c r="K11" s="22" t="n">
        <f aca="false">'[1]2015.04'!$CI$11</f>
        <v>35697.01</v>
      </c>
      <c r="L11" s="22" t="n">
        <f aca="false">'[1]2015.04'!$CJ$11</f>
        <v>41809.86</v>
      </c>
      <c r="M11" s="22" t="n">
        <f aca="false">'[1]2015.04'!$CN$11</f>
        <v>37738.99</v>
      </c>
      <c r="N11" s="22" t="n">
        <f aca="false">'[1]2015.04'!$CQ$11</f>
        <v>27237.43</v>
      </c>
      <c r="O11" s="22" t="n">
        <f aca="false">'[1]2015.04'!$CS$11</f>
        <v>22564</v>
      </c>
      <c r="P11" s="22" t="n">
        <f aca="false">'[1]2015.04'!$DK$11</f>
        <v>44953.8</v>
      </c>
      <c r="Q11" s="22"/>
      <c r="R11" s="22"/>
      <c r="S11" s="22"/>
      <c r="T11" s="22"/>
      <c r="U11" s="22"/>
      <c r="V11" s="22"/>
      <c r="W11" s="22" t="n">
        <f aca="false">SUM(C11:V11)</f>
        <v>702783.02</v>
      </c>
    </row>
    <row r="12" customFormat="false" ht="14.25" hidden="false" customHeight="false" outlineLevel="0" collapsed="false">
      <c r="A12" s="19" t="s">
        <v>27</v>
      </c>
      <c r="B12" s="19"/>
      <c r="C12" s="18" t="n">
        <f aca="false">'[1]2015.04'!$G$12</f>
        <v>0</v>
      </c>
      <c r="D12" s="18" t="n">
        <f aca="false">'[1]2015.04'!$H$12</f>
        <v>0</v>
      </c>
      <c r="E12" s="18" t="n">
        <f aca="false">'[1]2015.04'!$I$12</f>
        <v>0</v>
      </c>
      <c r="F12" s="18" t="n">
        <f aca="false">'[1]2015.04'!$J$12</f>
        <v>0</v>
      </c>
      <c r="G12" s="22" t="n">
        <f aca="false">'[1]2015.04'!$R$12</f>
        <v>0</v>
      </c>
      <c r="H12" s="22" t="n">
        <f aca="false">'[1]2015.04'!$Y$12</f>
        <v>0</v>
      </c>
      <c r="I12" s="22" t="n">
        <f aca="false">'[1]2015.04'!$BJ$12</f>
        <v>0</v>
      </c>
      <c r="J12" s="22" t="n">
        <f aca="false">'[1]2015.04'!$BV$12</f>
        <v>0</v>
      </c>
      <c r="K12" s="22" t="n">
        <f aca="false">'[1]2015.04'!$CI$12</f>
        <v>0</v>
      </c>
      <c r="L12" s="22" t="n">
        <f aca="false">'[1]2015.04'!$CJ$12</f>
        <v>0</v>
      </c>
      <c r="M12" s="22" t="n">
        <f aca="false">'[1]2015.04'!$CN$12</f>
        <v>0</v>
      </c>
      <c r="N12" s="22" t="n">
        <f aca="false">'[1]2015.04'!$CQ$12</f>
        <v>0</v>
      </c>
      <c r="O12" s="22" t="n">
        <f aca="false">'[1]2015.04'!$CS$12</f>
        <v>0</v>
      </c>
      <c r="P12" s="22" t="n">
        <f aca="false">'[1]2015.04'!$DK$12</f>
        <v>0</v>
      </c>
      <c r="Q12" s="22"/>
      <c r="R12" s="22"/>
      <c r="S12" s="22"/>
      <c r="T12" s="22"/>
      <c r="U12" s="22"/>
      <c r="V12" s="22"/>
      <c r="W12" s="22" t="n">
        <f aca="false">SUM(C12:V12)</f>
        <v>0</v>
      </c>
    </row>
    <row r="13" customFormat="false" ht="14.25" hidden="false" customHeight="false" outlineLevel="0" collapsed="false">
      <c r="A13" s="19" t="s">
        <v>28</v>
      </c>
      <c r="B13" s="19"/>
      <c r="C13" s="18" t="n">
        <f aca="false">'[1]2015.04'!$G$13</f>
        <v>0</v>
      </c>
      <c r="D13" s="18" t="n">
        <f aca="false">'[1]2015.04'!$H$13</f>
        <v>0</v>
      </c>
      <c r="E13" s="18" t="n">
        <f aca="false">'[1]2015.04'!$I$13</f>
        <v>0</v>
      </c>
      <c r="F13" s="18" t="n">
        <f aca="false">'[1]2015.04'!$J$13</f>
        <v>0</v>
      </c>
      <c r="G13" s="22" t="n">
        <f aca="false">'[1]2015.04'!$R$13</f>
        <v>0</v>
      </c>
      <c r="H13" s="22" t="n">
        <f aca="false">'[1]2015.04'!$Y$13</f>
        <v>0</v>
      </c>
      <c r="I13" s="22" t="n">
        <f aca="false">'[1]2015.04'!$BJ$13</f>
        <v>0</v>
      </c>
      <c r="J13" s="22" t="n">
        <f aca="false">'[1]2015.04'!$BV$13</f>
        <v>0</v>
      </c>
      <c r="K13" s="22" t="n">
        <f aca="false">'[1]2015.04'!$CI$13</f>
        <v>0</v>
      </c>
      <c r="L13" s="22" t="n">
        <f aca="false">'[1]2015.04'!$CJ$13</f>
        <v>0</v>
      </c>
      <c r="M13" s="22" t="n">
        <f aca="false">'[1]2015.04'!$CN$13</f>
        <v>0</v>
      </c>
      <c r="N13" s="22" t="n">
        <f aca="false">'[1]2015.04'!$CQ$13</f>
        <v>0</v>
      </c>
      <c r="O13" s="22" t="n">
        <f aca="false">'[1]2015.04'!$CS$13</f>
        <v>0</v>
      </c>
      <c r="P13" s="22" t="n">
        <f aca="false">'[1]2015.04'!$DK$13</f>
        <v>0</v>
      </c>
      <c r="Q13" s="22"/>
      <c r="R13" s="22"/>
      <c r="S13" s="22"/>
      <c r="T13" s="22"/>
      <c r="U13" s="22"/>
      <c r="V13" s="22"/>
      <c r="W13" s="14" t="n">
        <f aca="false">SUM(C13:V13)</f>
        <v>0</v>
      </c>
    </row>
    <row r="14" customFormat="false" ht="14.25" hidden="false" customHeight="false" outlineLevel="0" collapsed="false">
      <c r="A14" s="19" t="s">
        <v>29</v>
      </c>
      <c r="B14" s="19"/>
      <c r="C14" s="7" t="n">
        <f aca="false">'[1]2015.04'!$G$14</f>
        <v>0</v>
      </c>
      <c r="D14" s="7" t="n">
        <f aca="false">'[1]2015.04'!$H$14</f>
        <v>0</v>
      </c>
      <c r="E14" s="7" t="n">
        <f aca="false">'[1]2015.04'!$I$14</f>
        <v>0</v>
      </c>
      <c r="F14" s="7" t="n">
        <f aca="false">'[1]2015.04'!$J$14</f>
        <v>0</v>
      </c>
      <c r="G14" s="22" t="n">
        <f aca="false">'[1]2015.04'!$R$14</f>
        <v>0</v>
      </c>
      <c r="H14" s="22" t="n">
        <f aca="false">'[1]2015.04'!$Y$14</f>
        <v>0</v>
      </c>
      <c r="I14" s="22" t="n">
        <f aca="false">'[1]2015.04'!$BJ$14</f>
        <v>0</v>
      </c>
      <c r="J14" s="22" t="n">
        <f aca="false">'[1]2015.04'!$BV$14</f>
        <v>0</v>
      </c>
      <c r="K14" s="22" t="n">
        <f aca="false">'[1]2015.04'!$CI$14</f>
        <v>0</v>
      </c>
      <c r="L14" s="22" t="n">
        <f aca="false">'[1]2015.04'!$CJ$14</f>
        <v>0</v>
      </c>
      <c r="M14" s="22" t="n">
        <f aca="false">'[1]2015.04'!$CN$14</f>
        <v>0</v>
      </c>
      <c r="N14" s="22" t="n">
        <f aca="false">'[1]2015.04'!$CQ$14</f>
        <v>0</v>
      </c>
      <c r="O14" s="22" t="n">
        <f aca="false">'[1]2015.04'!$CS$14</f>
        <v>0</v>
      </c>
      <c r="P14" s="22" t="n">
        <f aca="false">'[1]2015.04'!$DK$14</f>
        <v>0</v>
      </c>
      <c r="Q14" s="22"/>
      <c r="R14" s="22"/>
      <c r="S14" s="22"/>
      <c r="T14" s="22"/>
      <c r="U14" s="22"/>
      <c r="V14" s="22"/>
      <c r="W14" s="22" t="n">
        <f aca="false">SUM(C14:V14)</f>
        <v>0</v>
      </c>
    </row>
    <row r="15" customFormat="false" ht="14.25" hidden="false" customHeight="false" outlineLevel="0" collapsed="false">
      <c r="A15" s="19" t="s">
        <v>30</v>
      </c>
      <c r="B15" s="19"/>
      <c r="C15" s="18" t="n">
        <f aca="false">'[1]2015.04'!$G$15</f>
        <v>0</v>
      </c>
      <c r="D15" s="18" t="n">
        <f aca="false">'[1]2015.04'!$H$15</f>
        <v>0</v>
      </c>
      <c r="E15" s="7" t="n">
        <f aca="false">'[1]2015.04'!$I$15</f>
        <v>0</v>
      </c>
      <c r="F15" s="18" t="n">
        <f aca="false">'[1]2015.04'!$J$15</f>
        <v>0</v>
      </c>
      <c r="G15" s="22" t="n">
        <f aca="false">'[1]2015.04'!$R$15</f>
        <v>0</v>
      </c>
      <c r="H15" s="22" t="n">
        <f aca="false">'[1]2015.04'!$Y$15</f>
        <v>300</v>
      </c>
      <c r="I15" s="22" t="n">
        <f aca="false">'[1]2015.04'!$BJ$15</f>
        <v>0</v>
      </c>
      <c r="J15" s="22" t="n">
        <f aca="false">'[1]2015.04'!$BV$15</f>
        <v>0</v>
      </c>
      <c r="K15" s="22" t="n">
        <f aca="false">'[1]2015.04'!$CI$15</f>
        <v>0</v>
      </c>
      <c r="L15" s="22" t="n">
        <f aca="false">'[1]2015.04'!$CJ$15</f>
        <v>0</v>
      </c>
      <c r="M15" s="22" t="n">
        <f aca="false">'[1]2015.04'!$CN$15</f>
        <v>100</v>
      </c>
      <c r="N15" s="22" t="n">
        <f aca="false">'[1]2015.04'!$CQ$15</f>
        <v>100</v>
      </c>
      <c r="O15" s="22" t="n">
        <f aca="false">'[1]2015.04'!$CS$15</f>
        <v>0</v>
      </c>
      <c r="P15" s="22" t="n">
        <f aca="false">'[1]2015.04'!$DK$15</f>
        <v>50</v>
      </c>
      <c r="Q15" s="22"/>
      <c r="R15" s="22"/>
      <c r="S15" s="22"/>
      <c r="T15" s="22"/>
      <c r="U15" s="22"/>
      <c r="V15" s="22"/>
      <c r="W15" s="22" t="n">
        <f aca="false">SUM(C15:V15)</f>
        <v>550</v>
      </c>
    </row>
    <row r="16" customFormat="false" ht="14.25" hidden="false" customHeight="false" outlineLevel="0" collapsed="false">
      <c r="A16" s="20" t="s">
        <v>31</v>
      </c>
      <c r="B16" s="20"/>
      <c r="C16" s="7" t="n">
        <f aca="false">'[1]2015.04'!$G$16</f>
        <v>0</v>
      </c>
      <c r="D16" s="7" t="n">
        <f aca="false">'[1]2015.04'!$H$16</f>
        <v>0</v>
      </c>
      <c r="E16" s="7" t="n">
        <f aca="false">'[1]2015.04'!$I$16</f>
        <v>0</v>
      </c>
      <c r="F16" s="7" t="n">
        <f aca="false">'[1]2015.04'!$J$16</f>
        <v>0</v>
      </c>
      <c r="G16" s="22" t="n">
        <f aca="false">'[1]2015.04'!$R$16</f>
        <v>0</v>
      </c>
      <c r="H16" s="22" t="n">
        <f aca="false">'[1]2015.04'!$Y$16</f>
        <v>0</v>
      </c>
      <c r="I16" s="22" t="n">
        <f aca="false">'[1]2015.04'!$BJ$16</f>
        <v>0</v>
      </c>
      <c r="J16" s="22" t="n">
        <f aca="false">'[1]2015.04'!$BV$16</f>
        <v>0</v>
      </c>
      <c r="K16" s="22" t="n">
        <f aca="false">'[1]2015.04'!$CI$16</f>
        <v>0</v>
      </c>
      <c r="L16" s="22" t="n">
        <f aca="false">'[1]2015.04'!$CJ$16</f>
        <v>0</v>
      </c>
      <c r="M16" s="22" t="n">
        <f aca="false">'[1]2015.04'!$CN$16</f>
        <v>0</v>
      </c>
      <c r="N16" s="22" t="n">
        <f aca="false">'[1]2015.04'!$CQ$16</f>
        <v>0</v>
      </c>
      <c r="O16" s="22" t="n">
        <f aca="false">'[1]2015.04'!$CS$16</f>
        <v>0</v>
      </c>
      <c r="P16" s="22" t="n">
        <f aca="false">'[1]2015.04'!$DK$16</f>
        <v>0</v>
      </c>
      <c r="Q16" s="22"/>
      <c r="R16" s="22"/>
      <c r="S16" s="22"/>
      <c r="T16" s="22"/>
      <c r="U16" s="22"/>
      <c r="V16" s="22"/>
      <c r="W16" s="22" t="n">
        <f aca="false">SUM(C16:V16)</f>
        <v>0</v>
      </c>
    </row>
    <row r="17" customFormat="false" ht="14.25" hidden="false" customHeight="true" outlineLevel="0" collapsed="false">
      <c r="A17" s="21" t="s">
        <v>32</v>
      </c>
      <c r="B17" s="22" t="s">
        <v>33</v>
      </c>
      <c r="C17" s="23" t="n">
        <f aca="false">'[1]2015.04'!$G$17</f>
        <v>36427.21</v>
      </c>
      <c r="D17" s="23" t="n">
        <f aca="false">'[1]2015.04'!$H$17</f>
        <v>31692.18</v>
      </c>
      <c r="E17" s="23" t="n">
        <f aca="false">'[1]2015.04'!$I$17</f>
        <v>24682.1</v>
      </c>
      <c r="F17" s="23" t="n">
        <f aca="false">'[1]2015.04'!$J$17</f>
        <v>22608.45</v>
      </c>
      <c r="G17" s="23" t="n">
        <f aca="false">'[1]2015.04'!$R$17</f>
        <v>45509.8</v>
      </c>
      <c r="H17" s="23" t="n">
        <f aca="false">'[1]2015.04'!$Y$17</f>
        <v>31266.9</v>
      </c>
      <c r="I17" s="23" t="n">
        <f aca="false">'[1]2015.04'!$BJ$17</f>
        <v>38188.96</v>
      </c>
      <c r="J17" s="23" t="n">
        <f aca="false">'[1]2015.04'!$BV$17</f>
        <v>26307.87</v>
      </c>
      <c r="K17" s="23" t="n">
        <f aca="false">'[1]2015.04'!$CI$17</f>
        <v>28506.55</v>
      </c>
      <c r="L17" s="23" t="n">
        <f aca="false">'[1]2015.04'!$CJ$17</f>
        <v>26703.93</v>
      </c>
      <c r="M17" s="23" t="n">
        <f aca="false">'[1]2015.04'!$CN$17</f>
        <v>18013.98</v>
      </c>
      <c r="N17" s="23" t="n">
        <f aca="false">'[1]2015.04'!$CQ$17</f>
        <v>11989.14</v>
      </c>
      <c r="O17" s="23" t="n">
        <f aca="false">'[1]2015.04'!$CS$17</f>
        <v>12618.4</v>
      </c>
      <c r="P17" s="23" t="n">
        <f aca="false">'[1]2015.04'!$DK$17</f>
        <v>25921.19</v>
      </c>
      <c r="Q17" s="23"/>
      <c r="R17" s="23"/>
      <c r="S17" s="23"/>
      <c r="T17" s="23"/>
      <c r="U17" s="23"/>
      <c r="V17" s="23"/>
      <c r="W17" s="22" t="n">
        <f aca="false">SUM(C17:V17)</f>
        <v>380436.66</v>
      </c>
    </row>
    <row r="18" customFormat="false" ht="14.25" hidden="false" customHeight="false" outlineLevel="0" collapsed="false">
      <c r="A18" s="21"/>
      <c r="B18" s="22" t="s">
        <v>34</v>
      </c>
      <c r="C18" s="24" t="n">
        <f aca="false">'[1]2015.04'!$G$18</f>
        <v>160</v>
      </c>
      <c r="D18" s="24" t="n">
        <f aca="false">'[1]2015.04'!$H$18</f>
        <v>325</v>
      </c>
      <c r="E18" s="24" t="n">
        <f aca="false">'[1]2015.04'!$I$18</f>
        <v>160</v>
      </c>
      <c r="F18" s="24" t="n">
        <f aca="false">'[1]2015.04'!$J$18</f>
        <v>160</v>
      </c>
      <c r="G18" s="24" t="n">
        <f aca="false">'[1]2015.04'!$R$18</f>
        <v>360</v>
      </c>
      <c r="H18" s="24" t="n">
        <f aca="false">'[1]2015.04'!$Y$18</f>
        <v>160</v>
      </c>
      <c r="I18" s="24" t="n">
        <f aca="false">'[1]2015.04'!$BJ$18</f>
        <v>1740</v>
      </c>
      <c r="J18" s="24" t="n">
        <f aca="false">'[1]2015.04'!$BV$18</f>
        <v>360</v>
      </c>
      <c r="K18" s="24" t="n">
        <f aca="false">'[1]2015.04'!$CI$18</f>
        <v>360</v>
      </c>
      <c r="L18" s="24" t="n">
        <f aca="false">'[1]2015.04'!$CJ$18</f>
        <v>272</v>
      </c>
      <c r="M18" s="24" t="n">
        <f aca="false">'[1]2015.04'!$CN$18</f>
        <v>360</v>
      </c>
      <c r="N18" s="24" t="n">
        <f aca="false">'[1]2015.04'!$CQ$18</f>
        <v>432</v>
      </c>
      <c r="O18" s="24" t="n">
        <f aca="false">'[1]2015.04'!$CS$18</f>
        <v>368.4</v>
      </c>
      <c r="P18" s="24" t="n">
        <f aca="false">'[1]2015.04'!$DK$18</f>
        <v>360</v>
      </c>
      <c r="Q18" s="24"/>
      <c r="R18" s="24"/>
      <c r="S18" s="24"/>
      <c r="T18" s="24"/>
      <c r="U18" s="24"/>
      <c r="V18" s="24"/>
      <c r="W18" s="22" t="n">
        <f aca="false">SUM(C18:V18)</f>
        <v>5577.4</v>
      </c>
    </row>
    <row r="19" customFormat="false" ht="14.25" hidden="false" customHeight="false" outlineLevel="0" collapsed="false">
      <c r="A19" s="21"/>
      <c r="B19" s="22" t="s">
        <v>35</v>
      </c>
      <c r="C19" s="18" t="n">
        <f aca="false">'[1]2015.04'!$G$19</f>
        <v>14.1</v>
      </c>
      <c r="D19" s="18" t="n">
        <f aca="false">'[1]2015.04'!$H$19</f>
        <v>2.09</v>
      </c>
      <c r="E19" s="18" t="n">
        <f aca="false">'[1]2015.04'!$I$19</f>
        <v>0</v>
      </c>
      <c r="F19" s="18" t="n">
        <f aca="false">'[1]2015.04'!$J$19</f>
        <v>0</v>
      </c>
      <c r="G19" s="22" t="n">
        <f aca="false">'[1]2015.04'!$R$19</f>
        <v>37.93</v>
      </c>
      <c r="H19" s="22" t="n">
        <f aca="false">'[1]2015.04'!$Y$19</f>
        <v>14.25</v>
      </c>
      <c r="I19" s="22" t="n">
        <f aca="false">'[1]2015.04'!$BJ$19</f>
        <v>0</v>
      </c>
      <c r="J19" s="22" t="n">
        <f aca="false">'[1]2015.04'!$BV$19</f>
        <v>3.1</v>
      </c>
      <c r="K19" s="22" t="n">
        <f aca="false">'[1]2015.04'!$CI$19</f>
        <v>7.85</v>
      </c>
      <c r="L19" s="22" t="n">
        <f aca="false">'[1]2015.04'!$CJ$19</f>
        <v>7.27</v>
      </c>
      <c r="M19" s="22" t="n">
        <f aca="false">'[1]2015.04'!$CN$19</f>
        <v>1.19</v>
      </c>
      <c r="N19" s="22" t="n">
        <f aca="false">'[1]2015.04'!$CQ$19</f>
        <v>0</v>
      </c>
      <c r="O19" s="22" t="n">
        <f aca="false">'[1]2015.04'!$CS$19</f>
        <v>13.8</v>
      </c>
      <c r="P19" s="22" t="n">
        <f aca="false">'[1]2015.04'!$DK$19</f>
        <v>9.87</v>
      </c>
      <c r="Q19" s="22"/>
      <c r="R19" s="22"/>
      <c r="S19" s="22"/>
      <c r="T19" s="22"/>
      <c r="U19" s="22"/>
      <c r="V19" s="22"/>
      <c r="W19" s="22" t="n">
        <f aca="false">SUM(C19:V19)</f>
        <v>111.45</v>
      </c>
    </row>
    <row r="20" customFormat="false" ht="14.25" hidden="false" customHeight="false" outlineLevel="0" collapsed="false">
      <c r="A20" s="21"/>
      <c r="B20" s="22" t="s">
        <v>36</v>
      </c>
      <c r="C20" s="7" t="n">
        <f aca="false">SUM(C17:C19)</f>
        <v>36601.31</v>
      </c>
      <c r="D20" s="7" t="n">
        <f aca="false">SUM(D17:D19)</f>
        <v>32019.27</v>
      </c>
      <c r="E20" s="7" t="n">
        <f aca="false">SUM(E17:E19)</f>
        <v>24842.1</v>
      </c>
      <c r="F20" s="7" t="n">
        <f aca="false">SUM(F17:F19)</f>
        <v>22768.45</v>
      </c>
      <c r="G20" s="7" t="n">
        <f aca="false">SUM(G17:G19)</f>
        <v>45907.73</v>
      </c>
      <c r="H20" s="7" t="n">
        <f aca="false">SUM(H17:H19)</f>
        <v>31441.15</v>
      </c>
      <c r="I20" s="7" t="n">
        <f aca="false">SUM(I17:I19)</f>
        <v>39928.96</v>
      </c>
      <c r="J20" s="7" t="n">
        <f aca="false">SUM(J17:J19)</f>
        <v>26670.97</v>
      </c>
      <c r="K20" s="7" t="n">
        <f aca="false">SUM(K17:K19)</f>
        <v>28874.4</v>
      </c>
      <c r="L20" s="7" t="n">
        <f aca="false">SUM(L17:L19)</f>
        <v>26983.2</v>
      </c>
      <c r="M20" s="7" t="n">
        <f aca="false">SUM(M17:M19)</f>
        <v>18375.17</v>
      </c>
      <c r="N20" s="7" t="n">
        <f aca="false">SUM(N17:N19)</f>
        <v>12421.14</v>
      </c>
      <c r="O20" s="7" t="n">
        <f aca="false">SUM(O17:O19)</f>
        <v>13000.6</v>
      </c>
      <c r="P20" s="7" t="n">
        <f aca="false">SUM(P17:P19)</f>
        <v>26291.06</v>
      </c>
      <c r="Q20" s="7"/>
      <c r="R20" s="7"/>
      <c r="S20" s="7"/>
      <c r="T20" s="7"/>
      <c r="U20" s="7"/>
      <c r="V20" s="7"/>
      <c r="W20" s="22" t="n">
        <f aca="false">SUM(W17:W19)</f>
        <v>386125.51</v>
      </c>
    </row>
    <row r="21" customFormat="false" ht="14.25" hidden="false" customHeight="false" outlineLevel="0" collapsed="false">
      <c r="A21" s="21"/>
      <c r="B21" s="25" t="s">
        <v>37</v>
      </c>
      <c r="C21" s="22" t="n">
        <f aca="false">'[1]2015.04'!$G$21</f>
        <v>28813.62</v>
      </c>
      <c r="D21" s="22" t="n">
        <f aca="false">'[1]2015.04'!$H$21</f>
        <v>32882.26</v>
      </c>
      <c r="E21" s="22" t="n">
        <f aca="false">'[1]2015.04'!$I$21</f>
        <v>26100.95</v>
      </c>
      <c r="F21" s="22" t="n">
        <f aca="false">'[1]2015.04'!$J$21</f>
        <v>23411.39</v>
      </c>
      <c r="G21" s="22" t="n">
        <f aca="false">'[1]2015.04'!$R$21</f>
        <v>43905.11</v>
      </c>
      <c r="H21" s="22" t="n">
        <f aca="false">'[1]2015.04'!$Y$21</f>
        <v>28356.6</v>
      </c>
      <c r="I21" s="22" t="n">
        <f aca="false">'[1]2015.04'!$BJ$21</f>
        <v>39688.6</v>
      </c>
      <c r="J21" s="22" t="n">
        <f aca="false">'[1]2015.04'!$BV$21</f>
        <v>29340.88</v>
      </c>
      <c r="K21" s="22" t="n">
        <f aca="false">'[1]2015.04'!$CI$21</f>
        <v>27328.35</v>
      </c>
      <c r="L21" s="22" t="n">
        <f aca="false">'[1]2015.04'!$CJ$21</f>
        <v>25279.05</v>
      </c>
      <c r="M21" s="22" t="n">
        <f aca="false">'[1]2015.04'!$CN$21</f>
        <v>20856.9</v>
      </c>
      <c r="N21" s="22" t="n">
        <f aca="false">'[1]2015.04'!$CQ$21</f>
        <v>14637.62</v>
      </c>
      <c r="O21" s="22" t="n">
        <f aca="false">'[1]2015.04'!$CS$21</f>
        <v>14728.21</v>
      </c>
      <c r="P21" s="22" t="n">
        <f aca="false">'[1]2015.04'!$DK$21</f>
        <v>27656.24</v>
      </c>
      <c r="Q21" s="22"/>
      <c r="R21" s="22"/>
      <c r="S21" s="22"/>
      <c r="T21" s="22"/>
      <c r="U21" s="22"/>
      <c r="V21" s="22"/>
      <c r="W21" s="22" t="n">
        <f aca="false">SUM(C21:V21)</f>
        <v>382985.78</v>
      </c>
    </row>
    <row r="22" customFormat="false" ht="14.25" hidden="false" customHeight="false" outlineLevel="0" collapsed="false">
      <c r="A22" s="21"/>
      <c r="B22" s="26" t="s">
        <v>19</v>
      </c>
      <c r="C22" s="22" t="n">
        <f aca="false">C20-C21</f>
        <v>7787.69</v>
      </c>
      <c r="D22" s="22" t="n">
        <f aca="false">D20-D21</f>
        <v>-862.989999999994</v>
      </c>
      <c r="E22" s="22" t="n">
        <f aca="false">E20-E21</f>
        <v>-1258.85</v>
      </c>
      <c r="F22" s="22" t="n">
        <f aca="false">F20-F21</f>
        <v>-642.939999999999</v>
      </c>
      <c r="G22" s="22" t="n">
        <f aca="false">G20-G21</f>
        <v>2002.62000000001</v>
      </c>
      <c r="H22" s="22" t="n">
        <f aca="false">H20-H21</f>
        <v>3084.55</v>
      </c>
      <c r="I22" s="22" t="n">
        <f aca="false">I20-I21</f>
        <v>240.360000000001</v>
      </c>
      <c r="J22" s="22" t="n">
        <f aca="false">J20-J21</f>
        <v>-2669.91</v>
      </c>
      <c r="K22" s="22" t="n">
        <f aca="false">K20-K21</f>
        <v>1546.05</v>
      </c>
      <c r="L22" s="22" t="n">
        <f aca="false">L20-L21</f>
        <v>1704.15</v>
      </c>
      <c r="M22" s="22" t="n">
        <f aca="false">M20-M21</f>
        <v>-2481.73</v>
      </c>
      <c r="N22" s="22" t="n">
        <f aca="false">N20-N21</f>
        <v>-2216.48</v>
      </c>
      <c r="O22" s="22" t="n">
        <f aca="false">O20-O21</f>
        <v>-1727.61</v>
      </c>
      <c r="P22" s="22" t="n">
        <f aca="false">P20-P21</f>
        <v>-1365.18</v>
      </c>
      <c r="Q22" s="22"/>
      <c r="R22" s="22"/>
      <c r="S22" s="22"/>
      <c r="T22" s="22"/>
      <c r="U22" s="22"/>
      <c r="V22" s="22"/>
      <c r="W22" s="22" t="n">
        <f aca="false">W20-W21</f>
        <v>3139.72999999998</v>
      </c>
    </row>
    <row r="23" customFormat="false" ht="14.25" hidden="false" customHeight="false" outlineLevel="0" collapsed="false">
      <c r="A23" s="21"/>
      <c r="B23" s="27" t="s">
        <v>38</v>
      </c>
      <c r="C23" s="9" t="n">
        <f aca="false">C22/C21</f>
        <v>0.270278083767329</v>
      </c>
      <c r="D23" s="9" t="n">
        <f aca="false">D22/D21</f>
        <v>-0.0262448505668404</v>
      </c>
      <c r="E23" s="9" t="n">
        <f aca="false">E22/E21</f>
        <v>-0.0482300452665517</v>
      </c>
      <c r="F23" s="9" t="n">
        <f aca="false">F22/F21</f>
        <v>-0.0274627008477497</v>
      </c>
      <c r="G23" s="9" t="n">
        <f aca="false">G22/G21</f>
        <v>0.0456124583220498</v>
      </c>
      <c r="H23" s="9" t="n">
        <f aca="false">H22/H21</f>
        <v>0.108777145355931</v>
      </c>
      <c r="I23" s="9" t="n">
        <f aca="false">I22/I21</f>
        <v>0.00605614710521411</v>
      </c>
      <c r="J23" s="9" t="n">
        <f aca="false">J22/J21</f>
        <v>-0.0909962482379532</v>
      </c>
      <c r="K23" s="9" t="n">
        <f aca="false">K22/K21</f>
        <v>0.0565731191235474</v>
      </c>
      <c r="L23" s="9" t="n">
        <f aca="false">L22/L21</f>
        <v>0.0674135301761735</v>
      </c>
      <c r="M23" s="9" t="n">
        <f aca="false">M22/M21</f>
        <v>-0.118988440276359</v>
      </c>
      <c r="N23" s="9" t="n">
        <f aca="false">N22/N21</f>
        <v>-0.151423523769575</v>
      </c>
      <c r="O23" s="9" t="n">
        <f aca="false">O22/O21</f>
        <v>-0.11729938668718</v>
      </c>
      <c r="P23" s="9" t="n">
        <f aca="false">P22/P21</f>
        <v>-0.0493624585265387</v>
      </c>
      <c r="Q23" s="9"/>
      <c r="R23" s="9"/>
      <c r="S23" s="9"/>
      <c r="T23" s="9"/>
      <c r="U23" s="9"/>
      <c r="V23" s="9"/>
      <c r="W23" s="9" t="n">
        <f aca="false">W22/W21</f>
        <v>0.00819803283557938</v>
      </c>
    </row>
    <row r="24" customFormat="false" ht="14.25" hidden="false" customHeight="true" outlineLevel="0" collapsed="false">
      <c r="A24" s="28" t="s">
        <v>39</v>
      </c>
      <c r="B24" s="29" t="s">
        <v>40</v>
      </c>
      <c r="C24" s="16" t="n">
        <f aca="false">C9-C12+C13-C14+C15-C16-C20</f>
        <v>10293.92</v>
      </c>
      <c r="D24" s="16" t="n">
        <f aca="false">D9-D12+D13-D14+D15-D16-D20</f>
        <v>17026.6</v>
      </c>
      <c r="E24" s="16" t="n">
        <f aca="false">E9-E12+E13-E14+E15-E16-E20</f>
        <v>-2810.18</v>
      </c>
      <c r="F24" s="16" t="n">
        <f aca="false">F9-F12+F13-F14+F15-F16-F20</f>
        <v>-5500.7</v>
      </c>
      <c r="G24" s="16" t="n">
        <f aca="false">G9-G12+G13-G14+G15-G16-G20</f>
        <v>-12405.41</v>
      </c>
      <c r="H24" s="16" t="n">
        <f aca="false">H9-H12+H13-H14+H15-H16-H20</f>
        <v>10723.96</v>
      </c>
      <c r="I24" s="16" t="n">
        <f aca="false">I9-I12+I13-I14+I15-I16-I20</f>
        <v>-27784.93</v>
      </c>
      <c r="J24" s="16" t="n">
        <f aca="false">J9-J12+J13-J14+J15-J16-J20</f>
        <v>-7284.57</v>
      </c>
      <c r="K24" s="16" t="n">
        <f aca="false">K9-K12+K13-K14+K15-K16-K20</f>
        <v>-11201.05</v>
      </c>
      <c r="L24" s="16" t="n">
        <f aca="false">L9-L12+L13-L14+L15-L16-L20</f>
        <v>-3273.11</v>
      </c>
      <c r="M24" s="16" t="n">
        <f aca="false">M9-M12+M13-M14+M15-M16-M20</f>
        <v>-1904.1</v>
      </c>
      <c r="N24" s="16" t="n">
        <f aca="false">N9-N12+N13-N14+N15-N16-N20</f>
        <v>2674.47</v>
      </c>
      <c r="O24" s="16" t="n">
        <f aca="false">O9-O12+O13-O14+O15-O16-O20</f>
        <v>-2698.1</v>
      </c>
      <c r="P24" s="16" t="n">
        <f aca="false">P9-P12+P13-P14+P15-P16-P20</f>
        <v>-4090.75999999999</v>
      </c>
      <c r="Q24" s="16"/>
      <c r="R24" s="16"/>
      <c r="S24" s="16"/>
      <c r="T24" s="16"/>
      <c r="U24" s="16"/>
      <c r="V24" s="16"/>
      <c r="W24" s="22" t="n">
        <f aca="false">W9-W12+W13-W14-W16+W15-W20</f>
        <v>-38233.9599999999</v>
      </c>
    </row>
    <row r="25" customFormat="false" ht="14.25" hidden="false" customHeight="false" outlineLevel="0" collapsed="false">
      <c r="A25" s="28"/>
      <c r="B25" s="30" t="s">
        <v>41</v>
      </c>
      <c r="C25" s="22" t="n">
        <f aca="false">'[1]2015.04'!$G$25</f>
        <v>17122.76</v>
      </c>
      <c r="D25" s="22" t="n">
        <f aca="false">'[1]2015.04'!$H$25</f>
        <v>6977.56000000001</v>
      </c>
      <c r="E25" s="22" t="n">
        <f aca="false">'[1]2015.04'!$I$25</f>
        <v>3868.06000000001</v>
      </c>
      <c r="F25" s="22" t="n">
        <f aca="false">'[1]2015.04'!$J$25</f>
        <v>-8992.4</v>
      </c>
      <c r="G25" s="22" t="n">
        <f aca="false">'[1]2015.04'!$R$25</f>
        <v>-14203.26</v>
      </c>
      <c r="H25" s="22" t="n">
        <f aca="false">'[1]2015.04'!$Y$25</f>
        <v>11695.28</v>
      </c>
      <c r="I25" s="22" t="n">
        <f aca="false">'[1]2015.04'!$BJ$25</f>
        <v>-20613.92</v>
      </c>
      <c r="J25" s="22" t="n">
        <f aca="false">'[1]2015.04'!$BV$25</f>
        <v>-10489.01</v>
      </c>
      <c r="K25" s="22" t="n">
        <f aca="false">'[1]2015.04'!$CI$25</f>
        <v>-4778.55</v>
      </c>
      <c r="L25" s="22" t="n">
        <f aca="false">'[1]2015.04'!$CJ$25</f>
        <v>2473.48</v>
      </c>
      <c r="M25" s="22" t="n">
        <f aca="false">'[1]2015.04'!$CN$25</f>
        <v>-5165.46</v>
      </c>
      <c r="N25" s="22" t="n">
        <f aca="false">'[1]2015.04'!$CQ$25</f>
        <v>2233.1</v>
      </c>
      <c r="O25" s="22" t="n">
        <f aca="false">'[1]2015.04'!$CS$25</f>
        <v>-5460.62</v>
      </c>
      <c r="P25" s="22" t="n">
        <f aca="false">'[1]2015.04'!$DK$25</f>
        <v>-10758.86</v>
      </c>
      <c r="Q25" s="22"/>
      <c r="R25" s="22"/>
      <c r="S25" s="22"/>
      <c r="T25" s="22"/>
      <c r="U25" s="22"/>
      <c r="V25" s="22"/>
      <c r="W25" s="22" t="n">
        <f aca="false">SUM(C25:V25)</f>
        <v>-36091.84</v>
      </c>
    </row>
    <row r="26" customFormat="false" ht="14.25" hidden="false" customHeight="false" outlineLevel="0" collapsed="false">
      <c r="A26" s="28"/>
      <c r="B26" s="13" t="s">
        <v>19</v>
      </c>
      <c r="C26" s="22" t="n">
        <f aca="false">C24-C25</f>
        <v>-6828.84000000002</v>
      </c>
      <c r="D26" s="22" t="n">
        <f aca="false">D24-D25</f>
        <v>10049.04</v>
      </c>
      <c r="E26" s="22" t="n">
        <f aca="false">E24-E25</f>
        <v>-6678.24000000001</v>
      </c>
      <c r="F26" s="22" t="n">
        <f aca="false">F24-F25</f>
        <v>3491.7</v>
      </c>
      <c r="G26" s="22" t="n">
        <f aca="false">G24-G25</f>
        <v>1797.85000000001</v>
      </c>
      <c r="H26" s="22" t="n">
        <f aca="false">H24-H25</f>
        <v>-971.32</v>
      </c>
      <c r="I26" s="22" t="n">
        <f aca="false">I24-I25</f>
        <v>-7171.01</v>
      </c>
      <c r="J26" s="22" t="n">
        <f aca="false">J24-J25</f>
        <v>3204.44</v>
      </c>
      <c r="K26" s="22" t="n">
        <f aca="false">K24-K25</f>
        <v>-6422.5</v>
      </c>
      <c r="L26" s="22" t="n">
        <f aca="false">L24-L25</f>
        <v>-5746.59000000001</v>
      </c>
      <c r="M26" s="22" t="n">
        <f aca="false">M24-M25</f>
        <v>3261.36</v>
      </c>
      <c r="N26" s="22" t="n">
        <f aca="false">N24-N25</f>
        <v>441.370000000003</v>
      </c>
      <c r="O26" s="22" t="n">
        <f aca="false">O24-O25</f>
        <v>2762.52</v>
      </c>
      <c r="P26" s="22" t="n">
        <f aca="false">P24-P25</f>
        <v>6668.1</v>
      </c>
      <c r="Q26" s="22"/>
      <c r="R26" s="22"/>
      <c r="S26" s="22"/>
      <c r="T26" s="22"/>
      <c r="U26" s="22"/>
      <c r="V26" s="22"/>
      <c r="W26" s="22" t="n">
        <f aca="false">W24-W25</f>
        <v>-2142.11999999995</v>
      </c>
    </row>
    <row r="27" customFormat="false" ht="14.25" hidden="false" customHeight="false" outlineLevel="0" collapsed="false">
      <c r="A27" s="28"/>
      <c r="B27" s="17" t="s">
        <v>38</v>
      </c>
      <c r="C27" s="9" t="n">
        <f aca="false">C26/C25</f>
        <v>-0.398816545930681</v>
      </c>
      <c r="D27" s="9" t="n">
        <f aca="false">D26/D25</f>
        <v>1.44019399331571</v>
      </c>
      <c r="E27" s="9" t="n">
        <f aca="false">E26/E25</f>
        <v>-1.72650889593233</v>
      </c>
      <c r="F27" s="9" t="n">
        <f aca="false">F26/F25</f>
        <v>-0.38829455985054</v>
      </c>
      <c r="G27" s="9" t="n">
        <f aca="false">G26/G25</f>
        <v>-0.126580094992277</v>
      </c>
      <c r="H27" s="9" t="n">
        <f aca="false">H26/H25</f>
        <v>-0.0830523082816315</v>
      </c>
      <c r="I27" s="9" t="n">
        <f aca="false">I26/I25</f>
        <v>0.347872214503598</v>
      </c>
      <c r="J27" s="9" t="n">
        <f aca="false">J26/J25</f>
        <v>-0.305504523305822</v>
      </c>
      <c r="K27" s="9" t="n">
        <f aca="false">K26/K25</f>
        <v>1.34402695378305</v>
      </c>
      <c r="L27" s="9" t="n">
        <f aca="false">L26/L25</f>
        <v>-2.3232813687598</v>
      </c>
      <c r="M27" s="9" t="n">
        <f aca="false">M26/M25</f>
        <v>-0.631378425154779</v>
      </c>
      <c r="N27" s="9" t="n">
        <f aca="false">N26/N25</f>
        <v>0.197649008105326</v>
      </c>
      <c r="O27" s="9" t="n">
        <f aca="false">O26/O25</f>
        <v>-0.505898597595144</v>
      </c>
      <c r="P27" s="9" t="n">
        <f aca="false">P26/P25</f>
        <v>-0.619777560076068</v>
      </c>
      <c r="Q27" s="9"/>
      <c r="R27" s="9"/>
      <c r="S27" s="9"/>
      <c r="T27" s="9"/>
      <c r="U27" s="9"/>
      <c r="V27" s="9"/>
      <c r="W27" s="9" t="n">
        <f aca="false">W26/W25</f>
        <v>0.0593519199907778</v>
      </c>
    </row>
    <row r="28" customFormat="false" ht="14.25" hidden="false" customHeight="false" outlineLevel="0" collapsed="false">
      <c r="A28" s="19" t="s">
        <v>42</v>
      </c>
      <c r="B28" s="19"/>
      <c r="C28" s="31" t="n">
        <f aca="false">(C12-C13+C20)/C10*1.17</f>
        <v>145634.527353372</v>
      </c>
      <c r="D28" s="31" t="n">
        <f aca="false">(D12-D13+D20)/D10*1.17</f>
        <v>107744.961420867</v>
      </c>
      <c r="E28" s="31" t="n">
        <f aca="false">(E12-E13+E20)/E10*1.17</f>
        <v>85752.0409345727</v>
      </c>
      <c r="F28" s="31" t="n">
        <f aca="false">(F12-F13+F20)/F10*1.17</f>
        <v>73404.4423295337</v>
      </c>
      <c r="G28" s="31" t="n">
        <f aca="false">(G12-G13+G20)/G10*1.17</f>
        <v>169065.901893373</v>
      </c>
      <c r="H28" s="31" t="n">
        <f aca="false">(H12-H13+H20)/H10*1.17</f>
        <v>98138.6672798341</v>
      </c>
      <c r="I28" s="31" t="n">
        <f aca="false">(I12-I13+I20)/I10*1.17</f>
        <v>155650.199098899</v>
      </c>
      <c r="J28" s="31" t="n">
        <f aca="false">(J12-J13+J20)/J10*1.17</f>
        <v>103328.803386281</v>
      </c>
      <c r="K28" s="31" t="n">
        <f aca="false">(K12-K13+K20)/K10*1.17</f>
        <v>102018.770275996</v>
      </c>
      <c r="L28" s="31" t="n">
        <f aca="false">(L12-L13+L20)/L10*1.17</f>
        <v>87240.8059337944</v>
      </c>
      <c r="M28" s="31" t="n">
        <f aca="false">(M12-M13+M20)/M10*1.17</f>
        <v>71058.8504548532</v>
      </c>
      <c r="N28" s="31" t="n">
        <f aca="false">(N12-N13+N20)/N10*1.17</f>
        <v>40929.413867442</v>
      </c>
      <c r="O28" s="31" t="n">
        <f aca="false">(O12-O13+O20)/O10*1.17</f>
        <v>48524.39090347</v>
      </c>
      <c r="P28" s="31" t="n">
        <f aca="false">(P12-P13+P20)/P10*1.17</f>
        <v>93188.7317839858</v>
      </c>
      <c r="Q28" s="31"/>
      <c r="R28" s="31"/>
      <c r="S28" s="31"/>
      <c r="T28" s="31"/>
      <c r="U28" s="31"/>
      <c r="V28" s="31"/>
      <c r="W28" s="22" t="n">
        <f aca="false">(W12-W13+W20)/W10*1.17</f>
        <v>1365835.63248075</v>
      </c>
    </row>
    <row r="29" customFormat="false" ht="14.25" hidden="false" customHeight="false" outlineLevel="0" collapsed="false">
      <c r="A29" s="19" t="s">
        <v>43</v>
      </c>
      <c r="B29" s="19"/>
      <c r="C29" s="22" t="n">
        <f aca="false">C2-C28</f>
        <v>39710.0826466281</v>
      </c>
      <c r="D29" s="22" t="n">
        <f aca="false">D2-D28</f>
        <v>56440.2385791335</v>
      </c>
      <c r="E29" s="22" t="n">
        <f aca="false">E2-E28</f>
        <v>-10022.9109345726</v>
      </c>
      <c r="F29" s="22" t="n">
        <f aca="false">F2-F28</f>
        <v>-17998.7123295337</v>
      </c>
      <c r="G29" s="22" t="n">
        <f aca="false">G2-G28</f>
        <v>-46651.6718933729</v>
      </c>
      <c r="H29" s="22" t="n">
        <f aca="false">H2-H28</f>
        <v>31723.0227201659</v>
      </c>
      <c r="I29" s="22" t="n">
        <f aca="false">I2-I28</f>
        <v>-108786.619098899</v>
      </c>
      <c r="J29" s="22" t="n">
        <f aca="false">J2-J28</f>
        <v>-28751.8233862815</v>
      </c>
      <c r="K29" s="22" t="n">
        <f aca="false">K2-K28</f>
        <v>-39944.3302759963</v>
      </c>
      <c r="L29" s="22" t="n">
        <f aca="false">L2-L28</f>
        <v>-11397.7959337944</v>
      </c>
      <c r="M29" s="22" t="n">
        <f aca="false">M2-M28</f>
        <v>-8250.97045485321</v>
      </c>
      <c r="N29" s="22" t="n">
        <f aca="false">N2-N28</f>
        <v>8271.816132558</v>
      </c>
      <c r="O29" s="22" t="n">
        <f aca="false">O2-O28</f>
        <v>-10411.99090347</v>
      </c>
      <c r="P29" s="22" t="n">
        <f aca="false">P2-P28</f>
        <v>-14974.1917839858</v>
      </c>
      <c r="Q29" s="22"/>
      <c r="R29" s="22"/>
      <c r="S29" s="22"/>
      <c r="T29" s="22"/>
      <c r="U29" s="22"/>
      <c r="V29" s="22"/>
      <c r="W29" s="22" t="n">
        <f aca="false">W28-W2</f>
        <v>145200.982480748</v>
      </c>
    </row>
    <row r="30" customFormat="false" ht="14.25" hidden="false" customHeight="false" outlineLevel="0" collapsed="false">
      <c r="A30" s="19" t="s">
        <v>44</v>
      </c>
      <c r="B30" s="19"/>
      <c r="C30" s="32" t="n">
        <f aca="false">'[1]2015.04'!$G$30</f>
        <v>422.74</v>
      </c>
      <c r="D30" s="32" t="n">
        <f aca="false">'[1]2015.04'!$H$30</f>
        <v>91.8</v>
      </c>
      <c r="E30" s="32" t="n">
        <f aca="false">'[1]2015.04'!$I$30</f>
        <v>150</v>
      </c>
      <c r="F30" s="32" t="n">
        <f aca="false">'[1]2015.04'!$J$30</f>
        <v>74.1</v>
      </c>
      <c r="G30" s="32" t="n">
        <f aca="false">'[1]2015.04'!$R$30</f>
        <v>420</v>
      </c>
      <c r="H30" s="32" t="n">
        <f aca="false">'[1]2015.04'!$Y$30</f>
        <v>246.22</v>
      </c>
      <c r="I30" s="32" t="n">
        <f aca="false">'[1]2015.04'!$BJ$30</f>
        <v>193.91</v>
      </c>
      <c r="J30" s="32" t="n">
        <f aca="false">'[1]2015.04'!$BV$30</f>
        <v>40</v>
      </c>
      <c r="K30" s="32" t="n">
        <f aca="false">'[1]2015.04'!$CI$30</f>
        <v>114.6</v>
      </c>
      <c r="L30" s="32" t="n">
        <f aca="false">'[1]2015.04'!$CJ$30</f>
        <v>110.87</v>
      </c>
      <c r="M30" s="32" t="n">
        <f aca="false">'[1]2015.04'!$CN$30</f>
        <v>125.34</v>
      </c>
      <c r="N30" s="32" t="n">
        <f aca="false">'[1]2015.04'!$CQ$30</f>
        <v>103</v>
      </c>
      <c r="O30" s="32" t="n">
        <f aca="false">'[1]2015.04'!$CS$30</f>
        <v>105.78</v>
      </c>
      <c r="P30" s="32" t="n">
        <f aca="false">'[1]2015.04'!$DK$30</f>
        <v>118.3</v>
      </c>
      <c r="Q30" s="32"/>
      <c r="R30" s="32"/>
      <c r="S30" s="32"/>
      <c r="T30" s="32"/>
      <c r="U30" s="32"/>
      <c r="V30" s="32"/>
      <c r="W30" s="22" t="n">
        <f aca="false">SUM(C30:V30)</f>
        <v>2316.66</v>
      </c>
    </row>
    <row r="31" customFormat="false" ht="14.25" hidden="false" customHeight="false" outlineLevel="0" collapsed="false">
      <c r="A31" s="20" t="s">
        <v>45</v>
      </c>
      <c r="B31" s="2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 t="n">
        <f aca="false">SUM(C31:V31)</f>
        <v>0</v>
      </c>
    </row>
    <row r="32" customFormat="false" ht="14.25" hidden="false" customHeight="true" outlineLevel="0" collapsed="false">
      <c r="A32" s="21" t="s">
        <v>46</v>
      </c>
      <c r="B32" s="33" t="s">
        <v>46</v>
      </c>
      <c r="C32" s="7" t="n">
        <f aca="false">'[1]2015.04'!$G$32</f>
        <v>17044.66</v>
      </c>
      <c r="D32" s="7" t="n">
        <f aca="false">'[1]2015.04'!$H$32</f>
        <v>11203.17</v>
      </c>
      <c r="E32" s="7" t="n">
        <f aca="false">'[1]2015.04'!$I$32</f>
        <v>5548.41</v>
      </c>
      <c r="F32" s="7" t="n">
        <f aca="false">'[1]2015.04'!$J$32</f>
        <v>1841.82</v>
      </c>
      <c r="G32" s="22" t="n">
        <f aca="false">'[1]2015.04'!$R$32</f>
        <v>18027.19</v>
      </c>
      <c r="H32" s="22" t="n">
        <f aca="false">'[1]2015.04'!$Y$32</f>
        <v>10877.03</v>
      </c>
      <c r="I32" s="22" t="n">
        <f aca="false">'[1]2015.04'!$BJ$32</f>
        <v>1781.12</v>
      </c>
      <c r="J32" s="22" t="n">
        <f aca="false">'[1]2015.04'!$BV$32</f>
        <v>2507.61</v>
      </c>
      <c r="K32" s="22" t="n">
        <f aca="false">'[1]2015.04'!$CI$32</f>
        <v>3203.01</v>
      </c>
      <c r="L32" s="22" t="n">
        <f aca="false">'[1]2015.04'!$CJ$32</f>
        <v>5309.39</v>
      </c>
      <c r="M32" s="22" t="n">
        <f aca="false">'[1]2015.04'!$CN$32</f>
        <v>3017.55</v>
      </c>
      <c r="N32" s="22" t="n">
        <f aca="false">'[1]2015.04'!$CQ$32</f>
        <v>1256.08</v>
      </c>
      <c r="O32" s="22" t="n">
        <f aca="false">'[1]2015.04'!$CS$32</f>
        <v>2395.58</v>
      </c>
      <c r="P32" s="22" t="n">
        <f aca="false">'[1]2015.04'!$DK$32</f>
        <v>1997.29</v>
      </c>
      <c r="Q32" s="22"/>
      <c r="R32" s="22"/>
      <c r="S32" s="22"/>
      <c r="T32" s="22"/>
      <c r="U32" s="22"/>
      <c r="V32" s="22"/>
      <c r="W32" s="22" t="n">
        <f aca="false">SUM(C32:V32)</f>
        <v>86009.91</v>
      </c>
    </row>
    <row r="33" customFormat="false" ht="14.25" hidden="false" customHeight="false" outlineLevel="0" collapsed="false">
      <c r="A33" s="21"/>
      <c r="B33" s="27" t="s">
        <v>47</v>
      </c>
      <c r="C33" s="9" t="n">
        <f aca="false">C32/C2</f>
        <v>0.0919619944707321</v>
      </c>
      <c r="D33" s="9" t="n">
        <f aca="false">D32/D2</f>
        <v>0.068234956622156</v>
      </c>
      <c r="E33" s="9" t="n">
        <f aca="false">E32/E2</f>
        <v>0.0732665224068994</v>
      </c>
      <c r="F33" s="9" t="n">
        <f aca="false">F32/F2</f>
        <v>0.0332424101261729</v>
      </c>
      <c r="G33" s="9" t="n">
        <f aca="false">G32/G2</f>
        <v>0.147263843427353</v>
      </c>
      <c r="H33" s="9" t="n">
        <f aca="false">H32/H2</f>
        <v>0.0837585742184627</v>
      </c>
      <c r="I33" s="9" t="n">
        <f aca="false">I32/I2</f>
        <v>0.0380064860601772</v>
      </c>
      <c r="J33" s="9" t="n">
        <f aca="false">J32/J2</f>
        <v>0.0336244508694238</v>
      </c>
      <c r="K33" s="9" t="n">
        <f aca="false">K32/K2</f>
        <v>0.0515994989241949</v>
      </c>
      <c r="L33" s="9" t="n">
        <f aca="false">L32/L2</f>
        <v>0.0700050011200769</v>
      </c>
      <c r="M33" s="9" t="n">
        <f aca="false">M32/M2</f>
        <v>0.0480441307683049</v>
      </c>
      <c r="N33" s="9" t="n">
        <f aca="false">N32/N2</f>
        <v>0.0255294430647364</v>
      </c>
      <c r="O33" s="9" t="n">
        <f aca="false">O32/O2</f>
        <v>0.0628556585258341</v>
      </c>
      <c r="P33" s="9" t="n">
        <f aca="false">P32/P2</f>
        <v>0.0255360448325848</v>
      </c>
      <c r="Q33" s="9"/>
      <c r="R33" s="9"/>
      <c r="S33" s="9"/>
      <c r="T33" s="9"/>
      <c r="U33" s="9"/>
      <c r="V33" s="9"/>
      <c r="W33" s="9" t="n">
        <f aca="false">W32/W2</f>
        <v>0.0704632708894508</v>
      </c>
    </row>
    <row r="34" customFormat="false" ht="14.25" hidden="false" customHeight="false" outlineLevel="0" collapsed="false">
      <c r="A34" s="21"/>
      <c r="B34" s="34" t="s">
        <v>48</v>
      </c>
      <c r="C34" s="22" t="n">
        <f aca="false">'[1]2015.04'!$G$34</f>
        <v>15814.766</v>
      </c>
      <c r="D34" s="22" t="n">
        <f aca="false">'[1]2015.04'!$H$34</f>
        <v>9758.243</v>
      </c>
      <c r="E34" s="22" t="n">
        <f aca="false">'[1]2015.04'!$I$34</f>
        <v>5137.121</v>
      </c>
      <c r="F34" s="22" t="n">
        <f aca="false">'[1]2015.04'!$J$34</f>
        <v>1561.736</v>
      </c>
      <c r="G34" s="22" t="n">
        <f aca="false">'[1]2015.04'!$R$34</f>
        <v>19394.463</v>
      </c>
      <c r="H34" s="22" t="n">
        <f aca="false">'[1]2015.04'!$Y$34</f>
        <v>10643.457</v>
      </c>
      <c r="I34" s="22" t="n">
        <f aca="false">'[1]2015.04'!$BJ$34</f>
        <v>3615.238</v>
      </c>
      <c r="J34" s="22" t="n">
        <f aca="false">'[1]2015.04'!$BV$34</f>
        <v>4463.745</v>
      </c>
      <c r="K34" s="22" t="n">
        <f aca="false">'[1]2015.04'!$CI$34</f>
        <v>3739.989</v>
      </c>
      <c r="L34" s="22" t="n">
        <f aca="false">'[1]2015.04'!$CJ$34</f>
        <v>6152.058</v>
      </c>
      <c r="M34" s="22" t="n">
        <f aca="false">'[1]2015.04'!$CN$34</f>
        <v>4137.793</v>
      </c>
      <c r="N34" s="22" t="n">
        <f aca="false">'[1]2015.04'!$CQ$34</f>
        <v>4388.406</v>
      </c>
      <c r="O34" s="22" t="n">
        <f aca="false">'[1]2015.04'!$CS$34</f>
        <v>3498.979</v>
      </c>
      <c r="P34" s="22" t="n">
        <f aca="false">'[1]2015.04'!$DK$34</f>
        <v>3156.12</v>
      </c>
      <c r="Q34" s="22"/>
      <c r="R34" s="22"/>
      <c r="S34" s="22"/>
      <c r="T34" s="22"/>
      <c r="U34" s="22"/>
      <c r="V34" s="22"/>
      <c r="W34" s="22" t="n">
        <f aca="false">SUM(C34:V34)</f>
        <v>95462.114</v>
      </c>
    </row>
    <row r="35" customFormat="false" ht="14.25" hidden="false" customHeight="false" outlineLevel="0" collapsed="false">
      <c r="A35" s="21"/>
      <c r="B35" s="35" t="s">
        <v>22</v>
      </c>
      <c r="C35" s="9" t="n">
        <f aca="false">C32/C34</f>
        <v>1.0777687131128</v>
      </c>
      <c r="D35" s="9" t="n">
        <f aca="false">D32/D34</f>
        <v>1.14807245525655</v>
      </c>
      <c r="E35" s="9" t="n">
        <f aca="false">E32/E34</f>
        <v>1.0800621593301</v>
      </c>
      <c r="F35" s="9" t="n">
        <f aca="false">F32/F34</f>
        <v>1.17934145079578</v>
      </c>
      <c r="G35" s="9" t="n">
        <f aca="false">G32/G34</f>
        <v>0.929501889276336</v>
      </c>
      <c r="H35" s="9" t="n">
        <f aca="false">H32/H34</f>
        <v>1.02194521949025</v>
      </c>
      <c r="I35" s="9" t="n">
        <f aca="false">I32/I34</f>
        <v>0.492670192114599</v>
      </c>
      <c r="J35" s="9" t="n">
        <f aca="false">J32/J34</f>
        <v>0.561772681907233</v>
      </c>
      <c r="K35" s="9" t="n">
        <f aca="false">K32/K34</f>
        <v>0.856422304985389</v>
      </c>
      <c r="L35" s="9" t="n">
        <f aca="false">L32/L34</f>
        <v>0.863026648968524</v>
      </c>
      <c r="M35" s="9" t="n">
        <f aca="false">M32/M34</f>
        <v>0.729265577084209</v>
      </c>
      <c r="N35" s="9" t="n">
        <f aca="false">N32/N34</f>
        <v>0.286226935247103</v>
      </c>
      <c r="O35" s="9" t="n">
        <f aca="false">O32/O34</f>
        <v>0.684651151092933</v>
      </c>
      <c r="P35" s="9" t="n">
        <f aca="false">P32/P34</f>
        <v>0.63283081758615</v>
      </c>
      <c r="Q35" s="9"/>
      <c r="R35" s="9"/>
      <c r="S35" s="9"/>
      <c r="T35" s="9"/>
      <c r="U35" s="9"/>
      <c r="V35" s="9"/>
      <c r="W35" s="9" t="n">
        <f aca="false">W32/W34</f>
        <v>0.900984761347313</v>
      </c>
    </row>
    <row r="36" customFormat="false" ht="14.25" hidden="false" customHeight="true" outlineLevel="0" collapsed="false">
      <c r="A36" s="21" t="s">
        <v>49</v>
      </c>
      <c r="B36" s="33" t="s">
        <v>50</v>
      </c>
      <c r="C36" s="7" t="n">
        <f aca="false">'[1]2015.04'!$G$36</f>
        <v>45113.55</v>
      </c>
      <c r="D36" s="7" t="n">
        <f aca="false">'[1]2015.04'!$H$36</f>
        <v>51622.97</v>
      </c>
      <c r="E36" s="7" t="n">
        <f aca="false">'[1]2015.04'!$I$36</f>
        <v>27184.87</v>
      </c>
      <c r="F36" s="7" t="n">
        <f aca="false">'[1]2015.04'!$J$36</f>
        <v>17157.22</v>
      </c>
      <c r="G36" s="22" t="n">
        <f aca="false">'[1]2015.04'!$R$36</f>
        <v>22470.77</v>
      </c>
      <c r="H36" s="22" t="n">
        <f aca="false">'[1]2015.04'!$Y$36</f>
        <v>43278.89</v>
      </c>
      <c r="I36" s="22" t="n">
        <f aca="false">'[1]2015.04'!$BJ$36</f>
        <v>10811.2</v>
      </c>
      <c r="J36" s="22" t="n">
        <f aca="false">'[1]2015.04'!$BV$36</f>
        <v>13458.36</v>
      </c>
      <c r="K36" s="22" t="n">
        <f aca="false">'[1]2015.04'!$CI$36</f>
        <v>10287.61</v>
      </c>
      <c r="L36" s="22" t="n">
        <f aca="false">'[1]2015.04'!$CJ$36</f>
        <v>16754.25</v>
      </c>
      <c r="M36" s="22" t="n">
        <f aca="false">'[1]2015.04'!$CN$36</f>
        <v>9275.85</v>
      </c>
      <c r="N36" s="22" t="n">
        <f aca="false">'[1]2015.04'!$CQ$36</f>
        <v>14021.06</v>
      </c>
      <c r="O36" s="22" t="n">
        <f aca="false">'[1]2015.04'!$CS$36</f>
        <v>5842.17</v>
      </c>
      <c r="P36" s="22" t="n">
        <f aca="false">'[1]2015.04'!$DK$36</f>
        <v>16650.24</v>
      </c>
      <c r="Q36" s="22"/>
      <c r="R36" s="22"/>
      <c r="S36" s="22"/>
      <c r="T36" s="22"/>
      <c r="U36" s="22"/>
      <c r="V36" s="22"/>
      <c r="W36" s="22" t="n">
        <f aca="false">SUM(C36:V36)</f>
        <v>303929.01</v>
      </c>
    </row>
    <row r="37" customFormat="false" ht="14.25" hidden="false" customHeight="false" outlineLevel="0" collapsed="false">
      <c r="A37" s="21"/>
      <c r="B37" s="27" t="s">
        <v>47</v>
      </c>
      <c r="C37" s="9" t="n">
        <f aca="false">C36/C2</f>
        <v>0.243403625279419</v>
      </c>
      <c r="D37" s="9" t="n">
        <f aca="false">D36/D2</f>
        <v>0.314419143747427</v>
      </c>
      <c r="E37" s="9" t="n">
        <f aca="false">E36/E2</f>
        <v>0.358975073396459</v>
      </c>
      <c r="F37" s="9" t="n">
        <f aca="false">F36/F2</f>
        <v>0.309665083376755</v>
      </c>
      <c r="G37" s="9" t="n">
        <f aca="false">G36/G2</f>
        <v>0.183563381479424</v>
      </c>
      <c r="H37" s="9" t="n">
        <f aca="false">H36/H2</f>
        <v>0.333269111159727</v>
      </c>
      <c r="I37" s="9" t="n">
        <f aca="false">I36/I2</f>
        <v>0.230695136820533</v>
      </c>
      <c r="J37" s="9" t="n">
        <f aca="false">J36/J2</f>
        <v>0.180462657511742</v>
      </c>
      <c r="K37" s="9" t="n">
        <f aca="false">K36/K2</f>
        <v>0.165730210373223</v>
      </c>
      <c r="L37" s="9" t="n">
        <f aca="false">L36/L2</f>
        <v>0.220906976133991</v>
      </c>
      <c r="M37" s="9" t="n">
        <f aca="false">M36/M2</f>
        <v>0.147686086522901</v>
      </c>
      <c r="N37" s="9" t="n">
        <f aca="false">N36/N2</f>
        <v>0.284973769964694</v>
      </c>
      <c r="O37" s="9" t="n">
        <f aca="false">O36/O2</f>
        <v>0.153287906298213</v>
      </c>
      <c r="P37" s="9" t="n">
        <f aca="false">P36/P2</f>
        <v>0.212879088721867</v>
      </c>
      <c r="Q37" s="9"/>
      <c r="R37" s="9"/>
      <c r="S37" s="9"/>
      <c r="T37" s="9"/>
      <c r="U37" s="9"/>
      <c r="V37" s="9"/>
      <c r="W37" s="9" t="n">
        <f aca="false">W36/W2</f>
        <v>0.248992612162861</v>
      </c>
    </row>
    <row r="38" customFormat="false" ht="14.25" hidden="false" customHeight="false" outlineLevel="0" collapsed="false">
      <c r="A38" s="21"/>
      <c r="B38" s="34" t="s">
        <v>51</v>
      </c>
      <c r="C38" s="22" t="n">
        <f aca="false">'[1]2015.04'!$G$38</f>
        <v>0</v>
      </c>
      <c r="D38" s="22" t="n">
        <f aca="false">'[1]2015.04'!$H$38</f>
        <v>0</v>
      </c>
      <c r="E38" s="22" t="n">
        <f aca="false">'[1]2015.04'!$I$38</f>
        <v>0</v>
      </c>
      <c r="F38" s="22" t="n">
        <f aca="false">'[1]2015.04'!$J$38</f>
        <v>0</v>
      </c>
      <c r="G38" s="22" t="n">
        <f aca="false">'[1]2015.04'!$R$38</f>
        <v>0</v>
      </c>
      <c r="H38" s="22" t="n">
        <f aca="false">'[1]2015.04'!$Y$38</f>
        <v>0</v>
      </c>
      <c r="I38" s="22" t="n">
        <f aca="false">'[1]2015.04'!$BJ$38</f>
        <v>0</v>
      </c>
      <c r="J38" s="22" t="n">
        <f aca="false">'[1]2015.04'!$BV$38</f>
        <v>0</v>
      </c>
      <c r="K38" s="22" t="n">
        <f aca="false">'[1]2015.04'!$CI$38</f>
        <v>0</v>
      </c>
      <c r="L38" s="22" t="n">
        <f aca="false">'[1]2015.04'!$CJ$38</f>
        <v>0</v>
      </c>
      <c r="M38" s="22" t="n">
        <f aca="false">'[1]2015.04'!$CN$38</f>
        <v>0</v>
      </c>
      <c r="N38" s="22" t="n">
        <f aca="false">'[1]2015.04'!$CQ$38</f>
        <v>0</v>
      </c>
      <c r="O38" s="22" t="n">
        <f aca="false">'[1]2015.04'!$CS$38</f>
        <v>0</v>
      </c>
      <c r="P38" s="22" t="n">
        <f aca="false">'[1]2015.04'!$DK$38</f>
        <v>0</v>
      </c>
      <c r="Q38" s="22"/>
      <c r="R38" s="22"/>
      <c r="S38" s="22"/>
      <c r="T38" s="22"/>
      <c r="U38" s="22"/>
      <c r="V38" s="22"/>
      <c r="W38" s="22" t="n">
        <f aca="false">SUM(C38:V38)</f>
        <v>0</v>
      </c>
    </row>
    <row r="39" customFormat="false" ht="14.25" hidden="false" customHeight="false" outlineLevel="0" collapsed="false">
      <c r="A39" s="21"/>
      <c r="B39" s="27" t="s">
        <v>22</v>
      </c>
      <c r="C39" s="9" t="e">
        <f aca="false">C36/C38</f>
        <v>#DIV/0!</v>
      </c>
      <c r="D39" s="9" t="e">
        <f aca="false">D36/D38</f>
        <v>#DIV/0!</v>
      </c>
      <c r="E39" s="9" t="e">
        <f aca="false">E36/E38</f>
        <v>#DIV/0!</v>
      </c>
      <c r="F39" s="9" t="e">
        <f aca="false">F36/F38</f>
        <v>#DIV/0!</v>
      </c>
      <c r="G39" s="9" t="e">
        <f aca="false">G36/G38</f>
        <v>#DIV/0!</v>
      </c>
      <c r="H39" s="9" t="e">
        <f aca="false">H36/H38</f>
        <v>#DIV/0!</v>
      </c>
      <c r="I39" s="9" t="e">
        <f aca="false">I36/I38</f>
        <v>#DIV/0!</v>
      </c>
      <c r="J39" s="9" t="e">
        <f aca="false">J36/J38</f>
        <v>#DIV/0!</v>
      </c>
      <c r="K39" s="9" t="e">
        <f aca="false">K36/K38</f>
        <v>#DIV/0!</v>
      </c>
      <c r="L39" s="9" t="e">
        <f aca="false">L36/L38</f>
        <v>#DIV/0!</v>
      </c>
      <c r="M39" s="9" t="e">
        <f aca="false">M36/M38</f>
        <v>#DIV/0!</v>
      </c>
      <c r="N39" s="9" t="e">
        <f aca="false">N36/N38</f>
        <v>#DIV/0!</v>
      </c>
      <c r="O39" s="9" t="e">
        <f aca="false">O36/O38</f>
        <v>#DIV/0!</v>
      </c>
      <c r="P39" s="9" t="e">
        <f aca="false">P36/P38</f>
        <v>#DIV/0!</v>
      </c>
      <c r="Q39" s="9"/>
      <c r="R39" s="9"/>
      <c r="S39" s="9"/>
      <c r="T39" s="9"/>
      <c r="U39" s="9"/>
      <c r="V39" s="9"/>
      <c r="W39" s="9" t="e">
        <f aca="false">W36/W38</f>
        <v>#DIV/0!</v>
      </c>
    </row>
    <row r="40" customFormat="false" ht="14.25" hidden="false" customHeight="false" outlineLevel="0" collapsed="false">
      <c r="A40" s="36"/>
      <c r="B40" s="36" t="s">
        <v>52</v>
      </c>
      <c r="C40" s="37" t="n">
        <v>52</v>
      </c>
      <c r="D40" s="37" t="n">
        <v>54</v>
      </c>
      <c r="E40" s="37" t="n">
        <v>56</v>
      </c>
      <c r="F40" s="37" t="n">
        <v>58</v>
      </c>
      <c r="G40" s="38" t="n">
        <v>351</v>
      </c>
      <c r="H40" s="38" t="n">
        <v>367</v>
      </c>
      <c r="I40" s="38" t="n">
        <v>572</v>
      </c>
      <c r="J40" s="38" t="n">
        <v>587</v>
      </c>
      <c r="K40" s="38" t="n">
        <v>704</v>
      </c>
      <c r="L40" s="38" t="n">
        <v>706</v>
      </c>
      <c r="M40" s="38" t="n">
        <v>710</v>
      </c>
      <c r="N40" s="38" t="n">
        <v>713</v>
      </c>
      <c r="O40" s="38" t="n">
        <v>715</v>
      </c>
      <c r="P40" s="38" t="n">
        <v>738</v>
      </c>
      <c r="Q40" s="38"/>
      <c r="R40" s="38"/>
      <c r="S40" s="38"/>
      <c r="T40" s="38"/>
      <c r="U40" s="38"/>
      <c r="V40" s="38"/>
      <c r="W40" s="39"/>
    </row>
    <row r="41" customFormat="false" ht="14.25" hidden="false" customHeight="false" outlineLevel="0" collapsed="false">
      <c r="W41" s="40" t="n">
        <f aca="false">W13+W15-W16</f>
        <v>55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74"/>
    <col collapsed="false" customWidth="true" hidden="false" outlineLevel="0" max="23" min="23" style="1" width="10.49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/>
      <c r="R1" s="3"/>
      <c r="S1" s="3"/>
      <c r="T1" s="3"/>
      <c r="U1" s="3"/>
      <c r="V1" s="3"/>
      <c r="W1" s="4" t="s">
        <v>15</v>
      </c>
    </row>
    <row r="2" customFormat="false" ht="14.25" hidden="false" customHeight="true" outlineLevel="0" collapsed="false">
      <c r="A2" s="5" t="s">
        <v>16</v>
      </c>
      <c r="B2" s="6" t="s">
        <v>17</v>
      </c>
      <c r="C2" s="7" t="n">
        <f aca="false">'01-03'!C2+'2015.04'!C2</f>
        <v>642474.31</v>
      </c>
      <c r="D2" s="7" t="n">
        <f aca="false">'01-03'!D2+'2015.04'!D2</f>
        <v>594333.14</v>
      </c>
      <c r="E2" s="7" t="n">
        <f aca="false">'01-03'!E2+'2015.04'!E2</f>
        <v>291823.6</v>
      </c>
      <c r="F2" s="7" t="n">
        <f aca="false">'01-03'!F2+'2015.04'!F2</f>
        <v>204078.3</v>
      </c>
      <c r="G2" s="7" t="n">
        <f aca="false">'01-03'!G2+'2015.04'!G2</f>
        <v>461773.51</v>
      </c>
      <c r="H2" s="7" t="n">
        <f aca="false">'01-03'!H2+'2015.04'!H2</f>
        <v>482432.98</v>
      </c>
      <c r="I2" s="7" t="n">
        <f aca="false">'01-03'!I2+'2015.04'!I2</f>
        <v>190227.08</v>
      </c>
      <c r="J2" s="7" t="n">
        <f aca="false">'01-03'!J2+'2015.04'!J2</f>
        <v>268638.75</v>
      </c>
      <c r="K2" s="7" t="n">
        <f aca="false">'01-03'!K2+'2015.04'!K2</f>
        <v>269008.75</v>
      </c>
      <c r="L2" s="7" t="n">
        <f aca="false">'01-03'!L2+'2015.04'!L2</f>
        <v>293933.29</v>
      </c>
      <c r="M2" s="7" t="n">
        <f aca="false">'01-03'!M2+'2015.04'!M2</f>
        <v>224172.25</v>
      </c>
      <c r="N2" s="7" t="n">
        <f aca="false">'01-03'!N2+'2015.04'!N2</f>
        <v>162748.31</v>
      </c>
      <c r="O2" s="7" t="n">
        <f aca="false">'01-03'!O2+'2015.04'!O2</f>
        <v>130609.8</v>
      </c>
      <c r="P2" s="7" t="n">
        <f aca="false">'01-03'!P2+'2015.04'!P2</f>
        <v>287609.72</v>
      </c>
      <c r="Q2" s="22"/>
      <c r="R2" s="22"/>
      <c r="S2" s="22"/>
      <c r="T2" s="22"/>
      <c r="U2" s="22"/>
      <c r="V2" s="22"/>
      <c r="W2" s="22" t="n">
        <f aca="false">SUM(C2:V2)</f>
        <v>4503863.79</v>
      </c>
    </row>
    <row r="3" customFormat="false" ht="14.25" hidden="false" customHeight="false" outlineLevel="0" collapsed="false">
      <c r="A3" s="5"/>
      <c r="B3" s="6" t="s">
        <v>18</v>
      </c>
      <c r="C3" s="7" t="n">
        <f aca="false">'01-03'!C3+'2015.04'!C3</f>
        <v>696779.19</v>
      </c>
      <c r="D3" s="7" t="n">
        <f aca="false">'01-03'!D3+'2015.04'!D3</f>
        <v>571137.18</v>
      </c>
      <c r="E3" s="7" t="n">
        <f aca="false">'01-03'!E3+'2015.04'!E3</f>
        <v>462464.4</v>
      </c>
      <c r="F3" s="7" t="n">
        <f aca="false">'01-03'!F3+'2015.04'!F3</f>
        <v>195532.37</v>
      </c>
      <c r="G3" s="22" t="n">
        <f aca="false">'01-03'!G3+'2015.04'!G3</f>
        <v>428360.14</v>
      </c>
      <c r="H3" s="22" t="n">
        <f aca="false">'01-03'!H3+'2015.04'!H3</f>
        <v>455855.1</v>
      </c>
      <c r="I3" s="22" t="n">
        <f aca="false">'01-03'!I3+'2015.04'!I3</f>
        <v>276731.81</v>
      </c>
      <c r="J3" s="22" t="n">
        <f aca="false">'01-03'!J3+'2015.04'!J3</f>
        <v>261823.74</v>
      </c>
      <c r="K3" s="22" t="n">
        <f aca="false">'01-03'!K3+'2015.04'!K3</f>
        <v>283711.66</v>
      </c>
      <c r="L3" s="22" t="n">
        <f aca="false">'01-03'!L3+'2015.04'!L3</f>
        <v>314485.6</v>
      </c>
      <c r="M3" s="22" t="n">
        <f aca="false">'01-03'!M3+'2015.04'!M3</f>
        <v>215178.27</v>
      </c>
      <c r="N3" s="22" t="n">
        <f aca="false">'01-03'!N3+'2015.04'!N3</f>
        <v>187625.15</v>
      </c>
      <c r="O3" s="22" t="n">
        <f aca="false">'01-03'!O3+'2015.04'!O3</f>
        <v>147887.27</v>
      </c>
      <c r="P3" s="22" t="n">
        <f aca="false">'01-03'!P3+'2015.04'!P3</f>
        <v>251327.76</v>
      </c>
      <c r="Q3" s="22"/>
      <c r="R3" s="22"/>
      <c r="S3" s="22"/>
      <c r="T3" s="22"/>
      <c r="U3" s="22"/>
      <c r="V3" s="22"/>
      <c r="W3" s="22" t="n">
        <f aca="false">SUM(C3:V3)</f>
        <v>4748899.64</v>
      </c>
    </row>
    <row r="4" customFormat="false" ht="14.25" hidden="false" customHeight="false" outlineLevel="0" collapsed="false">
      <c r="A4" s="5"/>
      <c r="B4" s="6" t="s">
        <v>19</v>
      </c>
      <c r="C4" s="22" t="n">
        <f aca="false">C2-C3</f>
        <v>-54304.8799999999</v>
      </c>
      <c r="D4" s="22" t="n">
        <f aca="false">D2-D3</f>
        <v>23195.9600000001</v>
      </c>
      <c r="E4" s="22" t="n">
        <f aca="false">E2-E3</f>
        <v>-170640.8</v>
      </c>
      <c r="F4" s="22" t="n">
        <f aca="false">F2-F3</f>
        <v>8545.93000000002</v>
      </c>
      <c r="G4" s="22" t="n">
        <f aca="false">G2-G3</f>
        <v>33413.3699999999</v>
      </c>
      <c r="H4" s="22" t="n">
        <f aca="false">H2-H3</f>
        <v>26577.8799999999</v>
      </c>
      <c r="I4" s="22" t="n">
        <f aca="false">I2-I3</f>
        <v>-86504.73</v>
      </c>
      <c r="J4" s="22" t="n">
        <f aca="false">J2-J3</f>
        <v>6815.01000000001</v>
      </c>
      <c r="K4" s="22" t="n">
        <f aca="false">K2-K3</f>
        <v>-14702.91</v>
      </c>
      <c r="L4" s="22" t="n">
        <f aca="false">L2-L3</f>
        <v>-20552.31</v>
      </c>
      <c r="M4" s="22" t="n">
        <f aca="false">M2-M3</f>
        <v>8993.98000000001</v>
      </c>
      <c r="N4" s="22" t="n">
        <f aca="false">N2-N3</f>
        <v>-24876.84</v>
      </c>
      <c r="O4" s="22" t="n">
        <f aca="false">O2-O3</f>
        <v>-17277.47</v>
      </c>
      <c r="P4" s="22" t="n">
        <f aca="false">P2-P3</f>
        <v>36281.96</v>
      </c>
      <c r="Q4" s="22"/>
      <c r="R4" s="22"/>
      <c r="S4" s="22"/>
      <c r="T4" s="22"/>
      <c r="U4" s="22"/>
      <c r="V4" s="22"/>
      <c r="W4" s="22" t="n">
        <f aca="false">W2-W3</f>
        <v>-245035.85</v>
      </c>
    </row>
    <row r="5" customFormat="false" ht="14.25" hidden="false" customHeight="false" outlineLevel="0" collapsed="false">
      <c r="A5" s="5"/>
      <c r="B5" s="6" t="s">
        <v>20</v>
      </c>
      <c r="C5" s="9" t="n">
        <f aca="false">C4/C3</f>
        <v>-0.0779370003860188</v>
      </c>
      <c r="D5" s="9" t="n">
        <f aca="false">D4/D3</f>
        <v>0.040613640316675</v>
      </c>
      <c r="E5" s="9" t="n">
        <f aca="false">E4/E3</f>
        <v>-0.368981482682775</v>
      </c>
      <c r="F5" s="9" t="n">
        <f aca="false">F4/F3</f>
        <v>0.0437059602970087</v>
      </c>
      <c r="G5" s="9" t="n">
        <f aca="false">G4/G3</f>
        <v>0.0780029859921139</v>
      </c>
      <c r="H5" s="9" t="n">
        <f aca="false">H4/H3</f>
        <v>0.0583033512184024</v>
      </c>
      <c r="I5" s="9" t="n">
        <f aca="false">I4/I3</f>
        <v>-0.312594096067236</v>
      </c>
      <c r="J5" s="9" t="n">
        <f aca="false">J4/J3</f>
        <v>0.0260289995093646</v>
      </c>
      <c r="K5" s="9" t="n">
        <f aca="false">K4/K3</f>
        <v>-0.0518234252339154</v>
      </c>
      <c r="L5" s="9" t="n">
        <f aca="false">L4/L3</f>
        <v>-0.065352149669174</v>
      </c>
      <c r="M5" s="9" t="n">
        <f aca="false">M4/M3</f>
        <v>0.0417978079292115</v>
      </c>
      <c r="N5" s="9" t="n">
        <f aca="false">N4/N3</f>
        <v>-0.132587981941653</v>
      </c>
      <c r="O5" s="9" t="n">
        <f aca="false">O4/O3</f>
        <v>-0.116828649281308</v>
      </c>
      <c r="P5" s="9" t="n">
        <f aca="false">P4/P3</f>
        <v>0.144361132252163</v>
      </c>
      <c r="Q5" s="9"/>
      <c r="R5" s="9"/>
      <c r="S5" s="9"/>
      <c r="T5" s="9"/>
      <c r="U5" s="9"/>
      <c r="V5" s="9"/>
      <c r="W5" s="9" t="n">
        <f aca="false">W4/W3</f>
        <v>-0.0515984477616797</v>
      </c>
    </row>
    <row r="6" customFormat="false" ht="14.25" hidden="false" customHeight="false" outlineLevel="0" collapsed="false">
      <c r="A6" s="5"/>
      <c r="B6" s="10" t="s">
        <v>21</v>
      </c>
      <c r="C6" s="11" t="n">
        <f aca="false">'01-03'!C6+'2015.04'!C6</f>
        <v>786042.258571429</v>
      </c>
      <c r="D6" s="11" t="n">
        <f aca="false">'01-03'!D6+'2015.04'!D6</f>
        <v>664592.523028902</v>
      </c>
      <c r="E6" s="11" t="n">
        <f aca="false">'01-03'!E6+'2015.04'!E6</f>
        <v>470342.358038799</v>
      </c>
      <c r="F6" s="11" t="n">
        <f aca="false">'01-03'!F6+'2015.04'!F6</f>
        <v>215773.816519546</v>
      </c>
      <c r="G6" s="11" t="n">
        <f aca="false">'01-03'!G6+'2015.04'!G6</f>
        <v>496978.733941019</v>
      </c>
      <c r="H6" s="11" t="n">
        <f aca="false">'01-03'!H6+'2015.04'!H6</f>
        <v>535189.792641363</v>
      </c>
      <c r="I6" s="11" t="n">
        <f aca="false">'01-03'!I6+'2015.04'!I6</f>
        <v>315895.055430948</v>
      </c>
      <c r="J6" s="11" t="n">
        <f aca="false">'01-03'!J6+'2015.04'!J6</f>
        <v>317076.169207344</v>
      </c>
      <c r="K6" s="11" t="n">
        <f aca="false">'01-03'!K6+'2015.04'!K6</f>
        <v>331578.592613636</v>
      </c>
      <c r="L6" s="11" t="n">
        <f aca="false">'01-03'!L6+'2015.04'!L6</f>
        <v>393222.879592299</v>
      </c>
      <c r="M6" s="11" t="n">
        <f aca="false">'01-03'!M6+'2015.04'!M6</f>
        <v>255051.382932961</v>
      </c>
      <c r="N6" s="11" t="n">
        <f aca="false">'01-03'!N6+'2015.04'!N6</f>
        <v>213799.525862069</v>
      </c>
      <c r="O6" s="11" t="n">
        <f aca="false">'01-03'!O6+'2015.04'!O6</f>
        <v>171003.757823741</v>
      </c>
      <c r="P6" s="11" t="n">
        <f aca="false">'01-03'!P6+'2015.04'!P6</f>
        <v>303838.372347576</v>
      </c>
      <c r="Q6" s="11"/>
      <c r="R6" s="11"/>
      <c r="S6" s="11"/>
      <c r="T6" s="11"/>
      <c r="U6" s="11"/>
      <c r="V6" s="11"/>
      <c r="W6" s="22" t="n">
        <f aca="false">SUM(C6:V6)</f>
        <v>5470385.21855163</v>
      </c>
    </row>
    <row r="7" customFormat="false" ht="14.25" hidden="false" customHeight="false" outlineLevel="0" collapsed="false">
      <c r="A7" s="5"/>
      <c r="B7" s="12" t="s">
        <v>22</v>
      </c>
      <c r="C7" s="9" t="n">
        <f aca="false">C2/C6</f>
        <v>0.817353396708782</v>
      </c>
      <c r="D7" s="9" t="n">
        <f aca="false">D2/D6</f>
        <v>0.894282014024635</v>
      </c>
      <c r="E7" s="9" t="n">
        <f aca="false">E2/E6</f>
        <v>0.620449328052922</v>
      </c>
      <c r="F7" s="9" t="n">
        <f aca="false">F2/F6</f>
        <v>0.945797332094339</v>
      </c>
      <c r="G7" s="9" t="n">
        <f aca="false">G2/G6</f>
        <v>0.929161508256414</v>
      </c>
      <c r="H7" s="9" t="n">
        <f aca="false">H2/H6</f>
        <v>0.901424105304796</v>
      </c>
      <c r="I7" s="9" t="n">
        <f aca="false">I2/I6</f>
        <v>0.602184417671527</v>
      </c>
      <c r="J7" s="9" t="n">
        <f aca="false">J2/J6</f>
        <v>0.847237276366645</v>
      </c>
      <c r="K7" s="9" t="n">
        <f aca="false">K2/K6</f>
        <v>0.811297098161749</v>
      </c>
      <c r="L7" s="9" t="n">
        <f aca="false">L2/L6</f>
        <v>0.747497933753895</v>
      </c>
      <c r="M7" s="9" t="n">
        <f aca="false">M2/M6</f>
        <v>0.878929756906759</v>
      </c>
      <c r="N7" s="9" t="n">
        <f aca="false">N2/N6</f>
        <v>0.76121922789013</v>
      </c>
      <c r="O7" s="9" t="n">
        <f aca="false">O2/O6</f>
        <v>0.763783215422808</v>
      </c>
      <c r="P7" s="9" t="n">
        <f aca="false">P2/P6</f>
        <v>0.946587877554153</v>
      </c>
      <c r="Q7" s="9"/>
      <c r="R7" s="9"/>
      <c r="S7" s="9"/>
      <c r="T7" s="9"/>
      <c r="U7" s="9"/>
      <c r="V7" s="9"/>
      <c r="W7" s="9" t="n">
        <f aca="false">W2/W6</f>
        <v>0.823317483150203</v>
      </c>
    </row>
    <row r="8" customFormat="false" ht="14.25" hidden="false" customHeight="false" outlineLevel="0" collapsed="false">
      <c r="A8" s="5"/>
      <c r="B8" s="13" t="s">
        <v>23</v>
      </c>
      <c r="C8" s="22" t="n">
        <f aca="false">'01-03'!C8+'2015.04'!C8</f>
        <v>552346.53</v>
      </c>
      <c r="D8" s="22" t="n">
        <f aca="false">'01-03'!D8+'2015.04'!D8</f>
        <v>510362.26</v>
      </c>
      <c r="E8" s="22" t="n">
        <f aca="false">'01-03'!E8+'2015.04'!E8</f>
        <v>250283</v>
      </c>
      <c r="F8" s="22" t="n">
        <f aca="false">'01-03'!F8+'2015.04'!F8</f>
        <v>175453.63</v>
      </c>
      <c r="G8" s="22" t="n">
        <f aca="false">'01-03'!G8+'2015.04'!G8</f>
        <v>397745.13</v>
      </c>
      <c r="H8" s="22" t="n">
        <f aca="false">'01-03'!H8+'2015.04'!H8</f>
        <v>415074.34</v>
      </c>
      <c r="I8" s="22" t="n">
        <f aca="false">'01-03'!I8+'2015.04'!I8</f>
        <v>163905.71</v>
      </c>
      <c r="J8" s="22" t="n">
        <f aca="false">'01-03'!J8+'2015.04'!J8</f>
        <v>231103.49</v>
      </c>
      <c r="K8" s="22" t="n">
        <f aca="false">'01-03'!K8+'2015.04'!K8</f>
        <v>231256.31</v>
      </c>
      <c r="L8" s="22" t="n">
        <f aca="false">'01-03'!L8+'2015.04'!L8</f>
        <v>253418.35</v>
      </c>
      <c r="M8" s="22" t="n">
        <f aca="false">'01-03'!M8+'2015.04'!M8</f>
        <v>193200.16</v>
      </c>
      <c r="N8" s="22" t="n">
        <f aca="false">'01-03'!N8+'2015.04'!N8</f>
        <v>139932.28</v>
      </c>
      <c r="O8" s="22" t="n">
        <f aca="false">'01-03'!O8+'2015.04'!O8</f>
        <v>112527.46</v>
      </c>
      <c r="P8" s="22" t="n">
        <f aca="false">'01-03'!P8+'2015.04'!P8</f>
        <v>246791.22</v>
      </c>
      <c r="Q8" s="22"/>
      <c r="R8" s="22"/>
      <c r="S8" s="22"/>
      <c r="T8" s="22"/>
      <c r="U8" s="22"/>
      <c r="V8" s="22"/>
      <c r="W8" s="14" t="n">
        <f aca="false">SUM(C8:V8)</f>
        <v>3873399.87</v>
      </c>
    </row>
    <row r="9" customFormat="false" ht="14.25" hidden="false" customHeight="false" outlineLevel="0" collapsed="false">
      <c r="A9" s="5"/>
      <c r="B9" s="13" t="s">
        <v>24</v>
      </c>
      <c r="C9" s="15" t="n">
        <f aca="false">C8-C11</f>
        <v>160045.05</v>
      </c>
      <c r="D9" s="15" t="n">
        <f aca="false">D8-D11</f>
        <v>180682.06</v>
      </c>
      <c r="E9" s="16" t="n">
        <f aca="false">E8-E11</f>
        <v>88338.19</v>
      </c>
      <c r="F9" s="15" t="n">
        <f aca="false">F8-F11</f>
        <v>61460.38</v>
      </c>
      <c r="G9" s="16" t="n">
        <f aca="false">G8-G11</f>
        <v>128560.47</v>
      </c>
      <c r="H9" s="16" t="n">
        <f aca="false">H8-H11</f>
        <v>158581.05</v>
      </c>
      <c r="I9" s="16" t="n">
        <f aca="false">I8-I11</f>
        <v>49876.61</v>
      </c>
      <c r="J9" s="16" t="n">
        <f aca="false">J8-J11</f>
        <v>72965.5</v>
      </c>
      <c r="K9" s="16" t="n">
        <f aca="false">K8-K11</f>
        <v>76104.73</v>
      </c>
      <c r="L9" s="16" t="n">
        <f aca="false">L8-L11</f>
        <v>92664.62</v>
      </c>
      <c r="M9" s="16" t="n">
        <f aca="false">M8-M11</f>
        <v>57980.12</v>
      </c>
      <c r="N9" s="16" t="n">
        <f aca="false">N8-N11</f>
        <v>51181.32</v>
      </c>
      <c r="O9" s="16" t="n">
        <f aca="false">O8-O11</f>
        <v>35754.46</v>
      </c>
      <c r="P9" s="16" t="n">
        <f aca="false">P8-P11</f>
        <v>78630.73</v>
      </c>
      <c r="Q9" s="16"/>
      <c r="R9" s="16"/>
      <c r="S9" s="16"/>
      <c r="T9" s="16"/>
      <c r="U9" s="16"/>
      <c r="V9" s="16"/>
      <c r="W9" s="16" t="n">
        <f aca="false">W8-W11</f>
        <v>1292825.29</v>
      </c>
    </row>
    <row r="10" customFormat="false" ht="14.25" hidden="false" customHeight="false" outlineLevel="0" collapsed="false">
      <c r="A10" s="5"/>
      <c r="B10" s="17" t="s">
        <v>25</v>
      </c>
      <c r="C10" s="9" t="n">
        <f aca="false">C9/C8</f>
        <v>0.28975478491736</v>
      </c>
      <c r="D10" s="9" t="n">
        <f aca="false">D9/D8</f>
        <v>0.354027078726393</v>
      </c>
      <c r="E10" s="9" t="n">
        <f aca="false">E9/E8</f>
        <v>0.352953216958403</v>
      </c>
      <c r="F10" s="9" t="n">
        <f aca="false">F9/F8</f>
        <v>0.350294148944083</v>
      </c>
      <c r="G10" s="9" t="n">
        <f aca="false">G9/G8</f>
        <v>0.323223240973434</v>
      </c>
      <c r="H10" s="9" t="n">
        <f aca="false">H9/H8</f>
        <v>0.382054573645772</v>
      </c>
      <c r="I10" s="9" t="n">
        <f aca="false">I9/I8</f>
        <v>0.304300625036187</v>
      </c>
      <c r="J10" s="9" t="n">
        <f aca="false">J9/J8</f>
        <v>0.315726517154717</v>
      </c>
      <c r="K10" s="9" t="n">
        <f aca="false">K9/K8</f>
        <v>0.329092555355571</v>
      </c>
      <c r="L10" s="9" t="n">
        <f aca="false">L9/L8</f>
        <v>0.365658682569751</v>
      </c>
      <c r="M10" s="9" t="n">
        <f aca="false">M9/M8</f>
        <v>0.300103892253505</v>
      </c>
      <c r="N10" s="9" t="n">
        <f aca="false">N9/N8</f>
        <v>0.365757779405867</v>
      </c>
      <c r="O10" s="9" t="n">
        <f aca="false">O9/O8</f>
        <v>0.317739865451508</v>
      </c>
      <c r="P10" s="9" t="n">
        <f aca="false">P9/P8</f>
        <v>0.318612347716422</v>
      </c>
      <c r="Q10" s="9"/>
      <c r="R10" s="9"/>
      <c r="S10" s="9"/>
      <c r="T10" s="9"/>
      <c r="U10" s="9"/>
      <c r="V10" s="9"/>
      <c r="W10" s="9" t="n">
        <f aca="false">W9/W8</f>
        <v>0.333770158875954</v>
      </c>
    </row>
    <row r="11" customFormat="false" ht="14.25" hidden="false" customHeight="false" outlineLevel="0" collapsed="false">
      <c r="A11" s="5"/>
      <c r="B11" s="13" t="s">
        <v>26</v>
      </c>
      <c r="C11" s="18" t="n">
        <f aca="false">'01-03'!C11+'2015.04'!C11</f>
        <v>392301.48</v>
      </c>
      <c r="D11" s="18" t="n">
        <f aca="false">'01-03'!D11+'2015.04'!D11</f>
        <v>329680.2</v>
      </c>
      <c r="E11" s="18" t="n">
        <f aca="false">'01-03'!E11+'2015.04'!E11</f>
        <v>161944.81</v>
      </c>
      <c r="F11" s="18" t="n">
        <f aca="false">'01-03'!F11+'2015.04'!F11</f>
        <v>113993.25</v>
      </c>
      <c r="G11" s="22" t="n">
        <f aca="false">'01-03'!G11+'2015.04'!G11</f>
        <v>269184.66</v>
      </c>
      <c r="H11" s="22" t="n">
        <f aca="false">'01-03'!H11+'2015.04'!H11</f>
        <v>256493.29</v>
      </c>
      <c r="I11" s="22" t="n">
        <f aca="false">'01-03'!I11+'2015.04'!I11</f>
        <v>114029.1</v>
      </c>
      <c r="J11" s="22" t="n">
        <f aca="false">'01-03'!J11+'2015.04'!J11</f>
        <v>158137.99</v>
      </c>
      <c r="K11" s="22" t="n">
        <f aca="false">'01-03'!K11+'2015.04'!K11</f>
        <v>155151.58</v>
      </c>
      <c r="L11" s="22" t="n">
        <f aca="false">'01-03'!L11+'2015.04'!L11</f>
        <v>160753.73</v>
      </c>
      <c r="M11" s="22" t="n">
        <f aca="false">'01-03'!M11+'2015.04'!M11</f>
        <v>135220.04</v>
      </c>
      <c r="N11" s="22" t="n">
        <f aca="false">'01-03'!N11+'2015.04'!N11</f>
        <v>88750.96</v>
      </c>
      <c r="O11" s="22" t="n">
        <f aca="false">'01-03'!O11+'2015.04'!O11</f>
        <v>76773</v>
      </c>
      <c r="P11" s="22" t="n">
        <f aca="false">'01-03'!P11+'2015.04'!P11</f>
        <v>168160.49</v>
      </c>
      <c r="Q11" s="22"/>
      <c r="R11" s="22"/>
      <c r="S11" s="22"/>
      <c r="T11" s="22"/>
      <c r="U11" s="22"/>
      <c r="V11" s="22"/>
      <c r="W11" s="22" t="n">
        <f aca="false">SUM(C11:V11)</f>
        <v>2580574.58</v>
      </c>
    </row>
    <row r="12" customFormat="false" ht="14.25" hidden="false" customHeight="false" outlineLevel="0" collapsed="false">
      <c r="A12" s="19" t="s">
        <v>27</v>
      </c>
      <c r="B12" s="19"/>
      <c r="C12" s="18" t="n">
        <f aca="false">'01-03'!C12+'2015.04'!C12</f>
        <v>0</v>
      </c>
      <c r="D12" s="18" t="n">
        <f aca="false">'01-03'!D12+'2015.04'!D12</f>
        <v>0</v>
      </c>
      <c r="E12" s="18" t="n">
        <f aca="false">'01-03'!E12+'2015.04'!E12</f>
        <v>0</v>
      </c>
      <c r="F12" s="18" t="n">
        <f aca="false">'01-03'!F12+'2015.04'!F12</f>
        <v>0</v>
      </c>
      <c r="G12" s="22" t="n">
        <f aca="false">'01-03'!G12+'2015.04'!G12</f>
        <v>0</v>
      </c>
      <c r="H12" s="22" t="n">
        <f aca="false">'01-03'!H12+'2015.04'!H12</f>
        <v>0</v>
      </c>
      <c r="I12" s="22" t="n">
        <f aca="false">'01-03'!I12+'2015.04'!I12</f>
        <v>0</v>
      </c>
      <c r="J12" s="22" t="n">
        <f aca="false">'01-03'!J12+'2015.04'!J12</f>
        <v>0</v>
      </c>
      <c r="K12" s="22" t="n">
        <f aca="false">'01-03'!K12+'2015.04'!K12</f>
        <v>0</v>
      </c>
      <c r="L12" s="22" t="n">
        <f aca="false">'01-03'!L12+'2015.04'!L12</f>
        <v>0</v>
      </c>
      <c r="M12" s="22" t="n">
        <f aca="false">'01-03'!M12+'2015.04'!M12</f>
        <v>0</v>
      </c>
      <c r="N12" s="22" t="n">
        <f aca="false">'01-03'!N12+'2015.04'!N12</f>
        <v>0</v>
      </c>
      <c r="O12" s="22" t="n">
        <f aca="false">'01-03'!O12+'2015.04'!O12</f>
        <v>0</v>
      </c>
      <c r="P12" s="22" t="n">
        <f aca="false">'01-03'!P12+'2015.04'!P12</f>
        <v>0</v>
      </c>
      <c r="Q12" s="22"/>
      <c r="R12" s="22"/>
      <c r="S12" s="22"/>
      <c r="T12" s="22"/>
      <c r="U12" s="22"/>
      <c r="V12" s="22"/>
      <c r="W12" s="22" t="n">
        <f aca="false">SUM(C12:V12)</f>
        <v>0</v>
      </c>
    </row>
    <row r="13" customFormat="false" ht="14.25" hidden="false" customHeight="false" outlineLevel="0" collapsed="false">
      <c r="A13" s="19" t="s">
        <v>28</v>
      </c>
      <c r="B13" s="19"/>
      <c r="C13" s="18" t="n">
        <f aca="false">'01-03'!C13+'2015.04'!C13</f>
        <v>180</v>
      </c>
      <c r="D13" s="18" t="n">
        <f aca="false">'01-03'!D13+'2015.04'!D13</f>
        <v>0</v>
      </c>
      <c r="E13" s="18" t="n">
        <f aca="false">'01-03'!E13+'2015.04'!E13</f>
        <v>0</v>
      </c>
      <c r="F13" s="18" t="n">
        <f aca="false">'01-03'!F13+'2015.04'!F13</f>
        <v>0</v>
      </c>
      <c r="G13" s="22" t="n">
        <f aca="false">'01-03'!G13+'2015.04'!G13</f>
        <v>0</v>
      </c>
      <c r="H13" s="22" t="n">
        <f aca="false">'01-03'!H13+'2015.04'!H13</f>
        <v>235</v>
      </c>
      <c r="I13" s="22" t="n">
        <f aca="false">'01-03'!I13+'2015.04'!I13</f>
        <v>0</v>
      </c>
      <c r="J13" s="22" t="n">
        <f aca="false">'01-03'!J13+'2015.04'!J13</f>
        <v>0</v>
      </c>
      <c r="K13" s="22" t="n">
        <f aca="false">'01-03'!K13+'2015.04'!K13</f>
        <v>0</v>
      </c>
      <c r="L13" s="22" t="n">
        <f aca="false">'01-03'!L13+'2015.04'!L13</f>
        <v>0</v>
      </c>
      <c r="M13" s="22" t="n">
        <f aca="false">'01-03'!M13+'2015.04'!M13</f>
        <v>0</v>
      </c>
      <c r="N13" s="22" t="n">
        <f aca="false">'01-03'!N13+'2015.04'!N13</f>
        <v>0</v>
      </c>
      <c r="O13" s="22" t="n">
        <f aca="false">'01-03'!O13+'2015.04'!O13</f>
        <v>0</v>
      </c>
      <c r="P13" s="22" t="n">
        <f aca="false">'01-03'!P13+'2015.04'!P13</f>
        <v>0</v>
      </c>
      <c r="Q13" s="22"/>
      <c r="R13" s="22"/>
      <c r="S13" s="22"/>
      <c r="T13" s="22"/>
      <c r="U13" s="22"/>
      <c r="V13" s="22"/>
      <c r="W13" s="14" t="n">
        <f aca="false">SUM(C13:V13)</f>
        <v>415</v>
      </c>
    </row>
    <row r="14" customFormat="false" ht="14.25" hidden="false" customHeight="false" outlineLevel="0" collapsed="false">
      <c r="A14" s="19" t="s">
        <v>29</v>
      </c>
      <c r="B14" s="19"/>
      <c r="C14" s="7" t="n">
        <f aca="false">'01-03'!C14+'2015.04'!C14</f>
        <v>0</v>
      </c>
      <c r="D14" s="7" t="n">
        <f aca="false">'01-03'!D14+'2015.04'!D14</f>
        <v>0</v>
      </c>
      <c r="E14" s="7" t="n">
        <f aca="false">'01-03'!E14+'2015.04'!E14</f>
        <v>0</v>
      </c>
      <c r="F14" s="7" t="n">
        <f aca="false">'01-03'!F14+'2015.04'!F14</f>
        <v>0</v>
      </c>
      <c r="G14" s="22" t="n">
        <f aca="false">'01-03'!G14+'2015.04'!G14</f>
        <v>0</v>
      </c>
      <c r="H14" s="22" t="n">
        <f aca="false">'01-03'!H14+'2015.04'!H14</f>
        <v>0</v>
      </c>
      <c r="I14" s="22" t="n">
        <f aca="false">'01-03'!I14+'2015.04'!I14</f>
        <v>0</v>
      </c>
      <c r="J14" s="22" t="n">
        <f aca="false">'01-03'!J14+'2015.04'!J14</f>
        <v>0</v>
      </c>
      <c r="K14" s="22" t="n">
        <f aca="false">'01-03'!K14+'2015.04'!K14</f>
        <v>0</v>
      </c>
      <c r="L14" s="22" t="n">
        <f aca="false">'01-03'!L14+'2015.04'!L14</f>
        <v>0</v>
      </c>
      <c r="M14" s="22" t="n">
        <f aca="false">'01-03'!M14+'2015.04'!M14</f>
        <v>0</v>
      </c>
      <c r="N14" s="22" t="n">
        <f aca="false">'01-03'!N14+'2015.04'!N14</f>
        <v>0</v>
      </c>
      <c r="O14" s="22" t="n">
        <f aca="false">'01-03'!O14+'2015.04'!O14</f>
        <v>0</v>
      </c>
      <c r="P14" s="22" t="n">
        <f aca="false">'01-03'!P14+'2015.04'!P14</f>
        <v>0</v>
      </c>
      <c r="Q14" s="22"/>
      <c r="R14" s="22"/>
      <c r="S14" s="22"/>
      <c r="T14" s="22"/>
      <c r="U14" s="22"/>
      <c r="V14" s="22"/>
      <c r="W14" s="22" t="n">
        <f aca="false">SUM(C14:V14)</f>
        <v>0</v>
      </c>
    </row>
    <row r="15" customFormat="false" ht="14.25" hidden="false" customHeight="false" outlineLevel="0" collapsed="false">
      <c r="A15" s="19" t="s">
        <v>30</v>
      </c>
      <c r="B15" s="19"/>
      <c r="C15" s="18" t="n">
        <f aca="false">'01-03'!C15+'2015.04'!C15</f>
        <v>0</v>
      </c>
      <c r="D15" s="18" t="n">
        <f aca="false">'01-03'!D15+'2015.04'!D15</f>
        <v>0</v>
      </c>
      <c r="E15" s="7" t="n">
        <f aca="false">'01-03'!E15+'2015.04'!E15</f>
        <v>0</v>
      </c>
      <c r="F15" s="18" t="n">
        <f aca="false">'01-03'!F15+'2015.04'!F15</f>
        <v>0</v>
      </c>
      <c r="G15" s="22" t="n">
        <f aca="false">'01-03'!G15+'2015.04'!G15</f>
        <v>0</v>
      </c>
      <c r="H15" s="22" t="n">
        <f aca="false">'01-03'!H15+'2015.04'!H15</f>
        <v>300</v>
      </c>
      <c r="I15" s="22" t="n">
        <f aca="false">'01-03'!I15+'2015.04'!I15</f>
        <v>0</v>
      </c>
      <c r="J15" s="22" t="n">
        <f aca="false">'01-03'!J15+'2015.04'!J15</f>
        <v>0</v>
      </c>
      <c r="K15" s="22" t="n">
        <f aca="false">'01-03'!K15+'2015.04'!K15</f>
        <v>0</v>
      </c>
      <c r="L15" s="22" t="n">
        <f aca="false">'01-03'!L15+'2015.04'!L15</f>
        <v>0</v>
      </c>
      <c r="M15" s="22" t="n">
        <f aca="false">'01-03'!M15+'2015.04'!M15</f>
        <v>100</v>
      </c>
      <c r="N15" s="22" t="n">
        <f aca="false">'01-03'!N15+'2015.04'!N15</f>
        <v>100</v>
      </c>
      <c r="O15" s="22" t="n">
        <f aca="false">'01-03'!O15+'2015.04'!O15</f>
        <v>98</v>
      </c>
      <c r="P15" s="22" t="n">
        <f aca="false">'01-03'!P15+'2015.04'!P15</f>
        <v>50</v>
      </c>
      <c r="Q15" s="22"/>
      <c r="R15" s="22"/>
      <c r="S15" s="22"/>
      <c r="T15" s="22"/>
      <c r="U15" s="22"/>
      <c r="V15" s="22"/>
      <c r="W15" s="22" t="n">
        <f aca="false">SUM(C15:V15)</f>
        <v>648</v>
      </c>
    </row>
    <row r="16" customFormat="false" ht="14.25" hidden="false" customHeight="false" outlineLevel="0" collapsed="false">
      <c r="A16" s="20" t="s">
        <v>31</v>
      </c>
      <c r="B16" s="20"/>
      <c r="C16" s="7" t="n">
        <f aca="false">'01-03'!C16+'2015.04'!C16</f>
        <v>0</v>
      </c>
      <c r="D16" s="7" t="n">
        <f aca="false">'01-03'!D16+'2015.04'!D16</f>
        <v>0</v>
      </c>
      <c r="E16" s="7" t="n">
        <f aca="false">'01-03'!E16+'2015.04'!E16</f>
        <v>0</v>
      </c>
      <c r="F16" s="7" t="n">
        <f aca="false">'01-03'!F16+'2015.04'!F16</f>
        <v>0</v>
      </c>
      <c r="G16" s="22" t="n">
        <f aca="false">'01-03'!G16+'2015.04'!G16</f>
        <v>0</v>
      </c>
      <c r="H16" s="22" t="n">
        <f aca="false">'01-03'!H16+'2015.04'!H16</f>
        <v>0</v>
      </c>
      <c r="I16" s="22" t="n">
        <f aca="false">'01-03'!I16+'2015.04'!I16</f>
        <v>0</v>
      </c>
      <c r="J16" s="22" t="n">
        <f aca="false">'01-03'!J16+'2015.04'!J16</f>
        <v>0</v>
      </c>
      <c r="K16" s="22" t="n">
        <f aca="false">'01-03'!K16+'2015.04'!K16</f>
        <v>0</v>
      </c>
      <c r="L16" s="22" t="n">
        <f aca="false">'01-03'!L16+'2015.04'!L16</f>
        <v>0</v>
      </c>
      <c r="M16" s="22" t="n">
        <f aca="false">'01-03'!M16+'2015.04'!M16</f>
        <v>0</v>
      </c>
      <c r="N16" s="22" t="n">
        <f aca="false">'01-03'!N16+'2015.04'!N16</f>
        <v>0</v>
      </c>
      <c r="O16" s="22" t="n">
        <f aca="false">'01-03'!O16+'2015.04'!O16</f>
        <v>0</v>
      </c>
      <c r="P16" s="22" t="n">
        <f aca="false">'01-03'!P16+'2015.04'!P16</f>
        <v>0</v>
      </c>
      <c r="Q16" s="22"/>
      <c r="R16" s="22"/>
      <c r="S16" s="22"/>
      <c r="T16" s="22"/>
      <c r="U16" s="22"/>
      <c r="V16" s="22"/>
      <c r="W16" s="22" t="n">
        <f aca="false">SUM(C16:V16)</f>
        <v>0</v>
      </c>
    </row>
    <row r="17" customFormat="false" ht="14.25" hidden="false" customHeight="true" outlineLevel="0" collapsed="false">
      <c r="A17" s="21" t="s">
        <v>32</v>
      </c>
      <c r="B17" s="22" t="s">
        <v>33</v>
      </c>
      <c r="C17" s="23" t="n">
        <f aca="false">'01-03'!C17+'2015.04'!C17</f>
        <v>180362.54</v>
      </c>
      <c r="D17" s="23" t="n">
        <f aca="false">'01-03'!D17+'2015.04'!D17</f>
        <v>151001.95</v>
      </c>
      <c r="E17" s="23" t="n">
        <f aca="false">'01-03'!E17+'2015.04'!E17</f>
        <v>120920.99</v>
      </c>
      <c r="F17" s="23" t="n">
        <f aca="false">'01-03'!F17+'2015.04'!F17</f>
        <v>96438.24</v>
      </c>
      <c r="G17" s="23" t="n">
        <f aca="false">'01-03'!G17+'2015.04'!G17</f>
        <v>197570.64</v>
      </c>
      <c r="H17" s="23" t="n">
        <f aca="false">'01-03'!H17+'2015.04'!H17</f>
        <v>150315.18</v>
      </c>
      <c r="I17" s="23" t="n">
        <f aca="false">'01-03'!I17+'2015.04'!I17</f>
        <v>163451.44</v>
      </c>
      <c r="J17" s="23" t="n">
        <f aca="false">'01-03'!J17+'2015.04'!J17</f>
        <v>120956.04</v>
      </c>
      <c r="K17" s="23" t="n">
        <f aca="false">'01-03'!K17+'2015.04'!K17</f>
        <v>122854.29</v>
      </c>
      <c r="L17" s="23" t="n">
        <f aca="false">'01-03'!L17+'2015.04'!L17</f>
        <v>144223.17</v>
      </c>
      <c r="M17" s="23" t="n">
        <f aca="false">'01-03'!M17+'2015.04'!M17</f>
        <v>87734.97</v>
      </c>
      <c r="N17" s="23" t="n">
        <f aca="false">'01-03'!N17+'2015.04'!N17</f>
        <v>61030.7</v>
      </c>
      <c r="O17" s="23" t="n">
        <f aca="false">'01-03'!O17+'2015.04'!O17</f>
        <v>57950.78</v>
      </c>
      <c r="P17" s="23" t="n">
        <f aca="false">'01-03'!P17+'2015.04'!P17</f>
        <v>120199.81</v>
      </c>
      <c r="Q17" s="23"/>
      <c r="R17" s="23"/>
      <c r="S17" s="23"/>
      <c r="T17" s="23"/>
      <c r="U17" s="23"/>
      <c r="V17" s="23"/>
      <c r="W17" s="22" t="n">
        <f aca="false">SUM(C17:V17)</f>
        <v>1775010.74</v>
      </c>
    </row>
    <row r="18" customFormat="false" ht="14.25" hidden="false" customHeight="false" outlineLevel="0" collapsed="false">
      <c r="A18" s="21"/>
      <c r="B18" s="22" t="s">
        <v>34</v>
      </c>
      <c r="C18" s="24" t="n">
        <f aca="false">'01-03'!C18+'2015.04'!C18</f>
        <v>640</v>
      </c>
      <c r="D18" s="24" t="n">
        <f aca="false">'01-03'!D18+'2015.04'!D18</f>
        <v>1780.2</v>
      </c>
      <c r="E18" s="24" t="n">
        <f aca="false">'01-03'!E18+'2015.04'!E18</f>
        <v>1268.2</v>
      </c>
      <c r="F18" s="24" t="n">
        <f aca="false">'01-03'!F18+'2015.04'!F18</f>
        <v>1191.5</v>
      </c>
      <c r="G18" s="24" t="n">
        <f aca="false">'01-03'!G18+'2015.04'!G18</f>
        <v>2290.6</v>
      </c>
      <c r="H18" s="24" t="n">
        <f aca="false">'01-03'!H18+'2015.04'!H18</f>
        <v>15107.4</v>
      </c>
      <c r="I18" s="24" t="n">
        <f aca="false">'01-03'!I18+'2015.04'!I18</f>
        <v>3288</v>
      </c>
      <c r="J18" s="24" t="n">
        <f aca="false">'01-03'!J18+'2015.04'!J18</f>
        <v>2385.5</v>
      </c>
      <c r="K18" s="24" t="n">
        <f aca="false">'01-03'!K18+'2015.04'!K18</f>
        <v>2662.2</v>
      </c>
      <c r="L18" s="24" t="n">
        <f aca="false">'01-03'!L18+'2015.04'!L18</f>
        <v>1954.2</v>
      </c>
      <c r="M18" s="24" t="n">
        <f aca="false">'01-03'!M18+'2015.04'!M18</f>
        <v>2182.3</v>
      </c>
      <c r="N18" s="24" t="n">
        <f aca="false">'01-03'!N18+'2015.04'!N18</f>
        <v>2659.1</v>
      </c>
      <c r="O18" s="24" t="n">
        <f aca="false">'01-03'!O18+'2015.04'!O18</f>
        <v>2294.4</v>
      </c>
      <c r="P18" s="24" t="n">
        <f aca="false">'01-03'!P18+'2015.04'!P18</f>
        <v>2739.9</v>
      </c>
      <c r="Q18" s="24"/>
      <c r="R18" s="24"/>
      <c r="S18" s="24"/>
      <c r="T18" s="24"/>
      <c r="U18" s="24"/>
      <c r="V18" s="24"/>
      <c r="W18" s="22" t="n">
        <f aca="false">SUM(C18:V18)</f>
        <v>42443.5</v>
      </c>
    </row>
    <row r="19" customFormat="false" ht="14.25" hidden="false" customHeight="false" outlineLevel="0" collapsed="false">
      <c r="A19" s="21"/>
      <c r="B19" s="22" t="s">
        <v>35</v>
      </c>
      <c r="C19" s="18" t="n">
        <f aca="false">'01-03'!C19+'2015.04'!C19</f>
        <v>68.18</v>
      </c>
      <c r="D19" s="18" t="n">
        <f aca="false">'01-03'!D19+'2015.04'!D19</f>
        <v>61.65</v>
      </c>
      <c r="E19" s="18" t="n">
        <f aca="false">'01-03'!E19+'2015.04'!E19</f>
        <v>1.07</v>
      </c>
      <c r="F19" s="18" t="n">
        <f aca="false">'01-03'!F19+'2015.04'!F19</f>
        <v>0</v>
      </c>
      <c r="G19" s="22" t="n">
        <f aca="false">'01-03'!G19+'2015.04'!G19</f>
        <v>203.08</v>
      </c>
      <c r="H19" s="22" t="n">
        <f aca="false">'01-03'!H19+'2015.04'!H19</f>
        <v>116.7</v>
      </c>
      <c r="I19" s="22" t="n">
        <f aca="false">'01-03'!I19+'2015.04'!I19</f>
        <v>37.5</v>
      </c>
      <c r="J19" s="22" t="n">
        <f aca="false">'01-03'!J19+'2015.04'!J19</f>
        <v>107.1</v>
      </c>
      <c r="K19" s="22" t="n">
        <f aca="false">'01-03'!K19+'2015.04'!K19</f>
        <v>79.64</v>
      </c>
      <c r="L19" s="22" t="n">
        <f aca="false">'01-03'!L19+'2015.04'!L19</f>
        <v>14.89</v>
      </c>
      <c r="M19" s="22" t="n">
        <f aca="false">'01-03'!M19+'2015.04'!M19</f>
        <v>21.88</v>
      </c>
      <c r="N19" s="22" t="n">
        <f aca="false">'01-03'!N19+'2015.04'!N19</f>
        <v>0</v>
      </c>
      <c r="O19" s="22" t="n">
        <f aca="false">'01-03'!O19+'2015.04'!O19</f>
        <v>66.4</v>
      </c>
      <c r="P19" s="22" t="n">
        <f aca="false">'01-03'!P19+'2015.04'!P19</f>
        <v>79.8</v>
      </c>
      <c r="Q19" s="22"/>
      <c r="R19" s="22"/>
      <c r="S19" s="22"/>
      <c r="T19" s="22"/>
      <c r="U19" s="22"/>
      <c r="V19" s="22"/>
      <c r="W19" s="22" t="n">
        <f aca="false">SUM(C19:V19)</f>
        <v>857.89</v>
      </c>
    </row>
    <row r="20" customFormat="false" ht="14.25" hidden="false" customHeight="false" outlineLevel="0" collapsed="false">
      <c r="A20" s="21"/>
      <c r="B20" s="22" t="s">
        <v>36</v>
      </c>
      <c r="C20" s="7" t="n">
        <f aca="false">SUM(C17:C19)</f>
        <v>181070.72</v>
      </c>
      <c r="D20" s="7" t="n">
        <f aca="false">SUM(D17:D19)</f>
        <v>152843.8</v>
      </c>
      <c r="E20" s="7" t="n">
        <f aca="false">SUM(E17:E19)</f>
        <v>122190.26</v>
      </c>
      <c r="F20" s="7" t="n">
        <f aca="false">SUM(F17:F19)</f>
        <v>97629.74</v>
      </c>
      <c r="G20" s="7" t="n">
        <f aca="false">SUM(G17:G19)</f>
        <v>200064.32</v>
      </c>
      <c r="H20" s="7" t="n">
        <f aca="false">SUM(H17:H19)</f>
        <v>165539.28</v>
      </c>
      <c r="I20" s="7" t="n">
        <f aca="false">SUM(I17:I19)</f>
        <v>166776.94</v>
      </c>
      <c r="J20" s="7" t="n">
        <f aca="false">SUM(J17:J19)</f>
        <v>123448.64</v>
      </c>
      <c r="K20" s="7" t="n">
        <f aca="false">SUM(K17:K19)</f>
        <v>125596.13</v>
      </c>
      <c r="L20" s="7" t="n">
        <f aca="false">SUM(L17:L19)</f>
        <v>146192.26</v>
      </c>
      <c r="M20" s="7" t="n">
        <f aca="false">SUM(M17:M19)</f>
        <v>89939.15</v>
      </c>
      <c r="N20" s="7" t="n">
        <f aca="false">SUM(N17:N19)</f>
        <v>63689.8</v>
      </c>
      <c r="O20" s="7" t="n">
        <f aca="false">SUM(O17:O19)</f>
        <v>60311.58</v>
      </c>
      <c r="P20" s="7" t="n">
        <f aca="false">SUM(P17:P19)</f>
        <v>123019.51</v>
      </c>
      <c r="Q20" s="7"/>
      <c r="R20" s="7"/>
      <c r="S20" s="7"/>
      <c r="T20" s="7"/>
      <c r="U20" s="7"/>
      <c r="V20" s="7"/>
      <c r="W20" s="22" t="n">
        <f aca="false">SUM(W17:W19)</f>
        <v>1818312.13</v>
      </c>
    </row>
    <row r="21" customFormat="false" ht="14.25" hidden="false" customHeight="false" outlineLevel="0" collapsed="false">
      <c r="A21" s="21"/>
      <c r="B21" s="25" t="s">
        <v>37</v>
      </c>
      <c r="C21" s="22" t="n">
        <f aca="false">'01-03'!C21+'2015.04'!C21</f>
        <v>140300.03</v>
      </c>
      <c r="D21" s="22" t="n">
        <f aca="false">'01-03'!D21+'2015.04'!D21</f>
        <v>161929.32</v>
      </c>
      <c r="E21" s="22" t="n">
        <f aca="false">'01-03'!E21+'2015.04'!E21</f>
        <v>109900.84</v>
      </c>
      <c r="F21" s="22" t="n">
        <f aca="false">'01-03'!F21+'2015.04'!F21</f>
        <v>82735.01</v>
      </c>
      <c r="G21" s="22" t="n">
        <f aca="false">'01-03'!G21+'2015.04'!G21</f>
        <v>193536.19</v>
      </c>
      <c r="H21" s="22" t="n">
        <f aca="false">'01-03'!H21+'2015.04'!H21</f>
        <v>134038.55</v>
      </c>
      <c r="I21" s="22" t="n">
        <f aca="false">'01-03'!I21+'2015.04'!I21</f>
        <v>168406.9</v>
      </c>
      <c r="J21" s="22" t="n">
        <f aca="false">'01-03'!J21+'2015.04'!J21</f>
        <v>124094.17</v>
      </c>
      <c r="K21" s="22" t="n">
        <f aca="false">'01-03'!K21+'2015.04'!K21</f>
        <v>129509.08</v>
      </c>
      <c r="L21" s="22" t="n">
        <f aca="false">'01-03'!L21+'2015.04'!L21</f>
        <v>109788.93</v>
      </c>
      <c r="M21" s="22" t="n">
        <f aca="false">'01-03'!M21+'2015.04'!M21</f>
        <v>95421.43</v>
      </c>
      <c r="N21" s="22" t="n">
        <f aca="false">'01-03'!N21+'2015.04'!N21</f>
        <v>76061.48</v>
      </c>
      <c r="O21" s="22" t="n">
        <f aca="false">'01-03'!O21+'2015.04'!O21</f>
        <v>65374.37</v>
      </c>
      <c r="P21" s="22" t="n">
        <f aca="false">'01-03'!P21+'2015.04'!P21</f>
        <v>124486.95</v>
      </c>
      <c r="Q21" s="22"/>
      <c r="R21" s="22"/>
      <c r="S21" s="22"/>
      <c r="T21" s="22"/>
      <c r="U21" s="22"/>
      <c r="V21" s="22"/>
      <c r="W21" s="22" t="n">
        <f aca="false">SUM(C21:V21)</f>
        <v>1715583.25</v>
      </c>
    </row>
    <row r="22" customFormat="false" ht="14.25" hidden="false" customHeight="false" outlineLevel="0" collapsed="false">
      <c r="A22" s="21"/>
      <c r="B22" s="26" t="s">
        <v>19</v>
      </c>
      <c r="C22" s="22" t="n">
        <f aca="false">C20-C21</f>
        <v>40770.69</v>
      </c>
      <c r="D22" s="22" t="n">
        <f aca="false">D20-D21</f>
        <v>-9085.52000000002</v>
      </c>
      <c r="E22" s="22" t="n">
        <f aca="false">E20-E21</f>
        <v>12289.42</v>
      </c>
      <c r="F22" s="22" t="n">
        <f aca="false">F20-F21</f>
        <v>14894.73</v>
      </c>
      <c r="G22" s="22" t="n">
        <f aca="false">G20-G21</f>
        <v>6528.13000000003</v>
      </c>
      <c r="H22" s="22" t="n">
        <f aca="false">H20-H21</f>
        <v>31500.73</v>
      </c>
      <c r="I22" s="22" t="n">
        <f aca="false">I20-I21</f>
        <v>-1629.95999999999</v>
      </c>
      <c r="J22" s="22" t="n">
        <f aca="false">J20-J21</f>
        <v>-645.52999999997</v>
      </c>
      <c r="K22" s="22" t="n">
        <f aca="false">K20-K21</f>
        <v>-3912.95000000003</v>
      </c>
      <c r="L22" s="22" t="n">
        <f aca="false">L20-L21</f>
        <v>36403.33</v>
      </c>
      <c r="M22" s="22" t="n">
        <f aca="false">M20-M21</f>
        <v>-5482.28</v>
      </c>
      <c r="N22" s="22" t="n">
        <f aca="false">N20-N21</f>
        <v>-12371.68</v>
      </c>
      <c r="O22" s="22" t="n">
        <f aca="false">O20-O21</f>
        <v>-5062.79</v>
      </c>
      <c r="P22" s="22" t="n">
        <f aca="false">P20-P21</f>
        <v>-1467.44000000002</v>
      </c>
      <c r="Q22" s="22"/>
      <c r="R22" s="22"/>
      <c r="S22" s="22"/>
      <c r="T22" s="22"/>
      <c r="U22" s="22"/>
      <c r="V22" s="22"/>
      <c r="W22" s="22" t="n">
        <f aca="false">W20-W21</f>
        <v>102728.88</v>
      </c>
    </row>
    <row r="23" customFormat="false" ht="14.25" hidden="false" customHeight="false" outlineLevel="0" collapsed="false">
      <c r="A23" s="21"/>
      <c r="B23" s="27" t="s">
        <v>38</v>
      </c>
      <c r="C23" s="9" t="n">
        <f aca="false">C22/C21</f>
        <v>0.290596445346448</v>
      </c>
      <c r="D23" s="9" t="n">
        <f aca="false">D22/D21</f>
        <v>-0.0561079364750004</v>
      </c>
      <c r="E23" s="9" t="n">
        <f aca="false">E22/E21</f>
        <v>0.111822803174207</v>
      </c>
      <c r="F23" s="9" t="n">
        <f aca="false">F22/F21</f>
        <v>0.180029349123183</v>
      </c>
      <c r="G23" s="9" t="n">
        <f aca="false">G22/G21</f>
        <v>0.0337307973252963</v>
      </c>
      <c r="H23" s="9" t="n">
        <f aca="false">H22/H21</f>
        <v>0.235012464697656</v>
      </c>
      <c r="I23" s="9" t="n">
        <f aca="false">I22/I21</f>
        <v>-0.00967870081332767</v>
      </c>
      <c r="J23" s="9" t="n">
        <f aca="false">J22/J21</f>
        <v>-0.00520193656156425</v>
      </c>
      <c r="K23" s="9" t="n">
        <f aca="false">K22/K21</f>
        <v>-0.0302137116563566</v>
      </c>
      <c r="L23" s="9" t="n">
        <f aca="false">L22/L21</f>
        <v>0.331575596920382</v>
      </c>
      <c r="M23" s="9" t="n">
        <f aca="false">M22/M21</f>
        <v>-0.0574533414558973</v>
      </c>
      <c r="N23" s="9" t="n">
        <f aca="false">N22/N21</f>
        <v>-0.162653684887541</v>
      </c>
      <c r="O23" s="9" t="n">
        <f aca="false">O22/O21</f>
        <v>-0.0774430407512914</v>
      </c>
      <c r="P23" s="9" t="n">
        <f aca="false">P22/P21</f>
        <v>-0.011787902266061</v>
      </c>
      <c r="Q23" s="9"/>
      <c r="R23" s="9"/>
      <c r="S23" s="9"/>
      <c r="T23" s="9"/>
      <c r="U23" s="9"/>
      <c r="V23" s="9"/>
      <c r="W23" s="9" t="n">
        <f aca="false">W22/W21</f>
        <v>0.0598798571855956</v>
      </c>
    </row>
    <row r="24" customFormat="false" ht="14.25" hidden="false" customHeight="true" outlineLevel="0" collapsed="false">
      <c r="A24" s="28" t="s">
        <v>39</v>
      </c>
      <c r="B24" s="29" t="s">
        <v>40</v>
      </c>
      <c r="C24" s="16" t="n">
        <f aca="false">C9-C12+C13-C14+C15-C16-C20</f>
        <v>-20845.67</v>
      </c>
      <c r="D24" s="16" t="n">
        <f aca="false">D9-D12+D13-D14+D15-D16-D20</f>
        <v>27838.26</v>
      </c>
      <c r="E24" s="16" t="n">
        <f aca="false">E9-E12+E13-E14+E15-E16-E20</f>
        <v>-33852.07</v>
      </c>
      <c r="F24" s="16" t="n">
        <f aca="false">F9-F12+F13-F14+F15-F16-F20</f>
        <v>-36169.36</v>
      </c>
      <c r="G24" s="16" t="n">
        <f aca="false">G9-G12+G13-G14+G15-G16-G20</f>
        <v>-71503.85</v>
      </c>
      <c r="H24" s="16" t="n">
        <f aca="false">H9-H12+H13-H14+H15-H16-H20</f>
        <v>-6423.23000000001</v>
      </c>
      <c r="I24" s="16" t="n">
        <f aca="false">I9-I12+I13-I14+I15-I16-I20</f>
        <v>-116900.33</v>
      </c>
      <c r="J24" s="16" t="n">
        <f aca="false">J9-J12+J13-J14+J15-J16-J20</f>
        <v>-50483.14</v>
      </c>
      <c r="K24" s="16" t="n">
        <f aca="false">K9-K12+K13-K14+K15-K16-K20</f>
        <v>-49491.4</v>
      </c>
      <c r="L24" s="16" t="n">
        <f aca="false">L9-L12+L13-L14+L15-L16-L20</f>
        <v>-53527.64</v>
      </c>
      <c r="M24" s="16" t="n">
        <f aca="false">M9-M12+M13-M14+M15-M16-M20</f>
        <v>-31859.03</v>
      </c>
      <c r="N24" s="16" t="n">
        <f aca="false">N9-N12+N13-N14+N15-N16-N20</f>
        <v>-12408.48</v>
      </c>
      <c r="O24" s="16" t="n">
        <f aca="false">O9-O12+O13-O14+O15-O16-O20</f>
        <v>-24459.12</v>
      </c>
      <c r="P24" s="16" t="n">
        <f aca="false">P9-P12+P13-P14+P15-P16-P20</f>
        <v>-44338.78</v>
      </c>
      <c r="Q24" s="16"/>
      <c r="R24" s="16"/>
      <c r="S24" s="16"/>
      <c r="T24" s="16"/>
      <c r="U24" s="16"/>
      <c r="V24" s="16"/>
      <c r="W24" s="22" t="n">
        <f aca="false">W9-W12+W13-W14-W16+W15-W20</f>
        <v>-524423.84</v>
      </c>
    </row>
    <row r="25" customFormat="false" ht="14.25" hidden="false" customHeight="false" outlineLevel="0" collapsed="false">
      <c r="A25" s="28"/>
      <c r="B25" s="30" t="s">
        <v>41</v>
      </c>
      <c r="C25" s="22" t="n">
        <f aca="false">'01-03'!C25+'2015.04'!C25</f>
        <v>30563.38</v>
      </c>
      <c r="D25" s="22" t="n">
        <f aca="false">'01-03'!D25+'2015.04'!D25</f>
        <v>1013.83</v>
      </c>
      <c r="E25" s="22" t="n">
        <f aca="false">'01-03'!E25+'2015.04'!E25</f>
        <v>20521.95</v>
      </c>
      <c r="F25" s="22" t="n">
        <f aca="false">'01-03'!F25+'2015.04'!F25</f>
        <v>-28408.48</v>
      </c>
      <c r="G25" s="22" t="n">
        <f aca="false">'01-03'!G25+'2015.04'!G25</f>
        <v>-84932.9</v>
      </c>
      <c r="H25" s="22" t="n">
        <f aca="false">'01-03'!H25+'2015.04'!H25</f>
        <v>3754.30000000001</v>
      </c>
      <c r="I25" s="22" t="n">
        <f aca="false">'01-03'!I25+'2015.04'!I25</f>
        <v>-94083.28</v>
      </c>
      <c r="J25" s="22" t="n">
        <f aca="false">'01-03'!J25+'2015.04'!J25</f>
        <v>-50048.06</v>
      </c>
      <c r="K25" s="22" t="n">
        <f aca="false">'01-03'!K25+'2015.04'!K25</f>
        <v>-50363.81</v>
      </c>
      <c r="L25" s="22" t="n">
        <f aca="false">'01-03'!L25+'2015.04'!L25</f>
        <v>-15725.97</v>
      </c>
      <c r="M25" s="22" t="n">
        <f aca="false">'01-03'!M25+'2015.04'!M25</f>
        <v>-40745.66</v>
      </c>
      <c r="N25" s="22" t="n">
        <f aca="false">'01-03'!N25+'2015.04'!N25</f>
        <v>-14206.63</v>
      </c>
      <c r="O25" s="22" t="n">
        <f aca="false">'01-03'!O25+'2015.04'!O25</f>
        <v>-26996.76</v>
      </c>
      <c r="P25" s="22" t="n">
        <f aca="false">'01-03'!P25+'2015.04'!P25</f>
        <v>-56836.58</v>
      </c>
      <c r="Q25" s="22"/>
      <c r="R25" s="22"/>
      <c r="S25" s="22"/>
      <c r="T25" s="22"/>
      <c r="U25" s="22"/>
      <c r="V25" s="22"/>
      <c r="W25" s="22" t="n">
        <f aca="false">SUM(C25:V25)</f>
        <v>-406494.67</v>
      </c>
    </row>
    <row r="26" customFormat="false" ht="14.25" hidden="false" customHeight="false" outlineLevel="0" collapsed="false">
      <c r="A26" s="28"/>
      <c r="B26" s="13" t="s">
        <v>19</v>
      </c>
      <c r="C26" s="22" t="n">
        <f aca="false">C24-C25</f>
        <v>-51409.05</v>
      </c>
      <c r="D26" s="22" t="n">
        <f aca="false">D24-D25</f>
        <v>26824.43</v>
      </c>
      <c r="E26" s="22" t="n">
        <f aca="false">E24-E25</f>
        <v>-54374.02</v>
      </c>
      <c r="F26" s="22" t="n">
        <f aca="false">F24-F25</f>
        <v>-7760.88</v>
      </c>
      <c r="G26" s="22" t="n">
        <f aca="false">G24-G25</f>
        <v>13429.05</v>
      </c>
      <c r="H26" s="22" t="n">
        <f aca="false">H24-H25</f>
        <v>-10177.53</v>
      </c>
      <c r="I26" s="22" t="n">
        <f aca="false">I24-I25</f>
        <v>-22817.05</v>
      </c>
      <c r="J26" s="22" t="n">
        <f aca="false">J24-J25</f>
        <v>-435.080000000016</v>
      </c>
      <c r="K26" s="22" t="n">
        <f aca="false">K24-K25</f>
        <v>872.409999999989</v>
      </c>
      <c r="L26" s="22" t="n">
        <f aca="false">L24-L25</f>
        <v>-37801.67</v>
      </c>
      <c r="M26" s="22" t="n">
        <f aca="false">M24-M25</f>
        <v>8886.63000000001</v>
      </c>
      <c r="N26" s="22" t="n">
        <f aca="false">N24-N25</f>
        <v>1798.15000000001</v>
      </c>
      <c r="O26" s="22" t="n">
        <f aca="false">O24-O25</f>
        <v>2537.63999999999</v>
      </c>
      <c r="P26" s="22" t="n">
        <f aca="false">P24-P25</f>
        <v>12497.8</v>
      </c>
      <c r="Q26" s="22"/>
      <c r="R26" s="22"/>
      <c r="S26" s="22"/>
      <c r="T26" s="22"/>
      <c r="U26" s="22"/>
      <c r="V26" s="22"/>
      <c r="W26" s="22" t="n">
        <f aca="false">W24-W25</f>
        <v>-117929.17</v>
      </c>
    </row>
    <row r="27" customFormat="false" ht="14.25" hidden="false" customHeight="false" outlineLevel="0" collapsed="false">
      <c r="A27" s="28"/>
      <c r="B27" s="17" t="s">
        <v>38</v>
      </c>
      <c r="C27" s="9" t="n">
        <f aca="false">C26/C25</f>
        <v>-1.68204727356725</v>
      </c>
      <c r="D27" s="9" t="n">
        <f aca="false">D26/D25</f>
        <v>26.4585088229782</v>
      </c>
      <c r="E27" s="9" t="n">
        <f aca="false">E26/E25</f>
        <v>-2.64955425775816</v>
      </c>
      <c r="F27" s="9" t="n">
        <f aca="false">F26/F25</f>
        <v>0.273188850653044</v>
      </c>
      <c r="G27" s="9" t="n">
        <f aca="false">G26/G25</f>
        <v>-0.158113640297223</v>
      </c>
      <c r="H27" s="9" t="n">
        <f aca="false">H26/H25</f>
        <v>-2.71089950190448</v>
      </c>
      <c r="I27" s="9" t="n">
        <f aca="false">I26/I25</f>
        <v>0.242519712322955</v>
      </c>
      <c r="J27" s="9" t="n">
        <f aca="false">J26/J25</f>
        <v>0.0086932440538158</v>
      </c>
      <c r="K27" s="9" t="n">
        <f aca="false">K26/K25</f>
        <v>-0.0173221604958002</v>
      </c>
      <c r="L27" s="9" t="n">
        <f aca="false">L26/L25</f>
        <v>2.40377350331967</v>
      </c>
      <c r="M27" s="9" t="n">
        <f aca="false">M26/M25</f>
        <v>-0.218100038139031</v>
      </c>
      <c r="N27" s="9" t="n">
        <f aca="false">N26/N25</f>
        <v>-0.126571185425397</v>
      </c>
      <c r="O27" s="9" t="n">
        <f aca="false">O26/O25</f>
        <v>-0.0939979464202367</v>
      </c>
      <c r="P27" s="9" t="n">
        <f aca="false">P26/P25</f>
        <v>-0.219890077833677</v>
      </c>
      <c r="Q27" s="9"/>
      <c r="R27" s="9"/>
      <c r="S27" s="9"/>
      <c r="T27" s="9"/>
      <c r="U27" s="9"/>
      <c r="V27" s="9"/>
      <c r="W27" s="9" t="n">
        <f aca="false">W26/W25</f>
        <v>0.290112463221227</v>
      </c>
    </row>
    <row r="28" customFormat="false" ht="14.25" hidden="false" customHeight="false" outlineLevel="0" collapsed="false">
      <c r="A28" s="19" t="s">
        <v>42</v>
      </c>
      <c r="B28" s="19"/>
      <c r="C28" s="31" t="n">
        <f aca="false">(C12-C13+C20)/C10*1.17</f>
        <v>730418.110128403</v>
      </c>
      <c r="D28" s="31" t="n">
        <f aca="false">(D12-D13+D20)/D10*1.17</f>
        <v>505123.07319352</v>
      </c>
      <c r="E28" s="31" t="n">
        <f aca="false">(E12-E13+E20)/E10*1.17</f>
        <v>405046.893840462</v>
      </c>
      <c r="F28" s="31" t="n">
        <f aca="false">(F12-F13+F20)/F10*1.17</f>
        <v>326088.220840463</v>
      </c>
      <c r="G28" s="31" t="n">
        <f aca="false">(G12-G13+G20)/G10*1.17</f>
        <v>724190.666782029</v>
      </c>
      <c r="H28" s="31" t="n">
        <f aca="false">(H12-H13+H20)/H10*1.17</f>
        <v>506226.128258105</v>
      </c>
      <c r="I28" s="31" t="n">
        <f aca="false">(I12-I13+I20)/I10*1.17</f>
        <v>641237.656928229</v>
      </c>
      <c r="J28" s="31" t="n">
        <f aca="false">(J12-J13+J20)/J10*1.17</f>
        <v>457468.41317488</v>
      </c>
      <c r="K28" s="31" t="n">
        <f aca="false">(K12-K13+K20)/K10*1.17</f>
        <v>446523.233991816</v>
      </c>
      <c r="L28" s="31" t="n">
        <f aca="false">(L12-L13+L20)/L10*1.17</f>
        <v>467772.139301991</v>
      </c>
      <c r="M28" s="31" t="n">
        <f aca="false">(M12-M13+M20)/M10*1.17</f>
        <v>350641.255299383</v>
      </c>
      <c r="N28" s="31" t="n">
        <f aca="false">(N12-N13+N20)/N10*1.17</f>
        <v>203733.37272838</v>
      </c>
      <c r="O28" s="31" t="n">
        <f aca="false">(O12-O13+O20)/O10*1.17</f>
        <v>222082.767296851</v>
      </c>
      <c r="P28" s="31" t="n">
        <f aca="false">(P12-P13+P20)/P10*1.17</f>
        <v>451749.054082819</v>
      </c>
      <c r="Q28" s="31"/>
      <c r="R28" s="31"/>
      <c r="S28" s="31"/>
      <c r="T28" s="31"/>
      <c r="U28" s="31"/>
      <c r="V28" s="31"/>
      <c r="W28" s="22" t="n">
        <f aca="false">(W12-W13+W20)/W10*1.17</f>
        <v>6372467.95598188</v>
      </c>
    </row>
    <row r="29" customFormat="false" ht="14.25" hidden="false" customHeight="false" outlineLevel="0" collapsed="false">
      <c r="A29" s="19" t="s">
        <v>43</v>
      </c>
      <c r="B29" s="19"/>
      <c r="C29" s="22" t="n">
        <f aca="false">C2-C28</f>
        <v>-87943.8001284034</v>
      </c>
      <c r="D29" s="22" t="n">
        <f aca="false">D2-D28</f>
        <v>89210.0668064801</v>
      </c>
      <c r="E29" s="22" t="n">
        <f aca="false">E2-E28</f>
        <v>-113223.293840462</v>
      </c>
      <c r="F29" s="22" t="n">
        <f aca="false">F2-F28</f>
        <v>-122009.920840463</v>
      </c>
      <c r="G29" s="22" t="n">
        <f aca="false">G2-G28</f>
        <v>-262417.156782029</v>
      </c>
      <c r="H29" s="22" t="n">
        <f aca="false">H2-H28</f>
        <v>-23793.1482581051</v>
      </c>
      <c r="I29" s="22" t="n">
        <f aca="false">I2-I28</f>
        <v>-451010.576928229</v>
      </c>
      <c r="J29" s="22" t="n">
        <f aca="false">J2-J28</f>
        <v>-188829.66317488</v>
      </c>
      <c r="K29" s="22" t="n">
        <f aca="false">K2-K28</f>
        <v>-177514.483991816</v>
      </c>
      <c r="L29" s="22" t="n">
        <f aca="false">L2-L28</f>
        <v>-173838.849301991</v>
      </c>
      <c r="M29" s="22" t="n">
        <f aca="false">M2-M28</f>
        <v>-126469.005299383</v>
      </c>
      <c r="N29" s="22" t="n">
        <f aca="false">N2-N28</f>
        <v>-40985.0627283797</v>
      </c>
      <c r="O29" s="22" t="n">
        <f aca="false">O2-O28</f>
        <v>-91472.9672968507</v>
      </c>
      <c r="P29" s="22" t="n">
        <f aca="false">P2-P28</f>
        <v>-164139.334082819</v>
      </c>
      <c r="Q29" s="22"/>
      <c r="R29" s="22"/>
      <c r="S29" s="22"/>
      <c r="T29" s="22"/>
      <c r="U29" s="22"/>
      <c r="V29" s="22"/>
      <c r="W29" s="22" t="n">
        <f aca="false">W28-W2</f>
        <v>1868604.16598188</v>
      </c>
    </row>
    <row r="30" customFormat="false" ht="14.25" hidden="false" customHeight="false" outlineLevel="0" collapsed="false">
      <c r="A30" s="19" t="s">
        <v>44</v>
      </c>
      <c r="B30" s="19"/>
      <c r="C30" s="32" t="n">
        <f aca="false">'[1]2015.02'!$G$30</f>
        <v>422.74</v>
      </c>
      <c r="D30" s="32" t="n">
        <f aca="false">'[1]2015.02'!$H$30</f>
        <v>91.8</v>
      </c>
      <c r="E30" s="32" t="n">
        <f aca="false">'[1]2015.02'!$I$30</f>
        <v>150</v>
      </c>
      <c r="F30" s="32" t="n">
        <f aca="false">'[1]2015.02'!$J$30</f>
        <v>74.1</v>
      </c>
      <c r="G30" s="32" t="n">
        <f aca="false">'[1]2015.02'!$R$30</f>
        <v>420</v>
      </c>
      <c r="H30" s="32" t="n">
        <f aca="false">'[1]2015.02'!$Y$30</f>
        <v>246.22</v>
      </c>
      <c r="I30" s="32" t="n">
        <f aca="false">'[1]2015.02'!$BJ$30</f>
        <v>193.91</v>
      </c>
      <c r="J30" s="32" t="n">
        <f aca="false">'[1]2015.02'!$BV$30</f>
        <v>40</v>
      </c>
      <c r="K30" s="32" t="n">
        <f aca="false">'[1]2015.02'!$CI$30</f>
        <v>114.6</v>
      </c>
      <c r="L30" s="32" t="n">
        <f aca="false">'[1]2015.02'!$CJ$30</f>
        <v>110.87</v>
      </c>
      <c r="M30" s="32" t="n">
        <f aca="false">'[1]2015.02'!$CN$30</f>
        <v>125.34</v>
      </c>
      <c r="N30" s="32" t="n">
        <f aca="false">'[1]2015.02'!$CQ$30</f>
        <v>103</v>
      </c>
      <c r="O30" s="32" t="n">
        <f aca="false">'[1]2015.02'!$CS$30</f>
        <v>105.78</v>
      </c>
      <c r="P30" s="32" t="n">
        <f aca="false">'[1]2015.02'!$DK$30</f>
        <v>118.3</v>
      </c>
      <c r="Q30" s="32"/>
      <c r="R30" s="32"/>
      <c r="S30" s="32"/>
      <c r="T30" s="32"/>
      <c r="U30" s="32"/>
      <c r="V30" s="32"/>
      <c r="W30" s="22" t="n">
        <f aca="false">SUM(C30:V30)</f>
        <v>2316.66</v>
      </c>
    </row>
    <row r="31" customFormat="false" ht="14.25" hidden="false" customHeight="false" outlineLevel="0" collapsed="false">
      <c r="A31" s="20" t="s">
        <v>45</v>
      </c>
      <c r="B31" s="2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 t="n">
        <f aca="false">SUM(C31:V31)</f>
        <v>0</v>
      </c>
    </row>
    <row r="32" customFormat="false" ht="14.25" hidden="false" customHeight="true" outlineLevel="0" collapsed="false">
      <c r="A32" s="21" t="s">
        <v>46</v>
      </c>
      <c r="B32" s="33" t="s">
        <v>46</v>
      </c>
      <c r="C32" s="7" t="n">
        <f aca="false">'01-03'!C32+'2015.04'!C32</f>
        <v>48663.71</v>
      </c>
      <c r="D32" s="7" t="n">
        <f aca="false">'01-03'!D32+'2015.04'!D32</f>
        <v>31341.27</v>
      </c>
      <c r="E32" s="7" t="n">
        <f aca="false">'01-03'!E32+'2015.04'!E32</f>
        <v>16385.08</v>
      </c>
      <c r="F32" s="7" t="n">
        <f aca="false">'01-03'!F32+'2015.04'!F32</f>
        <v>6665.86</v>
      </c>
      <c r="G32" s="22" t="n">
        <f aca="false">'01-03'!G32+'2015.04'!G32</f>
        <v>57379.46</v>
      </c>
      <c r="H32" s="22" t="n">
        <f aca="false">'01-03'!H32+'2015.04'!H32</f>
        <v>32972.47</v>
      </c>
      <c r="I32" s="22" t="n">
        <f aca="false">'01-03'!I32+'2015.04'!I32</f>
        <v>5877.24</v>
      </c>
      <c r="J32" s="22" t="n">
        <f aca="false">'01-03'!J32+'2015.04'!J32</f>
        <v>9747.81</v>
      </c>
      <c r="K32" s="22" t="n">
        <f aca="false">'01-03'!K32+'2015.04'!K32</f>
        <v>9339.4</v>
      </c>
      <c r="L32" s="22" t="n">
        <f aca="false">'01-03'!L32+'2015.04'!L32</f>
        <v>17118.94</v>
      </c>
      <c r="M32" s="22" t="n">
        <f aca="false">'01-03'!M32+'2015.04'!M32</f>
        <v>8798.1</v>
      </c>
      <c r="N32" s="22" t="n">
        <f aca="false">'01-03'!N32+'2015.04'!N32</f>
        <v>5683.76</v>
      </c>
      <c r="O32" s="22" t="n">
        <f aca="false">'01-03'!O32+'2015.04'!O32</f>
        <v>7605.11</v>
      </c>
      <c r="P32" s="22" t="n">
        <f aca="false">'01-03'!P32+'2015.04'!P32</f>
        <v>10349.87</v>
      </c>
      <c r="Q32" s="22"/>
      <c r="R32" s="22"/>
      <c r="S32" s="22"/>
      <c r="T32" s="22"/>
      <c r="U32" s="22"/>
      <c r="V32" s="22"/>
      <c r="W32" s="22" t="n">
        <f aca="false">SUM(C32:V32)</f>
        <v>267928.08</v>
      </c>
    </row>
    <row r="33" customFormat="false" ht="14.25" hidden="false" customHeight="false" outlineLevel="0" collapsed="false">
      <c r="A33" s="21"/>
      <c r="B33" s="27" t="s">
        <v>47</v>
      </c>
      <c r="C33" s="9" t="n">
        <f aca="false">C32/C2</f>
        <v>0.075744211468938</v>
      </c>
      <c r="D33" s="9" t="n">
        <f aca="false">D32/D2</f>
        <v>0.0527335056564404</v>
      </c>
      <c r="E33" s="9" t="n">
        <f aca="false">E32/E2</f>
        <v>0.0561472067372207</v>
      </c>
      <c r="F33" s="9" t="n">
        <f aca="false">F32/F2</f>
        <v>0.0326632473908299</v>
      </c>
      <c r="G33" s="9" t="n">
        <f aca="false">G32/G2</f>
        <v>0.124258881805498</v>
      </c>
      <c r="H33" s="9" t="n">
        <f aca="false">H32/H2</f>
        <v>0.0683462187846279</v>
      </c>
      <c r="I33" s="9" t="n">
        <f aca="false">I32/I2</f>
        <v>0.0308959166066156</v>
      </c>
      <c r="J33" s="9" t="n">
        <f aca="false">J32/J2</f>
        <v>0.036285941622346</v>
      </c>
      <c r="K33" s="9" t="n">
        <f aca="false">K32/K2</f>
        <v>0.0347178298103686</v>
      </c>
      <c r="L33" s="9" t="n">
        <f aca="false">L32/L2</f>
        <v>0.0582409022128797</v>
      </c>
      <c r="M33" s="9" t="n">
        <f aca="false">M32/M2</f>
        <v>0.0392470522109672</v>
      </c>
      <c r="N33" s="9" t="n">
        <f aca="false">N32/N2</f>
        <v>0.0349236191761377</v>
      </c>
      <c r="O33" s="9" t="n">
        <f aca="false">O32/O2</f>
        <v>0.05822771338751</v>
      </c>
      <c r="P33" s="9" t="n">
        <f aca="false">P32/P2</f>
        <v>0.0359858143876361</v>
      </c>
      <c r="Q33" s="9"/>
      <c r="R33" s="9"/>
      <c r="S33" s="9"/>
      <c r="T33" s="9"/>
      <c r="U33" s="9"/>
      <c r="V33" s="9"/>
      <c r="W33" s="9" t="n">
        <f aca="false">W32/W2</f>
        <v>0.0594884953214804</v>
      </c>
    </row>
    <row r="34" customFormat="false" ht="14.25" hidden="false" customHeight="false" outlineLevel="0" collapsed="false">
      <c r="A34" s="21"/>
      <c r="B34" s="34" t="s">
        <v>48</v>
      </c>
      <c r="C34" s="22" t="n">
        <f aca="false">'01-03'!C34+'2015.04'!C34</f>
        <v>52070.3983466534</v>
      </c>
      <c r="D34" s="22" t="n">
        <f aca="false">'01-03'!D34+'2015.04'!D34</f>
        <v>35596.324743007</v>
      </c>
      <c r="E34" s="22" t="n">
        <f aca="false">'01-03'!E34+'2015.04'!E34</f>
        <v>17364.6371765734</v>
      </c>
      <c r="F34" s="22" t="n">
        <f aca="false">'01-03'!F34+'2015.04'!F34</f>
        <v>5811.88133416583</v>
      </c>
      <c r="G34" s="22" t="n">
        <f aca="false">'01-03'!G34+'2015.04'!G34</f>
        <v>71423.830948052</v>
      </c>
      <c r="H34" s="22" t="n">
        <f aca="false">'01-03'!H34+'2015.04'!H34</f>
        <v>42845.894474026</v>
      </c>
      <c r="I34" s="22" t="n">
        <f aca="false">'01-03'!I34+'2015.04'!I34</f>
        <v>9813.35755194805</v>
      </c>
      <c r="J34" s="22" t="n">
        <f aca="false">'01-03'!J34+'2015.04'!J34</f>
        <v>14379.6414350649</v>
      </c>
      <c r="K34" s="22" t="n">
        <f aca="false">'01-03'!K34+'2015.04'!K34</f>
        <v>14391.2309220779</v>
      </c>
      <c r="L34" s="22" t="n">
        <f aca="false">'01-03'!L34+'2015.04'!L34</f>
        <v>22961.1730714286</v>
      </c>
      <c r="M34" s="22" t="n">
        <f aca="false">'01-03'!M34+'2015.04'!M34</f>
        <v>11715.677012987</v>
      </c>
      <c r="N34" s="22" t="n">
        <f aca="false">'01-03'!N34+'2015.04'!N34</f>
        <v>14772.5044090909</v>
      </c>
      <c r="O34" s="22" t="n">
        <f aca="false">'01-03'!O34+'2015.04'!O34</f>
        <v>11559.5168636364</v>
      </c>
      <c r="P34" s="22" t="n">
        <f aca="false">'01-03'!P34+'2015.04'!P34</f>
        <v>13144.8258896104</v>
      </c>
      <c r="Q34" s="22"/>
      <c r="R34" s="22"/>
      <c r="S34" s="22"/>
      <c r="T34" s="22"/>
      <c r="U34" s="22"/>
      <c r="V34" s="22"/>
      <c r="W34" s="22" t="n">
        <f aca="false">SUM(C34:V34)</f>
        <v>337850.894178322</v>
      </c>
    </row>
    <row r="35" customFormat="false" ht="14.25" hidden="false" customHeight="false" outlineLevel="0" collapsed="false">
      <c r="A35" s="21"/>
      <c r="B35" s="35" t="s">
        <v>22</v>
      </c>
      <c r="C35" s="9" t="n">
        <f aca="false">C32/C34</f>
        <v>0.934575335414689</v>
      </c>
      <c r="D35" s="9" t="n">
        <f aca="false">D32/D34</f>
        <v>0.880463649724318</v>
      </c>
      <c r="E35" s="9" t="n">
        <f aca="false">E32/E34</f>
        <v>0.943588963788144</v>
      </c>
      <c r="F35" s="9" t="n">
        <f aca="false">F32/F34</f>
        <v>1.14693670030975</v>
      </c>
      <c r="G35" s="9" t="n">
        <f aca="false">G32/G34</f>
        <v>0.803365756756079</v>
      </c>
      <c r="H35" s="9" t="n">
        <f aca="false">H32/H34</f>
        <v>0.769559613698544</v>
      </c>
      <c r="I35" s="9" t="n">
        <f aca="false">I32/I34</f>
        <v>0.598902054560654</v>
      </c>
      <c r="J35" s="9" t="n">
        <f aca="false">J32/J34</f>
        <v>0.677889643077597</v>
      </c>
      <c r="K35" s="9" t="n">
        <f aca="false">K32/K34</f>
        <v>0.648964640381957</v>
      </c>
      <c r="L35" s="9" t="n">
        <f aca="false">L32/L34</f>
        <v>0.745560339915809</v>
      </c>
      <c r="M35" s="9" t="n">
        <f aca="false">M32/M34</f>
        <v>0.750968125038542</v>
      </c>
      <c r="N35" s="9" t="n">
        <f aca="false">N32/N34</f>
        <v>0.384752635206678</v>
      </c>
      <c r="O35" s="9" t="n">
        <f aca="false">O32/O34</f>
        <v>0.657908984407814</v>
      </c>
      <c r="P35" s="9" t="n">
        <f aca="false">P32/P34</f>
        <v>0.787372163535501</v>
      </c>
      <c r="Q35" s="9"/>
      <c r="R35" s="9"/>
      <c r="S35" s="9"/>
      <c r="T35" s="9"/>
      <c r="U35" s="9"/>
      <c r="V35" s="9"/>
      <c r="W35" s="9" t="n">
        <f aca="false">W32/W34</f>
        <v>0.793036468503719</v>
      </c>
    </row>
    <row r="36" customFormat="false" ht="14.25" hidden="false" customHeight="true" outlineLevel="0" collapsed="false">
      <c r="A36" s="21" t="s">
        <v>49</v>
      </c>
      <c r="B36" s="33" t="s">
        <v>50</v>
      </c>
      <c r="C36" s="7" t="n">
        <f aca="false">'01-03'!C36+'2015.04'!C36</f>
        <v>166140.16</v>
      </c>
      <c r="D36" s="7" t="n">
        <f aca="false">'01-03'!D36+'2015.04'!D36</f>
        <v>199672.46</v>
      </c>
      <c r="E36" s="7" t="n">
        <f aca="false">'01-03'!E36+'2015.04'!E36</f>
        <v>116584.55</v>
      </c>
      <c r="F36" s="7" t="n">
        <f aca="false">'01-03'!F36+'2015.04'!F36</f>
        <v>65178.71</v>
      </c>
      <c r="G36" s="22" t="n">
        <f aca="false">'01-03'!G36+'2015.04'!G36</f>
        <v>99006.37</v>
      </c>
      <c r="H36" s="22" t="n">
        <f aca="false">'01-03'!H36+'2015.04'!H36</f>
        <v>171975.43</v>
      </c>
      <c r="I36" s="22" t="n">
        <f aca="false">'01-03'!I36+'2015.04'!I36</f>
        <v>41513.72</v>
      </c>
      <c r="J36" s="22" t="n">
        <f aca="false">'01-03'!J36+'2015.04'!J36</f>
        <v>54754.26</v>
      </c>
      <c r="K36" s="22" t="n">
        <f aca="false">'01-03'!K36+'2015.04'!K36</f>
        <v>54767.41</v>
      </c>
      <c r="L36" s="22" t="n">
        <f aca="false">'01-03'!L36+'2015.04'!L36</f>
        <v>69942.05</v>
      </c>
      <c r="M36" s="22" t="n">
        <f aca="false">'01-03'!M36+'2015.04'!M36</f>
        <v>34371.78</v>
      </c>
      <c r="N36" s="22" t="n">
        <f aca="false">'01-03'!N36+'2015.04'!N36</f>
        <v>48115.71</v>
      </c>
      <c r="O36" s="22" t="n">
        <f aca="false">'01-03'!O36+'2015.04'!O36</f>
        <v>21534.63</v>
      </c>
      <c r="P36" s="22" t="n">
        <f aca="false">'01-03'!P36+'2015.04'!P36</f>
        <v>63773.8</v>
      </c>
      <c r="Q36" s="22"/>
      <c r="R36" s="22"/>
      <c r="S36" s="22"/>
      <c r="T36" s="22"/>
      <c r="U36" s="22"/>
      <c r="V36" s="22"/>
      <c r="W36" s="22" t="n">
        <f aca="false">SUM(C36:V36)</f>
        <v>1207331.04</v>
      </c>
    </row>
    <row r="37" customFormat="false" ht="14.25" hidden="false" customHeight="false" outlineLevel="0" collapsed="false">
      <c r="A37" s="21"/>
      <c r="B37" s="27" t="s">
        <v>47</v>
      </c>
      <c r="C37" s="9" t="n">
        <f aca="false">C36/C2</f>
        <v>0.258594246359827</v>
      </c>
      <c r="D37" s="9" t="n">
        <f aca="false">D36/D2</f>
        <v>0.335960501882833</v>
      </c>
      <c r="E37" s="9" t="n">
        <f aca="false">E36/E2</f>
        <v>0.399503501430316</v>
      </c>
      <c r="F37" s="9" t="n">
        <f aca="false">F36/F2</f>
        <v>0.319380894490007</v>
      </c>
      <c r="G37" s="9" t="n">
        <f aca="false">G36/G2</f>
        <v>0.214404611472841</v>
      </c>
      <c r="H37" s="9" t="n">
        <f aca="false">H36/H2</f>
        <v>0.356475276628061</v>
      </c>
      <c r="I37" s="9" t="n">
        <f aca="false">I36/I2</f>
        <v>0.218232440933226</v>
      </c>
      <c r="J37" s="9" t="n">
        <f aca="false">J36/J2</f>
        <v>0.203821153872999</v>
      </c>
      <c r="K37" s="9" t="n">
        <f aca="false">K36/K2</f>
        <v>0.203589697361145</v>
      </c>
      <c r="L37" s="9" t="n">
        <f aca="false">L36/L2</f>
        <v>0.237952121721225</v>
      </c>
      <c r="M37" s="9" t="n">
        <f aca="false">M36/M2</f>
        <v>0.153327541656026</v>
      </c>
      <c r="N37" s="9" t="n">
        <f aca="false">N36/N2</f>
        <v>0.295644913302018</v>
      </c>
      <c r="O37" s="9" t="n">
        <f aca="false">O36/O2</f>
        <v>0.164877597240023</v>
      </c>
      <c r="P37" s="9" t="n">
        <f aca="false">P36/P2</f>
        <v>0.221737290380868</v>
      </c>
      <c r="Q37" s="9"/>
      <c r="R37" s="9"/>
      <c r="S37" s="9"/>
      <c r="T37" s="9"/>
      <c r="U37" s="9"/>
      <c r="V37" s="9"/>
      <c r="W37" s="9" t="n">
        <f aca="false">W36/W2</f>
        <v>0.268065620163882</v>
      </c>
    </row>
    <row r="38" customFormat="false" ht="14.25" hidden="false" customHeight="false" outlineLevel="0" collapsed="false">
      <c r="A38" s="21"/>
      <c r="B38" s="34" t="s">
        <v>51</v>
      </c>
      <c r="C38" s="22" t="n">
        <f aca="false">'01-03'!C38+'2015.04'!C38</f>
        <v>0</v>
      </c>
      <c r="D38" s="22" t="n">
        <f aca="false">'01-03'!D38+'2015.04'!D38</f>
        <v>0</v>
      </c>
      <c r="E38" s="22" t="n">
        <f aca="false">'01-03'!E38+'2015.04'!E38</f>
        <v>0</v>
      </c>
      <c r="F38" s="22" t="n">
        <f aca="false">'01-03'!F38+'2015.04'!F38</f>
        <v>0</v>
      </c>
      <c r="G38" s="22" t="n">
        <f aca="false">'01-03'!G38+'2015.04'!G38</f>
        <v>0</v>
      </c>
      <c r="H38" s="22" t="n">
        <f aca="false">'01-03'!H38+'2015.04'!H38</f>
        <v>0</v>
      </c>
      <c r="I38" s="22" t="n">
        <f aca="false">'01-03'!I38+'2015.04'!I38</f>
        <v>0</v>
      </c>
      <c r="J38" s="22" t="n">
        <f aca="false">'01-03'!J38+'2015.04'!J38</f>
        <v>0</v>
      </c>
      <c r="K38" s="22" t="n">
        <f aca="false">'01-03'!K38+'2015.04'!K38</f>
        <v>0</v>
      </c>
      <c r="L38" s="22" t="n">
        <f aca="false">'01-03'!L38+'2015.04'!L38</f>
        <v>0</v>
      </c>
      <c r="M38" s="22" t="n">
        <f aca="false">'01-03'!M38+'2015.04'!M38</f>
        <v>0</v>
      </c>
      <c r="N38" s="22" t="n">
        <f aca="false">'01-03'!N38+'2015.04'!N38</f>
        <v>0</v>
      </c>
      <c r="O38" s="22" t="n">
        <f aca="false">'01-03'!O38+'2015.04'!O38</f>
        <v>0</v>
      </c>
      <c r="P38" s="22" t="n">
        <f aca="false">'01-03'!P38+'2015.04'!P38</f>
        <v>0</v>
      </c>
      <c r="Q38" s="22"/>
      <c r="R38" s="22"/>
      <c r="S38" s="22"/>
      <c r="T38" s="22"/>
      <c r="U38" s="22"/>
      <c r="V38" s="22"/>
      <c r="W38" s="22" t="n">
        <f aca="false">SUM(C38:V38)</f>
        <v>0</v>
      </c>
    </row>
    <row r="39" customFormat="false" ht="14.25" hidden="false" customHeight="false" outlineLevel="0" collapsed="false">
      <c r="A39" s="21"/>
      <c r="B39" s="27" t="s">
        <v>22</v>
      </c>
      <c r="C39" s="9" t="e">
        <f aca="false">C36/C38</f>
        <v>#DIV/0!</v>
      </c>
      <c r="D39" s="9" t="e">
        <f aca="false">D36/D38</f>
        <v>#DIV/0!</v>
      </c>
      <c r="E39" s="9" t="e">
        <f aca="false">E36/E38</f>
        <v>#DIV/0!</v>
      </c>
      <c r="F39" s="9" t="e">
        <f aca="false">F36/F38</f>
        <v>#DIV/0!</v>
      </c>
      <c r="G39" s="9" t="e">
        <f aca="false">G36/G38</f>
        <v>#DIV/0!</v>
      </c>
      <c r="H39" s="9" t="e">
        <f aca="false">H36/H38</f>
        <v>#DIV/0!</v>
      </c>
      <c r="I39" s="9" t="e">
        <f aca="false">I36/I38</f>
        <v>#DIV/0!</v>
      </c>
      <c r="J39" s="9" t="e">
        <f aca="false">J36/J38</f>
        <v>#DIV/0!</v>
      </c>
      <c r="K39" s="9" t="e">
        <f aca="false">K36/K38</f>
        <v>#DIV/0!</v>
      </c>
      <c r="L39" s="9" t="e">
        <f aca="false">L36/L38</f>
        <v>#DIV/0!</v>
      </c>
      <c r="M39" s="9" t="e">
        <f aca="false">M36/M38</f>
        <v>#DIV/0!</v>
      </c>
      <c r="N39" s="9" t="e">
        <f aca="false">N36/N38</f>
        <v>#DIV/0!</v>
      </c>
      <c r="O39" s="9" t="e">
        <f aca="false">O36/O38</f>
        <v>#DIV/0!</v>
      </c>
      <c r="P39" s="9" t="e">
        <f aca="false">P36/P38</f>
        <v>#DIV/0!</v>
      </c>
      <c r="Q39" s="9"/>
      <c r="R39" s="9"/>
      <c r="S39" s="9"/>
      <c r="T39" s="9"/>
      <c r="U39" s="9"/>
      <c r="V39" s="9"/>
      <c r="W39" s="9" t="e">
        <f aca="false">W36/W38</f>
        <v>#DIV/0!</v>
      </c>
    </row>
    <row r="40" customFormat="false" ht="14.25" hidden="false" customHeight="false" outlineLevel="0" collapsed="false">
      <c r="A40" s="36"/>
      <c r="B40" s="36" t="s">
        <v>52</v>
      </c>
      <c r="C40" s="37" t="n">
        <v>52</v>
      </c>
      <c r="D40" s="37" t="n">
        <v>54</v>
      </c>
      <c r="E40" s="37" t="n">
        <v>56</v>
      </c>
      <c r="F40" s="37" t="n">
        <v>58</v>
      </c>
      <c r="G40" s="38" t="n">
        <v>351</v>
      </c>
      <c r="H40" s="38" t="n">
        <v>367</v>
      </c>
      <c r="I40" s="38" t="n">
        <v>572</v>
      </c>
      <c r="J40" s="38" t="n">
        <v>587</v>
      </c>
      <c r="K40" s="38" t="n">
        <v>704</v>
      </c>
      <c r="L40" s="38" t="n">
        <v>706</v>
      </c>
      <c r="M40" s="38" t="n">
        <v>710</v>
      </c>
      <c r="N40" s="38" t="n">
        <v>713</v>
      </c>
      <c r="O40" s="38" t="n">
        <v>715</v>
      </c>
      <c r="P40" s="38" t="n">
        <v>738</v>
      </c>
      <c r="Q40" s="38"/>
      <c r="R40" s="38"/>
      <c r="S40" s="38"/>
      <c r="T40" s="38"/>
      <c r="U40" s="38"/>
      <c r="V40" s="38"/>
      <c r="W40" s="39"/>
    </row>
    <row r="41" customFormat="false" ht="14.25" hidden="false" customHeight="false" outlineLevel="0" collapsed="false">
      <c r="W41" s="40" t="n">
        <f aca="false">W13+W15-W16</f>
        <v>106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74"/>
    <col collapsed="false" customWidth="true" hidden="false" outlineLevel="0" max="23" min="23" style="1" width="10.49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/>
      <c r="R1" s="3"/>
      <c r="S1" s="3"/>
      <c r="T1" s="3"/>
      <c r="U1" s="3"/>
      <c r="V1" s="3"/>
      <c r="W1" s="4" t="s">
        <v>15</v>
      </c>
    </row>
    <row r="2" customFormat="false" ht="14.25" hidden="false" customHeight="true" outlineLevel="0" collapsed="false">
      <c r="A2" s="5" t="s">
        <v>16</v>
      </c>
      <c r="B2" s="6" t="s">
        <v>17</v>
      </c>
      <c r="C2" s="7" t="n">
        <f aca="false">'[1]2015.05'!$G$2</f>
        <v>205447.95</v>
      </c>
      <c r="D2" s="7" t="n">
        <f aca="false">'[1]2015.05'!$H$2</f>
        <v>186855.25</v>
      </c>
      <c r="E2" s="7" t="n">
        <f aca="false">'[1]2015.05'!$I$2</f>
        <v>88235.05</v>
      </c>
      <c r="F2" s="7" t="n">
        <f aca="false">'[1]2015.05'!$J$2</f>
        <v>65108.13</v>
      </c>
      <c r="G2" s="22" t="n">
        <f aca="false">'[1]2015.05'!$R$2</f>
        <v>136117.17</v>
      </c>
      <c r="H2" s="22" t="n">
        <f aca="false">'[1]2015.05'!$Y$2</f>
        <v>147560.11</v>
      </c>
      <c r="I2" s="22" t="n">
        <f aca="false">'[1]2015.05'!$BJ$2</f>
        <v>65290.47</v>
      </c>
      <c r="J2" s="22" t="n">
        <f aca="false">'[1]2015.05'!$BV$2</f>
        <v>88990.75</v>
      </c>
      <c r="K2" s="22" t="n">
        <f aca="false">'[1]2015.05'!$CI$2</f>
        <v>72532.04</v>
      </c>
      <c r="L2" s="22" t="n">
        <f aca="false">'[1]2015.05'!$CJ$2</f>
        <v>100253.82</v>
      </c>
      <c r="M2" s="22" t="n">
        <f aca="false">'[1]2015.05'!$CN$2</f>
        <v>72287.14</v>
      </c>
      <c r="N2" s="22" t="n">
        <f aca="false">'[1]2015.05'!$CQ$2</f>
        <v>51562.64</v>
      </c>
      <c r="O2" s="22" t="n">
        <f aca="false">'[1]2015.05'!$CS$2</f>
        <v>41327.08</v>
      </c>
      <c r="P2" s="22" t="n">
        <f aca="false">'[1]2015.05'!$DK$2</f>
        <v>88824.31</v>
      </c>
      <c r="Q2" s="22"/>
      <c r="R2" s="22"/>
      <c r="S2" s="22"/>
      <c r="T2" s="22"/>
      <c r="U2" s="22"/>
      <c r="V2" s="22"/>
      <c r="W2" s="22" t="n">
        <f aca="false">SUM(C2:V2)</f>
        <v>1410391.91</v>
      </c>
    </row>
    <row r="3" customFormat="false" ht="14.25" hidden="false" customHeight="false" outlineLevel="0" collapsed="false">
      <c r="A3" s="5"/>
      <c r="B3" s="6" t="s">
        <v>18</v>
      </c>
      <c r="C3" s="7" t="n">
        <f aca="false">'[1]2015.05'!$G$3</f>
        <v>183111.21</v>
      </c>
      <c r="D3" s="7" t="n">
        <f aca="false">'[1]2015.05'!$H$3</f>
        <v>143023.96</v>
      </c>
      <c r="E3" s="7" t="n">
        <f aca="false">'[1]2015.05'!$I$3</f>
        <v>119364.09</v>
      </c>
      <c r="F3" s="7" t="n">
        <f aca="false">'[1]2015.05'!$J$3</f>
        <v>51377.27</v>
      </c>
      <c r="G3" s="22" t="n">
        <f aca="false">'[1]2015.05'!$R$3</f>
        <v>109040.72</v>
      </c>
      <c r="H3" s="22" t="n">
        <f aca="false">'[1]2015.05'!$Y$3</f>
        <v>129594.54</v>
      </c>
      <c r="I3" s="22" t="n">
        <f aca="false">'[1]2015.05'!$BJ$3</f>
        <v>67454.97</v>
      </c>
      <c r="J3" s="22" t="n">
        <f aca="false">'[1]2015.05'!$BV$3</f>
        <v>77347.66</v>
      </c>
      <c r="K3" s="22" t="n">
        <f aca="false">'[1]2015.05'!$CI$3</f>
        <v>70885.69</v>
      </c>
      <c r="L3" s="22" t="n">
        <f aca="false">'[1]2015.05'!$CJ$3</f>
        <v>82609.3</v>
      </c>
      <c r="M3" s="22" t="n">
        <f aca="false">'[1]2015.05'!$CN$3</f>
        <v>55686.16</v>
      </c>
      <c r="N3" s="22" t="n">
        <f aca="false">'[1]2015.05'!$CQ$3</f>
        <v>52079.56</v>
      </c>
      <c r="O3" s="22" t="n">
        <f aca="false">'[1]2015.05'!$CS$3</f>
        <v>43099.79</v>
      </c>
      <c r="P3" s="22" t="n">
        <f aca="false">'[1]2015.05'!$DK$3</f>
        <v>73782.3</v>
      </c>
      <c r="Q3" s="22"/>
      <c r="R3" s="22"/>
      <c r="S3" s="22"/>
      <c r="T3" s="22"/>
      <c r="U3" s="22"/>
      <c r="V3" s="22"/>
      <c r="W3" s="22" t="n">
        <f aca="false">SUM(C3:V3)</f>
        <v>1258457.22</v>
      </c>
    </row>
    <row r="4" customFormat="false" ht="14.25" hidden="false" customHeight="false" outlineLevel="0" collapsed="false">
      <c r="A4" s="5"/>
      <c r="B4" s="6" t="s">
        <v>19</v>
      </c>
      <c r="C4" s="22" t="n">
        <f aca="false">C2-C3</f>
        <v>22336.74</v>
      </c>
      <c r="D4" s="22" t="n">
        <f aca="false">D2-D3</f>
        <v>43831.29</v>
      </c>
      <c r="E4" s="22" t="n">
        <f aca="false">E2-E3</f>
        <v>-31129.04</v>
      </c>
      <c r="F4" s="22" t="n">
        <f aca="false">F2-F3</f>
        <v>13730.86</v>
      </c>
      <c r="G4" s="22" t="n">
        <f aca="false">G2-G3</f>
        <v>27076.45</v>
      </c>
      <c r="H4" s="22" t="n">
        <f aca="false">H2-H3</f>
        <v>17965.57</v>
      </c>
      <c r="I4" s="22" t="n">
        <f aca="false">I2-I3</f>
        <v>-2164.5</v>
      </c>
      <c r="J4" s="22" t="n">
        <f aca="false">J2-J3</f>
        <v>11643.09</v>
      </c>
      <c r="K4" s="22" t="n">
        <f aca="false">K2-K3</f>
        <v>1646.34999999999</v>
      </c>
      <c r="L4" s="22" t="n">
        <f aca="false">L2-L3</f>
        <v>17644.52</v>
      </c>
      <c r="M4" s="22" t="n">
        <f aca="false">M2-M3</f>
        <v>16600.98</v>
      </c>
      <c r="N4" s="22" t="n">
        <f aca="false">N2-N3</f>
        <v>-516.919999999998</v>
      </c>
      <c r="O4" s="22" t="n">
        <f aca="false">O2-O3</f>
        <v>-1772.71</v>
      </c>
      <c r="P4" s="22" t="n">
        <f aca="false">P2-P3</f>
        <v>15042.01</v>
      </c>
      <c r="Q4" s="22"/>
      <c r="R4" s="22"/>
      <c r="S4" s="22"/>
      <c r="T4" s="22"/>
      <c r="U4" s="22"/>
      <c r="V4" s="22"/>
      <c r="W4" s="22" t="n">
        <f aca="false">W2-W3</f>
        <v>151934.69</v>
      </c>
    </row>
    <row r="5" customFormat="false" ht="14.25" hidden="false" customHeight="false" outlineLevel="0" collapsed="false">
      <c r="A5" s="5"/>
      <c r="B5" s="6" t="s">
        <v>20</v>
      </c>
      <c r="C5" s="9" t="n">
        <f aca="false">C4/C3</f>
        <v>0.121984557908825</v>
      </c>
      <c r="D5" s="9" t="n">
        <f aca="false">D4/D3</f>
        <v>0.306461169163544</v>
      </c>
      <c r="E5" s="9" t="n">
        <f aca="false">E4/E3</f>
        <v>-0.260790661580045</v>
      </c>
      <c r="F5" s="9" t="n">
        <f aca="false">F4/F3</f>
        <v>0.26725553926863</v>
      </c>
      <c r="G5" s="9" t="n">
        <f aca="false">G4/G3</f>
        <v>0.248315033136245</v>
      </c>
      <c r="H5" s="9" t="n">
        <f aca="false">H4/H3</f>
        <v>0.138629065699836</v>
      </c>
      <c r="I5" s="9" t="n">
        <f aca="false">I4/I3</f>
        <v>-0.0320880729766836</v>
      </c>
      <c r="J5" s="9" t="n">
        <f aca="false">J4/J3</f>
        <v>0.150529311423254</v>
      </c>
      <c r="K5" s="9" t="n">
        <f aca="false">K4/K3</f>
        <v>0.0232254210969801</v>
      </c>
      <c r="L5" s="9" t="n">
        <f aca="false">L4/L3</f>
        <v>0.213589995315297</v>
      </c>
      <c r="M5" s="9" t="n">
        <f aca="false">M4/M3</f>
        <v>0.298116803169764</v>
      </c>
      <c r="N5" s="9" t="n">
        <f aca="false">N4/N3</f>
        <v>-0.00992558308864357</v>
      </c>
      <c r="O5" s="9" t="n">
        <f aca="false">O4/O3</f>
        <v>-0.0411303628161529</v>
      </c>
      <c r="P5" s="9" t="n">
        <f aca="false">P4/P3</f>
        <v>0.203870169403773</v>
      </c>
      <c r="Q5" s="9"/>
      <c r="R5" s="9"/>
      <c r="S5" s="9"/>
      <c r="T5" s="9"/>
      <c r="U5" s="9"/>
      <c r="V5" s="9"/>
      <c r="W5" s="9" t="n">
        <f aca="false">W4/W3</f>
        <v>0.120730913681754</v>
      </c>
    </row>
    <row r="6" customFormat="false" ht="14.25" hidden="false" customHeight="false" outlineLevel="0" collapsed="false">
      <c r="A6" s="5"/>
      <c r="B6" s="10" t="s">
        <v>21</v>
      </c>
      <c r="C6" s="11" t="n">
        <f aca="false">'[1]2015.05'!$G$6</f>
        <v>208574.441428571</v>
      </c>
      <c r="D6" s="11" t="n">
        <f aca="false">'[1]2015.05'!$H$6</f>
        <v>178962.036763006</v>
      </c>
      <c r="E6" s="11" t="n">
        <f aca="false">'[1]2015.05'!$I$6</f>
        <v>138048.217868245</v>
      </c>
      <c r="F6" s="11" t="n">
        <f aca="false">'[1]2015.05'!$J$6</f>
        <v>58062.7168978563</v>
      </c>
      <c r="G6" s="11" t="n">
        <f aca="false">'[1]2015.05'!$R$6</f>
        <v>140564.763538874</v>
      </c>
      <c r="H6" s="11" t="n">
        <f aca="false">'[1]2015.05'!$Y$6</f>
        <v>158712.255801704</v>
      </c>
      <c r="I6" s="11" t="n">
        <f aca="false">'[1]2015.05'!$BJ$6</f>
        <v>87375.0500882056</v>
      </c>
      <c r="J6" s="11" t="n">
        <f aca="false">'[1]2015.05'!$BV$6</f>
        <v>101909.176766682</v>
      </c>
      <c r="K6" s="11" t="n">
        <f aca="false">'[1]2015.05'!$CI$6</f>
        <v>91570.9755681818</v>
      </c>
      <c r="L6" s="11" t="n">
        <f aca="false">'[1]2015.05'!$CJ$6</f>
        <v>109259.846908267</v>
      </c>
      <c r="M6" s="11" t="n">
        <f aca="false">'[1]2015.05'!$CN$6</f>
        <v>70509.3012905028</v>
      </c>
      <c r="N6" s="11" t="n">
        <f aca="false">'[1]2015.05'!$CQ$6</f>
        <v>67891.3793103448</v>
      </c>
      <c r="O6" s="11" t="n">
        <f aca="false">'[1]2015.05'!$CS$6</f>
        <v>59845.7840827338</v>
      </c>
      <c r="P6" s="11" t="n">
        <f aca="false">'[1]2015.05'!$DK$6</f>
        <v>100618.168891023</v>
      </c>
      <c r="Q6" s="11"/>
      <c r="R6" s="11"/>
      <c r="S6" s="11"/>
      <c r="T6" s="11"/>
      <c r="U6" s="11"/>
      <c r="V6" s="11"/>
      <c r="W6" s="22" t="n">
        <f aca="false">SUM(C6:V6)</f>
        <v>1571904.1152042</v>
      </c>
    </row>
    <row r="7" customFormat="false" ht="14.25" hidden="false" customHeight="false" outlineLevel="0" collapsed="false">
      <c r="A7" s="5"/>
      <c r="B7" s="12" t="s">
        <v>22</v>
      </c>
      <c r="C7" s="9" t="n">
        <f aca="false">C2/C6</f>
        <v>0.985010189133638</v>
      </c>
      <c r="D7" s="9" t="n">
        <f aca="false">D2/D6</f>
        <v>1.04410551745925</v>
      </c>
      <c r="E7" s="9" t="n">
        <f aca="false">E2/E6</f>
        <v>0.63916109430846</v>
      </c>
      <c r="F7" s="9" t="n">
        <f aca="false">F2/F6</f>
        <v>1.12134143007014</v>
      </c>
      <c r="G7" s="9" t="n">
        <f aca="false">G2/G6</f>
        <v>0.96835911485282</v>
      </c>
      <c r="H7" s="9" t="n">
        <f aca="false">H2/H6</f>
        <v>0.929733556206033</v>
      </c>
      <c r="I7" s="9" t="n">
        <f aca="false">I2/I6</f>
        <v>0.747243863483785</v>
      </c>
      <c r="J7" s="9" t="n">
        <f aca="false">J2/J6</f>
        <v>0.873235883395879</v>
      </c>
      <c r="K7" s="9" t="n">
        <f aca="false">K2/K6</f>
        <v>0.792085478503985</v>
      </c>
      <c r="L7" s="9" t="n">
        <f aca="false">L2/L6</f>
        <v>0.917572400446172</v>
      </c>
      <c r="M7" s="9" t="n">
        <f aca="false">M2/M6</f>
        <v>1.02521424375165</v>
      </c>
      <c r="N7" s="9" t="n">
        <f aca="false">N2/N6</f>
        <v>0.759487294613607</v>
      </c>
      <c r="O7" s="9" t="n">
        <f aca="false">O2/O6</f>
        <v>0.690559588004852</v>
      </c>
      <c r="P7" s="9" t="n">
        <f aca="false">P2/P6</f>
        <v>0.882785991625466</v>
      </c>
      <c r="Q7" s="9"/>
      <c r="R7" s="9"/>
      <c r="S7" s="9"/>
      <c r="T7" s="9"/>
      <c r="U7" s="9"/>
      <c r="V7" s="9"/>
      <c r="W7" s="9" t="n">
        <f aca="false">W2/W6</f>
        <v>0.897250599675912</v>
      </c>
    </row>
    <row r="8" customFormat="false" ht="14.25" hidden="false" customHeight="false" outlineLevel="0" collapsed="false">
      <c r="A8" s="5"/>
      <c r="B8" s="13" t="s">
        <v>23</v>
      </c>
      <c r="C8" s="22" t="n">
        <f aca="false">'[1]2015.05'!$G$8</f>
        <v>176631.99</v>
      </c>
      <c r="D8" s="22" t="n">
        <f aca="false">'[1]2015.05'!$H$8</f>
        <v>160413.29</v>
      </c>
      <c r="E8" s="22" t="n">
        <f aca="false">'[1]2015.05'!$I$8</f>
        <v>75863.24</v>
      </c>
      <c r="F8" s="22" t="n">
        <f aca="false">'[1]2015.05'!$J$8</f>
        <v>55921.74</v>
      </c>
      <c r="G8" s="22" t="n">
        <f aca="false">'[1]2015.05'!$R$8</f>
        <v>117302.34</v>
      </c>
      <c r="H8" s="22" t="n">
        <f aca="false">'[1]2015.05'!$Y$8</f>
        <v>127094.97</v>
      </c>
      <c r="I8" s="22" t="n">
        <f aca="false">'[1]2015.05'!$BJ$8</f>
        <v>56408.74</v>
      </c>
      <c r="J8" s="22" t="n">
        <f aca="false">'[1]2015.05'!$BV$8</f>
        <v>76574.59</v>
      </c>
      <c r="K8" s="22" t="n">
        <f aca="false">'[1]2015.05'!$CI$8</f>
        <v>62382</v>
      </c>
      <c r="L8" s="22" t="n">
        <f aca="false">'[1]2015.05'!$CJ$8</f>
        <v>86367.09</v>
      </c>
      <c r="M8" s="22" t="n">
        <f aca="false">'[1]2015.05'!$CN$8</f>
        <v>62187.93</v>
      </c>
      <c r="N8" s="22" t="n">
        <f aca="false">'[1]2015.05'!$CQ$8</f>
        <v>44324.89</v>
      </c>
      <c r="O8" s="22" t="n">
        <f aca="false">'[1]2015.05'!$CS$8</f>
        <v>35660.65</v>
      </c>
      <c r="P8" s="22" t="n">
        <f aca="false">'[1]2015.05'!$DK$8</f>
        <v>76346.92</v>
      </c>
      <c r="Q8" s="22"/>
      <c r="R8" s="22"/>
      <c r="S8" s="22"/>
      <c r="T8" s="22"/>
      <c r="U8" s="22"/>
      <c r="V8" s="22"/>
      <c r="W8" s="14" t="n">
        <f aca="false">SUM(C8:V8)</f>
        <v>1213480.38</v>
      </c>
    </row>
    <row r="9" customFormat="false" ht="14.25" hidden="false" customHeight="false" outlineLevel="0" collapsed="false">
      <c r="A9" s="5"/>
      <c r="B9" s="13" t="s">
        <v>24</v>
      </c>
      <c r="C9" s="15" t="n">
        <f aca="false">C8-C11</f>
        <v>48889.26</v>
      </c>
      <c r="D9" s="15" t="n">
        <f aca="false">D8-D11</f>
        <v>56372.01</v>
      </c>
      <c r="E9" s="16" t="n">
        <f aca="false">E8-E11</f>
        <v>26503.94</v>
      </c>
      <c r="F9" s="15" t="n">
        <f aca="false">F8-F11</f>
        <v>18324.01</v>
      </c>
      <c r="G9" s="16" t="n">
        <f aca="false">G8-G11</f>
        <v>34488.44</v>
      </c>
      <c r="H9" s="16" t="n">
        <f aca="false">H8-H11</f>
        <v>45725.41</v>
      </c>
      <c r="I9" s="16" t="n">
        <f aca="false">I8-I11</f>
        <v>15301.75</v>
      </c>
      <c r="J9" s="16" t="n">
        <f aca="false">J8-J11</f>
        <v>21763.05</v>
      </c>
      <c r="K9" s="16" t="n">
        <f aca="false">K8-K11</f>
        <v>19617.93</v>
      </c>
      <c r="L9" s="16" t="n">
        <f aca="false">L8-L11</f>
        <v>32683.54</v>
      </c>
      <c r="M9" s="16" t="n">
        <f aca="false">M8-M11</f>
        <v>18441.51</v>
      </c>
      <c r="N9" s="16" t="n">
        <f aca="false">N8-N11</f>
        <v>15273.49</v>
      </c>
      <c r="O9" s="16" t="n">
        <f aca="false">O8-O11</f>
        <v>10474.33</v>
      </c>
      <c r="P9" s="16" t="n">
        <f aca="false">P8-P11</f>
        <v>23050.74</v>
      </c>
      <c r="Q9" s="16"/>
      <c r="R9" s="16"/>
      <c r="S9" s="16"/>
      <c r="T9" s="16"/>
      <c r="U9" s="16"/>
      <c r="V9" s="16"/>
      <c r="W9" s="16" t="n">
        <f aca="false">W8-W11</f>
        <v>386909.41</v>
      </c>
    </row>
    <row r="10" customFormat="false" ht="14.25" hidden="false" customHeight="false" outlineLevel="0" collapsed="false">
      <c r="A10" s="5"/>
      <c r="B10" s="17" t="s">
        <v>25</v>
      </c>
      <c r="C10" s="9" t="n">
        <f aca="false">C9/C8</f>
        <v>0.276785988766814</v>
      </c>
      <c r="D10" s="9" t="n">
        <f aca="false">D9/D8</f>
        <v>0.351417329574127</v>
      </c>
      <c r="E10" s="9" t="n">
        <f aca="false">E9/E8</f>
        <v>0.349364725260877</v>
      </c>
      <c r="F10" s="9" t="n">
        <f aca="false">F9/F8</f>
        <v>0.327672386445772</v>
      </c>
      <c r="G10" s="9" t="n">
        <f aca="false">G9/G8</f>
        <v>0.294013231108604</v>
      </c>
      <c r="H10" s="9" t="n">
        <f aca="false">H9/H8</f>
        <v>0.359773561455658</v>
      </c>
      <c r="I10" s="9" t="n">
        <f aca="false">I9/I8</f>
        <v>0.271265587566749</v>
      </c>
      <c r="J10" s="9" t="n">
        <f aca="false">J9/J8</f>
        <v>0.284207202415318</v>
      </c>
      <c r="K10" s="9" t="n">
        <f aca="false">K9/K8</f>
        <v>0.314480619409445</v>
      </c>
      <c r="L10" s="9" t="n">
        <f aca="false">L9/L8</f>
        <v>0.378425856422857</v>
      </c>
      <c r="M10" s="9" t="n">
        <f aca="false">M9/M8</f>
        <v>0.296544843991431</v>
      </c>
      <c r="N10" s="9" t="n">
        <f aca="false">N9/N8</f>
        <v>0.344580437763072</v>
      </c>
      <c r="O10" s="9" t="n">
        <f aca="false">O9/O8</f>
        <v>0.293722352228577</v>
      </c>
      <c r="P10" s="9" t="n">
        <f aca="false">P9/P8</f>
        <v>0.30192102052054</v>
      </c>
      <c r="Q10" s="9"/>
      <c r="R10" s="9"/>
      <c r="S10" s="9"/>
      <c r="T10" s="9"/>
      <c r="U10" s="9"/>
      <c r="V10" s="9"/>
      <c r="W10" s="9" t="n">
        <f aca="false">W9/W8</f>
        <v>0.31884274058061</v>
      </c>
    </row>
    <row r="11" customFormat="false" ht="14.25" hidden="false" customHeight="false" outlineLevel="0" collapsed="false">
      <c r="A11" s="5"/>
      <c r="B11" s="13" t="s">
        <v>26</v>
      </c>
      <c r="C11" s="18" t="n">
        <f aca="false">'[1]2015.05'!$G$11</f>
        <v>127742.73</v>
      </c>
      <c r="D11" s="18" t="n">
        <f aca="false">'[1]2015.05'!$H$11</f>
        <v>104041.28</v>
      </c>
      <c r="E11" s="18" t="n">
        <f aca="false">'[1]2015.05'!$I$11</f>
        <v>49359.3</v>
      </c>
      <c r="F11" s="18" t="n">
        <f aca="false">'[1]2015.05'!$J$11</f>
        <v>37597.73</v>
      </c>
      <c r="G11" s="22" t="n">
        <f aca="false">'[1]2015.05'!$R$11</f>
        <v>82813.9</v>
      </c>
      <c r="H11" s="22" t="n">
        <f aca="false">'[1]2015.05'!$Y$11</f>
        <v>81369.56</v>
      </c>
      <c r="I11" s="22" t="n">
        <f aca="false">'[1]2015.05'!$BJ$11</f>
        <v>41106.99</v>
      </c>
      <c r="J11" s="22" t="n">
        <f aca="false">'[1]2015.05'!$BV$11</f>
        <v>54811.54</v>
      </c>
      <c r="K11" s="22" t="n">
        <f aca="false">'[1]2015.05'!$CI$11</f>
        <v>42764.07</v>
      </c>
      <c r="L11" s="22" t="n">
        <f aca="false">'[1]2015.05'!$CJ$11</f>
        <v>53683.55</v>
      </c>
      <c r="M11" s="22" t="n">
        <f aca="false">'[1]2015.05'!$CN$11</f>
        <v>43746.42</v>
      </c>
      <c r="N11" s="22" t="n">
        <f aca="false">'[1]2015.05'!$CQ$11</f>
        <v>29051.4</v>
      </c>
      <c r="O11" s="22" t="n">
        <f aca="false">'[1]2015.05'!$CS$11</f>
        <v>25186.32</v>
      </c>
      <c r="P11" s="22" t="n">
        <f aca="false">'[1]2015.05'!$DK$11</f>
        <v>53296.18</v>
      </c>
      <c r="Q11" s="22"/>
      <c r="R11" s="22"/>
      <c r="S11" s="22"/>
      <c r="T11" s="22"/>
      <c r="U11" s="22"/>
      <c r="V11" s="22"/>
      <c r="W11" s="22" t="n">
        <f aca="false">SUM(C11:V11)</f>
        <v>826570.97</v>
      </c>
    </row>
    <row r="12" customFormat="false" ht="14.25" hidden="false" customHeight="false" outlineLevel="0" collapsed="false">
      <c r="A12" s="19" t="s">
        <v>27</v>
      </c>
      <c r="B12" s="19"/>
      <c r="C12" s="18" t="n">
        <f aca="false">'[1]2015.05'!$G$12</f>
        <v>0</v>
      </c>
      <c r="D12" s="18" t="n">
        <f aca="false">'[1]2015.05'!$H$12</f>
        <v>0</v>
      </c>
      <c r="E12" s="18" t="n">
        <f aca="false">'[1]2015.05'!$I$12</f>
        <v>0</v>
      </c>
      <c r="F12" s="18" t="n">
        <f aca="false">'[1]2015.05'!$J$12</f>
        <v>0</v>
      </c>
      <c r="G12" s="22" t="n">
        <f aca="false">'[1]2015.05'!$R$12</f>
        <v>0</v>
      </c>
      <c r="H12" s="22" t="n">
        <f aca="false">'[1]2015.05'!$Y$12</f>
        <v>0</v>
      </c>
      <c r="I12" s="22" t="n">
        <f aca="false">'[1]2015.05'!$BJ$12</f>
        <v>0</v>
      </c>
      <c r="J12" s="22" t="n">
        <f aca="false">'[1]2015.05'!$BV$12</f>
        <v>0</v>
      </c>
      <c r="K12" s="22" t="n">
        <f aca="false">'[1]2015.05'!$CI$12</f>
        <v>0</v>
      </c>
      <c r="L12" s="22" t="n">
        <f aca="false">'[1]2015.05'!$CJ$12</f>
        <v>0</v>
      </c>
      <c r="M12" s="22" t="n">
        <f aca="false">'[1]2015.05'!$CN$12</f>
        <v>0</v>
      </c>
      <c r="N12" s="22" t="n">
        <f aca="false">'[1]2015.05'!$CQ$12</f>
        <v>0</v>
      </c>
      <c r="O12" s="22" t="n">
        <f aca="false">'[1]2015.05'!$CS$12</f>
        <v>0</v>
      </c>
      <c r="P12" s="22" t="n">
        <f aca="false">'[1]2015.05'!$DK$12</f>
        <v>0</v>
      </c>
      <c r="Q12" s="22"/>
      <c r="R12" s="22"/>
      <c r="S12" s="22"/>
      <c r="T12" s="22"/>
      <c r="U12" s="22"/>
      <c r="V12" s="22"/>
      <c r="W12" s="22" t="n">
        <f aca="false">SUM(C12:V12)</f>
        <v>0</v>
      </c>
    </row>
    <row r="13" customFormat="false" ht="14.25" hidden="false" customHeight="false" outlineLevel="0" collapsed="false">
      <c r="A13" s="19" t="s">
        <v>28</v>
      </c>
      <c r="B13" s="19"/>
      <c r="C13" s="18" t="n">
        <f aca="false">'[1]2015.05'!$G$13</f>
        <v>0</v>
      </c>
      <c r="D13" s="18" t="n">
        <f aca="false">'[1]2015.05'!$H$13</f>
        <v>0</v>
      </c>
      <c r="E13" s="18" t="n">
        <f aca="false">'[1]2015.05'!$I$13</f>
        <v>0</v>
      </c>
      <c r="F13" s="18" t="n">
        <f aca="false">'[1]2015.05'!$J$13</f>
        <v>0</v>
      </c>
      <c r="G13" s="22" t="n">
        <f aca="false">'[1]2015.05'!$R$13</f>
        <v>0</v>
      </c>
      <c r="H13" s="22" t="n">
        <f aca="false">'[1]2015.05'!$Y$13</f>
        <v>0</v>
      </c>
      <c r="I13" s="22" t="n">
        <f aca="false">'[1]2015.05'!$BJ$13</f>
        <v>0</v>
      </c>
      <c r="J13" s="22" t="n">
        <f aca="false">'[1]2015.05'!$BV$13</f>
        <v>0</v>
      </c>
      <c r="K13" s="22" t="n">
        <f aca="false">'[1]2015.05'!$CI$13</f>
        <v>0</v>
      </c>
      <c r="L13" s="22" t="n">
        <f aca="false">'[1]2015.05'!$CJ$13</f>
        <v>0</v>
      </c>
      <c r="M13" s="22" t="n">
        <f aca="false">'[1]2015.05'!$CN$13</f>
        <v>0</v>
      </c>
      <c r="N13" s="22" t="n">
        <f aca="false">'[1]2015.05'!$CQ$13</f>
        <v>0</v>
      </c>
      <c r="O13" s="22" t="n">
        <f aca="false">'[1]2015.05'!$CS$13</f>
        <v>0</v>
      </c>
      <c r="P13" s="22" t="n">
        <f aca="false">'[1]2015.05'!$DK$13</f>
        <v>0</v>
      </c>
      <c r="Q13" s="22"/>
      <c r="R13" s="22"/>
      <c r="S13" s="22"/>
      <c r="T13" s="22"/>
      <c r="U13" s="22"/>
      <c r="V13" s="22"/>
      <c r="W13" s="14" t="n">
        <f aca="false">SUM(C13:V13)</f>
        <v>0</v>
      </c>
    </row>
    <row r="14" customFormat="false" ht="14.25" hidden="false" customHeight="false" outlineLevel="0" collapsed="false">
      <c r="A14" s="19" t="s">
        <v>29</v>
      </c>
      <c r="B14" s="19"/>
      <c r="C14" s="7" t="n">
        <f aca="false">'[1]2015.05'!$G$14</f>
        <v>0</v>
      </c>
      <c r="D14" s="7" t="n">
        <f aca="false">'[1]2015.05'!$H$14</f>
        <v>0</v>
      </c>
      <c r="E14" s="7" t="n">
        <f aca="false">'[1]2015.05'!$I$14</f>
        <v>0</v>
      </c>
      <c r="F14" s="7" t="n">
        <f aca="false">'[1]2015.05'!$J$14</f>
        <v>0</v>
      </c>
      <c r="G14" s="22" t="n">
        <f aca="false">'[1]2015.05'!$R$14</f>
        <v>0</v>
      </c>
      <c r="H14" s="22" t="n">
        <f aca="false">'[1]2015.05'!$Y$14</f>
        <v>0</v>
      </c>
      <c r="I14" s="22" t="n">
        <f aca="false">'[1]2015.05'!$BJ$14</f>
        <v>0</v>
      </c>
      <c r="J14" s="22" t="n">
        <f aca="false">'[1]2015.05'!$BV$14</f>
        <v>0</v>
      </c>
      <c r="K14" s="22" t="n">
        <f aca="false">'[1]2015.05'!$CI$14</f>
        <v>0</v>
      </c>
      <c r="L14" s="22" t="n">
        <f aca="false">'[1]2015.05'!$CJ$14</f>
        <v>0</v>
      </c>
      <c r="M14" s="22" t="n">
        <f aca="false">'[1]2015.05'!$CN$14</f>
        <v>0</v>
      </c>
      <c r="N14" s="22" t="n">
        <f aca="false">'[1]2015.05'!$CQ$14</f>
        <v>0</v>
      </c>
      <c r="O14" s="22" t="n">
        <f aca="false">'[1]2015.05'!$CS$14</f>
        <v>0</v>
      </c>
      <c r="P14" s="22" t="n">
        <f aca="false">'[1]2015.05'!$DK$14</f>
        <v>0</v>
      </c>
      <c r="Q14" s="22"/>
      <c r="R14" s="22"/>
      <c r="S14" s="22"/>
      <c r="T14" s="22"/>
      <c r="U14" s="22"/>
      <c r="V14" s="22"/>
      <c r="W14" s="22" t="n">
        <f aca="false">SUM(C14:V14)</f>
        <v>0</v>
      </c>
    </row>
    <row r="15" customFormat="false" ht="14.25" hidden="false" customHeight="false" outlineLevel="0" collapsed="false">
      <c r="A15" s="19" t="s">
        <v>30</v>
      </c>
      <c r="B15" s="19"/>
      <c r="C15" s="18" t="n">
        <f aca="false">'[1]2015.05'!$G$15</f>
        <v>150</v>
      </c>
      <c r="D15" s="18" t="n">
        <f aca="false">'[1]2015.05'!$H$15</f>
        <v>100</v>
      </c>
      <c r="E15" s="7" t="n">
        <f aca="false">'[1]2015.05'!$I$15</f>
        <v>400</v>
      </c>
      <c r="F15" s="18" t="n">
        <f aca="false">'[1]2015.05'!$J$15</f>
        <v>150</v>
      </c>
      <c r="G15" s="22" t="n">
        <f aca="false">'[1]2015.05'!$R$15</f>
        <v>310</v>
      </c>
      <c r="H15" s="22" t="n">
        <f aca="false">'[1]2015.05'!$Y$15</f>
        <v>-150</v>
      </c>
      <c r="I15" s="22" t="n">
        <f aca="false">'[1]2015.05'!$BJ$15</f>
        <v>176</v>
      </c>
      <c r="J15" s="22" t="n">
        <f aca="false">'[1]2015.05'!$BV$15</f>
        <v>100</v>
      </c>
      <c r="K15" s="22" t="n">
        <f aca="false">'[1]2015.05'!$CI$15</f>
        <v>450</v>
      </c>
      <c r="L15" s="22" t="n">
        <f aca="false">'[1]2015.05'!$CJ$15</f>
        <v>200</v>
      </c>
      <c r="M15" s="22" t="n">
        <f aca="false">'[1]2015.05'!$CN$15</f>
        <v>100</v>
      </c>
      <c r="N15" s="22" t="n">
        <f aca="false">'[1]2015.05'!$CQ$15</f>
        <v>0</v>
      </c>
      <c r="O15" s="22" t="n">
        <f aca="false">'[1]2015.05'!$CS$15</f>
        <v>150</v>
      </c>
      <c r="P15" s="22" t="n">
        <f aca="false">'[1]2015.05'!$DK$15</f>
        <v>0</v>
      </c>
      <c r="Q15" s="22"/>
      <c r="R15" s="22"/>
      <c r="S15" s="22"/>
      <c r="T15" s="22"/>
      <c r="U15" s="22"/>
      <c r="V15" s="22"/>
      <c r="W15" s="22" t="n">
        <f aca="false">SUM(C15:V15)</f>
        <v>2136</v>
      </c>
    </row>
    <row r="16" customFormat="false" ht="14.25" hidden="false" customHeight="false" outlineLevel="0" collapsed="false">
      <c r="A16" s="20" t="s">
        <v>31</v>
      </c>
      <c r="B16" s="20"/>
      <c r="C16" s="7" t="n">
        <f aca="false">'[1]2015.05'!$G$16</f>
        <v>0</v>
      </c>
      <c r="D16" s="7" t="n">
        <f aca="false">'[1]2015.05'!$H$16</f>
        <v>0</v>
      </c>
      <c r="E16" s="7" t="n">
        <f aca="false">'[1]2015.05'!$I$16</f>
        <v>0</v>
      </c>
      <c r="F16" s="7" t="n">
        <f aca="false">'[1]2015.05'!$J$16</f>
        <v>0</v>
      </c>
      <c r="G16" s="22" t="n">
        <f aca="false">'[1]2015.05'!$R$16</f>
        <v>224</v>
      </c>
      <c r="H16" s="22" t="n">
        <f aca="false">'[1]2015.05'!$Y$16</f>
        <v>0</v>
      </c>
      <c r="I16" s="22" t="n">
        <f aca="false">'[1]2015.05'!$BJ$16</f>
        <v>0</v>
      </c>
      <c r="J16" s="22" t="n">
        <f aca="false">'[1]2015.05'!$BV$16</f>
        <v>0</v>
      </c>
      <c r="K16" s="22" t="n">
        <f aca="false">'[1]2015.05'!$CI$16</f>
        <v>0</v>
      </c>
      <c r="L16" s="22" t="n">
        <f aca="false">'[1]2015.05'!$CJ$16</f>
        <v>0</v>
      </c>
      <c r="M16" s="22" t="n">
        <f aca="false">'[1]2015.05'!$CN$16</f>
        <v>0</v>
      </c>
      <c r="N16" s="22" t="n">
        <f aca="false">'[1]2015.05'!$CQ$16</f>
        <v>0</v>
      </c>
      <c r="O16" s="22" t="n">
        <f aca="false">'[1]2015.05'!$CS$16</f>
        <v>0</v>
      </c>
      <c r="P16" s="22" t="n">
        <f aca="false">'[1]2015.05'!$DK$16</f>
        <v>0</v>
      </c>
      <c r="Q16" s="22"/>
      <c r="R16" s="22"/>
      <c r="S16" s="22"/>
      <c r="T16" s="22"/>
      <c r="U16" s="22"/>
      <c r="V16" s="22"/>
      <c r="W16" s="22" t="n">
        <f aca="false">SUM(C16:V16)</f>
        <v>224</v>
      </c>
    </row>
    <row r="17" customFormat="false" ht="14.25" hidden="false" customHeight="true" outlineLevel="0" collapsed="false">
      <c r="A17" s="21" t="s">
        <v>32</v>
      </c>
      <c r="B17" s="22" t="s">
        <v>33</v>
      </c>
      <c r="C17" s="23" t="n">
        <f aca="false">'[1]2015.05'!$G$17</f>
        <v>45758.48</v>
      </c>
      <c r="D17" s="23" t="n">
        <f aca="false">'[1]2015.05'!$H$17</f>
        <v>36366.62</v>
      </c>
      <c r="E17" s="23" t="n">
        <f aca="false">'[1]2015.05'!$I$17</f>
        <v>31410.61</v>
      </c>
      <c r="F17" s="23" t="n">
        <f aca="false">'[1]2015.05'!$J$17</f>
        <v>20658.38</v>
      </c>
      <c r="G17" s="23" t="n">
        <f aca="false">'[1]2015.05'!$R$17</f>
        <v>45848.7</v>
      </c>
      <c r="H17" s="23" t="n">
        <f aca="false">'[1]2015.05'!$Y$17</f>
        <v>34160.4</v>
      </c>
      <c r="I17" s="23" t="n">
        <f aca="false">'[1]2015.05'!$BJ$17</f>
        <v>38255.08</v>
      </c>
      <c r="J17" s="23" t="n">
        <f aca="false">'[1]2015.05'!$BV$17</f>
        <v>24672.24</v>
      </c>
      <c r="K17" s="23" t="n">
        <f aca="false">'[1]2015.05'!$CI$17</f>
        <v>27662.42</v>
      </c>
      <c r="L17" s="23" t="n">
        <f aca="false">'[1]2015.05'!$CJ$17</f>
        <v>29687.26</v>
      </c>
      <c r="M17" s="23" t="n">
        <f aca="false">'[1]2015.05'!$CN$17</f>
        <v>18550.3</v>
      </c>
      <c r="N17" s="23" t="n">
        <f aca="false">'[1]2015.05'!$CQ$17</f>
        <v>14965.8</v>
      </c>
      <c r="O17" s="23" t="n">
        <f aca="false">'[1]2015.05'!$CS$17</f>
        <v>14277.38</v>
      </c>
      <c r="P17" s="23" t="n">
        <f aca="false">'[1]2015.05'!$DK$17</f>
        <v>27776.72</v>
      </c>
      <c r="Q17" s="23"/>
      <c r="R17" s="23"/>
      <c r="S17" s="23"/>
      <c r="T17" s="23"/>
      <c r="U17" s="23"/>
      <c r="V17" s="23"/>
      <c r="W17" s="22" t="n">
        <f aca="false">SUM(C17:V17)</f>
        <v>410050.39</v>
      </c>
    </row>
    <row r="18" customFormat="false" ht="14.25" hidden="false" customHeight="false" outlineLevel="0" collapsed="false">
      <c r="A18" s="21"/>
      <c r="B18" s="22" t="s">
        <v>34</v>
      </c>
      <c r="C18" s="24" t="n">
        <f aca="false">'[1]2015.05'!$G$18</f>
        <v>229.8</v>
      </c>
      <c r="D18" s="24" t="n">
        <f aca="false">'[1]2015.05'!$H$18</f>
        <v>160</v>
      </c>
      <c r="E18" s="24" t="n">
        <f aca="false">'[1]2015.05'!$I$18</f>
        <v>160</v>
      </c>
      <c r="F18" s="24" t="n">
        <f aca="false">'[1]2015.05'!$J$18</f>
        <v>160</v>
      </c>
      <c r="G18" s="24" t="n">
        <f aca="false">'[1]2015.05'!$R$18</f>
        <v>504</v>
      </c>
      <c r="H18" s="24" t="n">
        <f aca="false">'[1]2015.05'!$Y$18</f>
        <v>164.8</v>
      </c>
      <c r="I18" s="24" t="n">
        <f aca="false">'[1]2015.05'!$BJ$18</f>
        <v>1671.67</v>
      </c>
      <c r="J18" s="24" t="n">
        <f aca="false">'[1]2015.05'!$BV$18</f>
        <v>360</v>
      </c>
      <c r="K18" s="24" t="n">
        <f aca="false">'[1]2015.05'!$CI$18</f>
        <v>432</v>
      </c>
      <c r="L18" s="24" t="n">
        <f aca="false">'[1]2015.05'!$CJ$18</f>
        <v>379.2</v>
      </c>
      <c r="M18" s="24" t="n">
        <f aca="false">'[1]2015.05'!$CN$18</f>
        <v>360</v>
      </c>
      <c r="N18" s="24" t="n">
        <f aca="false">'[1]2015.05'!$CQ$18</f>
        <v>433.75</v>
      </c>
      <c r="O18" s="24" t="n">
        <f aca="false">'[1]2015.05'!$CS$18</f>
        <v>360</v>
      </c>
      <c r="P18" s="24" t="n">
        <f aca="false">'[1]2015.05'!$DK$18</f>
        <v>360</v>
      </c>
      <c r="Q18" s="24"/>
      <c r="R18" s="24"/>
      <c r="S18" s="24"/>
      <c r="T18" s="24"/>
      <c r="U18" s="24"/>
      <c r="V18" s="24"/>
      <c r="W18" s="22" t="n">
        <f aca="false">SUM(C18:V18)</f>
        <v>5735.22</v>
      </c>
    </row>
    <row r="19" customFormat="false" ht="14.25" hidden="false" customHeight="false" outlineLevel="0" collapsed="false">
      <c r="A19" s="21"/>
      <c r="B19" s="22" t="s">
        <v>35</v>
      </c>
      <c r="C19" s="18" t="n">
        <f aca="false">'[1]2015.05'!$G$19</f>
        <v>23.6</v>
      </c>
      <c r="D19" s="18" t="n">
        <f aca="false">'[1]2015.05'!$H$19</f>
        <v>28.39</v>
      </c>
      <c r="E19" s="18" t="n">
        <f aca="false">'[1]2015.05'!$I$19</f>
        <v>4.99</v>
      </c>
      <c r="F19" s="18" t="n">
        <f aca="false">'[1]2015.05'!$J$19</f>
        <v>0</v>
      </c>
      <c r="G19" s="22" t="n">
        <f aca="false">'[1]2015.05'!$R$19</f>
        <v>70.43</v>
      </c>
      <c r="H19" s="22" t="n">
        <f aca="false">'[1]2015.05'!$Y$19</f>
        <v>23</v>
      </c>
      <c r="I19" s="22" t="n">
        <f aca="false">'[1]2015.05'!$BJ$19</f>
        <v>22.8</v>
      </c>
      <c r="J19" s="22" t="n">
        <f aca="false">'[1]2015.05'!$BV$19</f>
        <v>4.61</v>
      </c>
      <c r="K19" s="22" t="n">
        <f aca="false">'[1]2015.05'!$CI$19</f>
        <v>6.08</v>
      </c>
      <c r="L19" s="22" t="n">
        <f aca="false">'[1]2015.05'!$CJ$19</f>
        <v>36.65</v>
      </c>
      <c r="M19" s="22" t="n">
        <f aca="false">'[1]2015.05'!$CN$19</f>
        <v>17.58</v>
      </c>
      <c r="N19" s="22" t="n">
        <f aca="false">'[1]2015.05'!$CQ$19</f>
        <v>0</v>
      </c>
      <c r="O19" s="22" t="n">
        <f aca="false">'[1]2015.05'!$CS$19</f>
        <v>3.19</v>
      </c>
      <c r="P19" s="22" t="n">
        <f aca="false">'[1]2015.05'!$DK$19</f>
        <v>10.38</v>
      </c>
      <c r="Q19" s="22"/>
      <c r="R19" s="22"/>
      <c r="S19" s="22"/>
      <c r="T19" s="22"/>
      <c r="U19" s="22"/>
      <c r="V19" s="22"/>
      <c r="W19" s="22" t="n">
        <f aca="false">SUM(C19:V19)</f>
        <v>251.7</v>
      </c>
    </row>
    <row r="20" customFormat="false" ht="14.25" hidden="false" customHeight="false" outlineLevel="0" collapsed="false">
      <c r="A20" s="21"/>
      <c r="B20" s="22" t="s">
        <v>36</v>
      </c>
      <c r="C20" s="7" t="n">
        <f aca="false">SUM(C17:C19)</f>
        <v>46011.88</v>
      </c>
      <c r="D20" s="7" t="n">
        <f aca="false">SUM(D17:D19)</f>
        <v>36555.01</v>
      </c>
      <c r="E20" s="7" t="n">
        <f aca="false">SUM(E17:E19)</f>
        <v>31575.6</v>
      </c>
      <c r="F20" s="7" t="n">
        <f aca="false">SUM(F17:F19)</f>
        <v>20818.38</v>
      </c>
      <c r="G20" s="7" t="n">
        <f aca="false">SUM(G17:G19)</f>
        <v>46423.13</v>
      </c>
      <c r="H20" s="7" t="n">
        <f aca="false">SUM(H17:H19)</f>
        <v>34348.2</v>
      </c>
      <c r="I20" s="7" t="n">
        <f aca="false">SUM(I17:I19)</f>
        <v>39949.55</v>
      </c>
      <c r="J20" s="7" t="n">
        <f aca="false">SUM(J17:J19)</f>
        <v>25036.85</v>
      </c>
      <c r="K20" s="7" t="n">
        <f aca="false">SUM(K17:K19)</f>
        <v>28100.5</v>
      </c>
      <c r="L20" s="7" t="n">
        <f aca="false">SUM(L17:L19)</f>
        <v>30103.11</v>
      </c>
      <c r="M20" s="7" t="n">
        <f aca="false">SUM(M17:M19)</f>
        <v>18927.88</v>
      </c>
      <c r="N20" s="7" t="n">
        <f aca="false">SUM(N17:N19)</f>
        <v>15399.55</v>
      </c>
      <c r="O20" s="7" t="n">
        <f aca="false">SUM(O17:O19)</f>
        <v>14640.57</v>
      </c>
      <c r="P20" s="7" t="n">
        <f aca="false">SUM(P17:P19)</f>
        <v>28147.1</v>
      </c>
      <c r="Q20" s="7"/>
      <c r="R20" s="7"/>
      <c r="S20" s="7"/>
      <c r="T20" s="7"/>
      <c r="U20" s="7"/>
      <c r="V20" s="7"/>
      <c r="W20" s="22" t="n">
        <f aca="false">SUM(W17:W19)</f>
        <v>416037.31</v>
      </c>
    </row>
    <row r="21" customFormat="false" ht="14.25" hidden="false" customHeight="false" outlineLevel="0" collapsed="false">
      <c r="A21" s="21"/>
      <c r="B21" s="25" t="s">
        <v>37</v>
      </c>
      <c r="C21" s="22" t="n">
        <f aca="false">'[1]2015.05'!$G$21</f>
        <v>39698.38</v>
      </c>
      <c r="D21" s="22" t="n">
        <f aca="false">'[1]2015.05'!$H$21</f>
        <v>40363.08</v>
      </c>
      <c r="E21" s="22" t="n">
        <f aca="false">'[1]2015.05'!$I$21</f>
        <v>29357.19</v>
      </c>
      <c r="F21" s="22" t="n">
        <f aca="false">'[1]2015.05'!$J$21</f>
        <v>25002.7</v>
      </c>
      <c r="G21" s="22" t="n">
        <f aca="false">'[1]2015.05'!$R$21</f>
        <v>47127.89</v>
      </c>
      <c r="H21" s="22" t="n">
        <f aca="false">'[1]2015.05'!$Y$21</f>
        <v>38238.08</v>
      </c>
      <c r="I21" s="22" t="n">
        <f aca="false">'[1]2015.05'!$BJ$21</f>
        <v>44704.26</v>
      </c>
      <c r="J21" s="22" t="n">
        <f aca="false">'[1]2015.05'!$BV$21</f>
        <v>31220.79</v>
      </c>
      <c r="K21" s="22" t="n">
        <f aca="false">'[1]2015.05'!$CI$21</f>
        <v>30092.87</v>
      </c>
      <c r="L21" s="22" t="n">
        <f aca="false">'[1]2015.05'!$CJ$21</f>
        <v>28224.34</v>
      </c>
      <c r="M21" s="22" t="n">
        <f aca="false">'[1]2015.05'!$CN$21</f>
        <v>20240.79</v>
      </c>
      <c r="N21" s="22" t="n">
        <f aca="false">'[1]2015.05'!$CQ$21</f>
        <v>18150.69</v>
      </c>
      <c r="O21" s="22" t="n">
        <f aca="false">'[1]2015.05'!$CS$21</f>
        <v>15491.77</v>
      </c>
      <c r="P21" s="22" t="n">
        <f aca="false">'[1]2015.05'!$DK$21</f>
        <v>31139.64</v>
      </c>
      <c r="Q21" s="22"/>
      <c r="R21" s="22"/>
      <c r="S21" s="22"/>
      <c r="T21" s="22"/>
      <c r="U21" s="22"/>
      <c r="V21" s="22"/>
      <c r="W21" s="22" t="n">
        <f aca="false">SUM(C21:V21)</f>
        <v>439052.47</v>
      </c>
    </row>
    <row r="22" customFormat="false" ht="14.25" hidden="false" customHeight="false" outlineLevel="0" collapsed="false">
      <c r="A22" s="21"/>
      <c r="B22" s="26" t="s">
        <v>19</v>
      </c>
      <c r="C22" s="22" t="n">
        <f aca="false">C20-C21</f>
        <v>6313.50000000001</v>
      </c>
      <c r="D22" s="22" t="n">
        <f aca="false">D20-D21</f>
        <v>-3808.07</v>
      </c>
      <c r="E22" s="22" t="n">
        <f aca="false">E20-E21</f>
        <v>2218.41</v>
      </c>
      <c r="F22" s="22" t="n">
        <f aca="false">F20-F21</f>
        <v>-4184.32</v>
      </c>
      <c r="G22" s="22" t="n">
        <f aca="false">G20-G21</f>
        <v>-704.760000000002</v>
      </c>
      <c r="H22" s="22" t="n">
        <f aca="false">H20-H21</f>
        <v>-3889.88</v>
      </c>
      <c r="I22" s="22" t="n">
        <f aca="false">I20-I21</f>
        <v>-4754.71</v>
      </c>
      <c r="J22" s="22" t="n">
        <f aca="false">J20-J21</f>
        <v>-6183.94</v>
      </c>
      <c r="K22" s="22" t="n">
        <f aca="false">K20-K21</f>
        <v>-1992.37</v>
      </c>
      <c r="L22" s="22" t="n">
        <f aca="false">L20-L21</f>
        <v>1878.77</v>
      </c>
      <c r="M22" s="22" t="n">
        <f aca="false">M20-M21</f>
        <v>-1312.91</v>
      </c>
      <c r="N22" s="22" t="n">
        <f aca="false">N20-N21</f>
        <v>-2751.14</v>
      </c>
      <c r="O22" s="22" t="n">
        <f aca="false">O20-O21</f>
        <v>-851.199999999999</v>
      </c>
      <c r="P22" s="22" t="n">
        <f aca="false">P20-P21</f>
        <v>-2992.54</v>
      </c>
      <c r="Q22" s="22"/>
      <c r="R22" s="22"/>
      <c r="S22" s="22"/>
      <c r="T22" s="22"/>
      <c r="U22" s="22"/>
      <c r="V22" s="22"/>
      <c r="W22" s="22" t="n">
        <f aca="false">W20-W21</f>
        <v>-23015.16</v>
      </c>
    </row>
    <row r="23" customFormat="false" ht="14.25" hidden="false" customHeight="false" outlineLevel="0" collapsed="false">
      <c r="A23" s="21"/>
      <c r="B23" s="27" t="s">
        <v>38</v>
      </c>
      <c r="C23" s="9" t="n">
        <f aca="false">C22/C21</f>
        <v>0.159036716359711</v>
      </c>
      <c r="D23" s="9" t="n">
        <f aca="false">D22/D21</f>
        <v>-0.0943453770128543</v>
      </c>
      <c r="E23" s="9" t="n">
        <f aca="false">E22/E21</f>
        <v>0.0755661560251509</v>
      </c>
      <c r="F23" s="9" t="n">
        <f aca="false">F22/F21</f>
        <v>-0.167354725689625</v>
      </c>
      <c r="G23" s="9" t="n">
        <f aca="false">G22/G21</f>
        <v>-0.0149542022780991</v>
      </c>
      <c r="H23" s="9" t="n">
        <f aca="false">H22/H21</f>
        <v>-0.101727911024821</v>
      </c>
      <c r="I23" s="9" t="n">
        <f aca="false">I22/I21</f>
        <v>-0.106359214983091</v>
      </c>
      <c r="J23" s="9" t="n">
        <f aca="false">J22/J21</f>
        <v>-0.198071221131816</v>
      </c>
      <c r="K23" s="9" t="n">
        <f aca="false">K22/K21</f>
        <v>-0.066207377362146</v>
      </c>
      <c r="L23" s="9" t="n">
        <f aca="false">L22/L21</f>
        <v>0.0665655955108252</v>
      </c>
      <c r="M23" s="9" t="n">
        <f aca="false">M22/M21</f>
        <v>-0.0648645630926459</v>
      </c>
      <c r="N23" s="9" t="n">
        <f aca="false">N22/N21</f>
        <v>-0.151572199183612</v>
      </c>
      <c r="O23" s="9" t="n">
        <f aca="false">O22/O21</f>
        <v>-0.0549453032158365</v>
      </c>
      <c r="P23" s="9" t="n">
        <f aca="false">P22/P21</f>
        <v>-0.0961006614077748</v>
      </c>
      <c r="Q23" s="9"/>
      <c r="R23" s="9"/>
      <c r="S23" s="9"/>
      <c r="T23" s="9"/>
      <c r="U23" s="9"/>
      <c r="V23" s="9"/>
      <c r="W23" s="9" t="n">
        <f aca="false">W22/W21</f>
        <v>-0.0524200672416216</v>
      </c>
    </row>
    <row r="24" customFormat="false" ht="14.25" hidden="false" customHeight="true" outlineLevel="0" collapsed="false">
      <c r="A24" s="28" t="s">
        <v>39</v>
      </c>
      <c r="B24" s="29" t="s">
        <v>40</v>
      </c>
      <c r="C24" s="16" t="n">
        <f aca="false">C9-C12+C13-C14+C15-C16-C20</f>
        <v>3027.37999999999</v>
      </c>
      <c r="D24" s="16" t="n">
        <f aca="false">D9-D12+D13-D14+D15-D16-D20</f>
        <v>19917</v>
      </c>
      <c r="E24" s="16" t="n">
        <f aca="false">E9-E12+E13-E14+E15-E16-E20</f>
        <v>-4671.66</v>
      </c>
      <c r="F24" s="16" t="n">
        <f aca="false">F9-F12+F13-F14+F15-F16-F20</f>
        <v>-2344.37000000001</v>
      </c>
      <c r="G24" s="16" t="n">
        <f aca="false">G9-G12+G13-G14+G15-G16-G20</f>
        <v>-11848.69</v>
      </c>
      <c r="H24" s="16" t="n">
        <f aca="false">H9-H12+H13-H14+H15-H16-H20</f>
        <v>11227.21</v>
      </c>
      <c r="I24" s="16" t="n">
        <f aca="false">I9-I12+I13-I14+I15-I16-I20</f>
        <v>-24471.8</v>
      </c>
      <c r="J24" s="16" t="n">
        <f aca="false">J9-J12+J13-J14+J15-J16-J20</f>
        <v>-3173.8</v>
      </c>
      <c r="K24" s="16" t="n">
        <f aca="false">K9-K12+K13-K14+K15-K16-K20</f>
        <v>-8032.57</v>
      </c>
      <c r="L24" s="16" t="n">
        <f aca="false">L9-L12+L13-L14+L15-L16-L20</f>
        <v>2780.42999999999</v>
      </c>
      <c r="M24" s="16" t="n">
        <f aca="false">M9-M12+M13-M14+M15-M16-M20</f>
        <v>-386.370000000003</v>
      </c>
      <c r="N24" s="16" t="n">
        <f aca="false">N9-N12+N13-N14+N15-N16-N20</f>
        <v>-126.060000000001</v>
      </c>
      <c r="O24" s="16" t="n">
        <f aca="false">O9-O12+O13-O14+O15-O16-O20</f>
        <v>-4016.24</v>
      </c>
      <c r="P24" s="16" t="n">
        <f aca="false">P9-P12+P13-P14+P15-P16-P20</f>
        <v>-5096.36</v>
      </c>
      <c r="Q24" s="16"/>
      <c r="R24" s="16"/>
      <c r="S24" s="16"/>
      <c r="T24" s="16"/>
      <c r="U24" s="16"/>
      <c r="V24" s="16"/>
      <c r="W24" s="22" t="n">
        <f aca="false">W9-W12+W13-W14-W16+W15-W20</f>
        <v>-27215.9000000001</v>
      </c>
    </row>
    <row r="25" customFormat="false" ht="14.25" hidden="false" customHeight="false" outlineLevel="0" collapsed="false">
      <c r="A25" s="28"/>
      <c r="B25" s="30" t="s">
        <v>41</v>
      </c>
      <c r="C25" s="22" t="n">
        <f aca="false">'[1]2015.05'!$G$25</f>
        <v>3684.27000000001</v>
      </c>
      <c r="D25" s="22" t="n">
        <f aca="false">'[1]2015.05'!$H$25</f>
        <v>-637.869999999995</v>
      </c>
      <c r="E25" s="22" t="n">
        <f aca="false">'[1]2015.05'!$I$25</f>
        <v>3983.48999999999</v>
      </c>
      <c r="F25" s="22" t="n">
        <f aca="false">'[1]2015.05'!$J$25</f>
        <v>-9810.70999999999</v>
      </c>
      <c r="G25" s="22" t="n">
        <f aca="false">'[1]2015.05'!$R$25</f>
        <v>-19533.52</v>
      </c>
      <c r="H25" s="22" t="n">
        <f aca="false">'[1]2015.05'!$Y$25</f>
        <v>2111.64999999999</v>
      </c>
      <c r="I25" s="22" t="n">
        <f aca="false">'[1]2015.05'!$BJ$25</f>
        <v>-26166</v>
      </c>
      <c r="J25" s="22" t="n">
        <f aca="false">'[1]2015.05'!$BV$25</f>
        <v>-8890.21</v>
      </c>
      <c r="K25" s="22" t="n">
        <f aca="false">'[1]2015.05'!$CI$25</f>
        <v>-10582.52</v>
      </c>
      <c r="L25" s="22" t="n">
        <f aca="false">'[1]2015.05'!$CJ$25</f>
        <v>-3996.68999999999</v>
      </c>
      <c r="M25" s="22" t="n">
        <f aca="false">'[1]2015.05'!$CN$25</f>
        <v>-6976.71</v>
      </c>
      <c r="N25" s="22" t="n">
        <f aca="false">'[1]2015.05'!$CQ$25</f>
        <v>-263.000000000007</v>
      </c>
      <c r="O25" s="22" t="n">
        <f aca="false">'[1]2015.05'!$CS$25</f>
        <v>-4389.1</v>
      </c>
      <c r="P25" s="22" t="n">
        <f aca="false">'[1]2015.05'!$DK$25</f>
        <v>-10430.73</v>
      </c>
      <c r="Q25" s="22"/>
      <c r="R25" s="22"/>
      <c r="S25" s="22"/>
      <c r="T25" s="22"/>
      <c r="U25" s="22"/>
      <c r="V25" s="22"/>
      <c r="W25" s="22" t="n">
        <f aca="false">SUM(C25:V25)</f>
        <v>-91897.65</v>
      </c>
    </row>
    <row r="26" customFormat="false" ht="14.25" hidden="false" customHeight="false" outlineLevel="0" collapsed="false">
      <c r="A26" s="28"/>
      <c r="B26" s="13" t="s">
        <v>19</v>
      </c>
      <c r="C26" s="22" t="n">
        <f aca="false">C24-C25</f>
        <v>-656.890000000021</v>
      </c>
      <c r="D26" s="22" t="n">
        <f aca="false">D24-D25</f>
        <v>20554.87</v>
      </c>
      <c r="E26" s="22" t="n">
        <f aca="false">E24-E25</f>
        <v>-8655.14999999999</v>
      </c>
      <c r="F26" s="22" t="n">
        <f aca="false">F24-F25</f>
        <v>7466.33999999999</v>
      </c>
      <c r="G26" s="22" t="n">
        <f aca="false">G24-G25</f>
        <v>7684.82999999999</v>
      </c>
      <c r="H26" s="22" t="n">
        <f aca="false">H24-H25</f>
        <v>9115.56000000001</v>
      </c>
      <c r="I26" s="22" t="n">
        <f aca="false">I24-I25</f>
        <v>1694.2</v>
      </c>
      <c r="J26" s="22" t="n">
        <f aca="false">J24-J25</f>
        <v>5716.40999999999</v>
      </c>
      <c r="K26" s="22" t="n">
        <f aca="false">K24-K25</f>
        <v>2549.95</v>
      </c>
      <c r="L26" s="22" t="n">
        <f aca="false">L24-L25</f>
        <v>6777.11999999998</v>
      </c>
      <c r="M26" s="22" t="n">
        <f aca="false">M24-M25</f>
        <v>6590.34</v>
      </c>
      <c r="N26" s="22" t="n">
        <f aca="false">N24-N25</f>
        <v>136.940000000006</v>
      </c>
      <c r="O26" s="22" t="n">
        <f aca="false">O24-O25</f>
        <v>372.859999999999</v>
      </c>
      <c r="P26" s="22" t="n">
        <f aca="false">P24-P25</f>
        <v>5334.37</v>
      </c>
      <c r="Q26" s="22"/>
      <c r="R26" s="22"/>
      <c r="S26" s="22"/>
      <c r="T26" s="22"/>
      <c r="U26" s="22"/>
      <c r="V26" s="22"/>
      <c r="W26" s="22" t="n">
        <f aca="false">W24-W25</f>
        <v>64681.7499999999</v>
      </c>
    </row>
    <row r="27" customFormat="false" ht="14.25" hidden="false" customHeight="false" outlineLevel="0" collapsed="false">
      <c r="A27" s="28"/>
      <c r="B27" s="17" t="s">
        <v>38</v>
      </c>
      <c r="C27" s="9" t="n">
        <f aca="false">C26/C25</f>
        <v>-0.178295836081508</v>
      </c>
      <c r="D27" s="9" t="n">
        <f aca="false">D26/D25</f>
        <v>-32.2242306426077</v>
      </c>
      <c r="E27" s="9" t="n">
        <f aca="false">E26/E25</f>
        <v>-2.17275554852655</v>
      </c>
      <c r="F27" s="9" t="n">
        <f aca="false">F26/F25</f>
        <v>-0.76103972087647</v>
      </c>
      <c r="G27" s="9" t="n">
        <f aca="false">G26/G25</f>
        <v>-0.393417571436177</v>
      </c>
      <c r="H27" s="9" t="n">
        <f aca="false">H26/H25</f>
        <v>4.31679492340115</v>
      </c>
      <c r="I27" s="9" t="n">
        <f aca="false">I26/I25</f>
        <v>-0.064748146449591</v>
      </c>
      <c r="J27" s="9" t="n">
        <f aca="false">J26/J25</f>
        <v>-0.643000559041912</v>
      </c>
      <c r="K27" s="9" t="n">
        <f aca="false">K26/K25</f>
        <v>-0.240958675249373</v>
      </c>
      <c r="L27" s="9" t="n">
        <f aca="false">L26/L25</f>
        <v>-1.69568317782965</v>
      </c>
      <c r="M27" s="9" t="n">
        <f aca="false">M26/M25</f>
        <v>-0.94462002863814</v>
      </c>
      <c r="N27" s="9" t="n">
        <f aca="false">N26/N25</f>
        <v>-0.520684410646396</v>
      </c>
      <c r="O27" s="9" t="n">
        <f aca="false">O26/O25</f>
        <v>-0.0849513567701804</v>
      </c>
      <c r="P27" s="9" t="n">
        <f aca="false">P26/P25</f>
        <v>-0.511409076833548</v>
      </c>
      <c r="Q27" s="9"/>
      <c r="R27" s="9"/>
      <c r="S27" s="9"/>
      <c r="T27" s="9"/>
      <c r="U27" s="9"/>
      <c r="V27" s="9"/>
      <c r="W27" s="9" t="n">
        <f aca="false">W26/W25</f>
        <v>-0.703845528150066</v>
      </c>
    </row>
    <row r="28" customFormat="false" ht="14.25" hidden="false" customHeight="false" outlineLevel="0" collapsed="false">
      <c r="A28" s="19" t="s">
        <v>42</v>
      </c>
      <c r="B28" s="19"/>
      <c r="C28" s="31" t="n">
        <f aca="false">(C12-C13+C20)/C10*1.17</f>
        <v>194496.47664555</v>
      </c>
      <c r="D28" s="31" t="n">
        <f aca="false">(D12-D13+D20)/D10*1.17</f>
        <v>121705.32896551</v>
      </c>
      <c r="E28" s="31" t="n">
        <f aca="false">(E12-E13+E20)/E10*1.17</f>
        <v>105744.65402142</v>
      </c>
      <c r="F28" s="31" t="n">
        <f aca="false">(F12-F13+F20)/F10*1.17</f>
        <v>74334.9321076557</v>
      </c>
      <c r="G28" s="31" t="n">
        <f aca="false">(G12-G13+G20)/G10*1.17</f>
        <v>184736.795331285</v>
      </c>
      <c r="H28" s="31" t="n">
        <f aca="false">(H12-H13+H20)/H10*1.17</f>
        <v>111701.910049755</v>
      </c>
      <c r="I28" s="31" t="n">
        <f aca="false">(I12-I13+I20)/I10*1.17</f>
        <v>172307.051252856</v>
      </c>
      <c r="J28" s="31" t="n">
        <f aca="false">(J12-J13+J20)/J10*1.17</f>
        <v>103069.571253136</v>
      </c>
      <c r="K28" s="31" t="n">
        <f aca="false">(K12-K13+K20)/K10*1.17</f>
        <v>104545.663455319</v>
      </c>
      <c r="L28" s="31" t="n">
        <f aca="false">(L12-L13+L20)/L10*1.17</f>
        <v>93071.4381753134</v>
      </c>
      <c r="M28" s="31" t="n">
        <f aca="false">(M12-M13+M20)/M10*1.17</f>
        <v>74678.8219343984</v>
      </c>
      <c r="N28" s="31" t="n">
        <f aca="false">(N12-N13+N20)/N10*1.17</f>
        <v>52288.1496609757</v>
      </c>
      <c r="O28" s="31" t="n">
        <f aca="false">(O12-O13+O20)/O10*1.17</f>
        <v>58318.567756361</v>
      </c>
      <c r="P28" s="31" t="n">
        <f aca="false">(P12-P13+P20)/P10*1.17</f>
        <v>109075.237435347</v>
      </c>
      <c r="Q28" s="31"/>
      <c r="R28" s="31"/>
      <c r="S28" s="31"/>
      <c r="T28" s="31"/>
      <c r="U28" s="31"/>
      <c r="V28" s="31"/>
      <c r="W28" s="22" t="n">
        <f aca="false">(W12-W13+W20)/W10*1.17</f>
        <v>1526657.47325345</v>
      </c>
    </row>
    <row r="29" customFormat="false" ht="14.25" hidden="false" customHeight="false" outlineLevel="0" collapsed="false">
      <c r="A29" s="19" t="s">
        <v>43</v>
      </c>
      <c r="B29" s="19"/>
      <c r="C29" s="22" t="n">
        <f aca="false">C2-C28</f>
        <v>10951.4733544504</v>
      </c>
      <c r="D29" s="22" t="n">
        <f aca="false">D2-D28</f>
        <v>65149.9210344905</v>
      </c>
      <c r="E29" s="22" t="n">
        <f aca="false">E2-E28</f>
        <v>-17509.6040214202</v>
      </c>
      <c r="F29" s="22" t="n">
        <f aca="false">F2-F28</f>
        <v>-9226.80210765571</v>
      </c>
      <c r="G29" s="22" t="n">
        <f aca="false">G2-G28</f>
        <v>-48619.6253312853</v>
      </c>
      <c r="H29" s="22" t="n">
        <f aca="false">H2-H28</f>
        <v>35858.1999502447</v>
      </c>
      <c r="I29" s="22" t="n">
        <f aca="false">I2-I28</f>
        <v>-107016.581252856</v>
      </c>
      <c r="J29" s="22" t="n">
        <f aca="false">J2-J28</f>
        <v>-14078.8212531357</v>
      </c>
      <c r="K29" s="22" t="n">
        <f aca="false">K2-K28</f>
        <v>-32013.6234553187</v>
      </c>
      <c r="L29" s="22" t="n">
        <f aca="false">L2-L28</f>
        <v>7182.38182468657</v>
      </c>
      <c r="M29" s="22" t="n">
        <f aca="false">M2-M28</f>
        <v>-2391.68193439844</v>
      </c>
      <c r="N29" s="22" t="n">
        <f aca="false">N2-N28</f>
        <v>-725.509660975651</v>
      </c>
      <c r="O29" s="22" t="n">
        <f aca="false">O2-O28</f>
        <v>-16991.487756361</v>
      </c>
      <c r="P29" s="22" t="n">
        <f aca="false">P2-P28</f>
        <v>-20250.9274353465</v>
      </c>
      <c r="Q29" s="22"/>
      <c r="R29" s="22"/>
      <c r="S29" s="22"/>
      <c r="T29" s="22"/>
      <c r="U29" s="22"/>
      <c r="V29" s="22"/>
      <c r="W29" s="22" t="n">
        <f aca="false">W28-W2</f>
        <v>116265.563253453</v>
      </c>
    </row>
    <row r="30" customFormat="false" ht="14.25" hidden="false" customHeight="false" outlineLevel="0" collapsed="false">
      <c r="A30" s="19" t="s">
        <v>44</v>
      </c>
      <c r="B30" s="19"/>
      <c r="C30" s="32" t="n">
        <f aca="false">'[1]2015.05'!$G$30</f>
        <v>422.74</v>
      </c>
      <c r="D30" s="32" t="n">
        <f aca="false">'[1]2015.05'!$H$30</f>
        <v>91.8</v>
      </c>
      <c r="E30" s="32" t="n">
        <f aca="false">'[1]2015.05'!$I$30</f>
        <v>150</v>
      </c>
      <c r="F30" s="32" t="n">
        <f aca="false">'[1]2015.05'!$J$30</f>
        <v>74.1</v>
      </c>
      <c r="G30" s="32" t="n">
        <f aca="false">'[1]2015.05'!$R$30</f>
        <v>420</v>
      </c>
      <c r="H30" s="32" t="n">
        <f aca="false">'[1]2015.05'!$Y$30</f>
        <v>246.22</v>
      </c>
      <c r="I30" s="32" t="n">
        <f aca="false">'[1]2015.05'!$BJ$30</f>
        <v>193.91</v>
      </c>
      <c r="J30" s="32" t="n">
        <f aca="false">'[1]2015.05'!$BV$30</f>
        <v>40</v>
      </c>
      <c r="K30" s="32" t="n">
        <f aca="false">'[1]2015.05'!$CI$30</f>
        <v>114.6</v>
      </c>
      <c r="L30" s="32" t="n">
        <f aca="false">'[1]2015.05'!$CJ$30</f>
        <v>110.87</v>
      </c>
      <c r="M30" s="32" t="n">
        <f aca="false">'[1]2015.05'!$CN$30</f>
        <v>125.34</v>
      </c>
      <c r="N30" s="32" t="n">
        <f aca="false">'[1]2015.05'!$CQ$30</f>
        <v>103</v>
      </c>
      <c r="O30" s="32" t="n">
        <f aca="false">'[1]2015.05'!$CS$30</f>
        <v>105.78</v>
      </c>
      <c r="P30" s="32" t="n">
        <f aca="false">'[1]2015.05'!$DK$30</f>
        <v>118.3</v>
      </c>
      <c r="Q30" s="32"/>
      <c r="R30" s="32"/>
      <c r="S30" s="32"/>
      <c r="T30" s="32"/>
      <c r="U30" s="32"/>
      <c r="V30" s="32"/>
      <c r="W30" s="22" t="n">
        <f aca="false">SUM(C30:V30)</f>
        <v>2316.66</v>
      </c>
    </row>
    <row r="31" customFormat="false" ht="14.25" hidden="false" customHeight="false" outlineLevel="0" collapsed="false">
      <c r="A31" s="20" t="s">
        <v>45</v>
      </c>
      <c r="B31" s="2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 t="n">
        <f aca="false">SUM(C31:V31)</f>
        <v>0</v>
      </c>
    </row>
    <row r="32" customFormat="false" ht="14.25" hidden="false" customHeight="true" outlineLevel="0" collapsed="false">
      <c r="A32" s="21" t="s">
        <v>46</v>
      </c>
      <c r="B32" s="33" t="s">
        <v>46</v>
      </c>
      <c r="C32" s="7" t="n">
        <f aca="false">'[1]2015.05'!$G$32</f>
        <v>13616.85</v>
      </c>
      <c r="D32" s="7" t="n">
        <f aca="false">'[1]2015.05'!$H$32</f>
        <v>10659.7</v>
      </c>
      <c r="E32" s="7" t="n">
        <f aca="false">'[1]2015.05'!$I$32</f>
        <v>9795.89</v>
      </c>
      <c r="F32" s="7" t="n">
        <f aca="false">'[1]2015.05'!$J$32</f>
        <v>2107.96</v>
      </c>
      <c r="G32" s="22" t="n">
        <f aca="false">'[1]2015.05'!$R$32</f>
        <v>19800.32</v>
      </c>
      <c r="H32" s="22" t="n">
        <f aca="false">'[1]2015.05'!$Y$32</f>
        <v>14397.22</v>
      </c>
      <c r="I32" s="22" t="n">
        <f aca="false">'[1]2015.05'!$BJ$32</f>
        <v>2604.73</v>
      </c>
      <c r="J32" s="22" t="n">
        <f aca="false">'[1]2015.05'!$BV$32</f>
        <v>2887.19</v>
      </c>
      <c r="K32" s="22" t="n">
        <f aca="false">'[1]2015.05'!$CI$32</f>
        <v>3697.36</v>
      </c>
      <c r="L32" s="22" t="n">
        <f aca="false">'[1]2015.05'!$CJ$32</f>
        <v>7411.96</v>
      </c>
      <c r="M32" s="22" t="n">
        <f aca="false">'[1]2015.05'!$CN$32</f>
        <v>2361.95</v>
      </c>
      <c r="N32" s="22" t="n">
        <f aca="false">'[1]2015.05'!$CQ$32</f>
        <v>2186.06</v>
      </c>
      <c r="O32" s="22" t="n">
        <f aca="false">'[1]2015.05'!$CS$32</f>
        <v>1963.77</v>
      </c>
      <c r="P32" s="22" t="n">
        <f aca="false">'[1]2015.05'!$DK$32</f>
        <v>3061.91</v>
      </c>
      <c r="Q32" s="22"/>
      <c r="R32" s="22"/>
      <c r="S32" s="22"/>
      <c r="T32" s="22"/>
      <c r="U32" s="22"/>
      <c r="V32" s="22"/>
      <c r="W32" s="22" t="n">
        <f aca="false">SUM(C32:V32)</f>
        <v>96552.87</v>
      </c>
    </row>
    <row r="33" customFormat="false" ht="14.25" hidden="false" customHeight="false" outlineLevel="0" collapsed="false">
      <c r="A33" s="21"/>
      <c r="B33" s="27" t="s">
        <v>47</v>
      </c>
      <c r="C33" s="9" t="n">
        <f aca="false">C32/C2</f>
        <v>0.0662788312076124</v>
      </c>
      <c r="D33" s="9" t="n">
        <f aca="false">D32/D2</f>
        <v>0.0570479020525246</v>
      </c>
      <c r="E33" s="9" t="n">
        <f aca="false">E32/E2</f>
        <v>0.11102039382309</v>
      </c>
      <c r="F33" s="9" t="n">
        <f aca="false">F32/F2</f>
        <v>0.0323762946347868</v>
      </c>
      <c r="G33" s="9" t="n">
        <f aca="false">G32/G2</f>
        <v>0.14546526349321</v>
      </c>
      <c r="H33" s="9" t="n">
        <f aca="false">H32/H2</f>
        <v>0.0975685095382485</v>
      </c>
      <c r="I33" s="9" t="n">
        <f aca="false">I32/I2</f>
        <v>0.0398944899615518</v>
      </c>
      <c r="J33" s="9" t="n">
        <f aca="false">J32/J2</f>
        <v>0.0324437090371752</v>
      </c>
      <c r="K33" s="9" t="n">
        <f aca="false">K32/K2</f>
        <v>0.0509755412918208</v>
      </c>
      <c r="L33" s="9" t="n">
        <f aca="false">L32/L2</f>
        <v>0.0739319459348282</v>
      </c>
      <c r="M33" s="9" t="n">
        <f aca="false">M32/M2</f>
        <v>0.0326745531777852</v>
      </c>
      <c r="N33" s="9" t="n">
        <f aca="false">N32/N2</f>
        <v>0.0423962000394084</v>
      </c>
      <c r="O33" s="9" t="n">
        <f aca="false">O32/O2</f>
        <v>0.0475177534923832</v>
      </c>
      <c r="P33" s="9" t="n">
        <f aca="false">P32/P2</f>
        <v>0.0344715314985278</v>
      </c>
      <c r="Q33" s="9"/>
      <c r="R33" s="9"/>
      <c r="S33" s="9"/>
      <c r="T33" s="9"/>
      <c r="U33" s="9"/>
      <c r="V33" s="9"/>
      <c r="W33" s="9" t="n">
        <f aca="false">W32/W2</f>
        <v>0.0684581847892193</v>
      </c>
    </row>
    <row r="34" customFormat="false" ht="14.25" hidden="false" customHeight="false" outlineLevel="0" collapsed="false">
      <c r="A34" s="21"/>
      <c r="B34" s="34" t="s">
        <v>48</v>
      </c>
      <c r="C34" s="22" t="n">
        <f aca="false">'[1]2015.05'!$G$34</f>
        <v>0</v>
      </c>
      <c r="D34" s="22" t="n">
        <f aca="false">'[1]2015.05'!$H$34</f>
        <v>0</v>
      </c>
      <c r="E34" s="22" t="n">
        <f aca="false">'[1]2015.05'!$I$34</f>
        <v>0</v>
      </c>
      <c r="F34" s="22" t="n">
        <f aca="false">'[1]2015.05'!$J$34</f>
        <v>0</v>
      </c>
      <c r="G34" s="22" t="n">
        <f aca="false">'[1]2015.05'!$R$34</f>
        <v>0</v>
      </c>
      <c r="H34" s="22" t="n">
        <f aca="false">'[1]2015.05'!$Y$34</f>
        <v>0</v>
      </c>
      <c r="I34" s="22" t="n">
        <f aca="false">'[1]2015.05'!$BJ$34</f>
        <v>0</v>
      </c>
      <c r="J34" s="22" t="n">
        <f aca="false">'[1]2015.05'!$BV$34</f>
        <v>0</v>
      </c>
      <c r="K34" s="22" t="n">
        <f aca="false">'[1]2015.05'!$CI$34</f>
        <v>0</v>
      </c>
      <c r="L34" s="22" t="n">
        <f aca="false">'[1]2015.05'!$CJ$34</f>
        <v>0</v>
      </c>
      <c r="M34" s="22" t="n">
        <f aca="false">'[1]2015.05'!$CN$34</f>
        <v>0</v>
      </c>
      <c r="N34" s="22" t="n">
        <f aca="false">'[1]2015.05'!$CQ$34</f>
        <v>0</v>
      </c>
      <c r="O34" s="22" t="n">
        <f aca="false">'[1]2015.05'!$CS$34</f>
        <v>0</v>
      </c>
      <c r="P34" s="22" t="n">
        <f aca="false">'[1]2015.05'!$DK$34</f>
        <v>0</v>
      </c>
      <c r="Q34" s="22"/>
      <c r="R34" s="22"/>
      <c r="S34" s="22"/>
      <c r="T34" s="22"/>
      <c r="U34" s="22"/>
      <c r="V34" s="22"/>
      <c r="W34" s="22" t="n">
        <f aca="false">SUM(C34:V34)</f>
        <v>0</v>
      </c>
    </row>
    <row r="35" customFormat="false" ht="14.25" hidden="false" customHeight="false" outlineLevel="0" collapsed="false">
      <c r="A35" s="21"/>
      <c r="B35" s="35" t="s">
        <v>22</v>
      </c>
      <c r="C35" s="9" t="e">
        <f aca="false">C32/C34</f>
        <v>#DIV/0!</v>
      </c>
      <c r="D35" s="9" t="e">
        <f aca="false">D32/D34</f>
        <v>#DIV/0!</v>
      </c>
      <c r="E35" s="9" t="e">
        <f aca="false">E32/E34</f>
        <v>#DIV/0!</v>
      </c>
      <c r="F35" s="9" t="e">
        <f aca="false">F32/F34</f>
        <v>#DIV/0!</v>
      </c>
      <c r="G35" s="9" t="e">
        <f aca="false">G32/G34</f>
        <v>#DIV/0!</v>
      </c>
      <c r="H35" s="9" t="e">
        <f aca="false">H32/H34</f>
        <v>#DIV/0!</v>
      </c>
      <c r="I35" s="9" t="e">
        <f aca="false">I32/I34</f>
        <v>#DIV/0!</v>
      </c>
      <c r="J35" s="9" t="e">
        <f aca="false">J32/J34</f>
        <v>#DIV/0!</v>
      </c>
      <c r="K35" s="9" t="e">
        <f aca="false">K32/K34</f>
        <v>#DIV/0!</v>
      </c>
      <c r="L35" s="9" t="e">
        <f aca="false">L32/L34</f>
        <v>#DIV/0!</v>
      </c>
      <c r="M35" s="9" t="e">
        <f aca="false">M32/M34</f>
        <v>#DIV/0!</v>
      </c>
      <c r="N35" s="9" t="e">
        <f aca="false">N32/N34</f>
        <v>#DIV/0!</v>
      </c>
      <c r="O35" s="9" t="e">
        <f aca="false">O32/O34</f>
        <v>#DIV/0!</v>
      </c>
      <c r="P35" s="9" t="e">
        <f aca="false">P32/P34</f>
        <v>#DIV/0!</v>
      </c>
      <c r="Q35" s="9"/>
      <c r="R35" s="9"/>
      <c r="S35" s="9"/>
      <c r="T35" s="9"/>
      <c r="U35" s="9"/>
      <c r="V35" s="9"/>
      <c r="W35" s="9" t="e">
        <f aca="false">W32/W34</f>
        <v>#DIV/0!</v>
      </c>
    </row>
    <row r="36" customFormat="false" ht="14.25" hidden="false" customHeight="true" outlineLevel="0" collapsed="false">
      <c r="A36" s="21" t="s">
        <v>49</v>
      </c>
      <c r="B36" s="33" t="s">
        <v>50</v>
      </c>
      <c r="C36" s="7" t="n">
        <f aca="false">'[1]2015.05'!$G$36</f>
        <v>55389.34</v>
      </c>
      <c r="D36" s="7" t="n">
        <f aca="false">'[1]2015.05'!$H$36</f>
        <v>69130.3</v>
      </c>
      <c r="E36" s="7" t="n">
        <f aca="false">'[1]2015.05'!$I$36</f>
        <v>29550.79</v>
      </c>
      <c r="F36" s="7" t="n">
        <f aca="false">'[1]2015.05'!$J$36</f>
        <v>17361.58</v>
      </c>
      <c r="G36" s="22" t="n">
        <f aca="false">'[1]2015.05'!$R$36</f>
        <v>19790.86</v>
      </c>
      <c r="H36" s="22" t="n">
        <f aca="false">'[1]2015.05'!$Y$36</f>
        <v>41337.52</v>
      </c>
      <c r="I36" s="22" t="n">
        <f aca="false">'[1]2015.05'!$BJ$36</f>
        <v>12862.94</v>
      </c>
      <c r="J36" s="22" t="n">
        <f aca="false">'[1]2015.05'!$BV$36</f>
        <v>15472.07</v>
      </c>
      <c r="K36" s="22" t="n">
        <f aca="false">'[1]2015.05'!$CI$36</f>
        <v>9500.35</v>
      </c>
      <c r="L36" s="22" t="n">
        <f aca="false">'[1]2015.05'!$CJ$36</f>
        <v>23730.37</v>
      </c>
      <c r="M36" s="22" t="n">
        <f aca="false">'[1]2015.05'!$CN$36</f>
        <v>11192.93</v>
      </c>
      <c r="N36" s="22" t="n">
        <f aca="false">'[1]2015.05'!$CQ$36</f>
        <v>14486.3</v>
      </c>
      <c r="O36" s="22" t="n">
        <f aca="false">'[1]2015.05'!$CS$36</f>
        <v>6583.83</v>
      </c>
      <c r="P36" s="22" t="n">
        <f aca="false">'[1]2015.05'!$DK$36</f>
        <v>16005.89</v>
      </c>
      <c r="Q36" s="22"/>
      <c r="R36" s="22"/>
      <c r="S36" s="22"/>
      <c r="T36" s="22"/>
      <c r="U36" s="22"/>
      <c r="V36" s="22"/>
      <c r="W36" s="22" t="n">
        <f aca="false">SUM(C36:V36)</f>
        <v>342395.07</v>
      </c>
    </row>
    <row r="37" customFormat="false" ht="14.25" hidden="false" customHeight="false" outlineLevel="0" collapsed="false">
      <c r="A37" s="21"/>
      <c r="B37" s="27" t="s">
        <v>47</v>
      </c>
      <c r="C37" s="9" t="n">
        <f aca="false">C36/C2</f>
        <v>0.269602787470014</v>
      </c>
      <c r="D37" s="9" t="n">
        <f aca="false">D36/D2</f>
        <v>0.369967126960575</v>
      </c>
      <c r="E37" s="9" t="n">
        <f aca="false">E36/E2</f>
        <v>0.334909879917334</v>
      </c>
      <c r="F37" s="9" t="n">
        <f aca="false">F36/F2</f>
        <v>0.266657635536453</v>
      </c>
      <c r="G37" s="9" t="n">
        <f aca="false">G36/G2</f>
        <v>0.145395764546089</v>
      </c>
      <c r="H37" s="9" t="n">
        <f aca="false">H36/H2</f>
        <v>0.280140208624133</v>
      </c>
      <c r="I37" s="9" t="n">
        <f aca="false">I36/I2</f>
        <v>0.197010987974202</v>
      </c>
      <c r="J37" s="9" t="n">
        <f aca="false">J36/J2</f>
        <v>0.173861553026579</v>
      </c>
      <c r="K37" s="9" t="n">
        <f aca="false">K36/K2</f>
        <v>0.13098142558792</v>
      </c>
      <c r="L37" s="9" t="n">
        <f aca="false">L36/L2</f>
        <v>0.23670290069745</v>
      </c>
      <c r="M37" s="9" t="n">
        <f aca="false">M36/M2</f>
        <v>0.154839851182382</v>
      </c>
      <c r="N37" s="9" t="n">
        <f aca="false">N36/N2</f>
        <v>0.280945661432386</v>
      </c>
      <c r="O37" s="9" t="n">
        <f aca="false">O36/O2</f>
        <v>0.15931031178588</v>
      </c>
      <c r="P37" s="9" t="n">
        <f aca="false">P36/P2</f>
        <v>0.180197178002283</v>
      </c>
      <c r="Q37" s="9"/>
      <c r="R37" s="9"/>
      <c r="S37" s="9"/>
      <c r="T37" s="9"/>
      <c r="U37" s="9"/>
      <c r="V37" s="9"/>
      <c r="W37" s="9" t="n">
        <f aca="false">W36/W2</f>
        <v>0.242765906109033</v>
      </c>
    </row>
    <row r="38" customFormat="false" ht="14.25" hidden="false" customHeight="false" outlineLevel="0" collapsed="false">
      <c r="A38" s="21"/>
      <c r="B38" s="34" t="s">
        <v>51</v>
      </c>
      <c r="C38" s="22" t="n">
        <f aca="false">'[1]2015.05'!$G$38</f>
        <v>0</v>
      </c>
      <c r="D38" s="22" t="n">
        <f aca="false">'[1]2015.05'!$H$38</f>
        <v>0</v>
      </c>
      <c r="E38" s="22" t="n">
        <f aca="false">'[1]2015.05'!$I$38</f>
        <v>0</v>
      </c>
      <c r="F38" s="22" t="n">
        <f aca="false">'[1]2015.05'!$J$38</f>
        <v>0</v>
      </c>
      <c r="G38" s="22" t="n">
        <f aca="false">'[1]2015.05'!$R$38</f>
        <v>0</v>
      </c>
      <c r="H38" s="22" t="n">
        <f aca="false">'[1]2015.05'!$Y$38</f>
        <v>0</v>
      </c>
      <c r="I38" s="22" t="n">
        <f aca="false">'[1]2015.05'!$BJ$38</f>
        <v>0</v>
      </c>
      <c r="J38" s="22" t="n">
        <f aca="false">'[1]2015.05'!$BV$38</f>
        <v>0</v>
      </c>
      <c r="K38" s="22" t="n">
        <f aca="false">'[1]2015.05'!$CI$38</f>
        <v>0</v>
      </c>
      <c r="L38" s="22" t="n">
        <f aca="false">'[1]2015.05'!$CJ$38</f>
        <v>0</v>
      </c>
      <c r="M38" s="22" t="n">
        <f aca="false">'[1]2015.05'!$CN$38</f>
        <v>0</v>
      </c>
      <c r="N38" s="22" t="n">
        <f aca="false">'[1]2015.05'!$CQ$38</f>
        <v>0</v>
      </c>
      <c r="O38" s="22" t="n">
        <f aca="false">'[1]2015.05'!$CS$38</f>
        <v>0</v>
      </c>
      <c r="P38" s="22" t="n">
        <f aca="false">'[1]2015.05'!$DK$38</f>
        <v>0</v>
      </c>
      <c r="Q38" s="22"/>
      <c r="R38" s="22"/>
      <c r="S38" s="22"/>
      <c r="T38" s="22"/>
      <c r="U38" s="22"/>
      <c r="V38" s="22"/>
      <c r="W38" s="22" t="n">
        <f aca="false">SUM(C38:V38)</f>
        <v>0</v>
      </c>
    </row>
    <row r="39" customFormat="false" ht="14.25" hidden="false" customHeight="false" outlineLevel="0" collapsed="false">
      <c r="A39" s="21"/>
      <c r="B39" s="27" t="s">
        <v>22</v>
      </c>
      <c r="C39" s="9" t="e">
        <f aca="false">C36/C38</f>
        <v>#DIV/0!</v>
      </c>
      <c r="D39" s="9" t="e">
        <f aca="false">D36/D38</f>
        <v>#DIV/0!</v>
      </c>
      <c r="E39" s="9" t="e">
        <f aca="false">E36/E38</f>
        <v>#DIV/0!</v>
      </c>
      <c r="F39" s="9" t="e">
        <f aca="false">F36/F38</f>
        <v>#DIV/0!</v>
      </c>
      <c r="G39" s="9" t="e">
        <f aca="false">G36/G38</f>
        <v>#DIV/0!</v>
      </c>
      <c r="H39" s="9" t="e">
        <f aca="false">H36/H38</f>
        <v>#DIV/0!</v>
      </c>
      <c r="I39" s="9" t="e">
        <f aca="false">I36/I38</f>
        <v>#DIV/0!</v>
      </c>
      <c r="J39" s="9" t="e">
        <f aca="false">J36/J38</f>
        <v>#DIV/0!</v>
      </c>
      <c r="K39" s="9" t="e">
        <f aca="false">K36/K38</f>
        <v>#DIV/0!</v>
      </c>
      <c r="L39" s="9" t="e">
        <f aca="false">L36/L38</f>
        <v>#DIV/0!</v>
      </c>
      <c r="M39" s="9" t="e">
        <f aca="false">M36/M38</f>
        <v>#DIV/0!</v>
      </c>
      <c r="N39" s="9" t="e">
        <f aca="false">N36/N38</f>
        <v>#DIV/0!</v>
      </c>
      <c r="O39" s="9" t="e">
        <f aca="false">O36/O38</f>
        <v>#DIV/0!</v>
      </c>
      <c r="P39" s="9" t="e">
        <f aca="false">P36/P38</f>
        <v>#DIV/0!</v>
      </c>
      <c r="Q39" s="9"/>
      <c r="R39" s="9"/>
      <c r="S39" s="9"/>
      <c r="T39" s="9"/>
      <c r="U39" s="9"/>
      <c r="V39" s="9"/>
      <c r="W39" s="9" t="e">
        <f aca="false">W36/W38</f>
        <v>#DIV/0!</v>
      </c>
    </row>
    <row r="40" customFormat="false" ht="14.25" hidden="false" customHeight="false" outlineLevel="0" collapsed="false">
      <c r="A40" s="36"/>
      <c r="B40" s="36" t="s">
        <v>52</v>
      </c>
      <c r="C40" s="37" t="n">
        <v>52</v>
      </c>
      <c r="D40" s="37" t="n">
        <v>54</v>
      </c>
      <c r="E40" s="37" t="n">
        <v>56</v>
      </c>
      <c r="F40" s="37" t="n">
        <v>58</v>
      </c>
      <c r="G40" s="38" t="n">
        <v>351</v>
      </c>
      <c r="H40" s="38" t="n">
        <v>367</v>
      </c>
      <c r="I40" s="38" t="n">
        <v>572</v>
      </c>
      <c r="J40" s="38" t="n">
        <v>587</v>
      </c>
      <c r="K40" s="38" t="n">
        <v>704</v>
      </c>
      <c r="L40" s="38" t="n">
        <v>706</v>
      </c>
      <c r="M40" s="38" t="n">
        <v>710</v>
      </c>
      <c r="N40" s="38" t="n">
        <v>713</v>
      </c>
      <c r="O40" s="38" t="n">
        <v>715</v>
      </c>
      <c r="P40" s="38" t="n">
        <v>738</v>
      </c>
      <c r="Q40" s="38"/>
      <c r="R40" s="38"/>
      <c r="S40" s="38"/>
      <c r="T40" s="38"/>
      <c r="U40" s="38"/>
      <c r="V40" s="38"/>
      <c r="W40" s="39"/>
    </row>
    <row r="41" customFormat="false" ht="14.25" hidden="false" customHeight="false" outlineLevel="0" collapsed="false">
      <c r="W41" s="40" t="n">
        <f aca="false">W13+W15-W16</f>
        <v>1912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3.74"/>
    <col collapsed="false" customWidth="true" hidden="false" outlineLevel="0" max="23" min="23" style="1" width="10.49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/>
      <c r="R1" s="3"/>
      <c r="S1" s="3"/>
      <c r="T1" s="3"/>
      <c r="U1" s="3"/>
      <c r="V1" s="3"/>
      <c r="W1" s="4" t="s">
        <v>15</v>
      </c>
    </row>
    <row r="2" customFormat="false" ht="14.25" hidden="false" customHeight="true" outlineLevel="0" collapsed="false">
      <c r="A2" s="5" t="s">
        <v>16</v>
      </c>
      <c r="B2" s="6" t="s">
        <v>17</v>
      </c>
      <c r="C2" s="7" t="n">
        <f aca="false">'01-04'!C2+'2015.05'!C2</f>
        <v>847922.26</v>
      </c>
      <c r="D2" s="7" t="n">
        <f aca="false">'01-04'!D2+'2015.05'!D2</f>
        <v>781188.39</v>
      </c>
      <c r="E2" s="7" t="n">
        <f aca="false">'01-04'!E2+'2015.05'!E2</f>
        <v>380058.65</v>
      </c>
      <c r="F2" s="7" t="n">
        <f aca="false">'01-04'!F2+'2015.05'!F2</f>
        <v>269186.43</v>
      </c>
      <c r="G2" s="7" t="n">
        <f aca="false">'01-04'!G2+'2015.05'!G2</f>
        <v>597890.68</v>
      </c>
      <c r="H2" s="7" t="n">
        <f aca="false">'01-04'!H2+'2015.05'!H2</f>
        <v>629993.09</v>
      </c>
      <c r="I2" s="7" t="n">
        <f aca="false">'01-04'!I2+'2015.05'!I2</f>
        <v>255517.55</v>
      </c>
      <c r="J2" s="7" t="n">
        <f aca="false">'01-04'!J2+'2015.05'!J2</f>
        <v>357629.5</v>
      </c>
      <c r="K2" s="7" t="n">
        <f aca="false">'01-04'!K2+'2015.05'!K2</f>
        <v>341540.79</v>
      </c>
      <c r="L2" s="7" t="n">
        <f aca="false">'01-04'!L2+'2015.05'!L2</f>
        <v>394187.11</v>
      </c>
      <c r="M2" s="7" t="n">
        <f aca="false">'01-04'!M2+'2015.05'!M2</f>
        <v>296459.39</v>
      </c>
      <c r="N2" s="7" t="n">
        <f aca="false">'01-04'!N2+'2015.05'!N2</f>
        <v>214310.95</v>
      </c>
      <c r="O2" s="7" t="n">
        <f aca="false">'01-04'!O2+'2015.05'!O2</f>
        <v>171936.88</v>
      </c>
      <c r="P2" s="7" t="n">
        <f aca="false">'01-04'!P2+'2015.05'!P2</f>
        <v>376434.03</v>
      </c>
      <c r="Q2" s="22"/>
      <c r="R2" s="22"/>
      <c r="S2" s="22"/>
      <c r="T2" s="22"/>
      <c r="U2" s="22"/>
      <c r="V2" s="22"/>
      <c r="W2" s="22" t="n">
        <f aca="false">SUM(C2:V2)</f>
        <v>5914255.7</v>
      </c>
    </row>
    <row r="3" customFormat="false" ht="14.25" hidden="false" customHeight="false" outlineLevel="0" collapsed="false">
      <c r="A3" s="5"/>
      <c r="B3" s="6" t="s">
        <v>18</v>
      </c>
      <c r="C3" s="7" t="n">
        <f aca="false">'01-04'!C3+'2015.05'!C3</f>
        <v>879890.4</v>
      </c>
      <c r="D3" s="7" t="n">
        <f aca="false">'01-04'!D3+'2015.05'!D3</f>
        <v>714161.14</v>
      </c>
      <c r="E3" s="7" t="n">
        <f aca="false">'01-04'!E3+'2015.05'!E3</f>
        <v>581828.49</v>
      </c>
      <c r="F3" s="7" t="n">
        <f aca="false">'01-04'!F3+'2015.05'!F3</f>
        <v>246909.64</v>
      </c>
      <c r="G3" s="22" t="n">
        <f aca="false">'01-04'!G3+'2015.05'!G3</f>
        <v>537400.86</v>
      </c>
      <c r="H3" s="22" t="n">
        <f aca="false">'01-04'!H3+'2015.05'!H3</f>
        <v>585449.64</v>
      </c>
      <c r="I3" s="22" t="n">
        <f aca="false">'01-04'!I3+'2015.05'!I3</f>
        <v>344186.78</v>
      </c>
      <c r="J3" s="22" t="n">
        <f aca="false">'01-04'!J3+'2015.05'!J3</f>
        <v>339171.4</v>
      </c>
      <c r="K3" s="22" t="n">
        <f aca="false">'01-04'!K3+'2015.05'!K3</f>
        <v>354597.35</v>
      </c>
      <c r="L3" s="22" t="n">
        <f aca="false">'01-04'!L3+'2015.05'!L3</f>
        <v>397094.9</v>
      </c>
      <c r="M3" s="22" t="n">
        <f aca="false">'01-04'!M3+'2015.05'!M3</f>
        <v>270864.43</v>
      </c>
      <c r="N3" s="22" t="n">
        <f aca="false">'01-04'!N3+'2015.05'!N3</f>
        <v>239704.71</v>
      </c>
      <c r="O3" s="22" t="n">
        <f aca="false">'01-04'!O3+'2015.05'!O3</f>
        <v>190987.06</v>
      </c>
      <c r="P3" s="22" t="n">
        <f aca="false">'01-04'!P3+'2015.05'!P3</f>
        <v>325110.06</v>
      </c>
      <c r="Q3" s="22"/>
      <c r="R3" s="22"/>
      <c r="S3" s="22"/>
      <c r="T3" s="22"/>
      <c r="U3" s="22"/>
      <c r="V3" s="22"/>
      <c r="W3" s="22" t="n">
        <f aca="false">SUM(C3:V3)</f>
        <v>6007356.86</v>
      </c>
    </row>
    <row r="4" customFormat="false" ht="14.25" hidden="false" customHeight="false" outlineLevel="0" collapsed="false">
      <c r="A4" s="5"/>
      <c r="B4" s="6" t="s">
        <v>19</v>
      </c>
      <c r="C4" s="22" t="n">
        <f aca="false">C2-C3</f>
        <v>-31968.1399999999</v>
      </c>
      <c r="D4" s="22" t="n">
        <f aca="false">D2-D3</f>
        <v>67027.2500000001</v>
      </c>
      <c r="E4" s="22" t="n">
        <f aca="false">E2-E3</f>
        <v>-201769.84</v>
      </c>
      <c r="F4" s="22" t="n">
        <f aca="false">F2-F3</f>
        <v>22276.79</v>
      </c>
      <c r="G4" s="22" t="n">
        <f aca="false">G2-G3</f>
        <v>60489.82</v>
      </c>
      <c r="H4" s="22" t="n">
        <f aca="false">H2-H3</f>
        <v>44543.45</v>
      </c>
      <c r="I4" s="22" t="n">
        <f aca="false">I2-I3</f>
        <v>-88669.23</v>
      </c>
      <c r="J4" s="22" t="n">
        <f aca="false">J2-J3</f>
        <v>18458.1</v>
      </c>
      <c r="K4" s="22" t="n">
        <f aca="false">K2-K3</f>
        <v>-13056.5600000001</v>
      </c>
      <c r="L4" s="22" t="n">
        <f aca="false">L2-L3</f>
        <v>-2907.78999999998</v>
      </c>
      <c r="M4" s="22" t="n">
        <f aca="false">M2-M3</f>
        <v>25594.96</v>
      </c>
      <c r="N4" s="22" t="n">
        <f aca="false">N2-N3</f>
        <v>-25393.76</v>
      </c>
      <c r="O4" s="22" t="n">
        <f aca="false">O2-O3</f>
        <v>-19050.18</v>
      </c>
      <c r="P4" s="22" t="n">
        <f aca="false">P2-P3</f>
        <v>51323.97</v>
      </c>
      <c r="Q4" s="22"/>
      <c r="R4" s="22"/>
      <c r="S4" s="22"/>
      <c r="T4" s="22"/>
      <c r="U4" s="22"/>
      <c r="V4" s="22"/>
      <c r="W4" s="22" t="n">
        <f aca="false">W2-W3</f>
        <v>-93101.1599999992</v>
      </c>
    </row>
    <row r="5" customFormat="false" ht="14.25" hidden="false" customHeight="false" outlineLevel="0" collapsed="false">
      <c r="A5" s="5"/>
      <c r="B5" s="6" t="s">
        <v>20</v>
      </c>
      <c r="C5" s="9" t="n">
        <f aca="false">C4/C3</f>
        <v>-0.0363319567982557</v>
      </c>
      <c r="D5" s="9" t="n">
        <f aca="false">D4/D3</f>
        <v>0.0938545186034627</v>
      </c>
      <c r="E5" s="9" t="n">
        <f aca="false">E4/E3</f>
        <v>-0.346785768431518</v>
      </c>
      <c r="F5" s="9" t="n">
        <f aca="false">F4/F3</f>
        <v>0.0902224392696859</v>
      </c>
      <c r="G5" s="9" t="n">
        <f aca="false">G4/G3</f>
        <v>0.112559961292209</v>
      </c>
      <c r="H5" s="9" t="n">
        <f aca="false">H4/H3</f>
        <v>0.076084170108978</v>
      </c>
      <c r="I5" s="9" t="n">
        <f aca="false">I4/I3</f>
        <v>-0.257619511127069</v>
      </c>
      <c r="J5" s="9" t="n">
        <f aca="false">J4/J3</f>
        <v>0.0544211569725513</v>
      </c>
      <c r="K5" s="9" t="n">
        <f aca="false">K4/K3</f>
        <v>-0.0368208053444281</v>
      </c>
      <c r="L5" s="9" t="n">
        <f aca="false">L4/L3</f>
        <v>-0.00732265763171468</v>
      </c>
      <c r="M5" s="9" t="n">
        <f aca="false">M4/M3</f>
        <v>0.0944936180804546</v>
      </c>
      <c r="N5" s="9" t="n">
        <f aca="false">N4/N3</f>
        <v>-0.105937676401936</v>
      </c>
      <c r="O5" s="9" t="n">
        <f aca="false">O4/O3</f>
        <v>-0.0997459199591848</v>
      </c>
      <c r="P5" s="9" t="n">
        <f aca="false">P4/P3</f>
        <v>0.157866446827268</v>
      </c>
      <c r="Q5" s="9"/>
      <c r="R5" s="9"/>
      <c r="S5" s="9"/>
      <c r="T5" s="9"/>
      <c r="U5" s="9"/>
      <c r="V5" s="9"/>
      <c r="W5" s="9" t="n">
        <f aca="false">W4/W3</f>
        <v>-0.0154978574054612</v>
      </c>
    </row>
    <row r="6" customFormat="false" ht="14.25" hidden="false" customHeight="false" outlineLevel="0" collapsed="false">
      <c r="A6" s="5"/>
      <c r="B6" s="10" t="s">
        <v>21</v>
      </c>
      <c r="C6" s="11" t="n">
        <f aca="false">'01-04'!C6+'2015.05'!C6</f>
        <v>994616.7</v>
      </c>
      <c r="D6" s="11" t="n">
        <f aca="false">'01-04'!D6+'2015.05'!D6</f>
        <v>843554.559791908</v>
      </c>
      <c r="E6" s="11" t="n">
        <f aca="false">'01-04'!E6+'2015.05'!E6</f>
        <v>608390.575907044</v>
      </c>
      <c r="F6" s="11" t="n">
        <f aca="false">'01-04'!F6+'2015.05'!F6</f>
        <v>273836.533417402</v>
      </c>
      <c r="G6" s="11" t="n">
        <f aca="false">'01-04'!G6+'2015.05'!G6</f>
        <v>637543.497479893</v>
      </c>
      <c r="H6" s="11" t="n">
        <f aca="false">'01-04'!H6+'2015.05'!H6</f>
        <v>693902.048443067</v>
      </c>
      <c r="I6" s="11" t="n">
        <f aca="false">'01-04'!I6+'2015.05'!I6</f>
        <v>403270.105519153</v>
      </c>
      <c r="J6" s="11" t="n">
        <f aca="false">'01-04'!J6+'2015.05'!J6</f>
        <v>418985.345974026</v>
      </c>
      <c r="K6" s="11" t="n">
        <f aca="false">'01-04'!K6+'2015.05'!K6</f>
        <v>423149.568181818</v>
      </c>
      <c r="L6" s="11" t="n">
        <f aca="false">'01-04'!L6+'2015.05'!L6</f>
        <v>502482.726500566</v>
      </c>
      <c r="M6" s="11" t="n">
        <f aca="false">'01-04'!M6+'2015.05'!M6</f>
        <v>325560.684223464</v>
      </c>
      <c r="N6" s="11" t="n">
        <f aca="false">'01-04'!N6+'2015.05'!N6</f>
        <v>281690.905172414</v>
      </c>
      <c r="O6" s="11" t="n">
        <f aca="false">'01-04'!O6+'2015.05'!O6</f>
        <v>230849.541906475</v>
      </c>
      <c r="P6" s="11" t="n">
        <f aca="false">'01-04'!P6+'2015.05'!P6</f>
        <v>404456.541238598</v>
      </c>
      <c r="Q6" s="11"/>
      <c r="R6" s="11"/>
      <c r="S6" s="11"/>
      <c r="T6" s="11"/>
      <c r="U6" s="11"/>
      <c r="V6" s="11"/>
      <c r="W6" s="22" t="n">
        <f aca="false">SUM(C6:V6)</f>
        <v>7042289.33375583</v>
      </c>
    </row>
    <row r="7" customFormat="false" ht="14.25" hidden="false" customHeight="false" outlineLevel="0" collapsed="false">
      <c r="A7" s="5"/>
      <c r="B7" s="12" t="s">
        <v>22</v>
      </c>
      <c r="C7" s="9" t="n">
        <f aca="false">C2/C6</f>
        <v>0.852511585618862</v>
      </c>
      <c r="D7" s="9" t="n">
        <f aca="false">D2/D6</f>
        <v>0.926067414291149</v>
      </c>
      <c r="E7" s="9" t="n">
        <f aca="false">E2/E6</f>
        <v>0.624695163026439</v>
      </c>
      <c r="F7" s="9" t="n">
        <f aca="false">F2/F6</f>
        <v>0.983018688706834</v>
      </c>
      <c r="G7" s="9" t="n">
        <f aca="false">G2/G6</f>
        <v>0.93780374572616</v>
      </c>
      <c r="H7" s="9" t="n">
        <f aca="false">H2/H6</f>
        <v>0.9078991644621</v>
      </c>
      <c r="I7" s="9" t="n">
        <f aca="false">I2/I6</f>
        <v>0.633613914106173</v>
      </c>
      <c r="J7" s="9" t="n">
        <f aca="false">J2/J6</f>
        <v>0.853560878528125</v>
      </c>
      <c r="K7" s="9" t="n">
        <f aca="false">K2/K6</f>
        <v>0.807139639696495</v>
      </c>
      <c r="L7" s="9" t="n">
        <f aca="false">L2/L6</f>
        <v>0.7844789267588</v>
      </c>
      <c r="M7" s="9" t="n">
        <f aca="false">M2/M6</f>
        <v>0.910611767225895</v>
      </c>
      <c r="N7" s="9" t="n">
        <f aca="false">N2/N6</f>
        <v>0.760801808169232</v>
      </c>
      <c r="O7" s="9" t="n">
        <f aca="false">O2/O6</f>
        <v>0.74480061160207</v>
      </c>
      <c r="P7" s="9" t="n">
        <f aca="false">P2/P6</f>
        <v>0.93071564338462</v>
      </c>
      <c r="Q7" s="9"/>
      <c r="R7" s="9"/>
      <c r="S7" s="9"/>
      <c r="T7" s="9"/>
      <c r="U7" s="9"/>
      <c r="V7" s="9"/>
      <c r="W7" s="9" t="n">
        <f aca="false">W2/W6</f>
        <v>0.83982003858478</v>
      </c>
    </row>
    <row r="8" customFormat="false" ht="14.25" hidden="false" customHeight="false" outlineLevel="0" collapsed="false">
      <c r="A8" s="5"/>
      <c r="B8" s="13" t="s">
        <v>23</v>
      </c>
      <c r="C8" s="22" t="n">
        <f aca="false">'01-04'!C8+'2015.05'!C8</f>
        <v>728978.52</v>
      </c>
      <c r="D8" s="22" t="n">
        <f aca="false">'01-04'!D8+'2015.05'!D8</f>
        <v>670775.55</v>
      </c>
      <c r="E8" s="22" t="n">
        <f aca="false">'01-04'!E8+'2015.05'!E8</f>
        <v>326146.24</v>
      </c>
      <c r="F8" s="22" t="n">
        <f aca="false">'01-04'!F8+'2015.05'!F8</f>
        <v>231375.37</v>
      </c>
      <c r="G8" s="22" t="n">
        <f aca="false">'01-04'!G8+'2015.05'!G8</f>
        <v>515047.47</v>
      </c>
      <c r="H8" s="22" t="n">
        <f aca="false">'01-04'!H8+'2015.05'!H8</f>
        <v>542169.31</v>
      </c>
      <c r="I8" s="22" t="n">
        <f aca="false">'01-04'!I8+'2015.05'!I8</f>
        <v>220314.45</v>
      </c>
      <c r="J8" s="22" t="n">
        <f aca="false">'01-04'!J8+'2015.05'!J8</f>
        <v>307678.08</v>
      </c>
      <c r="K8" s="22" t="n">
        <f aca="false">'01-04'!K8+'2015.05'!K8</f>
        <v>293638.31</v>
      </c>
      <c r="L8" s="22" t="n">
        <f aca="false">'01-04'!L8+'2015.05'!L8</f>
        <v>339785.44</v>
      </c>
      <c r="M8" s="22" t="n">
        <f aca="false">'01-04'!M8+'2015.05'!M8</f>
        <v>255388.09</v>
      </c>
      <c r="N8" s="22" t="n">
        <f aca="false">'01-04'!N8+'2015.05'!N8</f>
        <v>184257.17</v>
      </c>
      <c r="O8" s="22" t="n">
        <f aca="false">'01-04'!O8+'2015.05'!O8</f>
        <v>148188.11</v>
      </c>
      <c r="P8" s="22" t="n">
        <f aca="false">'01-04'!P8+'2015.05'!P8</f>
        <v>323138.14</v>
      </c>
      <c r="Q8" s="22"/>
      <c r="R8" s="22"/>
      <c r="S8" s="22"/>
      <c r="T8" s="22"/>
      <c r="U8" s="22"/>
      <c r="V8" s="22"/>
      <c r="W8" s="14" t="n">
        <f aca="false">SUM(C8:V8)</f>
        <v>5086880.25</v>
      </c>
    </row>
    <row r="9" customFormat="false" ht="14.25" hidden="false" customHeight="false" outlineLevel="0" collapsed="false">
      <c r="A9" s="5"/>
      <c r="B9" s="13" t="s">
        <v>24</v>
      </c>
      <c r="C9" s="15" t="n">
        <f aca="false">C8-C11</f>
        <v>208934.31</v>
      </c>
      <c r="D9" s="15" t="n">
        <f aca="false">D8-D11</f>
        <v>237054.07</v>
      </c>
      <c r="E9" s="16" t="n">
        <f aca="false">E8-E11</f>
        <v>114842.13</v>
      </c>
      <c r="F9" s="15" t="n">
        <f aca="false">F8-F11</f>
        <v>79784.39</v>
      </c>
      <c r="G9" s="16" t="n">
        <f aca="false">G8-G11</f>
        <v>163048.91</v>
      </c>
      <c r="H9" s="16" t="n">
        <f aca="false">H8-H11</f>
        <v>204306.46</v>
      </c>
      <c r="I9" s="16" t="n">
        <f aca="false">I8-I11</f>
        <v>65178.36</v>
      </c>
      <c r="J9" s="16" t="n">
        <f aca="false">J8-J11</f>
        <v>94728.55</v>
      </c>
      <c r="K9" s="16" t="n">
        <f aca="false">K8-K11</f>
        <v>95722.66</v>
      </c>
      <c r="L9" s="16" t="n">
        <f aca="false">L8-L11</f>
        <v>125348.16</v>
      </c>
      <c r="M9" s="16" t="n">
        <f aca="false">M8-M11</f>
        <v>76421.63</v>
      </c>
      <c r="N9" s="16" t="n">
        <f aca="false">N8-N11</f>
        <v>66454.81</v>
      </c>
      <c r="O9" s="16" t="n">
        <f aca="false">O8-O11</f>
        <v>46228.79</v>
      </c>
      <c r="P9" s="16" t="n">
        <f aca="false">P8-P11</f>
        <v>101681.47</v>
      </c>
      <c r="Q9" s="16"/>
      <c r="R9" s="16"/>
      <c r="S9" s="16"/>
      <c r="T9" s="16"/>
      <c r="U9" s="16"/>
      <c r="V9" s="16"/>
      <c r="W9" s="16" t="n">
        <f aca="false">W8-W11</f>
        <v>1679734.7</v>
      </c>
    </row>
    <row r="10" customFormat="false" ht="14.25" hidden="false" customHeight="false" outlineLevel="0" collapsed="false">
      <c r="A10" s="5"/>
      <c r="B10" s="17" t="s">
        <v>25</v>
      </c>
      <c r="C10" s="9" t="n">
        <f aca="false">C9/C8</f>
        <v>0.286612436810895</v>
      </c>
      <c r="D10" s="9" t="n">
        <f aca="false">D9/D8</f>
        <v>0.353402967654382</v>
      </c>
      <c r="E10" s="9" t="n">
        <f aca="false">E9/E8</f>
        <v>0.352118515914824</v>
      </c>
      <c r="F10" s="9" t="n">
        <f aca="false">F9/F8</f>
        <v>0.344826633880693</v>
      </c>
      <c r="G10" s="9" t="n">
        <f aca="false">G9/G8</f>
        <v>0.316570645420314</v>
      </c>
      <c r="H10" s="9" t="n">
        <f aca="false">H9/H8</f>
        <v>0.376831473548364</v>
      </c>
      <c r="I10" s="9" t="n">
        <f aca="false">I9/I8</f>
        <v>0.295842419777731</v>
      </c>
      <c r="J10" s="9" t="n">
        <f aca="false">J9/J8</f>
        <v>0.307882023964788</v>
      </c>
      <c r="K10" s="9" t="n">
        <f aca="false">K9/K8</f>
        <v>0.325988322164094</v>
      </c>
      <c r="L10" s="9" t="n">
        <f aca="false">L9/L8</f>
        <v>0.368903858858696</v>
      </c>
      <c r="M10" s="9" t="n">
        <f aca="false">M9/M8</f>
        <v>0.299237251040172</v>
      </c>
      <c r="N10" s="9" t="n">
        <f aca="false">N9/N8</f>
        <v>0.360663359803041</v>
      </c>
      <c r="O10" s="9" t="n">
        <f aca="false">O9/O8</f>
        <v>0.311960183580181</v>
      </c>
      <c r="P10" s="9" t="n">
        <f aca="false">P9/P8</f>
        <v>0.314668735792067</v>
      </c>
      <c r="Q10" s="9"/>
      <c r="R10" s="9"/>
      <c r="S10" s="9"/>
      <c r="T10" s="9"/>
      <c r="U10" s="9"/>
      <c r="V10" s="9"/>
      <c r="W10" s="9" t="n">
        <f aca="false">W9/W8</f>
        <v>0.330209208286356</v>
      </c>
    </row>
    <row r="11" customFormat="false" ht="14.25" hidden="false" customHeight="false" outlineLevel="0" collapsed="false">
      <c r="A11" s="5"/>
      <c r="B11" s="13" t="s">
        <v>26</v>
      </c>
      <c r="C11" s="18" t="n">
        <f aca="false">'01-04'!C11+'2015.05'!C11</f>
        <v>520044.21</v>
      </c>
      <c r="D11" s="18" t="n">
        <f aca="false">'01-04'!D11+'2015.05'!D11</f>
        <v>433721.48</v>
      </c>
      <c r="E11" s="18" t="n">
        <f aca="false">'01-04'!E11+'2015.05'!E11</f>
        <v>211304.11</v>
      </c>
      <c r="F11" s="18" t="n">
        <f aca="false">'01-04'!F11+'2015.05'!F11</f>
        <v>151590.98</v>
      </c>
      <c r="G11" s="22" t="n">
        <f aca="false">'01-04'!G11+'2015.05'!G11</f>
        <v>351998.56</v>
      </c>
      <c r="H11" s="22" t="n">
        <f aca="false">'01-04'!H11+'2015.05'!H11</f>
        <v>337862.85</v>
      </c>
      <c r="I11" s="22" t="n">
        <f aca="false">'01-04'!I11+'2015.05'!I11</f>
        <v>155136.09</v>
      </c>
      <c r="J11" s="22" t="n">
        <f aca="false">'01-04'!J11+'2015.05'!J11</f>
        <v>212949.53</v>
      </c>
      <c r="K11" s="22" t="n">
        <f aca="false">'01-04'!K11+'2015.05'!K11</f>
        <v>197915.65</v>
      </c>
      <c r="L11" s="22" t="n">
        <f aca="false">'01-04'!L11+'2015.05'!L11</f>
        <v>214437.28</v>
      </c>
      <c r="M11" s="22" t="n">
        <f aca="false">'01-04'!M11+'2015.05'!M11</f>
        <v>178966.46</v>
      </c>
      <c r="N11" s="22" t="n">
        <f aca="false">'01-04'!N11+'2015.05'!N11</f>
        <v>117802.36</v>
      </c>
      <c r="O11" s="22" t="n">
        <f aca="false">'01-04'!O11+'2015.05'!O11</f>
        <v>101959.32</v>
      </c>
      <c r="P11" s="22" t="n">
        <f aca="false">'01-04'!P11+'2015.05'!P11</f>
        <v>221456.67</v>
      </c>
      <c r="Q11" s="22"/>
      <c r="R11" s="22"/>
      <c r="S11" s="22"/>
      <c r="T11" s="22"/>
      <c r="U11" s="22"/>
      <c r="V11" s="22"/>
      <c r="W11" s="22" t="n">
        <f aca="false">SUM(C11:V11)</f>
        <v>3407145.55</v>
      </c>
    </row>
    <row r="12" customFormat="false" ht="14.25" hidden="false" customHeight="false" outlineLevel="0" collapsed="false">
      <c r="A12" s="19" t="s">
        <v>27</v>
      </c>
      <c r="B12" s="19"/>
      <c r="C12" s="18" t="n">
        <f aca="false">'01-04'!C12+'2015.05'!C12</f>
        <v>0</v>
      </c>
      <c r="D12" s="18" t="n">
        <f aca="false">'01-04'!D12+'2015.05'!D12</f>
        <v>0</v>
      </c>
      <c r="E12" s="18" t="n">
        <f aca="false">'01-04'!E12+'2015.05'!E12</f>
        <v>0</v>
      </c>
      <c r="F12" s="18" t="n">
        <f aca="false">'01-04'!F12+'2015.05'!F12</f>
        <v>0</v>
      </c>
      <c r="G12" s="22" t="n">
        <f aca="false">'01-04'!G12+'2015.05'!G12</f>
        <v>0</v>
      </c>
      <c r="H12" s="22" t="n">
        <f aca="false">'01-04'!H12+'2015.05'!H12</f>
        <v>0</v>
      </c>
      <c r="I12" s="22" t="n">
        <f aca="false">'01-04'!I12+'2015.05'!I12</f>
        <v>0</v>
      </c>
      <c r="J12" s="22" t="n">
        <f aca="false">'01-04'!J12+'2015.05'!J12</f>
        <v>0</v>
      </c>
      <c r="K12" s="22" t="n">
        <f aca="false">'01-04'!K12+'2015.05'!K12</f>
        <v>0</v>
      </c>
      <c r="L12" s="22" t="n">
        <f aca="false">'01-04'!L12+'2015.05'!L12</f>
        <v>0</v>
      </c>
      <c r="M12" s="22" t="n">
        <f aca="false">'01-04'!M12+'2015.05'!M12</f>
        <v>0</v>
      </c>
      <c r="N12" s="22" t="n">
        <f aca="false">'01-04'!N12+'2015.05'!N12</f>
        <v>0</v>
      </c>
      <c r="O12" s="22" t="n">
        <f aca="false">'01-04'!O12+'2015.05'!O12</f>
        <v>0</v>
      </c>
      <c r="P12" s="22" t="n">
        <f aca="false">'01-04'!P12+'2015.05'!P12</f>
        <v>0</v>
      </c>
      <c r="Q12" s="22"/>
      <c r="R12" s="22"/>
      <c r="S12" s="22"/>
      <c r="T12" s="22"/>
      <c r="U12" s="22"/>
      <c r="V12" s="22"/>
      <c r="W12" s="22" t="n">
        <f aca="false">SUM(C12:V12)</f>
        <v>0</v>
      </c>
    </row>
    <row r="13" customFormat="false" ht="14.25" hidden="false" customHeight="false" outlineLevel="0" collapsed="false">
      <c r="A13" s="19" t="s">
        <v>28</v>
      </c>
      <c r="B13" s="19"/>
      <c r="C13" s="18" t="n">
        <f aca="false">'01-04'!C13+'2015.05'!C13</f>
        <v>180</v>
      </c>
      <c r="D13" s="18" t="n">
        <f aca="false">'01-04'!D13+'2015.05'!D13</f>
        <v>0</v>
      </c>
      <c r="E13" s="18" t="n">
        <f aca="false">'01-04'!E13+'2015.05'!E13</f>
        <v>0</v>
      </c>
      <c r="F13" s="18" t="n">
        <f aca="false">'01-04'!F13+'2015.05'!F13</f>
        <v>0</v>
      </c>
      <c r="G13" s="22" t="n">
        <f aca="false">'01-04'!G13+'2015.05'!G13</f>
        <v>0</v>
      </c>
      <c r="H13" s="22" t="n">
        <f aca="false">'01-04'!H13+'2015.05'!H13</f>
        <v>235</v>
      </c>
      <c r="I13" s="22" t="n">
        <f aca="false">'01-04'!I13+'2015.05'!I13</f>
        <v>0</v>
      </c>
      <c r="J13" s="22" t="n">
        <f aca="false">'01-04'!J13+'2015.05'!J13</f>
        <v>0</v>
      </c>
      <c r="K13" s="22" t="n">
        <f aca="false">'01-04'!K13+'2015.05'!K13</f>
        <v>0</v>
      </c>
      <c r="L13" s="22" t="n">
        <f aca="false">'01-04'!L13+'2015.05'!L13</f>
        <v>0</v>
      </c>
      <c r="M13" s="22" t="n">
        <f aca="false">'01-04'!M13+'2015.05'!M13</f>
        <v>0</v>
      </c>
      <c r="N13" s="22" t="n">
        <f aca="false">'01-04'!N13+'2015.05'!N13</f>
        <v>0</v>
      </c>
      <c r="O13" s="22" t="n">
        <f aca="false">'01-04'!O13+'2015.05'!O13</f>
        <v>0</v>
      </c>
      <c r="P13" s="22" t="n">
        <f aca="false">'01-04'!P13+'2015.05'!P13</f>
        <v>0</v>
      </c>
      <c r="Q13" s="22"/>
      <c r="R13" s="22"/>
      <c r="S13" s="22"/>
      <c r="T13" s="22"/>
      <c r="U13" s="22"/>
      <c r="V13" s="22"/>
      <c r="W13" s="14" t="n">
        <f aca="false">SUM(C13:V13)</f>
        <v>415</v>
      </c>
    </row>
    <row r="14" customFormat="false" ht="14.25" hidden="false" customHeight="false" outlineLevel="0" collapsed="false">
      <c r="A14" s="19" t="s">
        <v>29</v>
      </c>
      <c r="B14" s="19"/>
      <c r="C14" s="7" t="n">
        <f aca="false">'01-04'!C14+'2015.05'!C14</f>
        <v>0</v>
      </c>
      <c r="D14" s="7" t="n">
        <f aca="false">'01-04'!D14+'2015.05'!D14</f>
        <v>0</v>
      </c>
      <c r="E14" s="7" t="n">
        <f aca="false">'01-04'!E14+'2015.05'!E14</f>
        <v>0</v>
      </c>
      <c r="F14" s="7" t="n">
        <f aca="false">'01-04'!F14+'2015.05'!F14</f>
        <v>0</v>
      </c>
      <c r="G14" s="22" t="n">
        <f aca="false">'01-04'!G14+'2015.05'!G14</f>
        <v>0</v>
      </c>
      <c r="H14" s="22" t="n">
        <f aca="false">'01-04'!H14+'2015.05'!H14</f>
        <v>0</v>
      </c>
      <c r="I14" s="22" t="n">
        <f aca="false">'01-04'!I14+'2015.05'!I14</f>
        <v>0</v>
      </c>
      <c r="J14" s="22" t="n">
        <f aca="false">'01-04'!J14+'2015.05'!J14</f>
        <v>0</v>
      </c>
      <c r="K14" s="22" t="n">
        <f aca="false">'01-04'!K14+'2015.05'!K14</f>
        <v>0</v>
      </c>
      <c r="L14" s="22" t="n">
        <f aca="false">'01-04'!L14+'2015.05'!L14</f>
        <v>0</v>
      </c>
      <c r="M14" s="22" t="n">
        <f aca="false">'01-04'!M14+'2015.05'!M14</f>
        <v>0</v>
      </c>
      <c r="N14" s="22" t="n">
        <f aca="false">'01-04'!N14+'2015.05'!N14</f>
        <v>0</v>
      </c>
      <c r="O14" s="22" t="n">
        <f aca="false">'01-04'!O14+'2015.05'!O14</f>
        <v>0</v>
      </c>
      <c r="P14" s="22" t="n">
        <f aca="false">'01-04'!P14+'2015.05'!P14</f>
        <v>0</v>
      </c>
      <c r="Q14" s="22"/>
      <c r="R14" s="22"/>
      <c r="S14" s="22"/>
      <c r="T14" s="22"/>
      <c r="U14" s="22"/>
      <c r="V14" s="22"/>
      <c r="W14" s="22" t="n">
        <f aca="false">SUM(C14:V14)</f>
        <v>0</v>
      </c>
    </row>
    <row r="15" customFormat="false" ht="14.25" hidden="false" customHeight="false" outlineLevel="0" collapsed="false">
      <c r="A15" s="19" t="s">
        <v>30</v>
      </c>
      <c r="B15" s="19"/>
      <c r="C15" s="18" t="n">
        <f aca="false">'01-04'!C15+'2015.05'!C15</f>
        <v>150</v>
      </c>
      <c r="D15" s="18" t="n">
        <f aca="false">'01-04'!D15+'2015.05'!D15</f>
        <v>100</v>
      </c>
      <c r="E15" s="7" t="n">
        <f aca="false">'01-04'!E15+'2015.05'!E15</f>
        <v>400</v>
      </c>
      <c r="F15" s="18" t="n">
        <f aca="false">'01-04'!F15+'2015.05'!F15</f>
        <v>150</v>
      </c>
      <c r="G15" s="22" t="n">
        <f aca="false">'01-04'!G15+'2015.05'!G15</f>
        <v>310</v>
      </c>
      <c r="H15" s="22" t="n">
        <f aca="false">'01-04'!H15+'2015.05'!H15</f>
        <v>150</v>
      </c>
      <c r="I15" s="22" t="n">
        <f aca="false">'01-04'!I15+'2015.05'!I15</f>
        <v>176</v>
      </c>
      <c r="J15" s="22" t="n">
        <f aca="false">'01-04'!J15+'2015.05'!J15</f>
        <v>100</v>
      </c>
      <c r="K15" s="22" t="n">
        <f aca="false">'01-04'!K15+'2015.05'!K15</f>
        <v>450</v>
      </c>
      <c r="L15" s="22" t="n">
        <f aca="false">'01-04'!L15+'2015.05'!L15</f>
        <v>200</v>
      </c>
      <c r="M15" s="22" t="n">
        <f aca="false">'01-04'!M15+'2015.05'!M15</f>
        <v>200</v>
      </c>
      <c r="N15" s="22" t="n">
        <f aca="false">'01-04'!N15+'2015.05'!N15</f>
        <v>100</v>
      </c>
      <c r="O15" s="22" t="n">
        <f aca="false">'01-04'!O15+'2015.05'!O15</f>
        <v>248</v>
      </c>
      <c r="P15" s="22" t="n">
        <f aca="false">'01-04'!P15+'2015.05'!P15</f>
        <v>50</v>
      </c>
      <c r="Q15" s="22"/>
      <c r="R15" s="22"/>
      <c r="S15" s="22"/>
      <c r="T15" s="22"/>
      <c r="U15" s="22"/>
      <c r="V15" s="22"/>
      <c r="W15" s="22" t="n">
        <f aca="false">SUM(C15:V15)</f>
        <v>2784</v>
      </c>
    </row>
    <row r="16" customFormat="false" ht="14.25" hidden="false" customHeight="false" outlineLevel="0" collapsed="false">
      <c r="A16" s="20" t="s">
        <v>31</v>
      </c>
      <c r="B16" s="20"/>
      <c r="C16" s="7" t="n">
        <f aca="false">'01-04'!C16+'2015.05'!C16</f>
        <v>0</v>
      </c>
      <c r="D16" s="7" t="n">
        <f aca="false">'01-04'!D16+'2015.05'!D16</f>
        <v>0</v>
      </c>
      <c r="E16" s="7" t="n">
        <f aca="false">'01-04'!E16+'2015.05'!E16</f>
        <v>0</v>
      </c>
      <c r="F16" s="7" t="n">
        <f aca="false">'01-04'!F16+'2015.05'!F16</f>
        <v>0</v>
      </c>
      <c r="G16" s="22" t="n">
        <f aca="false">'01-04'!G16+'2015.05'!G16</f>
        <v>224</v>
      </c>
      <c r="H16" s="22" t="n">
        <f aca="false">'01-04'!H16+'2015.05'!H16</f>
        <v>0</v>
      </c>
      <c r="I16" s="22" t="n">
        <f aca="false">'01-04'!I16+'2015.05'!I16</f>
        <v>0</v>
      </c>
      <c r="J16" s="22" t="n">
        <f aca="false">'01-04'!J16+'2015.05'!J16</f>
        <v>0</v>
      </c>
      <c r="K16" s="22" t="n">
        <f aca="false">'01-04'!K16+'2015.05'!K16</f>
        <v>0</v>
      </c>
      <c r="L16" s="22" t="n">
        <f aca="false">'01-04'!L16+'2015.05'!L16</f>
        <v>0</v>
      </c>
      <c r="M16" s="22" t="n">
        <f aca="false">'01-04'!M16+'2015.05'!M16</f>
        <v>0</v>
      </c>
      <c r="N16" s="22" t="n">
        <f aca="false">'01-04'!N16+'2015.05'!N16</f>
        <v>0</v>
      </c>
      <c r="O16" s="22" t="n">
        <f aca="false">'01-04'!O16+'2015.05'!O16</f>
        <v>0</v>
      </c>
      <c r="P16" s="22" t="n">
        <f aca="false">'01-04'!P16+'2015.05'!P16</f>
        <v>0</v>
      </c>
      <c r="Q16" s="22"/>
      <c r="R16" s="22"/>
      <c r="S16" s="22"/>
      <c r="T16" s="22"/>
      <c r="U16" s="22"/>
      <c r="V16" s="22"/>
      <c r="W16" s="22" t="n">
        <f aca="false">SUM(C16:V16)</f>
        <v>224</v>
      </c>
    </row>
    <row r="17" customFormat="false" ht="14.25" hidden="false" customHeight="true" outlineLevel="0" collapsed="false">
      <c r="A17" s="21" t="s">
        <v>32</v>
      </c>
      <c r="B17" s="22" t="s">
        <v>33</v>
      </c>
      <c r="C17" s="23" t="n">
        <f aca="false">'01-04'!C17+'2015.05'!C17</f>
        <v>226121.02</v>
      </c>
      <c r="D17" s="23" t="n">
        <f aca="false">'01-04'!D17+'2015.05'!D17</f>
        <v>187368.57</v>
      </c>
      <c r="E17" s="23" t="n">
        <f aca="false">'01-04'!E17+'2015.05'!E17</f>
        <v>152331.6</v>
      </c>
      <c r="F17" s="23" t="n">
        <f aca="false">'01-04'!F17+'2015.05'!F17</f>
        <v>117096.62</v>
      </c>
      <c r="G17" s="23" t="n">
        <f aca="false">'01-04'!G17+'2015.05'!G17</f>
        <v>243419.34</v>
      </c>
      <c r="H17" s="23" t="n">
        <f aca="false">'01-04'!H17+'2015.05'!H17</f>
        <v>184475.58</v>
      </c>
      <c r="I17" s="23" t="n">
        <f aca="false">'01-04'!I17+'2015.05'!I17</f>
        <v>201706.52</v>
      </c>
      <c r="J17" s="23" t="n">
        <f aca="false">'01-04'!J17+'2015.05'!J17</f>
        <v>145628.28</v>
      </c>
      <c r="K17" s="23" t="n">
        <f aca="false">'01-04'!K17+'2015.05'!K17</f>
        <v>150516.71</v>
      </c>
      <c r="L17" s="23" t="n">
        <f aca="false">'01-04'!L17+'2015.05'!L17</f>
        <v>173910.43</v>
      </c>
      <c r="M17" s="23" t="n">
        <f aca="false">'01-04'!M17+'2015.05'!M17</f>
        <v>106285.27</v>
      </c>
      <c r="N17" s="23" t="n">
        <f aca="false">'01-04'!N17+'2015.05'!N17</f>
        <v>75996.5</v>
      </c>
      <c r="O17" s="23" t="n">
        <f aca="false">'01-04'!O17+'2015.05'!O17</f>
        <v>72228.16</v>
      </c>
      <c r="P17" s="23" t="n">
        <f aca="false">'01-04'!P17+'2015.05'!P17</f>
        <v>147976.53</v>
      </c>
      <c r="Q17" s="23"/>
      <c r="R17" s="23"/>
      <c r="S17" s="23"/>
      <c r="T17" s="23"/>
      <c r="U17" s="23"/>
      <c r="V17" s="23"/>
      <c r="W17" s="22" t="n">
        <f aca="false">SUM(C17:V17)</f>
        <v>2185061.13</v>
      </c>
    </row>
    <row r="18" customFormat="false" ht="14.25" hidden="false" customHeight="false" outlineLevel="0" collapsed="false">
      <c r="A18" s="21"/>
      <c r="B18" s="22" t="s">
        <v>34</v>
      </c>
      <c r="C18" s="24" t="n">
        <f aca="false">'01-04'!C18+'2015.05'!C18</f>
        <v>869.8</v>
      </c>
      <c r="D18" s="24" t="n">
        <f aca="false">'01-04'!D18+'2015.05'!D18</f>
        <v>1940.2</v>
      </c>
      <c r="E18" s="24" t="n">
        <f aca="false">'01-04'!E18+'2015.05'!E18</f>
        <v>1428.2</v>
      </c>
      <c r="F18" s="24" t="n">
        <f aca="false">'01-04'!F18+'2015.05'!F18</f>
        <v>1351.5</v>
      </c>
      <c r="G18" s="24" t="n">
        <f aca="false">'01-04'!G18+'2015.05'!G18</f>
        <v>2794.6</v>
      </c>
      <c r="H18" s="24" t="n">
        <f aca="false">'01-04'!H18+'2015.05'!H18</f>
        <v>15272.2</v>
      </c>
      <c r="I18" s="24" t="n">
        <f aca="false">'01-04'!I18+'2015.05'!I18</f>
        <v>4959.67</v>
      </c>
      <c r="J18" s="24" t="n">
        <f aca="false">'01-04'!J18+'2015.05'!J18</f>
        <v>2745.5</v>
      </c>
      <c r="K18" s="24" t="n">
        <f aca="false">'01-04'!K18+'2015.05'!K18</f>
        <v>3094.2</v>
      </c>
      <c r="L18" s="24" t="n">
        <f aca="false">'01-04'!L18+'2015.05'!L18</f>
        <v>2333.4</v>
      </c>
      <c r="M18" s="24" t="n">
        <f aca="false">'01-04'!M18+'2015.05'!M18</f>
        <v>2542.3</v>
      </c>
      <c r="N18" s="24" t="n">
        <f aca="false">'01-04'!N18+'2015.05'!N18</f>
        <v>3092.85</v>
      </c>
      <c r="O18" s="24" t="n">
        <f aca="false">'01-04'!O18+'2015.05'!O18</f>
        <v>2654.4</v>
      </c>
      <c r="P18" s="24" t="n">
        <f aca="false">'01-04'!P18+'2015.05'!P18</f>
        <v>3099.9</v>
      </c>
      <c r="Q18" s="24"/>
      <c r="R18" s="24"/>
      <c r="S18" s="24"/>
      <c r="T18" s="24"/>
      <c r="U18" s="24"/>
      <c r="V18" s="24"/>
      <c r="W18" s="22" t="n">
        <f aca="false">SUM(C18:V18)</f>
        <v>48178.72</v>
      </c>
    </row>
    <row r="19" customFormat="false" ht="14.25" hidden="false" customHeight="false" outlineLevel="0" collapsed="false">
      <c r="A19" s="21"/>
      <c r="B19" s="22" t="s">
        <v>35</v>
      </c>
      <c r="C19" s="18" t="n">
        <f aca="false">'01-04'!C19+'2015.05'!C19</f>
        <v>91.78</v>
      </c>
      <c r="D19" s="18" t="n">
        <f aca="false">'01-04'!D19+'2015.05'!D19</f>
        <v>90.04</v>
      </c>
      <c r="E19" s="18" t="n">
        <f aca="false">'01-04'!E19+'2015.05'!E19</f>
        <v>6.06</v>
      </c>
      <c r="F19" s="18" t="n">
        <f aca="false">'01-04'!F19+'2015.05'!F19</f>
        <v>0</v>
      </c>
      <c r="G19" s="22" t="n">
        <f aca="false">'01-04'!G19+'2015.05'!G19</f>
        <v>273.51</v>
      </c>
      <c r="H19" s="22" t="n">
        <f aca="false">'01-04'!H19+'2015.05'!H19</f>
        <v>139.7</v>
      </c>
      <c r="I19" s="22" t="n">
        <f aca="false">'01-04'!I19+'2015.05'!I19</f>
        <v>60.3</v>
      </c>
      <c r="J19" s="22" t="n">
        <f aca="false">'01-04'!J19+'2015.05'!J19</f>
        <v>111.71</v>
      </c>
      <c r="K19" s="22" t="n">
        <f aca="false">'01-04'!K19+'2015.05'!K19</f>
        <v>85.72</v>
      </c>
      <c r="L19" s="22" t="n">
        <f aca="false">'01-04'!L19+'2015.05'!L19</f>
        <v>51.54</v>
      </c>
      <c r="M19" s="22" t="n">
        <f aca="false">'01-04'!M19+'2015.05'!M19</f>
        <v>39.46</v>
      </c>
      <c r="N19" s="22" t="n">
        <f aca="false">'01-04'!N19+'2015.05'!N19</f>
        <v>0</v>
      </c>
      <c r="O19" s="22" t="n">
        <f aca="false">'01-04'!O19+'2015.05'!O19</f>
        <v>69.59</v>
      </c>
      <c r="P19" s="22" t="n">
        <f aca="false">'01-04'!P19+'2015.05'!P19</f>
        <v>90.18</v>
      </c>
      <c r="Q19" s="22"/>
      <c r="R19" s="22"/>
      <c r="S19" s="22"/>
      <c r="T19" s="22"/>
      <c r="U19" s="22"/>
      <c r="V19" s="22"/>
      <c r="W19" s="22" t="n">
        <f aca="false">SUM(C19:V19)</f>
        <v>1109.59</v>
      </c>
    </row>
    <row r="20" customFormat="false" ht="14.25" hidden="false" customHeight="false" outlineLevel="0" collapsed="false">
      <c r="A20" s="21"/>
      <c r="B20" s="22" t="s">
        <v>36</v>
      </c>
      <c r="C20" s="7" t="n">
        <f aca="false">SUM(C17:C19)</f>
        <v>227082.6</v>
      </c>
      <c r="D20" s="7" t="n">
        <f aca="false">SUM(D17:D19)</f>
        <v>189398.81</v>
      </c>
      <c r="E20" s="7" t="n">
        <f aca="false">SUM(E17:E19)</f>
        <v>153765.86</v>
      </c>
      <c r="F20" s="7" t="n">
        <f aca="false">SUM(F17:F19)</f>
        <v>118448.12</v>
      </c>
      <c r="G20" s="7" t="n">
        <f aca="false">SUM(G17:G19)</f>
        <v>246487.45</v>
      </c>
      <c r="H20" s="7" t="n">
        <f aca="false">SUM(H17:H19)</f>
        <v>199887.48</v>
      </c>
      <c r="I20" s="7" t="n">
        <f aca="false">SUM(I17:I19)</f>
        <v>206726.49</v>
      </c>
      <c r="J20" s="7" t="n">
        <f aca="false">SUM(J17:J19)</f>
        <v>148485.49</v>
      </c>
      <c r="K20" s="7" t="n">
        <f aca="false">SUM(K17:K19)</f>
        <v>153696.63</v>
      </c>
      <c r="L20" s="7" t="n">
        <f aca="false">SUM(L17:L19)</f>
        <v>176295.37</v>
      </c>
      <c r="M20" s="7" t="n">
        <f aca="false">SUM(M17:M19)</f>
        <v>108867.03</v>
      </c>
      <c r="N20" s="7" t="n">
        <f aca="false">SUM(N17:N19)</f>
        <v>79089.35</v>
      </c>
      <c r="O20" s="7" t="n">
        <f aca="false">SUM(O17:O19)</f>
        <v>74952.15</v>
      </c>
      <c r="P20" s="7" t="n">
        <f aca="false">SUM(P17:P19)</f>
        <v>151166.61</v>
      </c>
      <c r="Q20" s="7"/>
      <c r="R20" s="7"/>
      <c r="S20" s="7"/>
      <c r="T20" s="7"/>
      <c r="U20" s="7"/>
      <c r="V20" s="7"/>
      <c r="W20" s="22" t="n">
        <f aca="false">SUM(W17:W19)</f>
        <v>2234349.44</v>
      </c>
    </row>
    <row r="21" customFormat="false" ht="14.25" hidden="false" customHeight="false" outlineLevel="0" collapsed="false">
      <c r="A21" s="21"/>
      <c r="B21" s="25" t="s">
        <v>37</v>
      </c>
      <c r="C21" s="22" t="n">
        <f aca="false">'01-04'!C21+'2015.05'!C21</f>
        <v>179998.41</v>
      </c>
      <c r="D21" s="22" t="n">
        <f aca="false">'01-04'!D21+'2015.05'!D21</f>
        <v>202292.4</v>
      </c>
      <c r="E21" s="22" t="n">
        <f aca="false">'01-04'!E21+'2015.05'!E21</f>
        <v>139258.03</v>
      </c>
      <c r="F21" s="22" t="n">
        <f aca="false">'01-04'!F21+'2015.05'!F21</f>
        <v>107737.71</v>
      </c>
      <c r="G21" s="22" t="n">
        <f aca="false">'01-04'!G21+'2015.05'!G21</f>
        <v>240664.08</v>
      </c>
      <c r="H21" s="22" t="n">
        <f aca="false">'01-04'!H21+'2015.05'!H21</f>
        <v>172276.63</v>
      </c>
      <c r="I21" s="22" t="n">
        <f aca="false">'01-04'!I21+'2015.05'!I21</f>
        <v>213111.16</v>
      </c>
      <c r="J21" s="22" t="n">
        <f aca="false">'01-04'!J21+'2015.05'!J21</f>
        <v>155314.96</v>
      </c>
      <c r="K21" s="22" t="n">
        <f aca="false">'01-04'!K21+'2015.05'!K21</f>
        <v>159601.95</v>
      </c>
      <c r="L21" s="22" t="n">
        <f aca="false">'01-04'!L21+'2015.05'!L21</f>
        <v>138013.27</v>
      </c>
      <c r="M21" s="22" t="n">
        <f aca="false">'01-04'!M21+'2015.05'!M21</f>
        <v>115662.22</v>
      </c>
      <c r="N21" s="22" t="n">
        <f aca="false">'01-04'!N21+'2015.05'!N21</f>
        <v>94212.17</v>
      </c>
      <c r="O21" s="22" t="n">
        <f aca="false">'01-04'!O21+'2015.05'!O21</f>
        <v>80866.14</v>
      </c>
      <c r="P21" s="22" t="n">
        <f aca="false">'01-04'!P21+'2015.05'!P21</f>
        <v>155626.59</v>
      </c>
      <c r="Q21" s="22"/>
      <c r="R21" s="22"/>
      <c r="S21" s="22"/>
      <c r="T21" s="22"/>
      <c r="U21" s="22"/>
      <c r="V21" s="22"/>
      <c r="W21" s="22" t="n">
        <f aca="false">SUM(C21:V21)</f>
        <v>2154635.72</v>
      </c>
    </row>
    <row r="22" customFormat="false" ht="14.25" hidden="false" customHeight="false" outlineLevel="0" collapsed="false">
      <c r="A22" s="21"/>
      <c r="B22" s="26" t="s">
        <v>19</v>
      </c>
      <c r="C22" s="22" t="n">
        <f aca="false">C20-C21</f>
        <v>47084.19</v>
      </c>
      <c r="D22" s="22" t="n">
        <f aca="false">D20-D21</f>
        <v>-12893.5900000001</v>
      </c>
      <c r="E22" s="22" t="n">
        <f aca="false">E20-E21</f>
        <v>14507.83</v>
      </c>
      <c r="F22" s="22" t="n">
        <f aca="false">F20-F21</f>
        <v>10710.41</v>
      </c>
      <c r="G22" s="22" t="n">
        <f aca="false">G20-G21</f>
        <v>5823.37000000005</v>
      </c>
      <c r="H22" s="22" t="n">
        <f aca="false">H20-H21</f>
        <v>27610.85</v>
      </c>
      <c r="I22" s="22" t="n">
        <f aca="false">I20-I21</f>
        <v>-6384.66999999998</v>
      </c>
      <c r="J22" s="22" t="n">
        <f aca="false">J20-J21</f>
        <v>-6829.47</v>
      </c>
      <c r="K22" s="22" t="n">
        <f aca="false">K20-K21</f>
        <v>-5905.32000000001</v>
      </c>
      <c r="L22" s="22" t="n">
        <f aca="false">L20-L21</f>
        <v>38282.1</v>
      </c>
      <c r="M22" s="22" t="n">
        <f aca="false">M20-M21</f>
        <v>-6795.19</v>
      </c>
      <c r="N22" s="22" t="n">
        <f aca="false">N20-N21</f>
        <v>-15122.82</v>
      </c>
      <c r="O22" s="22" t="n">
        <f aca="false">O20-O21</f>
        <v>-5913.98999999999</v>
      </c>
      <c r="P22" s="22" t="n">
        <f aca="false">P20-P21</f>
        <v>-4459.98000000004</v>
      </c>
      <c r="Q22" s="22"/>
      <c r="R22" s="22"/>
      <c r="S22" s="22"/>
      <c r="T22" s="22"/>
      <c r="U22" s="22"/>
      <c r="V22" s="22"/>
      <c r="W22" s="22" t="n">
        <f aca="false">W20-W21</f>
        <v>79713.7199999997</v>
      </c>
    </row>
    <row r="23" customFormat="false" ht="14.25" hidden="false" customHeight="false" outlineLevel="0" collapsed="false">
      <c r="A23" s="21"/>
      <c r="B23" s="27" t="s">
        <v>38</v>
      </c>
      <c r="C23" s="9" t="n">
        <f aca="false">C22/C21</f>
        <v>0.261581143966772</v>
      </c>
      <c r="D23" s="9" t="n">
        <f aca="false">D22/D21</f>
        <v>-0.0637373920127501</v>
      </c>
      <c r="E23" s="9" t="n">
        <f aca="false">E22/E21</f>
        <v>0.104179486094985</v>
      </c>
      <c r="F23" s="9" t="n">
        <f aca="false">F22/F21</f>
        <v>0.0994118957976738</v>
      </c>
      <c r="G23" s="9" t="n">
        <f aca="false">G22/G21</f>
        <v>0.0241970883232764</v>
      </c>
      <c r="H23" s="9" t="n">
        <f aca="false">H22/H21</f>
        <v>0.160270432501495</v>
      </c>
      <c r="I23" s="9" t="n">
        <f aca="false">I22/I21</f>
        <v>-0.0299593414066161</v>
      </c>
      <c r="J23" s="9" t="n">
        <f aca="false">J22/J21</f>
        <v>-0.0439717461859437</v>
      </c>
      <c r="K23" s="9" t="n">
        <f aca="false">K22/K21</f>
        <v>-0.0370002998083671</v>
      </c>
      <c r="L23" s="9" t="n">
        <f aca="false">L22/L21</f>
        <v>0.277379849053645</v>
      </c>
      <c r="M23" s="9" t="n">
        <f aca="false">M22/M21</f>
        <v>-0.0587502989308004</v>
      </c>
      <c r="N23" s="9" t="n">
        <f aca="false">N22/N21</f>
        <v>-0.160518752513608</v>
      </c>
      <c r="O23" s="9" t="n">
        <f aca="false">O22/O21</f>
        <v>-0.0731330814108351</v>
      </c>
      <c r="P23" s="9" t="n">
        <f aca="false">P22/P21</f>
        <v>-0.0286582132269302</v>
      </c>
      <c r="Q23" s="9"/>
      <c r="R23" s="9"/>
      <c r="S23" s="9"/>
      <c r="T23" s="9"/>
      <c r="U23" s="9"/>
      <c r="V23" s="9"/>
      <c r="W23" s="9" t="n">
        <f aca="false">W22/W21</f>
        <v>0.0369963791373512</v>
      </c>
    </row>
    <row r="24" customFormat="false" ht="14.25" hidden="false" customHeight="true" outlineLevel="0" collapsed="false">
      <c r="A24" s="28" t="s">
        <v>39</v>
      </c>
      <c r="B24" s="29" t="s">
        <v>40</v>
      </c>
      <c r="C24" s="16" t="n">
        <f aca="false">C9-C12+C13-C14+C15-C16-C20</f>
        <v>-17818.29</v>
      </c>
      <c r="D24" s="16" t="n">
        <f aca="false">D9-D12+D13-D14+D15-D16-D20</f>
        <v>47755.26</v>
      </c>
      <c r="E24" s="16" t="n">
        <f aca="false">E9-E12+E13-E14+E15-E16-E20</f>
        <v>-38523.73</v>
      </c>
      <c r="F24" s="16" t="n">
        <f aca="false">F9-F12+F13-F14+F15-F16-F20</f>
        <v>-38513.73</v>
      </c>
      <c r="G24" s="16" t="n">
        <f aca="false">G9-G12+G13-G14+G15-G16-G20</f>
        <v>-83352.54</v>
      </c>
      <c r="H24" s="16" t="n">
        <f aca="false">H9-H12+H13-H14+H15-H16-H20</f>
        <v>4803.97999999998</v>
      </c>
      <c r="I24" s="16" t="n">
        <f aca="false">I9-I12+I13-I14+I15-I16-I20</f>
        <v>-141372.13</v>
      </c>
      <c r="J24" s="16" t="n">
        <f aca="false">J9-J12+J13-J14+J15-J16-J20</f>
        <v>-53656.94</v>
      </c>
      <c r="K24" s="16" t="n">
        <f aca="false">K9-K12+K13-K14+K15-K16-K20</f>
        <v>-57523.97</v>
      </c>
      <c r="L24" s="16" t="n">
        <f aca="false">L9-L12+L13-L14+L15-L16-L20</f>
        <v>-50747.21</v>
      </c>
      <c r="M24" s="16" t="n">
        <f aca="false">M9-M12+M13-M14+M15-M16-M20</f>
        <v>-32245.4</v>
      </c>
      <c r="N24" s="16" t="n">
        <f aca="false">N9-N12+N13-N14+N15-N16-N20</f>
        <v>-12534.54</v>
      </c>
      <c r="O24" s="16" t="n">
        <f aca="false">O9-O12+O13-O14+O15-O16-O20</f>
        <v>-28475.36</v>
      </c>
      <c r="P24" s="16" t="n">
        <f aca="false">P9-P12+P13-P14+P15-P16-P20</f>
        <v>-49435.14</v>
      </c>
      <c r="Q24" s="16"/>
      <c r="R24" s="16"/>
      <c r="S24" s="16"/>
      <c r="T24" s="16"/>
      <c r="U24" s="16"/>
      <c r="V24" s="16"/>
      <c r="W24" s="22" t="n">
        <f aca="false">W9-W12+W13-W14-W16+W15-W20</f>
        <v>-551639.74</v>
      </c>
    </row>
    <row r="25" customFormat="false" ht="14.25" hidden="false" customHeight="false" outlineLevel="0" collapsed="false">
      <c r="A25" s="28"/>
      <c r="B25" s="30" t="s">
        <v>41</v>
      </c>
      <c r="C25" s="22" t="n">
        <f aca="false">'01-04'!C25+'2015.05'!C25</f>
        <v>34247.65</v>
      </c>
      <c r="D25" s="22" t="n">
        <f aca="false">'01-04'!D25+'2015.05'!D25</f>
        <v>375.960000000003</v>
      </c>
      <c r="E25" s="22" t="n">
        <f aca="false">'01-04'!E25+'2015.05'!E25</f>
        <v>24505.44</v>
      </c>
      <c r="F25" s="22" t="n">
        <f aca="false">'01-04'!F25+'2015.05'!F25</f>
        <v>-38219.19</v>
      </c>
      <c r="G25" s="22" t="n">
        <f aca="false">'01-04'!G25+'2015.05'!G25</f>
        <v>-104466.42</v>
      </c>
      <c r="H25" s="22" t="n">
        <f aca="false">'01-04'!H25+'2015.05'!H25</f>
        <v>5865.95000000001</v>
      </c>
      <c r="I25" s="22" t="n">
        <f aca="false">'01-04'!I25+'2015.05'!I25</f>
        <v>-120249.28</v>
      </c>
      <c r="J25" s="22" t="n">
        <f aca="false">'01-04'!J25+'2015.05'!J25</f>
        <v>-58938.27</v>
      </c>
      <c r="K25" s="22" t="n">
        <f aca="false">'01-04'!K25+'2015.05'!K25</f>
        <v>-60946.33</v>
      </c>
      <c r="L25" s="22" t="n">
        <f aca="false">'01-04'!L25+'2015.05'!L25</f>
        <v>-19722.66</v>
      </c>
      <c r="M25" s="22" t="n">
        <f aca="false">'01-04'!M25+'2015.05'!M25</f>
        <v>-47722.37</v>
      </c>
      <c r="N25" s="22" t="n">
        <f aca="false">'01-04'!N25+'2015.05'!N25</f>
        <v>-14469.63</v>
      </c>
      <c r="O25" s="22" t="n">
        <f aca="false">'01-04'!O25+'2015.05'!O25</f>
        <v>-31385.86</v>
      </c>
      <c r="P25" s="22" t="n">
        <f aca="false">'01-04'!P25+'2015.05'!P25</f>
        <v>-67267.31</v>
      </c>
      <c r="Q25" s="22"/>
      <c r="R25" s="22"/>
      <c r="S25" s="22"/>
      <c r="T25" s="22"/>
      <c r="U25" s="22"/>
      <c r="V25" s="22"/>
      <c r="W25" s="22" t="n">
        <f aca="false">SUM(C25:V25)</f>
        <v>-498392.32</v>
      </c>
    </row>
    <row r="26" customFormat="false" ht="14.25" hidden="false" customHeight="false" outlineLevel="0" collapsed="false">
      <c r="A26" s="28"/>
      <c r="B26" s="13" t="s">
        <v>19</v>
      </c>
      <c r="C26" s="22" t="n">
        <f aca="false">C24-C25</f>
        <v>-52065.94</v>
      </c>
      <c r="D26" s="22" t="n">
        <f aca="false">D24-D25</f>
        <v>47379.3</v>
      </c>
      <c r="E26" s="22" t="n">
        <f aca="false">E24-E25</f>
        <v>-63029.17</v>
      </c>
      <c r="F26" s="22" t="n">
        <f aca="false">F24-F25</f>
        <v>-294.54000000003</v>
      </c>
      <c r="G26" s="22" t="n">
        <f aca="false">G24-G25</f>
        <v>21113.88</v>
      </c>
      <c r="H26" s="22" t="n">
        <f aca="false">H24-H25</f>
        <v>-1061.97000000003</v>
      </c>
      <c r="I26" s="22" t="n">
        <f aca="false">I24-I25</f>
        <v>-21122.85</v>
      </c>
      <c r="J26" s="22" t="n">
        <f aca="false">J24-J25</f>
        <v>5281.32999999996</v>
      </c>
      <c r="K26" s="22" t="n">
        <f aca="false">K24-K25</f>
        <v>3422.35999999996</v>
      </c>
      <c r="L26" s="22" t="n">
        <f aca="false">L24-L25</f>
        <v>-31024.55</v>
      </c>
      <c r="M26" s="22" t="n">
        <f aca="false">M24-M25</f>
        <v>15476.97</v>
      </c>
      <c r="N26" s="22" t="n">
        <f aca="false">N24-N25</f>
        <v>1935.09</v>
      </c>
      <c r="O26" s="22" t="n">
        <f aca="false">O24-O25</f>
        <v>2910.49999999997</v>
      </c>
      <c r="P26" s="22" t="n">
        <f aca="false">P24-P25</f>
        <v>17832.17</v>
      </c>
      <c r="Q26" s="22"/>
      <c r="R26" s="22"/>
      <c r="S26" s="22"/>
      <c r="T26" s="22"/>
      <c r="U26" s="22"/>
      <c r="V26" s="22"/>
      <c r="W26" s="22" t="n">
        <f aca="false">W24-W25</f>
        <v>-53247.4199999998</v>
      </c>
    </row>
    <row r="27" customFormat="false" ht="14.25" hidden="false" customHeight="false" outlineLevel="0" collapsed="false">
      <c r="A27" s="28"/>
      <c r="B27" s="17" t="s">
        <v>38</v>
      </c>
      <c r="C27" s="9" t="n">
        <f aca="false">C26/C25</f>
        <v>-1.52027774168446</v>
      </c>
      <c r="D27" s="9" t="n">
        <f aca="false">D26/D25</f>
        <v>126.022183210979</v>
      </c>
      <c r="E27" s="9" t="n">
        <f aca="false">E26/E25</f>
        <v>-2.57204808401726</v>
      </c>
      <c r="F27" s="9" t="n">
        <f aca="false">F26/F25</f>
        <v>0.00770659974740517</v>
      </c>
      <c r="G27" s="9" t="n">
        <f aca="false">G26/G25</f>
        <v>-0.202111645062595</v>
      </c>
      <c r="H27" s="9" t="n">
        <f aca="false">H26/H25</f>
        <v>-0.181039729285116</v>
      </c>
      <c r="I27" s="9" t="n">
        <f aca="false">I26/I25</f>
        <v>0.175658848019714</v>
      </c>
      <c r="J27" s="9" t="n">
        <f aca="false">J26/J25</f>
        <v>-0.0896078218787209</v>
      </c>
      <c r="K27" s="9" t="n">
        <f aca="false">K26/K25</f>
        <v>-0.0561536683176816</v>
      </c>
      <c r="L27" s="9" t="n">
        <f aca="false">L26/L25</f>
        <v>1.57304085757195</v>
      </c>
      <c r="M27" s="9" t="n">
        <f aca="false">M26/M25</f>
        <v>-0.32431268606316</v>
      </c>
      <c r="N27" s="9" t="n">
        <f aca="false">N26/N25</f>
        <v>-0.133734587546468</v>
      </c>
      <c r="O27" s="9" t="n">
        <f aca="false">O26/O25</f>
        <v>-0.0927328421142504</v>
      </c>
      <c r="P27" s="9" t="n">
        <f aca="false">P26/P25</f>
        <v>-0.26509414454064</v>
      </c>
      <c r="Q27" s="9"/>
      <c r="R27" s="9"/>
      <c r="S27" s="9"/>
      <c r="T27" s="9"/>
      <c r="U27" s="9"/>
      <c r="V27" s="9"/>
      <c r="W27" s="9" t="n">
        <f aca="false">W26/W25</f>
        <v>0.106838363801432</v>
      </c>
    </row>
    <row r="28" customFormat="false" ht="14.25" hidden="false" customHeight="false" outlineLevel="0" collapsed="false">
      <c r="A28" s="19" t="s">
        <v>42</v>
      </c>
      <c r="B28" s="19"/>
      <c r="C28" s="31" t="n">
        <f aca="false">(C12-C13+C20)/C10*1.17</f>
        <v>926254.439458114</v>
      </c>
      <c r="D28" s="31" t="n">
        <f aca="false">(D12-D13+D20)/D10*1.17</f>
        <v>627036.635178218</v>
      </c>
      <c r="E28" s="31" t="n">
        <f aca="false">(E12-E13+E20)/E10*1.17</f>
        <v>510924.725820208</v>
      </c>
      <c r="F28" s="31" t="n">
        <f aca="false">(F12-F13+F20)/F10*1.17</f>
        <v>401895.581093509</v>
      </c>
      <c r="G28" s="31" t="n">
        <f aca="false">(G12-G13+G20)/G10*1.17</f>
        <v>910982.495288219</v>
      </c>
      <c r="H28" s="31" t="n">
        <f aca="false">(H12-H13+H20)/H10*1.17</f>
        <v>619888.247126522</v>
      </c>
      <c r="I28" s="31" t="n">
        <f aca="false">(I12-I13+I20)/I10*1.17</f>
        <v>817563.598491788</v>
      </c>
      <c r="J28" s="31" t="n">
        <f aca="false">(J12-J13+J20)/J10*1.17</f>
        <v>564268.160455737</v>
      </c>
      <c r="K28" s="31" t="n">
        <f aca="false">(K12-K13+K20)/K10*1.17</f>
        <v>551630.364873871</v>
      </c>
      <c r="L28" s="31" t="n">
        <f aca="false">(L12-L13+L20)/L10*1.17</f>
        <v>559130.998353171</v>
      </c>
      <c r="M28" s="31" t="n">
        <f aca="false">(M12-M13+M20)/M10*1.17</f>
        <v>425663.665393385</v>
      </c>
      <c r="N28" s="31" t="n">
        <f aca="false">(N12-N13+N20)/N10*1.17</f>
        <v>256567.619041018</v>
      </c>
      <c r="O28" s="31" t="n">
        <f aca="false">(O12-O13+O20)/O10*1.17</f>
        <v>281106.436384247</v>
      </c>
      <c r="P28" s="31" t="n">
        <f aca="false">(P12-P13+P20)/P10*1.17</f>
        <v>562067.067943071</v>
      </c>
      <c r="Q28" s="31"/>
      <c r="R28" s="31"/>
      <c r="S28" s="31"/>
      <c r="T28" s="31"/>
      <c r="U28" s="31"/>
      <c r="V28" s="31"/>
      <c r="W28" s="22" t="n">
        <f aca="false">(W12-W13+W20)/W10*1.17</f>
        <v>7915294.99847687</v>
      </c>
    </row>
    <row r="29" customFormat="false" ht="14.25" hidden="false" customHeight="false" outlineLevel="0" collapsed="false">
      <c r="A29" s="19" t="s">
        <v>43</v>
      </c>
      <c r="B29" s="19"/>
      <c r="C29" s="22" t="n">
        <f aca="false">C2-C28</f>
        <v>-78332.1794581139</v>
      </c>
      <c r="D29" s="22" t="n">
        <f aca="false">D2-D28</f>
        <v>154151.754821782</v>
      </c>
      <c r="E29" s="22" t="n">
        <f aca="false">E2-E28</f>
        <v>-130866.075820208</v>
      </c>
      <c r="F29" s="22" t="n">
        <f aca="false">F2-F28</f>
        <v>-132709.151093509</v>
      </c>
      <c r="G29" s="22" t="n">
        <f aca="false">G2-G28</f>
        <v>-313091.815288219</v>
      </c>
      <c r="H29" s="22" t="n">
        <f aca="false">H2-H28</f>
        <v>10104.842873478</v>
      </c>
      <c r="I29" s="22" t="n">
        <f aca="false">I2-I28</f>
        <v>-562046.048491788</v>
      </c>
      <c r="J29" s="22" t="n">
        <f aca="false">J2-J28</f>
        <v>-206638.660455737</v>
      </c>
      <c r="K29" s="22" t="n">
        <f aca="false">K2-K28</f>
        <v>-210089.574873871</v>
      </c>
      <c r="L29" s="22" t="n">
        <f aca="false">L2-L28</f>
        <v>-164943.888353171</v>
      </c>
      <c r="M29" s="22" t="n">
        <f aca="false">M2-M28</f>
        <v>-129204.275393385</v>
      </c>
      <c r="N29" s="22" t="n">
        <f aca="false">N2-N28</f>
        <v>-42256.6690410177</v>
      </c>
      <c r="O29" s="22" t="n">
        <f aca="false">O2-O28</f>
        <v>-109169.556384247</v>
      </c>
      <c r="P29" s="22" t="n">
        <f aca="false">P2-P28</f>
        <v>-185633.037943071</v>
      </c>
      <c r="Q29" s="22"/>
      <c r="R29" s="22"/>
      <c r="S29" s="22"/>
      <c r="T29" s="22"/>
      <c r="U29" s="22"/>
      <c r="V29" s="22"/>
      <c r="W29" s="22" t="n">
        <f aca="false">W28-W2</f>
        <v>2001039.29847687</v>
      </c>
    </row>
    <row r="30" customFormat="false" ht="14.25" hidden="false" customHeight="false" outlineLevel="0" collapsed="false">
      <c r="A30" s="19" t="s">
        <v>44</v>
      </c>
      <c r="B30" s="19"/>
      <c r="C30" s="32" t="n">
        <f aca="false">'[1]2015.02'!$G$30</f>
        <v>422.74</v>
      </c>
      <c r="D30" s="32" t="n">
        <f aca="false">'[1]2015.02'!$H$30</f>
        <v>91.8</v>
      </c>
      <c r="E30" s="32" t="n">
        <f aca="false">'[1]2015.02'!$I$30</f>
        <v>150</v>
      </c>
      <c r="F30" s="32" t="n">
        <f aca="false">'[1]2015.02'!$J$30</f>
        <v>74.1</v>
      </c>
      <c r="G30" s="32" t="n">
        <f aca="false">'[1]2015.02'!$R$30</f>
        <v>420</v>
      </c>
      <c r="H30" s="32" t="n">
        <f aca="false">'[1]2015.02'!$Y$30</f>
        <v>246.22</v>
      </c>
      <c r="I30" s="32" t="n">
        <f aca="false">'[1]2015.02'!$BJ$30</f>
        <v>193.91</v>
      </c>
      <c r="J30" s="32" t="n">
        <f aca="false">'[1]2015.02'!$BV$30</f>
        <v>40</v>
      </c>
      <c r="K30" s="32" t="n">
        <f aca="false">'[1]2015.02'!$CI$30</f>
        <v>114.6</v>
      </c>
      <c r="L30" s="32" t="n">
        <f aca="false">'[1]2015.02'!$CJ$30</f>
        <v>110.87</v>
      </c>
      <c r="M30" s="32" t="n">
        <f aca="false">'[1]2015.02'!$CN$30</f>
        <v>125.34</v>
      </c>
      <c r="N30" s="32" t="n">
        <f aca="false">'[1]2015.02'!$CQ$30</f>
        <v>103</v>
      </c>
      <c r="O30" s="32" t="n">
        <f aca="false">'[1]2015.02'!$CS$30</f>
        <v>105.78</v>
      </c>
      <c r="P30" s="32" t="n">
        <f aca="false">'[1]2015.02'!$DK$30</f>
        <v>118.3</v>
      </c>
      <c r="Q30" s="32"/>
      <c r="R30" s="32"/>
      <c r="S30" s="32"/>
      <c r="T30" s="32"/>
      <c r="U30" s="32"/>
      <c r="V30" s="32"/>
      <c r="W30" s="22" t="n">
        <f aca="false">SUM(C30:V30)</f>
        <v>2316.66</v>
      </c>
    </row>
    <row r="31" customFormat="false" ht="14.25" hidden="false" customHeight="false" outlineLevel="0" collapsed="false">
      <c r="A31" s="20" t="s">
        <v>45</v>
      </c>
      <c r="B31" s="2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 t="n">
        <f aca="false">SUM(C31:V31)</f>
        <v>0</v>
      </c>
    </row>
    <row r="32" customFormat="false" ht="14.25" hidden="false" customHeight="true" outlineLevel="0" collapsed="false">
      <c r="A32" s="21" t="s">
        <v>46</v>
      </c>
      <c r="B32" s="33" t="s">
        <v>46</v>
      </c>
      <c r="C32" s="7" t="n">
        <f aca="false">'01-04'!C32+'2015.05'!C32</f>
        <v>62280.56</v>
      </c>
      <c r="D32" s="7" t="n">
        <f aca="false">'01-04'!D32+'2015.05'!D32</f>
        <v>42000.97</v>
      </c>
      <c r="E32" s="7" t="n">
        <f aca="false">'01-04'!E32+'2015.05'!E32</f>
        <v>26180.97</v>
      </c>
      <c r="F32" s="7" t="n">
        <f aca="false">'01-04'!F32+'2015.05'!F32</f>
        <v>8773.82</v>
      </c>
      <c r="G32" s="22" t="n">
        <f aca="false">'01-04'!G32+'2015.05'!G32</f>
        <v>77179.78</v>
      </c>
      <c r="H32" s="22" t="n">
        <f aca="false">'01-04'!H32+'2015.05'!H32</f>
        <v>47369.69</v>
      </c>
      <c r="I32" s="22" t="n">
        <f aca="false">'01-04'!I32+'2015.05'!I32</f>
        <v>8481.97</v>
      </c>
      <c r="J32" s="22" t="n">
        <f aca="false">'01-04'!J32+'2015.05'!J32</f>
        <v>12635</v>
      </c>
      <c r="K32" s="22" t="n">
        <f aca="false">'01-04'!K32+'2015.05'!K32</f>
        <v>13036.76</v>
      </c>
      <c r="L32" s="22" t="n">
        <f aca="false">'01-04'!L32+'2015.05'!L32</f>
        <v>24530.9</v>
      </c>
      <c r="M32" s="22" t="n">
        <f aca="false">'01-04'!M32+'2015.05'!M32</f>
        <v>11160.05</v>
      </c>
      <c r="N32" s="22" t="n">
        <f aca="false">'01-04'!N32+'2015.05'!N32</f>
        <v>7869.82</v>
      </c>
      <c r="O32" s="22" t="n">
        <f aca="false">'01-04'!O32+'2015.05'!O32</f>
        <v>9568.88</v>
      </c>
      <c r="P32" s="22" t="n">
        <f aca="false">'01-04'!P32+'2015.05'!P32</f>
        <v>13411.78</v>
      </c>
      <c r="Q32" s="22"/>
      <c r="R32" s="22"/>
      <c r="S32" s="22"/>
      <c r="T32" s="22"/>
      <c r="U32" s="22"/>
      <c r="V32" s="22"/>
      <c r="W32" s="22" t="n">
        <f aca="false">SUM(C32:V32)</f>
        <v>364480.95</v>
      </c>
    </row>
    <row r="33" customFormat="false" ht="14.25" hidden="false" customHeight="false" outlineLevel="0" collapsed="false">
      <c r="A33" s="21"/>
      <c r="B33" s="27" t="s">
        <v>47</v>
      </c>
      <c r="C33" s="9" t="n">
        <f aca="false">C32/C2</f>
        <v>0.0734507901703159</v>
      </c>
      <c r="D33" s="9" t="n">
        <f aca="false">D32/D2</f>
        <v>0.0537654815888905</v>
      </c>
      <c r="E33" s="9" t="n">
        <f aca="false">E32/E2</f>
        <v>0.0688866573619624</v>
      </c>
      <c r="F33" s="9" t="n">
        <f aca="false">F32/F2</f>
        <v>0.0325938421190102</v>
      </c>
      <c r="G33" s="9" t="n">
        <f aca="false">G32/G2</f>
        <v>0.129086775528931</v>
      </c>
      <c r="H33" s="9" t="n">
        <f aca="false">H32/H2</f>
        <v>0.0751908088388716</v>
      </c>
      <c r="I33" s="9" t="n">
        <f aca="false">I32/I2</f>
        <v>0.0331952541028982</v>
      </c>
      <c r="J33" s="9" t="n">
        <f aca="false">J32/J2</f>
        <v>0.0353298595333998</v>
      </c>
      <c r="K33" s="9" t="n">
        <f aca="false">K32/K2</f>
        <v>0.0381704334641845</v>
      </c>
      <c r="L33" s="9" t="n">
        <f aca="false">L32/L2</f>
        <v>0.062231613814059</v>
      </c>
      <c r="M33" s="9" t="n">
        <f aca="false">M32/M2</f>
        <v>0.0376444476931562</v>
      </c>
      <c r="N33" s="9" t="n">
        <f aca="false">N32/N2</f>
        <v>0.0367215020977696</v>
      </c>
      <c r="O33" s="9" t="n">
        <f aca="false">O32/O2</f>
        <v>0.0556534467765147</v>
      </c>
      <c r="P33" s="9" t="n">
        <f aca="false">P32/P2</f>
        <v>0.0356285004307395</v>
      </c>
      <c r="Q33" s="9"/>
      <c r="R33" s="9"/>
      <c r="S33" s="9"/>
      <c r="T33" s="9"/>
      <c r="U33" s="9"/>
      <c r="V33" s="9"/>
      <c r="W33" s="9" t="n">
        <f aca="false">W32/W2</f>
        <v>0.0616275265203701</v>
      </c>
    </row>
    <row r="34" customFormat="false" ht="14.25" hidden="false" customHeight="false" outlineLevel="0" collapsed="false">
      <c r="A34" s="21"/>
      <c r="B34" s="34" t="s">
        <v>48</v>
      </c>
      <c r="C34" s="22" t="n">
        <f aca="false">'01-04'!C34+'2015.05'!C34</f>
        <v>52070.3983466534</v>
      </c>
      <c r="D34" s="22" t="n">
        <f aca="false">'01-04'!D34+'2015.05'!D34</f>
        <v>35596.324743007</v>
      </c>
      <c r="E34" s="22" t="n">
        <f aca="false">'01-04'!E34+'2015.05'!E34</f>
        <v>17364.6371765734</v>
      </c>
      <c r="F34" s="22" t="n">
        <f aca="false">'01-04'!F34+'2015.05'!F34</f>
        <v>5811.88133416583</v>
      </c>
      <c r="G34" s="22" t="n">
        <f aca="false">'01-04'!G34+'2015.05'!G34</f>
        <v>71423.830948052</v>
      </c>
      <c r="H34" s="22" t="n">
        <f aca="false">'01-04'!H34+'2015.05'!H34</f>
        <v>42845.894474026</v>
      </c>
      <c r="I34" s="22" t="n">
        <f aca="false">'01-04'!I34+'2015.05'!I34</f>
        <v>9813.35755194805</v>
      </c>
      <c r="J34" s="22" t="n">
        <f aca="false">'01-04'!J34+'2015.05'!J34</f>
        <v>14379.6414350649</v>
      </c>
      <c r="K34" s="22" t="n">
        <f aca="false">'01-04'!K34+'2015.05'!K34</f>
        <v>14391.2309220779</v>
      </c>
      <c r="L34" s="22" t="n">
        <f aca="false">'01-04'!L34+'2015.05'!L34</f>
        <v>22961.1730714286</v>
      </c>
      <c r="M34" s="22" t="n">
        <f aca="false">'01-04'!M34+'2015.05'!M34</f>
        <v>11715.677012987</v>
      </c>
      <c r="N34" s="22" t="n">
        <f aca="false">'01-04'!N34+'2015.05'!N34</f>
        <v>14772.5044090909</v>
      </c>
      <c r="O34" s="22" t="n">
        <f aca="false">'01-04'!O34+'2015.05'!O34</f>
        <v>11559.5168636364</v>
      </c>
      <c r="P34" s="22" t="n">
        <f aca="false">'01-04'!P34+'2015.05'!P34</f>
        <v>13144.8258896104</v>
      </c>
      <c r="Q34" s="22"/>
      <c r="R34" s="22"/>
      <c r="S34" s="22"/>
      <c r="T34" s="22"/>
      <c r="U34" s="22"/>
      <c r="V34" s="22"/>
      <c r="W34" s="22" t="n">
        <f aca="false">SUM(C34:V34)</f>
        <v>337850.894178322</v>
      </c>
    </row>
    <row r="35" customFormat="false" ht="14.25" hidden="false" customHeight="false" outlineLevel="0" collapsed="false">
      <c r="A35" s="21"/>
      <c r="B35" s="35" t="s">
        <v>22</v>
      </c>
      <c r="C35" s="9" t="n">
        <f aca="false">C32/C34</f>
        <v>1.19608380149838</v>
      </c>
      <c r="D35" s="9" t="n">
        <f aca="false">D32/D34</f>
        <v>1.17992434059506</v>
      </c>
      <c r="E35" s="9" t="n">
        <f aca="false">E32/E34</f>
        <v>1.50771765247826</v>
      </c>
      <c r="F35" s="9" t="n">
        <f aca="false">F32/F34</f>
        <v>1.50963508983263</v>
      </c>
      <c r="G35" s="9" t="n">
        <f aca="false">G32/G34</f>
        <v>1.08058863513124</v>
      </c>
      <c r="H35" s="9" t="n">
        <f aca="false">H32/H34</f>
        <v>1.10558294047791</v>
      </c>
      <c r="I35" s="9" t="n">
        <f aca="false">I32/I34</f>
        <v>0.864329048962069</v>
      </c>
      <c r="J35" s="9" t="n">
        <f aca="false">J32/J34</f>
        <v>0.878672813717691</v>
      </c>
      <c r="K35" s="9" t="n">
        <f aca="false">K32/K34</f>
        <v>0.905882204975254</v>
      </c>
      <c r="L35" s="9" t="n">
        <f aca="false">L32/L34</f>
        <v>1.06836440471435</v>
      </c>
      <c r="M35" s="9" t="n">
        <f aca="false">M32/M34</f>
        <v>0.952574058471304</v>
      </c>
      <c r="N35" s="9" t="n">
        <f aca="false">N32/N34</f>
        <v>0.532734313834894</v>
      </c>
      <c r="O35" s="9" t="n">
        <f aca="false">O32/O34</f>
        <v>0.827792382058937</v>
      </c>
      <c r="P35" s="9" t="n">
        <f aca="false">P32/P34</f>
        <v>1.02030868363198</v>
      </c>
      <c r="Q35" s="9"/>
      <c r="R35" s="9"/>
      <c r="S35" s="9"/>
      <c r="T35" s="9"/>
      <c r="U35" s="9"/>
      <c r="V35" s="9"/>
      <c r="W35" s="9" t="n">
        <f aca="false">W32/W34</f>
        <v>1.07882191901976</v>
      </c>
    </row>
    <row r="36" customFormat="false" ht="14.25" hidden="false" customHeight="true" outlineLevel="0" collapsed="false">
      <c r="A36" s="21" t="s">
        <v>49</v>
      </c>
      <c r="B36" s="33" t="s">
        <v>50</v>
      </c>
      <c r="C36" s="7" t="n">
        <f aca="false">'01-04'!C36+'2015.05'!C36</f>
        <v>221529.5</v>
      </c>
      <c r="D36" s="7" t="n">
        <f aca="false">'01-04'!D36+'2015.05'!D36</f>
        <v>268802.76</v>
      </c>
      <c r="E36" s="7" t="n">
        <f aca="false">'01-04'!E36+'2015.05'!E36</f>
        <v>146135.34</v>
      </c>
      <c r="F36" s="7" t="n">
        <f aca="false">'01-04'!F36+'2015.05'!F36</f>
        <v>82540.29</v>
      </c>
      <c r="G36" s="22" t="n">
        <f aca="false">'01-04'!G36+'2015.05'!G36</f>
        <v>118797.23</v>
      </c>
      <c r="H36" s="22" t="n">
        <f aca="false">'01-04'!H36+'2015.05'!H36</f>
        <v>213312.95</v>
      </c>
      <c r="I36" s="22" t="n">
        <f aca="false">'01-04'!I36+'2015.05'!I36</f>
        <v>54376.66</v>
      </c>
      <c r="J36" s="22" t="n">
        <f aca="false">'01-04'!J36+'2015.05'!J36</f>
        <v>70226.33</v>
      </c>
      <c r="K36" s="22" t="n">
        <f aca="false">'01-04'!K36+'2015.05'!K36</f>
        <v>64267.76</v>
      </c>
      <c r="L36" s="22" t="n">
        <f aca="false">'01-04'!L36+'2015.05'!L36</f>
        <v>93672.42</v>
      </c>
      <c r="M36" s="22" t="n">
        <f aca="false">'01-04'!M36+'2015.05'!M36</f>
        <v>45564.71</v>
      </c>
      <c r="N36" s="22" t="n">
        <f aca="false">'01-04'!N36+'2015.05'!N36</f>
        <v>62602.01</v>
      </c>
      <c r="O36" s="22" t="n">
        <f aca="false">'01-04'!O36+'2015.05'!O36</f>
        <v>28118.46</v>
      </c>
      <c r="P36" s="22" t="n">
        <f aca="false">'01-04'!P36+'2015.05'!P36</f>
        <v>79779.69</v>
      </c>
      <c r="Q36" s="22"/>
      <c r="R36" s="22"/>
      <c r="S36" s="22"/>
      <c r="T36" s="22"/>
      <c r="U36" s="22"/>
      <c r="V36" s="22"/>
      <c r="W36" s="22" t="n">
        <f aca="false">SUM(C36:V36)</f>
        <v>1549726.11</v>
      </c>
    </row>
    <row r="37" customFormat="false" ht="14.25" hidden="false" customHeight="false" outlineLevel="0" collapsed="false">
      <c r="A37" s="21"/>
      <c r="B37" s="27" t="s">
        <v>47</v>
      </c>
      <c r="C37" s="9" t="n">
        <f aca="false">C36/C2</f>
        <v>0.261261568955626</v>
      </c>
      <c r="D37" s="9" t="n">
        <f aca="false">D36/D2</f>
        <v>0.344094668380824</v>
      </c>
      <c r="E37" s="9" t="n">
        <f aca="false">E36/E2</f>
        <v>0.384507338538407</v>
      </c>
      <c r="F37" s="9" t="n">
        <f aca="false">F36/F2</f>
        <v>0.306628718245567</v>
      </c>
      <c r="G37" s="9" t="n">
        <f aca="false">G36/G2</f>
        <v>0.198693898356134</v>
      </c>
      <c r="H37" s="9" t="n">
        <f aca="false">H36/H2</f>
        <v>0.338595697930592</v>
      </c>
      <c r="I37" s="9" t="n">
        <f aca="false">I36/I2</f>
        <v>0.212809883313299</v>
      </c>
      <c r="J37" s="9" t="n">
        <f aca="false">J36/J2</f>
        <v>0.196366155476548</v>
      </c>
      <c r="K37" s="9" t="n">
        <f aca="false">K36/K2</f>
        <v>0.18817008650709</v>
      </c>
      <c r="L37" s="9" t="n">
        <f aca="false">L36/L2</f>
        <v>0.237634406665403</v>
      </c>
      <c r="M37" s="9" t="n">
        <f aca="false">M36/M2</f>
        <v>0.153696295469002</v>
      </c>
      <c r="N37" s="9" t="n">
        <f aca="false">N36/N2</f>
        <v>0.29210831271104</v>
      </c>
      <c r="O37" s="9" t="n">
        <f aca="false">O36/O2</f>
        <v>0.163539433773603</v>
      </c>
      <c r="P37" s="9" t="n">
        <f aca="false">P36/P2</f>
        <v>0.211935382143851</v>
      </c>
      <c r="Q37" s="9"/>
      <c r="R37" s="9"/>
      <c r="S37" s="9"/>
      <c r="T37" s="9"/>
      <c r="U37" s="9"/>
      <c r="V37" s="9"/>
      <c r="W37" s="9" t="n">
        <f aca="false">W36/W2</f>
        <v>0.262032314564959</v>
      </c>
    </row>
    <row r="38" customFormat="false" ht="14.25" hidden="false" customHeight="false" outlineLevel="0" collapsed="false">
      <c r="A38" s="21"/>
      <c r="B38" s="34" t="s">
        <v>51</v>
      </c>
      <c r="C38" s="22" t="n">
        <f aca="false">'01-04'!C38+'2015.05'!C38</f>
        <v>0</v>
      </c>
      <c r="D38" s="22" t="n">
        <f aca="false">'01-04'!D38+'2015.05'!D38</f>
        <v>0</v>
      </c>
      <c r="E38" s="22" t="n">
        <f aca="false">'01-04'!E38+'2015.05'!E38</f>
        <v>0</v>
      </c>
      <c r="F38" s="22" t="n">
        <f aca="false">'01-04'!F38+'2015.05'!F38</f>
        <v>0</v>
      </c>
      <c r="G38" s="22" t="n">
        <f aca="false">'01-04'!G38+'2015.05'!G38</f>
        <v>0</v>
      </c>
      <c r="H38" s="22" t="n">
        <f aca="false">'01-04'!H38+'2015.05'!H38</f>
        <v>0</v>
      </c>
      <c r="I38" s="22" t="n">
        <f aca="false">'01-04'!I38+'2015.05'!I38</f>
        <v>0</v>
      </c>
      <c r="J38" s="22" t="n">
        <f aca="false">'01-04'!J38+'2015.05'!J38</f>
        <v>0</v>
      </c>
      <c r="K38" s="22" t="n">
        <f aca="false">'01-04'!K38+'2015.05'!K38</f>
        <v>0</v>
      </c>
      <c r="L38" s="22" t="n">
        <f aca="false">'01-04'!L38+'2015.05'!L38</f>
        <v>0</v>
      </c>
      <c r="M38" s="22" t="n">
        <f aca="false">'01-04'!M38+'2015.05'!M38</f>
        <v>0</v>
      </c>
      <c r="N38" s="22" t="n">
        <f aca="false">'01-04'!N38+'2015.05'!N38</f>
        <v>0</v>
      </c>
      <c r="O38" s="22" t="n">
        <f aca="false">'01-04'!O38+'2015.05'!O38</f>
        <v>0</v>
      </c>
      <c r="P38" s="22" t="n">
        <f aca="false">'01-04'!P38+'2015.05'!P38</f>
        <v>0</v>
      </c>
      <c r="Q38" s="22"/>
      <c r="R38" s="22"/>
      <c r="S38" s="22"/>
      <c r="T38" s="22"/>
      <c r="U38" s="22"/>
      <c r="V38" s="22"/>
      <c r="W38" s="22" t="n">
        <f aca="false">SUM(C38:V38)</f>
        <v>0</v>
      </c>
    </row>
    <row r="39" customFormat="false" ht="14.25" hidden="false" customHeight="false" outlineLevel="0" collapsed="false">
      <c r="A39" s="21"/>
      <c r="B39" s="27" t="s">
        <v>22</v>
      </c>
      <c r="C39" s="9" t="e">
        <f aca="false">C36/C38</f>
        <v>#DIV/0!</v>
      </c>
      <c r="D39" s="9" t="e">
        <f aca="false">D36/D38</f>
        <v>#DIV/0!</v>
      </c>
      <c r="E39" s="9" t="e">
        <f aca="false">E36/E38</f>
        <v>#DIV/0!</v>
      </c>
      <c r="F39" s="9" t="e">
        <f aca="false">F36/F38</f>
        <v>#DIV/0!</v>
      </c>
      <c r="G39" s="9" t="e">
        <f aca="false">G36/G38</f>
        <v>#DIV/0!</v>
      </c>
      <c r="H39" s="9" t="e">
        <f aca="false">H36/H38</f>
        <v>#DIV/0!</v>
      </c>
      <c r="I39" s="9" t="e">
        <f aca="false">I36/I38</f>
        <v>#DIV/0!</v>
      </c>
      <c r="J39" s="9" t="e">
        <f aca="false">J36/J38</f>
        <v>#DIV/0!</v>
      </c>
      <c r="K39" s="9" t="e">
        <f aca="false">K36/K38</f>
        <v>#DIV/0!</v>
      </c>
      <c r="L39" s="9" t="e">
        <f aca="false">L36/L38</f>
        <v>#DIV/0!</v>
      </c>
      <c r="M39" s="9" t="e">
        <f aca="false">M36/M38</f>
        <v>#DIV/0!</v>
      </c>
      <c r="N39" s="9" t="e">
        <f aca="false">N36/N38</f>
        <v>#DIV/0!</v>
      </c>
      <c r="O39" s="9" t="e">
        <f aca="false">O36/O38</f>
        <v>#DIV/0!</v>
      </c>
      <c r="P39" s="9" t="e">
        <f aca="false">P36/P38</f>
        <v>#DIV/0!</v>
      </c>
      <c r="Q39" s="9"/>
      <c r="R39" s="9"/>
      <c r="S39" s="9"/>
      <c r="T39" s="9"/>
      <c r="U39" s="9"/>
      <c r="V39" s="9"/>
      <c r="W39" s="9" t="e">
        <f aca="false">W36/W38</f>
        <v>#DIV/0!</v>
      </c>
    </row>
    <row r="40" customFormat="false" ht="14.25" hidden="false" customHeight="false" outlineLevel="0" collapsed="false">
      <c r="A40" s="36"/>
      <c r="B40" s="36" t="s">
        <v>52</v>
      </c>
      <c r="C40" s="37" t="n">
        <v>52</v>
      </c>
      <c r="D40" s="37" t="n">
        <v>54</v>
      </c>
      <c r="E40" s="37" t="n">
        <v>56</v>
      </c>
      <c r="F40" s="37" t="n">
        <v>58</v>
      </c>
      <c r="G40" s="38" t="n">
        <v>351</v>
      </c>
      <c r="H40" s="38" t="n">
        <v>367</v>
      </c>
      <c r="I40" s="38" t="n">
        <v>572</v>
      </c>
      <c r="J40" s="38" t="n">
        <v>587</v>
      </c>
      <c r="K40" s="38" t="n">
        <v>704</v>
      </c>
      <c r="L40" s="38" t="n">
        <v>706</v>
      </c>
      <c r="M40" s="38" t="n">
        <v>710</v>
      </c>
      <c r="N40" s="38" t="n">
        <v>713</v>
      </c>
      <c r="O40" s="38" t="n">
        <v>715</v>
      </c>
      <c r="P40" s="38" t="n">
        <v>738</v>
      </c>
      <c r="Q40" s="38"/>
      <c r="R40" s="38"/>
      <c r="S40" s="38"/>
      <c r="T40" s="38"/>
      <c r="U40" s="38"/>
      <c r="V40" s="38"/>
      <c r="W40" s="39"/>
    </row>
    <row r="41" customFormat="false" ht="14.25" hidden="false" customHeight="false" outlineLevel="0" collapsed="false">
      <c r="W41" s="40" t="n">
        <f aca="false">W13+W15-W16</f>
        <v>297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1:34Z</dcterms:created>
  <dc:creator>ox</dc:creator>
  <dc:description/>
  <cp:keywords/>
  <dc:language>en-US</dc:language>
  <cp:lastModifiedBy>微软用户</cp:lastModifiedBy>
  <cp:lastPrinted>2014-03-17T02:43:17Z</cp:lastPrinted>
  <dcterms:modified xsi:type="dcterms:W3CDTF">2015-06-09T07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