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8"/>
  </bookViews>
  <sheets>
    <sheet name="2015.01" sheetId="1" state="visible" r:id="rId2"/>
    <sheet name="2015.02" sheetId="2" state="visible" r:id="rId3"/>
    <sheet name="01-02" sheetId="3" state="visible" r:id="rId4"/>
    <sheet name="2015.03" sheetId="4" state="visible" r:id="rId5"/>
    <sheet name="01-03" sheetId="5" state="visible" r:id="rId6"/>
    <sheet name="2015.04" sheetId="6" state="visible" r:id="rId7"/>
    <sheet name="01-04" sheetId="7" state="visible" r:id="rId8"/>
    <sheet name="2015.05" sheetId="8" state="visible" r:id="rId9"/>
    <sheet name="01-05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50">
  <si>
    <t xml:space="preserve">项目</t>
  </si>
  <si>
    <t xml:space="preserve">旗舰店</t>
  </si>
  <si>
    <t xml:space="preserve">光华片区</t>
  </si>
  <si>
    <t xml:space="preserve">高新片区</t>
  </si>
  <si>
    <t xml:space="preserve">西北片区</t>
  </si>
  <si>
    <t xml:space="preserve">东南片区</t>
  </si>
  <si>
    <t xml:space="preserve">崇都片区</t>
  </si>
  <si>
    <t xml:space="preserve">大邑邛崃片区</t>
  </si>
  <si>
    <t xml:space="preserve">门店小计</t>
  </si>
  <si>
    <t xml:space="preserve">停业门店</t>
  </si>
  <si>
    <t xml:space="preserve">后勤部门</t>
  </si>
  <si>
    <t xml:space="preserve">公司合计</t>
  </si>
  <si>
    <t xml:space="preserve">乐山四店</t>
  </si>
  <si>
    <t xml:space="preserve">销售指标</t>
  </si>
  <si>
    <t xml:space="preserve">含税销售收入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同期含税销售收入</t>
    </r>
  </si>
  <si>
    <t xml:space="preserve">增减额</t>
  </si>
  <si>
    <t xml:space="preserve">增减比例</t>
  </si>
  <si>
    <t xml:space="preserve">当月销售任务</t>
  </si>
  <si>
    <t xml:space="preserve">完成销售任务比率</t>
  </si>
  <si>
    <t xml:space="preserve">不含税销售收入</t>
  </si>
  <si>
    <t xml:space="preserve">不含税销售毛利额</t>
  </si>
  <si>
    <t xml:space="preserve">不含税销售毛利率</t>
  </si>
  <si>
    <t xml:space="preserve">不含税销售成本</t>
  </si>
  <si>
    <t xml:space="preserve">主营业务税金及附加</t>
  </si>
  <si>
    <t xml:space="preserve">其他业务收入</t>
  </si>
  <si>
    <t xml:space="preserve">其他业务支出</t>
  </si>
  <si>
    <t xml:space="preserve">营业外收入</t>
  </si>
  <si>
    <t xml:space="preserve">营业外支出</t>
  </si>
  <si>
    <t xml:space="preserve">费用指标</t>
  </si>
  <si>
    <t xml:space="preserve">经营费用</t>
  </si>
  <si>
    <t xml:space="preserve">管理费用</t>
  </si>
  <si>
    <t xml:space="preserve">财务费用</t>
  </si>
  <si>
    <t xml:space="preserve">小计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同期费用合计</t>
    </r>
  </si>
  <si>
    <t xml:space="preserve">增减比率</t>
  </si>
  <si>
    <t xml:space="preserve">利润指标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利润总额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同期利润总额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当期保本点测算</t>
    </r>
  </si>
  <si>
    <t xml:space="preserve">与保本点差异</t>
  </si>
  <si>
    <t xml:space="preserve">租赁合同面积</t>
  </si>
  <si>
    <t xml:space="preserve">分租面积</t>
  </si>
  <si>
    <t xml:space="preserve">中药销售金额</t>
  </si>
  <si>
    <t xml:space="preserve">占销售比率</t>
  </si>
  <si>
    <t xml:space="preserve">中药销售任务</t>
  </si>
  <si>
    <t xml:space="preserve">集团产品</t>
  </si>
  <si>
    <t xml:space="preserve">集团产品销售金额</t>
  </si>
  <si>
    <t xml:space="preserve">集团产品销售任务</t>
  </si>
  <si>
    <t xml:space="preserve">i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General"/>
    <numFmt numFmtId="167" formatCode="0.00%"/>
    <numFmt numFmtId="168" formatCode="0.00_);[RED]\(0.00\)"/>
    <numFmt numFmtId="169" formatCode="0.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1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7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26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2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2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 2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5&#24180;/2015&#24180;&#21508;&#31181;&#34920;&#26684;/&#22826;&#26497;&#22823;&#33647;&#25151;&#21333;&#24215;&#32771;&#26680;&#34920;/2015&#24180;&#32463;&#33829;&#27719;&#24635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0809;&#21326;&#29255;&#21306;&#32463;&#33829;&#24773;&#20917;&#27719;&#24635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9640;&#26032;&#29255;&#21306;&#32463;&#33829;&#24773;&#20917;&#27719;&#24635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35199;&#21271;&#29255;&#21306;&#32463;&#33829;&#24773;&#20917;&#27719;&#24635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9996;&#21335;&#29255;&#21306;&#32463;&#33829;&#24773;&#20917;&#27719;&#24635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23815;&#37117;&#29255;&#21306;&#32463;&#33829;&#24773;&#20917;&#27719;&#24635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22823;&#37009;&#37019;&#23811;&#29255;&#21306;&#32463;&#33829;&#24773;&#20917;&#27719;&#24635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20572;&#19994;&#38376;&#24215;&#32463;&#33829;&#24773;&#20917;&#27719;&#24635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2015&#24180;/2015&#24180;&#21508;&#31181;&#34920;&#26684;/&#20048;&#23665;&#21333;&#24215;&#32771;&#26680;&#34920;/2015&#24180;&#20048;&#23665;&#32463;&#33829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5.01"/>
      <sheetName val="2015.02"/>
      <sheetName val="01-02"/>
      <sheetName val="2015.03"/>
      <sheetName val="01-03"/>
      <sheetName val="2015.04"/>
      <sheetName val="01-04"/>
      <sheetName val="2015.05"/>
      <sheetName val="01-05"/>
    </sheetNames>
    <sheetDataSet>
      <sheetData sheetId="0">
        <row r="2">
          <cell r="C2">
            <v>52533.76</v>
          </cell>
          <cell r="D2">
            <v>1699748.97</v>
          </cell>
        </row>
        <row r="3">
          <cell r="C3">
            <v>725024.2</v>
          </cell>
          <cell r="D3">
            <v>1880777.62</v>
          </cell>
        </row>
        <row r="6">
          <cell r="D6">
            <v>1900000</v>
          </cell>
        </row>
        <row r="8">
          <cell r="C8">
            <v>44917.92</v>
          </cell>
          <cell r="D8">
            <v>1470636.15</v>
          </cell>
        </row>
        <row r="11">
          <cell r="C11">
            <v>37019.5799999973</v>
          </cell>
          <cell r="D11">
            <v>990317.35</v>
          </cell>
        </row>
        <row r="12">
          <cell r="C12">
            <v>95673.33</v>
          </cell>
        </row>
        <row r="13">
          <cell r="C13">
            <v>166975</v>
          </cell>
        </row>
        <row r="15">
          <cell r="C15">
            <v>9353.7</v>
          </cell>
          <cell r="D15">
            <v>0.03</v>
          </cell>
        </row>
        <row r="17">
          <cell r="C17">
            <v>284866.85</v>
          </cell>
          <cell r="D17">
            <v>484187.89</v>
          </cell>
        </row>
        <row r="18">
          <cell r="C18">
            <v>1150099.2</v>
          </cell>
          <cell r="D18">
            <v>3058.33</v>
          </cell>
        </row>
        <row r="19">
          <cell r="C19">
            <v>-11496.56</v>
          </cell>
          <cell r="D19">
            <v>2256.55</v>
          </cell>
        </row>
        <row r="21">
          <cell r="C21">
            <v>200181.93</v>
          </cell>
          <cell r="D21">
            <v>507573.5</v>
          </cell>
        </row>
        <row r="25">
          <cell r="C25">
            <v>123097.66</v>
          </cell>
          <cell r="D25">
            <v>-29699.98</v>
          </cell>
        </row>
        <row r="30">
          <cell r="D30">
            <v>1053.91</v>
          </cell>
        </row>
        <row r="32">
          <cell r="C32">
            <v>623.2</v>
          </cell>
          <cell r="D32">
            <v>526233.44</v>
          </cell>
        </row>
        <row r="34">
          <cell r="D34">
            <v>621565.934065934</v>
          </cell>
        </row>
        <row r="36">
          <cell r="D36">
            <v>273421.2</v>
          </cell>
        </row>
      </sheetData>
      <sheetData sheetId="1">
        <row r="2">
          <cell r="C2">
            <v>128801.11</v>
          </cell>
          <cell r="D2">
            <v>1761062.68</v>
          </cell>
        </row>
        <row r="3">
          <cell r="C3">
            <v>136106.6</v>
          </cell>
          <cell r="D3">
            <v>1800772.94</v>
          </cell>
        </row>
        <row r="6">
          <cell r="D6">
            <v>1900000</v>
          </cell>
        </row>
        <row r="8">
          <cell r="C8">
            <v>110089.58</v>
          </cell>
          <cell r="D8">
            <v>1520782.3</v>
          </cell>
        </row>
        <row r="11">
          <cell r="C11">
            <v>91905.22</v>
          </cell>
          <cell r="D11">
            <v>1012752.42</v>
          </cell>
        </row>
        <row r="12">
          <cell r="C12">
            <v>57327.46</v>
          </cell>
        </row>
        <row r="13">
          <cell r="C13">
            <v>541057.6</v>
          </cell>
        </row>
        <row r="15">
          <cell r="C15">
            <v>2500</v>
          </cell>
          <cell r="D15">
            <v>0</v>
          </cell>
        </row>
        <row r="17">
          <cell r="C17">
            <v>103474.6</v>
          </cell>
          <cell r="D17">
            <v>546583.69</v>
          </cell>
        </row>
        <row r="18">
          <cell r="C18">
            <v>1601175.36</v>
          </cell>
          <cell r="D18">
            <v>795.33</v>
          </cell>
        </row>
        <row r="19">
          <cell r="C19">
            <v>4711.63</v>
          </cell>
          <cell r="D19">
            <v>2837.14</v>
          </cell>
        </row>
        <row r="21">
          <cell r="C21">
            <v>1767062.74</v>
          </cell>
          <cell r="D21">
            <v>508658.94</v>
          </cell>
        </row>
        <row r="25">
          <cell r="C25">
            <v>-1162572.87</v>
          </cell>
          <cell r="D25">
            <v>-33887.1799999999</v>
          </cell>
        </row>
        <row r="30">
          <cell r="D30">
            <v>1053.91</v>
          </cell>
        </row>
        <row r="32">
          <cell r="C32">
            <v>104.4</v>
          </cell>
          <cell r="D32">
            <v>475215.8</v>
          </cell>
        </row>
        <row r="34">
          <cell r="D34">
            <v>559409.340659341</v>
          </cell>
        </row>
        <row r="36">
          <cell r="D36">
            <v>265834.86</v>
          </cell>
        </row>
      </sheetData>
      <sheetData sheetId="2"/>
      <sheetData sheetId="3">
        <row r="2">
          <cell r="C2">
            <v>131705.95</v>
          </cell>
          <cell r="D2">
            <v>1521108.94</v>
          </cell>
        </row>
        <row r="3">
          <cell r="C3">
            <v>179472.05</v>
          </cell>
          <cell r="D3">
            <v>2007588.28</v>
          </cell>
        </row>
        <row r="6">
          <cell r="D6">
            <v>2150000</v>
          </cell>
        </row>
        <row r="8">
          <cell r="C8">
            <v>112883.02</v>
          </cell>
          <cell r="D8">
            <v>1314734.6</v>
          </cell>
        </row>
        <row r="11">
          <cell r="C11">
            <v>102775.33</v>
          </cell>
          <cell r="D11">
            <v>897254.14</v>
          </cell>
        </row>
        <row r="12">
          <cell r="C12">
            <v>72191.06</v>
          </cell>
        </row>
        <row r="13">
          <cell r="C13">
            <v>182384.21</v>
          </cell>
        </row>
        <row r="15">
          <cell r="C15">
            <v>12794</v>
          </cell>
        </row>
        <row r="17">
          <cell r="C17">
            <v>137551.61</v>
          </cell>
          <cell r="D17">
            <v>482981.87</v>
          </cell>
        </row>
        <row r="18">
          <cell r="C18">
            <v>529789.81</v>
          </cell>
          <cell r="D18">
            <v>1206.33</v>
          </cell>
        </row>
        <row r="19">
          <cell r="C19">
            <v>-14397.5</v>
          </cell>
          <cell r="D19">
            <v>2502.15</v>
          </cell>
        </row>
        <row r="21">
          <cell r="C21">
            <v>847436.13</v>
          </cell>
          <cell r="D21">
            <v>451693.01</v>
          </cell>
        </row>
        <row r="25">
          <cell r="C25">
            <v>-641141.46</v>
          </cell>
          <cell r="D25">
            <v>75164.89</v>
          </cell>
        </row>
        <row r="30">
          <cell r="D30">
            <v>1053.91</v>
          </cell>
        </row>
        <row r="32">
          <cell r="C32">
            <v>9096.99</v>
          </cell>
          <cell r="D32">
            <v>402731.21</v>
          </cell>
        </row>
        <row r="34">
          <cell r="D34">
            <v>696153.846153846</v>
          </cell>
        </row>
        <row r="36">
          <cell r="D36">
            <v>215740.58</v>
          </cell>
        </row>
      </sheetData>
      <sheetData sheetId="4"/>
      <sheetData sheetId="5">
        <row r="2">
          <cell r="C2">
            <v>138120.74</v>
          </cell>
          <cell r="D2">
            <v>1715705.66</v>
          </cell>
        </row>
        <row r="3">
          <cell r="C3">
            <v>157869.55</v>
          </cell>
          <cell r="D3">
            <v>1942104.15</v>
          </cell>
        </row>
        <row r="6">
          <cell r="D6">
            <v>2100000</v>
          </cell>
        </row>
        <row r="8">
          <cell r="C8">
            <v>119931.29</v>
          </cell>
          <cell r="D8">
            <v>1484193.39</v>
          </cell>
        </row>
        <row r="11">
          <cell r="C11">
            <v>98306.34</v>
          </cell>
          <cell r="D11">
            <v>1014818.81</v>
          </cell>
        </row>
        <row r="12">
          <cell r="C12">
            <v>132402.27</v>
          </cell>
          <cell r="D12">
            <v>0</v>
          </cell>
        </row>
        <row r="13">
          <cell r="C13">
            <v>1014357.58</v>
          </cell>
          <cell r="D13">
            <v>0</v>
          </cell>
        </row>
        <row r="14">
          <cell r="C14">
            <v>0</v>
          </cell>
          <cell r="D14">
            <v>0</v>
          </cell>
        </row>
        <row r="15">
          <cell r="C15">
            <v>320</v>
          </cell>
          <cell r="D15">
            <v>0</v>
          </cell>
        </row>
        <row r="16">
          <cell r="C16">
            <v>0</v>
          </cell>
          <cell r="D16">
            <v>0</v>
          </cell>
        </row>
        <row r="17">
          <cell r="C17">
            <v>31921.09</v>
          </cell>
          <cell r="D17">
            <v>382150.2</v>
          </cell>
        </row>
        <row r="18">
          <cell r="C18">
            <v>669520.04</v>
          </cell>
          <cell r="D18">
            <v>1744.48</v>
          </cell>
        </row>
        <row r="19">
          <cell r="C19">
            <v>19316</v>
          </cell>
          <cell r="D19">
            <v>3124.42</v>
          </cell>
        </row>
        <row r="21">
          <cell r="C21">
            <v>719662.75</v>
          </cell>
          <cell r="D21">
            <v>404993.8</v>
          </cell>
        </row>
        <row r="25">
          <cell r="C25">
            <v>-120766.07</v>
          </cell>
          <cell r="D25">
            <v>103034.09</v>
          </cell>
        </row>
        <row r="30">
          <cell r="D30">
            <v>1053.91</v>
          </cell>
        </row>
        <row r="32">
          <cell r="C32">
            <v>62118</v>
          </cell>
          <cell r="D32">
            <v>533994.05</v>
          </cell>
        </row>
        <row r="34">
          <cell r="D34">
            <v>725020.67</v>
          </cell>
        </row>
        <row r="36">
          <cell r="D36">
            <v>236390.58</v>
          </cell>
        </row>
      </sheetData>
      <sheetData sheetId="6"/>
      <sheetData sheetId="7">
        <row r="2">
          <cell r="C2">
            <v>291737.36</v>
          </cell>
          <cell r="D2">
            <v>1875583.63</v>
          </cell>
        </row>
        <row r="3">
          <cell r="C3">
            <v>41561.4</v>
          </cell>
          <cell r="D3">
            <v>1974453.15</v>
          </cell>
        </row>
        <row r="6">
          <cell r="D6">
            <v>2100000</v>
          </cell>
        </row>
        <row r="8">
          <cell r="C8">
            <v>251861.02</v>
          </cell>
          <cell r="D8">
            <v>1623406.93</v>
          </cell>
        </row>
        <row r="11">
          <cell r="C11">
            <v>201269.97</v>
          </cell>
          <cell r="D11">
            <v>1102746.85</v>
          </cell>
        </row>
        <row r="12">
          <cell r="C12">
            <v>132243.84</v>
          </cell>
          <cell r="D12">
            <v>0</v>
          </cell>
        </row>
        <row r="13">
          <cell r="C13">
            <v>594489.52</v>
          </cell>
          <cell r="D13">
            <v>0</v>
          </cell>
        </row>
        <row r="14">
          <cell r="C14">
            <v>0</v>
          </cell>
          <cell r="D14">
            <v>0</v>
          </cell>
        </row>
        <row r="15">
          <cell r="C15">
            <v>1840</v>
          </cell>
          <cell r="D15">
            <v>82</v>
          </cell>
        </row>
        <row r="16">
          <cell r="C16">
            <v>210.5</v>
          </cell>
          <cell r="D16">
            <v>0</v>
          </cell>
        </row>
        <row r="17">
          <cell r="C17">
            <v>59830.67</v>
          </cell>
          <cell r="D17">
            <v>472431.89</v>
          </cell>
        </row>
        <row r="18">
          <cell r="C18">
            <v>818751.48</v>
          </cell>
          <cell r="D18">
            <v>15297.42</v>
          </cell>
        </row>
        <row r="19">
          <cell r="C19">
            <v>4365.83</v>
          </cell>
          <cell r="D19">
            <v>3043.99</v>
          </cell>
        </row>
        <row r="21">
          <cell r="C21">
            <v>1231976.45</v>
          </cell>
          <cell r="D21">
            <v>428381.44</v>
          </cell>
        </row>
        <row r="25">
          <cell r="C25">
            <v>-977435.59</v>
          </cell>
          <cell r="D25">
            <v>94264.4599999999</v>
          </cell>
        </row>
        <row r="30">
          <cell r="D30">
            <v>1053.91</v>
          </cell>
        </row>
        <row r="32">
          <cell r="C32">
            <v>81351.2</v>
          </cell>
          <cell r="D32">
            <v>591149.17</v>
          </cell>
        </row>
        <row r="36">
          <cell r="D36">
            <v>272078.99</v>
          </cell>
        </row>
      </sheetData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5.01"/>
      <sheetName val="2015.02"/>
      <sheetName val="01-02"/>
      <sheetName val="2015.03"/>
      <sheetName val="01-03"/>
      <sheetName val="2015.04"/>
      <sheetName val="01-04"/>
      <sheetName val="2015.05"/>
      <sheetName val="01-05"/>
    </sheetNames>
    <sheetDataSet>
      <sheetData sheetId="0">
        <row r="2">
          <cell r="W2">
            <v>2075206.98</v>
          </cell>
        </row>
        <row r="3">
          <cell r="W3">
            <v>2119550.67</v>
          </cell>
        </row>
        <row r="6">
          <cell r="W6">
            <v>2401000</v>
          </cell>
        </row>
        <row r="8">
          <cell r="W8">
            <v>1788595.92</v>
          </cell>
        </row>
        <row r="11">
          <cell r="W11">
            <v>1200217.1</v>
          </cell>
        </row>
        <row r="12">
          <cell r="W12">
            <v>0</v>
          </cell>
        </row>
        <row r="13">
          <cell r="W13">
            <v>185.5</v>
          </cell>
        </row>
        <row r="14">
          <cell r="W14">
            <v>0</v>
          </cell>
        </row>
        <row r="15">
          <cell r="W15">
            <v>100</v>
          </cell>
        </row>
        <row r="16">
          <cell r="W16">
            <v>0</v>
          </cell>
        </row>
        <row r="17">
          <cell r="W17">
            <v>887473.93</v>
          </cell>
        </row>
        <row r="18">
          <cell r="W18">
            <v>15167.92</v>
          </cell>
        </row>
        <row r="19">
          <cell r="W19">
            <v>1955.7</v>
          </cell>
        </row>
        <row r="21">
          <cell r="W21">
            <v>799073.99</v>
          </cell>
        </row>
        <row r="24">
          <cell r="W24">
            <v>-315933.23</v>
          </cell>
        </row>
        <row r="25">
          <cell r="W25">
            <v>-242160.16</v>
          </cell>
        </row>
        <row r="28">
          <cell r="W28">
            <v>3202543.2652404</v>
          </cell>
        </row>
        <row r="29">
          <cell r="W29">
            <v>-1127336.2852404</v>
          </cell>
        </row>
        <row r="30">
          <cell r="W30">
            <v>3407.18</v>
          </cell>
        </row>
        <row r="31">
          <cell r="W31">
            <v>0</v>
          </cell>
        </row>
        <row r="32">
          <cell r="W32">
            <v>254155.66</v>
          </cell>
        </row>
        <row r="34">
          <cell r="W34">
            <v>344992.853696304</v>
          </cell>
        </row>
        <row r="36">
          <cell r="W36">
            <v>504560.38</v>
          </cell>
        </row>
        <row r="38">
          <cell r="W38">
            <v>0</v>
          </cell>
        </row>
      </sheetData>
      <sheetData sheetId="1">
        <row r="2">
          <cell r="W2">
            <v>2258353.04</v>
          </cell>
        </row>
        <row r="3">
          <cell r="W3">
            <v>2299756.65</v>
          </cell>
        </row>
        <row r="6">
          <cell r="W6">
            <v>2440000</v>
          </cell>
        </row>
        <row r="8">
          <cell r="W8">
            <v>1945560.47</v>
          </cell>
        </row>
        <row r="11">
          <cell r="W11">
            <v>1313139.77</v>
          </cell>
        </row>
        <row r="12">
          <cell r="W12">
            <v>0</v>
          </cell>
        </row>
        <row r="13">
          <cell r="W13">
            <v>725</v>
          </cell>
        </row>
        <row r="14">
          <cell r="W14">
            <v>0</v>
          </cell>
        </row>
        <row r="15">
          <cell r="W15">
            <v>136</v>
          </cell>
        </row>
        <row r="16">
          <cell r="W16">
            <v>0</v>
          </cell>
        </row>
        <row r="17">
          <cell r="W17">
            <v>1041646.44</v>
          </cell>
        </row>
        <row r="18">
          <cell r="W18">
            <v>7889.92</v>
          </cell>
        </row>
        <row r="19">
          <cell r="W19">
            <v>2481.99</v>
          </cell>
        </row>
        <row r="21">
          <cell r="W21">
            <v>900872.68</v>
          </cell>
        </row>
        <row r="25">
          <cell r="W25">
            <v>-266771.44</v>
          </cell>
        </row>
        <row r="28">
          <cell r="W28">
            <v>3765297.67972436</v>
          </cell>
        </row>
        <row r="29">
          <cell r="W29">
            <v>-1506944.63972437</v>
          </cell>
        </row>
        <row r="30">
          <cell r="W30">
            <v>3407.18</v>
          </cell>
        </row>
        <row r="31">
          <cell r="W31">
            <v>0</v>
          </cell>
        </row>
        <row r="32">
          <cell r="W32">
            <v>248208.05</v>
          </cell>
        </row>
        <row r="34">
          <cell r="W34">
            <v>310493.568326673</v>
          </cell>
        </row>
        <row r="36">
          <cell r="W36">
            <v>510499.47</v>
          </cell>
        </row>
        <row r="38">
          <cell r="W38">
            <v>0</v>
          </cell>
        </row>
      </sheetData>
      <sheetData sheetId="2"/>
      <sheetData sheetId="3">
        <row r="2">
          <cell r="W2">
            <v>2334969.49</v>
          </cell>
        </row>
        <row r="3">
          <cell r="W3">
            <v>2319787.28</v>
          </cell>
        </row>
        <row r="6">
          <cell r="W6">
            <v>2675000</v>
          </cell>
        </row>
        <row r="8">
          <cell r="W8">
            <v>2012533.04</v>
          </cell>
        </row>
        <row r="11">
          <cell r="W11">
            <v>1378828.03</v>
          </cell>
        </row>
        <row r="12">
          <cell r="W12">
            <v>0</v>
          </cell>
        </row>
        <row r="13">
          <cell r="W13">
            <v>24533</v>
          </cell>
        </row>
        <row r="14">
          <cell r="W14">
            <v>0</v>
          </cell>
        </row>
        <row r="15">
          <cell r="W15">
            <v>-50</v>
          </cell>
        </row>
        <row r="16">
          <cell r="W16">
            <v>0</v>
          </cell>
        </row>
        <row r="17">
          <cell r="W17">
            <v>847803.28</v>
          </cell>
        </row>
        <row r="18">
          <cell r="W18">
            <v>9741.2</v>
          </cell>
        </row>
        <row r="19">
          <cell r="W19">
            <v>2777.73</v>
          </cell>
        </row>
        <row r="21">
          <cell r="W21">
            <v>868615.07</v>
          </cell>
        </row>
        <row r="25">
          <cell r="W25">
            <v>-191239.7</v>
          </cell>
        </row>
        <row r="28">
          <cell r="W28">
            <v>3036523.90839586</v>
          </cell>
        </row>
        <row r="29">
          <cell r="W29">
            <v>-701554.418395858</v>
          </cell>
        </row>
        <row r="30">
          <cell r="W30">
            <v>3407.18</v>
          </cell>
        </row>
        <row r="31">
          <cell r="W31">
            <v>0</v>
          </cell>
        </row>
        <row r="32">
          <cell r="W32">
            <v>258850.32</v>
          </cell>
        </row>
        <row r="34">
          <cell r="W34">
            <v>386391.99613986</v>
          </cell>
        </row>
        <row r="36">
          <cell r="W36">
            <v>467407.45</v>
          </cell>
        </row>
        <row r="38">
          <cell r="W38">
            <v>0</v>
          </cell>
        </row>
      </sheetData>
      <sheetData sheetId="4"/>
      <sheetData sheetId="5">
        <row r="2">
          <cell r="W2">
            <v>2639245.02</v>
          </cell>
        </row>
        <row r="3">
          <cell r="W3">
            <v>2538780.26</v>
          </cell>
        </row>
        <row r="6">
          <cell r="W6">
            <v>3322450.596222</v>
          </cell>
        </row>
        <row r="8">
          <cell r="W8">
            <v>2275968.19</v>
          </cell>
        </row>
        <row r="11">
          <cell r="W11">
            <v>1552033.89</v>
          </cell>
        </row>
        <row r="12">
          <cell r="W12">
            <v>0</v>
          </cell>
        </row>
        <row r="13">
          <cell r="W13">
            <v>754.5</v>
          </cell>
        </row>
        <row r="14">
          <cell r="W14">
            <v>0</v>
          </cell>
        </row>
        <row r="15">
          <cell r="W15">
            <v>200</v>
          </cell>
        </row>
        <row r="16">
          <cell r="W16">
            <v>0</v>
          </cell>
        </row>
        <row r="17">
          <cell r="W17">
            <v>787629.36</v>
          </cell>
        </row>
        <row r="18">
          <cell r="W18">
            <v>19258.59</v>
          </cell>
        </row>
        <row r="19">
          <cell r="W19">
            <v>2905.72</v>
          </cell>
        </row>
        <row r="21">
          <cell r="W21">
            <v>756288.28</v>
          </cell>
        </row>
        <row r="25">
          <cell r="W25">
            <v>26880.82</v>
          </cell>
        </row>
        <row r="28">
          <cell r="W28">
            <v>2965065.9419973</v>
          </cell>
        </row>
        <row r="29">
          <cell r="W29">
            <v>-325820.921997298</v>
          </cell>
        </row>
        <row r="30">
          <cell r="W30">
            <v>3407.18</v>
          </cell>
        </row>
        <row r="31">
          <cell r="W31">
            <v>0</v>
          </cell>
        </row>
        <row r="32">
          <cell r="W32">
            <v>349199.56</v>
          </cell>
        </row>
        <row r="34">
          <cell r="W34">
            <v>383934.375</v>
          </cell>
        </row>
        <row r="36">
          <cell r="W36">
            <v>489536.76</v>
          </cell>
        </row>
        <row r="38">
          <cell r="W38">
            <v>0</v>
          </cell>
        </row>
      </sheetData>
      <sheetData sheetId="6"/>
      <sheetData sheetId="7">
        <row r="2">
          <cell r="W2">
            <v>2993840.49</v>
          </cell>
        </row>
        <row r="3">
          <cell r="W3">
            <v>2454261.64</v>
          </cell>
        </row>
        <row r="6">
          <cell r="W6">
            <v>3127012.325856</v>
          </cell>
        </row>
        <row r="8">
          <cell r="W8">
            <v>2580934.4</v>
          </cell>
        </row>
        <row r="11">
          <cell r="W11">
            <v>1764590.22</v>
          </cell>
        </row>
        <row r="12">
          <cell r="W12">
            <v>0</v>
          </cell>
        </row>
        <row r="13">
          <cell r="W13">
            <v>22871</v>
          </cell>
        </row>
        <row r="14">
          <cell r="W14">
            <v>0</v>
          </cell>
        </row>
        <row r="15">
          <cell r="W15">
            <v>1734</v>
          </cell>
        </row>
        <row r="16">
          <cell r="W16">
            <v>0</v>
          </cell>
        </row>
        <row r="17">
          <cell r="W17">
            <v>841580.56</v>
          </cell>
        </row>
        <row r="18">
          <cell r="W18">
            <v>10060.68</v>
          </cell>
        </row>
        <row r="19">
          <cell r="W19">
            <v>3723.7</v>
          </cell>
        </row>
        <row r="21">
          <cell r="W21">
            <v>876693.24</v>
          </cell>
        </row>
        <row r="25">
          <cell r="W25">
            <v>-106257.89</v>
          </cell>
        </row>
        <row r="28">
          <cell r="W28">
            <v>3067585.13004986</v>
          </cell>
        </row>
        <row r="29">
          <cell r="W29">
            <v>-73744.6400498616</v>
          </cell>
        </row>
        <row r="30">
          <cell r="W30">
            <v>3407.18</v>
          </cell>
        </row>
        <row r="31">
          <cell r="W31">
            <v>0</v>
          </cell>
        </row>
        <row r="32">
          <cell r="W32">
            <v>374163.23</v>
          </cell>
        </row>
        <row r="34">
          <cell r="W34">
            <v>0</v>
          </cell>
        </row>
        <row r="36">
          <cell r="W36">
            <v>569315.12</v>
          </cell>
        </row>
        <row r="38">
          <cell r="W38">
            <v>0</v>
          </cell>
        </row>
      </sheetData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5.01"/>
      <sheetName val="2015.02"/>
      <sheetName val="01-02"/>
      <sheetName val="2015.03"/>
      <sheetName val="01-03"/>
      <sheetName val="2015.04"/>
      <sheetName val="01-04"/>
      <sheetName val="2015.05"/>
      <sheetName val="01-05"/>
    </sheetNames>
    <sheetDataSet>
      <sheetData sheetId="0">
        <row r="2">
          <cell r="W2">
            <v>1433723.74</v>
          </cell>
        </row>
        <row r="3">
          <cell r="W3">
            <v>1501036.03</v>
          </cell>
        </row>
        <row r="6">
          <cell r="W6">
            <v>1632000</v>
          </cell>
        </row>
        <row r="8">
          <cell r="W8">
            <v>1233769.89</v>
          </cell>
        </row>
        <row r="11">
          <cell r="W11">
            <v>823216.94</v>
          </cell>
        </row>
        <row r="12">
          <cell r="W12">
            <v>0</v>
          </cell>
        </row>
        <row r="13">
          <cell r="W13">
            <v>810.5</v>
          </cell>
        </row>
        <row r="14">
          <cell r="W14">
            <v>0</v>
          </cell>
        </row>
        <row r="15">
          <cell r="W15">
            <v>0</v>
          </cell>
        </row>
        <row r="16">
          <cell r="W16">
            <v>0</v>
          </cell>
        </row>
        <row r="17">
          <cell r="W17">
            <v>525411.5</v>
          </cell>
        </row>
        <row r="18">
          <cell r="W18">
            <v>15121.52</v>
          </cell>
        </row>
        <row r="19">
          <cell r="W19">
            <v>466.59</v>
          </cell>
        </row>
        <row r="21">
          <cell r="W21">
            <v>541630.63</v>
          </cell>
        </row>
        <row r="24">
          <cell r="W24">
            <v>-129636.16</v>
          </cell>
        </row>
        <row r="25">
          <cell r="W25">
            <v>-152785.29</v>
          </cell>
        </row>
        <row r="28">
          <cell r="W28">
            <v>1900091.95939314</v>
          </cell>
        </row>
        <row r="29">
          <cell r="W29">
            <v>-466368.219393143</v>
          </cell>
        </row>
        <row r="30">
          <cell r="W30">
            <v>2242.83</v>
          </cell>
        </row>
        <row r="31">
          <cell r="W31">
            <v>0</v>
          </cell>
        </row>
        <row r="32">
          <cell r="W32">
            <v>77528.73</v>
          </cell>
        </row>
        <row r="34">
          <cell r="W34">
            <v>102183.822077922</v>
          </cell>
        </row>
        <row r="36">
          <cell r="W36">
            <v>356739.93</v>
          </cell>
        </row>
        <row r="38">
          <cell r="W38">
            <v>0</v>
          </cell>
        </row>
      </sheetData>
      <sheetData sheetId="1">
        <row r="2">
          <cell r="W2">
            <v>1640331.02</v>
          </cell>
        </row>
        <row r="3">
          <cell r="W3">
            <v>1538317.16</v>
          </cell>
        </row>
        <row r="6">
          <cell r="W6">
            <v>1639000</v>
          </cell>
        </row>
        <row r="8">
          <cell r="W8">
            <v>1411357.24</v>
          </cell>
        </row>
        <row r="11">
          <cell r="W11">
            <v>968731.79</v>
          </cell>
        </row>
        <row r="12">
          <cell r="W12">
            <v>0</v>
          </cell>
        </row>
        <row r="13">
          <cell r="W13">
            <v>1653.5</v>
          </cell>
        </row>
        <row r="14">
          <cell r="W14">
            <v>0</v>
          </cell>
        </row>
        <row r="15">
          <cell r="W15">
            <v>160</v>
          </cell>
        </row>
        <row r="16">
          <cell r="W16">
            <v>0</v>
          </cell>
        </row>
        <row r="17">
          <cell r="W17">
            <v>620961.76</v>
          </cell>
        </row>
        <row r="18">
          <cell r="W18">
            <v>8592.72</v>
          </cell>
        </row>
        <row r="19">
          <cell r="W19">
            <v>740.33</v>
          </cell>
        </row>
        <row r="21">
          <cell r="W21">
            <v>609108.04</v>
          </cell>
        </row>
        <row r="25">
          <cell r="W25">
            <v>-195021.03</v>
          </cell>
        </row>
        <row r="28">
          <cell r="W28">
            <v>2319441.89547604</v>
          </cell>
        </row>
        <row r="29">
          <cell r="W29">
            <v>-679110.87547604</v>
          </cell>
        </row>
        <row r="30">
          <cell r="W30">
            <v>2242.83</v>
          </cell>
        </row>
        <row r="31">
          <cell r="W31">
            <v>0</v>
          </cell>
        </row>
        <row r="32">
          <cell r="W32">
            <v>93346.47</v>
          </cell>
        </row>
        <row r="34">
          <cell r="W34">
            <v>91957.4936038961</v>
          </cell>
        </row>
        <row r="36">
          <cell r="W36">
            <v>359861.38</v>
          </cell>
        </row>
        <row r="38">
          <cell r="W38">
            <v>0</v>
          </cell>
        </row>
      </sheetData>
      <sheetData sheetId="2"/>
      <sheetData sheetId="3">
        <row r="2">
          <cell r="W2">
            <v>1548784.8</v>
          </cell>
        </row>
        <row r="3">
          <cell r="W3">
            <v>1577570.71</v>
          </cell>
        </row>
        <row r="6">
          <cell r="W6">
            <v>1811000</v>
          </cell>
        </row>
        <row r="8">
          <cell r="W8">
            <v>1333778.22</v>
          </cell>
        </row>
        <row r="11">
          <cell r="W11">
            <v>913162.06</v>
          </cell>
        </row>
        <row r="12">
          <cell r="W12">
            <v>0</v>
          </cell>
        </row>
        <row r="13">
          <cell r="W13">
            <v>1753</v>
          </cell>
        </row>
        <row r="14">
          <cell r="W14">
            <v>0</v>
          </cell>
        </row>
        <row r="15">
          <cell r="W15">
            <v>-100</v>
          </cell>
        </row>
        <row r="16">
          <cell r="W16">
            <v>0</v>
          </cell>
        </row>
        <row r="17">
          <cell r="W17">
            <v>522303.51</v>
          </cell>
        </row>
        <row r="18">
          <cell r="W18">
            <v>7756.88</v>
          </cell>
        </row>
        <row r="19">
          <cell r="W19">
            <v>514.37</v>
          </cell>
        </row>
        <row r="21">
          <cell r="W21">
            <v>504580.14</v>
          </cell>
        </row>
        <row r="25">
          <cell r="W25">
            <v>-79711.97</v>
          </cell>
        </row>
        <row r="28">
          <cell r="W28">
            <v>1942581.32971691</v>
          </cell>
        </row>
        <row r="29">
          <cell r="W29">
            <v>-393796.529716908</v>
          </cell>
        </row>
        <row r="30">
          <cell r="W30">
            <v>2242.83</v>
          </cell>
        </row>
        <row r="31">
          <cell r="W31">
            <v>0</v>
          </cell>
        </row>
        <row r="32">
          <cell r="W32">
            <v>82013.38</v>
          </cell>
        </row>
        <row r="34">
          <cell r="W34">
            <v>114445.880727273</v>
          </cell>
        </row>
        <row r="36">
          <cell r="W36">
            <v>320670.36</v>
          </cell>
        </row>
        <row r="38">
          <cell r="W38">
            <v>0</v>
          </cell>
        </row>
      </sheetData>
      <sheetData sheetId="4"/>
      <sheetData sheetId="5">
        <row r="2">
          <cell r="W2">
            <v>1822270.13</v>
          </cell>
        </row>
        <row r="3">
          <cell r="W3">
            <v>1715721.39</v>
          </cell>
        </row>
        <row r="6">
          <cell r="W6">
            <v>2265725</v>
          </cell>
        </row>
        <row r="8">
          <cell r="W8">
            <v>1568521.95</v>
          </cell>
        </row>
        <row r="11">
          <cell r="W11">
            <v>1072379.18</v>
          </cell>
        </row>
        <row r="12">
          <cell r="W12">
            <v>0</v>
          </cell>
        </row>
        <row r="13">
          <cell r="W13">
            <v>1650</v>
          </cell>
        </row>
        <row r="14">
          <cell r="W14">
            <v>0</v>
          </cell>
        </row>
        <row r="15">
          <cell r="W15">
            <v>200</v>
          </cell>
        </row>
        <row r="16">
          <cell r="W16">
            <v>0</v>
          </cell>
        </row>
        <row r="17">
          <cell r="W17">
            <v>481861.12</v>
          </cell>
        </row>
        <row r="18">
          <cell r="W18">
            <v>10039.39</v>
          </cell>
        </row>
        <row r="19">
          <cell r="W19">
            <v>709.3</v>
          </cell>
        </row>
        <row r="21">
          <cell r="W21">
            <v>478947.92</v>
          </cell>
        </row>
        <row r="25">
          <cell r="W25">
            <v>-19433.89</v>
          </cell>
        </row>
        <row r="28">
          <cell r="W28">
            <v>1814754.01824474</v>
          </cell>
        </row>
        <row r="29">
          <cell r="W29">
            <v>7516.11175526014</v>
          </cell>
        </row>
        <row r="30">
          <cell r="W30">
            <v>2242.83</v>
          </cell>
        </row>
        <row r="31">
          <cell r="W31">
            <v>0</v>
          </cell>
        </row>
        <row r="32">
          <cell r="W32">
            <v>125574.86</v>
          </cell>
        </row>
        <row r="34">
          <cell r="W34">
            <v>114094.475</v>
          </cell>
        </row>
        <row r="36">
          <cell r="W36">
            <v>343171.8</v>
          </cell>
        </row>
        <row r="38">
          <cell r="W38">
            <v>0</v>
          </cell>
        </row>
      </sheetData>
      <sheetData sheetId="6"/>
      <sheetData sheetId="7">
        <row r="2">
          <cell r="W2">
            <v>2143393.22</v>
          </cell>
        </row>
        <row r="3">
          <cell r="W3">
            <v>1628046.7</v>
          </cell>
        </row>
        <row r="6">
          <cell r="W6">
            <v>2151500</v>
          </cell>
        </row>
        <row r="8">
          <cell r="W8">
            <v>1844816.35</v>
          </cell>
        </row>
        <row r="11">
          <cell r="W11">
            <v>1278269.46</v>
          </cell>
        </row>
        <row r="12">
          <cell r="W12">
            <v>0</v>
          </cell>
        </row>
        <row r="13">
          <cell r="W13">
            <v>1624</v>
          </cell>
        </row>
        <row r="14">
          <cell r="W14">
            <v>0</v>
          </cell>
        </row>
        <row r="15">
          <cell r="W15">
            <v>2398.8</v>
          </cell>
        </row>
        <row r="16">
          <cell r="W16">
            <v>0</v>
          </cell>
        </row>
        <row r="17">
          <cell r="W17">
            <v>516291.44</v>
          </cell>
        </row>
        <row r="18">
          <cell r="W18">
            <v>7650.88</v>
          </cell>
        </row>
        <row r="19">
          <cell r="W19">
            <v>1017.83</v>
          </cell>
        </row>
        <row r="21">
          <cell r="W21">
            <v>564683.56</v>
          </cell>
        </row>
        <row r="25">
          <cell r="W25">
            <v>-125321.49</v>
          </cell>
        </row>
        <row r="28">
          <cell r="W28">
            <v>1996881.67819545</v>
          </cell>
        </row>
        <row r="29">
          <cell r="W29">
            <v>146511.541804552</v>
          </cell>
        </row>
        <row r="30">
          <cell r="W30">
            <v>2242.83</v>
          </cell>
        </row>
        <row r="31">
          <cell r="W31">
            <v>0</v>
          </cell>
        </row>
        <row r="32">
          <cell r="W32">
            <v>139825.45</v>
          </cell>
        </row>
        <row r="34">
          <cell r="W34">
            <v>0</v>
          </cell>
        </row>
        <row r="36">
          <cell r="W36">
            <v>445419.45</v>
          </cell>
        </row>
        <row r="38">
          <cell r="W38">
            <v>0</v>
          </cell>
        </row>
      </sheetData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15.01"/>
      <sheetName val="2015.02"/>
      <sheetName val="01-02"/>
      <sheetName val="2015.03"/>
      <sheetName val="01-03"/>
      <sheetName val="2015.04"/>
      <sheetName val="01-04"/>
      <sheetName val="2015.05"/>
      <sheetName val="01-05"/>
    </sheetNames>
    <sheetDataSet>
      <sheetData sheetId="0">
        <row r="2">
          <cell r="W2">
            <v>1742007.93</v>
          </cell>
        </row>
        <row r="3">
          <cell r="W3">
            <v>1868005.02</v>
          </cell>
        </row>
        <row r="6">
          <cell r="W6">
            <v>2059000</v>
          </cell>
        </row>
        <row r="8">
          <cell r="W8">
            <v>1501696.21</v>
          </cell>
        </row>
        <row r="11">
          <cell r="W11">
            <v>1020536.46</v>
          </cell>
        </row>
        <row r="12">
          <cell r="W12">
            <v>0</v>
          </cell>
        </row>
        <row r="13">
          <cell r="W13">
            <v>747.8</v>
          </cell>
        </row>
        <row r="14">
          <cell r="W14">
            <v>0</v>
          </cell>
        </row>
        <row r="15">
          <cell r="W15">
            <v>0</v>
          </cell>
        </row>
        <row r="16">
          <cell r="W16">
            <v>0</v>
          </cell>
        </row>
        <row r="17">
          <cell r="W17">
            <v>786911.98</v>
          </cell>
        </row>
        <row r="18">
          <cell r="W18">
            <v>12465.51</v>
          </cell>
        </row>
        <row r="19">
          <cell r="W19">
            <v>1071.87</v>
          </cell>
        </row>
        <row r="21">
          <cell r="W21">
            <v>691527.55</v>
          </cell>
        </row>
        <row r="24">
          <cell r="W24">
            <v>-318541.81</v>
          </cell>
        </row>
        <row r="25">
          <cell r="W25">
            <v>-217489.17</v>
          </cell>
        </row>
        <row r="28">
          <cell r="W28">
            <v>2945147.51794933</v>
          </cell>
        </row>
        <row r="29">
          <cell r="W29">
            <v>-1203139.58794933</v>
          </cell>
        </row>
        <row r="30">
          <cell r="W30">
            <v>3051.17</v>
          </cell>
        </row>
        <row r="31">
          <cell r="W31">
            <v>0</v>
          </cell>
        </row>
        <row r="32">
          <cell r="W32">
            <v>174537.72</v>
          </cell>
        </row>
        <row r="34">
          <cell r="W34">
            <v>229437.356705794</v>
          </cell>
        </row>
        <row r="36">
          <cell r="W36">
            <v>388171.5</v>
          </cell>
        </row>
        <row r="38">
          <cell r="W38">
            <v>0</v>
          </cell>
        </row>
      </sheetData>
      <sheetData sheetId="1">
        <row r="2">
          <cell r="W2">
            <v>1849099.26</v>
          </cell>
        </row>
        <row r="3">
          <cell r="W3">
            <v>1896563.02</v>
          </cell>
        </row>
        <row r="6">
          <cell r="W6">
            <v>2028000</v>
          </cell>
        </row>
        <row r="8">
          <cell r="W8">
            <v>1592913.91</v>
          </cell>
        </row>
        <row r="11">
          <cell r="W11">
            <v>1098845.37</v>
          </cell>
        </row>
        <row r="12">
          <cell r="W12">
            <v>0</v>
          </cell>
        </row>
        <row r="13">
          <cell r="W13">
            <v>889.5</v>
          </cell>
        </row>
        <row r="14">
          <cell r="W14">
            <v>0</v>
          </cell>
        </row>
        <row r="15">
          <cell r="W15">
            <v>0</v>
          </cell>
        </row>
        <row r="16">
          <cell r="W16">
            <v>0</v>
          </cell>
        </row>
        <row r="17">
          <cell r="W17">
            <v>851443.38</v>
          </cell>
        </row>
        <row r="18">
          <cell r="W18">
            <v>6756.71</v>
          </cell>
        </row>
        <row r="19">
          <cell r="W19">
            <v>1488.16</v>
          </cell>
        </row>
        <row r="21">
          <cell r="W21">
            <v>772633.35</v>
          </cell>
        </row>
        <row r="25">
          <cell r="W25">
            <v>-269457.75</v>
          </cell>
        </row>
        <row r="28">
          <cell r="W28">
            <v>3219238.63061074</v>
          </cell>
        </row>
        <row r="29">
          <cell r="W29">
            <v>-1370139.37061074</v>
          </cell>
        </row>
        <row r="30">
          <cell r="W30">
            <v>3051.17</v>
          </cell>
        </row>
        <row r="31">
          <cell r="W31">
            <v>0</v>
          </cell>
        </row>
        <row r="32">
          <cell r="W32">
            <v>166897.34</v>
          </cell>
        </row>
        <row r="34">
          <cell r="W34">
            <v>206493.621035215</v>
          </cell>
        </row>
        <row r="36">
          <cell r="W36">
            <v>377636.07</v>
          </cell>
        </row>
        <row r="38">
          <cell r="W38">
            <v>0</v>
          </cell>
        </row>
      </sheetData>
      <sheetData sheetId="2"/>
      <sheetData sheetId="3">
        <row r="2">
          <cell r="W2">
            <v>1879152.42</v>
          </cell>
        </row>
        <row r="3">
          <cell r="W3">
            <v>2014656.5</v>
          </cell>
        </row>
        <row r="6">
          <cell r="W6">
            <v>2316800</v>
          </cell>
        </row>
        <row r="8">
          <cell r="W8">
            <v>1620255.04</v>
          </cell>
        </row>
        <row r="11">
          <cell r="W11">
            <v>1116998.27</v>
          </cell>
        </row>
        <row r="12">
          <cell r="W12">
            <v>0</v>
          </cell>
        </row>
        <row r="13">
          <cell r="W13">
            <v>27068.8</v>
          </cell>
        </row>
        <row r="14">
          <cell r="W14">
            <v>0</v>
          </cell>
        </row>
        <row r="15">
          <cell r="W15">
            <v>0</v>
          </cell>
        </row>
        <row r="16">
          <cell r="W16">
            <v>0</v>
          </cell>
        </row>
        <row r="17">
          <cell r="W17">
            <v>709693.17</v>
          </cell>
        </row>
        <row r="18">
          <cell r="W18">
            <v>7753.99</v>
          </cell>
        </row>
        <row r="19">
          <cell r="W19">
            <v>1212.77</v>
          </cell>
        </row>
        <row r="21">
          <cell r="W21">
            <v>677153.23</v>
          </cell>
        </row>
        <row r="25">
          <cell r="W25">
            <v>-107366.41</v>
          </cell>
        </row>
        <row r="28">
          <cell r="W28">
            <v>2588256.1852805</v>
          </cell>
        </row>
        <row r="29">
          <cell r="W29">
            <v>-709103.765280495</v>
          </cell>
        </row>
        <row r="30">
          <cell r="W30">
            <v>3051.17</v>
          </cell>
        </row>
        <row r="31">
          <cell r="W31">
            <v>0</v>
          </cell>
        </row>
        <row r="32">
          <cell r="W32">
            <v>177199.23</v>
          </cell>
        </row>
        <row r="34">
          <cell r="W34">
            <v>256969.83951049</v>
          </cell>
        </row>
        <row r="36">
          <cell r="W36">
            <v>367837.1</v>
          </cell>
        </row>
        <row r="38">
          <cell r="W38">
            <v>0</v>
          </cell>
        </row>
      </sheetData>
      <sheetData sheetId="4"/>
      <sheetData sheetId="5">
        <row r="2">
          <cell r="W2">
            <v>2247927.27</v>
          </cell>
        </row>
        <row r="3">
          <cell r="W3">
            <v>2221594.35</v>
          </cell>
        </row>
        <row r="6">
          <cell r="W6">
            <v>2737300</v>
          </cell>
        </row>
        <row r="8">
          <cell r="W8">
            <v>1937611.18</v>
          </cell>
        </row>
        <row r="11">
          <cell r="W11">
            <v>1330766.2</v>
          </cell>
        </row>
        <row r="12">
          <cell r="W12">
            <v>0</v>
          </cell>
        </row>
        <row r="13">
          <cell r="W13">
            <v>2619.3</v>
          </cell>
        </row>
        <row r="14">
          <cell r="W14">
            <v>0</v>
          </cell>
        </row>
        <row r="15">
          <cell r="W15">
            <v>10</v>
          </cell>
        </row>
        <row r="16">
          <cell r="W16">
            <v>0</v>
          </cell>
        </row>
        <row r="17">
          <cell r="W17">
            <v>622850.25</v>
          </cell>
        </row>
        <row r="18">
          <cell r="W18">
            <v>8233.58</v>
          </cell>
        </row>
        <row r="19">
          <cell r="W19">
            <v>1486.06</v>
          </cell>
        </row>
        <row r="21">
          <cell r="W21">
            <v>626848.8</v>
          </cell>
        </row>
        <row r="25">
          <cell r="W25">
            <v>-32561.2</v>
          </cell>
        </row>
        <row r="28">
          <cell r="W28">
            <v>2341488.34915696</v>
          </cell>
        </row>
        <row r="29">
          <cell r="W29">
            <v>-93561.0791569641</v>
          </cell>
        </row>
        <row r="30">
          <cell r="W30">
            <v>3051.17</v>
          </cell>
        </row>
        <row r="31">
          <cell r="W31">
            <v>0</v>
          </cell>
        </row>
        <row r="32">
          <cell r="W32">
            <v>238936.55</v>
          </cell>
        </row>
        <row r="34">
          <cell r="W34">
            <v>243217.983</v>
          </cell>
        </row>
        <row r="36">
          <cell r="W36">
            <v>445916.59</v>
          </cell>
        </row>
        <row r="38">
          <cell r="W38">
            <v>0</v>
          </cell>
        </row>
      </sheetData>
      <sheetData sheetId="6"/>
      <sheetData sheetId="7">
        <row r="2">
          <cell r="W2">
            <v>2738092.49</v>
          </cell>
        </row>
        <row r="3">
          <cell r="W3">
            <v>2102911.24</v>
          </cell>
        </row>
        <row r="6">
          <cell r="W6">
            <v>2649000</v>
          </cell>
        </row>
        <row r="8">
          <cell r="W8">
            <v>2359398.8</v>
          </cell>
        </row>
        <row r="11">
          <cell r="W11">
            <v>1635825.14</v>
          </cell>
        </row>
        <row r="12">
          <cell r="W12">
            <v>0</v>
          </cell>
        </row>
        <row r="13">
          <cell r="W13">
            <v>1095.1</v>
          </cell>
        </row>
        <row r="14">
          <cell r="W14">
            <v>0</v>
          </cell>
        </row>
        <row r="15">
          <cell r="W15">
            <v>1345</v>
          </cell>
        </row>
        <row r="16">
          <cell r="W16">
            <v>0</v>
          </cell>
        </row>
        <row r="17">
          <cell r="W17">
            <v>688872.75</v>
          </cell>
        </row>
        <row r="18">
          <cell r="W18">
            <v>16793.73</v>
          </cell>
        </row>
        <row r="19">
          <cell r="W19">
            <v>2261.37</v>
          </cell>
        </row>
        <row r="21">
          <cell r="W21">
            <v>739230.68</v>
          </cell>
        </row>
        <row r="25">
          <cell r="W25">
            <v>-174437.09</v>
          </cell>
        </row>
        <row r="28">
          <cell r="W28" t="e">
            <v>#VALUE!</v>
          </cell>
        </row>
        <row r="29">
          <cell r="W29" t="e">
            <v>#VALUE!</v>
          </cell>
        </row>
        <row r="30">
          <cell r="W30">
            <v>3051.17</v>
          </cell>
        </row>
        <row r="31">
          <cell r="W31">
            <v>0</v>
          </cell>
        </row>
        <row r="32">
          <cell r="W32">
            <v>282524.79</v>
          </cell>
        </row>
        <row r="34">
          <cell r="W34">
            <v>0</v>
          </cell>
        </row>
        <row r="36">
          <cell r="W36">
            <v>571993.79</v>
          </cell>
        </row>
        <row r="38">
          <cell r="W38">
            <v>0</v>
          </cell>
        </row>
      </sheetData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15.01"/>
      <sheetName val="2015.02"/>
      <sheetName val="01-02"/>
      <sheetName val="2015.03"/>
      <sheetName val="01-03"/>
      <sheetName val="2015.04"/>
      <sheetName val="01-04"/>
      <sheetName val="2015.05"/>
      <sheetName val="01-05"/>
    </sheetNames>
    <sheetDataSet>
      <sheetData sheetId="0">
        <row r="2">
          <cell r="W2">
            <v>1592742.72</v>
          </cell>
        </row>
        <row r="3">
          <cell r="W3">
            <v>1594900.92</v>
          </cell>
        </row>
        <row r="6">
          <cell r="W6">
            <v>1780000</v>
          </cell>
        </row>
        <row r="8">
          <cell r="W8">
            <v>1372038.44</v>
          </cell>
        </row>
        <row r="11">
          <cell r="W11">
            <v>916266.5</v>
          </cell>
        </row>
        <row r="12">
          <cell r="W12">
            <v>0</v>
          </cell>
        </row>
        <row r="13">
          <cell r="W13">
            <v>310</v>
          </cell>
        </row>
        <row r="14">
          <cell r="W14">
            <v>0</v>
          </cell>
        </row>
        <row r="15">
          <cell r="W15">
            <v>0</v>
          </cell>
        </row>
        <row r="16">
          <cell r="W16">
            <v>0</v>
          </cell>
        </row>
        <row r="17">
          <cell r="W17">
            <v>671102.68</v>
          </cell>
        </row>
        <row r="18">
          <cell r="W18">
            <v>17614.43</v>
          </cell>
        </row>
        <row r="19">
          <cell r="W19">
            <v>599.47</v>
          </cell>
        </row>
        <row r="21">
          <cell r="W21">
            <v>657778.21</v>
          </cell>
        </row>
        <row r="24">
          <cell r="W24">
            <v>-233234.64</v>
          </cell>
        </row>
        <row r="25">
          <cell r="W25">
            <v>-244840.05</v>
          </cell>
        </row>
        <row r="28">
          <cell r="W28">
            <v>2426766.13749485</v>
          </cell>
        </row>
        <row r="29">
          <cell r="W29">
            <v>834023.417494849</v>
          </cell>
        </row>
        <row r="30">
          <cell r="W30">
            <v>3101.02</v>
          </cell>
        </row>
        <row r="31">
          <cell r="W31">
            <v>0</v>
          </cell>
        </row>
        <row r="32">
          <cell r="W32">
            <v>103497.09</v>
          </cell>
        </row>
        <row r="34">
          <cell r="W34">
            <v>128346.043931069</v>
          </cell>
        </row>
        <row r="36">
          <cell r="W36">
            <v>386865.82</v>
          </cell>
        </row>
        <row r="38">
          <cell r="W38">
            <v>0</v>
          </cell>
        </row>
      </sheetData>
      <sheetData sheetId="1">
        <row r="2">
          <cell r="W2">
            <v>1734209.26</v>
          </cell>
        </row>
        <row r="3">
          <cell r="W3">
            <v>1680707.44</v>
          </cell>
        </row>
        <row r="6">
          <cell r="W6">
            <v>1811000</v>
          </cell>
        </row>
        <row r="8">
          <cell r="W8">
            <v>1493587.73</v>
          </cell>
        </row>
        <row r="11">
          <cell r="W11">
            <v>1020873.26</v>
          </cell>
        </row>
        <row r="12">
          <cell r="W12">
            <v>0</v>
          </cell>
        </row>
        <row r="13">
          <cell r="W13">
            <v>145</v>
          </cell>
        </row>
        <row r="14">
          <cell r="W14">
            <v>0</v>
          </cell>
        </row>
        <row r="15">
          <cell r="W15">
            <v>100</v>
          </cell>
        </row>
        <row r="16">
          <cell r="W16">
            <v>200</v>
          </cell>
        </row>
        <row r="17">
          <cell r="W17">
            <v>788336.23</v>
          </cell>
        </row>
        <row r="18">
          <cell r="W18">
            <v>8249.93</v>
          </cell>
        </row>
        <row r="19">
          <cell r="W19">
            <v>838.13</v>
          </cell>
        </row>
        <row r="21">
          <cell r="W21">
            <v>748005.66</v>
          </cell>
        </row>
        <row r="25">
          <cell r="W25">
            <v>-300185.84</v>
          </cell>
        </row>
        <row r="28">
          <cell r="W28">
            <v>2947326.06971968</v>
          </cell>
        </row>
        <row r="29">
          <cell r="W29">
            <v>1213116.80971968</v>
          </cell>
        </row>
        <row r="30">
          <cell r="W30">
            <v>3101.02</v>
          </cell>
        </row>
        <row r="31">
          <cell r="W31">
            <v>0</v>
          </cell>
        </row>
        <row r="32">
          <cell r="W32">
            <v>104692.52</v>
          </cell>
        </row>
        <row r="34">
          <cell r="W34">
            <v>115511.439537962</v>
          </cell>
        </row>
        <row r="36">
          <cell r="W36">
            <v>375628.84</v>
          </cell>
        </row>
        <row r="38">
          <cell r="W38">
            <v>0</v>
          </cell>
        </row>
      </sheetData>
      <sheetData sheetId="2"/>
      <sheetData sheetId="3">
        <row r="2">
          <cell r="W2">
            <v>1816607.77</v>
          </cell>
        </row>
        <row r="3">
          <cell r="W3">
            <v>1709471.49</v>
          </cell>
        </row>
        <row r="6">
          <cell r="W6">
            <v>1989700</v>
          </cell>
        </row>
        <row r="8">
          <cell r="W8">
            <v>1565979.26</v>
          </cell>
        </row>
        <row r="11">
          <cell r="W11">
            <v>1075428.21</v>
          </cell>
        </row>
        <row r="12">
          <cell r="W12">
            <v>0</v>
          </cell>
        </row>
        <row r="13">
          <cell r="W13">
            <v>350</v>
          </cell>
        </row>
        <row r="14">
          <cell r="W14">
            <v>0</v>
          </cell>
        </row>
        <row r="15">
          <cell r="W15">
            <v>0</v>
          </cell>
        </row>
        <row r="16">
          <cell r="W16">
            <v>0</v>
          </cell>
        </row>
        <row r="17">
          <cell r="W17">
            <v>682168.56</v>
          </cell>
        </row>
        <row r="18">
          <cell r="W18">
            <v>10079.59</v>
          </cell>
        </row>
        <row r="19">
          <cell r="W19">
            <v>672.04</v>
          </cell>
        </row>
        <row r="21">
          <cell r="W21">
            <v>643700.23</v>
          </cell>
        </row>
        <row r="25">
          <cell r="W25">
            <v>-177581.97</v>
          </cell>
        </row>
        <row r="28">
          <cell r="W28">
            <v>2586732.10005785</v>
          </cell>
        </row>
        <row r="29">
          <cell r="W29">
            <v>770124.330057851</v>
          </cell>
        </row>
        <row r="30">
          <cell r="W30">
            <v>3101.02</v>
          </cell>
        </row>
        <row r="31">
          <cell r="W31">
            <v>0</v>
          </cell>
        </row>
        <row r="32">
          <cell r="W32">
            <v>121363.64</v>
          </cell>
        </row>
        <row r="34">
          <cell r="W34">
            <v>143747.569202797</v>
          </cell>
        </row>
        <row r="36">
          <cell r="W36">
            <v>376048.99</v>
          </cell>
        </row>
        <row r="38">
          <cell r="W38">
            <v>0</v>
          </cell>
        </row>
      </sheetData>
      <sheetData sheetId="4"/>
      <sheetData sheetId="5">
        <row r="2">
          <cell r="W2">
            <v>2021967.08</v>
          </cell>
        </row>
        <row r="3">
          <cell r="W3">
            <v>1860683.27</v>
          </cell>
        </row>
        <row r="6">
          <cell r="W6">
            <v>2548700</v>
          </cell>
        </row>
        <row r="8">
          <cell r="W8">
            <v>1742590.27</v>
          </cell>
        </row>
        <row r="11">
          <cell r="W11">
            <v>1186789.67</v>
          </cell>
        </row>
        <row r="12">
          <cell r="W12">
            <v>0</v>
          </cell>
        </row>
        <row r="13">
          <cell r="W13">
            <v>-1376</v>
          </cell>
        </row>
        <row r="14">
          <cell r="W14">
            <v>0</v>
          </cell>
        </row>
        <row r="15">
          <cell r="W15">
            <v>460</v>
          </cell>
        </row>
        <row r="16">
          <cell r="W16">
            <v>0</v>
          </cell>
        </row>
        <row r="17">
          <cell r="W17">
            <v>684499.14</v>
          </cell>
        </row>
        <row r="18">
          <cell r="W18">
            <v>16248.19</v>
          </cell>
        </row>
        <row r="19">
          <cell r="W19">
            <v>857.54</v>
          </cell>
        </row>
        <row r="21">
          <cell r="W21">
            <v>582676.45</v>
          </cell>
        </row>
        <row r="25">
          <cell r="W25">
            <v>-82302.79</v>
          </cell>
        </row>
        <row r="28">
          <cell r="W28">
            <v>2578728.63064203</v>
          </cell>
        </row>
        <row r="29">
          <cell r="W29">
            <v>556761.550642029</v>
          </cell>
        </row>
        <row r="30">
          <cell r="W30">
            <v>3101.02</v>
          </cell>
        </row>
        <row r="31">
          <cell r="W31">
            <v>0</v>
          </cell>
        </row>
        <row r="32">
          <cell r="W32">
            <v>156063.65</v>
          </cell>
        </row>
        <row r="34">
          <cell r="W34">
            <v>133480.783</v>
          </cell>
        </row>
        <row r="36">
          <cell r="W36">
            <v>405685.71</v>
          </cell>
        </row>
        <row r="38">
          <cell r="W38">
            <v>0</v>
          </cell>
        </row>
      </sheetData>
      <sheetData sheetId="6"/>
      <sheetData sheetId="7">
        <row r="2">
          <cell r="W2">
            <v>2400583.62</v>
          </cell>
        </row>
        <row r="3">
          <cell r="W3">
            <v>1761569.35</v>
          </cell>
        </row>
        <row r="6">
          <cell r="W6">
            <v>2517200</v>
          </cell>
        </row>
        <row r="8">
          <cell r="W8">
            <v>2069521.05</v>
          </cell>
        </row>
        <row r="11">
          <cell r="W11">
            <v>1417449.72</v>
          </cell>
        </row>
        <row r="12">
          <cell r="W12">
            <v>0</v>
          </cell>
        </row>
        <row r="13">
          <cell r="W13">
            <v>9450</v>
          </cell>
        </row>
        <row r="14">
          <cell r="W14">
            <v>0</v>
          </cell>
        </row>
        <row r="15">
          <cell r="W15">
            <v>3039</v>
          </cell>
        </row>
        <row r="16">
          <cell r="W16">
            <v>0</v>
          </cell>
        </row>
        <row r="17">
          <cell r="W17">
            <v>679327.95</v>
          </cell>
        </row>
        <row r="18">
          <cell r="W18">
            <v>9866.7</v>
          </cell>
        </row>
        <row r="19">
          <cell r="W19">
            <v>1083.19</v>
          </cell>
        </row>
        <row r="21">
          <cell r="W21">
            <v>630115.89</v>
          </cell>
        </row>
        <row r="25">
          <cell r="W25">
            <v>-151537.43</v>
          </cell>
        </row>
        <row r="28">
          <cell r="W28">
            <v>2528121.31638736</v>
          </cell>
        </row>
        <row r="29">
          <cell r="W29">
            <v>127537.69638736</v>
          </cell>
        </row>
        <row r="30">
          <cell r="W30">
            <v>3101.02</v>
          </cell>
        </row>
        <row r="31">
          <cell r="W31">
            <v>0</v>
          </cell>
        </row>
        <row r="32">
          <cell r="W32">
            <v>184931.48</v>
          </cell>
        </row>
        <row r="34">
          <cell r="W34">
            <v>0</v>
          </cell>
        </row>
        <row r="36">
          <cell r="W36">
            <v>489446.24</v>
          </cell>
        </row>
        <row r="38">
          <cell r="W38">
            <v>0</v>
          </cell>
        </row>
      </sheetData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15.01"/>
      <sheetName val="2015.02"/>
      <sheetName val="01-02"/>
      <sheetName val="2015.03"/>
      <sheetName val="01-03"/>
      <sheetName val="2015.04"/>
      <sheetName val="01-04"/>
      <sheetName val="2015.05"/>
      <sheetName val="01-05"/>
    </sheetNames>
    <sheetDataSet>
      <sheetData sheetId="0">
        <row r="2">
          <cell r="W2">
            <v>1000207.82</v>
          </cell>
        </row>
        <row r="3">
          <cell r="W3">
            <v>1045211.24</v>
          </cell>
        </row>
        <row r="6">
          <cell r="W6">
            <v>1216000</v>
          </cell>
        </row>
        <row r="8">
          <cell r="W8">
            <v>859916.77</v>
          </cell>
        </row>
        <row r="11">
          <cell r="W11">
            <v>564308.31</v>
          </cell>
        </row>
        <row r="12">
          <cell r="W12">
            <v>0</v>
          </cell>
        </row>
        <row r="13">
          <cell r="W13">
            <v>415</v>
          </cell>
        </row>
        <row r="14">
          <cell r="W14">
            <v>0</v>
          </cell>
        </row>
        <row r="15">
          <cell r="W15">
            <v>0</v>
          </cell>
        </row>
        <row r="16">
          <cell r="W16">
            <v>0</v>
          </cell>
        </row>
        <row r="17">
          <cell r="W17">
            <v>414487.94</v>
          </cell>
        </row>
        <row r="18">
          <cell r="W18">
            <v>27345.45</v>
          </cell>
        </row>
        <row r="19">
          <cell r="W19">
            <v>241.92</v>
          </cell>
        </row>
        <row r="21">
          <cell r="W21">
            <v>414913.62</v>
          </cell>
        </row>
        <row r="24">
          <cell r="W24">
            <v>-146051.85</v>
          </cell>
        </row>
        <row r="25">
          <cell r="W25">
            <v>-131637.11</v>
          </cell>
        </row>
        <row r="28">
          <cell r="W28">
            <v>1503189.71060066</v>
          </cell>
        </row>
        <row r="29">
          <cell r="W29">
            <v>502981.890600659</v>
          </cell>
        </row>
        <row r="30">
          <cell r="W30">
            <v>2316.66</v>
          </cell>
        </row>
        <row r="31">
          <cell r="W31">
            <v>0</v>
          </cell>
        </row>
        <row r="32">
          <cell r="W32">
            <v>55207.67</v>
          </cell>
        </row>
        <row r="34">
          <cell r="W34">
            <v>80261.1854895105</v>
          </cell>
        </row>
        <row r="36">
          <cell r="W36">
            <v>296100.95</v>
          </cell>
        </row>
        <row r="38">
          <cell r="W38">
            <v>0</v>
          </cell>
        </row>
      </sheetData>
      <sheetData sheetId="1">
        <row r="2">
          <cell r="W2">
            <v>1189828.71</v>
          </cell>
        </row>
        <row r="3">
          <cell r="W3">
            <v>1238145.2</v>
          </cell>
        </row>
        <row r="6">
          <cell r="W6">
            <v>1297000</v>
          </cell>
        </row>
        <row r="8">
          <cell r="W8">
            <v>1022743.17</v>
          </cell>
        </row>
        <row r="11">
          <cell r="W11">
            <v>683891.44</v>
          </cell>
        </row>
        <row r="12">
          <cell r="W12">
            <v>0</v>
          </cell>
        </row>
        <row r="13">
          <cell r="W13">
            <v>0</v>
          </cell>
        </row>
        <row r="14">
          <cell r="W14">
            <v>0</v>
          </cell>
        </row>
        <row r="15">
          <cell r="W15">
            <v>98</v>
          </cell>
        </row>
        <row r="16">
          <cell r="W16">
            <v>0</v>
          </cell>
        </row>
        <row r="17">
          <cell r="W17">
            <v>525932.48</v>
          </cell>
        </row>
        <row r="18">
          <cell r="W18">
            <v>4449.05</v>
          </cell>
        </row>
        <row r="19">
          <cell r="W19">
            <v>221.42</v>
          </cell>
        </row>
        <row r="21">
          <cell r="W21">
            <v>496008.67</v>
          </cell>
        </row>
        <row r="25">
          <cell r="W25">
            <v>-155638.81</v>
          </cell>
        </row>
        <row r="28">
          <cell r="W28">
            <v>1873753.26494686</v>
          </cell>
        </row>
        <row r="29">
          <cell r="W29">
            <v>683924.554946858</v>
          </cell>
        </row>
        <row r="30">
          <cell r="W30">
            <v>2316.66</v>
          </cell>
        </row>
        <row r="31">
          <cell r="W31">
            <v>0</v>
          </cell>
        </row>
        <row r="32">
          <cell r="W32">
            <v>59354.82</v>
          </cell>
        </row>
        <row r="34">
          <cell r="W34">
            <v>72235.0669405595</v>
          </cell>
        </row>
        <row r="36">
          <cell r="W36">
            <v>319427.56</v>
          </cell>
        </row>
        <row r="38">
          <cell r="W38">
            <v>0</v>
          </cell>
        </row>
      </sheetData>
      <sheetData sheetId="2"/>
      <sheetData sheetId="3">
        <row r="2">
          <cell r="W2">
            <v>1093192.61</v>
          </cell>
        </row>
        <row r="3">
          <cell r="W3">
            <v>1191555.22</v>
          </cell>
        </row>
        <row r="6">
          <cell r="W6">
            <v>1367000</v>
          </cell>
        </row>
        <row r="8">
          <cell r="W8">
            <v>940615.36</v>
          </cell>
        </row>
        <row r="11">
          <cell r="W11">
            <v>629591.81</v>
          </cell>
        </row>
        <row r="12">
          <cell r="W12">
            <v>0</v>
          </cell>
        </row>
        <row r="13">
          <cell r="W13">
            <v>0</v>
          </cell>
        </row>
        <row r="14">
          <cell r="W14">
            <v>0</v>
          </cell>
        </row>
        <row r="15">
          <cell r="W15">
            <v>0</v>
          </cell>
        </row>
        <row r="16">
          <cell r="W16">
            <v>0</v>
          </cell>
        </row>
        <row r="17">
          <cell r="W17">
            <v>454153.66</v>
          </cell>
        </row>
        <row r="18">
          <cell r="W18">
            <v>5071.6</v>
          </cell>
        </row>
        <row r="19">
          <cell r="W19">
            <v>283.1</v>
          </cell>
        </row>
        <row r="21">
          <cell r="W21">
            <v>421675.18</v>
          </cell>
        </row>
        <row r="25">
          <cell r="W25">
            <v>-83126.91</v>
          </cell>
        </row>
        <row r="28">
          <cell r="W28">
            <v>1625915.87393739</v>
          </cell>
        </row>
        <row r="29">
          <cell r="W29">
            <v>532723.263937389</v>
          </cell>
        </row>
        <row r="30">
          <cell r="W30">
            <v>2316.66</v>
          </cell>
        </row>
        <row r="31">
          <cell r="W31">
            <v>0</v>
          </cell>
        </row>
        <row r="32">
          <cell r="W32">
            <v>67355.68</v>
          </cell>
        </row>
        <row r="34">
          <cell r="W34">
            <v>89892.5277482518</v>
          </cell>
        </row>
        <row r="36">
          <cell r="W36">
            <v>287873.52</v>
          </cell>
        </row>
        <row r="38">
          <cell r="W38">
            <v>0</v>
          </cell>
        </row>
      </sheetData>
      <sheetData sheetId="4"/>
      <sheetData sheetId="5">
        <row r="2">
          <cell r="W2">
            <v>1220634.65</v>
          </cell>
        </row>
        <row r="3">
          <cell r="W3">
            <v>1273987.98</v>
          </cell>
        </row>
        <row r="6">
          <cell r="W6">
            <v>1590385.21855163</v>
          </cell>
        </row>
        <row r="8">
          <cell r="W8">
            <v>1050124.57</v>
          </cell>
        </row>
        <row r="11">
          <cell r="W11">
            <v>702783.02</v>
          </cell>
        </row>
        <row r="12">
          <cell r="W12">
            <v>0</v>
          </cell>
        </row>
        <row r="13">
          <cell r="W13">
            <v>0</v>
          </cell>
        </row>
        <row r="14">
          <cell r="W14">
            <v>0</v>
          </cell>
        </row>
        <row r="15">
          <cell r="W15">
            <v>550</v>
          </cell>
        </row>
        <row r="16">
          <cell r="W16">
            <v>0</v>
          </cell>
        </row>
        <row r="17">
          <cell r="W17">
            <v>380436.66</v>
          </cell>
        </row>
        <row r="18">
          <cell r="W18">
            <v>5577.4</v>
          </cell>
        </row>
        <row r="19">
          <cell r="W19">
            <v>111.45</v>
          </cell>
        </row>
        <row r="21">
          <cell r="W21">
            <v>382985.78</v>
          </cell>
        </row>
        <row r="25">
          <cell r="W25">
            <v>-36091.84</v>
          </cell>
        </row>
        <row r="28">
          <cell r="W28">
            <v>1365835.63248075</v>
          </cell>
        </row>
        <row r="29">
          <cell r="W29">
            <v>145200.982480748</v>
          </cell>
        </row>
        <row r="30">
          <cell r="W30">
            <v>2316.66</v>
          </cell>
        </row>
        <row r="31">
          <cell r="W31">
            <v>0</v>
          </cell>
        </row>
        <row r="32">
          <cell r="W32">
            <v>86009.91</v>
          </cell>
        </row>
        <row r="34">
          <cell r="W34">
            <v>95462.114</v>
          </cell>
        </row>
        <row r="36">
          <cell r="W36">
            <v>303929.01</v>
          </cell>
        </row>
        <row r="38">
          <cell r="W38">
            <v>0</v>
          </cell>
        </row>
      </sheetData>
      <sheetData sheetId="6"/>
      <sheetData sheetId="7">
        <row r="2">
          <cell r="W2">
            <v>1410391.91</v>
          </cell>
        </row>
        <row r="3">
          <cell r="W3">
            <v>1258457.22</v>
          </cell>
        </row>
        <row r="6">
          <cell r="W6">
            <v>1571904.1152042</v>
          </cell>
        </row>
        <row r="8">
          <cell r="W8">
            <v>1213480.38</v>
          </cell>
        </row>
        <row r="11">
          <cell r="W11">
            <v>826570.97</v>
          </cell>
        </row>
        <row r="12">
          <cell r="W12">
            <v>0</v>
          </cell>
        </row>
        <row r="13">
          <cell r="W13">
            <v>0</v>
          </cell>
        </row>
        <row r="14">
          <cell r="W14">
            <v>0</v>
          </cell>
        </row>
        <row r="15">
          <cell r="W15">
            <v>2136</v>
          </cell>
        </row>
        <row r="16">
          <cell r="W16">
            <v>224</v>
          </cell>
        </row>
        <row r="17">
          <cell r="W17">
            <v>410050.39</v>
          </cell>
        </row>
        <row r="18">
          <cell r="W18">
            <v>5735.22</v>
          </cell>
        </row>
        <row r="19">
          <cell r="W19">
            <v>251.7</v>
          </cell>
        </row>
        <row r="21">
          <cell r="W21">
            <v>439052.47</v>
          </cell>
        </row>
        <row r="25">
          <cell r="W25">
            <v>-91897.65</v>
          </cell>
        </row>
        <row r="28">
          <cell r="W28">
            <v>1526657.47325345</v>
          </cell>
        </row>
        <row r="29">
          <cell r="W29">
            <v>116265.563253453</v>
          </cell>
        </row>
        <row r="30">
          <cell r="W30">
            <v>2316.66</v>
          </cell>
        </row>
        <row r="31">
          <cell r="W31">
            <v>0</v>
          </cell>
        </row>
        <row r="32">
          <cell r="W32">
            <v>96552.87</v>
          </cell>
        </row>
        <row r="34">
          <cell r="W34">
            <v>0</v>
          </cell>
        </row>
        <row r="36">
          <cell r="W36">
            <v>342395.07</v>
          </cell>
        </row>
        <row r="38">
          <cell r="W38">
            <v>0</v>
          </cell>
        </row>
      </sheetData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15.01"/>
      <sheetName val="2015.02"/>
      <sheetName val="01-02"/>
      <sheetName val="2015.03"/>
      <sheetName val="01-03"/>
      <sheetName val="2015.04"/>
      <sheetName val="01-04"/>
      <sheetName val="2015.05"/>
      <sheetName val="01-05"/>
    </sheetNames>
    <sheetDataSet>
      <sheetData sheetId="0">
        <row r="2">
          <cell r="W2">
            <v>1179883.37</v>
          </cell>
        </row>
        <row r="3">
          <cell r="W3">
            <v>1291032.69</v>
          </cell>
        </row>
        <row r="6">
          <cell r="W6">
            <v>1443000</v>
          </cell>
        </row>
        <row r="8">
          <cell r="W8">
            <v>1016899.65</v>
          </cell>
        </row>
        <row r="11">
          <cell r="W11">
            <v>662468.96</v>
          </cell>
        </row>
        <row r="12">
          <cell r="W12">
            <v>0</v>
          </cell>
        </row>
        <row r="13">
          <cell r="W13">
            <v>3519.5</v>
          </cell>
        </row>
        <row r="14">
          <cell r="W14">
            <v>0</v>
          </cell>
        </row>
        <row r="15">
          <cell r="W15">
            <v>0</v>
          </cell>
        </row>
        <row r="16">
          <cell r="W16">
            <v>0</v>
          </cell>
        </row>
        <row r="17">
          <cell r="W17">
            <v>456692.68</v>
          </cell>
        </row>
        <row r="18">
          <cell r="W18">
            <v>14456</v>
          </cell>
        </row>
        <row r="19">
          <cell r="W19">
            <v>190.26</v>
          </cell>
        </row>
        <row r="21">
          <cell r="W21">
            <v>440699.54</v>
          </cell>
        </row>
        <row r="24">
          <cell r="W24">
            <v>-113388.75</v>
          </cell>
        </row>
        <row r="25">
          <cell r="W25">
            <v>-89639.1400000001</v>
          </cell>
        </row>
        <row r="28">
          <cell r="W28">
            <v>1570402.23298682</v>
          </cell>
        </row>
        <row r="29">
          <cell r="W29">
            <v>390518.86298682</v>
          </cell>
        </row>
        <row r="30">
          <cell r="W30">
            <v>2249.89</v>
          </cell>
        </row>
        <row r="31">
          <cell r="W31">
            <v>0</v>
          </cell>
        </row>
        <row r="32">
          <cell r="W32">
            <v>118052.19</v>
          </cell>
        </row>
        <row r="34">
          <cell r="W34">
            <v>173473.472427572</v>
          </cell>
        </row>
        <row r="36">
          <cell r="W36">
            <v>295257.34</v>
          </cell>
        </row>
        <row r="38">
          <cell r="W38">
            <v>0</v>
          </cell>
        </row>
      </sheetData>
      <sheetData sheetId="1">
        <row r="2">
          <cell r="W2">
            <v>1458862.99</v>
          </cell>
        </row>
        <row r="3">
          <cell r="W3">
            <v>1545711.76</v>
          </cell>
        </row>
        <row r="6">
          <cell r="W6">
            <v>1626000</v>
          </cell>
        </row>
        <row r="8">
          <cell r="W8">
            <v>1256607.79</v>
          </cell>
        </row>
        <row r="11">
          <cell r="W11">
            <v>833082.6</v>
          </cell>
        </row>
        <row r="12">
          <cell r="W12">
            <v>0</v>
          </cell>
        </row>
        <row r="13">
          <cell r="W13">
            <v>208</v>
          </cell>
        </row>
        <row r="14">
          <cell r="W14">
            <v>0</v>
          </cell>
        </row>
        <row r="15">
          <cell r="W15">
            <v>0</v>
          </cell>
        </row>
        <row r="16">
          <cell r="W16">
            <v>150</v>
          </cell>
        </row>
        <row r="17">
          <cell r="W17">
            <v>562946.79</v>
          </cell>
        </row>
        <row r="18">
          <cell r="W18">
            <v>3293.18</v>
          </cell>
        </row>
        <row r="19">
          <cell r="W19">
            <v>242.92</v>
          </cell>
        </row>
        <row r="21">
          <cell r="W21">
            <v>517620.27</v>
          </cell>
        </row>
        <row r="25">
          <cell r="W25">
            <v>-83761.11</v>
          </cell>
        </row>
        <row r="28">
          <cell r="W28">
            <v>1965774.36757613</v>
          </cell>
        </row>
        <row r="29">
          <cell r="W29">
            <v>506911.37757613</v>
          </cell>
        </row>
        <row r="30">
          <cell r="W30">
            <v>2249.89</v>
          </cell>
        </row>
        <row r="31">
          <cell r="W31">
            <v>0</v>
          </cell>
        </row>
        <row r="32">
          <cell r="W32">
            <v>129469.28</v>
          </cell>
        </row>
        <row r="34">
          <cell r="W34">
            <v>156126.125184815</v>
          </cell>
        </row>
        <row r="36">
          <cell r="W36">
            <v>340830.56</v>
          </cell>
        </row>
        <row r="38">
          <cell r="W38">
            <v>0</v>
          </cell>
        </row>
      </sheetData>
      <sheetData sheetId="2"/>
      <sheetData sheetId="3">
        <row r="2">
          <cell r="W2">
            <v>1448327.97</v>
          </cell>
        </row>
        <row r="3">
          <cell r="W3">
            <v>1486749.88</v>
          </cell>
        </row>
        <row r="6">
          <cell r="W6">
            <v>1705000</v>
          </cell>
        </row>
        <row r="8">
          <cell r="W8">
            <v>1248903.26</v>
          </cell>
        </row>
        <row r="11">
          <cell r="W11">
            <v>831865.03</v>
          </cell>
        </row>
        <row r="12">
          <cell r="W12">
            <v>0</v>
          </cell>
        </row>
        <row r="13">
          <cell r="W13">
            <v>35</v>
          </cell>
        </row>
        <row r="14">
          <cell r="W14">
            <v>0</v>
          </cell>
        </row>
        <row r="15">
          <cell r="W15">
            <v>0</v>
          </cell>
        </row>
        <row r="16">
          <cell r="W16">
            <v>0</v>
          </cell>
        </row>
        <row r="17">
          <cell r="W17">
            <v>487883.72</v>
          </cell>
        </row>
        <row r="18">
          <cell r="W18">
            <v>5395.56</v>
          </cell>
        </row>
        <row r="19">
          <cell r="W19">
            <v>214.94</v>
          </cell>
        </row>
        <row r="21">
          <cell r="W21">
            <v>520400.55</v>
          </cell>
        </row>
        <row r="25">
          <cell r="W25">
            <v>-103690.43</v>
          </cell>
        </row>
        <row r="28">
          <cell r="W28">
            <v>1728980.36083171</v>
          </cell>
        </row>
        <row r="29">
          <cell r="W29">
            <v>280652.390831708</v>
          </cell>
        </row>
        <row r="30">
          <cell r="W30">
            <v>2249.89</v>
          </cell>
        </row>
        <row r="31">
          <cell r="W31">
            <v>0</v>
          </cell>
        </row>
        <row r="32">
          <cell r="W32">
            <v>164518.82</v>
          </cell>
        </row>
        <row r="34">
          <cell r="W34">
            <v>194290.289118881</v>
          </cell>
        </row>
        <row r="36">
          <cell r="W36">
            <v>318100.7</v>
          </cell>
        </row>
        <row r="38">
          <cell r="W38">
            <v>0</v>
          </cell>
        </row>
      </sheetData>
      <sheetData sheetId="4"/>
      <sheetData sheetId="5">
        <row r="2">
          <cell r="W2">
            <v>1594276.79</v>
          </cell>
        </row>
        <row r="3">
          <cell r="W3">
            <v>1515292.57</v>
          </cell>
        </row>
        <row r="6">
          <cell r="W6">
            <v>1813420</v>
          </cell>
        </row>
        <row r="8">
          <cell r="W8">
            <v>1375255.69</v>
          </cell>
        </row>
        <row r="11">
          <cell r="W11">
            <v>913654.8</v>
          </cell>
        </row>
        <row r="12">
          <cell r="W12">
            <v>0</v>
          </cell>
        </row>
        <row r="13">
          <cell r="W13">
            <v>97.5</v>
          </cell>
        </row>
        <row r="14">
          <cell r="W14">
            <v>0</v>
          </cell>
        </row>
        <row r="15">
          <cell r="W15">
            <v>0.16</v>
          </cell>
        </row>
        <row r="16">
          <cell r="W16">
            <v>0</v>
          </cell>
        </row>
        <row r="17">
          <cell r="W17">
            <v>423925.4</v>
          </cell>
        </row>
        <row r="18">
          <cell r="W18">
            <v>4654.68</v>
          </cell>
        </row>
        <row r="19">
          <cell r="W19">
            <v>210.02</v>
          </cell>
        </row>
        <row r="21">
          <cell r="W21">
            <v>430600.14</v>
          </cell>
        </row>
        <row r="25">
          <cell r="W25">
            <v>-5077.23999999993</v>
          </cell>
        </row>
        <row r="28">
          <cell r="W28">
            <v>1494337.38477139</v>
          </cell>
        </row>
        <row r="29">
          <cell r="W29">
            <v>-99939.4052286113</v>
          </cell>
        </row>
        <row r="30">
          <cell r="W30">
            <v>2249.89</v>
          </cell>
        </row>
        <row r="31">
          <cell r="W31">
            <v>0</v>
          </cell>
        </row>
        <row r="32">
          <cell r="W32">
            <v>220890.97</v>
          </cell>
        </row>
        <row r="34">
          <cell r="W34">
            <v>191153.688</v>
          </cell>
        </row>
        <row r="36">
          <cell r="W36">
            <v>333359.3</v>
          </cell>
        </row>
        <row r="38">
          <cell r="W38">
            <v>0</v>
          </cell>
        </row>
      </sheetData>
      <sheetData sheetId="6"/>
      <sheetData sheetId="7">
        <row r="2">
          <cell r="W2">
            <v>1905074.13</v>
          </cell>
        </row>
        <row r="3">
          <cell r="W3">
            <v>1441042.22</v>
          </cell>
        </row>
        <row r="6">
          <cell r="W6">
            <v>1813420</v>
          </cell>
        </row>
        <row r="8">
          <cell r="W8">
            <v>1643258.67</v>
          </cell>
        </row>
        <row r="11">
          <cell r="W11">
            <v>1114093.21</v>
          </cell>
        </row>
        <row r="12">
          <cell r="W12">
            <v>0</v>
          </cell>
        </row>
        <row r="13">
          <cell r="W13">
            <v>205</v>
          </cell>
        </row>
        <row r="14">
          <cell r="W14">
            <v>0</v>
          </cell>
        </row>
        <row r="15">
          <cell r="W15">
            <v>330</v>
          </cell>
        </row>
        <row r="16">
          <cell r="W16">
            <v>0</v>
          </cell>
        </row>
        <row r="17">
          <cell r="W17">
            <v>445653.06</v>
          </cell>
        </row>
        <row r="18">
          <cell r="W18">
            <v>5519.18</v>
          </cell>
        </row>
        <row r="19">
          <cell r="W19">
            <v>336.21</v>
          </cell>
        </row>
        <row r="21">
          <cell r="W21">
            <v>532269.97</v>
          </cell>
        </row>
        <row r="25">
          <cell r="W25">
            <v>-130709.18</v>
          </cell>
        </row>
        <row r="28">
          <cell r="W28">
            <v>1639717.22418484</v>
          </cell>
        </row>
        <row r="29">
          <cell r="W29">
            <v>-265356.905815164</v>
          </cell>
        </row>
        <row r="30">
          <cell r="W30">
            <v>2249.89</v>
          </cell>
        </row>
        <row r="31">
          <cell r="W31">
            <v>0</v>
          </cell>
        </row>
        <row r="32">
          <cell r="W32">
            <v>264014.52</v>
          </cell>
        </row>
        <row r="34">
          <cell r="W34">
            <v>0</v>
          </cell>
        </row>
        <row r="36">
          <cell r="W36">
            <v>397766.9</v>
          </cell>
        </row>
        <row r="38">
          <cell r="W38">
            <v>0</v>
          </cell>
        </row>
      </sheetData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015.01"/>
      <sheetName val="2015.02"/>
      <sheetName val="01-02"/>
      <sheetName val="2015.03"/>
      <sheetName val="01-03"/>
      <sheetName val="2015.04"/>
      <sheetName val="01-04"/>
      <sheetName val="2015.05"/>
      <sheetName val="01-05"/>
    </sheetNames>
    <sheetDataSet>
      <sheetData sheetId="0">
        <row r="3">
          <cell r="Z3">
            <v>222401.94</v>
          </cell>
        </row>
        <row r="17">
          <cell r="Z17">
            <v>40790.79</v>
          </cell>
        </row>
        <row r="18">
          <cell r="Z18">
            <v>5302.33</v>
          </cell>
        </row>
        <row r="19">
          <cell r="Z19">
            <v>0</v>
          </cell>
        </row>
        <row r="21">
          <cell r="Z21">
            <v>162577.54</v>
          </cell>
        </row>
        <row r="25">
          <cell r="Z25">
            <v>-98878.77</v>
          </cell>
        </row>
      </sheetData>
      <sheetData sheetId="1">
        <row r="3">
          <cell r="Z3">
            <v>212142.26</v>
          </cell>
        </row>
        <row r="17">
          <cell r="Z17">
            <v>26520.73</v>
          </cell>
        </row>
        <row r="18">
          <cell r="Z18">
            <v>4803.33</v>
          </cell>
        </row>
        <row r="19">
          <cell r="Z19">
            <v>0</v>
          </cell>
        </row>
        <row r="21">
          <cell r="Z21">
            <v>151473.36</v>
          </cell>
        </row>
        <row r="25">
          <cell r="Z25">
            <v>-91498.94</v>
          </cell>
        </row>
      </sheetData>
      <sheetData sheetId="2"/>
      <sheetData sheetId="3">
        <row r="3">
          <cell r="Z3">
            <v>193872.02</v>
          </cell>
        </row>
        <row r="17">
          <cell r="Z17">
            <v>25821.54</v>
          </cell>
        </row>
        <row r="18">
          <cell r="Z18">
            <v>4803.33</v>
          </cell>
        </row>
        <row r="19">
          <cell r="Z19">
            <v>0</v>
          </cell>
        </row>
        <row r="21">
          <cell r="Z21">
            <v>124257.96</v>
          </cell>
        </row>
        <row r="25">
          <cell r="Z25">
            <v>-67759.72</v>
          </cell>
        </row>
      </sheetData>
      <sheetData sheetId="4"/>
      <sheetData sheetId="5">
        <row r="3">
          <cell r="Z3">
            <v>86341.06</v>
          </cell>
        </row>
        <row r="17">
          <cell r="Z17">
            <v>37270.76</v>
          </cell>
        </row>
        <row r="18">
          <cell r="Z18">
            <v>6603.33</v>
          </cell>
        </row>
        <row r="19">
          <cell r="Z19">
            <v>0</v>
          </cell>
        </row>
        <row r="21">
          <cell r="Z21">
            <v>94607.55</v>
          </cell>
        </row>
        <row r="25">
          <cell r="Z25">
            <v>-67719.2</v>
          </cell>
        </row>
      </sheetData>
      <sheetData sheetId="6"/>
      <sheetData sheetId="7">
        <row r="3">
          <cell r="Z3">
            <v>72138.28</v>
          </cell>
        </row>
        <row r="17">
          <cell r="Z17">
            <v>26521.95</v>
          </cell>
        </row>
        <row r="18">
          <cell r="Z18">
            <v>4263.33</v>
          </cell>
        </row>
        <row r="19">
          <cell r="Z19">
            <v>0</v>
          </cell>
        </row>
        <row r="21">
          <cell r="Z21">
            <v>67834.23</v>
          </cell>
        </row>
        <row r="25">
          <cell r="Z25">
            <v>-42352.63</v>
          </cell>
        </row>
      </sheetData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15.01"/>
      <sheetName val="2015.02"/>
      <sheetName val="01-02"/>
      <sheetName val="2015.03"/>
      <sheetName val="01-03"/>
      <sheetName val="2015.04"/>
      <sheetName val="01-04"/>
      <sheetName val="2015.05"/>
      <sheetName val="01-05"/>
    </sheetNames>
    <sheetDataSet>
      <sheetData sheetId="0">
        <row r="2">
          <cell r="G2">
            <v>55759.98</v>
          </cell>
        </row>
        <row r="3">
          <cell r="G3">
            <v>79970.3142361111</v>
          </cell>
        </row>
        <row r="5">
          <cell r="G5">
            <v>48102.9</v>
          </cell>
        </row>
        <row r="8">
          <cell r="G8">
            <v>31950.76</v>
          </cell>
        </row>
        <row r="9">
          <cell r="G9">
            <v>123.17</v>
          </cell>
        </row>
        <row r="10">
          <cell r="G10">
            <v>0</v>
          </cell>
        </row>
        <row r="11">
          <cell r="G11">
            <v>0</v>
          </cell>
        </row>
        <row r="12">
          <cell r="G12">
            <v>50</v>
          </cell>
        </row>
        <row r="13">
          <cell r="G13">
            <v>0</v>
          </cell>
        </row>
        <row r="14">
          <cell r="G14">
            <v>63459.34</v>
          </cell>
        </row>
        <row r="15">
          <cell r="G15">
            <v>326.67</v>
          </cell>
        </row>
        <row r="16">
          <cell r="G16">
            <v>44</v>
          </cell>
        </row>
        <row r="19">
          <cell r="G19">
            <v>222837.970943772</v>
          </cell>
        </row>
        <row r="20">
          <cell r="G20">
            <v>-167077.990943772</v>
          </cell>
        </row>
        <row r="21">
          <cell r="G21">
            <v>419</v>
          </cell>
        </row>
        <row r="23">
          <cell r="G23">
            <v>756.49</v>
          </cell>
        </row>
        <row r="25">
          <cell r="G25">
            <v>12927.51</v>
          </cell>
        </row>
      </sheetData>
      <sheetData sheetId="1">
        <row r="2">
          <cell r="G2">
            <v>67475.9</v>
          </cell>
        </row>
        <row r="3">
          <cell r="G3">
            <v>79970.3142361111</v>
          </cell>
        </row>
        <row r="5">
          <cell r="G5">
            <v>58145.71</v>
          </cell>
        </row>
        <row r="8">
          <cell r="G8">
            <v>37705.89</v>
          </cell>
        </row>
        <row r="9">
          <cell r="G9">
            <v>489.72</v>
          </cell>
        </row>
        <row r="10">
          <cell r="G10">
            <v>0</v>
          </cell>
        </row>
        <row r="11">
          <cell r="G11">
            <v>0</v>
          </cell>
        </row>
        <row r="12">
          <cell r="G12">
            <v>50</v>
          </cell>
        </row>
        <row r="13">
          <cell r="G13">
            <v>0</v>
          </cell>
        </row>
        <row r="14">
          <cell r="G14">
            <v>88550.79</v>
          </cell>
        </row>
        <row r="15">
          <cell r="G15">
            <v>326.67</v>
          </cell>
        </row>
        <row r="16">
          <cell r="G16">
            <v>74</v>
          </cell>
        </row>
        <row r="19">
          <cell r="G19">
            <v>297689.826513894</v>
          </cell>
        </row>
        <row r="20">
          <cell r="G20">
            <v>-230213.926513894</v>
          </cell>
        </row>
        <row r="21">
          <cell r="G21">
            <v>419</v>
          </cell>
        </row>
        <row r="23">
          <cell r="G23">
            <v>1840.22</v>
          </cell>
        </row>
        <row r="25">
          <cell r="G25">
            <v>13539.05</v>
          </cell>
        </row>
      </sheetData>
      <sheetData sheetId="2"/>
      <sheetData sheetId="3">
        <row r="2">
          <cell r="G2">
            <v>70282.45</v>
          </cell>
        </row>
        <row r="3">
          <cell r="G3">
            <v>85017.053</v>
          </cell>
        </row>
        <row r="5">
          <cell r="G5">
            <v>60576.68</v>
          </cell>
        </row>
        <row r="8">
          <cell r="G8">
            <v>40589.87</v>
          </cell>
        </row>
        <row r="9">
          <cell r="G9">
            <v>572.35</v>
          </cell>
        </row>
        <row r="10">
          <cell r="G10">
            <v>0</v>
          </cell>
        </row>
        <row r="11">
          <cell r="G11">
            <v>0</v>
          </cell>
        </row>
        <row r="12">
          <cell r="G12">
            <v>0</v>
          </cell>
        </row>
        <row r="13">
          <cell r="G13">
            <v>0</v>
          </cell>
        </row>
        <row r="14">
          <cell r="G14">
            <v>81253.11</v>
          </cell>
        </row>
        <row r="15">
          <cell r="G15">
            <v>326.67</v>
          </cell>
        </row>
        <row r="16">
          <cell r="G16">
            <v>49.5</v>
          </cell>
        </row>
        <row r="19">
          <cell r="G19">
            <v>291493.097102861</v>
          </cell>
        </row>
        <row r="20">
          <cell r="G20">
            <v>-221210.647102861</v>
          </cell>
        </row>
        <row r="21">
          <cell r="G21">
            <v>419</v>
          </cell>
        </row>
        <row r="23">
          <cell r="G23">
            <v>2460.39</v>
          </cell>
        </row>
        <row r="25">
          <cell r="G25">
            <v>15640.9</v>
          </cell>
        </row>
      </sheetData>
      <sheetData sheetId="4"/>
      <sheetData sheetId="5">
        <row r="2">
          <cell r="G2">
            <v>74542.83</v>
          </cell>
        </row>
        <row r="3">
          <cell r="G3">
            <v>103000</v>
          </cell>
        </row>
        <row r="5">
          <cell r="G5">
            <v>64324.31</v>
          </cell>
        </row>
        <row r="8">
          <cell r="G8">
            <v>42983.31</v>
          </cell>
        </row>
        <row r="9">
          <cell r="G9">
            <v>479.72</v>
          </cell>
        </row>
        <row r="10">
          <cell r="G10">
            <v>35</v>
          </cell>
        </row>
        <row r="11">
          <cell r="G11">
            <v>0</v>
          </cell>
        </row>
        <row r="12">
          <cell r="G12">
            <v>0</v>
          </cell>
        </row>
        <row r="13">
          <cell r="G13">
            <v>0</v>
          </cell>
        </row>
        <row r="14">
          <cell r="G14">
            <v>63017.11</v>
          </cell>
        </row>
        <row r="15">
          <cell r="G15">
            <v>1852</v>
          </cell>
        </row>
        <row r="16">
          <cell r="G16">
            <v>503.56</v>
          </cell>
        </row>
        <row r="19">
          <cell r="G19">
            <v>232106.278589033</v>
          </cell>
        </row>
        <row r="20">
          <cell r="G20">
            <v>-157563.448589033</v>
          </cell>
        </row>
        <row r="21">
          <cell r="G21">
            <v>419</v>
          </cell>
        </row>
        <row r="23">
          <cell r="G23">
            <v>3310.43</v>
          </cell>
        </row>
        <row r="25">
          <cell r="G25">
            <v>14896.12</v>
          </cell>
        </row>
      </sheetData>
      <sheetData sheetId="6"/>
      <sheetData sheetId="7">
        <row r="2">
          <cell r="G2">
            <v>69125.83</v>
          </cell>
        </row>
        <row r="3">
          <cell r="G3">
            <v>124626.79</v>
          </cell>
        </row>
        <row r="5">
          <cell r="G5">
            <v>65217.41</v>
          </cell>
        </row>
        <row r="8">
          <cell r="G8">
            <v>43981.97</v>
          </cell>
        </row>
        <row r="9">
          <cell r="G9">
            <v>691.13</v>
          </cell>
        </row>
        <row r="10">
          <cell r="G10">
            <v>0</v>
          </cell>
        </row>
        <row r="11">
          <cell r="G11">
            <v>0</v>
          </cell>
        </row>
        <row r="12">
          <cell r="G12">
            <v>300</v>
          </cell>
        </row>
        <row r="13">
          <cell r="G13">
            <v>0</v>
          </cell>
        </row>
        <row r="14">
          <cell r="G14">
            <v>64456.37</v>
          </cell>
        </row>
        <row r="15">
          <cell r="G15">
            <v>1232.63</v>
          </cell>
        </row>
        <row r="16">
          <cell r="G16">
            <v>80.64</v>
          </cell>
        </row>
        <row r="19">
          <cell r="G19">
            <v>238810.55276588</v>
          </cell>
        </row>
        <row r="20">
          <cell r="G20">
            <v>-169684.72276588</v>
          </cell>
        </row>
        <row r="21">
          <cell r="G21">
            <v>419</v>
          </cell>
        </row>
        <row r="23">
          <cell r="G23">
            <v>2874.41</v>
          </cell>
        </row>
        <row r="25">
          <cell r="G25">
            <v>16385.02</v>
          </cell>
        </row>
      </sheetData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L24" activeCellId="0" sqref="L2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0.12"/>
    <col collapsed="false" customWidth="true" hidden="false" outlineLevel="0" max="6" min="5" style="0" width="9.87"/>
    <col collapsed="false" customWidth="true" hidden="false" outlineLevel="0" max="9" min="9" style="0" width="11.12"/>
    <col collapsed="false" customWidth="true" hidden="false" outlineLevel="0" max="10" min="10" style="1" width="11.12"/>
    <col collapsed="false" customWidth="true" hidden="false" outlineLevel="0" max="11" min="11" style="0" width="9.12"/>
    <col collapsed="false" customWidth="true" hidden="false" outlineLevel="0" max="12" min="12" style="0" width="9.36"/>
    <col collapsed="false" customWidth="true" hidden="false" outlineLevel="0" max="13" min="13" style="1" width="12.75"/>
    <col collapsed="false" customWidth="true" hidden="false" outlineLevel="0" max="14" min="14" style="0" width="12.62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5" t="s">
        <v>8</v>
      </c>
      <c r="K1" s="4" t="s">
        <v>9</v>
      </c>
      <c r="L1" s="4" t="s">
        <v>10</v>
      </c>
      <c r="M1" s="5" t="s">
        <v>11</v>
      </c>
      <c r="N1" s="6" t="s">
        <v>12</v>
      </c>
    </row>
    <row r="2" customFormat="false" ht="14.25" hidden="false" customHeight="true" outlineLevel="0" collapsed="false">
      <c r="A2" s="7" t="s">
        <v>13</v>
      </c>
      <c r="B2" s="8" t="s">
        <v>14</v>
      </c>
      <c r="C2" s="9" t="n">
        <f aca="false">'[1]2015.01'!$D$2</f>
        <v>1699748.97</v>
      </c>
      <c r="D2" s="4" t="n">
        <f aca="false">'[2]2015.01'!$W$2</f>
        <v>2075206.98</v>
      </c>
      <c r="E2" s="4" t="n">
        <f aca="false">'[3]2015.01'!$W$2</f>
        <v>1433723.74</v>
      </c>
      <c r="F2" s="4" t="n">
        <f aca="false">'[4]2015.01'!$W$2</f>
        <v>1742007.93</v>
      </c>
      <c r="G2" s="4" t="n">
        <f aca="false">'[5]2015.01'!$W$2</f>
        <v>1592742.72</v>
      </c>
      <c r="H2" s="4" t="n">
        <f aca="false">'[6]2015.01'!$W$2</f>
        <v>1000207.82</v>
      </c>
      <c r="I2" s="4" t="n">
        <f aca="false">'[7]2015.01'!$W$2</f>
        <v>1179883.37</v>
      </c>
      <c r="J2" s="5" t="n">
        <f aca="false">SUM(C2:I2)</f>
        <v>10723521.53</v>
      </c>
      <c r="K2" s="4" t="n">
        <f aca="false">'[8]2015.01'!$Z$2</f>
        <v>0</v>
      </c>
      <c r="L2" s="4" t="n">
        <f aca="false">'[1]2015.01'!$C$2</f>
        <v>52533.76</v>
      </c>
      <c r="M2" s="5" t="n">
        <f aca="false">SUM(J2:L2)</f>
        <v>10776055.29</v>
      </c>
      <c r="N2" s="4" t="n">
        <f aca="false">'[9]2015.01'!$G$2</f>
        <v>55759.98</v>
      </c>
    </row>
    <row r="3" customFormat="false" ht="14.25" hidden="false" customHeight="false" outlineLevel="0" collapsed="false">
      <c r="A3" s="7"/>
      <c r="B3" s="10" t="s">
        <v>15</v>
      </c>
      <c r="C3" s="9" t="n">
        <f aca="false">'[1]2015.01'!$D$3</f>
        <v>1880777.62</v>
      </c>
      <c r="D3" s="4" t="n">
        <f aca="false">'[2]2015.01'!$W$3</f>
        <v>2119550.67</v>
      </c>
      <c r="E3" s="4" t="n">
        <f aca="false">'[3]2015.01'!$W$3</f>
        <v>1501036.03</v>
      </c>
      <c r="F3" s="4" t="n">
        <f aca="false">'[4]2015.01'!$W$3</f>
        <v>1868005.02</v>
      </c>
      <c r="G3" s="4" t="n">
        <f aca="false">'[5]2015.01'!$W$3</f>
        <v>1594900.92</v>
      </c>
      <c r="H3" s="4" t="n">
        <f aca="false">'[6]2015.01'!$W$3</f>
        <v>1045211.24</v>
      </c>
      <c r="I3" s="4" t="n">
        <f aca="false">'[7]2015.01'!$W$3</f>
        <v>1291032.69</v>
      </c>
      <c r="J3" s="5" t="n">
        <f aca="false">SUM(C3:I3)</f>
        <v>11300514.19</v>
      </c>
      <c r="K3" s="4" t="n">
        <f aca="false">'[8]2015.01'!$Z$3</f>
        <v>222401.94</v>
      </c>
      <c r="L3" s="4" t="n">
        <f aca="false">'[1]2015.01'!$C$3</f>
        <v>725024.2</v>
      </c>
      <c r="M3" s="5" t="n">
        <f aca="false">SUM(J3:L3)</f>
        <v>12247940.33</v>
      </c>
      <c r="N3" s="4"/>
    </row>
    <row r="4" customFormat="false" ht="14.25" hidden="false" customHeight="false" outlineLevel="0" collapsed="false">
      <c r="A4" s="7"/>
      <c r="B4" s="8" t="s">
        <v>16</v>
      </c>
      <c r="C4" s="11" t="n">
        <f aca="false">C2-C3</f>
        <v>-181028.65</v>
      </c>
      <c r="D4" s="11" t="n">
        <f aca="false">D2-D3</f>
        <v>-44343.6899999992</v>
      </c>
      <c r="E4" s="11" t="n">
        <f aca="false">E2-E3</f>
        <v>-67312.29</v>
      </c>
      <c r="F4" s="11" t="n">
        <f aca="false">F2-F3</f>
        <v>-125997.09</v>
      </c>
      <c r="G4" s="11" t="n">
        <f aca="false">G2-G3</f>
        <v>-2158.19999999995</v>
      </c>
      <c r="H4" s="11" t="n">
        <f aca="false">H2-H3</f>
        <v>-45003.4199999999</v>
      </c>
      <c r="I4" s="11" t="n">
        <f aca="false">I2-I3</f>
        <v>-111149.32</v>
      </c>
      <c r="J4" s="12" t="n">
        <f aca="false">J2-J3</f>
        <v>-576992.659999998</v>
      </c>
      <c r="K4" s="4" t="n">
        <f aca="false">K2-K3</f>
        <v>-222401.94</v>
      </c>
      <c r="L4" s="4" t="n">
        <f aca="false">L2-L3</f>
        <v>-672490.44</v>
      </c>
      <c r="M4" s="5" t="n">
        <f aca="false">M2-M3</f>
        <v>-1471885.04</v>
      </c>
      <c r="N4" s="4"/>
    </row>
    <row r="5" customFormat="false" ht="14.25" hidden="false" customHeight="false" outlineLevel="0" collapsed="false">
      <c r="A5" s="7"/>
      <c r="B5" s="8" t="s">
        <v>17</v>
      </c>
      <c r="C5" s="13" t="n">
        <f aca="false">C4/C3</f>
        <v>-0.0962520226075426</v>
      </c>
      <c r="D5" s="13" t="n">
        <f aca="false">D4/D3</f>
        <v>-0.0209212691291779</v>
      </c>
      <c r="E5" s="13" t="n">
        <f aca="false">E4/E3</f>
        <v>-0.0448438869252193</v>
      </c>
      <c r="F5" s="13" t="n">
        <f aca="false">F4/F3</f>
        <v>-0.067450081049568</v>
      </c>
      <c r="G5" s="13" t="n">
        <f aca="false">G4/G3</f>
        <v>-0.00135318750709602</v>
      </c>
      <c r="H5" s="13" t="n">
        <f aca="false">H4/H3</f>
        <v>-0.0430567700362655</v>
      </c>
      <c r="I5" s="13" t="n">
        <f aca="false">I4/I3</f>
        <v>-0.0860933428416904</v>
      </c>
      <c r="J5" s="14" t="n">
        <f aca="false">J4/J3</f>
        <v>-0.0510589739810767</v>
      </c>
      <c r="K5" s="15" t="n">
        <f aca="false">K4/K3</f>
        <v>-1</v>
      </c>
      <c r="L5" s="15" t="n">
        <f aca="false">L4/L3</f>
        <v>-0.927542059975377</v>
      </c>
      <c r="M5" s="16" t="n">
        <f aca="false">M4/M3</f>
        <v>-0.120174086445766</v>
      </c>
      <c r="N5" s="4"/>
    </row>
    <row r="6" customFormat="false" ht="14.25" hidden="false" customHeight="false" outlineLevel="0" collapsed="false">
      <c r="A6" s="7"/>
      <c r="B6" s="17" t="s">
        <v>18</v>
      </c>
      <c r="C6" s="18" t="n">
        <f aca="false">'[1]2015.01'!$D$6</f>
        <v>1900000</v>
      </c>
      <c r="D6" s="4" t="n">
        <f aca="false">'[2]2015.01'!$W$6</f>
        <v>2401000</v>
      </c>
      <c r="E6" s="4" t="n">
        <f aca="false">'[3]2015.01'!$W$6</f>
        <v>1632000</v>
      </c>
      <c r="F6" s="4" t="n">
        <f aca="false">'[4]2015.01'!$W$6</f>
        <v>2059000</v>
      </c>
      <c r="G6" s="4" t="n">
        <f aca="false">'[5]2015.01'!$W$6</f>
        <v>1780000</v>
      </c>
      <c r="H6" s="4" t="n">
        <f aca="false">'[6]2015.01'!$W$6</f>
        <v>1216000</v>
      </c>
      <c r="I6" s="4" t="n">
        <f aca="false">'[7]2015.01'!$W$6</f>
        <v>1443000</v>
      </c>
      <c r="J6" s="5" t="n">
        <f aca="false">SUM(C6:I6)</f>
        <v>12431000</v>
      </c>
      <c r="K6" s="4" t="n">
        <f aca="false">'[8]2015.01'!$Z$6</f>
        <v>0</v>
      </c>
      <c r="L6" s="4" t="n">
        <f aca="false">'[1]2015.01'!$C$6</f>
        <v>0</v>
      </c>
      <c r="M6" s="5" t="n">
        <f aca="false">SUM(J6:L6)</f>
        <v>12431000</v>
      </c>
      <c r="N6" s="4" t="n">
        <f aca="false">'[9]2015.01'!$G$3</f>
        <v>79970.3142361111</v>
      </c>
    </row>
    <row r="7" customFormat="false" ht="14.25" hidden="false" customHeight="false" outlineLevel="0" collapsed="false">
      <c r="A7" s="7"/>
      <c r="B7" s="19" t="s">
        <v>19</v>
      </c>
      <c r="C7" s="13" t="n">
        <f aca="false">C2/C6</f>
        <v>0.894604721052632</v>
      </c>
      <c r="D7" s="13" t="n">
        <f aca="false">D2/D6</f>
        <v>0.86430944606414</v>
      </c>
      <c r="E7" s="13" t="n">
        <f aca="false">E2/E6</f>
        <v>0.878507193627451</v>
      </c>
      <c r="F7" s="13" t="n">
        <f aca="false">F2/F6</f>
        <v>0.846045619232637</v>
      </c>
      <c r="G7" s="13" t="n">
        <f aca="false">G2/G6</f>
        <v>0.894799280898877</v>
      </c>
      <c r="H7" s="13" t="n">
        <f aca="false">H2/H6</f>
        <v>0.822539325657895</v>
      </c>
      <c r="I7" s="13" t="n">
        <f aca="false">I2/I6</f>
        <v>0.817659993069993</v>
      </c>
      <c r="J7" s="14" t="n">
        <f aca="false">J2/J6</f>
        <v>0.862643514600595</v>
      </c>
      <c r="K7" s="15" t="e">
        <f aca="false">K2/K6</f>
        <v>#DIV/0!</v>
      </c>
      <c r="L7" s="15" t="e">
        <f aca="false">L2/L6</f>
        <v>#DIV/0!</v>
      </c>
      <c r="M7" s="16" t="n">
        <f aca="false">M2/M6</f>
        <v>0.86686954307779</v>
      </c>
      <c r="N7" s="15" t="n">
        <f aca="false">N2/N6</f>
        <v>0.697258483133748</v>
      </c>
    </row>
    <row r="8" customFormat="false" ht="14.25" hidden="false" customHeight="false" outlineLevel="0" collapsed="false">
      <c r="A8" s="7"/>
      <c r="B8" s="20" t="s">
        <v>20</v>
      </c>
      <c r="C8" s="11" t="n">
        <f aca="false">'[1]2015.01'!$D$8</f>
        <v>1470636.15</v>
      </c>
      <c r="D8" s="4" t="n">
        <f aca="false">'[2]2015.01'!$W$8</f>
        <v>1788595.92</v>
      </c>
      <c r="E8" s="4" t="n">
        <f aca="false">'[3]2015.01'!$W$8</f>
        <v>1233769.89</v>
      </c>
      <c r="F8" s="4" t="n">
        <f aca="false">'[4]2015.01'!$W$8</f>
        <v>1501696.21</v>
      </c>
      <c r="G8" s="4" t="n">
        <f aca="false">'[5]2015.01'!$W$8</f>
        <v>1372038.44</v>
      </c>
      <c r="H8" s="4" t="n">
        <f aca="false">'[6]2015.01'!$W$8</f>
        <v>859916.77</v>
      </c>
      <c r="I8" s="4" t="n">
        <f aca="false">'[7]2015.01'!$W$8</f>
        <v>1016899.65</v>
      </c>
      <c r="J8" s="5" t="n">
        <f aca="false">SUM(C8:I8)</f>
        <v>9243553.03</v>
      </c>
      <c r="K8" s="4" t="n">
        <f aca="false">'[8]2015.01'!$Z$8</f>
        <v>0</v>
      </c>
      <c r="L8" s="4" t="n">
        <f aca="false">'[1]2015.01'!$C$8</f>
        <v>44917.92</v>
      </c>
      <c r="M8" s="5" t="n">
        <f aca="false">SUM(J8:L8)</f>
        <v>9288470.95</v>
      </c>
      <c r="N8" s="4" t="n">
        <f aca="false">'[9]2015.01'!$G$5</f>
        <v>48102.9</v>
      </c>
    </row>
    <row r="9" customFormat="false" ht="14.25" hidden="false" customHeight="false" outlineLevel="0" collapsed="false">
      <c r="A9" s="7"/>
      <c r="B9" s="20" t="s">
        <v>21</v>
      </c>
      <c r="C9" s="21" t="n">
        <f aca="false">C8-C11</f>
        <v>480318.8</v>
      </c>
      <c r="D9" s="21" t="n">
        <f aca="false">D8-D11</f>
        <v>588378.82</v>
      </c>
      <c r="E9" s="21" t="n">
        <f aca="false">E8-E11</f>
        <v>410552.95</v>
      </c>
      <c r="F9" s="21" t="n">
        <f aca="false">F8-F11</f>
        <v>481159.75</v>
      </c>
      <c r="G9" s="21" t="n">
        <f aca="false">G8-G11</f>
        <v>455771.94</v>
      </c>
      <c r="H9" s="21" t="n">
        <f aca="false">H8-H11</f>
        <v>295608.46</v>
      </c>
      <c r="I9" s="21" t="n">
        <f aca="false">I8-I11</f>
        <v>354430.69</v>
      </c>
      <c r="J9" s="22" t="n">
        <f aca="false">J8-J11</f>
        <v>3066221.41</v>
      </c>
      <c r="K9" s="4" t="n">
        <f aca="false">K8-K11</f>
        <v>0</v>
      </c>
      <c r="L9" s="4" t="n">
        <f aca="false">L8-L11</f>
        <v>7898.34000000272</v>
      </c>
      <c r="M9" s="5" t="n">
        <f aca="false">M8-M11</f>
        <v>3074119.75</v>
      </c>
      <c r="N9" s="4" t="n">
        <f aca="false">N8-N11</f>
        <v>16152.14</v>
      </c>
    </row>
    <row r="10" customFormat="false" ht="14.25" hidden="false" customHeight="false" outlineLevel="0" collapsed="false">
      <c r="A10" s="7"/>
      <c r="B10" s="23" t="s">
        <v>22</v>
      </c>
      <c r="C10" s="13" t="n">
        <f aca="false">C9/C8</f>
        <v>0.326606142518664</v>
      </c>
      <c r="D10" s="13" t="n">
        <f aca="false">D9/D8</f>
        <v>0.328961289367137</v>
      </c>
      <c r="E10" s="13" t="n">
        <f aca="false">E9/E8</f>
        <v>0.332762983865654</v>
      </c>
      <c r="F10" s="13" t="n">
        <f aca="false">F9/F8</f>
        <v>0.320410843948258</v>
      </c>
      <c r="G10" s="13" t="n">
        <f aca="false">G9/G8</f>
        <v>0.332185984526789</v>
      </c>
      <c r="H10" s="13" t="n">
        <f aca="false">H9/H8</f>
        <v>0.343764036605543</v>
      </c>
      <c r="I10" s="13" t="n">
        <f aca="false">I9/I8</f>
        <v>0.348540477912447</v>
      </c>
      <c r="J10" s="14" t="n">
        <f aca="false">J9/J8</f>
        <v>0.331714590704306</v>
      </c>
      <c r="K10" s="15" t="e">
        <f aca="false">K9/K8</f>
        <v>#DIV/0!</v>
      </c>
      <c r="L10" s="15" t="n">
        <f aca="false">L9/L8</f>
        <v>0.175839397728183</v>
      </c>
      <c r="M10" s="16" t="n">
        <f aca="false">M9/M8</f>
        <v>0.330960797158977</v>
      </c>
      <c r="N10" s="15" t="n">
        <f aca="false">N9/N8</f>
        <v>0.335783081685304</v>
      </c>
    </row>
    <row r="11" customFormat="false" ht="14.25" hidden="false" customHeight="false" outlineLevel="0" collapsed="false">
      <c r="A11" s="7"/>
      <c r="B11" s="20" t="s">
        <v>23</v>
      </c>
      <c r="C11" s="24" t="n">
        <f aca="false">'[1]2015.01'!$D$11</f>
        <v>990317.35</v>
      </c>
      <c r="D11" s="4" t="n">
        <f aca="false">'[2]2015.01'!$W$11</f>
        <v>1200217.1</v>
      </c>
      <c r="E11" s="4" t="n">
        <f aca="false">'[3]2015.01'!$W$11</f>
        <v>823216.94</v>
      </c>
      <c r="F11" s="4" t="n">
        <f aca="false">'[4]2015.01'!$W$11</f>
        <v>1020536.46</v>
      </c>
      <c r="G11" s="4" t="n">
        <f aca="false">'[5]2015.01'!$W$11</f>
        <v>916266.5</v>
      </c>
      <c r="H11" s="4" t="n">
        <f aca="false">'[6]2015.01'!$W$11</f>
        <v>564308.31</v>
      </c>
      <c r="I11" s="4" t="n">
        <f aca="false">'[7]2015.01'!$W$11</f>
        <v>662468.96</v>
      </c>
      <c r="J11" s="5" t="n">
        <f aca="false">SUM(C11:I11)</f>
        <v>6177331.62</v>
      </c>
      <c r="K11" s="4" t="n">
        <f aca="false">'[8]2015.01'!$Z$11</f>
        <v>0</v>
      </c>
      <c r="L11" s="4" t="n">
        <f aca="false">'[1]2015.01'!$C$11</f>
        <v>37019.5799999973</v>
      </c>
      <c r="M11" s="5" t="n">
        <f aca="false">SUM(J11:L11)</f>
        <v>6214351.2</v>
      </c>
      <c r="N11" s="4" t="n">
        <f aca="false">'[9]2015.01'!$G$8</f>
        <v>31950.76</v>
      </c>
    </row>
    <row r="12" customFormat="false" ht="14.25" hidden="false" customHeight="false" outlineLevel="0" collapsed="false">
      <c r="A12" s="25" t="s">
        <v>24</v>
      </c>
      <c r="B12" s="25"/>
      <c r="C12" s="9" t="n">
        <f aca="false">'[1]2015.01'!$D$12</f>
        <v>0</v>
      </c>
      <c r="D12" s="4" t="n">
        <f aca="false">'[2]2015.01'!$W$12</f>
        <v>0</v>
      </c>
      <c r="E12" s="4" t="n">
        <f aca="false">'[3]2015.01'!$W$12</f>
        <v>0</v>
      </c>
      <c r="F12" s="4" t="n">
        <f aca="false">'[4]2015.01'!$W$12</f>
        <v>0</v>
      </c>
      <c r="G12" s="4" t="n">
        <f aca="false">'[5]2015.01'!$W$12</f>
        <v>0</v>
      </c>
      <c r="H12" s="4" t="n">
        <f aca="false">'[6]2015.01'!$W$12</f>
        <v>0</v>
      </c>
      <c r="I12" s="4" t="n">
        <f aca="false">'[7]2015.01'!$W$12</f>
        <v>0</v>
      </c>
      <c r="J12" s="5" t="n">
        <f aca="false">SUM(C12:I12)</f>
        <v>0</v>
      </c>
      <c r="K12" s="4" t="n">
        <f aca="false">'[8]2015.01'!$Z$12</f>
        <v>0</v>
      </c>
      <c r="L12" s="4" t="n">
        <f aca="false">'[1]2015.01'!$C$12</f>
        <v>95673.33</v>
      </c>
      <c r="M12" s="5" t="n">
        <f aca="false">SUM(J12:L12)</f>
        <v>95673.33</v>
      </c>
      <c r="N12" s="4" t="n">
        <f aca="false">'[9]2015.01'!$G$9</f>
        <v>123.17</v>
      </c>
    </row>
    <row r="13" customFormat="false" ht="14.25" hidden="false" customHeight="false" outlineLevel="0" collapsed="false">
      <c r="A13" s="25" t="s">
        <v>25</v>
      </c>
      <c r="B13" s="25"/>
      <c r="C13" s="24" t="n">
        <f aca="false">'[1]2015.01'!$D$13</f>
        <v>0</v>
      </c>
      <c r="D13" s="4" t="n">
        <f aca="false">'[2]2015.01'!$W$13</f>
        <v>185.5</v>
      </c>
      <c r="E13" s="4" t="n">
        <f aca="false">'[3]2015.01'!$W$13</f>
        <v>810.5</v>
      </c>
      <c r="F13" s="4" t="n">
        <f aca="false">'[4]2015.01'!$W$13</f>
        <v>747.8</v>
      </c>
      <c r="G13" s="4" t="n">
        <f aca="false">'[5]2015.01'!$W$13</f>
        <v>310</v>
      </c>
      <c r="H13" s="4" t="n">
        <f aca="false">'[6]2015.01'!$W$13</f>
        <v>415</v>
      </c>
      <c r="I13" s="4" t="n">
        <f aca="false">'[7]2015.01'!$W$13</f>
        <v>3519.5</v>
      </c>
      <c r="J13" s="5" t="n">
        <f aca="false">SUM(C13:I13)</f>
        <v>5988.3</v>
      </c>
      <c r="K13" s="4" t="n">
        <f aca="false">'[8]2015.01'!$Z$13</f>
        <v>0</v>
      </c>
      <c r="L13" s="4" t="n">
        <f aca="false">'[1]2015.01'!$C$13</f>
        <v>166975</v>
      </c>
      <c r="M13" s="5" t="n">
        <f aca="false">SUM(J13:L13)</f>
        <v>172963.3</v>
      </c>
      <c r="N13" s="4" t="n">
        <f aca="false">'[9]2015.01'!$G$10</f>
        <v>0</v>
      </c>
    </row>
    <row r="14" customFormat="false" ht="14.25" hidden="false" customHeight="false" outlineLevel="0" collapsed="false">
      <c r="A14" s="25" t="s">
        <v>26</v>
      </c>
      <c r="B14" s="25"/>
      <c r="C14" s="9" t="n">
        <f aca="false">'[1]2015.01'!$D$14</f>
        <v>0</v>
      </c>
      <c r="D14" s="4" t="n">
        <f aca="false">'[2]2015.01'!$W$14</f>
        <v>0</v>
      </c>
      <c r="E14" s="4" t="n">
        <f aca="false">'[3]2015.01'!$W$14</f>
        <v>0</v>
      </c>
      <c r="F14" s="4" t="n">
        <f aca="false">'[4]2015.01'!$W$14</f>
        <v>0</v>
      </c>
      <c r="G14" s="4" t="n">
        <f aca="false">'[5]2015.01'!$W$14</f>
        <v>0</v>
      </c>
      <c r="H14" s="4" t="n">
        <f aca="false">'[6]2015.01'!$W$14</f>
        <v>0</v>
      </c>
      <c r="I14" s="4" t="n">
        <f aca="false">'[7]2015.01'!$W$14</f>
        <v>0</v>
      </c>
      <c r="J14" s="5" t="n">
        <f aca="false">SUM(C14:I14)</f>
        <v>0</v>
      </c>
      <c r="K14" s="4" t="n">
        <f aca="false">'[8]2015.01'!$Z$14</f>
        <v>0</v>
      </c>
      <c r="L14" s="4" t="n">
        <f aca="false">'[1]2015.01'!$C$14</f>
        <v>0</v>
      </c>
      <c r="M14" s="5" t="n">
        <f aca="false">SUM(J14:L14)</f>
        <v>0</v>
      </c>
      <c r="N14" s="4" t="n">
        <f aca="false">'[9]2015.01'!$G$11</f>
        <v>0</v>
      </c>
    </row>
    <row r="15" customFormat="false" ht="14.25" hidden="false" customHeight="false" outlineLevel="0" collapsed="false">
      <c r="A15" s="25" t="s">
        <v>27</v>
      </c>
      <c r="B15" s="25"/>
      <c r="C15" s="24" t="n">
        <f aca="false">'[1]2015.01'!$D$15</f>
        <v>0.03</v>
      </c>
      <c r="D15" s="4" t="n">
        <f aca="false">'[2]2015.01'!$W$15</f>
        <v>100</v>
      </c>
      <c r="E15" s="4" t="n">
        <f aca="false">'[3]2015.01'!$W$15</f>
        <v>0</v>
      </c>
      <c r="F15" s="4" t="n">
        <f aca="false">'[4]2015.01'!$W$15</f>
        <v>0</v>
      </c>
      <c r="G15" s="4" t="n">
        <f aca="false">'[5]2015.01'!$W$15</f>
        <v>0</v>
      </c>
      <c r="H15" s="4" t="n">
        <f aca="false">'[6]2015.01'!$W$15</f>
        <v>0</v>
      </c>
      <c r="I15" s="4" t="n">
        <f aca="false">'[7]2015.01'!$W$15</f>
        <v>0</v>
      </c>
      <c r="J15" s="5" t="n">
        <f aca="false">SUM(C15:I15)</f>
        <v>100.03</v>
      </c>
      <c r="K15" s="4" t="n">
        <f aca="false">'[8]2015.01'!$Z$15</f>
        <v>0</v>
      </c>
      <c r="L15" s="4" t="n">
        <f aca="false">'[1]2015.01'!$C$15</f>
        <v>9353.7</v>
      </c>
      <c r="M15" s="5" t="n">
        <f aca="false">SUM(J15:L15)</f>
        <v>9453.73</v>
      </c>
      <c r="N15" s="4" t="n">
        <f aca="false">'[9]2015.01'!$G$12</f>
        <v>50</v>
      </c>
    </row>
    <row r="16" customFormat="false" ht="14.25" hidden="false" customHeight="false" outlineLevel="0" collapsed="false">
      <c r="A16" s="26" t="s">
        <v>28</v>
      </c>
      <c r="B16" s="26"/>
      <c r="C16" s="24" t="n">
        <f aca="false">'[1]2015.01'!$D$16</f>
        <v>0</v>
      </c>
      <c r="D16" s="4" t="n">
        <f aca="false">'[2]2015.01'!$W$16</f>
        <v>0</v>
      </c>
      <c r="E16" s="4" t="n">
        <f aca="false">'[3]2015.01'!$W$16</f>
        <v>0</v>
      </c>
      <c r="F16" s="4" t="n">
        <f aca="false">'[4]2015.01'!$W$16</f>
        <v>0</v>
      </c>
      <c r="G16" s="4" t="n">
        <f aca="false">'[5]2015.01'!$W$16</f>
        <v>0</v>
      </c>
      <c r="H16" s="4" t="n">
        <f aca="false">'[6]2015.01'!$W$16</f>
        <v>0</v>
      </c>
      <c r="I16" s="4" t="n">
        <f aca="false">'[7]2015.01'!$W$16</f>
        <v>0</v>
      </c>
      <c r="J16" s="5" t="n">
        <f aca="false">SUM(C16:I16)</f>
        <v>0</v>
      </c>
      <c r="K16" s="4" t="n">
        <f aca="false">'[8]2015.01'!$Z$16</f>
        <v>0</v>
      </c>
      <c r="L16" s="4" t="n">
        <f aca="false">'[1]2015.01'!$C$16</f>
        <v>0</v>
      </c>
      <c r="M16" s="5" t="n">
        <f aca="false">SUM(J16:L16)</f>
        <v>0</v>
      </c>
      <c r="N16" s="4" t="n">
        <f aca="false">'[9]2015.01'!$G$13</f>
        <v>0</v>
      </c>
    </row>
    <row r="17" customFormat="false" ht="14.25" hidden="false" customHeight="true" outlineLevel="0" collapsed="false">
      <c r="A17" s="27" t="s">
        <v>29</v>
      </c>
      <c r="B17" s="28" t="s">
        <v>30</v>
      </c>
      <c r="C17" s="29" t="n">
        <f aca="false">'[1]2015.01'!$D$17</f>
        <v>484187.89</v>
      </c>
      <c r="D17" s="4" t="n">
        <f aca="false">'[2]2015.01'!$W$17</f>
        <v>887473.93</v>
      </c>
      <c r="E17" s="4" t="n">
        <f aca="false">'[3]2015.01'!$W$17</f>
        <v>525411.5</v>
      </c>
      <c r="F17" s="4" t="n">
        <f aca="false">'[4]2015.01'!$W$17</f>
        <v>786911.98</v>
      </c>
      <c r="G17" s="4" t="n">
        <f aca="false">'[5]2015.01'!$W$17</f>
        <v>671102.68</v>
      </c>
      <c r="H17" s="4" t="n">
        <f aca="false">'[6]2015.01'!$W$17</f>
        <v>414487.94</v>
      </c>
      <c r="I17" s="4" t="n">
        <f aca="false">'[7]2015.01'!$W$17</f>
        <v>456692.68</v>
      </c>
      <c r="J17" s="5" t="n">
        <f aca="false">SUM(C17:I17)</f>
        <v>4226268.6</v>
      </c>
      <c r="K17" s="4" t="n">
        <f aca="false">'[8]2015.01'!$Z$17</f>
        <v>40790.79</v>
      </c>
      <c r="L17" s="4" t="n">
        <f aca="false">'[1]2015.01'!$C$17</f>
        <v>284866.85</v>
      </c>
      <c r="M17" s="5" t="n">
        <f aca="false">SUM(J17:L17)</f>
        <v>4551926.24</v>
      </c>
      <c r="N17" s="4" t="n">
        <f aca="false">'[9]2015.01'!$G$14</f>
        <v>63459.34</v>
      </c>
    </row>
    <row r="18" customFormat="false" ht="14.25" hidden="false" customHeight="false" outlineLevel="0" collapsed="false">
      <c r="A18" s="27"/>
      <c r="B18" s="28" t="s">
        <v>31</v>
      </c>
      <c r="C18" s="30" t="n">
        <f aca="false">'[1]2015.01'!$D$18</f>
        <v>3058.33</v>
      </c>
      <c r="D18" s="4" t="n">
        <f aca="false">'[2]2015.01'!$W$18</f>
        <v>15167.92</v>
      </c>
      <c r="E18" s="4" t="n">
        <f aca="false">'[3]2015.01'!$W$18</f>
        <v>15121.52</v>
      </c>
      <c r="F18" s="4" t="n">
        <f aca="false">'[4]2015.01'!$W$18</f>
        <v>12465.51</v>
      </c>
      <c r="G18" s="4" t="n">
        <f aca="false">'[5]2015.01'!$W$18</f>
        <v>17614.43</v>
      </c>
      <c r="H18" s="4" t="n">
        <f aca="false">'[6]2015.01'!$W$18</f>
        <v>27345.45</v>
      </c>
      <c r="I18" s="4" t="n">
        <f aca="false">'[7]2015.01'!$W$18</f>
        <v>14456</v>
      </c>
      <c r="J18" s="5" t="n">
        <f aca="false">SUM(C18:I18)</f>
        <v>105229.16</v>
      </c>
      <c r="K18" s="31" t="n">
        <f aca="false">'[8]2015.01'!$Z$18</f>
        <v>5302.33</v>
      </c>
      <c r="L18" s="31" t="n">
        <f aca="false">'[1]2015.01'!$C$18</f>
        <v>1150099.2</v>
      </c>
      <c r="M18" s="5" t="n">
        <f aca="false">SUM(J18:L18)</f>
        <v>1260630.69</v>
      </c>
      <c r="N18" s="4" t="n">
        <f aca="false">'[9]2015.01'!$G$15</f>
        <v>326.67</v>
      </c>
    </row>
    <row r="19" customFormat="false" ht="14.25" hidden="false" customHeight="false" outlineLevel="0" collapsed="false">
      <c r="A19" s="27"/>
      <c r="B19" s="28" t="s">
        <v>32</v>
      </c>
      <c r="C19" s="24" t="n">
        <f aca="false">'[1]2015.01'!$D$19</f>
        <v>2256.55</v>
      </c>
      <c r="D19" s="4" t="n">
        <f aca="false">'[2]2015.01'!$W$19</f>
        <v>1955.7</v>
      </c>
      <c r="E19" s="4" t="n">
        <f aca="false">'[3]2015.01'!$W$19</f>
        <v>466.59</v>
      </c>
      <c r="F19" s="4" t="n">
        <f aca="false">'[4]2015.01'!$W$19</f>
        <v>1071.87</v>
      </c>
      <c r="G19" s="4" t="n">
        <f aca="false">'[5]2015.01'!$W$19</f>
        <v>599.47</v>
      </c>
      <c r="H19" s="4" t="n">
        <f aca="false">'[6]2015.01'!$W$19</f>
        <v>241.92</v>
      </c>
      <c r="I19" s="4" t="n">
        <f aca="false">'[7]2015.01'!$W$19</f>
        <v>190.26</v>
      </c>
      <c r="J19" s="5" t="n">
        <f aca="false">SUM(C19:I19)</f>
        <v>6782.36</v>
      </c>
      <c r="K19" s="4" t="n">
        <f aca="false">'[8]2015.01'!$Z$19</f>
        <v>0</v>
      </c>
      <c r="L19" s="4" t="n">
        <f aca="false">'[1]2015.01'!$C$19</f>
        <v>-11496.56</v>
      </c>
      <c r="M19" s="5" t="n">
        <f aca="false">SUM(J19:L19)</f>
        <v>-4714.2</v>
      </c>
      <c r="N19" s="4" t="n">
        <f aca="false">'[9]2015.01'!$G$16</f>
        <v>44</v>
      </c>
    </row>
    <row r="20" customFormat="false" ht="14.25" hidden="false" customHeight="false" outlineLevel="0" collapsed="false">
      <c r="A20" s="27"/>
      <c r="B20" s="28" t="s">
        <v>33</v>
      </c>
      <c r="C20" s="9" t="n">
        <f aca="false">SUM(C17:C19)</f>
        <v>489502.77</v>
      </c>
      <c r="D20" s="9" t="n">
        <f aca="false">SUM(D17:D19)</f>
        <v>904597.55</v>
      </c>
      <c r="E20" s="9" t="n">
        <f aca="false">SUM(E17:E19)</f>
        <v>540999.61</v>
      </c>
      <c r="F20" s="9" t="n">
        <f aca="false">SUM(F17:F19)</f>
        <v>800449.36</v>
      </c>
      <c r="G20" s="9" t="n">
        <f aca="false">SUM(G17:G19)</f>
        <v>689316.58</v>
      </c>
      <c r="H20" s="9" t="n">
        <f aca="false">SUM(H17:H19)</f>
        <v>442075.31</v>
      </c>
      <c r="I20" s="9" t="n">
        <f aca="false">SUM(I17:I19)</f>
        <v>471338.94</v>
      </c>
      <c r="J20" s="32" t="n">
        <f aca="false">SUM(J17:J19)</f>
        <v>4338280.12</v>
      </c>
      <c r="K20" s="4" t="n">
        <f aca="false">SUM(K17:K19)</f>
        <v>46093.12</v>
      </c>
      <c r="L20" s="4" t="n">
        <f aca="false">SUM(L17:L19)</f>
        <v>1423469.49</v>
      </c>
      <c r="M20" s="5" t="n">
        <f aca="false">SUM(M17:M19)</f>
        <v>5807842.73</v>
      </c>
      <c r="N20" s="4" t="n">
        <f aca="false">SUM(N17:N19)</f>
        <v>63830.01</v>
      </c>
    </row>
    <row r="21" customFormat="false" ht="14.25" hidden="false" customHeight="false" outlineLevel="0" collapsed="false">
      <c r="A21" s="27"/>
      <c r="B21" s="33" t="s">
        <v>34</v>
      </c>
      <c r="C21" s="28" t="n">
        <f aca="false">'[1]2015.01'!$D$21</f>
        <v>507573.5</v>
      </c>
      <c r="D21" s="4" t="n">
        <f aca="false">'[2]2015.01'!$W$21</f>
        <v>799073.99</v>
      </c>
      <c r="E21" s="4" t="n">
        <f aca="false">'[3]2015.01'!$W$21</f>
        <v>541630.63</v>
      </c>
      <c r="F21" s="4" t="n">
        <f aca="false">'[4]2015.01'!$W$21</f>
        <v>691527.55</v>
      </c>
      <c r="G21" s="4" t="n">
        <f aca="false">'[5]2015.01'!$W$21</f>
        <v>657778.21</v>
      </c>
      <c r="H21" s="4" t="n">
        <f aca="false">'[6]2015.01'!$W$21</f>
        <v>414913.62</v>
      </c>
      <c r="I21" s="4" t="n">
        <f aca="false">'[7]2015.01'!$W$21</f>
        <v>440699.54</v>
      </c>
      <c r="J21" s="5" t="n">
        <f aca="false">SUM(C21:I21)</f>
        <v>4053197.04</v>
      </c>
      <c r="K21" s="4" t="n">
        <f aca="false">'[8]2015.01'!$Z$21</f>
        <v>162577.54</v>
      </c>
      <c r="L21" s="4" t="n">
        <f aca="false">'[1]2015.01'!$C$21</f>
        <v>200181.93</v>
      </c>
      <c r="M21" s="5" t="n">
        <f aca="false">SUM(J21:L21)</f>
        <v>4415956.51</v>
      </c>
      <c r="N21" s="4"/>
    </row>
    <row r="22" customFormat="false" ht="14.25" hidden="false" customHeight="false" outlineLevel="0" collapsed="false">
      <c r="A22" s="27"/>
      <c r="B22" s="34" t="s">
        <v>16</v>
      </c>
      <c r="C22" s="35" t="n">
        <f aca="false">C20-C21</f>
        <v>-18070.73</v>
      </c>
      <c r="D22" s="35" t="n">
        <f aca="false">D20-D21</f>
        <v>105523.56</v>
      </c>
      <c r="E22" s="35" t="n">
        <f aca="false">E20-E21</f>
        <v>-631.019999999902</v>
      </c>
      <c r="F22" s="35" t="n">
        <f aca="false">F20-F21</f>
        <v>108921.81</v>
      </c>
      <c r="G22" s="35" t="n">
        <f aca="false">G20-G21</f>
        <v>31538.3700000001</v>
      </c>
      <c r="H22" s="35" t="n">
        <f aca="false">H20-H21</f>
        <v>27161.69</v>
      </c>
      <c r="I22" s="35" t="n">
        <f aca="false">I20-I21</f>
        <v>30639.4</v>
      </c>
      <c r="J22" s="36" t="n">
        <f aca="false">J20-J21</f>
        <v>285083.08</v>
      </c>
      <c r="K22" s="4" t="n">
        <f aca="false">K20-K21</f>
        <v>-116484.42</v>
      </c>
      <c r="L22" s="4" t="n">
        <f aca="false">L20-L21</f>
        <v>1223287.56</v>
      </c>
      <c r="M22" s="5" t="n">
        <f aca="false">M20-M21</f>
        <v>1391886.22</v>
      </c>
      <c r="N22" s="4"/>
    </row>
    <row r="23" customFormat="false" ht="14.25" hidden="false" customHeight="false" outlineLevel="0" collapsed="false">
      <c r="A23" s="27"/>
      <c r="B23" s="37" t="s">
        <v>35</v>
      </c>
      <c r="C23" s="13" t="n">
        <f aca="false">C22/C21</f>
        <v>-0.0356021935739357</v>
      </c>
      <c r="D23" s="13" t="n">
        <f aca="false">D22/D21</f>
        <v>0.132057307984709</v>
      </c>
      <c r="E23" s="13" t="n">
        <f aca="false">E22/E21</f>
        <v>-0.00116503750904911</v>
      </c>
      <c r="F23" s="13" t="n">
        <f aca="false">F22/F21</f>
        <v>0.157508995845502</v>
      </c>
      <c r="G23" s="13" t="n">
        <f aca="false">G22/G21</f>
        <v>0.0479468147781911</v>
      </c>
      <c r="H23" s="13" t="n">
        <f aca="false">H22/H21</f>
        <v>0.0654634812903949</v>
      </c>
      <c r="I23" s="13" t="n">
        <f aca="false">I22/I21</f>
        <v>0.0695244655803361</v>
      </c>
      <c r="J23" s="14" t="n">
        <f aca="false">J22/J21</f>
        <v>0.0703353617370646</v>
      </c>
      <c r="K23" s="15" t="n">
        <f aca="false">K22/K21</f>
        <v>-0.716485315253263</v>
      </c>
      <c r="L23" s="15" t="n">
        <f aca="false">L22/L21</f>
        <v>6.11087903888228</v>
      </c>
      <c r="M23" s="16" t="n">
        <f aca="false">M22/M21</f>
        <v>0.315194730031433</v>
      </c>
      <c r="N23" s="4"/>
    </row>
    <row r="24" customFormat="false" ht="14.25" hidden="false" customHeight="true" outlineLevel="0" collapsed="false">
      <c r="A24" s="38" t="s">
        <v>36</v>
      </c>
      <c r="B24" s="39" t="s">
        <v>37</v>
      </c>
      <c r="C24" s="21" t="n">
        <f aca="false">C9-C12+C13-C14+C15-C16-C20</f>
        <v>-9183.94</v>
      </c>
      <c r="D24" s="4" t="n">
        <f aca="false">'[2]2015.01'!$W$24</f>
        <v>-315933.23</v>
      </c>
      <c r="E24" s="4" t="n">
        <f aca="false">'[3]2015.01'!$W$24</f>
        <v>-129636.16</v>
      </c>
      <c r="F24" s="4" t="n">
        <f aca="false">'[4]2015.01'!$W$24</f>
        <v>-318541.81</v>
      </c>
      <c r="G24" s="4" t="n">
        <f aca="false">'[5]2015.01'!$W$24</f>
        <v>-233234.64</v>
      </c>
      <c r="H24" s="4" t="n">
        <f aca="false">'[6]2015.01'!$W$24</f>
        <v>-146051.85</v>
      </c>
      <c r="I24" s="4" t="n">
        <f aca="false">'[7]2015.01'!$W$24</f>
        <v>-113388.75</v>
      </c>
      <c r="J24" s="5" t="n">
        <f aca="false">SUM(C24:I24)</f>
        <v>-1265970.38</v>
      </c>
      <c r="K24" s="4" t="n">
        <f aca="false">K9-K12+K13-K14+K15-K16-K20</f>
        <v>-46093.12</v>
      </c>
      <c r="L24" s="4" t="n">
        <f aca="false">L9-L12+L13-L14+L15-L16-L20</f>
        <v>-1334915.78</v>
      </c>
      <c r="M24" s="5" t="n">
        <f aca="false">SUM(J24:L24)</f>
        <v>-2646979.28</v>
      </c>
      <c r="N24" s="4" t="n">
        <f aca="false">N9-N12+N13-N14+N15-N16-N20</f>
        <v>-47751.04</v>
      </c>
    </row>
    <row r="25" customFormat="false" ht="14.25" hidden="false" customHeight="false" outlineLevel="0" collapsed="false">
      <c r="A25" s="38"/>
      <c r="B25" s="40" t="s">
        <v>38</v>
      </c>
      <c r="C25" s="28" t="n">
        <f aca="false">'[1]2015.01'!$D$25</f>
        <v>-29699.98</v>
      </c>
      <c r="D25" s="4" t="n">
        <f aca="false">'[2]2015.01'!$W$25</f>
        <v>-242160.16</v>
      </c>
      <c r="E25" s="4" t="n">
        <f aca="false">'[3]2015.01'!$W$25</f>
        <v>-152785.29</v>
      </c>
      <c r="F25" s="4" t="n">
        <f aca="false">'[4]2015.01'!$W$25</f>
        <v>-217489.17</v>
      </c>
      <c r="G25" s="4" t="n">
        <f aca="false">'[5]2015.01'!$W$25</f>
        <v>-244840.05</v>
      </c>
      <c r="H25" s="4" t="n">
        <f aca="false">'[6]2015.01'!$W$25</f>
        <v>-131637.11</v>
      </c>
      <c r="I25" s="4" t="n">
        <f aca="false">'[7]2015.01'!$W$25</f>
        <v>-89639.1400000001</v>
      </c>
      <c r="J25" s="5" t="n">
        <f aca="false">SUM(C25:I25)</f>
        <v>-1108250.9</v>
      </c>
      <c r="K25" s="4" t="n">
        <f aca="false">'[8]2015.01'!$Z$25</f>
        <v>-98878.77</v>
      </c>
      <c r="L25" s="4" t="n">
        <f aca="false">'[1]2015.01'!$C$25</f>
        <v>123097.66</v>
      </c>
      <c r="M25" s="5" t="n">
        <f aca="false">SUM(J25:L25)</f>
        <v>-1084032.01</v>
      </c>
      <c r="N25" s="4"/>
    </row>
    <row r="26" customFormat="false" ht="14.25" hidden="false" customHeight="false" outlineLevel="0" collapsed="false">
      <c r="A26" s="38"/>
      <c r="B26" s="20" t="s">
        <v>16</v>
      </c>
      <c r="C26" s="28" t="n">
        <f aca="false">C24-C25</f>
        <v>20516.04</v>
      </c>
      <c r="D26" s="28" t="n">
        <f aca="false">D24-D25</f>
        <v>-73773.0700000001</v>
      </c>
      <c r="E26" s="28" t="n">
        <f aca="false">E24-E25</f>
        <v>23149.1299999997</v>
      </c>
      <c r="F26" s="28" t="n">
        <f aca="false">F24-F25</f>
        <v>-101052.64</v>
      </c>
      <c r="G26" s="28" t="n">
        <f aca="false">G24-G25</f>
        <v>11605.41</v>
      </c>
      <c r="H26" s="28" t="n">
        <f aca="false">H24-H25</f>
        <v>-14414.74</v>
      </c>
      <c r="I26" s="28" t="n">
        <f aca="false">I24-I25</f>
        <v>-23749.6099999999</v>
      </c>
      <c r="J26" s="12" t="n">
        <f aca="false">J24-J25</f>
        <v>-157719.48</v>
      </c>
      <c r="K26" s="4" t="n">
        <f aca="false">K24-K25</f>
        <v>52785.65</v>
      </c>
      <c r="L26" s="4" t="n">
        <f aca="false">L24-L25</f>
        <v>-1458013.44</v>
      </c>
      <c r="M26" s="5" t="n">
        <f aca="false">M24-M25</f>
        <v>-1562947.27</v>
      </c>
      <c r="N26" s="4"/>
    </row>
    <row r="27" customFormat="false" ht="14.25" hidden="false" customHeight="false" outlineLevel="0" collapsed="false">
      <c r="A27" s="38"/>
      <c r="B27" s="23" t="s">
        <v>35</v>
      </c>
      <c r="C27" s="13" t="n">
        <f aca="false">C26/C25</f>
        <v>-0.690776222744931</v>
      </c>
      <c r="D27" s="13" t="n">
        <f aca="false">D26/D25</f>
        <v>0.304645776580261</v>
      </c>
      <c r="E27" s="13" t="n">
        <f aca="false">E26/E25</f>
        <v>-0.151514128094398</v>
      </c>
      <c r="F27" s="13" t="n">
        <f aca="false">F26/F25</f>
        <v>0.464632974598228</v>
      </c>
      <c r="G27" s="13" t="n">
        <f aca="false">G26/G25</f>
        <v>-0.0473999658144163</v>
      </c>
      <c r="H27" s="13" t="n">
        <f aca="false">H26/H25</f>
        <v>0.10950361945807</v>
      </c>
      <c r="I27" s="13" t="n">
        <f aca="false">I26/I25</f>
        <v>0.264946874769213</v>
      </c>
      <c r="J27" s="14" t="n">
        <f aca="false">J26/J25</f>
        <v>0.142313874953767</v>
      </c>
      <c r="K27" s="15" t="n">
        <f aca="false">K26/K25</f>
        <v>-0.533842097752632</v>
      </c>
      <c r="L27" s="15" t="n">
        <f aca="false">L26/L25</f>
        <v>-11.8443635727925</v>
      </c>
      <c r="M27" s="16" t="n">
        <f aca="false">M26/M25</f>
        <v>1.44179069952002</v>
      </c>
      <c r="N27" s="4"/>
    </row>
    <row r="28" customFormat="false" ht="14.25" hidden="false" customHeight="false" outlineLevel="0" collapsed="false">
      <c r="A28" s="41" t="s">
        <v>39</v>
      </c>
      <c r="B28" s="41"/>
      <c r="C28" s="42" t="n">
        <f aca="false">(C12-C13+C20)/C10*1.17</f>
        <v>1753543.99792794</v>
      </c>
      <c r="D28" s="4" t="n">
        <f aca="false">'[2]2015.01'!$W$28</f>
        <v>3202543.2652404</v>
      </c>
      <c r="E28" s="4" t="n">
        <f aca="false">'[3]2015.01'!$W$28</f>
        <v>1900091.95939314</v>
      </c>
      <c r="F28" s="4" t="n">
        <f aca="false">'[4]2015.01'!$W$28</f>
        <v>2945147.51794933</v>
      </c>
      <c r="G28" s="4" t="n">
        <f aca="false">'[5]2015.01'!$W$28</f>
        <v>2426766.13749485</v>
      </c>
      <c r="H28" s="4" t="n">
        <f aca="false">'[6]2015.01'!$W$28</f>
        <v>1503189.71060066</v>
      </c>
      <c r="I28" s="4" t="n">
        <f aca="false">'[7]2015.01'!$W$28</f>
        <v>1570402.23298682</v>
      </c>
      <c r="J28" s="5" t="n">
        <f aca="false">SUM(C28:I28)</f>
        <v>15301684.8215931</v>
      </c>
      <c r="K28" s="4" t="n">
        <f aca="false">'[8]2015.01'!$Z$28</f>
        <v>0</v>
      </c>
      <c r="L28" s="4" t="n">
        <f aca="false">(L12-L13+L20)/L10*1.17</f>
        <v>8997052.82115189</v>
      </c>
      <c r="M28" s="5" t="n">
        <f aca="false">SUM(J28:L28)</f>
        <v>24298737.642745</v>
      </c>
      <c r="N28" s="43" t="n">
        <f aca="false">'[9]2015.01'!$G$19</f>
        <v>222837.970943772</v>
      </c>
    </row>
    <row r="29" customFormat="false" ht="14.25" hidden="false" customHeight="false" outlineLevel="0" collapsed="false">
      <c r="A29" s="25" t="s">
        <v>40</v>
      </c>
      <c r="B29" s="25"/>
      <c r="C29" s="28" t="n">
        <f aca="false">C2-C28</f>
        <v>-53795.0279279356</v>
      </c>
      <c r="D29" s="4" t="n">
        <f aca="false">'[2]2015.01'!$W$29</f>
        <v>-1127336.2852404</v>
      </c>
      <c r="E29" s="4" t="n">
        <f aca="false">'[3]2015.01'!$W$29</f>
        <v>-466368.219393143</v>
      </c>
      <c r="F29" s="4" t="n">
        <f aca="false">'[4]2015.01'!$W$29</f>
        <v>-1203139.58794933</v>
      </c>
      <c r="G29" s="4" t="n">
        <f aca="false">'[5]2015.01'!$W$29</f>
        <v>834023.417494849</v>
      </c>
      <c r="H29" s="4" t="n">
        <f aca="false">'[6]2015.01'!$W$29</f>
        <v>502981.890600659</v>
      </c>
      <c r="I29" s="4" t="n">
        <f aca="false">'[7]2015.01'!$W$29</f>
        <v>390518.86298682</v>
      </c>
      <c r="J29" s="5" t="n">
        <f aca="false">SUM(C29:I29)</f>
        <v>-1123114.94942848</v>
      </c>
      <c r="K29" s="4" t="n">
        <f aca="false">'[8]2015.01'!$Z$29</f>
        <v>0</v>
      </c>
      <c r="L29" s="4" t="n">
        <f aca="false">L2-L28</f>
        <v>-8944519.06115189</v>
      </c>
      <c r="M29" s="5" t="n">
        <f aca="false">SUM(J29:L29)</f>
        <v>-10067634.0105804</v>
      </c>
      <c r="N29" s="43" t="n">
        <f aca="false">'[9]2015.01'!$G$20</f>
        <v>-167077.990943772</v>
      </c>
    </row>
    <row r="30" customFormat="false" ht="14.25" hidden="false" customHeight="false" outlineLevel="0" collapsed="false">
      <c r="A30" s="25" t="s">
        <v>41</v>
      </c>
      <c r="B30" s="25"/>
      <c r="C30" s="44" t="n">
        <f aca="false">'[1]2015.01'!$D$30</f>
        <v>1053.91</v>
      </c>
      <c r="D30" s="4" t="n">
        <f aca="false">'[2]2015.01'!$W$30</f>
        <v>3407.18</v>
      </c>
      <c r="E30" s="4" t="n">
        <f aca="false">'[3]2015.01'!$W$30</f>
        <v>2242.83</v>
      </c>
      <c r="F30" s="4" t="n">
        <f aca="false">'[4]2015.01'!$W$30</f>
        <v>3051.17</v>
      </c>
      <c r="G30" s="4" t="n">
        <f aca="false">'[5]2015.01'!$W$30</f>
        <v>3101.02</v>
      </c>
      <c r="H30" s="4" t="n">
        <f aca="false">'[6]2015.01'!$W$30</f>
        <v>2316.66</v>
      </c>
      <c r="I30" s="4" t="n">
        <f aca="false">'[7]2015.01'!$W$30</f>
        <v>2249.89</v>
      </c>
      <c r="J30" s="5" t="n">
        <f aca="false">SUM(C30:I30)</f>
        <v>17422.66</v>
      </c>
      <c r="K30" s="4" t="n">
        <f aca="false">'[8]2015.01'!$Z$30</f>
        <v>0</v>
      </c>
      <c r="L30" s="4" t="n">
        <f aca="false">'[1]2015.01'!$C$30</f>
        <v>0</v>
      </c>
      <c r="M30" s="5" t="n">
        <f aca="false">SUM(J30:L30)</f>
        <v>17422.66</v>
      </c>
      <c r="N30" s="4" t="n">
        <f aca="false">'[9]2015.01'!$G$21</f>
        <v>419</v>
      </c>
    </row>
    <row r="31" customFormat="false" ht="14.25" hidden="false" customHeight="false" outlineLevel="0" collapsed="false">
      <c r="A31" s="26" t="s">
        <v>42</v>
      </c>
      <c r="B31" s="26"/>
      <c r="C31" s="28"/>
      <c r="D31" s="4" t="n">
        <f aca="false">'[2]2015.01'!$W$31</f>
        <v>0</v>
      </c>
      <c r="E31" s="4" t="n">
        <f aca="false">'[3]2015.01'!$W$31</f>
        <v>0</v>
      </c>
      <c r="F31" s="4" t="n">
        <f aca="false">'[4]2015.01'!$W$31</f>
        <v>0</v>
      </c>
      <c r="G31" s="4" t="n">
        <f aca="false">'[5]2015.01'!$W$31</f>
        <v>0</v>
      </c>
      <c r="H31" s="4" t="n">
        <f aca="false">'[6]2015.01'!$W$31</f>
        <v>0</v>
      </c>
      <c r="I31" s="4" t="n">
        <f aca="false">'[7]2015.01'!$W$31</f>
        <v>0</v>
      </c>
      <c r="J31" s="5" t="n">
        <f aca="false">SUM(C31:I31)</f>
        <v>0</v>
      </c>
      <c r="K31" s="4" t="n">
        <f aca="false">'[8]2015.01'!$Z$31</f>
        <v>0</v>
      </c>
      <c r="L31" s="4"/>
      <c r="M31" s="5" t="n">
        <f aca="false">SUM(J31:L31)</f>
        <v>0</v>
      </c>
      <c r="N31" s="4"/>
    </row>
    <row r="32" customFormat="false" ht="14.25" hidden="false" customHeight="true" outlineLevel="0" collapsed="false">
      <c r="A32" s="27" t="s">
        <v>43</v>
      </c>
      <c r="B32" s="45" t="s">
        <v>43</v>
      </c>
      <c r="C32" s="9" t="n">
        <f aca="false">'[1]2015.01'!$D$32</f>
        <v>526233.44</v>
      </c>
      <c r="D32" s="4" t="n">
        <f aca="false">'[2]2015.01'!$W$32</f>
        <v>254155.66</v>
      </c>
      <c r="E32" s="4" t="n">
        <f aca="false">'[3]2015.01'!$W$32</f>
        <v>77528.73</v>
      </c>
      <c r="F32" s="4" t="n">
        <f aca="false">'[4]2015.01'!$W$32</f>
        <v>174537.72</v>
      </c>
      <c r="G32" s="4" t="n">
        <f aca="false">'[5]2015.01'!$W$32</f>
        <v>103497.09</v>
      </c>
      <c r="H32" s="4" t="n">
        <f aca="false">'[6]2015.01'!$W$32</f>
        <v>55207.67</v>
      </c>
      <c r="I32" s="4" t="n">
        <f aca="false">'[7]2015.01'!$W$32</f>
        <v>118052.19</v>
      </c>
      <c r="J32" s="5" t="n">
        <f aca="false">SUM(C32:I32)</f>
        <v>1309212.5</v>
      </c>
      <c r="K32" s="4" t="n">
        <f aca="false">'[8]2015.01'!$Z$32</f>
        <v>0</v>
      </c>
      <c r="L32" s="4" t="n">
        <f aca="false">'[1]2015.01'!$C$32</f>
        <v>623.2</v>
      </c>
      <c r="M32" s="5" t="n">
        <f aca="false">SUM(J32:L32)</f>
        <v>1309835.7</v>
      </c>
      <c r="N32" s="4" t="n">
        <f aca="false">'[9]2015.01'!$G$23</f>
        <v>756.49</v>
      </c>
    </row>
    <row r="33" customFormat="false" ht="14.25" hidden="false" customHeight="false" outlineLevel="0" collapsed="false">
      <c r="A33" s="27"/>
      <c r="B33" s="37" t="s">
        <v>44</v>
      </c>
      <c r="C33" s="13" t="n">
        <f aca="false">C32/C2</f>
        <v>0.309594798577816</v>
      </c>
      <c r="D33" s="13" t="n">
        <f aca="false">D32/D2</f>
        <v>0.122472438869688</v>
      </c>
      <c r="E33" s="13" t="n">
        <f aca="false">E32/E2</f>
        <v>0.0540750828329034</v>
      </c>
      <c r="F33" s="13" t="n">
        <f aca="false">F32/F2</f>
        <v>0.100193413011616</v>
      </c>
      <c r="G33" s="13" t="n">
        <f aca="false">G32/G2</f>
        <v>0.06498041943648</v>
      </c>
      <c r="H33" s="13" t="n">
        <f aca="false">H32/H2</f>
        <v>0.0551961991258976</v>
      </c>
      <c r="I33" s="13" t="n">
        <f aca="false">I32/I2</f>
        <v>0.100054118060839</v>
      </c>
      <c r="J33" s="14" t="n">
        <f aca="false">J32/J2</f>
        <v>0.122087925718931</v>
      </c>
      <c r="K33" s="15"/>
      <c r="L33" s="15" t="n">
        <f aca="false">L32/L2</f>
        <v>0.011862847814434</v>
      </c>
      <c r="M33" s="16" t="n">
        <f aca="false">M32/M2</f>
        <v>0.121550573447364</v>
      </c>
      <c r="N33" s="15" t="n">
        <f aca="false">N32/N2</f>
        <v>0.013566898696879</v>
      </c>
    </row>
    <row r="34" customFormat="false" ht="14.25" hidden="false" customHeight="false" outlineLevel="0" collapsed="false">
      <c r="A34" s="27"/>
      <c r="B34" s="46" t="s">
        <v>45</v>
      </c>
      <c r="C34" s="28" t="n">
        <f aca="false">'[1]2015.01'!$D$34</f>
        <v>621565.934065934</v>
      </c>
      <c r="D34" s="4" t="n">
        <f aca="false">'[2]2015.01'!$W$34</f>
        <v>344992.853696304</v>
      </c>
      <c r="E34" s="4" t="n">
        <f aca="false">'[3]2015.01'!$W$34</f>
        <v>102183.822077922</v>
      </c>
      <c r="F34" s="4" t="n">
        <f aca="false">'[4]2015.01'!$W$34</f>
        <v>229437.356705794</v>
      </c>
      <c r="G34" s="4" t="n">
        <f aca="false">'[5]2015.01'!$W$34</f>
        <v>128346.043931069</v>
      </c>
      <c r="H34" s="4" t="n">
        <f aca="false">'[6]2015.01'!$W$34</f>
        <v>80261.1854895105</v>
      </c>
      <c r="I34" s="4" t="n">
        <f aca="false">'[7]2015.01'!$W$34</f>
        <v>173473.472427572</v>
      </c>
      <c r="J34" s="5" t="n">
        <f aca="false">SUM(C34:I34)</f>
        <v>1680260.66839411</v>
      </c>
      <c r="K34" s="4" t="n">
        <f aca="false">'[8]2015.01'!$Z$34</f>
        <v>0</v>
      </c>
      <c r="L34" s="4" t="n">
        <f aca="false">'[1]2015.01'!$C$34</f>
        <v>0</v>
      </c>
      <c r="M34" s="47" t="n">
        <f aca="false">SUM(J34:L34)</f>
        <v>1680260.66839411</v>
      </c>
      <c r="N34" s="4"/>
    </row>
    <row r="35" customFormat="false" ht="14.25" hidden="false" customHeight="false" outlineLevel="0" collapsed="false">
      <c r="A35" s="27"/>
      <c r="B35" s="48" t="s">
        <v>19</v>
      </c>
      <c r="C35" s="13" t="n">
        <f aca="false">C32/C34</f>
        <v>0.846625291314917</v>
      </c>
      <c r="D35" s="13" t="n">
        <f aca="false">D32/D34</f>
        <v>0.736698332376857</v>
      </c>
      <c r="E35" s="13" t="n">
        <f aca="false">E32/E34</f>
        <v>0.758718243489455</v>
      </c>
      <c r="F35" s="13" t="n">
        <f aca="false">F32/F34</f>
        <v>0.760720584066911</v>
      </c>
      <c r="G35" s="13" t="n">
        <f aca="false">G32/G34</f>
        <v>0.806390963289725</v>
      </c>
      <c r="H35" s="13" t="n">
        <f aca="false">H32/H34</f>
        <v>0.687850168961374</v>
      </c>
      <c r="I35" s="13" t="n">
        <f aca="false">I32/I34</f>
        <v>0.680520129954097</v>
      </c>
      <c r="J35" s="14" t="n">
        <f aca="false">J32/J34</f>
        <v>0.779172258582514</v>
      </c>
      <c r="K35" s="15"/>
      <c r="L35" s="15"/>
      <c r="M35" s="16" t="n">
        <f aca="false">M32/M34</f>
        <v>0.779543153415514</v>
      </c>
      <c r="N35" s="4"/>
    </row>
    <row r="36" customFormat="false" ht="14.25" hidden="false" customHeight="true" outlineLevel="0" collapsed="false">
      <c r="A36" s="27" t="s">
        <v>46</v>
      </c>
      <c r="B36" s="45" t="s">
        <v>47</v>
      </c>
      <c r="C36" s="9" t="n">
        <f aca="false">'[1]2015.01'!$D$36</f>
        <v>273421.2</v>
      </c>
      <c r="D36" s="4" t="n">
        <f aca="false">'[2]2015.01'!$W$36</f>
        <v>504560.38</v>
      </c>
      <c r="E36" s="4" t="n">
        <f aca="false">'[3]2015.01'!$W$36</f>
        <v>356739.93</v>
      </c>
      <c r="F36" s="4" t="n">
        <f aca="false">'[4]2015.01'!$W$36</f>
        <v>388171.5</v>
      </c>
      <c r="G36" s="4" t="n">
        <f aca="false">'[5]2015.01'!$W$36</f>
        <v>386865.82</v>
      </c>
      <c r="H36" s="4" t="n">
        <f aca="false">'[6]2015.01'!$W$36</f>
        <v>296100.95</v>
      </c>
      <c r="I36" s="4" t="n">
        <f aca="false">'[7]2015.01'!$W$36</f>
        <v>295257.34</v>
      </c>
      <c r="J36" s="5" t="n">
        <f aca="false">SUM(C36:I36)</f>
        <v>2501117.12</v>
      </c>
      <c r="K36" s="4" t="n">
        <f aca="false">'[8]2015.01'!$Z$36</f>
        <v>0</v>
      </c>
      <c r="L36" s="4" t="n">
        <f aca="false">'[1]2015.01'!$C$36</f>
        <v>0</v>
      </c>
      <c r="M36" s="5" t="n">
        <f aca="false">SUM(J36:L36)</f>
        <v>2501117.12</v>
      </c>
      <c r="N36" s="4" t="n">
        <f aca="false">'[9]2015.01'!$G$25</f>
        <v>12927.51</v>
      </c>
    </row>
    <row r="37" customFormat="false" ht="14.25" hidden="false" customHeight="false" outlineLevel="0" collapsed="false">
      <c r="A37" s="27"/>
      <c r="B37" s="37" t="s">
        <v>44</v>
      </c>
      <c r="C37" s="13" t="n">
        <f aca="false">C36/C2</f>
        <v>0.160859753308161</v>
      </c>
      <c r="D37" s="13" t="n">
        <f aca="false">D36/D2</f>
        <v>0.243137376108864</v>
      </c>
      <c r="E37" s="13" t="n">
        <f aca="false">E36/E2</f>
        <v>0.24882055032443</v>
      </c>
      <c r="F37" s="13" t="n">
        <f aca="false">F36/F2</f>
        <v>0.222829927071572</v>
      </c>
      <c r="G37" s="13" t="n">
        <f aca="false">G36/G2</f>
        <v>0.242892850893081</v>
      </c>
      <c r="H37" s="13" t="n">
        <f aca="false">H36/H2</f>
        <v>0.296039427086263</v>
      </c>
      <c r="I37" s="13" t="n">
        <f aca="false">I36/I2</f>
        <v>0.250242818491458</v>
      </c>
      <c r="J37" s="14" t="n">
        <f aca="false">J36/J2</f>
        <v>0.233236545756252</v>
      </c>
      <c r="K37" s="15"/>
      <c r="L37" s="15" t="n">
        <f aca="false">L36/L2</f>
        <v>0</v>
      </c>
      <c r="M37" s="16" t="n">
        <f aca="false">M36/M2</f>
        <v>0.232099506980165</v>
      </c>
      <c r="N37" s="4"/>
    </row>
    <row r="38" customFormat="false" ht="14.25" hidden="false" customHeight="false" outlineLevel="0" collapsed="false">
      <c r="A38" s="27"/>
      <c r="B38" s="46" t="s">
        <v>48</v>
      </c>
      <c r="C38" s="28" t="n">
        <f aca="false">'[1]2015.01'!$D$38</f>
        <v>0</v>
      </c>
      <c r="D38" s="4" t="n">
        <f aca="false">'[2]2015.01'!$W$38</f>
        <v>0</v>
      </c>
      <c r="E38" s="4" t="n">
        <f aca="false">'[3]2015.01'!$W$38</f>
        <v>0</v>
      </c>
      <c r="F38" s="4" t="n">
        <f aca="false">'[4]2015.01'!$W$38</f>
        <v>0</v>
      </c>
      <c r="G38" s="4" t="n">
        <f aca="false">'[5]2015.01'!$W$38</f>
        <v>0</v>
      </c>
      <c r="H38" s="4" t="n">
        <f aca="false">'[6]2015.01'!$W$38</f>
        <v>0</v>
      </c>
      <c r="I38" s="4" t="n">
        <f aca="false">'[7]2015.01'!$W$38</f>
        <v>0</v>
      </c>
      <c r="J38" s="5" t="n">
        <f aca="false">SUM(C38:I38)</f>
        <v>0</v>
      </c>
      <c r="K38" s="4" t="n">
        <f aca="false">'[8]2015.01'!$Z$38</f>
        <v>0</v>
      </c>
      <c r="L38" s="4" t="n">
        <f aca="false">'[1]2015.01'!$C$38</f>
        <v>0</v>
      </c>
      <c r="M38" s="5" t="n">
        <f aca="false">SUM(J38:L38)</f>
        <v>0</v>
      </c>
      <c r="N38" s="4"/>
    </row>
    <row r="39" customFormat="false" ht="14.25" hidden="false" customHeight="false" outlineLevel="0" collapsed="false">
      <c r="A39" s="27"/>
      <c r="B39" s="37" t="s">
        <v>19</v>
      </c>
      <c r="C39" s="13" t="e">
        <f aca="false">C36/C38</f>
        <v>#DIV/0!</v>
      </c>
      <c r="D39" s="13" t="e">
        <f aca="false">D36/D38</f>
        <v>#DIV/0!</v>
      </c>
      <c r="E39" s="13" t="e">
        <f aca="false">E36/E38</f>
        <v>#DIV/0!</v>
      </c>
      <c r="F39" s="13" t="e">
        <f aca="false">F36/F38</f>
        <v>#DIV/0!</v>
      </c>
      <c r="G39" s="13" t="e">
        <f aca="false">G36/G38</f>
        <v>#DIV/0!</v>
      </c>
      <c r="H39" s="13" t="e">
        <f aca="false">H36/H38</f>
        <v>#DIV/0!</v>
      </c>
      <c r="I39" s="13" t="e">
        <f aca="false">I36/I38</f>
        <v>#DIV/0!</v>
      </c>
      <c r="J39" s="14" t="e">
        <f aca="false">J36/J38</f>
        <v>#DIV/0!</v>
      </c>
      <c r="K39" s="15"/>
      <c r="L39" s="15"/>
      <c r="M39" s="16" t="e">
        <f aca="false">M36/M38</f>
        <v>#DIV/0!</v>
      </c>
      <c r="N39" s="4"/>
    </row>
    <row r="40" customFormat="false" ht="14.25" hidden="false" customHeight="false" outlineLevel="0" collapsed="false">
      <c r="A40" s="49"/>
      <c r="B40" s="49" t="s">
        <v>49</v>
      </c>
      <c r="C40" s="50" t="n">
        <v>307</v>
      </c>
    </row>
    <row r="41" customFormat="false" ht="14.25" hidden="false" customHeight="false" outlineLevel="0" collapsed="false">
      <c r="C41" s="51" t="n">
        <f aca="false">C13+C15-C16</f>
        <v>0.03</v>
      </c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N24" activeCellId="0" sqref="N2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0.12"/>
    <col collapsed="false" customWidth="true" hidden="false" outlineLevel="0" max="6" min="5" style="0" width="9.87"/>
    <col collapsed="false" customWidth="true" hidden="false" outlineLevel="0" max="9" min="9" style="0" width="11.12"/>
    <col collapsed="false" customWidth="true" hidden="false" outlineLevel="0" max="10" min="10" style="1" width="11.12"/>
    <col collapsed="false" customWidth="true" hidden="false" outlineLevel="0" max="11" min="11" style="0" width="9.12"/>
    <col collapsed="false" customWidth="true" hidden="false" outlineLevel="0" max="12" min="12" style="0" width="9.36"/>
    <col collapsed="false" customWidth="true" hidden="false" outlineLevel="0" max="13" min="13" style="1" width="12.75"/>
    <col collapsed="false" customWidth="true" hidden="false" outlineLevel="0" max="14" min="14" style="0" width="12.62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5" t="s">
        <v>8</v>
      </c>
      <c r="K1" s="4" t="s">
        <v>9</v>
      </c>
      <c r="L1" s="4" t="s">
        <v>10</v>
      </c>
      <c r="M1" s="5" t="s">
        <v>11</v>
      </c>
      <c r="N1" s="6" t="s">
        <v>12</v>
      </c>
    </row>
    <row r="2" customFormat="false" ht="14.25" hidden="false" customHeight="true" outlineLevel="0" collapsed="false">
      <c r="A2" s="7" t="s">
        <v>13</v>
      </c>
      <c r="B2" s="8" t="s">
        <v>14</v>
      </c>
      <c r="C2" s="9" t="n">
        <f aca="false">'[1]2015.02'!$D$2</f>
        <v>1761062.68</v>
      </c>
      <c r="D2" s="4" t="n">
        <f aca="false">'[2]2015.02'!$W$2</f>
        <v>2258353.04</v>
      </c>
      <c r="E2" s="4" t="n">
        <f aca="false">'[3]2015.02'!$W$2</f>
        <v>1640331.02</v>
      </c>
      <c r="F2" s="4" t="n">
        <f aca="false">'[4]2015.02'!$W$2</f>
        <v>1849099.26</v>
      </c>
      <c r="G2" s="4" t="n">
        <f aca="false">'[5]2015.02'!$W$2</f>
        <v>1734209.26</v>
      </c>
      <c r="H2" s="4" t="n">
        <f aca="false">'[6]2015.02'!$W$2</f>
        <v>1189828.71</v>
      </c>
      <c r="I2" s="4" t="n">
        <f aca="false">'[7]2015.02'!$W$2</f>
        <v>1458862.99</v>
      </c>
      <c r="J2" s="5" t="n">
        <f aca="false">SUM(C2:I2)</f>
        <v>11891746.96</v>
      </c>
      <c r="K2" s="4" t="n">
        <f aca="false">'[8]2015.02'!$Z$2</f>
        <v>0</v>
      </c>
      <c r="L2" s="4" t="n">
        <f aca="false">'[1]2015.02'!$C$2</f>
        <v>128801.11</v>
      </c>
      <c r="M2" s="5" t="n">
        <f aca="false">SUM(J2:L2)</f>
        <v>12020548.07</v>
      </c>
      <c r="N2" s="4" t="n">
        <f aca="false">'[9]2015.02'!$G$2</f>
        <v>67475.9</v>
      </c>
    </row>
    <row r="3" customFormat="false" ht="14.25" hidden="false" customHeight="false" outlineLevel="0" collapsed="false">
      <c r="A3" s="7"/>
      <c r="B3" s="10" t="s">
        <v>15</v>
      </c>
      <c r="C3" s="9" t="n">
        <f aca="false">'[1]2015.02'!$D$3</f>
        <v>1800772.94</v>
      </c>
      <c r="D3" s="4" t="n">
        <f aca="false">'[2]2015.02'!$W$3</f>
        <v>2299756.65</v>
      </c>
      <c r="E3" s="4" t="n">
        <f aca="false">'[3]2015.02'!$W$3</f>
        <v>1538317.16</v>
      </c>
      <c r="F3" s="4" t="n">
        <f aca="false">'[4]2015.02'!$W$3</f>
        <v>1896563.02</v>
      </c>
      <c r="G3" s="4" t="n">
        <f aca="false">'[5]2015.02'!$W$3</f>
        <v>1680707.44</v>
      </c>
      <c r="H3" s="4" t="n">
        <f aca="false">'[6]2015.02'!$W$3</f>
        <v>1238145.2</v>
      </c>
      <c r="I3" s="4" t="n">
        <f aca="false">'[7]2015.02'!$W$3</f>
        <v>1545711.76</v>
      </c>
      <c r="J3" s="5" t="n">
        <f aca="false">SUM(C3:I3)</f>
        <v>11999974.17</v>
      </c>
      <c r="K3" s="4" t="n">
        <f aca="false">'[8]2015.02'!$Z$3</f>
        <v>212142.26</v>
      </c>
      <c r="L3" s="4" t="n">
        <f aca="false">'[1]2015.02'!$C$3</f>
        <v>136106.6</v>
      </c>
      <c r="M3" s="5" t="n">
        <f aca="false">SUM(J3:L3)</f>
        <v>12348223.03</v>
      </c>
      <c r="N3" s="4"/>
    </row>
    <row r="4" customFormat="false" ht="14.25" hidden="false" customHeight="false" outlineLevel="0" collapsed="false">
      <c r="A4" s="7"/>
      <c r="B4" s="8" t="s">
        <v>16</v>
      </c>
      <c r="C4" s="28" t="n">
        <f aca="false">C2-C3</f>
        <v>-39710.26</v>
      </c>
      <c r="D4" s="28" t="n">
        <f aca="false">D2-D3</f>
        <v>-41403.6099999994</v>
      </c>
      <c r="E4" s="28" t="n">
        <f aca="false">E2-E3</f>
        <v>102013.860000001</v>
      </c>
      <c r="F4" s="28" t="n">
        <f aca="false">F2-F3</f>
        <v>-47463.7599999998</v>
      </c>
      <c r="G4" s="28" t="n">
        <f aca="false">G2-G3</f>
        <v>53501.8199999998</v>
      </c>
      <c r="H4" s="28" t="n">
        <f aca="false">H2-H3</f>
        <v>-48316.49</v>
      </c>
      <c r="I4" s="28" t="n">
        <f aca="false">I2-I3</f>
        <v>-86848.77</v>
      </c>
      <c r="J4" s="12" t="n">
        <f aca="false">J2-J3</f>
        <v>-108227.209999997</v>
      </c>
      <c r="K4" s="4" t="n">
        <f aca="false">K2-K3</f>
        <v>-212142.26</v>
      </c>
      <c r="L4" s="4" t="n">
        <f aca="false">L2-L3</f>
        <v>-7305.49000000001</v>
      </c>
      <c r="M4" s="5" t="n">
        <f aca="false">M2-M3</f>
        <v>-327674.959999997</v>
      </c>
      <c r="N4" s="4"/>
    </row>
    <row r="5" customFormat="false" ht="14.25" hidden="false" customHeight="false" outlineLevel="0" collapsed="false">
      <c r="A5" s="7"/>
      <c r="B5" s="8" t="s">
        <v>17</v>
      </c>
      <c r="C5" s="13" t="n">
        <f aca="false">C4/C3</f>
        <v>-0.0220517862735099</v>
      </c>
      <c r="D5" s="13" t="n">
        <f aca="false">D4/D3</f>
        <v>-0.0180034744110858</v>
      </c>
      <c r="E5" s="13" t="n">
        <f aca="false">E4/E3</f>
        <v>0.066315232419302</v>
      </c>
      <c r="F5" s="13" t="n">
        <f aca="false">F4/F3</f>
        <v>-0.025026197125788</v>
      </c>
      <c r="G5" s="13" t="n">
        <f aca="false">G4/G3</f>
        <v>0.0318329167389179</v>
      </c>
      <c r="H5" s="13" t="n">
        <f aca="false">H4/H3</f>
        <v>-0.0390232825681511</v>
      </c>
      <c r="I5" s="13" t="n">
        <f aca="false">I4/I3</f>
        <v>-0.0561869115882252</v>
      </c>
      <c r="J5" s="14" t="n">
        <f aca="false">J4/J3</f>
        <v>-0.00901895357996401</v>
      </c>
      <c r="K5" s="15" t="n">
        <f aca="false">K4/K3</f>
        <v>-1</v>
      </c>
      <c r="L5" s="15" t="n">
        <f aca="false">L4/L3</f>
        <v>-0.0536747666902267</v>
      </c>
      <c r="M5" s="16" t="n">
        <f aca="false">M4/M3</f>
        <v>-0.0265362035658014</v>
      </c>
      <c r="N5" s="4"/>
    </row>
    <row r="6" customFormat="false" ht="14.25" hidden="false" customHeight="false" outlineLevel="0" collapsed="false">
      <c r="A6" s="7"/>
      <c r="B6" s="17" t="s">
        <v>18</v>
      </c>
      <c r="C6" s="18" t="n">
        <f aca="false">'[1]2015.02'!$D$6</f>
        <v>1900000</v>
      </c>
      <c r="D6" s="4" t="n">
        <f aca="false">'[2]2015.02'!$W$6</f>
        <v>2440000</v>
      </c>
      <c r="E6" s="4" t="n">
        <f aca="false">'[3]2015.02'!$W$6</f>
        <v>1639000</v>
      </c>
      <c r="F6" s="4" t="n">
        <f aca="false">'[4]2015.02'!$W$6</f>
        <v>2028000</v>
      </c>
      <c r="G6" s="4" t="n">
        <f aca="false">'[5]2015.02'!$W$6</f>
        <v>1811000</v>
      </c>
      <c r="H6" s="4" t="n">
        <f aca="false">'[6]2015.02'!$W$6</f>
        <v>1297000</v>
      </c>
      <c r="I6" s="4" t="n">
        <f aca="false">'[7]2015.02'!$W$6</f>
        <v>1626000</v>
      </c>
      <c r="J6" s="5" t="n">
        <f aca="false">SUM(C6:I6)</f>
        <v>12741000</v>
      </c>
      <c r="K6" s="4" t="n">
        <f aca="false">'[8]2015.02'!$Z$6</f>
        <v>0</v>
      </c>
      <c r="L6" s="4" t="n">
        <f aca="false">'[1]2015.02'!$C$6</f>
        <v>0</v>
      </c>
      <c r="M6" s="5" t="n">
        <f aca="false">SUM(J6:L6)</f>
        <v>12741000</v>
      </c>
      <c r="N6" s="4" t="n">
        <f aca="false">'[9]2015.02'!$G$3</f>
        <v>79970.3142361111</v>
      </c>
    </row>
    <row r="7" customFormat="false" ht="14.25" hidden="false" customHeight="false" outlineLevel="0" collapsed="false">
      <c r="A7" s="7"/>
      <c r="B7" s="19" t="s">
        <v>19</v>
      </c>
      <c r="C7" s="13" t="n">
        <f aca="false">C2/C6</f>
        <v>0.926875094736842</v>
      </c>
      <c r="D7" s="13" t="n">
        <f aca="false">D2/D6</f>
        <v>0.925554524590164</v>
      </c>
      <c r="E7" s="13" t="n">
        <f aca="false">E2/E6</f>
        <v>1.00081209273948</v>
      </c>
      <c r="F7" s="13" t="n">
        <f aca="false">F2/F6</f>
        <v>0.911784644970414</v>
      </c>
      <c r="G7" s="13" t="n">
        <f aca="false">G2/G6</f>
        <v>0.957597603533959</v>
      </c>
      <c r="H7" s="13" t="n">
        <f aca="false">H2/H6</f>
        <v>0.917369861218196</v>
      </c>
      <c r="I7" s="13" t="n">
        <f aca="false">I2/I6</f>
        <v>0.897209710947109</v>
      </c>
      <c r="J7" s="14" t="n">
        <f aca="false">J2/J6</f>
        <v>0.933344867749784</v>
      </c>
      <c r="K7" s="15" t="e">
        <f aca="false">K2/K6</f>
        <v>#DIV/0!</v>
      </c>
      <c r="L7" s="15" t="e">
        <f aca="false">L2/L6</f>
        <v>#DIV/0!</v>
      </c>
      <c r="M7" s="16" t="n">
        <f aca="false">M2/M6</f>
        <v>0.943454051487324</v>
      </c>
      <c r="N7" s="15" t="n">
        <f aca="false">N2/N6</f>
        <v>0.843761846436897</v>
      </c>
    </row>
    <row r="8" customFormat="false" ht="14.25" hidden="false" customHeight="false" outlineLevel="0" collapsed="false">
      <c r="A8" s="7"/>
      <c r="B8" s="20" t="s">
        <v>20</v>
      </c>
      <c r="C8" s="28" t="n">
        <f aca="false">'[1]2015.02'!$D$8</f>
        <v>1520782.3</v>
      </c>
      <c r="D8" s="4" t="n">
        <f aca="false">'[2]2015.02'!$W$8</f>
        <v>1945560.47</v>
      </c>
      <c r="E8" s="4" t="n">
        <f aca="false">'[3]2015.02'!$W$8</f>
        <v>1411357.24</v>
      </c>
      <c r="F8" s="4" t="n">
        <f aca="false">'[4]2015.02'!$W$8</f>
        <v>1592913.91</v>
      </c>
      <c r="G8" s="4" t="n">
        <f aca="false">'[5]2015.02'!$W$8</f>
        <v>1493587.73</v>
      </c>
      <c r="H8" s="4" t="n">
        <f aca="false">'[6]2015.02'!$W$8</f>
        <v>1022743.17</v>
      </c>
      <c r="I8" s="4" t="n">
        <f aca="false">'[7]2015.02'!$W$8</f>
        <v>1256607.79</v>
      </c>
      <c r="J8" s="5" t="n">
        <f aca="false">SUM(C8:I8)</f>
        <v>10243552.61</v>
      </c>
      <c r="K8" s="4" t="n">
        <f aca="false">'[8]2015.02'!$Z$8</f>
        <v>0</v>
      </c>
      <c r="L8" s="4" t="n">
        <f aca="false">'[1]2015.02'!$C$8</f>
        <v>110089.58</v>
      </c>
      <c r="M8" s="5" t="n">
        <f aca="false">SUM(J8:L8)</f>
        <v>10353642.19</v>
      </c>
      <c r="N8" s="4" t="n">
        <f aca="false">'[9]2015.02'!$G$5</f>
        <v>58145.71</v>
      </c>
    </row>
    <row r="9" customFormat="false" ht="14.25" hidden="false" customHeight="false" outlineLevel="0" collapsed="false">
      <c r="A9" s="7"/>
      <c r="B9" s="20" t="s">
        <v>21</v>
      </c>
      <c r="C9" s="21" t="n">
        <f aca="false">C8-C11</f>
        <v>508029.88</v>
      </c>
      <c r="D9" s="21" t="n">
        <f aca="false">D8-D11</f>
        <v>632420.7</v>
      </c>
      <c r="E9" s="21" t="n">
        <f aca="false">E8-E11</f>
        <v>442625.45</v>
      </c>
      <c r="F9" s="21" t="n">
        <f aca="false">F8-F11</f>
        <v>494068.54</v>
      </c>
      <c r="G9" s="21" t="n">
        <f aca="false">G8-G11</f>
        <v>472714.47</v>
      </c>
      <c r="H9" s="21" t="n">
        <f aca="false">H8-H11</f>
        <v>338851.73</v>
      </c>
      <c r="I9" s="21" t="n">
        <f aca="false">I8-I11</f>
        <v>423525.19</v>
      </c>
      <c r="J9" s="22" t="n">
        <f aca="false">J8-J11</f>
        <v>3312235.96</v>
      </c>
      <c r="K9" s="4" t="n">
        <f aca="false">K8-K11</f>
        <v>0</v>
      </c>
      <c r="L9" s="4" t="n">
        <f aca="false">L8-L11</f>
        <v>18184.36</v>
      </c>
      <c r="M9" s="5" t="n">
        <f aca="false">M8-M11</f>
        <v>3330420.32</v>
      </c>
      <c r="N9" s="4" t="n">
        <f aca="false">N8-N11</f>
        <v>20439.82</v>
      </c>
    </row>
    <row r="10" customFormat="false" ht="14.25" hidden="false" customHeight="false" outlineLevel="0" collapsed="false">
      <c r="A10" s="7"/>
      <c r="B10" s="23" t="s">
        <v>22</v>
      </c>
      <c r="C10" s="13" t="n">
        <f aca="false">C9/C8</f>
        <v>0.33405825409725</v>
      </c>
      <c r="D10" s="13" t="n">
        <f aca="false">D9/D8</f>
        <v>0.325058362231219</v>
      </c>
      <c r="E10" s="13" t="n">
        <f aca="false">E9/E8</f>
        <v>0.313616877042413</v>
      </c>
      <c r="F10" s="13" t="n">
        <f aca="false">F9/F8</f>
        <v>0.310166504855244</v>
      </c>
      <c r="G10" s="13" t="n">
        <f aca="false">G9/G8</f>
        <v>0.316495951663984</v>
      </c>
      <c r="H10" s="13" t="n">
        <f aca="false">H9/H8</f>
        <v>0.331316541571233</v>
      </c>
      <c r="I10" s="13" t="n">
        <f aca="false">I9/I8</f>
        <v>0.337038488357612</v>
      </c>
      <c r="J10" s="14" t="n">
        <f aca="false">J9/J8</f>
        <v>0.323348362243634</v>
      </c>
      <c r="K10" s="15" t="e">
        <f aca="false">K9/K8</f>
        <v>#DIV/0!</v>
      </c>
      <c r="L10" s="15" t="n">
        <f aca="false">L9/L8</f>
        <v>0.165177848802766</v>
      </c>
      <c r="M10" s="16" t="n">
        <f aca="false">M9/M8</f>
        <v>0.321666545828353</v>
      </c>
      <c r="N10" s="15" t="n">
        <f aca="false">N9/N8</f>
        <v>0.351527567553995</v>
      </c>
    </row>
    <row r="11" customFormat="false" ht="14.25" hidden="false" customHeight="false" outlineLevel="0" collapsed="false">
      <c r="A11" s="7"/>
      <c r="B11" s="20" t="s">
        <v>23</v>
      </c>
      <c r="C11" s="24" t="n">
        <f aca="false">'[1]2015.02'!$D$11</f>
        <v>1012752.42</v>
      </c>
      <c r="D11" s="4" t="n">
        <f aca="false">'[2]2015.02'!$W$11</f>
        <v>1313139.77</v>
      </c>
      <c r="E11" s="4" t="n">
        <f aca="false">'[3]2015.02'!$W$11</f>
        <v>968731.79</v>
      </c>
      <c r="F11" s="4" t="n">
        <f aca="false">'[4]2015.02'!$W$11</f>
        <v>1098845.37</v>
      </c>
      <c r="G11" s="4" t="n">
        <f aca="false">'[5]2015.02'!$W$11</f>
        <v>1020873.26</v>
      </c>
      <c r="H11" s="4" t="n">
        <f aca="false">'[6]2015.02'!$W$11</f>
        <v>683891.44</v>
      </c>
      <c r="I11" s="4" t="n">
        <f aca="false">'[7]2015.02'!$W$11</f>
        <v>833082.6</v>
      </c>
      <c r="J11" s="5" t="n">
        <f aca="false">SUM(C11:I11)</f>
        <v>6931316.65</v>
      </c>
      <c r="K11" s="4" t="n">
        <f aca="false">'[8]2015.02'!$Z$11</f>
        <v>0</v>
      </c>
      <c r="L11" s="31" t="n">
        <f aca="false">'[1]2015.02'!$C$11</f>
        <v>91905.22</v>
      </c>
      <c r="M11" s="5" t="n">
        <f aca="false">SUM(J11:L11)</f>
        <v>7023221.87</v>
      </c>
      <c r="N11" s="31" t="n">
        <f aca="false">'[9]2015.02'!$G$8</f>
        <v>37705.89</v>
      </c>
    </row>
    <row r="12" customFormat="false" ht="14.25" hidden="false" customHeight="false" outlineLevel="0" collapsed="false">
      <c r="A12" s="25" t="s">
        <v>24</v>
      </c>
      <c r="B12" s="25"/>
      <c r="C12" s="9" t="n">
        <f aca="false">'[1]2015.02'!$D$12</f>
        <v>0</v>
      </c>
      <c r="D12" s="4" t="n">
        <f aca="false">'[2]2015.02'!$W$12</f>
        <v>0</v>
      </c>
      <c r="E12" s="4" t="n">
        <f aca="false">'[3]2015.02'!$W$12</f>
        <v>0</v>
      </c>
      <c r="F12" s="4" t="n">
        <f aca="false">'[4]2015.02'!$W$12</f>
        <v>0</v>
      </c>
      <c r="G12" s="4" t="n">
        <f aca="false">'[5]2015.02'!$W$12</f>
        <v>0</v>
      </c>
      <c r="H12" s="4" t="n">
        <f aca="false">'[6]2015.02'!$W$12</f>
        <v>0</v>
      </c>
      <c r="I12" s="4" t="n">
        <f aca="false">'[7]2015.02'!$W$12</f>
        <v>0</v>
      </c>
      <c r="J12" s="5" t="n">
        <f aca="false">SUM(C12:I12)</f>
        <v>0</v>
      </c>
      <c r="K12" s="4" t="n">
        <f aca="false">'[8]2015.02'!$Z$12</f>
        <v>0</v>
      </c>
      <c r="L12" s="4" t="n">
        <f aca="false">'[1]2015.02'!$C$12</f>
        <v>57327.46</v>
      </c>
      <c r="M12" s="5" t="n">
        <f aca="false">SUM(J12:L12)</f>
        <v>57327.46</v>
      </c>
      <c r="N12" s="31" t="n">
        <f aca="false">'[9]2015.02'!$G$9</f>
        <v>489.72</v>
      </c>
    </row>
    <row r="13" customFormat="false" ht="14.25" hidden="false" customHeight="false" outlineLevel="0" collapsed="false">
      <c r="A13" s="25" t="s">
        <v>25</v>
      </c>
      <c r="B13" s="25"/>
      <c r="C13" s="24" t="n">
        <f aca="false">'[1]2015.02'!$D$13</f>
        <v>0</v>
      </c>
      <c r="D13" s="4" t="n">
        <f aca="false">'[2]2015.02'!$W$13</f>
        <v>725</v>
      </c>
      <c r="E13" s="4" t="n">
        <f aca="false">'[3]2015.02'!$W$13</f>
        <v>1653.5</v>
      </c>
      <c r="F13" s="4" t="n">
        <f aca="false">'[4]2015.02'!$W$13</f>
        <v>889.5</v>
      </c>
      <c r="G13" s="4" t="n">
        <f aca="false">'[5]2015.02'!$W$13</f>
        <v>145</v>
      </c>
      <c r="H13" s="4" t="n">
        <f aca="false">'[6]2015.02'!$W$13</f>
        <v>0</v>
      </c>
      <c r="I13" s="4" t="n">
        <f aca="false">'[7]2015.02'!$W$13</f>
        <v>208</v>
      </c>
      <c r="J13" s="5" t="n">
        <f aca="false">SUM(C13:I13)</f>
        <v>3621</v>
      </c>
      <c r="K13" s="4" t="n">
        <f aca="false">'[8]2015.02'!$Z$13</f>
        <v>0</v>
      </c>
      <c r="L13" s="31" t="n">
        <f aca="false">'[1]2015.02'!$C$13</f>
        <v>541057.6</v>
      </c>
      <c r="M13" s="5" t="n">
        <f aca="false">SUM(J13:L13)</f>
        <v>544678.6</v>
      </c>
      <c r="N13" s="31" t="n">
        <f aca="false">'[9]2015.02'!$G$10</f>
        <v>0</v>
      </c>
    </row>
    <row r="14" customFormat="false" ht="14.25" hidden="false" customHeight="false" outlineLevel="0" collapsed="false">
      <c r="A14" s="25" t="s">
        <v>26</v>
      </c>
      <c r="B14" s="25"/>
      <c r="C14" s="9" t="n">
        <f aca="false">'[1]2015.02'!$D$14</f>
        <v>0</v>
      </c>
      <c r="D14" s="4" t="n">
        <f aca="false">'[2]2015.02'!$W$14</f>
        <v>0</v>
      </c>
      <c r="E14" s="4" t="n">
        <f aca="false">'[3]2015.02'!$W$14</f>
        <v>0</v>
      </c>
      <c r="F14" s="4" t="n">
        <f aca="false">'[4]2015.02'!$W$14</f>
        <v>0</v>
      </c>
      <c r="G14" s="4" t="n">
        <f aca="false">'[5]2015.02'!$W$14</f>
        <v>0</v>
      </c>
      <c r="H14" s="4" t="n">
        <f aca="false">'[6]2015.02'!$W$14</f>
        <v>0</v>
      </c>
      <c r="I14" s="4" t="n">
        <f aca="false">'[7]2015.02'!$W$14</f>
        <v>0</v>
      </c>
      <c r="J14" s="5" t="n">
        <f aca="false">SUM(C14:I14)</f>
        <v>0</v>
      </c>
      <c r="K14" s="4" t="n">
        <f aca="false">'[8]2015.02'!$Z$14</f>
        <v>0</v>
      </c>
      <c r="L14" s="31" t="n">
        <f aca="false">'[1]2015.02'!$C$14</f>
        <v>0</v>
      </c>
      <c r="M14" s="5" t="n">
        <f aca="false">SUM(J14:L14)</f>
        <v>0</v>
      </c>
      <c r="N14" s="31" t="n">
        <f aca="false">'[9]2015.02'!$G$11</f>
        <v>0</v>
      </c>
    </row>
    <row r="15" customFormat="false" ht="14.25" hidden="false" customHeight="false" outlineLevel="0" collapsed="false">
      <c r="A15" s="25" t="s">
        <v>27</v>
      </c>
      <c r="B15" s="25"/>
      <c r="C15" s="24" t="n">
        <f aca="false">'[1]2015.02'!$D$15</f>
        <v>0</v>
      </c>
      <c r="D15" s="4" t="n">
        <f aca="false">'[2]2015.02'!$W$15</f>
        <v>136</v>
      </c>
      <c r="E15" s="4" t="n">
        <f aca="false">'[3]2015.02'!$W$15</f>
        <v>160</v>
      </c>
      <c r="F15" s="4" t="n">
        <f aca="false">'[4]2015.02'!$W$15</f>
        <v>0</v>
      </c>
      <c r="G15" s="4" t="n">
        <f aca="false">'[5]2015.02'!$W$15</f>
        <v>100</v>
      </c>
      <c r="H15" s="4" t="n">
        <f aca="false">'[6]2015.02'!$W$15</f>
        <v>98</v>
      </c>
      <c r="I15" s="4" t="n">
        <f aca="false">'[7]2015.02'!$W$15</f>
        <v>0</v>
      </c>
      <c r="J15" s="5" t="n">
        <f aca="false">SUM(C15:I15)</f>
        <v>494</v>
      </c>
      <c r="K15" s="4" t="n">
        <f aca="false">'[8]2015.02'!$Z$15</f>
        <v>0</v>
      </c>
      <c r="L15" s="31" t="n">
        <f aca="false">'[1]2015.02'!$C$15</f>
        <v>2500</v>
      </c>
      <c r="M15" s="5" t="n">
        <f aca="false">SUM(J15:L15)</f>
        <v>2994</v>
      </c>
      <c r="N15" s="31" t="n">
        <f aca="false">'[9]2015.02'!$G$12</f>
        <v>50</v>
      </c>
    </row>
    <row r="16" customFormat="false" ht="14.25" hidden="false" customHeight="false" outlineLevel="0" collapsed="false">
      <c r="A16" s="26" t="s">
        <v>28</v>
      </c>
      <c r="B16" s="26"/>
      <c r="C16" s="24" t="n">
        <f aca="false">'[1]2015.02'!$D$16</f>
        <v>0</v>
      </c>
      <c r="D16" s="4" t="n">
        <f aca="false">'[2]2015.02'!$W$16</f>
        <v>0</v>
      </c>
      <c r="E16" s="4" t="n">
        <f aca="false">'[3]2015.02'!$W$16</f>
        <v>0</v>
      </c>
      <c r="F16" s="4" t="n">
        <f aca="false">'[4]2015.02'!$W$16</f>
        <v>0</v>
      </c>
      <c r="G16" s="4" t="n">
        <f aca="false">'[5]2015.02'!$W$16</f>
        <v>200</v>
      </c>
      <c r="H16" s="4" t="n">
        <f aca="false">'[6]2015.02'!$W$16</f>
        <v>0</v>
      </c>
      <c r="I16" s="4" t="n">
        <f aca="false">'[7]2015.02'!$W$16</f>
        <v>150</v>
      </c>
      <c r="J16" s="5" t="n">
        <f aca="false">SUM(C16:I16)</f>
        <v>350</v>
      </c>
      <c r="K16" s="4" t="n">
        <f aca="false">'[8]2015.02'!$Z$16</f>
        <v>0</v>
      </c>
      <c r="L16" s="31" t="n">
        <f aca="false">'[1]2015.02'!$C$16</f>
        <v>0</v>
      </c>
      <c r="M16" s="5" t="n">
        <f aca="false">SUM(J16:L16)</f>
        <v>350</v>
      </c>
      <c r="N16" s="31" t="n">
        <f aca="false">'[9]2015.02'!$G$13</f>
        <v>0</v>
      </c>
    </row>
    <row r="17" customFormat="false" ht="14.25" hidden="false" customHeight="true" outlineLevel="0" collapsed="false">
      <c r="A17" s="27" t="s">
        <v>29</v>
      </c>
      <c r="B17" s="28" t="s">
        <v>30</v>
      </c>
      <c r="C17" s="29" t="n">
        <f aca="false">'[1]2015.02'!$D$17</f>
        <v>546583.69</v>
      </c>
      <c r="D17" s="4" t="n">
        <f aca="false">'[2]2015.02'!$W$17</f>
        <v>1041646.44</v>
      </c>
      <c r="E17" s="4" t="n">
        <f aca="false">'[3]2015.02'!$W$17</f>
        <v>620961.76</v>
      </c>
      <c r="F17" s="4" t="n">
        <f aca="false">'[4]2015.02'!$W$17</f>
        <v>851443.38</v>
      </c>
      <c r="G17" s="4" t="n">
        <f aca="false">'[5]2015.02'!$W$17</f>
        <v>788336.23</v>
      </c>
      <c r="H17" s="4" t="n">
        <f aca="false">'[6]2015.02'!$W$17</f>
        <v>525932.48</v>
      </c>
      <c r="I17" s="4" t="n">
        <f aca="false">'[7]2015.02'!$W$17</f>
        <v>562946.79</v>
      </c>
      <c r="J17" s="5" t="n">
        <f aca="false">SUM(C17:I17)</f>
        <v>4937850.77</v>
      </c>
      <c r="K17" s="4" t="n">
        <f aca="false">'[8]2015.02'!$Z$17</f>
        <v>26520.73</v>
      </c>
      <c r="L17" s="4" t="n">
        <f aca="false">'[1]2015.02'!$C$17</f>
        <v>103474.6</v>
      </c>
      <c r="M17" s="5" t="n">
        <f aca="false">SUM(J17:L17)</f>
        <v>5067846.1</v>
      </c>
      <c r="N17" s="4" t="n">
        <f aca="false">'[9]2015.02'!$G$14</f>
        <v>88550.79</v>
      </c>
    </row>
    <row r="18" customFormat="false" ht="14.25" hidden="false" customHeight="false" outlineLevel="0" collapsed="false">
      <c r="A18" s="27"/>
      <c r="B18" s="28" t="s">
        <v>31</v>
      </c>
      <c r="C18" s="30" t="n">
        <f aca="false">'[1]2015.02'!$D$18</f>
        <v>795.33</v>
      </c>
      <c r="D18" s="4" t="n">
        <f aca="false">'[2]2015.02'!$W$18</f>
        <v>7889.92</v>
      </c>
      <c r="E18" s="4" t="n">
        <f aca="false">'[3]2015.02'!$W$18</f>
        <v>8592.72</v>
      </c>
      <c r="F18" s="4" t="n">
        <f aca="false">'[4]2015.02'!$W$18</f>
        <v>6756.71</v>
      </c>
      <c r="G18" s="4" t="n">
        <f aca="false">'[5]2015.02'!$W$18</f>
        <v>8249.93</v>
      </c>
      <c r="H18" s="4" t="n">
        <f aca="false">'[6]2015.02'!$W$18</f>
        <v>4449.05</v>
      </c>
      <c r="I18" s="4" t="n">
        <f aca="false">'[7]2015.02'!$W$18</f>
        <v>3293.18</v>
      </c>
      <c r="J18" s="5" t="n">
        <f aca="false">SUM(C18:I18)</f>
        <v>40026.84</v>
      </c>
      <c r="K18" s="31" t="n">
        <f aca="false">'[8]2015.02'!$Z$18</f>
        <v>4803.33</v>
      </c>
      <c r="L18" s="31" t="n">
        <f aca="false">'[1]2015.02'!$C$18</f>
        <v>1601175.36</v>
      </c>
      <c r="M18" s="5" t="n">
        <f aca="false">SUM(J18:L18)</f>
        <v>1646005.53</v>
      </c>
      <c r="N18" s="4" t="n">
        <f aca="false">'[9]2015.02'!$G$15</f>
        <v>326.67</v>
      </c>
    </row>
    <row r="19" customFormat="false" ht="14.25" hidden="false" customHeight="false" outlineLevel="0" collapsed="false">
      <c r="A19" s="27"/>
      <c r="B19" s="28" t="s">
        <v>32</v>
      </c>
      <c r="C19" s="24" t="n">
        <f aca="false">'[1]2015.02'!$D$19</f>
        <v>2837.14</v>
      </c>
      <c r="D19" s="4" t="n">
        <f aca="false">'[2]2015.02'!$W$19</f>
        <v>2481.99</v>
      </c>
      <c r="E19" s="4" t="n">
        <f aca="false">'[3]2015.02'!$W$19</f>
        <v>740.33</v>
      </c>
      <c r="F19" s="4" t="n">
        <f aca="false">'[4]2015.02'!$W$19</f>
        <v>1488.16</v>
      </c>
      <c r="G19" s="4" t="n">
        <f aca="false">'[5]2015.02'!$W$19</f>
        <v>838.13</v>
      </c>
      <c r="H19" s="4" t="n">
        <f aca="false">'[6]2015.02'!$W$19</f>
        <v>221.42</v>
      </c>
      <c r="I19" s="4" t="n">
        <f aca="false">'[7]2015.02'!$W$19</f>
        <v>242.92</v>
      </c>
      <c r="J19" s="5" t="n">
        <f aca="false">SUM(C19:I19)</f>
        <v>8850.09</v>
      </c>
      <c r="K19" s="4" t="n">
        <f aca="false">'[8]2015.02'!$Z$19</f>
        <v>0</v>
      </c>
      <c r="L19" s="31" t="n">
        <f aca="false">'[1]2015.02'!$C$19</f>
        <v>4711.63</v>
      </c>
      <c r="M19" s="5" t="n">
        <f aca="false">SUM(J19:L19)</f>
        <v>13561.72</v>
      </c>
      <c r="N19" s="4" t="n">
        <f aca="false">'[9]2015.02'!$G$16</f>
        <v>74</v>
      </c>
    </row>
    <row r="20" customFormat="false" ht="14.25" hidden="false" customHeight="false" outlineLevel="0" collapsed="false">
      <c r="A20" s="27"/>
      <c r="B20" s="28" t="s">
        <v>33</v>
      </c>
      <c r="C20" s="9" t="n">
        <f aca="false">SUM(C17:C19)</f>
        <v>550216.16</v>
      </c>
      <c r="D20" s="9" t="n">
        <f aca="false">SUM(D17:D19)</f>
        <v>1052018.35</v>
      </c>
      <c r="E20" s="9" t="n">
        <f aca="false">SUM(E17:E19)</f>
        <v>630294.81</v>
      </c>
      <c r="F20" s="9" t="n">
        <f aca="false">SUM(F17:F19)</f>
        <v>859688.25</v>
      </c>
      <c r="G20" s="9" t="n">
        <f aca="false">SUM(G17:G19)</f>
        <v>797424.29</v>
      </c>
      <c r="H20" s="9" t="n">
        <f aca="false">SUM(H17:H19)</f>
        <v>530602.95</v>
      </c>
      <c r="I20" s="9" t="n">
        <f aca="false">SUM(I17:I19)</f>
        <v>566482.89</v>
      </c>
      <c r="J20" s="32" t="n">
        <f aca="false">SUM(J17:J19)</f>
        <v>4986727.7</v>
      </c>
      <c r="K20" s="4" t="n">
        <f aca="false">SUM(K17:K19)</f>
        <v>31324.06</v>
      </c>
      <c r="L20" s="4" t="n">
        <f aca="false">SUM(L17:L19)</f>
        <v>1709361.59</v>
      </c>
      <c r="M20" s="5" t="n">
        <f aca="false">SUM(M17:M19)</f>
        <v>6727413.35</v>
      </c>
      <c r="N20" s="4" t="n">
        <f aca="false">SUM(N17:N19)</f>
        <v>88951.46</v>
      </c>
    </row>
    <row r="21" customFormat="false" ht="14.25" hidden="false" customHeight="false" outlineLevel="0" collapsed="false">
      <c r="A21" s="27"/>
      <c r="B21" s="33" t="s">
        <v>34</v>
      </c>
      <c r="C21" s="28" t="n">
        <f aca="false">'[1]2015.02'!$D$21</f>
        <v>508658.94</v>
      </c>
      <c r="D21" s="4" t="n">
        <f aca="false">'[2]2015.02'!$W$21</f>
        <v>900872.68</v>
      </c>
      <c r="E21" s="4" t="n">
        <f aca="false">'[3]2015.02'!$W$21</f>
        <v>609108.04</v>
      </c>
      <c r="F21" s="4" t="n">
        <f aca="false">'[4]2015.02'!$W$21</f>
        <v>772633.35</v>
      </c>
      <c r="G21" s="4" t="n">
        <f aca="false">'[5]2015.02'!$W$21</f>
        <v>748005.66</v>
      </c>
      <c r="H21" s="4" t="n">
        <f aca="false">'[6]2015.02'!$W$21</f>
        <v>496008.67</v>
      </c>
      <c r="I21" s="4" t="n">
        <f aca="false">'[7]2015.02'!$W$21</f>
        <v>517620.27</v>
      </c>
      <c r="J21" s="5" t="n">
        <f aca="false">SUM(C21:I21)</f>
        <v>4552907.61</v>
      </c>
      <c r="K21" s="4" t="n">
        <f aca="false">'[8]2015.02'!$Z$21</f>
        <v>151473.36</v>
      </c>
      <c r="L21" s="4" t="n">
        <f aca="false">'[1]2015.02'!$C$21</f>
        <v>1767062.74</v>
      </c>
      <c r="M21" s="5" t="n">
        <f aca="false">SUM(J21:L21)</f>
        <v>6471443.71</v>
      </c>
      <c r="N21" s="4"/>
    </row>
    <row r="22" customFormat="false" ht="14.25" hidden="false" customHeight="false" outlineLevel="0" collapsed="false">
      <c r="A22" s="27"/>
      <c r="B22" s="34" t="s">
        <v>16</v>
      </c>
      <c r="C22" s="35" t="n">
        <f aca="false">C20-C21</f>
        <v>41557.2199999999</v>
      </c>
      <c r="D22" s="35" t="n">
        <f aca="false">D20-D21</f>
        <v>151145.67</v>
      </c>
      <c r="E22" s="35" t="n">
        <f aca="false">E20-E21</f>
        <v>21186.7699999999</v>
      </c>
      <c r="F22" s="35" t="n">
        <f aca="false">F20-F21</f>
        <v>87054.9000000001</v>
      </c>
      <c r="G22" s="35" t="n">
        <f aca="false">G20-G21</f>
        <v>49418.6300000002</v>
      </c>
      <c r="H22" s="35" t="n">
        <f aca="false">H20-H21</f>
        <v>34594.2799999999</v>
      </c>
      <c r="I22" s="35" t="n">
        <f aca="false">I20-I21</f>
        <v>48862.62</v>
      </c>
      <c r="J22" s="36" t="n">
        <f aca="false">J20-J21</f>
        <v>433820.089999999</v>
      </c>
      <c r="K22" s="4" t="n">
        <f aca="false">K20-K21</f>
        <v>-120149.3</v>
      </c>
      <c r="L22" s="4" t="n">
        <f aca="false">L20-L21</f>
        <v>-57701.1499999999</v>
      </c>
      <c r="M22" s="5" t="n">
        <f aca="false">M20-M21</f>
        <v>255969.64</v>
      </c>
      <c r="N22" s="4"/>
    </row>
    <row r="23" customFormat="false" ht="14.25" hidden="false" customHeight="false" outlineLevel="0" collapsed="false">
      <c r="A23" s="27"/>
      <c r="B23" s="37" t="s">
        <v>35</v>
      </c>
      <c r="C23" s="13" t="n">
        <f aca="false">C22/C21</f>
        <v>0.0816995765374731</v>
      </c>
      <c r="D23" s="13" t="n">
        <f aca="false">D22/D21</f>
        <v>0.167776949346494</v>
      </c>
      <c r="E23" s="13" t="n">
        <f aca="false">E22/E21</f>
        <v>0.0347832709612566</v>
      </c>
      <c r="F23" s="13" t="n">
        <f aca="false">F22/F21</f>
        <v>0.112672977421956</v>
      </c>
      <c r="G23" s="13" t="n">
        <f aca="false">G22/G21</f>
        <v>0.0660671872456156</v>
      </c>
      <c r="H23" s="13" t="n">
        <f aca="false">H22/H21</f>
        <v>0.0697453131212402</v>
      </c>
      <c r="I23" s="13" t="n">
        <f aca="false">I22/I21</f>
        <v>0.0943985829612121</v>
      </c>
      <c r="J23" s="14" t="n">
        <f aca="false">J22/J21</f>
        <v>0.0952841847805471</v>
      </c>
      <c r="K23" s="15" t="n">
        <f aca="false">K22/K21</f>
        <v>-0.793204164745537</v>
      </c>
      <c r="L23" s="15" t="n">
        <f aca="false">L22/L21</f>
        <v>-0.0326537075870888</v>
      </c>
      <c r="M23" s="16" t="n">
        <f aca="false">M22/M21</f>
        <v>0.0395537149777665</v>
      </c>
      <c r="N23" s="4"/>
    </row>
    <row r="24" customFormat="false" ht="14.25" hidden="false" customHeight="true" outlineLevel="0" collapsed="false">
      <c r="A24" s="38" t="s">
        <v>36</v>
      </c>
      <c r="B24" s="39" t="s">
        <v>37</v>
      </c>
      <c r="C24" s="21" t="n">
        <f aca="false">C9-C12+C13-C14+C15-C16-C20</f>
        <v>-42186.2799999999</v>
      </c>
      <c r="D24" s="21" t="n">
        <f aca="false">D9-D12+D13-D14+D15-D16-D20</f>
        <v>-418736.65</v>
      </c>
      <c r="E24" s="21" t="n">
        <f aca="false">E9-E12+E13-E14+E15-E16-E20</f>
        <v>-185855.86</v>
      </c>
      <c r="F24" s="21" t="n">
        <f aca="false">F9-F12+F13-F14+F15-F16-F20</f>
        <v>-364730.21</v>
      </c>
      <c r="G24" s="21" t="n">
        <f aca="false">G9-G12+G13-G14+G15-G16-G20</f>
        <v>-324664.82</v>
      </c>
      <c r="H24" s="21" t="n">
        <f aca="false">H9-H12+H13-H14+H15-H16-H20</f>
        <v>-191653.22</v>
      </c>
      <c r="I24" s="21" t="n">
        <f aca="false">I9-I12+I13-I14+I15-I16-I20</f>
        <v>-142899.7</v>
      </c>
      <c r="J24" s="5" t="n">
        <f aca="false">SUM(C24:I24)</f>
        <v>-1670726.74</v>
      </c>
      <c r="K24" s="4" t="n">
        <f aca="false">K9-K12+K13-K14+K15-K16-K20</f>
        <v>-31324.06</v>
      </c>
      <c r="L24" s="4" t="n">
        <f aca="false">L9-L12+L13-L14+L15-L16-L20</f>
        <v>-1204947.09</v>
      </c>
      <c r="M24" s="5" t="n">
        <f aca="false">SUM(J24:L24)</f>
        <v>-2906997.89</v>
      </c>
      <c r="N24" s="4" t="n">
        <f aca="false">N9-N12+N13-N14+N15-N16-N20</f>
        <v>-68951.36</v>
      </c>
    </row>
    <row r="25" customFormat="false" ht="14.25" hidden="false" customHeight="false" outlineLevel="0" collapsed="false">
      <c r="A25" s="38"/>
      <c r="B25" s="40" t="s">
        <v>38</v>
      </c>
      <c r="C25" s="28" t="n">
        <f aca="false">'[1]2015.02'!$D$25</f>
        <v>-33887.1799999999</v>
      </c>
      <c r="D25" s="4" t="n">
        <f aca="false">'[2]2015.02'!$W$25</f>
        <v>-266771.44</v>
      </c>
      <c r="E25" s="4" t="n">
        <f aca="false">'[3]2015.02'!$W$25</f>
        <v>-195021.03</v>
      </c>
      <c r="F25" s="4" t="n">
        <f aca="false">'[4]2015.02'!$W$25</f>
        <v>-269457.75</v>
      </c>
      <c r="G25" s="4" t="n">
        <f aca="false">'[5]2015.02'!$W$25</f>
        <v>-300185.84</v>
      </c>
      <c r="H25" s="4" t="n">
        <f aca="false">'[6]2015.02'!$W$25</f>
        <v>-155638.81</v>
      </c>
      <c r="I25" s="4" t="n">
        <f aca="false">'[7]2015.02'!$W$25</f>
        <v>-83761.11</v>
      </c>
      <c r="J25" s="5" t="n">
        <f aca="false">SUM(C25:I25)</f>
        <v>-1304723.16</v>
      </c>
      <c r="K25" s="4" t="n">
        <f aca="false">'[8]2015.02'!$Z$25</f>
        <v>-91498.94</v>
      </c>
      <c r="L25" s="4" t="n">
        <f aca="false">'[1]2015.02'!$C$25</f>
        <v>-1162572.87</v>
      </c>
      <c r="M25" s="5" t="n">
        <f aca="false">SUM(J25:L25)</f>
        <v>-2558794.97</v>
      </c>
      <c r="N25" s="4"/>
    </row>
    <row r="26" customFormat="false" ht="14.25" hidden="false" customHeight="false" outlineLevel="0" collapsed="false">
      <c r="A26" s="38"/>
      <c r="B26" s="20" t="s">
        <v>16</v>
      </c>
      <c r="C26" s="28" t="n">
        <f aca="false">C24-C25</f>
        <v>-8299.09999999998</v>
      </c>
      <c r="D26" s="28" t="n">
        <f aca="false">D24-D25</f>
        <v>-151965.21</v>
      </c>
      <c r="E26" s="28" t="n">
        <f aca="false">E24-E25</f>
        <v>9165.17000000025</v>
      </c>
      <c r="F26" s="28" t="n">
        <f aca="false">F24-F25</f>
        <v>-95272.4599999998</v>
      </c>
      <c r="G26" s="28" t="n">
        <f aca="false">G24-G25</f>
        <v>-24478.9800000003</v>
      </c>
      <c r="H26" s="28" t="n">
        <f aca="false">H24-H25</f>
        <v>-36014.4099999999</v>
      </c>
      <c r="I26" s="28" t="n">
        <f aca="false">I24-I25</f>
        <v>-59138.59</v>
      </c>
      <c r="J26" s="12" t="n">
        <f aca="false">J24-J25</f>
        <v>-366003.58</v>
      </c>
      <c r="K26" s="4" t="n">
        <f aca="false">K24-K25</f>
        <v>60174.88</v>
      </c>
      <c r="L26" s="4" t="n">
        <f aca="false">L24-L25</f>
        <v>-42374.22</v>
      </c>
      <c r="M26" s="5" t="n">
        <f aca="false">M24-M25</f>
        <v>-348202.92</v>
      </c>
      <c r="N26" s="4"/>
    </row>
    <row r="27" customFormat="false" ht="14.25" hidden="false" customHeight="false" outlineLevel="0" collapsed="false">
      <c r="A27" s="38"/>
      <c r="B27" s="23" t="s">
        <v>35</v>
      </c>
      <c r="C27" s="13" t="n">
        <f aca="false">C26/C25</f>
        <v>0.244903824986322</v>
      </c>
      <c r="D27" s="13" t="n">
        <f aca="false">D26/D25</f>
        <v>0.569645723695161</v>
      </c>
      <c r="E27" s="13" t="n">
        <f aca="false">E26/E25</f>
        <v>-0.046995803478221</v>
      </c>
      <c r="F27" s="13" t="n">
        <f aca="false">F26/F25</f>
        <v>0.353571051491374</v>
      </c>
      <c r="G27" s="13" t="n">
        <f aca="false">G26/G25</f>
        <v>0.0815460849185967</v>
      </c>
      <c r="H27" s="13" t="n">
        <f aca="false">H26/H25</f>
        <v>0.231397361622078</v>
      </c>
      <c r="I27" s="13" t="n">
        <f aca="false">I26/I25</f>
        <v>0.706038757127264</v>
      </c>
      <c r="J27" s="14" t="n">
        <f aca="false">J26/J25</f>
        <v>0.280522022771482</v>
      </c>
      <c r="K27" s="15" t="n">
        <f aca="false">K26/K25</f>
        <v>-0.657656580502463</v>
      </c>
      <c r="L27" s="15" t="n">
        <f aca="false">L26/L25</f>
        <v>0.0364486571925594</v>
      </c>
      <c r="M27" s="16" t="n">
        <f aca="false">M26/M25</f>
        <v>0.136080820887341</v>
      </c>
      <c r="N27" s="4"/>
    </row>
    <row r="28" customFormat="false" ht="14.25" hidden="false" customHeight="false" outlineLevel="0" collapsed="false">
      <c r="A28" s="41" t="s">
        <v>39</v>
      </c>
      <c r="B28" s="41"/>
      <c r="C28" s="42" t="n">
        <f aca="false">(C12-C13+C20)/C10*1.17</f>
        <v>1927067.80719926</v>
      </c>
      <c r="D28" s="4" t="n">
        <f aca="false">'[2]2015.02'!$W$28</f>
        <v>3765297.67972436</v>
      </c>
      <c r="E28" s="4" t="n">
        <f aca="false">'[3]2015.02'!$W$28</f>
        <v>2319441.89547604</v>
      </c>
      <c r="F28" s="4" t="n">
        <f aca="false">'[4]2015.02'!$W$28</f>
        <v>3219238.63061074</v>
      </c>
      <c r="G28" s="4" t="n">
        <f aca="false">'[5]2015.02'!$W$28</f>
        <v>2947326.06971968</v>
      </c>
      <c r="H28" s="4" t="n">
        <f aca="false">'[6]2015.02'!$W$28</f>
        <v>1873753.26494686</v>
      </c>
      <c r="I28" s="4" t="n">
        <f aca="false">'[7]2015.02'!$W$28</f>
        <v>1965774.36757613</v>
      </c>
      <c r="J28" s="5" t="n">
        <f aca="false">SUM(C28:I28)</f>
        <v>18017899.7152531</v>
      </c>
      <c r="K28" s="4" t="n">
        <f aca="false">'[8]2015.02'!$Z$28</f>
        <v>0</v>
      </c>
      <c r="L28" s="4" t="n">
        <f aca="false">(L12-L13+L20)/L10*1.17</f>
        <v>8681483.66680986</v>
      </c>
      <c r="M28" s="5" t="n">
        <f aca="false">SUM(J28:L28)</f>
        <v>26699383.3820629</v>
      </c>
      <c r="N28" s="43" t="n">
        <f aca="false">'[9]2015.02'!$G$19</f>
        <v>297689.826513894</v>
      </c>
    </row>
    <row r="29" customFormat="false" ht="14.25" hidden="false" customHeight="false" outlineLevel="0" collapsed="false">
      <c r="A29" s="25" t="s">
        <v>40</v>
      </c>
      <c r="B29" s="25"/>
      <c r="C29" s="28" t="n">
        <f aca="false">C2-C28</f>
        <v>-166005.127199258</v>
      </c>
      <c r="D29" s="4" t="n">
        <f aca="false">'[2]2015.02'!$W$29</f>
        <v>-1506944.63972437</v>
      </c>
      <c r="E29" s="4" t="n">
        <f aca="false">'[3]2015.02'!$W$29</f>
        <v>-679110.87547604</v>
      </c>
      <c r="F29" s="4" t="n">
        <f aca="false">'[4]2015.02'!$W$29</f>
        <v>-1370139.37061074</v>
      </c>
      <c r="G29" s="4" t="n">
        <f aca="false">'[5]2015.02'!$W$29</f>
        <v>1213116.80971968</v>
      </c>
      <c r="H29" s="4" t="n">
        <f aca="false">'[6]2015.02'!$W$29</f>
        <v>683924.554946858</v>
      </c>
      <c r="I29" s="4" t="n">
        <f aca="false">'[7]2015.02'!$W$29</f>
        <v>506911.37757613</v>
      </c>
      <c r="J29" s="5" t="n">
        <f aca="false">SUM(C29:I29)</f>
        <v>-1318247.27076773</v>
      </c>
      <c r="K29" s="4" t="n">
        <f aca="false">'[8]2015.02'!$Z$29</f>
        <v>0</v>
      </c>
      <c r="L29" s="4" t="n">
        <f aca="false">L2-L28</f>
        <v>-8552682.55680986</v>
      </c>
      <c r="M29" s="5" t="n">
        <f aca="false">SUM(J29:L29)</f>
        <v>-9870929.82757759</v>
      </c>
      <c r="N29" s="43" t="n">
        <f aca="false">'[9]2015.02'!$G$20</f>
        <v>-230213.926513894</v>
      </c>
    </row>
    <row r="30" customFormat="false" ht="14.25" hidden="false" customHeight="false" outlineLevel="0" collapsed="false">
      <c r="A30" s="25" t="s">
        <v>41</v>
      </c>
      <c r="B30" s="25"/>
      <c r="C30" s="44" t="n">
        <f aca="false">'[1]2015.02'!$D$30</f>
        <v>1053.91</v>
      </c>
      <c r="D30" s="4" t="n">
        <f aca="false">'[2]2015.02'!$W$30</f>
        <v>3407.18</v>
      </c>
      <c r="E30" s="4" t="n">
        <f aca="false">'[3]2015.02'!$W$30</f>
        <v>2242.83</v>
      </c>
      <c r="F30" s="4" t="n">
        <f aca="false">'[4]2015.02'!$W$30</f>
        <v>3051.17</v>
      </c>
      <c r="G30" s="4" t="n">
        <f aca="false">'[5]2015.02'!$W$30</f>
        <v>3101.02</v>
      </c>
      <c r="H30" s="4" t="n">
        <f aca="false">'[6]2015.02'!$W$30</f>
        <v>2316.66</v>
      </c>
      <c r="I30" s="4" t="n">
        <f aca="false">'[7]2015.02'!$W$30</f>
        <v>2249.89</v>
      </c>
      <c r="J30" s="5" t="n">
        <f aca="false">SUM(C30:I30)</f>
        <v>17422.66</v>
      </c>
      <c r="K30" s="4" t="n">
        <f aca="false">'[8]2015.02'!$Z$30</f>
        <v>0</v>
      </c>
      <c r="L30" s="4" t="n">
        <f aca="false">'[1]2015.02'!$C$30</f>
        <v>0</v>
      </c>
      <c r="M30" s="5" t="n">
        <f aca="false">SUM(J30:L30)</f>
        <v>17422.66</v>
      </c>
      <c r="N30" s="4" t="n">
        <f aca="false">'[9]2015.02'!$G$21</f>
        <v>419</v>
      </c>
    </row>
    <row r="31" customFormat="false" ht="14.25" hidden="false" customHeight="false" outlineLevel="0" collapsed="false">
      <c r="A31" s="26" t="s">
        <v>42</v>
      </c>
      <c r="B31" s="26"/>
      <c r="C31" s="28"/>
      <c r="D31" s="4" t="n">
        <f aca="false">'[2]2015.02'!$W$31</f>
        <v>0</v>
      </c>
      <c r="E31" s="4" t="n">
        <f aca="false">'[3]2015.02'!$W$31</f>
        <v>0</v>
      </c>
      <c r="F31" s="4" t="n">
        <f aca="false">'[4]2015.02'!$W$31</f>
        <v>0</v>
      </c>
      <c r="G31" s="4" t="n">
        <f aca="false">'[5]2015.02'!$W$31</f>
        <v>0</v>
      </c>
      <c r="H31" s="4" t="n">
        <f aca="false">'[6]2015.02'!$W$31</f>
        <v>0</v>
      </c>
      <c r="I31" s="4" t="n">
        <f aca="false">'[7]2015.02'!$W$31</f>
        <v>0</v>
      </c>
      <c r="J31" s="5" t="n">
        <f aca="false">SUM(C31:I31)</f>
        <v>0</v>
      </c>
      <c r="K31" s="4" t="n">
        <f aca="false">'[8]2015.02'!$Z$31</f>
        <v>0</v>
      </c>
      <c r="L31" s="4"/>
      <c r="M31" s="5" t="n">
        <f aca="false">SUM(J31:L31)</f>
        <v>0</v>
      </c>
      <c r="N31" s="4"/>
    </row>
    <row r="32" customFormat="false" ht="14.25" hidden="false" customHeight="true" outlineLevel="0" collapsed="false">
      <c r="A32" s="27" t="s">
        <v>43</v>
      </c>
      <c r="B32" s="45" t="s">
        <v>43</v>
      </c>
      <c r="C32" s="9" t="n">
        <f aca="false">'[1]2015.02'!$D$32</f>
        <v>475215.8</v>
      </c>
      <c r="D32" s="4" t="n">
        <f aca="false">'[2]2015.02'!$W$32</f>
        <v>248208.05</v>
      </c>
      <c r="E32" s="4" t="n">
        <f aca="false">'[3]2015.02'!$W$32</f>
        <v>93346.47</v>
      </c>
      <c r="F32" s="4" t="n">
        <f aca="false">'[4]2015.02'!$W$32</f>
        <v>166897.34</v>
      </c>
      <c r="G32" s="4" t="n">
        <f aca="false">'[5]2015.02'!$W$32</f>
        <v>104692.52</v>
      </c>
      <c r="H32" s="4" t="n">
        <f aca="false">'[6]2015.02'!$W$32</f>
        <v>59354.82</v>
      </c>
      <c r="I32" s="4" t="n">
        <f aca="false">'[7]2015.02'!$W$32</f>
        <v>129469.28</v>
      </c>
      <c r="J32" s="5" t="n">
        <f aca="false">SUM(C32:I32)</f>
        <v>1277184.28</v>
      </c>
      <c r="K32" s="4" t="n">
        <f aca="false">'[8]2015.02'!$Z$32</f>
        <v>0</v>
      </c>
      <c r="L32" s="4" t="n">
        <f aca="false">'[1]2015.02'!$C$32</f>
        <v>104.4</v>
      </c>
      <c r="M32" s="5" t="n">
        <f aca="false">SUM(J32:L32)</f>
        <v>1277288.68</v>
      </c>
      <c r="N32" s="4" t="n">
        <f aca="false">'[9]2015.02'!$G$23</f>
        <v>1840.22</v>
      </c>
    </row>
    <row r="33" customFormat="false" ht="14.25" hidden="false" customHeight="false" outlineLevel="0" collapsed="false">
      <c r="A33" s="27"/>
      <c r="B33" s="37" t="s">
        <v>44</v>
      </c>
      <c r="C33" s="13" t="n">
        <f aca="false">C32/C2</f>
        <v>0.269846045457053</v>
      </c>
      <c r="D33" s="13" t="n">
        <f aca="false">D32/D2</f>
        <v>0.109906664548781</v>
      </c>
      <c r="E33" s="13" t="n">
        <f aca="false">E32/E2</f>
        <v>0.0569070930573513</v>
      </c>
      <c r="F33" s="13" t="n">
        <f aca="false">F32/F2</f>
        <v>0.0902587241314455</v>
      </c>
      <c r="G33" s="13" t="n">
        <f aca="false">G32/G2</f>
        <v>0.0603690237474571</v>
      </c>
      <c r="H33" s="13" t="n">
        <f aca="false">H32/H2</f>
        <v>0.0498851805315742</v>
      </c>
      <c r="I33" s="13" t="n">
        <f aca="false">I32/I2</f>
        <v>0.0887467026632844</v>
      </c>
      <c r="J33" s="14" t="n">
        <f aca="false">J32/J2</f>
        <v>0.107400896125358</v>
      </c>
      <c r="K33" s="15"/>
      <c r="L33" s="15" t="n">
        <f aca="false">L32/L2</f>
        <v>0.000810552020863795</v>
      </c>
      <c r="M33" s="16" t="n">
        <f aca="false">M32/M2</f>
        <v>0.106258772275764</v>
      </c>
      <c r="N33" s="15" t="n">
        <f aca="false">N32/N2</f>
        <v>0.0272722557238955</v>
      </c>
    </row>
    <row r="34" customFormat="false" ht="14.25" hidden="false" customHeight="false" outlineLevel="0" collapsed="false">
      <c r="A34" s="27"/>
      <c r="B34" s="46" t="s">
        <v>45</v>
      </c>
      <c r="C34" s="28" t="n">
        <f aca="false">'[1]2015.02'!$D$34</f>
        <v>559409.340659341</v>
      </c>
      <c r="D34" s="4" t="n">
        <f aca="false">'[2]2015.02'!$W$34</f>
        <v>310493.568326673</v>
      </c>
      <c r="E34" s="4" t="n">
        <f aca="false">'[3]2015.02'!$W$34</f>
        <v>91957.4936038961</v>
      </c>
      <c r="F34" s="4" t="n">
        <f aca="false">'[4]2015.02'!$W$34</f>
        <v>206493.621035215</v>
      </c>
      <c r="G34" s="4" t="n">
        <f aca="false">'[5]2015.02'!$W$34</f>
        <v>115511.439537962</v>
      </c>
      <c r="H34" s="4" t="n">
        <f aca="false">'[6]2015.02'!$W$34</f>
        <v>72235.0669405595</v>
      </c>
      <c r="I34" s="4" t="n">
        <f aca="false">'[7]2015.02'!$W$34</f>
        <v>156126.125184815</v>
      </c>
      <c r="J34" s="5" t="n">
        <f aca="false">SUM(C34:I34)</f>
        <v>1512226.65528846</v>
      </c>
      <c r="K34" s="4" t="n">
        <f aca="false">'[8]2015.02'!$Z$34</f>
        <v>0</v>
      </c>
      <c r="L34" s="4" t="n">
        <f aca="false">'[1]2015.02'!$C$34</f>
        <v>0</v>
      </c>
      <c r="M34" s="47" t="n">
        <f aca="false">SUM(J34:L34)</f>
        <v>1512226.65528846</v>
      </c>
      <c r="N34" s="4"/>
    </row>
    <row r="35" customFormat="false" ht="14.25" hidden="false" customHeight="false" outlineLevel="0" collapsed="false">
      <c r="A35" s="27"/>
      <c r="B35" s="48" t="s">
        <v>19</v>
      </c>
      <c r="C35" s="13" t="n">
        <f aca="false">C32/C34</f>
        <v>0.849495647391037</v>
      </c>
      <c r="D35" s="13" t="n">
        <f aca="false">D32/D34</f>
        <v>0.7993983622194</v>
      </c>
      <c r="E35" s="13" t="n">
        <f aca="false">E32/E34</f>
        <v>1.01510454821754</v>
      </c>
      <c r="F35" s="13" t="n">
        <f aca="false">F32/F34</f>
        <v>0.808244531541911</v>
      </c>
      <c r="G35" s="13" t="n">
        <f aca="false">G32/G34</f>
        <v>0.906338977496627</v>
      </c>
      <c r="H35" s="13" t="n">
        <f aca="false">H32/H34</f>
        <v>0.821689831738395</v>
      </c>
      <c r="I35" s="13" t="n">
        <f aca="false">I32/I34</f>
        <v>0.829260829004371</v>
      </c>
      <c r="J35" s="14" t="n">
        <f aca="false">J32/J34</f>
        <v>0.844571992917539</v>
      </c>
      <c r="K35" s="15"/>
      <c r="L35" s="15"/>
      <c r="M35" s="16" t="n">
        <f aca="false">M32/M34</f>
        <v>0.844641030187603</v>
      </c>
      <c r="N35" s="4"/>
    </row>
    <row r="36" customFormat="false" ht="14.25" hidden="false" customHeight="true" outlineLevel="0" collapsed="false">
      <c r="A36" s="27" t="s">
        <v>46</v>
      </c>
      <c r="B36" s="45" t="s">
        <v>47</v>
      </c>
      <c r="C36" s="9" t="n">
        <f aca="false">'[1]2015.02'!$D$36</f>
        <v>265834.86</v>
      </c>
      <c r="D36" s="4" t="n">
        <f aca="false">'[2]2015.02'!$W$36</f>
        <v>510499.47</v>
      </c>
      <c r="E36" s="4" t="n">
        <f aca="false">'[3]2015.02'!$W$36</f>
        <v>359861.38</v>
      </c>
      <c r="F36" s="4" t="n">
        <f aca="false">'[4]2015.02'!$W$36</f>
        <v>377636.07</v>
      </c>
      <c r="G36" s="4" t="n">
        <f aca="false">'[5]2015.02'!$W$36</f>
        <v>375628.84</v>
      </c>
      <c r="H36" s="4" t="n">
        <f aca="false">'[6]2015.02'!$W$36</f>
        <v>319427.56</v>
      </c>
      <c r="I36" s="4" t="n">
        <f aca="false">'[7]2015.02'!$W$36</f>
        <v>340830.56</v>
      </c>
      <c r="J36" s="5" t="n">
        <f aca="false">SUM(C36:I36)</f>
        <v>2549718.74</v>
      </c>
      <c r="K36" s="4" t="n">
        <f aca="false">'[8]2015.02'!$Z$36</f>
        <v>0</v>
      </c>
      <c r="L36" s="4" t="n">
        <f aca="false">'[1]2015.02'!$C$36</f>
        <v>0</v>
      </c>
      <c r="M36" s="5" t="n">
        <f aca="false">SUM(J36:L36)</f>
        <v>2549718.74</v>
      </c>
      <c r="N36" s="4" t="n">
        <f aca="false">'[9]2015.02'!$G$25</f>
        <v>13539.05</v>
      </c>
    </row>
    <row r="37" customFormat="false" ht="14.25" hidden="false" customHeight="false" outlineLevel="0" collapsed="false">
      <c r="A37" s="27"/>
      <c r="B37" s="37" t="s">
        <v>44</v>
      </c>
      <c r="C37" s="13" t="n">
        <f aca="false">C36/C2</f>
        <v>0.150951390327572</v>
      </c>
      <c r="D37" s="13" t="n">
        <f aca="false">D36/D2</f>
        <v>0.226049453277686</v>
      </c>
      <c r="E37" s="13" t="n">
        <f aca="false">E36/E2</f>
        <v>0.219383390067207</v>
      </c>
      <c r="F37" s="13" t="n">
        <f aca="false">F36/F2</f>
        <v>0.204227040791742</v>
      </c>
      <c r="G37" s="13" t="n">
        <f aca="false">G36/G2</f>
        <v>0.216599489268095</v>
      </c>
      <c r="H37" s="13" t="n">
        <f aca="false">H36/H2</f>
        <v>0.26846516419998</v>
      </c>
      <c r="I37" s="13" t="n">
        <f aca="false">I36/I2</f>
        <v>0.233627532082365</v>
      </c>
      <c r="J37" s="14" t="n">
        <f aca="false">J36/J2</f>
        <v>0.214410779894361</v>
      </c>
      <c r="K37" s="15"/>
      <c r="L37" s="15" t="n">
        <f aca="false">L36/L2</f>
        <v>0</v>
      </c>
      <c r="M37" s="16" t="n">
        <f aca="false">M36/M2</f>
        <v>0.212113351666835</v>
      </c>
      <c r="N37" s="4"/>
    </row>
    <row r="38" customFormat="false" ht="14.25" hidden="false" customHeight="false" outlineLevel="0" collapsed="false">
      <c r="A38" s="27"/>
      <c r="B38" s="46" t="s">
        <v>48</v>
      </c>
      <c r="C38" s="28" t="n">
        <f aca="false">'[1]2015.02'!$D$38</f>
        <v>0</v>
      </c>
      <c r="D38" s="4" t="n">
        <f aca="false">'[2]2015.02'!$W$38</f>
        <v>0</v>
      </c>
      <c r="E38" s="4" t="n">
        <f aca="false">'[3]2015.02'!$W$38</f>
        <v>0</v>
      </c>
      <c r="F38" s="4" t="n">
        <f aca="false">'[4]2015.02'!$W$38</f>
        <v>0</v>
      </c>
      <c r="G38" s="4" t="n">
        <f aca="false">'[5]2015.02'!$W$38</f>
        <v>0</v>
      </c>
      <c r="H38" s="4" t="n">
        <f aca="false">'[6]2015.02'!$W$38</f>
        <v>0</v>
      </c>
      <c r="I38" s="4" t="n">
        <f aca="false">'[7]2015.02'!$W$38</f>
        <v>0</v>
      </c>
      <c r="J38" s="5" t="n">
        <f aca="false">SUM(C38:I38)</f>
        <v>0</v>
      </c>
      <c r="K38" s="4" t="n">
        <f aca="false">'[8]2015.02'!$Z$38</f>
        <v>0</v>
      </c>
      <c r="L38" s="4" t="n">
        <f aca="false">'[1]2015.02'!$C$38</f>
        <v>0</v>
      </c>
      <c r="M38" s="5" t="n">
        <f aca="false">SUM(J38:L38)</f>
        <v>0</v>
      </c>
      <c r="N38" s="4"/>
    </row>
    <row r="39" customFormat="false" ht="14.25" hidden="false" customHeight="false" outlineLevel="0" collapsed="false">
      <c r="A39" s="27"/>
      <c r="B39" s="37" t="s">
        <v>19</v>
      </c>
      <c r="C39" s="13" t="e">
        <f aca="false">C36/C38</f>
        <v>#DIV/0!</v>
      </c>
      <c r="D39" s="13" t="e">
        <f aca="false">D36/D38</f>
        <v>#DIV/0!</v>
      </c>
      <c r="E39" s="13" t="e">
        <f aca="false">E36/E38</f>
        <v>#DIV/0!</v>
      </c>
      <c r="F39" s="13" t="e">
        <f aca="false">F36/F38</f>
        <v>#DIV/0!</v>
      </c>
      <c r="G39" s="13" t="e">
        <f aca="false">G36/G38</f>
        <v>#DIV/0!</v>
      </c>
      <c r="H39" s="13" t="e">
        <f aca="false">H36/H38</f>
        <v>#DIV/0!</v>
      </c>
      <c r="I39" s="13" t="e">
        <f aca="false">I36/I38</f>
        <v>#DIV/0!</v>
      </c>
      <c r="J39" s="14" t="e">
        <f aca="false">J36/J38</f>
        <v>#DIV/0!</v>
      </c>
      <c r="K39" s="15"/>
      <c r="L39" s="15"/>
      <c r="M39" s="16" t="e">
        <f aca="false">M36/M38</f>
        <v>#DIV/0!</v>
      </c>
      <c r="N39" s="4"/>
    </row>
    <row r="40" customFormat="false" ht="14.25" hidden="false" customHeight="false" outlineLevel="0" collapsed="false">
      <c r="A40" s="49"/>
      <c r="B40" s="49" t="s">
        <v>49</v>
      </c>
      <c r="C40" s="50" t="n">
        <v>307</v>
      </c>
    </row>
    <row r="41" customFormat="false" ht="14.25" hidden="false" customHeight="false" outlineLevel="0" collapsed="false">
      <c r="C41" s="51" t="n">
        <f aca="false">C13+C15-C16</f>
        <v>0</v>
      </c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0.12"/>
    <col collapsed="false" customWidth="true" hidden="false" outlineLevel="0" max="6" min="5" style="0" width="9.87"/>
    <col collapsed="false" customWidth="true" hidden="false" outlineLevel="0" max="9" min="9" style="0" width="11.12"/>
    <col collapsed="false" customWidth="true" hidden="false" outlineLevel="0" max="10" min="10" style="1" width="11.12"/>
    <col collapsed="false" customWidth="true" hidden="false" outlineLevel="0" max="11" min="11" style="0" width="9.12"/>
    <col collapsed="false" customWidth="true" hidden="false" outlineLevel="0" max="12" min="12" style="0" width="9.36"/>
    <col collapsed="false" customWidth="true" hidden="false" outlineLevel="0" max="13" min="13" style="1" width="12.75"/>
    <col collapsed="false" customWidth="true" hidden="false" outlineLevel="0" max="14" min="14" style="0" width="12.62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5" t="s">
        <v>8</v>
      </c>
      <c r="K1" s="4" t="s">
        <v>9</v>
      </c>
      <c r="L1" s="4" t="s">
        <v>10</v>
      </c>
      <c r="M1" s="5" t="s">
        <v>11</v>
      </c>
      <c r="N1" s="6" t="s">
        <v>12</v>
      </c>
    </row>
    <row r="2" customFormat="false" ht="14.25" hidden="false" customHeight="true" outlineLevel="0" collapsed="false">
      <c r="A2" s="7" t="s">
        <v>13</v>
      </c>
      <c r="B2" s="8" t="s">
        <v>14</v>
      </c>
      <c r="C2" s="9" t="n">
        <f aca="false">'2015.01'!C2+'2015.02'!C2</f>
        <v>3460811.65</v>
      </c>
      <c r="D2" s="9" t="n">
        <f aca="false">'2015.01'!D2+'2015.02'!D2</f>
        <v>4333560.02</v>
      </c>
      <c r="E2" s="9" t="n">
        <f aca="false">'2015.01'!E2+'2015.02'!E2</f>
        <v>3074054.76</v>
      </c>
      <c r="F2" s="9" t="n">
        <f aca="false">'2015.01'!F2+'2015.02'!F2</f>
        <v>3591107.19</v>
      </c>
      <c r="G2" s="9" t="n">
        <f aca="false">'2015.01'!G2+'2015.02'!G2</f>
        <v>3326951.98</v>
      </c>
      <c r="H2" s="9" t="n">
        <f aca="false">'2015.01'!H2+'2015.02'!H2</f>
        <v>2190036.53</v>
      </c>
      <c r="I2" s="9" t="n">
        <f aca="false">'2015.01'!I2+'2015.02'!I2</f>
        <v>2638746.36</v>
      </c>
      <c r="J2" s="5" t="n">
        <f aca="false">SUM(C2:I2)</f>
        <v>22615268.49</v>
      </c>
      <c r="K2" s="4" t="n">
        <f aca="false">'2015.01'!K2+'2015.02'!K2</f>
        <v>0</v>
      </c>
      <c r="L2" s="4" t="n">
        <f aca="false">'2015.01'!L2+'2015.02'!L2</f>
        <v>181334.87</v>
      </c>
      <c r="M2" s="5" t="n">
        <f aca="false">SUM(J2:L2)</f>
        <v>22796603.36</v>
      </c>
      <c r="N2" s="4" t="n">
        <f aca="false">'2015.01'!N2+'2015.02'!N2</f>
        <v>123235.88</v>
      </c>
    </row>
    <row r="3" customFormat="false" ht="14.25" hidden="false" customHeight="false" outlineLevel="0" collapsed="false">
      <c r="A3" s="7"/>
      <c r="B3" s="10" t="s">
        <v>15</v>
      </c>
      <c r="C3" s="9" t="n">
        <f aca="false">'2015.01'!C3+'2015.02'!C3</f>
        <v>3681550.56</v>
      </c>
      <c r="D3" s="4" t="n">
        <f aca="false">'2015.01'!D3+'2015.02'!D3</f>
        <v>4419307.32</v>
      </c>
      <c r="E3" s="4" t="n">
        <f aca="false">'2015.01'!E3+'2015.02'!E3</f>
        <v>3039353.19</v>
      </c>
      <c r="F3" s="4" t="n">
        <f aca="false">'2015.01'!F3+'2015.02'!F3</f>
        <v>3764568.04</v>
      </c>
      <c r="G3" s="4" t="n">
        <f aca="false">'2015.01'!G3+'2015.02'!G3</f>
        <v>3275608.36</v>
      </c>
      <c r="H3" s="4" t="n">
        <f aca="false">'2015.01'!H3+'2015.02'!H3</f>
        <v>2283356.44</v>
      </c>
      <c r="I3" s="4" t="n">
        <f aca="false">'2015.01'!I3+'2015.02'!I3</f>
        <v>2836744.45</v>
      </c>
      <c r="J3" s="5" t="n">
        <f aca="false">SUM(C3:I3)</f>
        <v>23300488.36</v>
      </c>
      <c r="K3" s="4" t="n">
        <f aca="false">'2015.01'!K3+'2015.02'!K3</f>
        <v>434544.2</v>
      </c>
      <c r="L3" s="4" t="n">
        <f aca="false">'2015.01'!L3+'2015.02'!L3</f>
        <v>861130.8</v>
      </c>
      <c r="M3" s="5" t="n">
        <f aca="false">SUM(J3:L3)</f>
        <v>24596163.36</v>
      </c>
      <c r="N3" s="4"/>
    </row>
    <row r="4" customFormat="false" ht="14.25" hidden="false" customHeight="false" outlineLevel="0" collapsed="false">
      <c r="A4" s="7"/>
      <c r="B4" s="8" t="s">
        <v>16</v>
      </c>
      <c r="C4" s="28" t="n">
        <f aca="false">C2-C3</f>
        <v>-220738.91</v>
      </c>
      <c r="D4" s="28" t="n">
        <f aca="false">D2-D3</f>
        <v>-85747.299999998</v>
      </c>
      <c r="E4" s="28" t="n">
        <f aca="false">E2-E3</f>
        <v>34701.5700000008</v>
      </c>
      <c r="F4" s="28" t="n">
        <f aca="false">F2-F3</f>
        <v>-173460.85</v>
      </c>
      <c r="G4" s="28" t="n">
        <f aca="false">G2-G3</f>
        <v>51343.6199999996</v>
      </c>
      <c r="H4" s="28" t="n">
        <f aca="false">H2-H3</f>
        <v>-93319.9099999997</v>
      </c>
      <c r="I4" s="28" t="n">
        <f aca="false">I2-I3</f>
        <v>-197998.09</v>
      </c>
      <c r="J4" s="12" t="n">
        <f aca="false">J2-J3</f>
        <v>-685219.869999997</v>
      </c>
      <c r="K4" s="4" t="n">
        <f aca="false">K2-K3</f>
        <v>-434544.2</v>
      </c>
      <c r="L4" s="4" t="n">
        <f aca="false">L2-L3</f>
        <v>-679795.93</v>
      </c>
      <c r="M4" s="5" t="n">
        <f aca="false">M2-M3</f>
        <v>-1799560</v>
      </c>
      <c r="N4" s="4"/>
    </row>
    <row r="5" customFormat="false" ht="14.25" hidden="false" customHeight="false" outlineLevel="0" collapsed="false">
      <c r="A5" s="7"/>
      <c r="B5" s="8" t="s">
        <v>17</v>
      </c>
      <c r="C5" s="13" t="n">
        <f aca="false">C4/C3</f>
        <v>-0.0599581362261667</v>
      </c>
      <c r="D5" s="13" t="n">
        <f aca="false">D4/D3</f>
        <v>-0.0194028823503494</v>
      </c>
      <c r="E5" s="13" t="n">
        <f aca="false">E4/E3</f>
        <v>0.0114174193753378</v>
      </c>
      <c r="F5" s="13" t="n">
        <f aca="false">F4/F3</f>
        <v>-0.0460772253700586</v>
      </c>
      <c r="G5" s="13" t="n">
        <f aca="false">G4/G3</f>
        <v>0.0156745295399111</v>
      </c>
      <c r="H5" s="13" t="n">
        <f aca="false">H4/H3</f>
        <v>-0.0408696199880207</v>
      </c>
      <c r="I5" s="13" t="n">
        <f aca="false">I4/I3</f>
        <v>-0.0697976477930537</v>
      </c>
      <c r="J5" s="14" t="n">
        <f aca="false">J4/J3</f>
        <v>-0.0294079617308071</v>
      </c>
      <c r="K5" s="15" t="n">
        <f aca="false">K4/K3</f>
        <v>-1</v>
      </c>
      <c r="L5" s="15" t="n">
        <f aca="false">L4/L3</f>
        <v>-0.789422385077854</v>
      </c>
      <c r="M5" s="16" t="n">
        <f aca="false">M4/M3</f>
        <v>-0.073164256297247</v>
      </c>
      <c r="N5" s="4"/>
    </row>
    <row r="6" customFormat="false" ht="14.25" hidden="false" customHeight="false" outlineLevel="0" collapsed="false">
      <c r="A6" s="7"/>
      <c r="B6" s="17" t="s">
        <v>18</v>
      </c>
      <c r="C6" s="18" t="n">
        <f aca="false">'2015.01'!C6+'2015.02'!C6</f>
        <v>3800000</v>
      </c>
      <c r="D6" s="4" t="n">
        <f aca="false">'2015.01'!D6+'2015.02'!D6</f>
        <v>4841000</v>
      </c>
      <c r="E6" s="4" t="n">
        <f aca="false">'2015.01'!E6+'2015.02'!E6</f>
        <v>3271000</v>
      </c>
      <c r="F6" s="4" t="n">
        <f aca="false">'2015.01'!F6+'2015.02'!F6</f>
        <v>4087000</v>
      </c>
      <c r="G6" s="4" t="n">
        <f aca="false">'2015.01'!G6+'2015.02'!G6</f>
        <v>3591000</v>
      </c>
      <c r="H6" s="4" t="n">
        <f aca="false">'2015.01'!H6+'2015.02'!H6</f>
        <v>2513000</v>
      </c>
      <c r="I6" s="4" t="n">
        <f aca="false">'2015.01'!I6+'2015.02'!I6</f>
        <v>3069000</v>
      </c>
      <c r="J6" s="5" t="n">
        <f aca="false">SUM(C6:I6)</f>
        <v>25172000</v>
      </c>
      <c r="K6" s="4" t="n">
        <f aca="false">'[8]2015.02'!$Z$6</f>
        <v>0</v>
      </c>
      <c r="L6" s="4" t="n">
        <f aca="false">'[1]2015.02'!$C$6</f>
        <v>0</v>
      </c>
      <c r="M6" s="5" t="n">
        <f aca="false">SUM(J6:L6)</f>
        <v>25172000</v>
      </c>
      <c r="N6" s="4" t="n">
        <f aca="false">'2015.01'!N6+'2015.02'!N6</f>
        <v>159940.628472222</v>
      </c>
    </row>
    <row r="7" customFormat="false" ht="14.25" hidden="false" customHeight="false" outlineLevel="0" collapsed="false">
      <c r="A7" s="7"/>
      <c r="B7" s="19" t="s">
        <v>19</v>
      </c>
      <c r="C7" s="13" t="n">
        <f aca="false">C2/C6</f>
        <v>0.910739907894737</v>
      </c>
      <c r="D7" s="13" t="n">
        <f aca="false">D2/D6</f>
        <v>0.895178686221855</v>
      </c>
      <c r="E7" s="13" t="n">
        <f aca="false">E2/E6</f>
        <v>0.939790510547233</v>
      </c>
      <c r="F7" s="13" t="n">
        <f aca="false">F2/F6</f>
        <v>0.878665816001958</v>
      </c>
      <c r="G7" s="13" t="n">
        <f aca="false">G2/G6</f>
        <v>0.926469501531607</v>
      </c>
      <c r="H7" s="13" t="n">
        <f aca="false">H2/H6</f>
        <v>0.871482900915241</v>
      </c>
      <c r="I7" s="13" t="n">
        <f aca="false">I2/I6</f>
        <v>0.859806568914956</v>
      </c>
      <c r="J7" s="14" t="n">
        <f aca="false">J2/J6</f>
        <v>0.898429544334976</v>
      </c>
      <c r="K7" s="15" t="e">
        <f aca="false">K2/K6</f>
        <v>#DIV/0!</v>
      </c>
      <c r="L7" s="15" t="e">
        <f aca="false">L2/L6</f>
        <v>#DIV/0!</v>
      </c>
      <c r="M7" s="16" t="n">
        <f aca="false">M2/M6</f>
        <v>0.905633376767837</v>
      </c>
      <c r="N7" s="15" t="n">
        <f aca="false">N2/N6</f>
        <v>0.770510164785323</v>
      </c>
    </row>
    <row r="8" customFormat="false" ht="14.25" hidden="false" customHeight="false" outlineLevel="0" collapsed="false">
      <c r="A8" s="7"/>
      <c r="B8" s="20" t="s">
        <v>20</v>
      </c>
      <c r="C8" s="28" t="n">
        <f aca="false">'2015.01'!C8+'2015.02'!C8</f>
        <v>2991418.45</v>
      </c>
      <c r="D8" s="4" t="n">
        <f aca="false">'2015.01'!D8+'2015.02'!D8</f>
        <v>3734156.39</v>
      </c>
      <c r="E8" s="4" t="n">
        <f aca="false">'2015.01'!E8+'2015.02'!E8</f>
        <v>2645127.13</v>
      </c>
      <c r="F8" s="4" t="n">
        <f aca="false">'2015.01'!F8+'2015.02'!F8</f>
        <v>3094610.12</v>
      </c>
      <c r="G8" s="4" t="n">
        <f aca="false">'2015.01'!G8+'2015.02'!G8</f>
        <v>2865626.17</v>
      </c>
      <c r="H8" s="4" t="n">
        <f aca="false">'2015.01'!H8+'2015.02'!H8</f>
        <v>1882659.94</v>
      </c>
      <c r="I8" s="4" t="n">
        <f aca="false">'2015.01'!I8+'2015.02'!I8</f>
        <v>2273507.44</v>
      </c>
      <c r="J8" s="5" t="n">
        <f aca="false">SUM(C8:I8)</f>
        <v>19487105.64</v>
      </c>
      <c r="K8" s="4" t="n">
        <f aca="false">'2015.01'!K8+'2015.02'!K8</f>
        <v>0</v>
      </c>
      <c r="L8" s="4" t="n">
        <f aca="false">'2015.01'!L8+'2015.02'!L8</f>
        <v>155007.5</v>
      </c>
      <c r="M8" s="5" t="n">
        <f aca="false">SUM(J8:L8)</f>
        <v>19642113.14</v>
      </c>
      <c r="N8" s="4" t="n">
        <f aca="false">'2015.01'!N8+'2015.02'!N8</f>
        <v>106248.61</v>
      </c>
    </row>
    <row r="9" customFormat="false" ht="14.25" hidden="false" customHeight="false" outlineLevel="0" collapsed="false">
      <c r="A9" s="7"/>
      <c r="B9" s="20" t="s">
        <v>21</v>
      </c>
      <c r="C9" s="21" t="n">
        <f aca="false">C8-C11</f>
        <v>988348.68</v>
      </c>
      <c r="D9" s="21" t="n">
        <f aca="false">D8-D11</f>
        <v>1220799.52</v>
      </c>
      <c r="E9" s="21" t="n">
        <f aca="false">E8-E11</f>
        <v>853178.4</v>
      </c>
      <c r="F9" s="21" t="n">
        <f aca="false">F8-F11</f>
        <v>975228.290000001</v>
      </c>
      <c r="G9" s="21" t="n">
        <f aca="false">G8-G11</f>
        <v>928486.41</v>
      </c>
      <c r="H9" s="21" t="n">
        <f aca="false">H8-H11</f>
        <v>634460.19</v>
      </c>
      <c r="I9" s="21" t="n">
        <f aca="false">I8-I11</f>
        <v>777955.88</v>
      </c>
      <c r="J9" s="22" t="n">
        <f aca="false">J8-J11</f>
        <v>6378457.37</v>
      </c>
      <c r="K9" s="4" t="n">
        <f aca="false">K8-K11</f>
        <v>0</v>
      </c>
      <c r="L9" s="4" t="n">
        <f aca="false">L8-L11</f>
        <v>26082.7000000027</v>
      </c>
      <c r="M9" s="5" t="n">
        <f aca="false">M8-M11</f>
        <v>6404540.07</v>
      </c>
      <c r="N9" s="4" t="n">
        <f aca="false">N8-N11</f>
        <v>36591.96</v>
      </c>
    </row>
    <row r="10" customFormat="false" ht="14.25" hidden="false" customHeight="false" outlineLevel="0" collapsed="false">
      <c r="A10" s="7"/>
      <c r="B10" s="23" t="s">
        <v>22</v>
      </c>
      <c r="C10" s="13" t="n">
        <f aca="false">C9/C8</f>
        <v>0.330394659429877</v>
      </c>
      <c r="D10" s="13" t="n">
        <f aca="false">D9/D8</f>
        <v>0.326927796401157</v>
      </c>
      <c r="E10" s="13" t="n">
        <f aca="false">E9/E8</f>
        <v>0.322547219119861</v>
      </c>
      <c r="F10" s="13" t="n">
        <f aca="false">F9/F8</f>
        <v>0.315137691723182</v>
      </c>
      <c r="G10" s="13" t="n">
        <f aca="false">G9/G8</f>
        <v>0.324008211440922</v>
      </c>
      <c r="H10" s="13" t="n">
        <f aca="false">H9/H8</f>
        <v>0.337002013226032</v>
      </c>
      <c r="I10" s="13" t="n">
        <f aca="false">I9/I8</f>
        <v>0.342183124766902</v>
      </c>
      <c r="J10" s="14" t="n">
        <f aca="false">J9/J8</f>
        <v>0.327316815941477</v>
      </c>
      <c r="K10" s="15" t="e">
        <f aca="false">K9/K8</f>
        <v>#DIV/0!</v>
      </c>
      <c r="L10" s="15" t="n">
        <f aca="false">L9/L8</f>
        <v>0.168267341902829</v>
      </c>
      <c r="M10" s="16" t="n">
        <f aca="false">M9/M8</f>
        <v>0.326061662732078</v>
      </c>
      <c r="N10" s="15" t="n">
        <f aca="false">N9/N8</f>
        <v>0.344399423201866</v>
      </c>
    </row>
    <row r="11" customFormat="false" ht="14.25" hidden="false" customHeight="false" outlineLevel="0" collapsed="false">
      <c r="A11" s="7"/>
      <c r="B11" s="20" t="s">
        <v>23</v>
      </c>
      <c r="C11" s="24" t="n">
        <f aca="false">'2015.01'!C11+'2015.02'!C11</f>
        <v>2003069.77</v>
      </c>
      <c r="D11" s="4" t="n">
        <f aca="false">'2015.01'!D11+'2015.02'!D11</f>
        <v>2513356.87</v>
      </c>
      <c r="E11" s="4" t="n">
        <f aca="false">'2015.01'!E11+'2015.02'!E11</f>
        <v>1791948.73</v>
      </c>
      <c r="F11" s="4" t="n">
        <f aca="false">'2015.01'!F11+'2015.02'!F11</f>
        <v>2119381.83</v>
      </c>
      <c r="G11" s="4" t="n">
        <f aca="false">'2015.01'!G11+'2015.02'!G11</f>
        <v>1937139.76</v>
      </c>
      <c r="H11" s="4" t="n">
        <f aca="false">'2015.01'!H11+'2015.02'!H11</f>
        <v>1248199.75</v>
      </c>
      <c r="I11" s="4" t="n">
        <f aca="false">'2015.01'!I11+'2015.02'!I11</f>
        <v>1495551.56</v>
      </c>
      <c r="J11" s="5" t="n">
        <f aca="false">SUM(C11:I11)</f>
        <v>13108648.27</v>
      </c>
      <c r="K11" s="4" t="n">
        <f aca="false">'2015.01'!K11+'2015.02'!K11</f>
        <v>0</v>
      </c>
      <c r="L11" s="31" t="n">
        <f aca="false">'2015.01'!L11+'2015.02'!L11</f>
        <v>128924.799999997</v>
      </c>
      <c r="M11" s="5" t="n">
        <f aca="false">SUM(J11:L11)</f>
        <v>13237573.07</v>
      </c>
      <c r="N11" s="31" t="n">
        <f aca="false">'2015.01'!N11+'2015.02'!N11</f>
        <v>69656.65</v>
      </c>
    </row>
    <row r="12" customFormat="false" ht="14.25" hidden="false" customHeight="false" outlineLevel="0" collapsed="false">
      <c r="A12" s="25" t="s">
        <v>24</v>
      </c>
      <c r="B12" s="25"/>
      <c r="C12" s="9" t="n">
        <f aca="false">'2015.01'!C12+'2015.02'!C12</f>
        <v>0</v>
      </c>
      <c r="D12" s="4" t="n">
        <f aca="false">'2015.01'!D12+'2015.02'!D12</f>
        <v>0</v>
      </c>
      <c r="E12" s="4" t="n">
        <f aca="false">'2015.01'!E12+'2015.02'!E12</f>
        <v>0</v>
      </c>
      <c r="F12" s="4" t="n">
        <f aca="false">'2015.01'!F12+'2015.02'!F12</f>
        <v>0</v>
      </c>
      <c r="G12" s="4" t="n">
        <f aca="false">'2015.01'!G12+'2015.02'!G12</f>
        <v>0</v>
      </c>
      <c r="H12" s="4" t="n">
        <f aca="false">'2015.01'!H12+'2015.02'!H12</f>
        <v>0</v>
      </c>
      <c r="I12" s="4" t="n">
        <f aca="false">'2015.01'!I12+'2015.02'!I12</f>
        <v>0</v>
      </c>
      <c r="J12" s="5" t="n">
        <f aca="false">SUM(C12:I12)</f>
        <v>0</v>
      </c>
      <c r="K12" s="4" t="n">
        <f aca="false">'2015.01'!K12+'2015.02'!K12</f>
        <v>0</v>
      </c>
      <c r="L12" s="4" t="n">
        <f aca="false">'2015.01'!L12+'2015.02'!L12</f>
        <v>153000.79</v>
      </c>
      <c r="M12" s="5" t="n">
        <f aca="false">SUM(J12:L12)</f>
        <v>153000.79</v>
      </c>
      <c r="N12" s="31" t="n">
        <f aca="false">'2015.01'!N12+'2015.02'!N12</f>
        <v>612.89</v>
      </c>
    </row>
    <row r="13" customFormat="false" ht="14.25" hidden="false" customHeight="false" outlineLevel="0" collapsed="false">
      <c r="A13" s="25" t="s">
        <v>25</v>
      </c>
      <c r="B13" s="25"/>
      <c r="C13" s="24" t="n">
        <f aca="false">'2015.01'!C13+'2015.02'!C13</f>
        <v>0</v>
      </c>
      <c r="D13" s="4" t="n">
        <f aca="false">'2015.01'!D13+'2015.02'!D13</f>
        <v>910.5</v>
      </c>
      <c r="E13" s="4" t="n">
        <f aca="false">'2015.01'!E13+'2015.02'!E13</f>
        <v>2464</v>
      </c>
      <c r="F13" s="4" t="n">
        <f aca="false">'2015.01'!F13+'2015.02'!F13</f>
        <v>1637.3</v>
      </c>
      <c r="G13" s="4" t="n">
        <f aca="false">'2015.01'!G13+'2015.02'!G13</f>
        <v>455</v>
      </c>
      <c r="H13" s="4" t="n">
        <f aca="false">'2015.01'!H13+'2015.02'!H13</f>
        <v>415</v>
      </c>
      <c r="I13" s="4" t="n">
        <f aca="false">'2015.01'!I13+'2015.02'!I13</f>
        <v>3727.5</v>
      </c>
      <c r="J13" s="5" t="n">
        <f aca="false">SUM(C13:I13)</f>
        <v>9609.3</v>
      </c>
      <c r="K13" s="4" t="n">
        <f aca="false">'2015.01'!K13+'2015.02'!K13</f>
        <v>0</v>
      </c>
      <c r="L13" s="31" t="n">
        <f aca="false">'2015.01'!L13+'2015.02'!L13</f>
        <v>708032.6</v>
      </c>
      <c r="M13" s="5" t="n">
        <f aca="false">SUM(J13:L13)</f>
        <v>717641.9</v>
      </c>
      <c r="N13" s="31" t="n">
        <f aca="false">'2015.01'!N13+'2015.02'!N13</f>
        <v>0</v>
      </c>
    </row>
    <row r="14" customFormat="false" ht="14.25" hidden="false" customHeight="false" outlineLevel="0" collapsed="false">
      <c r="A14" s="25" t="s">
        <v>26</v>
      </c>
      <c r="B14" s="25"/>
      <c r="C14" s="9" t="n">
        <f aca="false">'2015.01'!C14+'2015.02'!C14</f>
        <v>0</v>
      </c>
      <c r="D14" s="4" t="n">
        <f aca="false">'2015.01'!D14+'2015.02'!D14</f>
        <v>0</v>
      </c>
      <c r="E14" s="4" t="n">
        <f aca="false">'2015.01'!E14+'2015.02'!E14</f>
        <v>0</v>
      </c>
      <c r="F14" s="4" t="n">
        <f aca="false">'2015.01'!F14+'2015.02'!F14</f>
        <v>0</v>
      </c>
      <c r="G14" s="4" t="n">
        <f aca="false">'2015.01'!G14+'2015.02'!G14</f>
        <v>0</v>
      </c>
      <c r="H14" s="4" t="n">
        <f aca="false">'2015.01'!H14+'2015.02'!H14</f>
        <v>0</v>
      </c>
      <c r="I14" s="4" t="n">
        <f aca="false">'2015.01'!I14+'2015.02'!I14</f>
        <v>0</v>
      </c>
      <c r="J14" s="5" t="n">
        <f aca="false">SUM(C14:I14)</f>
        <v>0</v>
      </c>
      <c r="K14" s="4" t="n">
        <f aca="false">'2015.01'!K14+'2015.02'!K14</f>
        <v>0</v>
      </c>
      <c r="L14" s="31" t="n">
        <f aca="false">'2015.01'!L14+'2015.02'!L14</f>
        <v>0</v>
      </c>
      <c r="M14" s="5" t="n">
        <f aca="false">SUM(J14:L14)</f>
        <v>0</v>
      </c>
      <c r="N14" s="31" t="n">
        <f aca="false">'2015.01'!N14+'2015.02'!N14</f>
        <v>0</v>
      </c>
    </row>
    <row r="15" customFormat="false" ht="14.25" hidden="false" customHeight="false" outlineLevel="0" collapsed="false">
      <c r="A15" s="25" t="s">
        <v>27</v>
      </c>
      <c r="B15" s="25"/>
      <c r="C15" s="24" t="n">
        <f aca="false">'2015.01'!C15+'2015.02'!C15</f>
        <v>0.03</v>
      </c>
      <c r="D15" s="4" t="n">
        <f aca="false">'2015.01'!D15+'2015.02'!D15</f>
        <v>236</v>
      </c>
      <c r="E15" s="4" t="n">
        <f aca="false">'2015.01'!E15+'2015.02'!E15</f>
        <v>160</v>
      </c>
      <c r="F15" s="4" t="n">
        <f aca="false">'2015.01'!F15+'2015.02'!F15</f>
        <v>0</v>
      </c>
      <c r="G15" s="4" t="n">
        <f aca="false">'2015.01'!G15+'2015.02'!G15</f>
        <v>100</v>
      </c>
      <c r="H15" s="4" t="n">
        <f aca="false">'2015.01'!H15+'2015.02'!H15</f>
        <v>98</v>
      </c>
      <c r="I15" s="4" t="n">
        <f aca="false">'2015.01'!I15+'2015.02'!I15</f>
        <v>0</v>
      </c>
      <c r="J15" s="5" t="n">
        <f aca="false">SUM(C15:I15)</f>
        <v>594.03</v>
      </c>
      <c r="K15" s="4" t="n">
        <f aca="false">'2015.01'!K15+'2015.02'!K15</f>
        <v>0</v>
      </c>
      <c r="L15" s="31" t="n">
        <f aca="false">'2015.01'!L15+'2015.02'!L15</f>
        <v>11853.7</v>
      </c>
      <c r="M15" s="5" t="n">
        <f aca="false">SUM(J15:L15)</f>
        <v>12447.73</v>
      </c>
      <c r="N15" s="31" t="n">
        <f aca="false">'2015.01'!N15+'2015.02'!N15</f>
        <v>100</v>
      </c>
    </row>
    <row r="16" customFormat="false" ht="14.25" hidden="false" customHeight="false" outlineLevel="0" collapsed="false">
      <c r="A16" s="26" t="s">
        <v>28</v>
      </c>
      <c r="B16" s="26"/>
      <c r="C16" s="24" t="n">
        <f aca="false">'2015.01'!C16+'2015.02'!C16</f>
        <v>0</v>
      </c>
      <c r="D16" s="4" t="n">
        <f aca="false">'2015.01'!D16+'2015.02'!D16</f>
        <v>0</v>
      </c>
      <c r="E16" s="4" t="n">
        <f aca="false">'2015.01'!E16+'2015.02'!E16</f>
        <v>0</v>
      </c>
      <c r="F16" s="4" t="n">
        <f aca="false">'2015.01'!F16+'2015.02'!F16</f>
        <v>0</v>
      </c>
      <c r="G16" s="4" t="n">
        <f aca="false">'2015.01'!G16+'2015.02'!G16</f>
        <v>200</v>
      </c>
      <c r="H16" s="4" t="n">
        <f aca="false">'2015.01'!H16+'2015.02'!H16</f>
        <v>0</v>
      </c>
      <c r="I16" s="4" t="n">
        <f aca="false">'2015.01'!I16+'2015.02'!I16</f>
        <v>150</v>
      </c>
      <c r="J16" s="5" t="n">
        <f aca="false">SUM(C16:I16)</f>
        <v>350</v>
      </c>
      <c r="K16" s="4" t="n">
        <f aca="false">'2015.01'!K16+'2015.02'!K16</f>
        <v>0</v>
      </c>
      <c r="L16" s="31" t="n">
        <f aca="false">'2015.01'!L16+'2015.02'!L16</f>
        <v>0</v>
      </c>
      <c r="M16" s="5" t="n">
        <f aca="false">SUM(J16:L16)</f>
        <v>350</v>
      </c>
      <c r="N16" s="31" t="n">
        <f aca="false">'2015.01'!N16+'2015.02'!N16</f>
        <v>0</v>
      </c>
    </row>
    <row r="17" customFormat="false" ht="14.25" hidden="false" customHeight="true" outlineLevel="0" collapsed="false">
      <c r="A17" s="27" t="s">
        <v>29</v>
      </c>
      <c r="B17" s="28" t="s">
        <v>30</v>
      </c>
      <c r="C17" s="29" t="n">
        <f aca="false">'2015.01'!C17+'2015.02'!C17</f>
        <v>1030771.58</v>
      </c>
      <c r="D17" s="4" t="n">
        <f aca="false">'2015.01'!D17+'2015.02'!D17</f>
        <v>1929120.37</v>
      </c>
      <c r="E17" s="4" t="n">
        <f aca="false">'2015.01'!E17+'2015.02'!E17</f>
        <v>1146373.26</v>
      </c>
      <c r="F17" s="4" t="n">
        <f aca="false">'2015.01'!F17+'2015.02'!F17</f>
        <v>1638355.36</v>
      </c>
      <c r="G17" s="4" t="n">
        <f aca="false">'2015.01'!G17+'2015.02'!G17</f>
        <v>1459438.91</v>
      </c>
      <c r="H17" s="4" t="n">
        <f aca="false">'2015.01'!H17+'2015.02'!H17</f>
        <v>940420.42</v>
      </c>
      <c r="I17" s="4" t="n">
        <f aca="false">'2015.01'!I17+'2015.02'!I17</f>
        <v>1019639.47</v>
      </c>
      <c r="J17" s="5" t="n">
        <f aca="false">SUM(C17:I17)</f>
        <v>9164119.37</v>
      </c>
      <c r="K17" s="4" t="n">
        <f aca="false">'2015.01'!K17+'2015.02'!K17</f>
        <v>67311.52</v>
      </c>
      <c r="L17" s="4" t="n">
        <f aca="false">'2015.01'!L17+'2015.02'!L17</f>
        <v>388341.45</v>
      </c>
      <c r="M17" s="5" t="n">
        <f aca="false">SUM(J17:L17)</f>
        <v>9619772.34</v>
      </c>
      <c r="N17" s="4" t="n">
        <f aca="false">'2015.01'!N17+'2015.02'!N17</f>
        <v>152010.13</v>
      </c>
    </row>
    <row r="18" customFormat="false" ht="14.25" hidden="false" customHeight="false" outlineLevel="0" collapsed="false">
      <c r="A18" s="27"/>
      <c r="B18" s="28" t="s">
        <v>31</v>
      </c>
      <c r="C18" s="30" t="n">
        <f aca="false">'2015.01'!C18+'2015.02'!C18</f>
        <v>3853.66</v>
      </c>
      <c r="D18" s="4" t="n">
        <f aca="false">'2015.01'!D18+'2015.02'!D18</f>
        <v>23057.84</v>
      </c>
      <c r="E18" s="4" t="n">
        <f aca="false">'2015.01'!E18+'2015.02'!E18</f>
        <v>23714.24</v>
      </c>
      <c r="F18" s="4" t="n">
        <f aca="false">'2015.01'!F18+'2015.02'!F18</f>
        <v>19222.22</v>
      </c>
      <c r="G18" s="4" t="n">
        <f aca="false">'2015.01'!G18+'2015.02'!G18</f>
        <v>25864.36</v>
      </c>
      <c r="H18" s="4" t="n">
        <f aca="false">'2015.01'!H18+'2015.02'!H18</f>
        <v>31794.5</v>
      </c>
      <c r="I18" s="4" t="n">
        <f aca="false">'2015.01'!I18+'2015.02'!I18</f>
        <v>17749.18</v>
      </c>
      <c r="J18" s="5" t="n">
        <f aca="false">SUM(C18:I18)</f>
        <v>145256</v>
      </c>
      <c r="K18" s="31" t="n">
        <f aca="false">'2015.01'!K18+'2015.02'!K18</f>
        <v>10105.66</v>
      </c>
      <c r="L18" s="31" t="n">
        <f aca="false">'2015.01'!L18+'2015.02'!L18</f>
        <v>2751274.56</v>
      </c>
      <c r="M18" s="5" t="n">
        <f aca="false">SUM(J18:L18)</f>
        <v>2906636.22</v>
      </c>
      <c r="N18" s="4" t="n">
        <f aca="false">'2015.01'!N18+'2015.02'!N18</f>
        <v>653.34</v>
      </c>
    </row>
    <row r="19" customFormat="false" ht="14.25" hidden="false" customHeight="false" outlineLevel="0" collapsed="false">
      <c r="A19" s="27"/>
      <c r="B19" s="28" t="s">
        <v>32</v>
      </c>
      <c r="C19" s="24" t="n">
        <f aca="false">'2015.01'!C19+'2015.02'!C19</f>
        <v>5093.69</v>
      </c>
      <c r="D19" s="4" t="n">
        <f aca="false">'2015.01'!D19+'2015.02'!D19</f>
        <v>4437.69</v>
      </c>
      <c r="E19" s="4" t="n">
        <f aca="false">'2015.01'!E19+'2015.02'!E19</f>
        <v>1206.92</v>
      </c>
      <c r="F19" s="4" t="n">
        <f aca="false">'2015.01'!F19+'2015.02'!F19</f>
        <v>2560.03</v>
      </c>
      <c r="G19" s="4" t="n">
        <f aca="false">'2015.01'!G19+'2015.02'!G19</f>
        <v>1437.6</v>
      </c>
      <c r="H19" s="4" t="n">
        <f aca="false">'2015.01'!H19+'2015.02'!H19</f>
        <v>463.34</v>
      </c>
      <c r="I19" s="4" t="n">
        <f aca="false">'2015.01'!I19+'2015.02'!I19</f>
        <v>433.18</v>
      </c>
      <c r="J19" s="5" t="n">
        <f aca="false">SUM(C19:I19)</f>
        <v>15632.45</v>
      </c>
      <c r="K19" s="4" t="n">
        <f aca="false">'2015.01'!K19+'2015.02'!K19</f>
        <v>0</v>
      </c>
      <c r="L19" s="31" t="n">
        <f aca="false">'2015.01'!L19+'2015.02'!L19</f>
        <v>-6784.93</v>
      </c>
      <c r="M19" s="5" t="n">
        <f aca="false">SUM(J19:L19)</f>
        <v>8847.52</v>
      </c>
      <c r="N19" s="4" t="n">
        <f aca="false">'2015.01'!N19+'2015.02'!N19</f>
        <v>118</v>
      </c>
    </row>
    <row r="20" customFormat="false" ht="14.25" hidden="false" customHeight="false" outlineLevel="0" collapsed="false">
      <c r="A20" s="27"/>
      <c r="B20" s="28" t="s">
        <v>33</v>
      </c>
      <c r="C20" s="9" t="n">
        <f aca="false">SUM(C17:C19)</f>
        <v>1039718.93</v>
      </c>
      <c r="D20" s="9" t="n">
        <f aca="false">SUM(D17:D19)</f>
        <v>1956615.9</v>
      </c>
      <c r="E20" s="9" t="n">
        <f aca="false">SUM(E17:E19)</f>
        <v>1171294.42</v>
      </c>
      <c r="F20" s="9" t="n">
        <f aca="false">SUM(F17:F19)</f>
        <v>1660137.61</v>
      </c>
      <c r="G20" s="9" t="n">
        <f aca="false">SUM(G17:G19)</f>
        <v>1486740.87</v>
      </c>
      <c r="H20" s="9" t="n">
        <f aca="false">SUM(H17:H19)</f>
        <v>972678.26</v>
      </c>
      <c r="I20" s="9" t="n">
        <f aca="false">SUM(I17:I19)</f>
        <v>1037821.83</v>
      </c>
      <c r="J20" s="32" t="n">
        <f aca="false">SUM(J17:J19)</f>
        <v>9325007.82</v>
      </c>
      <c r="K20" s="4" t="n">
        <f aca="false">SUM(K17:K19)</f>
        <v>77417.18</v>
      </c>
      <c r="L20" s="4" t="n">
        <f aca="false">SUM(L17:L19)</f>
        <v>3132831.08</v>
      </c>
      <c r="M20" s="5" t="n">
        <f aca="false">SUM(M17:M19)</f>
        <v>12535256.08</v>
      </c>
      <c r="N20" s="4" t="n">
        <f aca="false">SUM(N17:N19)</f>
        <v>152781.47</v>
      </c>
    </row>
    <row r="21" customFormat="false" ht="14.25" hidden="false" customHeight="false" outlineLevel="0" collapsed="false">
      <c r="A21" s="27"/>
      <c r="B21" s="33" t="s">
        <v>34</v>
      </c>
      <c r="C21" s="28" t="n">
        <f aca="false">'2015.01'!C21+'2015.02'!C21</f>
        <v>1016232.44</v>
      </c>
      <c r="D21" s="4" t="n">
        <f aca="false">'2015.01'!D21+'2015.02'!D21</f>
        <v>1699946.67</v>
      </c>
      <c r="E21" s="4" t="n">
        <f aca="false">'2015.01'!E21+'2015.02'!E21</f>
        <v>1150738.67</v>
      </c>
      <c r="F21" s="4" t="n">
        <f aca="false">'2015.01'!F21+'2015.02'!F21</f>
        <v>1464160.9</v>
      </c>
      <c r="G21" s="4" t="n">
        <f aca="false">'2015.01'!G21+'2015.02'!G21</f>
        <v>1405783.87</v>
      </c>
      <c r="H21" s="4" t="n">
        <f aca="false">'2015.01'!H21+'2015.02'!H21</f>
        <v>910922.29</v>
      </c>
      <c r="I21" s="4" t="n">
        <f aca="false">'2015.01'!I21+'2015.02'!I21</f>
        <v>958319.81</v>
      </c>
      <c r="J21" s="5" t="n">
        <f aca="false">SUM(C21:I21)</f>
        <v>8606104.65</v>
      </c>
      <c r="K21" s="4" t="n">
        <f aca="false">'2015.01'!K21+'2015.02'!K21</f>
        <v>314050.9</v>
      </c>
      <c r="L21" s="4" t="n">
        <f aca="false">'2015.01'!L21+'2015.02'!L21</f>
        <v>1967244.67</v>
      </c>
      <c r="M21" s="5" t="n">
        <f aca="false">SUM(J21:L21)</f>
        <v>10887400.22</v>
      </c>
      <c r="N21" s="4"/>
    </row>
    <row r="22" customFormat="false" ht="14.25" hidden="false" customHeight="false" outlineLevel="0" collapsed="false">
      <c r="A22" s="27"/>
      <c r="B22" s="34" t="s">
        <v>16</v>
      </c>
      <c r="C22" s="35" t="n">
        <f aca="false">C20-C21</f>
        <v>23486.4899999999</v>
      </c>
      <c r="D22" s="35" t="n">
        <f aca="false">D20-D21</f>
        <v>256669.23</v>
      </c>
      <c r="E22" s="35" t="n">
        <f aca="false">E20-E21</f>
        <v>20555.7499999998</v>
      </c>
      <c r="F22" s="35" t="n">
        <f aca="false">F20-F21</f>
        <v>195976.71</v>
      </c>
      <c r="G22" s="35" t="n">
        <f aca="false">G20-G21</f>
        <v>80957.0000000005</v>
      </c>
      <c r="H22" s="35" t="n">
        <f aca="false">H20-H21</f>
        <v>61755.9699999999</v>
      </c>
      <c r="I22" s="35" t="n">
        <f aca="false">I20-I21</f>
        <v>79502.0199999999</v>
      </c>
      <c r="J22" s="36" t="n">
        <f aca="false">J20-J21</f>
        <v>718903.17</v>
      </c>
      <c r="K22" s="4" t="n">
        <f aca="false">K20-K21</f>
        <v>-236633.72</v>
      </c>
      <c r="L22" s="4" t="n">
        <f aca="false">L20-L21</f>
        <v>1165586.41</v>
      </c>
      <c r="M22" s="5" t="n">
        <f aca="false">M20-M21</f>
        <v>1647855.86</v>
      </c>
      <c r="N22" s="4"/>
    </row>
    <row r="23" customFormat="false" ht="14.25" hidden="false" customHeight="false" outlineLevel="0" collapsed="false">
      <c r="A23" s="27"/>
      <c r="B23" s="37" t="s">
        <v>35</v>
      </c>
      <c r="C23" s="13" t="n">
        <f aca="false">C22/C21</f>
        <v>0.0231113366150759</v>
      </c>
      <c r="D23" s="13" t="n">
        <f aca="false">D22/D21</f>
        <v>0.150986636539604</v>
      </c>
      <c r="E23" s="13" t="n">
        <f aca="false">E22/E21</f>
        <v>0.017863091365479</v>
      </c>
      <c r="F23" s="13" t="n">
        <f aca="false">F22/F21</f>
        <v>0.133849162342745</v>
      </c>
      <c r="G23" s="13" t="n">
        <f aca="false">G22/G21</f>
        <v>0.0575885110987939</v>
      </c>
      <c r="H23" s="13" t="n">
        <f aca="false">H22/H21</f>
        <v>0.0677949926991026</v>
      </c>
      <c r="I23" s="13" t="n">
        <f aca="false">I22/I21</f>
        <v>0.0829598002362071</v>
      </c>
      <c r="J23" s="14" t="n">
        <f aca="false">J22/J21</f>
        <v>0.0835340957653821</v>
      </c>
      <c r="K23" s="15" t="n">
        <f aca="false">K22/K21</f>
        <v>-0.753488431333902</v>
      </c>
      <c r="L23" s="15" t="n">
        <f aca="false">L22/L21</f>
        <v>0.592496921087096</v>
      </c>
      <c r="M23" s="16" t="n">
        <f aca="false">M22/M21</f>
        <v>0.151354393767294</v>
      </c>
      <c r="N23" s="4"/>
    </row>
    <row r="24" customFormat="false" ht="14.25" hidden="false" customHeight="true" outlineLevel="0" collapsed="false">
      <c r="A24" s="38" t="s">
        <v>36</v>
      </c>
      <c r="B24" s="39" t="s">
        <v>37</v>
      </c>
      <c r="C24" s="21" t="n">
        <f aca="false">C9-C12+C13-C14+C15-C16-C20</f>
        <v>-51370.2199999996</v>
      </c>
      <c r="D24" s="21" t="n">
        <f aca="false">D9-D12+D13-D14+D15-D16-D20</f>
        <v>-734669.880000001</v>
      </c>
      <c r="E24" s="21" t="n">
        <f aca="false">E9-E12+E13-E14+E15-E16-E20</f>
        <v>-315492.02</v>
      </c>
      <c r="F24" s="21" t="n">
        <f aca="false">F9-F12+F13-F14+F15-F16-F20</f>
        <v>-683272.019999999</v>
      </c>
      <c r="G24" s="21" t="n">
        <f aca="false">G9-G12+G13-G14+G15-G16-G20</f>
        <v>-557899.46</v>
      </c>
      <c r="H24" s="21" t="n">
        <f aca="false">H9-H12+H13-H14+H15-H16-H20</f>
        <v>-337705.07</v>
      </c>
      <c r="I24" s="21" t="n">
        <f aca="false">I9-I12+I13-I14+I15-I16-I20</f>
        <v>-256288.45</v>
      </c>
      <c r="J24" s="5" t="n">
        <f aca="false">SUM(C24:I24)</f>
        <v>-2936697.12</v>
      </c>
      <c r="K24" s="4" t="n">
        <f aca="false">K9-K12+K13-K14+K15-K16-K20</f>
        <v>-77417.18</v>
      </c>
      <c r="L24" s="4" t="n">
        <f aca="false">L9-L12+L13-L14+L15-L16-L20</f>
        <v>-2539862.87</v>
      </c>
      <c r="M24" s="5" t="n">
        <f aca="false">SUM(J24:L24)</f>
        <v>-5553977.17</v>
      </c>
      <c r="N24" s="4" t="n">
        <f aca="false">N9-N12+N13-N14+N15-N16-N20</f>
        <v>-116702.4</v>
      </c>
    </row>
    <row r="25" customFormat="false" ht="14.25" hidden="false" customHeight="false" outlineLevel="0" collapsed="false">
      <c r="A25" s="38"/>
      <c r="B25" s="40" t="s">
        <v>38</v>
      </c>
      <c r="C25" s="28" t="n">
        <f aca="false">'2015.01'!C25+'2015.02'!C25</f>
        <v>-63587.1599999999</v>
      </c>
      <c r="D25" s="4" t="n">
        <f aca="false">'2015.01'!D25+'2015.02'!D25</f>
        <v>-508931.6</v>
      </c>
      <c r="E25" s="4" t="n">
        <f aca="false">'2015.01'!E25+'2015.02'!E25</f>
        <v>-347806.32</v>
      </c>
      <c r="F25" s="4" t="n">
        <f aca="false">'2015.01'!F25+'2015.02'!F25</f>
        <v>-486946.92</v>
      </c>
      <c r="G25" s="4" t="n">
        <f aca="false">'2015.01'!G25+'2015.02'!G25</f>
        <v>-545025.89</v>
      </c>
      <c r="H25" s="4" t="n">
        <f aca="false">'2015.01'!H25+'2015.02'!H25</f>
        <v>-287275.92</v>
      </c>
      <c r="I25" s="4" t="n">
        <f aca="false">'2015.01'!I25+'2015.02'!I25</f>
        <v>-173400.25</v>
      </c>
      <c r="J25" s="5" t="n">
        <f aca="false">SUM(C25:I25)</f>
        <v>-2412974.06</v>
      </c>
      <c r="K25" s="4" t="n">
        <f aca="false">'2015.01'!K25+'2015.02'!K25</f>
        <v>-190377.71</v>
      </c>
      <c r="L25" s="4" t="n">
        <f aca="false">'2015.01'!L25+'2015.02'!L25</f>
        <v>-1039475.21</v>
      </c>
      <c r="M25" s="5" t="n">
        <f aca="false">SUM(J25:L25)</f>
        <v>-3642826.98</v>
      </c>
      <c r="N25" s="4"/>
    </row>
    <row r="26" customFormat="false" ht="14.25" hidden="false" customHeight="false" outlineLevel="0" collapsed="false">
      <c r="A26" s="38"/>
      <c r="B26" s="20" t="s">
        <v>16</v>
      </c>
      <c r="C26" s="28" t="n">
        <f aca="false">C24-C25</f>
        <v>12216.9400000003</v>
      </c>
      <c r="D26" s="28" t="n">
        <f aca="false">D24-D25</f>
        <v>-225738.280000001</v>
      </c>
      <c r="E26" s="28" t="n">
        <f aca="false">E24-E25</f>
        <v>32314.3000000002</v>
      </c>
      <c r="F26" s="28" t="n">
        <f aca="false">F24-F25</f>
        <v>-196325.099999999</v>
      </c>
      <c r="G26" s="28" t="n">
        <f aca="false">G24-G25</f>
        <v>-12873.5700000004</v>
      </c>
      <c r="H26" s="28" t="n">
        <f aca="false">H24-H25</f>
        <v>-50429.15</v>
      </c>
      <c r="I26" s="28" t="n">
        <f aca="false">I24-I25</f>
        <v>-82888.2</v>
      </c>
      <c r="J26" s="12" t="n">
        <f aca="false">J24-J25</f>
        <v>-523723.06</v>
      </c>
      <c r="K26" s="4" t="n">
        <f aca="false">K24-K25</f>
        <v>112960.53</v>
      </c>
      <c r="L26" s="4" t="n">
        <f aca="false">L24-L25</f>
        <v>-1500387.66</v>
      </c>
      <c r="M26" s="5" t="n">
        <f aca="false">M24-M25</f>
        <v>-1911150.19</v>
      </c>
      <c r="N26" s="4"/>
    </row>
    <row r="27" customFormat="false" ht="14.25" hidden="false" customHeight="false" outlineLevel="0" collapsed="false">
      <c r="A27" s="38"/>
      <c r="B27" s="23" t="s">
        <v>35</v>
      </c>
      <c r="C27" s="13" t="n">
        <f aca="false">C26/C25</f>
        <v>-0.192129039887932</v>
      </c>
      <c r="D27" s="13" t="n">
        <f aca="false">D26/D25</f>
        <v>0.4435532790654</v>
      </c>
      <c r="E27" s="13" t="n">
        <f aca="false">E26/E25</f>
        <v>-0.0929088925123621</v>
      </c>
      <c r="F27" s="13" t="n">
        <f aca="false">F26/F25</f>
        <v>0.403175565829638</v>
      </c>
      <c r="G27" s="13" t="n">
        <f aca="false">G26/G25</f>
        <v>0.0236201072943533</v>
      </c>
      <c r="H27" s="13" t="n">
        <f aca="false">H26/H25</f>
        <v>0.175542558527008</v>
      </c>
      <c r="I27" s="13" t="n">
        <f aca="false">I26/I25</f>
        <v>0.478016611856096</v>
      </c>
      <c r="J27" s="14" t="n">
        <f aca="false">J26/J25</f>
        <v>0.217044629149474</v>
      </c>
      <c r="K27" s="15" t="n">
        <f aca="false">K26/K25</f>
        <v>-0.59334955757163</v>
      </c>
      <c r="L27" s="15" t="n">
        <f aca="false">L26/L25</f>
        <v>1.44340879471286</v>
      </c>
      <c r="M27" s="16" t="n">
        <f aca="false">M26/M25</f>
        <v>0.524633807889497</v>
      </c>
      <c r="N27" s="4"/>
    </row>
    <row r="28" customFormat="false" ht="14.25" hidden="false" customHeight="false" outlineLevel="0" collapsed="false">
      <c r="A28" s="41" t="s">
        <v>39</v>
      </c>
      <c r="B28" s="41"/>
      <c r="C28" s="42" t="n">
        <f aca="false">(C12-C13+C20)/C10*1.17</f>
        <v>3681872.91586105</v>
      </c>
      <c r="D28" s="4" t="n">
        <f aca="false">'[2]2015.02'!$W$28</f>
        <v>3765297.67972436</v>
      </c>
      <c r="E28" s="4" t="n">
        <f aca="false">'[3]2015.02'!$W$28</f>
        <v>2319441.89547604</v>
      </c>
      <c r="F28" s="4" t="n">
        <f aca="false">'[4]2015.02'!$W$28</f>
        <v>3219238.63061074</v>
      </c>
      <c r="G28" s="4" t="n">
        <f aca="false">'[5]2015.02'!$W$28</f>
        <v>2947326.06971968</v>
      </c>
      <c r="H28" s="4" t="n">
        <f aca="false">'[6]2015.02'!$W$28</f>
        <v>1873753.26494686</v>
      </c>
      <c r="I28" s="4" t="n">
        <f aca="false">'[7]2015.02'!$W$28</f>
        <v>1965774.36757613</v>
      </c>
      <c r="J28" s="5" t="n">
        <f aca="false">SUM(C28:I28)</f>
        <v>19772704.8239149</v>
      </c>
      <c r="K28" s="4" t="n">
        <f aca="false">'[8]2015.02'!$Z$28</f>
        <v>0</v>
      </c>
      <c r="L28" s="4" t="n">
        <f aca="false">(L12-L13+L20)/L10*1.17</f>
        <v>17924007.7830534</v>
      </c>
      <c r="M28" s="5" t="n">
        <f aca="false">SUM(J28:L28)</f>
        <v>37696712.6069682</v>
      </c>
      <c r="N28" s="43" t="n">
        <f aca="false">'[9]2015.02'!$G$19</f>
        <v>297689.826513894</v>
      </c>
    </row>
    <row r="29" customFormat="false" ht="14.25" hidden="false" customHeight="false" outlineLevel="0" collapsed="false">
      <c r="A29" s="25" t="s">
        <v>40</v>
      </c>
      <c r="B29" s="25"/>
      <c r="C29" s="28" t="n">
        <f aca="false">C2-C28</f>
        <v>-221061.265861052</v>
      </c>
      <c r="D29" s="4" t="n">
        <f aca="false">'[2]2015.02'!$W$29</f>
        <v>-1506944.63972437</v>
      </c>
      <c r="E29" s="4" t="n">
        <f aca="false">'[3]2015.02'!$W$29</f>
        <v>-679110.87547604</v>
      </c>
      <c r="F29" s="4" t="n">
        <f aca="false">'[4]2015.02'!$W$29</f>
        <v>-1370139.37061074</v>
      </c>
      <c r="G29" s="4" t="n">
        <f aca="false">'[5]2015.02'!$W$29</f>
        <v>1213116.80971968</v>
      </c>
      <c r="H29" s="4" t="n">
        <f aca="false">'[6]2015.02'!$W$29</f>
        <v>683924.554946858</v>
      </c>
      <c r="I29" s="4" t="n">
        <f aca="false">'[7]2015.02'!$W$29</f>
        <v>506911.37757613</v>
      </c>
      <c r="J29" s="5" t="n">
        <f aca="false">SUM(C29:I29)</f>
        <v>-1373303.40942953</v>
      </c>
      <c r="K29" s="4" t="n">
        <f aca="false">'[8]2015.02'!$Z$29</f>
        <v>0</v>
      </c>
      <c r="L29" s="4" t="n">
        <f aca="false">L2-L28</f>
        <v>-17742672.9130534</v>
      </c>
      <c r="M29" s="5" t="n">
        <f aca="false">SUM(J29:L29)</f>
        <v>-19115976.3224829</v>
      </c>
      <c r="N29" s="43" t="n">
        <f aca="false">'[9]2015.02'!$G$20</f>
        <v>-230213.926513894</v>
      </c>
    </row>
    <row r="30" customFormat="false" ht="14.25" hidden="false" customHeight="false" outlineLevel="0" collapsed="false">
      <c r="A30" s="25" t="s">
        <v>41</v>
      </c>
      <c r="B30" s="25"/>
      <c r="C30" s="44" t="n">
        <f aca="false">'[1]2015.02'!$D$30</f>
        <v>1053.91</v>
      </c>
      <c r="D30" s="4" t="n">
        <f aca="false">'[2]2015.02'!$W$30</f>
        <v>3407.18</v>
      </c>
      <c r="E30" s="4" t="n">
        <f aca="false">'[3]2015.02'!$W$30</f>
        <v>2242.83</v>
      </c>
      <c r="F30" s="4" t="n">
        <f aca="false">'[4]2015.02'!$W$30</f>
        <v>3051.17</v>
      </c>
      <c r="G30" s="4" t="n">
        <f aca="false">'[5]2015.02'!$W$30</f>
        <v>3101.02</v>
      </c>
      <c r="H30" s="4" t="n">
        <f aca="false">'[6]2015.02'!$W$30</f>
        <v>2316.66</v>
      </c>
      <c r="I30" s="4" t="n">
        <f aca="false">'[7]2015.02'!$W$30</f>
        <v>2249.89</v>
      </c>
      <c r="J30" s="5" t="n">
        <f aca="false">SUM(C30:I30)</f>
        <v>17422.66</v>
      </c>
      <c r="K30" s="4" t="n">
        <f aca="false">'[8]2015.02'!$Z$30</f>
        <v>0</v>
      </c>
      <c r="L30" s="4" t="n">
        <f aca="false">'[1]2015.02'!$C$30</f>
        <v>0</v>
      </c>
      <c r="M30" s="5" t="n">
        <f aca="false">SUM(J30:L30)</f>
        <v>17422.66</v>
      </c>
      <c r="N30" s="4" t="n">
        <f aca="false">'[9]2015.02'!$G$21</f>
        <v>419</v>
      </c>
    </row>
    <row r="31" customFormat="false" ht="14.25" hidden="false" customHeight="false" outlineLevel="0" collapsed="false">
      <c r="A31" s="26" t="s">
        <v>42</v>
      </c>
      <c r="B31" s="26"/>
      <c r="C31" s="28"/>
      <c r="D31" s="4" t="n">
        <f aca="false">'[2]2015.02'!$W$31</f>
        <v>0</v>
      </c>
      <c r="E31" s="4" t="n">
        <f aca="false">'[3]2015.02'!$W$31</f>
        <v>0</v>
      </c>
      <c r="F31" s="4" t="n">
        <f aca="false">'[4]2015.02'!$W$31</f>
        <v>0</v>
      </c>
      <c r="G31" s="4" t="n">
        <f aca="false">'[5]2015.02'!$W$31</f>
        <v>0</v>
      </c>
      <c r="H31" s="4" t="n">
        <f aca="false">'[6]2015.02'!$W$31</f>
        <v>0</v>
      </c>
      <c r="I31" s="4" t="n">
        <f aca="false">'[7]2015.02'!$W$31</f>
        <v>0</v>
      </c>
      <c r="J31" s="5" t="n">
        <f aca="false">SUM(C31:I31)</f>
        <v>0</v>
      </c>
      <c r="K31" s="4" t="n">
        <f aca="false">'[8]2015.02'!$Z$31</f>
        <v>0</v>
      </c>
      <c r="L31" s="4"/>
      <c r="M31" s="5" t="n">
        <f aca="false">SUM(J31:L31)</f>
        <v>0</v>
      </c>
      <c r="N31" s="4"/>
    </row>
    <row r="32" customFormat="false" ht="14.25" hidden="false" customHeight="true" outlineLevel="0" collapsed="false">
      <c r="A32" s="27" t="s">
        <v>43</v>
      </c>
      <c r="B32" s="45" t="s">
        <v>43</v>
      </c>
      <c r="C32" s="9" t="n">
        <f aca="false">'2015.01'!C32+'2015.02'!C32</f>
        <v>1001449.24</v>
      </c>
      <c r="D32" s="4" t="n">
        <f aca="false">'2015.01'!D32+'2015.02'!D32</f>
        <v>502363.71</v>
      </c>
      <c r="E32" s="4" t="n">
        <f aca="false">'2015.01'!E32+'2015.02'!E32</f>
        <v>170875.2</v>
      </c>
      <c r="F32" s="4" t="n">
        <f aca="false">'2015.01'!F32+'2015.02'!F32</f>
        <v>341435.06</v>
      </c>
      <c r="G32" s="4" t="n">
        <f aca="false">'2015.01'!G32+'2015.02'!G32</f>
        <v>208189.61</v>
      </c>
      <c r="H32" s="4" t="n">
        <f aca="false">'2015.01'!H32+'2015.02'!H32</f>
        <v>114562.49</v>
      </c>
      <c r="I32" s="4" t="n">
        <f aca="false">'2015.01'!I32+'2015.02'!I32</f>
        <v>247521.47</v>
      </c>
      <c r="J32" s="5" t="n">
        <f aca="false">SUM(C32:I32)</f>
        <v>2586396.78</v>
      </c>
      <c r="K32" s="4" t="n">
        <f aca="false">'2015.01'!K32+'2015.02'!K32</f>
        <v>0</v>
      </c>
      <c r="L32" s="4" t="n">
        <f aca="false">'2015.01'!L32+'2015.02'!L32</f>
        <v>727.6</v>
      </c>
      <c r="M32" s="5" t="n">
        <f aca="false">SUM(J32:L32)</f>
        <v>2587124.38</v>
      </c>
      <c r="N32" s="4" t="n">
        <f aca="false">'2015.01'!N32+'2015.02'!N32</f>
        <v>2596.71</v>
      </c>
    </row>
    <row r="33" customFormat="false" ht="14.25" hidden="false" customHeight="false" outlineLevel="0" collapsed="false">
      <c r="A33" s="27"/>
      <c r="B33" s="37" t="s">
        <v>44</v>
      </c>
      <c r="C33" s="13" t="n">
        <f aca="false">C32/C2</f>
        <v>0.289368316244543</v>
      </c>
      <c r="D33" s="13" t="n">
        <f aca="false">D32/D2</f>
        <v>0.115924022669934</v>
      </c>
      <c r="E33" s="13" t="n">
        <f aca="false">E32/E2</f>
        <v>0.0555862576761645</v>
      </c>
      <c r="F33" s="13" t="n">
        <f aca="false">F32/F2</f>
        <v>0.0950779361169668</v>
      </c>
      <c r="G33" s="13" t="n">
        <f aca="false">G32/G2</f>
        <v>0.0625766801719813</v>
      </c>
      <c r="H33" s="13" t="n">
        <f aca="false">H32/H2</f>
        <v>0.0523107667067088</v>
      </c>
      <c r="I33" s="13" t="n">
        <f aca="false">I32/I2</f>
        <v>0.09380267605561</v>
      </c>
      <c r="J33" s="14" t="n">
        <f aca="false">J32/J2</f>
        <v>0.114365070710686</v>
      </c>
      <c r="K33" s="15"/>
      <c r="L33" s="15" t="n">
        <f aca="false">L32/L2</f>
        <v>0.00401246599730102</v>
      </c>
      <c r="M33" s="16" t="n">
        <f aca="false">M32/M2</f>
        <v>0.113487274360333</v>
      </c>
      <c r="N33" s="15" t="n">
        <f aca="false">N32/N2</f>
        <v>0.0210710549557483</v>
      </c>
    </row>
    <row r="34" customFormat="false" ht="14.25" hidden="false" customHeight="false" outlineLevel="0" collapsed="false">
      <c r="A34" s="27"/>
      <c r="B34" s="46" t="s">
        <v>45</v>
      </c>
      <c r="C34" s="28" t="n">
        <f aca="false">'2015.01'!C34+'2015.02'!C34</f>
        <v>1180975.27472527</v>
      </c>
      <c r="D34" s="4" t="n">
        <f aca="false">'2015.01'!D34+'2015.02'!D34</f>
        <v>655486.422022977</v>
      </c>
      <c r="E34" s="4" t="n">
        <f aca="false">'2015.01'!E34+'2015.02'!E34</f>
        <v>194141.315681818</v>
      </c>
      <c r="F34" s="4" t="n">
        <f aca="false">'2015.01'!F34+'2015.02'!F34</f>
        <v>435930.977741009</v>
      </c>
      <c r="G34" s="4" t="n">
        <f aca="false">'2015.01'!G34+'2015.02'!G34</f>
        <v>243857.483469031</v>
      </c>
      <c r="H34" s="4" t="n">
        <f aca="false">'2015.01'!H34+'2015.02'!H34</f>
        <v>152496.25243007</v>
      </c>
      <c r="I34" s="4" t="n">
        <f aca="false">'2015.01'!I34+'2015.02'!I34</f>
        <v>329599.597612388</v>
      </c>
      <c r="J34" s="5" t="n">
        <f aca="false">SUM(C34:I34)</f>
        <v>3192487.32368257</v>
      </c>
      <c r="K34" s="4" t="n">
        <f aca="false">'[8]2015.02'!$Z$34</f>
        <v>0</v>
      </c>
      <c r="L34" s="4" t="n">
        <f aca="false">'[1]2015.02'!$C$34</f>
        <v>0</v>
      </c>
      <c r="M34" s="47" t="n">
        <f aca="false">SUM(J34:L34)</f>
        <v>3192487.32368257</v>
      </c>
      <c r="N34" s="4"/>
    </row>
    <row r="35" customFormat="false" ht="14.25" hidden="false" customHeight="false" outlineLevel="0" collapsed="false">
      <c r="A35" s="27"/>
      <c r="B35" s="48" t="s">
        <v>19</v>
      </c>
      <c r="C35" s="13" t="n">
        <f aca="false">C32/C34</f>
        <v>0.847984933666764</v>
      </c>
      <c r="D35" s="13" t="n">
        <f aca="false">D32/D34</f>
        <v>0.766398346512799</v>
      </c>
      <c r="E35" s="13" t="n">
        <f aca="false">E32/E34</f>
        <v>0.88015886469035</v>
      </c>
      <c r="F35" s="13" t="n">
        <f aca="false">F32/F34</f>
        <v>0.783231927607701</v>
      </c>
      <c r="G35" s="13" t="n">
        <f aca="false">G32/G34</f>
        <v>0.853734759492994</v>
      </c>
      <c r="H35" s="13" t="n">
        <f aca="false">H32/H34</f>
        <v>0.751247903961016</v>
      </c>
      <c r="I35" s="13" t="n">
        <f aca="false">I32/I34</f>
        <v>0.750976250556858</v>
      </c>
      <c r="J35" s="14" t="n">
        <f aca="false">J32/J34</f>
        <v>0.810150994434197</v>
      </c>
      <c r="K35" s="15"/>
      <c r="L35" s="15"/>
      <c r="M35" s="16" t="n">
        <f aca="false">M32/M34</f>
        <v>0.810378904501248</v>
      </c>
      <c r="N35" s="4"/>
    </row>
    <row r="36" customFormat="false" ht="14.25" hidden="false" customHeight="true" outlineLevel="0" collapsed="false">
      <c r="A36" s="27" t="s">
        <v>46</v>
      </c>
      <c r="B36" s="45" t="s">
        <v>47</v>
      </c>
      <c r="C36" s="9" t="n">
        <f aca="false">'2015.01'!C36+'2015.02'!C36</f>
        <v>539256.06</v>
      </c>
      <c r="D36" s="4" t="n">
        <f aca="false">'2015.01'!D36+'2015.02'!D36</f>
        <v>1015059.85</v>
      </c>
      <c r="E36" s="4" t="n">
        <f aca="false">'2015.01'!E36+'2015.02'!E36</f>
        <v>716601.31</v>
      </c>
      <c r="F36" s="4" t="n">
        <f aca="false">'2015.01'!F36+'2015.02'!F36</f>
        <v>765807.57</v>
      </c>
      <c r="G36" s="4" t="n">
        <f aca="false">'2015.01'!G36+'2015.02'!G36</f>
        <v>762494.66</v>
      </c>
      <c r="H36" s="4" t="n">
        <f aca="false">'2015.01'!H36+'2015.02'!H36</f>
        <v>615528.51</v>
      </c>
      <c r="I36" s="4" t="n">
        <f aca="false">'2015.01'!I36+'2015.02'!I36</f>
        <v>636087.9</v>
      </c>
      <c r="J36" s="5" t="n">
        <f aca="false">SUM(C36:I36)</f>
        <v>5050835.86</v>
      </c>
      <c r="K36" s="4" t="n">
        <f aca="false">'[8]2015.02'!$Z$36</f>
        <v>0</v>
      </c>
      <c r="L36" s="4" t="n">
        <f aca="false">'[1]2015.02'!$C$36</f>
        <v>0</v>
      </c>
      <c r="M36" s="5" t="n">
        <f aca="false">SUM(J36:L36)</f>
        <v>5050835.86</v>
      </c>
      <c r="N36" s="4" t="n">
        <f aca="false">'2015.01'!N36+'2015.02'!N36</f>
        <v>26466.56</v>
      </c>
    </row>
    <row r="37" customFormat="false" ht="14.25" hidden="false" customHeight="false" outlineLevel="0" collapsed="false">
      <c r="A37" s="27"/>
      <c r="B37" s="37" t="s">
        <v>44</v>
      </c>
      <c r="C37" s="13" t="n">
        <f aca="false">C36/C2</f>
        <v>0.155817800717355</v>
      </c>
      <c r="D37" s="13" t="n">
        <f aca="false">D36/D2</f>
        <v>0.234232327535641</v>
      </c>
      <c r="E37" s="13" t="n">
        <f aca="false">E36/E2</f>
        <v>0.233112734140104</v>
      </c>
      <c r="F37" s="13" t="n">
        <f aca="false">F36/F2</f>
        <v>0.213251103206418</v>
      </c>
      <c r="G37" s="13" t="n">
        <f aca="false">G36/G2</f>
        <v>0.229187155265163</v>
      </c>
      <c r="H37" s="13" t="n">
        <f aca="false">H36/H2</f>
        <v>0.281058558415918</v>
      </c>
      <c r="I37" s="13" t="n">
        <f aca="false">I36/I2</f>
        <v>0.241056855498609</v>
      </c>
      <c r="J37" s="14" t="n">
        <f aca="false">J36/J2</f>
        <v>0.223337426315915</v>
      </c>
      <c r="K37" s="15"/>
      <c r="L37" s="15" t="n">
        <f aca="false">L36/L2</f>
        <v>0</v>
      </c>
      <c r="M37" s="16" t="n">
        <f aca="false">M36/M2</f>
        <v>0.221560895728108</v>
      </c>
      <c r="N37" s="4"/>
    </row>
    <row r="38" customFormat="false" ht="14.25" hidden="false" customHeight="false" outlineLevel="0" collapsed="false">
      <c r="A38" s="27"/>
      <c r="B38" s="46" t="s">
        <v>48</v>
      </c>
      <c r="C38" s="28" t="n">
        <f aca="false">'2015.01'!C38+'2015.02'!C38</f>
        <v>0</v>
      </c>
      <c r="D38" s="4" t="n">
        <f aca="false">'2015.01'!D38+'2015.02'!D38</f>
        <v>0</v>
      </c>
      <c r="E38" s="4" t="n">
        <f aca="false">'2015.01'!E38+'2015.02'!E38</f>
        <v>0</v>
      </c>
      <c r="F38" s="4" t="n">
        <f aca="false">'2015.01'!F38+'2015.02'!F38</f>
        <v>0</v>
      </c>
      <c r="G38" s="4" t="n">
        <f aca="false">'2015.01'!G38+'2015.02'!G38</f>
        <v>0</v>
      </c>
      <c r="H38" s="4" t="n">
        <f aca="false">'2015.01'!H38+'2015.02'!H38</f>
        <v>0</v>
      </c>
      <c r="I38" s="4" t="n">
        <f aca="false">'2015.01'!I38+'2015.02'!I38</f>
        <v>0</v>
      </c>
      <c r="J38" s="5" t="n">
        <f aca="false">SUM(C38:I38)</f>
        <v>0</v>
      </c>
      <c r="K38" s="4" t="n">
        <f aca="false">'[8]2015.02'!$Z$38</f>
        <v>0</v>
      </c>
      <c r="L38" s="4" t="n">
        <f aca="false">'[1]2015.02'!$C$38</f>
        <v>0</v>
      </c>
      <c r="M38" s="5" t="n">
        <f aca="false">SUM(J38:L38)</f>
        <v>0</v>
      </c>
      <c r="N38" s="4"/>
    </row>
    <row r="39" customFormat="false" ht="14.25" hidden="false" customHeight="false" outlineLevel="0" collapsed="false">
      <c r="A39" s="27"/>
      <c r="B39" s="37" t="s">
        <v>19</v>
      </c>
      <c r="C39" s="13" t="e">
        <f aca="false">C36/C38</f>
        <v>#DIV/0!</v>
      </c>
      <c r="D39" s="13" t="e">
        <f aca="false">D36/D38</f>
        <v>#DIV/0!</v>
      </c>
      <c r="E39" s="13" t="e">
        <f aca="false">E36/E38</f>
        <v>#DIV/0!</v>
      </c>
      <c r="F39" s="13" t="e">
        <f aca="false">F36/F38</f>
        <v>#DIV/0!</v>
      </c>
      <c r="G39" s="13" t="e">
        <f aca="false">G36/G38</f>
        <v>#DIV/0!</v>
      </c>
      <c r="H39" s="13" t="e">
        <f aca="false">H36/H38</f>
        <v>#DIV/0!</v>
      </c>
      <c r="I39" s="13" t="e">
        <f aca="false">I36/I38</f>
        <v>#DIV/0!</v>
      </c>
      <c r="J39" s="14" t="e">
        <f aca="false">J36/J38</f>
        <v>#DIV/0!</v>
      </c>
      <c r="K39" s="15"/>
      <c r="L39" s="15"/>
      <c r="M39" s="16" t="e">
        <f aca="false">M36/M38</f>
        <v>#DIV/0!</v>
      </c>
      <c r="N39" s="4"/>
    </row>
    <row r="40" customFormat="false" ht="14.25" hidden="false" customHeight="false" outlineLevel="0" collapsed="false">
      <c r="A40" s="49"/>
      <c r="B40" s="49" t="s">
        <v>49</v>
      </c>
      <c r="C40" s="50" t="n">
        <v>307</v>
      </c>
    </row>
    <row r="41" customFormat="false" ht="14.25" hidden="false" customHeight="false" outlineLevel="0" collapsed="false">
      <c r="C41" s="51" t="n">
        <f aca="false">C13+C15-C16</f>
        <v>0.03</v>
      </c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N24" activeCellId="0" sqref="N2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0.12"/>
    <col collapsed="false" customWidth="true" hidden="false" outlineLevel="0" max="6" min="5" style="0" width="9.87"/>
    <col collapsed="false" customWidth="true" hidden="false" outlineLevel="0" max="9" min="9" style="0" width="11.12"/>
    <col collapsed="false" customWidth="true" hidden="false" outlineLevel="0" max="10" min="10" style="1" width="11.12"/>
    <col collapsed="false" customWidth="true" hidden="false" outlineLevel="0" max="11" min="11" style="0" width="9.12"/>
    <col collapsed="false" customWidth="true" hidden="false" outlineLevel="0" max="12" min="12" style="0" width="9.36"/>
    <col collapsed="false" customWidth="true" hidden="false" outlineLevel="0" max="13" min="13" style="1" width="12.75"/>
    <col collapsed="false" customWidth="true" hidden="false" outlineLevel="0" max="14" min="14" style="0" width="12.62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5" t="s">
        <v>8</v>
      </c>
      <c r="K1" s="4" t="s">
        <v>9</v>
      </c>
      <c r="L1" s="4" t="s">
        <v>10</v>
      </c>
      <c r="M1" s="5" t="s">
        <v>11</v>
      </c>
      <c r="N1" s="6" t="s">
        <v>12</v>
      </c>
    </row>
    <row r="2" customFormat="false" ht="14.25" hidden="false" customHeight="true" outlineLevel="0" collapsed="false">
      <c r="A2" s="7" t="s">
        <v>13</v>
      </c>
      <c r="B2" s="8" t="s">
        <v>14</v>
      </c>
      <c r="C2" s="9" t="n">
        <f aca="false">'[1]2015.03'!$D$2</f>
        <v>1521108.94</v>
      </c>
      <c r="D2" s="4" t="n">
        <f aca="false">'[2]2015.03'!$W$2</f>
        <v>2334969.49</v>
      </c>
      <c r="E2" s="4" t="n">
        <f aca="false">'[3]2015.03'!$W$2</f>
        <v>1548784.8</v>
      </c>
      <c r="F2" s="4" t="n">
        <f aca="false">'[4]2015.03'!$W$2</f>
        <v>1879152.42</v>
      </c>
      <c r="G2" s="4" t="n">
        <f aca="false">'[5]2015.03'!$W$2</f>
        <v>1816607.77</v>
      </c>
      <c r="H2" s="4" t="n">
        <f aca="false">'[6]2015.03'!$W$2</f>
        <v>1093192.61</v>
      </c>
      <c r="I2" s="4" t="n">
        <f aca="false">'[7]2015.03'!$W$2</f>
        <v>1448327.97</v>
      </c>
      <c r="J2" s="5" t="n">
        <f aca="false">SUM(C2:I2)</f>
        <v>11642144</v>
      </c>
      <c r="K2" s="4" t="n">
        <f aca="false">'[8]2015.03'!$Z$2</f>
        <v>0</v>
      </c>
      <c r="L2" s="4" t="n">
        <f aca="false">'[1]2015.03'!$C$2</f>
        <v>131705.95</v>
      </c>
      <c r="M2" s="5" t="n">
        <f aca="false">SUM(J2:L2)</f>
        <v>11773849.95</v>
      </c>
      <c r="N2" s="4" t="n">
        <f aca="false">'[9]2015.03'!$G$2</f>
        <v>70282.45</v>
      </c>
    </row>
    <row r="3" customFormat="false" ht="14.25" hidden="false" customHeight="false" outlineLevel="0" collapsed="false">
      <c r="A3" s="7"/>
      <c r="B3" s="10" t="s">
        <v>15</v>
      </c>
      <c r="C3" s="9" t="n">
        <f aca="false">'[1]2015.03'!$D$3</f>
        <v>2007588.28</v>
      </c>
      <c r="D3" s="4" t="n">
        <f aca="false">'[2]2015.03'!$W$3</f>
        <v>2319787.28</v>
      </c>
      <c r="E3" s="4" t="n">
        <f aca="false">'[3]2015.03'!$W$3</f>
        <v>1577570.71</v>
      </c>
      <c r="F3" s="4" t="n">
        <f aca="false">'[4]2015.03'!$W$3</f>
        <v>2014656.5</v>
      </c>
      <c r="G3" s="4" t="n">
        <f aca="false">'[5]2015.03'!$W$3</f>
        <v>1709471.49</v>
      </c>
      <c r="H3" s="4" t="n">
        <f aca="false">'[6]2015.03'!$W$3</f>
        <v>1191555.22</v>
      </c>
      <c r="I3" s="4" t="n">
        <f aca="false">'[7]2015.03'!$W$3</f>
        <v>1486749.88</v>
      </c>
      <c r="J3" s="5" t="n">
        <f aca="false">SUM(C3:I3)</f>
        <v>12307379.36</v>
      </c>
      <c r="K3" s="4" t="n">
        <f aca="false">'[8]2015.03'!$Z$3</f>
        <v>193872.02</v>
      </c>
      <c r="L3" s="4" t="n">
        <f aca="false">'[1]2015.03'!$C$3</f>
        <v>179472.05</v>
      </c>
      <c r="M3" s="5" t="n">
        <f aca="false">SUM(J3:L3)</f>
        <v>12680723.43</v>
      </c>
      <c r="N3" s="4"/>
    </row>
    <row r="4" customFormat="false" ht="14.25" hidden="false" customHeight="false" outlineLevel="0" collapsed="false">
      <c r="A4" s="7"/>
      <c r="B4" s="8" t="s">
        <v>16</v>
      </c>
      <c r="C4" s="28" t="n">
        <f aca="false">C2-C3</f>
        <v>-486479.34</v>
      </c>
      <c r="D4" s="28" t="n">
        <f aca="false">D2-D3</f>
        <v>15182.2099999995</v>
      </c>
      <c r="E4" s="28" t="n">
        <f aca="false">E2-E3</f>
        <v>-28785.9100000004</v>
      </c>
      <c r="F4" s="28" t="n">
        <f aca="false">F2-F3</f>
        <v>-135504.08</v>
      </c>
      <c r="G4" s="28" t="n">
        <f aca="false">G2-G3</f>
        <v>107136.28</v>
      </c>
      <c r="H4" s="28" t="n">
        <f aca="false">H2-H3</f>
        <v>-98362.6100000003</v>
      </c>
      <c r="I4" s="28" t="n">
        <f aca="false">I2-I3</f>
        <v>-38421.9099999999</v>
      </c>
      <c r="J4" s="12" t="n">
        <f aca="false">J2-J3</f>
        <v>-665235.359999999</v>
      </c>
      <c r="K4" s="4" t="n">
        <f aca="false">K2-K3</f>
        <v>-193872.02</v>
      </c>
      <c r="L4" s="4" t="n">
        <f aca="false">L2-L3</f>
        <v>-47766.1</v>
      </c>
      <c r="M4" s="5" t="n">
        <f aca="false">M2-M3</f>
        <v>-906873.48</v>
      </c>
      <c r="N4" s="4"/>
    </row>
    <row r="5" customFormat="false" ht="14.25" hidden="false" customHeight="false" outlineLevel="0" collapsed="false">
      <c r="A5" s="7"/>
      <c r="B5" s="8" t="s">
        <v>17</v>
      </c>
      <c r="C5" s="13" t="n">
        <f aca="false">C4/C3</f>
        <v>-0.242320272959553</v>
      </c>
      <c r="D5" s="13" t="n">
        <f aca="false">D4/D3</f>
        <v>0.00654465611174465</v>
      </c>
      <c r="E5" s="13" t="n">
        <f aca="false">E4/E3</f>
        <v>-0.0182469855820284</v>
      </c>
      <c r="F5" s="13" t="n">
        <f aca="false">F4/F3</f>
        <v>-0.0672591481475874</v>
      </c>
      <c r="G5" s="13" t="n">
        <f aca="false">G4/G3</f>
        <v>0.0626721654187984</v>
      </c>
      <c r="H5" s="13" t="n">
        <f aca="false">H4/H3</f>
        <v>-0.0825497705427368</v>
      </c>
      <c r="I5" s="13" t="n">
        <f aca="false">I4/I3</f>
        <v>-0.0258428875743376</v>
      </c>
      <c r="J5" s="14" t="n">
        <f aca="false">J4/J3</f>
        <v>-0.0540517473737804</v>
      </c>
      <c r="K5" s="15" t="n">
        <f aca="false">K4/K3</f>
        <v>-1</v>
      </c>
      <c r="L5" s="15" t="n">
        <f aca="false">L4/L3</f>
        <v>-0.266147848648299</v>
      </c>
      <c r="M5" s="16" t="n">
        <f aca="false">M4/M3</f>
        <v>-0.0715159103505501</v>
      </c>
      <c r="N5" s="4"/>
    </row>
    <row r="6" customFormat="false" ht="14.25" hidden="false" customHeight="false" outlineLevel="0" collapsed="false">
      <c r="A6" s="7"/>
      <c r="B6" s="17" t="s">
        <v>18</v>
      </c>
      <c r="C6" s="18" t="n">
        <f aca="false">'[1]2015.03'!$D$6</f>
        <v>2150000</v>
      </c>
      <c r="D6" s="4" t="n">
        <f aca="false">'[2]2015.03'!$W$6</f>
        <v>2675000</v>
      </c>
      <c r="E6" s="4" t="n">
        <f aca="false">'[3]2015.03'!$W$6</f>
        <v>1811000</v>
      </c>
      <c r="F6" s="4" t="n">
        <f aca="false">'[4]2015.03'!$W$6</f>
        <v>2316800</v>
      </c>
      <c r="G6" s="4" t="n">
        <f aca="false">'[5]2015.03'!$W$6</f>
        <v>1989700</v>
      </c>
      <c r="H6" s="4" t="n">
        <f aca="false">'[6]2015.03'!$W$6</f>
        <v>1367000</v>
      </c>
      <c r="I6" s="4" t="n">
        <f aca="false">'[7]2015.03'!$W$6</f>
        <v>1705000</v>
      </c>
      <c r="J6" s="5" t="n">
        <f aca="false">SUM(C6:I6)</f>
        <v>14014500</v>
      </c>
      <c r="K6" s="4" t="n">
        <f aca="false">'[8]2015.03'!$Z$6</f>
        <v>0</v>
      </c>
      <c r="L6" s="4" t="n">
        <f aca="false">'[1]2015.03'!$C$6</f>
        <v>0</v>
      </c>
      <c r="M6" s="5" t="n">
        <f aca="false">SUM(J6:L6)</f>
        <v>14014500</v>
      </c>
      <c r="N6" s="4" t="n">
        <f aca="false">'[9]2015.03'!$G$3</f>
        <v>85017.053</v>
      </c>
    </row>
    <row r="7" customFormat="false" ht="14.25" hidden="false" customHeight="false" outlineLevel="0" collapsed="false">
      <c r="A7" s="7"/>
      <c r="B7" s="19" t="s">
        <v>19</v>
      </c>
      <c r="C7" s="13" t="n">
        <f aca="false">C2/C6</f>
        <v>0.707492530232558</v>
      </c>
      <c r="D7" s="13" t="n">
        <f aca="false">D2/D6</f>
        <v>0.872885790654206</v>
      </c>
      <c r="E7" s="13" t="n">
        <f aca="false">E2/E6</f>
        <v>0.855209718387631</v>
      </c>
      <c r="F7" s="13" t="n">
        <f aca="false">F2/F6</f>
        <v>0.811098247582873</v>
      </c>
      <c r="G7" s="13" t="n">
        <f aca="false">G2/G6</f>
        <v>0.91300586520581</v>
      </c>
      <c r="H7" s="13" t="n">
        <f aca="false">H2/H6</f>
        <v>0.799701982443306</v>
      </c>
      <c r="I7" s="13" t="n">
        <f aca="false">I2/I6</f>
        <v>0.849459219941349</v>
      </c>
      <c r="J7" s="14" t="n">
        <f aca="false">J2/J6</f>
        <v>0.830721324342645</v>
      </c>
      <c r="K7" s="15" t="e">
        <f aca="false">K2/K6</f>
        <v>#DIV/0!</v>
      </c>
      <c r="L7" s="15" t="e">
        <f aca="false">L2/L6</f>
        <v>#DIV/0!</v>
      </c>
      <c r="M7" s="16" t="n">
        <f aca="false">M2/M6</f>
        <v>0.84011915872846</v>
      </c>
      <c r="N7" s="15" t="n">
        <f aca="false">N2/N6</f>
        <v>0.826686500177794</v>
      </c>
    </row>
    <row r="8" customFormat="false" ht="14.25" hidden="false" customHeight="false" outlineLevel="0" collapsed="false">
      <c r="A8" s="7"/>
      <c r="B8" s="20" t="s">
        <v>20</v>
      </c>
      <c r="C8" s="28" t="n">
        <f aca="false">'[1]2015.03'!$D$8</f>
        <v>1314734.6</v>
      </c>
      <c r="D8" s="4" t="n">
        <f aca="false">'[2]2015.03'!$W$8</f>
        <v>2012533.04</v>
      </c>
      <c r="E8" s="4" t="n">
        <f aca="false">'[3]2015.03'!$W$8</f>
        <v>1333778.22</v>
      </c>
      <c r="F8" s="4" t="n">
        <f aca="false">'[4]2015.03'!$W$8</f>
        <v>1620255.04</v>
      </c>
      <c r="G8" s="4" t="n">
        <f aca="false">'[5]2015.03'!$W$8</f>
        <v>1565979.26</v>
      </c>
      <c r="H8" s="4" t="n">
        <f aca="false">'[6]2015.03'!$W$8</f>
        <v>940615.36</v>
      </c>
      <c r="I8" s="4" t="n">
        <f aca="false">'[7]2015.03'!$W$8</f>
        <v>1248903.26</v>
      </c>
      <c r="J8" s="5" t="n">
        <f aca="false">SUM(C8:I8)</f>
        <v>10036798.78</v>
      </c>
      <c r="K8" s="4" t="n">
        <f aca="false">'[8]2015.03'!$Z$8</f>
        <v>0</v>
      </c>
      <c r="L8" s="4" t="n">
        <f aca="false">'[1]2015.03'!$C$8</f>
        <v>112883.02</v>
      </c>
      <c r="M8" s="5" t="n">
        <f aca="false">SUM(J8:L8)</f>
        <v>10149681.8</v>
      </c>
      <c r="N8" s="4" t="n">
        <f aca="false">'[9]2015.03'!$G$5</f>
        <v>60576.68</v>
      </c>
    </row>
    <row r="9" customFormat="false" ht="14.25" hidden="false" customHeight="false" outlineLevel="0" collapsed="false">
      <c r="A9" s="7"/>
      <c r="B9" s="20" t="s">
        <v>21</v>
      </c>
      <c r="C9" s="21" t="n">
        <f aca="false">C8-C11</f>
        <v>417480.46</v>
      </c>
      <c r="D9" s="21" t="n">
        <f aca="false">D8-D11</f>
        <v>633705.01</v>
      </c>
      <c r="E9" s="21" t="n">
        <f aca="false">E8-E11</f>
        <v>420616.16</v>
      </c>
      <c r="F9" s="21" t="n">
        <f aca="false">F8-F11</f>
        <v>503256.770000001</v>
      </c>
      <c r="G9" s="21" t="n">
        <f aca="false">G8-G11</f>
        <v>490551.05</v>
      </c>
      <c r="H9" s="21" t="n">
        <f aca="false">H8-H11</f>
        <v>311023.55</v>
      </c>
      <c r="I9" s="21" t="n">
        <f aca="false">I8-I11</f>
        <v>417038.23</v>
      </c>
      <c r="J9" s="22" t="n">
        <f aca="false">J8-J11</f>
        <v>3193671.23</v>
      </c>
      <c r="K9" s="4" t="n">
        <f aca="false">K8-K11</f>
        <v>0</v>
      </c>
      <c r="L9" s="4" t="n">
        <f aca="false">L8-L11</f>
        <v>10107.69</v>
      </c>
      <c r="M9" s="5" t="n">
        <f aca="false">M8-M11</f>
        <v>3203778.92</v>
      </c>
      <c r="N9" s="4" t="n">
        <f aca="false">N8-N11</f>
        <v>19986.81</v>
      </c>
    </row>
    <row r="10" customFormat="false" ht="14.25" hidden="false" customHeight="false" outlineLevel="0" collapsed="false">
      <c r="A10" s="7"/>
      <c r="B10" s="23" t="s">
        <v>22</v>
      </c>
      <c r="C10" s="13" t="n">
        <f aca="false">C9/C8</f>
        <v>0.31753972246566</v>
      </c>
      <c r="D10" s="13" t="n">
        <f aca="false">D9/D8</f>
        <v>0.314879307521828</v>
      </c>
      <c r="E10" s="13" t="n">
        <f aca="false">E9/E8</f>
        <v>0.315356896441149</v>
      </c>
      <c r="F10" s="13" t="n">
        <f aca="false">F9/F8</f>
        <v>0.310603428210907</v>
      </c>
      <c r="G10" s="13" t="n">
        <f aca="false">G9/G8</f>
        <v>0.313255138513137</v>
      </c>
      <c r="H10" s="13" t="n">
        <f aca="false">H9/H8</f>
        <v>0.330659654547848</v>
      </c>
      <c r="I10" s="13" t="n">
        <f aca="false">I9/I8</f>
        <v>0.333923565865302</v>
      </c>
      <c r="J10" s="14" t="n">
        <f aca="false">J9/J8</f>
        <v>0.318196199804655</v>
      </c>
      <c r="K10" s="15" t="e">
        <f aca="false">K9/K8</f>
        <v>#DIV/0!</v>
      </c>
      <c r="L10" s="15" t="n">
        <f aca="false">L9/L8</f>
        <v>0.0895412791046873</v>
      </c>
      <c r="M10" s="16" t="n">
        <f aca="false">M9/M8</f>
        <v>0.315653138997914</v>
      </c>
      <c r="N10" s="15" t="n">
        <f aca="false">N9/N8</f>
        <v>0.329942314435192</v>
      </c>
    </row>
    <row r="11" customFormat="false" ht="14.25" hidden="false" customHeight="false" outlineLevel="0" collapsed="false">
      <c r="A11" s="7"/>
      <c r="B11" s="20" t="s">
        <v>23</v>
      </c>
      <c r="C11" s="24" t="n">
        <f aca="false">'[1]2015.03'!$D$11</f>
        <v>897254.14</v>
      </c>
      <c r="D11" s="4" t="n">
        <f aca="false">'[2]2015.03'!$W$11</f>
        <v>1378828.03</v>
      </c>
      <c r="E11" s="4" t="n">
        <f aca="false">'[3]2015.03'!$W$11</f>
        <v>913162.06</v>
      </c>
      <c r="F11" s="4" t="n">
        <f aca="false">'[4]2015.03'!$W$11</f>
        <v>1116998.27</v>
      </c>
      <c r="G11" s="4" t="n">
        <f aca="false">'[5]2015.03'!$W$11</f>
        <v>1075428.21</v>
      </c>
      <c r="H11" s="4" t="n">
        <f aca="false">'[6]2015.03'!$W$11</f>
        <v>629591.81</v>
      </c>
      <c r="I11" s="4" t="n">
        <f aca="false">'[7]2015.03'!$W$11</f>
        <v>831865.03</v>
      </c>
      <c r="J11" s="5" t="n">
        <f aca="false">SUM(C11:I11)</f>
        <v>6843127.55</v>
      </c>
      <c r="K11" s="4" t="n">
        <f aca="false">'[8]2015.03'!$Z$11</f>
        <v>0</v>
      </c>
      <c r="L11" s="31" t="n">
        <f aca="false">'[1]2015.03'!$C$11</f>
        <v>102775.33</v>
      </c>
      <c r="M11" s="5" t="n">
        <f aca="false">SUM(J11:L11)</f>
        <v>6945902.88</v>
      </c>
      <c r="N11" s="31" t="n">
        <f aca="false">'[9]2015.03'!$G$8</f>
        <v>40589.87</v>
      </c>
    </row>
    <row r="12" customFormat="false" ht="14.25" hidden="false" customHeight="false" outlineLevel="0" collapsed="false">
      <c r="A12" s="25" t="s">
        <v>24</v>
      </c>
      <c r="B12" s="25"/>
      <c r="C12" s="9" t="n">
        <f aca="false">'[1]2015.03'!$D$12</f>
        <v>0</v>
      </c>
      <c r="D12" s="4" t="n">
        <f aca="false">'[2]2015.03'!$W$12</f>
        <v>0</v>
      </c>
      <c r="E12" s="4" t="n">
        <f aca="false">'[3]2015.03'!$W$12</f>
        <v>0</v>
      </c>
      <c r="F12" s="4" t="n">
        <f aca="false">'[4]2015.03'!$W$12</f>
        <v>0</v>
      </c>
      <c r="G12" s="4" t="n">
        <f aca="false">'[5]2015.03'!$W$12</f>
        <v>0</v>
      </c>
      <c r="H12" s="4" t="n">
        <f aca="false">'[6]2015.03'!$W$12</f>
        <v>0</v>
      </c>
      <c r="I12" s="4" t="n">
        <f aca="false">'[7]2015.03'!$W$12</f>
        <v>0</v>
      </c>
      <c r="J12" s="5" t="n">
        <f aca="false">SUM(C12:I12)</f>
        <v>0</v>
      </c>
      <c r="K12" s="4" t="n">
        <f aca="false">'[8]2015.03'!$Z$12</f>
        <v>0</v>
      </c>
      <c r="L12" s="4" t="n">
        <f aca="false">'[1]2015.03'!$C$12</f>
        <v>72191.06</v>
      </c>
      <c r="M12" s="5" t="n">
        <f aca="false">SUM(J12:L12)</f>
        <v>72191.06</v>
      </c>
      <c r="N12" s="31" t="n">
        <f aca="false">'[9]2015.03'!$G$9</f>
        <v>572.35</v>
      </c>
    </row>
    <row r="13" customFormat="false" ht="14.25" hidden="false" customHeight="false" outlineLevel="0" collapsed="false">
      <c r="A13" s="25" t="s">
        <v>25</v>
      </c>
      <c r="B13" s="25"/>
      <c r="C13" s="24" t="n">
        <f aca="false">'[1]2015.03'!$D$13</f>
        <v>0</v>
      </c>
      <c r="D13" s="4" t="n">
        <f aca="false">'[2]2015.03'!$W$13</f>
        <v>24533</v>
      </c>
      <c r="E13" s="4" t="n">
        <f aca="false">'[3]2015.03'!$W$13</f>
        <v>1753</v>
      </c>
      <c r="F13" s="4" t="n">
        <f aca="false">'[4]2015.03'!$W$13</f>
        <v>27068.8</v>
      </c>
      <c r="G13" s="4" t="n">
        <f aca="false">'[5]2015.03'!$W$13</f>
        <v>350</v>
      </c>
      <c r="H13" s="4" t="n">
        <f aca="false">'[6]2015.03'!$W$13</f>
        <v>0</v>
      </c>
      <c r="I13" s="4" t="n">
        <f aca="false">'[7]2015.03'!$W$13</f>
        <v>35</v>
      </c>
      <c r="J13" s="5" t="n">
        <f aca="false">SUM(C13:I13)</f>
        <v>53739.8</v>
      </c>
      <c r="K13" s="4" t="n">
        <f aca="false">'[8]2015.03'!$Z$13</f>
        <v>0</v>
      </c>
      <c r="L13" s="31" t="n">
        <f aca="false">'[1]2015.03'!$C$13</f>
        <v>182384.21</v>
      </c>
      <c r="M13" s="5" t="n">
        <f aca="false">SUM(J13:L13)</f>
        <v>236124.01</v>
      </c>
      <c r="N13" s="31" t="n">
        <f aca="false">'[9]2015.03'!$G$10</f>
        <v>0</v>
      </c>
    </row>
    <row r="14" customFormat="false" ht="14.25" hidden="false" customHeight="false" outlineLevel="0" collapsed="false">
      <c r="A14" s="25" t="s">
        <v>26</v>
      </c>
      <c r="B14" s="25"/>
      <c r="C14" s="9" t="n">
        <f aca="false">'[1]2015.03'!$D$14</f>
        <v>0</v>
      </c>
      <c r="D14" s="4" t="n">
        <f aca="false">'[2]2015.03'!$W$14</f>
        <v>0</v>
      </c>
      <c r="E14" s="4" t="n">
        <f aca="false">'[3]2015.03'!$W$14</f>
        <v>0</v>
      </c>
      <c r="F14" s="4" t="n">
        <f aca="false">'[4]2015.03'!$W$14</f>
        <v>0</v>
      </c>
      <c r="G14" s="4" t="n">
        <f aca="false">'[5]2015.03'!$W$14</f>
        <v>0</v>
      </c>
      <c r="H14" s="4" t="n">
        <f aca="false">'[6]2015.03'!$W$14</f>
        <v>0</v>
      </c>
      <c r="I14" s="4" t="n">
        <f aca="false">'[7]2015.03'!$W$14</f>
        <v>0</v>
      </c>
      <c r="J14" s="5" t="n">
        <f aca="false">SUM(C14:I14)</f>
        <v>0</v>
      </c>
      <c r="K14" s="4" t="n">
        <f aca="false">'[8]2015.03'!$Z$14</f>
        <v>0</v>
      </c>
      <c r="L14" s="31" t="n">
        <f aca="false">'[1]2015.03'!$C$14</f>
        <v>0</v>
      </c>
      <c r="M14" s="5" t="n">
        <f aca="false">SUM(J14:L14)</f>
        <v>0</v>
      </c>
      <c r="N14" s="31" t="n">
        <f aca="false">'[9]2015.03'!$G$11</f>
        <v>0</v>
      </c>
    </row>
    <row r="15" customFormat="false" ht="14.25" hidden="false" customHeight="false" outlineLevel="0" collapsed="false">
      <c r="A15" s="25" t="s">
        <v>27</v>
      </c>
      <c r="B15" s="25"/>
      <c r="C15" s="24" t="n">
        <f aca="false">'[1]2015.03'!$D$15</f>
        <v>0</v>
      </c>
      <c r="D15" s="4" t="n">
        <f aca="false">'[2]2015.03'!$W$15</f>
        <v>-50</v>
      </c>
      <c r="E15" s="4" t="n">
        <f aca="false">'[3]2015.03'!$W$15</f>
        <v>-100</v>
      </c>
      <c r="F15" s="4" t="n">
        <f aca="false">'[4]2015.03'!$W$15</f>
        <v>0</v>
      </c>
      <c r="G15" s="4" t="n">
        <f aca="false">'[5]2015.03'!$W$15</f>
        <v>0</v>
      </c>
      <c r="H15" s="4" t="n">
        <f aca="false">'[6]2015.03'!$W$15</f>
        <v>0</v>
      </c>
      <c r="I15" s="4" t="n">
        <f aca="false">'[7]2015.03'!$W$15</f>
        <v>0</v>
      </c>
      <c r="J15" s="5" t="n">
        <f aca="false">SUM(C15:I15)</f>
        <v>-150</v>
      </c>
      <c r="K15" s="4" t="n">
        <f aca="false">'[8]2015.03'!$Z$15</f>
        <v>0</v>
      </c>
      <c r="L15" s="31" t="n">
        <f aca="false">'[1]2015.03'!$C$15</f>
        <v>12794</v>
      </c>
      <c r="M15" s="5" t="n">
        <f aca="false">SUM(J15:L15)</f>
        <v>12644</v>
      </c>
      <c r="N15" s="31" t="n">
        <f aca="false">'[9]2015.03'!$G$12</f>
        <v>0</v>
      </c>
    </row>
    <row r="16" customFormat="false" ht="14.25" hidden="false" customHeight="false" outlineLevel="0" collapsed="false">
      <c r="A16" s="26" t="s">
        <v>28</v>
      </c>
      <c r="B16" s="26"/>
      <c r="C16" s="24" t="n">
        <f aca="false">'[1]2015.03'!$D$16</f>
        <v>0</v>
      </c>
      <c r="D16" s="4" t="n">
        <f aca="false">'[2]2015.03'!$W$16</f>
        <v>0</v>
      </c>
      <c r="E16" s="4" t="n">
        <f aca="false">'[3]2015.03'!$W$16</f>
        <v>0</v>
      </c>
      <c r="F16" s="4" t="n">
        <f aca="false">'[4]2015.03'!$W$16</f>
        <v>0</v>
      </c>
      <c r="G16" s="4" t="n">
        <f aca="false">'[5]2015.03'!$W$16</f>
        <v>0</v>
      </c>
      <c r="H16" s="4" t="n">
        <f aca="false">'[6]2015.03'!$W$16</f>
        <v>0</v>
      </c>
      <c r="I16" s="4" t="n">
        <f aca="false">'[7]2015.03'!$W$16</f>
        <v>0</v>
      </c>
      <c r="J16" s="5" t="n">
        <f aca="false">SUM(C16:I16)</f>
        <v>0</v>
      </c>
      <c r="K16" s="4" t="n">
        <f aca="false">'[8]2015.03'!$Z$16</f>
        <v>0</v>
      </c>
      <c r="L16" s="31" t="n">
        <f aca="false">'[1]2015.03'!$C$16</f>
        <v>0</v>
      </c>
      <c r="M16" s="5" t="n">
        <f aca="false">SUM(J16:L16)</f>
        <v>0</v>
      </c>
      <c r="N16" s="31" t="n">
        <f aca="false">'[9]2015.03'!$G$13</f>
        <v>0</v>
      </c>
    </row>
    <row r="17" customFormat="false" ht="14.25" hidden="false" customHeight="true" outlineLevel="0" collapsed="false">
      <c r="A17" s="27" t="s">
        <v>29</v>
      </c>
      <c r="B17" s="28" t="s">
        <v>30</v>
      </c>
      <c r="C17" s="29" t="n">
        <f aca="false">'[1]2015.03'!$D$17</f>
        <v>482981.87</v>
      </c>
      <c r="D17" s="4" t="n">
        <f aca="false">'[2]2015.03'!$W$17</f>
        <v>847803.28</v>
      </c>
      <c r="E17" s="4" t="n">
        <f aca="false">'[3]2015.03'!$W$17</f>
        <v>522303.51</v>
      </c>
      <c r="F17" s="4" t="n">
        <f aca="false">'[4]2015.03'!$W$17</f>
        <v>709693.17</v>
      </c>
      <c r="G17" s="4" t="n">
        <f aca="false">'[5]2015.03'!$W$17</f>
        <v>682168.56</v>
      </c>
      <c r="H17" s="4" t="n">
        <f aca="false">'[6]2015.03'!$W$17</f>
        <v>454153.66</v>
      </c>
      <c r="I17" s="4" t="n">
        <f aca="false">'[7]2015.03'!$W$17</f>
        <v>487883.72</v>
      </c>
      <c r="J17" s="5" t="n">
        <f aca="false">SUM(C17:I17)</f>
        <v>4186987.77</v>
      </c>
      <c r="K17" s="4" t="n">
        <f aca="false">'[8]2015.03'!$Z$17</f>
        <v>25821.54</v>
      </c>
      <c r="L17" s="4" t="n">
        <f aca="false">'[1]2015.03'!$C$17</f>
        <v>137551.61</v>
      </c>
      <c r="M17" s="5" t="n">
        <f aca="false">SUM(J17:L17)</f>
        <v>4350360.92</v>
      </c>
      <c r="N17" s="4" t="n">
        <f aca="false">'[9]2015.03'!$G$14</f>
        <v>81253.11</v>
      </c>
    </row>
    <row r="18" customFormat="false" ht="14.25" hidden="false" customHeight="false" outlineLevel="0" collapsed="false">
      <c r="A18" s="27"/>
      <c r="B18" s="28" t="s">
        <v>31</v>
      </c>
      <c r="C18" s="30" t="n">
        <f aca="false">'[1]2015.03'!$D$18</f>
        <v>1206.33</v>
      </c>
      <c r="D18" s="4" t="n">
        <f aca="false">'[2]2015.03'!$W$18</f>
        <v>9741.2</v>
      </c>
      <c r="E18" s="4" t="n">
        <f aca="false">'[3]2015.03'!$W$18</f>
        <v>7756.88</v>
      </c>
      <c r="F18" s="4" t="n">
        <f aca="false">'[4]2015.03'!$W$18</f>
        <v>7753.99</v>
      </c>
      <c r="G18" s="4" t="n">
        <f aca="false">'[5]2015.03'!$W$18</f>
        <v>10079.59</v>
      </c>
      <c r="H18" s="4" t="n">
        <f aca="false">'[6]2015.03'!$W$18</f>
        <v>5071.6</v>
      </c>
      <c r="I18" s="4" t="n">
        <f aca="false">'[7]2015.03'!$W$18</f>
        <v>5395.56</v>
      </c>
      <c r="J18" s="5" t="n">
        <f aca="false">SUM(C18:I18)</f>
        <v>47005.15</v>
      </c>
      <c r="K18" s="31" t="n">
        <f aca="false">'[8]2015.03'!$Z$18</f>
        <v>4803.33</v>
      </c>
      <c r="L18" s="31" t="n">
        <f aca="false">'[1]2015.03'!$C$18</f>
        <v>529789.81</v>
      </c>
      <c r="M18" s="5" t="n">
        <f aca="false">SUM(J18:L18)</f>
        <v>581598.29</v>
      </c>
      <c r="N18" s="4" t="n">
        <f aca="false">'[9]2015.03'!$G$15</f>
        <v>326.67</v>
      </c>
    </row>
    <row r="19" customFormat="false" ht="14.25" hidden="false" customHeight="false" outlineLevel="0" collapsed="false">
      <c r="A19" s="27"/>
      <c r="B19" s="28" t="s">
        <v>32</v>
      </c>
      <c r="C19" s="24" t="n">
        <f aca="false">'[1]2015.03'!$D$19</f>
        <v>2502.15</v>
      </c>
      <c r="D19" s="4" t="n">
        <f aca="false">'[2]2015.03'!$W$19</f>
        <v>2777.73</v>
      </c>
      <c r="E19" s="4" t="n">
        <f aca="false">'[3]2015.03'!$W$19</f>
        <v>514.37</v>
      </c>
      <c r="F19" s="4" t="n">
        <f aca="false">'[4]2015.03'!$W$19</f>
        <v>1212.77</v>
      </c>
      <c r="G19" s="4" t="n">
        <f aca="false">'[5]2015.03'!$W$19</f>
        <v>672.04</v>
      </c>
      <c r="H19" s="4" t="n">
        <f aca="false">'[6]2015.03'!$W$19</f>
        <v>283.1</v>
      </c>
      <c r="I19" s="4" t="n">
        <f aca="false">'[7]2015.03'!$W$19</f>
        <v>214.94</v>
      </c>
      <c r="J19" s="5" t="n">
        <f aca="false">SUM(C19:I19)</f>
        <v>8177.1</v>
      </c>
      <c r="K19" s="4" t="n">
        <f aca="false">'[8]2015.03'!$Z$19</f>
        <v>0</v>
      </c>
      <c r="L19" s="31" t="n">
        <f aca="false">'[1]2015.03'!$C$19</f>
        <v>-14397.5</v>
      </c>
      <c r="M19" s="5" t="n">
        <f aca="false">SUM(J19:L19)</f>
        <v>-6220.4</v>
      </c>
      <c r="N19" s="4" t="n">
        <f aca="false">'[9]2015.03'!$G$16</f>
        <v>49.5</v>
      </c>
    </row>
    <row r="20" customFormat="false" ht="14.25" hidden="false" customHeight="false" outlineLevel="0" collapsed="false">
      <c r="A20" s="27"/>
      <c r="B20" s="28" t="s">
        <v>33</v>
      </c>
      <c r="C20" s="9" t="n">
        <f aca="false">SUM(C17:C19)</f>
        <v>486690.35</v>
      </c>
      <c r="D20" s="9" t="n">
        <f aca="false">SUM(D17:D19)</f>
        <v>860322.21</v>
      </c>
      <c r="E20" s="9" t="n">
        <f aca="false">SUM(E17:E19)</f>
        <v>530574.76</v>
      </c>
      <c r="F20" s="9" t="n">
        <f aca="false">SUM(F17:F19)</f>
        <v>718659.93</v>
      </c>
      <c r="G20" s="9" t="n">
        <f aca="false">SUM(G17:G19)</f>
        <v>692920.19</v>
      </c>
      <c r="H20" s="9" t="n">
        <f aca="false">SUM(H17:H19)</f>
        <v>459508.36</v>
      </c>
      <c r="I20" s="9" t="n">
        <f aca="false">SUM(I17:I19)</f>
        <v>493494.22</v>
      </c>
      <c r="J20" s="32" t="n">
        <f aca="false">SUM(J17:J19)</f>
        <v>4242170.02</v>
      </c>
      <c r="K20" s="4" t="n">
        <f aca="false">SUM(K17:K19)</f>
        <v>30624.87</v>
      </c>
      <c r="L20" s="4" t="n">
        <f aca="false">SUM(L17:L19)</f>
        <v>652943.92</v>
      </c>
      <c r="M20" s="5" t="n">
        <f aca="false">SUM(M17:M19)</f>
        <v>4925738.81</v>
      </c>
      <c r="N20" s="4" t="n">
        <f aca="false">SUM(N17:N19)</f>
        <v>81629.28</v>
      </c>
    </row>
    <row r="21" customFormat="false" ht="14.25" hidden="false" customHeight="false" outlineLevel="0" collapsed="false">
      <c r="A21" s="27"/>
      <c r="B21" s="33" t="s">
        <v>34</v>
      </c>
      <c r="C21" s="28" t="n">
        <f aca="false">'[1]2015.03'!$D$21</f>
        <v>451693.01</v>
      </c>
      <c r="D21" s="4" t="n">
        <f aca="false">'[2]2015.03'!$W$21</f>
        <v>868615.07</v>
      </c>
      <c r="E21" s="4" t="n">
        <f aca="false">'[3]2015.03'!$W$21</f>
        <v>504580.14</v>
      </c>
      <c r="F21" s="4" t="n">
        <f aca="false">'[4]2015.03'!$W$21</f>
        <v>677153.23</v>
      </c>
      <c r="G21" s="4" t="n">
        <f aca="false">'[5]2015.03'!$W$21</f>
        <v>643700.23</v>
      </c>
      <c r="H21" s="4" t="n">
        <f aca="false">'[6]2015.03'!$W$21</f>
        <v>421675.18</v>
      </c>
      <c r="I21" s="4" t="n">
        <f aca="false">'[7]2015.03'!$W$21</f>
        <v>520400.55</v>
      </c>
      <c r="J21" s="5" t="n">
        <f aca="false">SUM(C21:I21)</f>
        <v>4087817.41</v>
      </c>
      <c r="K21" s="4" t="n">
        <f aca="false">'[8]2015.03'!$Z$21</f>
        <v>124257.96</v>
      </c>
      <c r="L21" s="4" t="n">
        <f aca="false">'[1]2015.03'!$C$21</f>
        <v>847436.13</v>
      </c>
      <c r="M21" s="5" t="n">
        <f aca="false">SUM(J21:L21)</f>
        <v>5059511.5</v>
      </c>
      <c r="N21" s="4"/>
    </row>
    <row r="22" customFormat="false" ht="14.25" hidden="false" customHeight="false" outlineLevel="0" collapsed="false">
      <c r="A22" s="27"/>
      <c r="B22" s="34" t="s">
        <v>16</v>
      </c>
      <c r="C22" s="35" t="n">
        <f aca="false">C20-C21</f>
        <v>34997.34</v>
      </c>
      <c r="D22" s="35" t="n">
        <f aca="false">D20-D21</f>
        <v>-8292.85999999975</v>
      </c>
      <c r="E22" s="35" t="n">
        <f aca="false">E20-E21</f>
        <v>25994.6199999999</v>
      </c>
      <c r="F22" s="35" t="n">
        <f aca="false">F20-F21</f>
        <v>41506.7000000002</v>
      </c>
      <c r="G22" s="35" t="n">
        <f aca="false">G20-G21</f>
        <v>49219.96</v>
      </c>
      <c r="H22" s="35" t="n">
        <f aca="false">H20-H21</f>
        <v>37833.18</v>
      </c>
      <c r="I22" s="35" t="n">
        <f aca="false">I20-I21</f>
        <v>-26906.33</v>
      </c>
      <c r="J22" s="36" t="n">
        <f aca="false">J20-J21</f>
        <v>154352.61</v>
      </c>
      <c r="K22" s="4" t="n">
        <f aca="false">K20-K21</f>
        <v>-93633.09</v>
      </c>
      <c r="L22" s="4" t="n">
        <f aca="false">L20-L21</f>
        <v>-194492.21</v>
      </c>
      <c r="M22" s="5" t="n">
        <f aca="false">M20-M21</f>
        <v>-133772.689999999</v>
      </c>
      <c r="N22" s="4"/>
    </row>
    <row r="23" customFormat="false" ht="14.25" hidden="false" customHeight="false" outlineLevel="0" collapsed="false">
      <c r="A23" s="27"/>
      <c r="B23" s="37" t="s">
        <v>35</v>
      </c>
      <c r="C23" s="13" t="n">
        <f aca="false">C22/C21</f>
        <v>0.0774803665879177</v>
      </c>
      <c r="D23" s="13" t="n">
        <f aca="false">D22/D21</f>
        <v>-0.00954722095714936</v>
      </c>
      <c r="E23" s="13" t="n">
        <f aca="false">E22/E21</f>
        <v>0.0515173268611007</v>
      </c>
      <c r="F23" s="13" t="n">
        <f aca="false">F22/F21</f>
        <v>0.061295875381116</v>
      </c>
      <c r="G23" s="13" t="n">
        <f aca="false">G22/G21</f>
        <v>0.0764641019314223</v>
      </c>
      <c r="H23" s="13" t="n">
        <f aca="false">H22/H21</f>
        <v>0.089721145076644</v>
      </c>
      <c r="I23" s="13" t="n">
        <f aca="false">I22/I21</f>
        <v>-0.0517031159940166</v>
      </c>
      <c r="J23" s="14" t="n">
        <f aca="false">J22/J21</f>
        <v>0.0377591742777964</v>
      </c>
      <c r="K23" s="15" t="n">
        <f aca="false">K22/K21</f>
        <v>-0.753537962477414</v>
      </c>
      <c r="L23" s="15" t="n">
        <f aca="false">L22/L21</f>
        <v>-0.229506629602871</v>
      </c>
      <c r="M23" s="16" t="n">
        <f aca="false">M22/M21</f>
        <v>-0.0264398430559945</v>
      </c>
      <c r="N23" s="4"/>
    </row>
    <row r="24" customFormat="false" ht="14.25" hidden="false" customHeight="true" outlineLevel="0" collapsed="false">
      <c r="A24" s="38" t="s">
        <v>36</v>
      </c>
      <c r="B24" s="39" t="s">
        <v>37</v>
      </c>
      <c r="C24" s="21" t="n">
        <f aca="false">C9-C12+C13-C14+C15-C16-C20</f>
        <v>-69209.8899999999</v>
      </c>
      <c r="D24" s="21" t="n">
        <f aca="false">D9-D12+D13-D14+D15-D16-D20</f>
        <v>-202134.200000001</v>
      </c>
      <c r="E24" s="21" t="n">
        <f aca="false">E9-E12+E13-E14+E15-E16-E20</f>
        <v>-108305.6</v>
      </c>
      <c r="F24" s="21" t="n">
        <f aca="false">F9-F12+F13-F14+F15-F16-F20</f>
        <v>-188334.359999999</v>
      </c>
      <c r="G24" s="21" t="n">
        <f aca="false">G9-G12+G13-G14+G15-G16-G20</f>
        <v>-202019.14</v>
      </c>
      <c r="H24" s="21" t="n">
        <f aca="false">H9-H12+H13-H14+H15-H16-H20</f>
        <v>-148484.81</v>
      </c>
      <c r="I24" s="21" t="n">
        <f aca="false">I9-I12+I13-I14+I15-I16-I20</f>
        <v>-76420.9900000001</v>
      </c>
      <c r="J24" s="5" t="n">
        <f aca="false">SUM(C24:I24)</f>
        <v>-994908.99</v>
      </c>
      <c r="K24" s="4" t="n">
        <f aca="false">K9-K12+K13-K14+K15-K16-K20</f>
        <v>-30624.87</v>
      </c>
      <c r="L24" s="4" t="n">
        <f aca="false">L9-L12+L13-L14+L15-L16-L20</f>
        <v>-519849.08</v>
      </c>
      <c r="M24" s="5" t="n">
        <f aca="false">SUM(J24:L24)</f>
        <v>-1545382.94</v>
      </c>
      <c r="N24" s="4" t="n">
        <f aca="false">N9-N12+N13-N14+N15-N16-N20</f>
        <v>-62214.82</v>
      </c>
    </row>
    <row r="25" customFormat="false" ht="14.25" hidden="false" customHeight="false" outlineLevel="0" collapsed="false">
      <c r="A25" s="38"/>
      <c r="B25" s="40" t="s">
        <v>38</v>
      </c>
      <c r="C25" s="28" t="n">
        <f aca="false">'[1]2015.03'!$D$25</f>
        <v>75164.89</v>
      </c>
      <c r="D25" s="4" t="n">
        <f aca="false">'[2]2015.03'!$W$25</f>
        <v>-191239.7</v>
      </c>
      <c r="E25" s="4" t="n">
        <f aca="false">'[3]2015.03'!$W$25</f>
        <v>-79711.97</v>
      </c>
      <c r="F25" s="4" t="n">
        <f aca="false">'[4]2015.03'!$W$25</f>
        <v>-107366.41</v>
      </c>
      <c r="G25" s="4" t="n">
        <f aca="false">'[5]2015.03'!$W$25</f>
        <v>-177581.97</v>
      </c>
      <c r="H25" s="4" t="n">
        <f aca="false">'[6]2015.03'!$W$25</f>
        <v>-83126.91</v>
      </c>
      <c r="I25" s="4" t="n">
        <f aca="false">'[7]2015.03'!$W$25</f>
        <v>-103690.43</v>
      </c>
      <c r="J25" s="5" t="n">
        <f aca="false">SUM(C25:I25)</f>
        <v>-667552.5</v>
      </c>
      <c r="K25" s="4" t="n">
        <f aca="false">'[8]2015.03'!$Z$25</f>
        <v>-67759.72</v>
      </c>
      <c r="L25" s="4" t="n">
        <f aca="false">'[1]2015.03'!$C$25</f>
        <v>-641141.46</v>
      </c>
      <c r="M25" s="5" t="n">
        <f aca="false">SUM(J25:L25)</f>
        <v>-1376453.68</v>
      </c>
      <c r="N25" s="4"/>
    </row>
    <row r="26" customFormat="false" ht="14.25" hidden="false" customHeight="false" outlineLevel="0" collapsed="false">
      <c r="A26" s="38"/>
      <c r="B26" s="20" t="s">
        <v>16</v>
      </c>
      <c r="C26" s="28" t="n">
        <f aca="false">C24-C25</f>
        <v>-144374.78</v>
      </c>
      <c r="D26" s="28" t="n">
        <f aca="false">D24-D25</f>
        <v>-10894.5000000007</v>
      </c>
      <c r="E26" s="28" t="n">
        <f aca="false">E24-E25</f>
        <v>-28593.63</v>
      </c>
      <c r="F26" s="28" t="n">
        <f aca="false">F24-F25</f>
        <v>-80967.9499999994</v>
      </c>
      <c r="G26" s="28" t="n">
        <f aca="false">G24-G25</f>
        <v>-24437.1700000001</v>
      </c>
      <c r="H26" s="28" t="n">
        <f aca="false">H24-H25</f>
        <v>-65357.9000000001</v>
      </c>
      <c r="I26" s="28" t="n">
        <f aca="false">I24-I25</f>
        <v>27269.4399999999</v>
      </c>
      <c r="J26" s="12" t="n">
        <f aca="false">J24-J25</f>
        <v>-327356.49</v>
      </c>
      <c r="K26" s="4" t="n">
        <f aca="false">K24-K25</f>
        <v>37134.85</v>
      </c>
      <c r="L26" s="4" t="n">
        <f aca="false">L24-L25</f>
        <v>121292.38</v>
      </c>
      <c r="M26" s="5" t="n">
        <f aca="false">M24-M25</f>
        <v>-168929.26</v>
      </c>
      <c r="N26" s="4"/>
    </row>
    <row r="27" customFormat="false" ht="14.25" hidden="false" customHeight="false" outlineLevel="0" collapsed="false">
      <c r="A27" s="38"/>
      <c r="B27" s="23" t="s">
        <v>35</v>
      </c>
      <c r="C27" s="13" t="n">
        <f aca="false">C26/C25</f>
        <v>-1.9207741806048</v>
      </c>
      <c r="D27" s="13" t="n">
        <f aca="false">D26/D25</f>
        <v>0.0569677739507052</v>
      </c>
      <c r="E27" s="13" t="n">
        <f aca="false">E26/E25</f>
        <v>0.358711872257078</v>
      </c>
      <c r="F27" s="13" t="n">
        <f aca="false">F26/F25</f>
        <v>0.754127384905572</v>
      </c>
      <c r="G27" s="13" t="n">
        <f aca="false">G26/G25</f>
        <v>0.137610648198126</v>
      </c>
      <c r="H27" s="13" t="n">
        <f aca="false">H26/H25</f>
        <v>0.78624238528775</v>
      </c>
      <c r="I27" s="13" t="n">
        <f aca="false">I26/I25</f>
        <v>-0.262988975935387</v>
      </c>
      <c r="J27" s="14" t="n">
        <f aca="false">J26/J25</f>
        <v>0.490383138404845</v>
      </c>
      <c r="K27" s="15" t="n">
        <f aca="false">K26/K25</f>
        <v>-0.548037241003948</v>
      </c>
      <c r="L27" s="15" t="n">
        <f aca="false">L26/L25</f>
        <v>-0.189181931862588</v>
      </c>
      <c r="M27" s="16" t="n">
        <f aca="false">M26/M25</f>
        <v>0.122727893030153</v>
      </c>
      <c r="N27" s="4"/>
    </row>
    <row r="28" customFormat="false" ht="14.25" hidden="false" customHeight="false" outlineLevel="0" collapsed="false">
      <c r="A28" s="41" t="s">
        <v>39</v>
      </c>
      <c r="B28" s="41"/>
      <c r="C28" s="42" t="n">
        <f aca="false">(C12-C13+C20)/C10*1.17</f>
        <v>1793248.74720699</v>
      </c>
      <c r="D28" s="4" t="n">
        <f aca="false">'[2]2015.03'!$W$28</f>
        <v>3036523.90839586</v>
      </c>
      <c r="E28" s="4" t="n">
        <f aca="false">'[3]2015.03'!$W$28</f>
        <v>1942581.32971691</v>
      </c>
      <c r="F28" s="4" t="n">
        <f aca="false">'[4]2015.03'!$W$28</f>
        <v>2588256.1852805</v>
      </c>
      <c r="G28" s="4" t="n">
        <f aca="false">'[5]2015.03'!$W$28</f>
        <v>2586732.10005785</v>
      </c>
      <c r="H28" s="4" t="n">
        <f aca="false">'[6]2015.03'!$W$28</f>
        <v>1625915.87393739</v>
      </c>
      <c r="I28" s="4" t="n">
        <f aca="false">'[7]2015.03'!$W$28</f>
        <v>1728980.36083171</v>
      </c>
      <c r="J28" s="5" t="n">
        <f aca="false">SUM(C28:I28)</f>
        <v>15302238.5054272</v>
      </c>
      <c r="K28" s="4" t="n">
        <f aca="false">'[8]2015.03'!$Z$28</f>
        <v>0</v>
      </c>
      <c r="L28" s="4" t="n">
        <f aca="false">(L12-L13+L20)/L10*1.17</f>
        <v>7091906.74122007</v>
      </c>
      <c r="M28" s="5" t="n">
        <f aca="false">SUM(J28:L28)</f>
        <v>22394145.2466473</v>
      </c>
      <c r="N28" s="43" t="n">
        <f aca="false">'[9]2015.03'!$G$19</f>
        <v>291493.097102861</v>
      </c>
    </row>
    <row r="29" customFormat="false" ht="14.25" hidden="false" customHeight="false" outlineLevel="0" collapsed="false">
      <c r="A29" s="25" t="s">
        <v>40</v>
      </c>
      <c r="B29" s="25"/>
      <c r="C29" s="28" t="n">
        <f aca="false">C2-C28</f>
        <v>-272139.807206992</v>
      </c>
      <c r="D29" s="4" t="n">
        <f aca="false">'[2]2015.03'!$W$29</f>
        <v>-701554.418395858</v>
      </c>
      <c r="E29" s="4" t="n">
        <f aca="false">'[3]2015.03'!$W$29</f>
        <v>-393796.529716908</v>
      </c>
      <c r="F29" s="4" t="n">
        <f aca="false">'[4]2015.03'!$W$29</f>
        <v>-709103.765280495</v>
      </c>
      <c r="G29" s="4" t="n">
        <f aca="false">'[5]2015.03'!$W$29</f>
        <v>770124.330057851</v>
      </c>
      <c r="H29" s="4" t="n">
        <f aca="false">'[6]2015.03'!$W$29</f>
        <v>532723.263937389</v>
      </c>
      <c r="I29" s="4" t="n">
        <f aca="false">'[7]2015.03'!$W$29</f>
        <v>280652.390831708</v>
      </c>
      <c r="J29" s="5" t="n">
        <f aca="false">SUM(C29:I29)</f>
        <v>-493094.535773304</v>
      </c>
      <c r="K29" s="4" t="n">
        <f aca="false">'[8]2015.03'!$Z$29</f>
        <v>0</v>
      </c>
      <c r="L29" s="4" t="n">
        <f aca="false">L2-L28</f>
        <v>-6960200.79122007</v>
      </c>
      <c r="M29" s="5" t="n">
        <f aca="false">SUM(J29:L29)</f>
        <v>-7453295.32699337</v>
      </c>
      <c r="N29" s="43" t="n">
        <f aca="false">'[9]2015.03'!$G$20</f>
        <v>-221210.647102861</v>
      </c>
    </row>
    <row r="30" customFormat="false" ht="14.25" hidden="false" customHeight="false" outlineLevel="0" collapsed="false">
      <c r="A30" s="25" t="s">
        <v>41</v>
      </c>
      <c r="B30" s="25"/>
      <c r="C30" s="44" t="n">
        <f aca="false">'[1]2015.03'!$D$30</f>
        <v>1053.91</v>
      </c>
      <c r="D30" s="4" t="n">
        <f aca="false">'[2]2015.03'!$W$30</f>
        <v>3407.18</v>
      </c>
      <c r="E30" s="4" t="n">
        <f aca="false">'[3]2015.03'!$W$30</f>
        <v>2242.83</v>
      </c>
      <c r="F30" s="4" t="n">
        <f aca="false">'[4]2015.03'!$W$30</f>
        <v>3051.17</v>
      </c>
      <c r="G30" s="4" t="n">
        <f aca="false">'[5]2015.03'!$W$30</f>
        <v>3101.02</v>
      </c>
      <c r="H30" s="4" t="n">
        <f aca="false">'[6]2015.03'!$W$30</f>
        <v>2316.66</v>
      </c>
      <c r="I30" s="4" t="n">
        <f aca="false">'[7]2015.03'!$W$30</f>
        <v>2249.89</v>
      </c>
      <c r="J30" s="5" t="n">
        <f aca="false">SUM(C30:I30)</f>
        <v>17422.66</v>
      </c>
      <c r="K30" s="4" t="n">
        <f aca="false">'[8]2015.03'!$Z$30</f>
        <v>0</v>
      </c>
      <c r="L30" s="4" t="n">
        <f aca="false">'[1]2015.03'!$C$30</f>
        <v>0</v>
      </c>
      <c r="M30" s="5" t="n">
        <f aca="false">SUM(J30:L30)</f>
        <v>17422.66</v>
      </c>
      <c r="N30" s="4" t="n">
        <f aca="false">'[9]2015.03'!$G$21</f>
        <v>419</v>
      </c>
    </row>
    <row r="31" customFormat="false" ht="14.25" hidden="false" customHeight="false" outlineLevel="0" collapsed="false">
      <c r="A31" s="26" t="s">
        <v>42</v>
      </c>
      <c r="B31" s="26"/>
      <c r="C31" s="28"/>
      <c r="D31" s="4" t="n">
        <f aca="false">'[2]2015.03'!$W$31</f>
        <v>0</v>
      </c>
      <c r="E31" s="4" t="n">
        <f aca="false">'[3]2015.03'!$W$31</f>
        <v>0</v>
      </c>
      <c r="F31" s="4" t="n">
        <f aca="false">'[4]2015.03'!$W$31</f>
        <v>0</v>
      </c>
      <c r="G31" s="4" t="n">
        <f aca="false">'[5]2015.03'!$W$31</f>
        <v>0</v>
      </c>
      <c r="H31" s="4" t="n">
        <f aca="false">'[6]2015.03'!$W$31</f>
        <v>0</v>
      </c>
      <c r="I31" s="4" t="n">
        <f aca="false">'[7]2015.03'!$W$31</f>
        <v>0</v>
      </c>
      <c r="J31" s="5" t="n">
        <f aca="false">SUM(C31:I31)</f>
        <v>0</v>
      </c>
      <c r="K31" s="4" t="n">
        <f aca="false">'[8]2015.03'!$Z$31</f>
        <v>0</v>
      </c>
      <c r="L31" s="4"/>
      <c r="M31" s="5" t="n">
        <f aca="false">SUM(J31:L31)</f>
        <v>0</v>
      </c>
      <c r="N31" s="4"/>
    </row>
    <row r="32" customFormat="false" ht="14.25" hidden="false" customHeight="true" outlineLevel="0" collapsed="false">
      <c r="A32" s="27" t="s">
        <v>43</v>
      </c>
      <c r="B32" s="45" t="s">
        <v>43</v>
      </c>
      <c r="C32" s="9" t="n">
        <f aca="false">'[1]2015.03'!$D$32</f>
        <v>402731.21</v>
      </c>
      <c r="D32" s="4" t="n">
        <f aca="false">'[2]2015.03'!$W$32</f>
        <v>258850.32</v>
      </c>
      <c r="E32" s="4" t="n">
        <f aca="false">'[3]2015.03'!$W$32</f>
        <v>82013.38</v>
      </c>
      <c r="F32" s="4" t="n">
        <f aca="false">'[4]2015.03'!$W$32</f>
        <v>177199.23</v>
      </c>
      <c r="G32" s="4" t="n">
        <f aca="false">'[5]2015.03'!$W$32</f>
        <v>121363.64</v>
      </c>
      <c r="H32" s="4" t="n">
        <f aca="false">'[6]2015.03'!$W$32</f>
        <v>67355.68</v>
      </c>
      <c r="I32" s="4" t="n">
        <f aca="false">'[7]2015.03'!$W$32</f>
        <v>164518.82</v>
      </c>
      <c r="J32" s="5" t="n">
        <f aca="false">SUM(C32:I32)</f>
        <v>1274032.28</v>
      </c>
      <c r="K32" s="4" t="n">
        <f aca="false">'[8]2015.03'!$Z$32</f>
        <v>0</v>
      </c>
      <c r="L32" s="4" t="n">
        <f aca="false">'[1]2015.03'!$C$32</f>
        <v>9096.99</v>
      </c>
      <c r="M32" s="5" t="n">
        <f aca="false">SUM(J32:L32)</f>
        <v>1283129.27</v>
      </c>
      <c r="N32" s="4" t="n">
        <f aca="false">'[9]2015.03'!$G$23</f>
        <v>2460.39</v>
      </c>
    </row>
    <row r="33" customFormat="false" ht="14.25" hidden="false" customHeight="false" outlineLevel="0" collapsed="false">
      <c r="A33" s="27"/>
      <c r="B33" s="37" t="s">
        <v>44</v>
      </c>
      <c r="C33" s="13" t="n">
        <f aca="false">C32/C2</f>
        <v>0.264761582428146</v>
      </c>
      <c r="D33" s="13" t="n">
        <f aca="false">D32/D2</f>
        <v>0.110858116608624</v>
      </c>
      <c r="E33" s="13" t="n">
        <f aca="false">E32/E2</f>
        <v>0.0529533735093475</v>
      </c>
      <c r="F33" s="13" t="n">
        <f aca="false">F32/F2</f>
        <v>0.0942974226646288</v>
      </c>
      <c r="G33" s="13" t="n">
        <f aca="false">G32/G2</f>
        <v>0.0668078393169044</v>
      </c>
      <c r="H33" s="13" t="n">
        <f aca="false">H32/H2</f>
        <v>0.0616137352044486</v>
      </c>
      <c r="I33" s="13" t="n">
        <f aca="false">I32/I2</f>
        <v>0.11359224112754</v>
      </c>
      <c r="J33" s="14" t="n">
        <f aca="false">J32/J2</f>
        <v>0.1094327883249</v>
      </c>
      <c r="K33" s="15"/>
      <c r="L33" s="15" t="n">
        <f aca="false">L32/L2</f>
        <v>0.0690704558146386</v>
      </c>
      <c r="M33" s="16" t="n">
        <f aca="false">M32/M2</f>
        <v>0.108981282711183</v>
      </c>
      <c r="N33" s="15" t="n">
        <f aca="false">N32/N2</f>
        <v>0.0350071746218295</v>
      </c>
    </row>
    <row r="34" customFormat="false" ht="14.25" hidden="false" customHeight="false" outlineLevel="0" collapsed="false">
      <c r="A34" s="27"/>
      <c r="B34" s="46" t="s">
        <v>45</v>
      </c>
      <c r="C34" s="28" t="n">
        <f aca="false">'[1]2015.03'!$D$34</f>
        <v>696153.846153846</v>
      </c>
      <c r="D34" s="4" t="n">
        <f aca="false">'[2]2015.03'!$W$34</f>
        <v>386391.99613986</v>
      </c>
      <c r="E34" s="4" t="n">
        <f aca="false">'[3]2015.03'!$W$34</f>
        <v>114445.880727273</v>
      </c>
      <c r="F34" s="4" t="n">
        <f aca="false">'[4]2015.03'!$W$34</f>
        <v>256969.83951049</v>
      </c>
      <c r="G34" s="4" t="n">
        <f aca="false">'[5]2015.03'!$W$34</f>
        <v>143747.569202797</v>
      </c>
      <c r="H34" s="4" t="n">
        <f aca="false">'[6]2015.03'!$W$34</f>
        <v>89892.5277482518</v>
      </c>
      <c r="I34" s="4" t="n">
        <f aca="false">'[7]2015.03'!$W$34</f>
        <v>194290.289118881</v>
      </c>
      <c r="J34" s="5" t="n">
        <f aca="false">SUM(C34:I34)</f>
        <v>1881891.9486014</v>
      </c>
      <c r="K34" s="4" t="n">
        <f aca="false">'[8]2015.03'!$Z$34</f>
        <v>0</v>
      </c>
      <c r="L34" s="4" t="n">
        <f aca="false">'[1]2015.03'!$C$34</f>
        <v>0</v>
      </c>
      <c r="M34" s="47" t="n">
        <f aca="false">SUM(J34:L34)</f>
        <v>1881891.9486014</v>
      </c>
      <c r="N34" s="4"/>
    </row>
    <row r="35" customFormat="false" ht="14.25" hidden="false" customHeight="false" outlineLevel="0" collapsed="false">
      <c r="A35" s="27"/>
      <c r="B35" s="48" t="s">
        <v>19</v>
      </c>
      <c r="C35" s="13" t="n">
        <f aca="false">C32/C34</f>
        <v>0.578508920441989</v>
      </c>
      <c r="D35" s="13" t="n">
        <f aca="false">D32/D34</f>
        <v>0.669916361068477</v>
      </c>
      <c r="E35" s="13" t="n">
        <f aca="false">E32/E34</f>
        <v>0.71661277346836</v>
      </c>
      <c r="F35" s="13" t="n">
        <f aca="false">F32/F34</f>
        <v>0.68957209273101</v>
      </c>
      <c r="G35" s="13" t="n">
        <f aca="false">G32/G34</f>
        <v>0.844283076736983</v>
      </c>
      <c r="H35" s="13" t="n">
        <f aca="false">H32/H34</f>
        <v>0.749291200138823</v>
      </c>
      <c r="I35" s="13" t="n">
        <f aca="false">I32/I34</f>
        <v>0.846768105323757</v>
      </c>
      <c r="J35" s="14" t="n">
        <f aca="false">J32/J34</f>
        <v>0.676995446495665</v>
      </c>
      <c r="K35" s="15"/>
      <c r="L35" s="15"/>
      <c r="M35" s="16" t="n">
        <f aca="false">M32/M34</f>
        <v>0.681829406281061</v>
      </c>
      <c r="N35" s="4"/>
    </row>
    <row r="36" customFormat="false" ht="14.25" hidden="false" customHeight="true" outlineLevel="0" collapsed="false">
      <c r="A36" s="27" t="s">
        <v>46</v>
      </c>
      <c r="B36" s="45" t="s">
        <v>47</v>
      </c>
      <c r="C36" s="9" t="n">
        <f aca="false">'[1]2015.03'!$D$36</f>
        <v>215740.58</v>
      </c>
      <c r="D36" s="4" t="n">
        <f aca="false">'[2]2015.03'!$W$36</f>
        <v>467407.45</v>
      </c>
      <c r="E36" s="4" t="n">
        <f aca="false">'[3]2015.03'!$W$36</f>
        <v>320670.36</v>
      </c>
      <c r="F36" s="4" t="n">
        <f aca="false">'[4]2015.03'!$W$36</f>
        <v>367837.1</v>
      </c>
      <c r="G36" s="4" t="n">
        <f aca="false">'[5]2015.03'!$W$36</f>
        <v>376048.99</v>
      </c>
      <c r="H36" s="4" t="n">
        <f aca="false">'[6]2015.03'!$W$36</f>
        <v>287873.52</v>
      </c>
      <c r="I36" s="4" t="n">
        <f aca="false">'[7]2015.03'!$W$36</f>
        <v>318100.7</v>
      </c>
      <c r="J36" s="5" t="n">
        <f aca="false">SUM(C36:I36)</f>
        <v>2353678.7</v>
      </c>
      <c r="K36" s="4" t="n">
        <f aca="false">'[8]2015.03'!$Z$36</f>
        <v>0</v>
      </c>
      <c r="L36" s="4" t="n">
        <f aca="false">'[1]2015.03'!$C$36</f>
        <v>0</v>
      </c>
      <c r="M36" s="5" t="n">
        <f aca="false">SUM(J36:L36)</f>
        <v>2353678.7</v>
      </c>
      <c r="N36" s="4" t="n">
        <f aca="false">'[9]2015.03'!$G$25</f>
        <v>15640.9</v>
      </c>
    </row>
    <row r="37" customFormat="false" ht="14.25" hidden="false" customHeight="false" outlineLevel="0" collapsed="false">
      <c r="A37" s="27"/>
      <c r="B37" s="37" t="s">
        <v>44</v>
      </c>
      <c r="C37" s="13" t="n">
        <f aca="false">C36/C2</f>
        <v>0.141831116974436</v>
      </c>
      <c r="D37" s="13" t="n">
        <f aca="false">D36/D2</f>
        <v>0.200177112378458</v>
      </c>
      <c r="E37" s="13" t="n">
        <f aca="false">E36/E2</f>
        <v>0.207046427625065</v>
      </c>
      <c r="F37" s="13" t="n">
        <f aca="false">F36/F2</f>
        <v>0.19574628225208</v>
      </c>
      <c r="G37" s="13" t="n">
        <f aca="false">G36/G2</f>
        <v>0.207006155214232</v>
      </c>
      <c r="H37" s="13" t="n">
        <f aca="false">H36/H2</f>
        <v>0.263332844886319</v>
      </c>
      <c r="I37" s="13" t="n">
        <f aca="false">I36/I2</f>
        <v>0.219633057283289</v>
      </c>
      <c r="J37" s="14" t="n">
        <f aca="false">J36/J2</f>
        <v>0.202168835912011</v>
      </c>
      <c r="K37" s="15"/>
      <c r="L37" s="15" t="n">
        <f aca="false">L36/L2</f>
        <v>0</v>
      </c>
      <c r="M37" s="16" t="n">
        <f aca="false">M36/M2</f>
        <v>0.19990731239105</v>
      </c>
      <c r="N37" s="4"/>
    </row>
    <row r="38" customFormat="false" ht="14.25" hidden="false" customHeight="false" outlineLevel="0" collapsed="false">
      <c r="A38" s="27"/>
      <c r="B38" s="46" t="s">
        <v>48</v>
      </c>
      <c r="C38" s="28" t="n">
        <f aca="false">'[1]2015.03'!$D$38</f>
        <v>0</v>
      </c>
      <c r="D38" s="4" t="n">
        <f aca="false">'[2]2015.03'!$W$38</f>
        <v>0</v>
      </c>
      <c r="E38" s="4" t="n">
        <f aca="false">'[3]2015.03'!$W$38</f>
        <v>0</v>
      </c>
      <c r="F38" s="4" t="n">
        <f aca="false">'[4]2015.03'!$W$38</f>
        <v>0</v>
      </c>
      <c r="G38" s="4" t="n">
        <f aca="false">'[5]2015.03'!$W$38</f>
        <v>0</v>
      </c>
      <c r="H38" s="4" t="n">
        <f aca="false">'[6]2015.03'!$W$38</f>
        <v>0</v>
      </c>
      <c r="I38" s="4" t="n">
        <f aca="false">'[7]2015.03'!$W$38</f>
        <v>0</v>
      </c>
      <c r="J38" s="5" t="n">
        <f aca="false">SUM(C38:I38)</f>
        <v>0</v>
      </c>
      <c r="K38" s="4" t="n">
        <f aca="false">'[8]2015.03'!$Z$38</f>
        <v>0</v>
      </c>
      <c r="L38" s="4" t="n">
        <f aca="false">'[1]2015.03'!$C$38</f>
        <v>0</v>
      </c>
      <c r="M38" s="5" t="n">
        <f aca="false">SUM(J38:L38)</f>
        <v>0</v>
      </c>
      <c r="N38" s="4"/>
    </row>
    <row r="39" customFormat="false" ht="14.25" hidden="false" customHeight="false" outlineLevel="0" collapsed="false">
      <c r="A39" s="27"/>
      <c r="B39" s="37" t="s">
        <v>19</v>
      </c>
      <c r="C39" s="13" t="e">
        <f aca="false">C36/C38</f>
        <v>#DIV/0!</v>
      </c>
      <c r="D39" s="13" t="e">
        <f aca="false">D36/D38</f>
        <v>#DIV/0!</v>
      </c>
      <c r="E39" s="13" t="e">
        <f aca="false">E36/E38</f>
        <v>#DIV/0!</v>
      </c>
      <c r="F39" s="13" t="e">
        <f aca="false">F36/F38</f>
        <v>#DIV/0!</v>
      </c>
      <c r="G39" s="13" t="e">
        <f aca="false">G36/G38</f>
        <v>#DIV/0!</v>
      </c>
      <c r="H39" s="13" t="e">
        <f aca="false">H36/H38</f>
        <v>#DIV/0!</v>
      </c>
      <c r="I39" s="13" t="e">
        <f aca="false">I36/I38</f>
        <v>#DIV/0!</v>
      </c>
      <c r="J39" s="14" t="e">
        <f aca="false">J36/J38</f>
        <v>#DIV/0!</v>
      </c>
      <c r="K39" s="15"/>
      <c r="L39" s="15"/>
      <c r="M39" s="16" t="e">
        <f aca="false">M36/M38</f>
        <v>#DIV/0!</v>
      </c>
      <c r="N39" s="4"/>
    </row>
    <row r="40" customFormat="false" ht="14.25" hidden="false" customHeight="false" outlineLevel="0" collapsed="false">
      <c r="A40" s="49"/>
      <c r="B40" s="49" t="s">
        <v>49</v>
      </c>
      <c r="C40" s="50" t="n">
        <v>307</v>
      </c>
    </row>
    <row r="41" customFormat="false" ht="14.25" hidden="false" customHeight="false" outlineLevel="0" collapsed="false">
      <c r="C41" s="51" t="n">
        <f aca="false">C13+C15-C16</f>
        <v>0</v>
      </c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N24" activeCellId="0" sqref="N2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0.12"/>
    <col collapsed="false" customWidth="true" hidden="false" outlineLevel="0" max="6" min="5" style="0" width="9.87"/>
    <col collapsed="false" customWidth="true" hidden="false" outlineLevel="0" max="9" min="9" style="0" width="11.12"/>
    <col collapsed="false" customWidth="true" hidden="false" outlineLevel="0" max="10" min="10" style="1" width="11.12"/>
    <col collapsed="false" customWidth="true" hidden="false" outlineLevel="0" max="11" min="11" style="0" width="9.12"/>
    <col collapsed="false" customWidth="true" hidden="false" outlineLevel="0" max="12" min="12" style="0" width="9.36"/>
    <col collapsed="false" customWidth="true" hidden="false" outlineLevel="0" max="13" min="13" style="1" width="12.75"/>
    <col collapsed="false" customWidth="true" hidden="false" outlineLevel="0" max="14" min="14" style="0" width="12.62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5" t="s">
        <v>8</v>
      </c>
      <c r="K1" s="4" t="s">
        <v>9</v>
      </c>
      <c r="L1" s="4" t="s">
        <v>10</v>
      </c>
      <c r="M1" s="5" t="s">
        <v>11</v>
      </c>
      <c r="N1" s="6" t="s">
        <v>12</v>
      </c>
    </row>
    <row r="2" customFormat="false" ht="14.25" hidden="false" customHeight="true" outlineLevel="0" collapsed="false">
      <c r="A2" s="7" t="s">
        <v>13</v>
      </c>
      <c r="B2" s="8" t="s">
        <v>14</v>
      </c>
      <c r="C2" s="9" t="n">
        <f aca="false">'01-02'!C2+'2015.03'!C2</f>
        <v>4981920.59</v>
      </c>
      <c r="D2" s="9" t="n">
        <f aca="false">'01-02'!D2+'2015.03'!D2</f>
        <v>6668529.51</v>
      </c>
      <c r="E2" s="9" t="n">
        <f aca="false">'01-02'!E2+'2015.03'!E2</f>
        <v>4622839.56</v>
      </c>
      <c r="F2" s="9" t="n">
        <f aca="false">'01-02'!F2+'2015.03'!F2</f>
        <v>5470259.61</v>
      </c>
      <c r="G2" s="9" t="n">
        <f aca="false">'01-02'!G2+'2015.03'!G2</f>
        <v>5143559.75</v>
      </c>
      <c r="H2" s="9" t="n">
        <f aca="false">'01-02'!H2+'2015.03'!H2</f>
        <v>3283229.14</v>
      </c>
      <c r="I2" s="9" t="n">
        <f aca="false">'01-02'!I2+'2015.03'!I2</f>
        <v>4087074.33</v>
      </c>
      <c r="J2" s="5" t="n">
        <f aca="false">SUM(C2:I2)</f>
        <v>34257412.49</v>
      </c>
      <c r="K2" s="4" t="n">
        <f aca="false">'01-02'!K2+'2015.03'!K2</f>
        <v>0</v>
      </c>
      <c r="L2" s="4" t="n">
        <f aca="false">'01-02'!L2+'2015.03'!L2</f>
        <v>313040.82</v>
      </c>
      <c r="M2" s="5" t="n">
        <f aca="false">SUM(J2:L2)</f>
        <v>34570453.31</v>
      </c>
      <c r="N2" s="4" t="n">
        <f aca="false">'01-02'!N2+'2015.03'!N2</f>
        <v>193518.33</v>
      </c>
    </row>
    <row r="3" customFormat="false" ht="14.25" hidden="false" customHeight="false" outlineLevel="0" collapsed="false">
      <c r="A3" s="7"/>
      <c r="B3" s="10" t="s">
        <v>15</v>
      </c>
      <c r="C3" s="9" t="n">
        <f aca="false">'01-02'!C3+'2015.03'!C3</f>
        <v>5689138.84</v>
      </c>
      <c r="D3" s="4" t="n">
        <f aca="false">'01-02'!D3+'2015.03'!D3</f>
        <v>6739094.6</v>
      </c>
      <c r="E3" s="4" t="n">
        <f aca="false">'01-02'!E3+'2015.03'!E3</f>
        <v>4616923.9</v>
      </c>
      <c r="F3" s="4" t="n">
        <f aca="false">'01-02'!F3+'2015.03'!F3</f>
        <v>5779224.54</v>
      </c>
      <c r="G3" s="4" t="n">
        <f aca="false">'01-02'!G3+'2015.03'!G3</f>
        <v>4985079.85</v>
      </c>
      <c r="H3" s="4" t="n">
        <f aca="false">'01-02'!H3+'2015.03'!H3</f>
        <v>3474911.66</v>
      </c>
      <c r="I3" s="4" t="n">
        <f aca="false">'01-02'!I3+'2015.03'!I3</f>
        <v>4323494.33</v>
      </c>
      <c r="J3" s="5" t="n">
        <f aca="false">SUM(C3:I3)</f>
        <v>35607867.72</v>
      </c>
      <c r="K3" s="4" t="n">
        <f aca="false">'01-02'!K3+'2015.03'!K3</f>
        <v>628416.22</v>
      </c>
      <c r="L3" s="4" t="n">
        <f aca="false">'01-02'!L3+'2015.03'!L3</f>
        <v>1040602.85</v>
      </c>
      <c r="M3" s="5" t="n">
        <f aca="false">SUM(J3:L3)</f>
        <v>37276886.79</v>
      </c>
      <c r="N3" s="4"/>
    </row>
    <row r="4" customFormat="false" ht="14.25" hidden="false" customHeight="false" outlineLevel="0" collapsed="false">
      <c r="A4" s="7"/>
      <c r="B4" s="8" t="s">
        <v>16</v>
      </c>
      <c r="C4" s="28" t="n">
        <f aca="false">C2-C3</f>
        <v>-707218.25</v>
      </c>
      <c r="D4" s="28" t="n">
        <f aca="false">D2-D3</f>
        <v>-70565.0899999989</v>
      </c>
      <c r="E4" s="28" t="n">
        <f aca="false">E2-E3</f>
        <v>5915.66000000108</v>
      </c>
      <c r="F4" s="28" t="n">
        <f aca="false">F2-F3</f>
        <v>-308964.93</v>
      </c>
      <c r="G4" s="28" t="n">
        <f aca="false">G2-G3</f>
        <v>158479.899999999</v>
      </c>
      <c r="H4" s="28" t="n">
        <f aca="false">H2-H3</f>
        <v>-191682.52</v>
      </c>
      <c r="I4" s="28" t="n">
        <f aca="false">I2-I3</f>
        <v>-236420</v>
      </c>
      <c r="J4" s="12" t="n">
        <f aca="false">J2-J3</f>
        <v>-1350455.23</v>
      </c>
      <c r="K4" s="4" t="n">
        <f aca="false">K2-K3</f>
        <v>-628416.22</v>
      </c>
      <c r="L4" s="4" t="n">
        <f aca="false">L2-L3</f>
        <v>-727562.03</v>
      </c>
      <c r="M4" s="5" t="n">
        <f aca="false">M2-M3</f>
        <v>-2706433.48</v>
      </c>
      <c r="N4" s="4"/>
    </row>
    <row r="5" customFormat="false" ht="14.25" hidden="false" customHeight="false" outlineLevel="0" collapsed="false">
      <c r="A5" s="7"/>
      <c r="B5" s="8" t="s">
        <v>17</v>
      </c>
      <c r="C5" s="13" t="n">
        <f aca="false">C4/C3</f>
        <v>-0.124310246223486</v>
      </c>
      <c r="D5" s="13" t="n">
        <f aca="false">D4/D3</f>
        <v>-0.0104710045174316</v>
      </c>
      <c r="E5" s="13" t="n">
        <f aca="false">E4/E3</f>
        <v>0.00128129900516686</v>
      </c>
      <c r="F5" s="13" t="n">
        <f aca="false">F4/F3</f>
        <v>-0.0534613126487035</v>
      </c>
      <c r="G5" s="13" t="n">
        <f aca="false">G4/G3</f>
        <v>0.031790844834712</v>
      </c>
      <c r="H5" s="13" t="n">
        <f aca="false">H4/H3</f>
        <v>-0.0551618397113439</v>
      </c>
      <c r="I5" s="13" t="n">
        <f aca="false">I4/I3</f>
        <v>-0.0546826205737154</v>
      </c>
      <c r="J5" s="14" t="n">
        <f aca="false">J4/J3</f>
        <v>-0.0379257539546936</v>
      </c>
      <c r="K5" s="15" t="n">
        <f aca="false">K4/K3</f>
        <v>-1</v>
      </c>
      <c r="L5" s="15" t="n">
        <f aca="false">L4/L3</f>
        <v>-0.699173589616826</v>
      </c>
      <c r="M5" s="16" t="n">
        <f aca="false">M4/M3</f>
        <v>-0.0726035276295131</v>
      </c>
      <c r="N5" s="4"/>
    </row>
    <row r="6" customFormat="false" ht="14.25" hidden="false" customHeight="false" outlineLevel="0" collapsed="false">
      <c r="A6" s="7"/>
      <c r="B6" s="17" t="s">
        <v>18</v>
      </c>
      <c r="C6" s="18" t="n">
        <f aca="false">'01-02'!C6+'2015.03'!C6</f>
        <v>5950000</v>
      </c>
      <c r="D6" s="4" t="n">
        <f aca="false">'01-02'!D6+'2015.03'!D6</f>
        <v>7516000</v>
      </c>
      <c r="E6" s="4" t="n">
        <f aca="false">'01-02'!E6+'2015.03'!E6</f>
        <v>5082000</v>
      </c>
      <c r="F6" s="4" t="n">
        <f aca="false">'01-02'!F6+'2015.03'!F6</f>
        <v>6403800</v>
      </c>
      <c r="G6" s="4" t="n">
        <f aca="false">'01-02'!G6+'2015.03'!G6</f>
        <v>5580700</v>
      </c>
      <c r="H6" s="4" t="n">
        <f aca="false">'01-02'!H6+'2015.03'!H6</f>
        <v>3880000</v>
      </c>
      <c r="I6" s="4" t="n">
        <f aca="false">'01-02'!I6+'2015.03'!I6</f>
        <v>4774000</v>
      </c>
      <c r="J6" s="5" t="n">
        <f aca="false">SUM(C6:I6)</f>
        <v>39186500</v>
      </c>
      <c r="K6" s="4" t="n">
        <f aca="false">'[8]2015.02'!$Z$6</f>
        <v>0</v>
      </c>
      <c r="L6" s="4" t="n">
        <f aca="false">'[1]2015.02'!$C$6</f>
        <v>0</v>
      </c>
      <c r="M6" s="5" t="n">
        <f aca="false">SUM(J6:L6)</f>
        <v>39186500</v>
      </c>
      <c r="N6" s="4" t="n">
        <f aca="false">'01-02'!N6+'2015.03'!N6</f>
        <v>244957.681472222</v>
      </c>
    </row>
    <row r="7" customFormat="false" ht="14.25" hidden="false" customHeight="false" outlineLevel="0" collapsed="false">
      <c r="A7" s="7"/>
      <c r="B7" s="19" t="s">
        <v>19</v>
      </c>
      <c r="C7" s="13" t="n">
        <f aca="false">C2/C6</f>
        <v>0.837297578151261</v>
      </c>
      <c r="D7" s="13" t="n">
        <f aca="false">D2/D6</f>
        <v>0.887244479776477</v>
      </c>
      <c r="E7" s="13" t="n">
        <f aca="false">E2/E6</f>
        <v>0.909649657615112</v>
      </c>
      <c r="F7" s="13" t="n">
        <f aca="false">F2/F6</f>
        <v>0.854220870420688</v>
      </c>
      <c r="G7" s="13" t="n">
        <f aca="false">G2/G6</f>
        <v>0.921669279839447</v>
      </c>
      <c r="H7" s="13" t="n">
        <f aca="false">H2/H6</f>
        <v>0.846193077319588</v>
      </c>
      <c r="I7" s="13" t="n">
        <f aca="false">I2/I6</f>
        <v>0.856111087138668</v>
      </c>
      <c r="J7" s="14" t="n">
        <f aca="false">J2/J6</f>
        <v>0.87421465275031</v>
      </c>
      <c r="K7" s="15" t="e">
        <f aca="false">K2/K6</f>
        <v>#DIV/0!</v>
      </c>
      <c r="L7" s="15" t="e">
        <f aca="false">L2/L6</f>
        <v>#DIV/0!</v>
      </c>
      <c r="M7" s="16" t="n">
        <f aca="false">M2/M6</f>
        <v>0.882203139091269</v>
      </c>
      <c r="N7" s="15" t="n">
        <f aca="false">N2/N6</f>
        <v>0.79000719159707</v>
      </c>
    </row>
    <row r="8" customFormat="false" ht="14.25" hidden="false" customHeight="false" outlineLevel="0" collapsed="false">
      <c r="A8" s="7"/>
      <c r="B8" s="20" t="s">
        <v>20</v>
      </c>
      <c r="C8" s="28" t="n">
        <f aca="false">'01-02'!C8+'2015.03'!C8</f>
        <v>4306153.05</v>
      </c>
      <c r="D8" s="4" t="n">
        <f aca="false">'01-02'!D8+'2015.03'!D8</f>
        <v>5746689.43</v>
      </c>
      <c r="E8" s="4" t="n">
        <f aca="false">'01-02'!E8+'2015.03'!E8</f>
        <v>3978905.35</v>
      </c>
      <c r="F8" s="4" t="n">
        <f aca="false">'01-02'!F8+'2015.03'!F8</f>
        <v>4714865.16</v>
      </c>
      <c r="G8" s="4" t="n">
        <f aca="false">'01-02'!G8+'2015.03'!G8</f>
        <v>4431605.43</v>
      </c>
      <c r="H8" s="4" t="n">
        <f aca="false">'01-02'!H8+'2015.03'!H8</f>
        <v>2823275.3</v>
      </c>
      <c r="I8" s="4" t="n">
        <f aca="false">'01-02'!I8+'2015.03'!I8</f>
        <v>3522410.7</v>
      </c>
      <c r="J8" s="5" t="n">
        <f aca="false">SUM(C8:I8)</f>
        <v>29523904.42</v>
      </c>
      <c r="K8" s="4" t="n">
        <f aca="false">'01-02'!K8+'2015.03'!K8</f>
        <v>0</v>
      </c>
      <c r="L8" s="4" t="n">
        <f aca="false">'01-02'!L8+'2015.03'!L8</f>
        <v>267890.52</v>
      </c>
      <c r="M8" s="5" t="n">
        <f aca="false">SUM(J8:L8)</f>
        <v>29791794.94</v>
      </c>
      <c r="N8" s="4" t="n">
        <f aca="false">'01-02'!N8+'2015.03'!N8</f>
        <v>166825.29</v>
      </c>
    </row>
    <row r="9" customFormat="false" ht="14.25" hidden="false" customHeight="false" outlineLevel="0" collapsed="false">
      <c r="A9" s="7"/>
      <c r="B9" s="20" t="s">
        <v>21</v>
      </c>
      <c r="C9" s="21" t="n">
        <f aca="false">C8-C11</f>
        <v>1405829.14</v>
      </c>
      <c r="D9" s="21" t="n">
        <f aca="false">D8-D11</f>
        <v>1854504.53</v>
      </c>
      <c r="E9" s="21" t="n">
        <f aca="false">E8-E11</f>
        <v>1273794.56</v>
      </c>
      <c r="F9" s="21" t="n">
        <f aca="false">F8-F11</f>
        <v>1478485.06</v>
      </c>
      <c r="G9" s="21" t="n">
        <f aca="false">G8-G11</f>
        <v>1419037.46</v>
      </c>
      <c r="H9" s="21" t="n">
        <f aca="false">H8-H11</f>
        <v>945483.74</v>
      </c>
      <c r="I9" s="21" t="n">
        <f aca="false">I8-I11</f>
        <v>1194994.11</v>
      </c>
      <c r="J9" s="22" t="n">
        <f aca="false">J8-J11</f>
        <v>9572128.6</v>
      </c>
      <c r="K9" s="4" t="n">
        <f aca="false">K8-K11</f>
        <v>0</v>
      </c>
      <c r="L9" s="4" t="n">
        <f aca="false">L8-L11</f>
        <v>36190.3900000028</v>
      </c>
      <c r="M9" s="5" t="n">
        <f aca="false">M8-M11</f>
        <v>9608318.99</v>
      </c>
      <c r="N9" s="4" t="n">
        <f aca="false">N8-N11</f>
        <v>56578.77</v>
      </c>
    </row>
    <row r="10" customFormat="false" ht="14.25" hidden="false" customHeight="false" outlineLevel="0" collapsed="false">
      <c r="A10" s="7"/>
      <c r="B10" s="23" t="s">
        <v>22</v>
      </c>
      <c r="C10" s="13" t="n">
        <f aca="false">C9/C8</f>
        <v>0.326469849927884</v>
      </c>
      <c r="D10" s="13" t="n">
        <f aca="false">D9/D8</f>
        <v>0.322708326696541</v>
      </c>
      <c r="E10" s="13" t="n">
        <f aca="false">E9/E8</f>
        <v>0.320136934144463</v>
      </c>
      <c r="F10" s="13" t="n">
        <f aca="false">F9/F8</f>
        <v>0.313579500118727</v>
      </c>
      <c r="G10" s="13" t="n">
        <f aca="false">G9/G8</f>
        <v>0.320208439676002</v>
      </c>
      <c r="H10" s="13" t="n">
        <f aca="false">H9/H8</f>
        <v>0.334888963892398</v>
      </c>
      <c r="I10" s="13" t="n">
        <f aca="false">I9/I8</f>
        <v>0.339254621841797</v>
      </c>
      <c r="J10" s="14" t="n">
        <f aca="false">J9/J8</f>
        <v>0.324216216928127</v>
      </c>
      <c r="K10" s="15" t="e">
        <f aca="false">K9/K8</f>
        <v>#DIV/0!</v>
      </c>
      <c r="L10" s="15" t="n">
        <f aca="false">L9/L8</f>
        <v>0.135093955545731</v>
      </c>
      <c r="M10" s="16" t="n">
        <f aca="false">M9/M8</f>
        <v>0.322515612414456</v>
      </c>
      <c r="N10" s="15" t="n">
        <f aca="false">N9/N8</f>
        <v>0.339149837533626</v>
      </c>
    </row>
    <row r="11" customFormat="false" ht="14.25" hidden="false" customHeight="false" outlineLevel="0" collapsed="false">
      <c r="A11" s="7"/>
      <c r="B11" s="20" t="s">
        <v>23</v>
      </c>
      <c r="C11" s="24" t="n">
        <f aca="false">'01-02'!C11+'2015.03'!C11</f>
        <v>2900323.91</v>
      </c>
      <c r="D11" s="4" t="n">
        <f aca="false">'01-02'!D11+'2015.03'!D11</f>
        <v>3892184.9</v>
      </c>
      <c r="E11" s="4" t="n">
        <f aca="false">'01-02'!E11+'2015.03'!E11</f>
        <v>2705110.79</v>
      </c>
      <c r="F11" s="4" t="n">
        <f aca="false">'01-02'!F11+'2015.03'!F11</f>
        <v>3236380.1</v>
      </c>
      <c r="G11" s="4" t="n">
        <f aca="false">'01-02'!G11+'2015.03'!G11</f>
        <v>3012567.97</v>
      </c>
      <c r="H11" s="4" t="n">
        <f aca="false">'01-02'!H11+'2015.03'!H11</f>
        <v>1877791.56</v>
      </c>
      <c r="I11" s="4" t="n">
        <f aca="false">'01-02'!I11+'2015.03'!I11</f>
        <v>2327416.59</v>
      </c>
      <c r="J11" s="5" t="n">
        <f aca="false">SUM(C11:I11)</f>
        <v>19951775.82</v>
      </c>
      <c r="K11" s="4" t="n">
        <f aca="false">'01-02'!K11+'2015.03'!K11</f>
        <v>0</v>
      </c>
      <c r="L11" s="31" t="n">
        <f aca="false">'01-02'!L11+'2015.03'!L11</f>
        <v>231700.129999997</v>
      </c>
      <c r="M11" s="5" t="n">
        <f aca="false">SUM(J11:L11)</f>
        <v>20183475.95</v>
      </c>
      <c r="N11" s="31" t="n">
        <f aca="false">'01-02'!N11+'2015.03'!N11</f>
        <v>110246.52</v>
      </c>
    </row>
    <row r="12" customFormat="false" ht="14.25" hidden="false" customHeight="false" outlineLevel="0" collapsed="false">
      <c r="A12" s="25" t="s">
        <v>24</v>
      </c>
      <c r="B12" s="25"/>
      <c r="C12" s="9" t="n">
        <f aca="false">'01-02'!C12+'2015.03'!C12</f>
        <v>0</v>
      </c>
      <c r="D12" s="4" t="n">
        <f aca="false">'01-02'!D12+'2015.03'!D12</f>
        <v>0</v>
      </c>
      <c r="E12" s="4" t="n">
        <f aca="false">'01-02'!E12+'2015.03'!E12</f>
        <v>0</v>
      </c>
      <c r="F12" s="4" t="n">
        <f aca="false">'01-02'!F12+'2015.03'!F12</f>
        <v>0</v>
      </c>
      <c r="G12" s="4" t="n">
        <f aca="false">'01-02'!G12+'2015.03'!G12</f>
        <v>0</v>
      </c>
      <c r="H12" s="4" t="n">
        <f aca="false">'01-02'!H12+'2015.03'!H12</f>
        <v>0</v>
      </c>
      <c r="I12" s="4" t="n">
        <f aca="false">'01-02'!I12+'2015.03'!I12</f>
        <v>0</v>
      </c>
      <c r="J12" s="5" t="n">
        <f aca="false">SUM(C12:I12)</f>
        <v>0</v>
      </c>
      <c r="K12" s="4" t="n">
        <f aca="false">'01-02'!K12+'2015.03'!K12</f>
        <v>0</v>
      </c>
      <c r="L12" s="4" t="n">
        <f aca="false">'01-02'!L12+'2015.03'!L12</f>
        <v>225191.85</v>
      </c>
      <c r="M12" s="5" t="n">
        <f aca="false">SUM(J12:L12)</f>
        <v>225191.85</v>
      </c>
      <c r="N12" s="31" t="n">
        <f aca="false">'01-02'!N12+'2015.03'!N12</f>
        <v>1185.24</v>
      </c>
    </row>
    <row r="13" customFormat="false" ht="14.25" hidden="false" customHeight="false" outlineLevel="0" collapsed="false">
      <c r="A13" s="25" t="s">
        <v>25</v>
      </c>
      <c r="B13" s="25"/>
      <c r="C13" s="24" t="n">
        <f aca="false">'01-02'!C13+'2015.03'!C13</f>
        <v>0</v>
      </c>
      <c r="D13" s="4" t="n">
        <f aca="false">'01-02'!D13+'2015.03'!D13</f>
        <v>25443.5</v>
      </c>
      <c r="E13" s="4" t="n">
        <f aca="false">'01-02'!E13+'2015.03'!E13</f>
        <v>4217</v>
      </c>
      <c r="F13" s="4" t="n">
        <f aca="false">'01-02'!F13+'2015.03'!F13</f>
        <v>28706.1</v>
      </c>
      <c r="G13" s="4" t="n">
        <f aca="false">'01-02'!G13+'2015.03'!G13</f>
        <v>805</v>
      </c>
      <c r="H13" s="4" t="n">
        <f aca="false">'01-02'!H13+'2015.03'!H13</f>
        <v>415</v>
      </c>
      <c r="I13" s="4" t="n">
        <f aca="false">'01-02'!I13+'2015.03'!I13</f>
        <v>3762.5</v>
      </c>
      <c r="J13" s="5" t="n">
        <f aca="false">SUM(C13:I13)</f>
        <v>63349.1</v>
      </c>
      <c r="K13" s="4" t="n">
        <f aca="false">'01-02'!K13+'2015.03'!K13</f>
        <v>0</v>
      </c>
      <c r="L13" s="31" t="n">
        <f aca="false">'01-02'!L13+'2015.03'!L13</f>
        <v>890416.81</v>
      </c>
      <c r="M13" s="5" t="n">
        <f aca="false">SUM(J13:L13)</f>
        <v>953765.91</v>
      </c>
      <c r="N13" s="31" t="n">
        <f aca="false">'01-02'!N13+'2015.03'!N13</f>
        <v>0</v>
      </c>
    </row>
    <row r="14" customFormat="false" ht="14.25" hidden="false" customHeight="false" outlineLevel="0" collapsed="false">
      <c r="A14" s="25" t="s">
        <v>26</v>
      </c>
      <c r="B14" s="25"/>
      <c r="C14" s="9" t="n">
        <f aca="false">'01-02'!C14+'2015.03'!C14</f>
        <v>0</v>
      </c>
      <c r="D14" s="4" t="n">
        <f aca="false">'01-02'!D14+'2015.03'!D14</f>
        <v>0</v>
      </c>
      <c r="E14" s="4" t="n">
        <f aca="false">'01-02'!E14+'2015.03'!E14</f>
        <v>0</v>
      </c>
      <c r="F14" s="4" t="n">
        <f aca="false">'01-02'!F14+'2015.03'!F14</f>
        <v>0</v>
      </c>
      <c r="G14" s="4" t="n">
        <f aca="false">'01-02'!G14+'2015.03'!G14</f>
        <v>0</v>
      </c>
      <c r="H14" s="4" t="n">
        <f aca="false">'01-02'!H14+'2015.03'!H14</f>
        <v>0</v>
      </c>
      <c r="I14" s="4" t="n">
        <f aca="false">'01-02'!I14+'2015.03'!I14</f>
        <v>0</v>
      </c>
      <c r="J14" s="5" t="n">
        <f aca="false">SUM(C14:I14)</f>
        <v>0</v>
      </c>
      <c r="K14" s="4" t="n">
        <f aca="false">'01-02'!K14+'2015.03'!K14</f>
        <v>0</v>
      </c>
      <c r="L14" s="31" t="n">
        <f aca="false">'01-02'!L14+'2015.03'!L14</f>
        <v>0</v>
      </c>
      <c r="M14" s="5" t="n">
        <f aca="false">SUM(J14:L14)</f>
        <v>0</v>
      </c>
      <c r="N14" s="31" t="n">
        <f aca="false">'01-02'!N14+'2015.03'!N14</f>
        <v>0</v>
      </c>
    </row>
    <row r="15" customFormat="false" ht="14.25" hidden="false" customHeight="false" outlineLevel="0" collapsed="false">
      <c r="A15" s="25" t="s">
        <v>27</v>
      </c>
      <c r="B15" s="25"/>
      <c r="C15" s="24" t="n">
        <f aca="false">'01-02'!C15+'2015.03'!C15</f>
        <v>0.03</v>
      </c>
      <c r="D15" s="4" t="n">
        <f aca="false">'01-02'!D15+'2015.03'!D15</f>
        <v>186</v>
      </c>
      <c r="E15" s="4" t="n">
        <f aca="false">'01-02'!E15+'2015.03'!E15</f>
        <v>60</v>
      </c>
      <c r="F15" s="4" t="n">
        <f aca="false">'01-02'!F15+'2015.03'!F15</f>
        <v>0</v>
      </c>
      <c r="G15" s="4" t="n">
        <f aca="false">'01-02'!G15+'2015.03'!G15</f>
        <v>100</v>
      </c>
      <c r="H15" s="4" t="n">
        <f aca="false">'01-02'!H15+'2015.03'!H15</f>
        <v>98</v>
      </c>
      <c r="I15" s="4" t="n">
        <f aca="false">'01-02'!I15+'2015.03'!I15</f>
        <v>0</v>
      </c>
      <c r="J15" s="5" t="n">
        <f aca="false">SUM(C15:I15)</f>
        <v>444.03</v>
      </c>
      <c r="K15" s="4" t="n">
        <f aca="false">'01-02'!K15+'2015.03'!K15</f>
        <v>0</v>
      </c>
      <c r="L15" s="31" t="n">
        <f aca="false">'01-02'!L15+'2015.03'!L15</f>
        <v>24647.7</v>
      </c>
      <c r="M15" s="5" t="n">
        <f aca="false">SUM(J15:L15)</f>
        <v>25091.73</v>
      </c>
      <c r="N15" s="31" t="n">
        <f aca="false">'01-02'!N15+'2015.03'!N15</f>
        <v>100</v>
      </c>
    </row>
    <row r="16" customFormat="false" ht="14.25" hidden="false" customHeight="false" outlineLevel="0" collapsed="false">
      <c r="A16" s="26" t="s">
        <v>28</v>
      </c>
      <c r="B16" s="26"/>
      <c r="C16" s="24" t="n">
        <f aca="false">'01-02'!C16+'2015.03'!C16</f>
        <v>0</v>
      </c>
      <c r="D16" s="4" t="n">
        <f aca="false">'01-02'!D16+'2015.03'!D16</f>
        <v>0</v>
      </c>
      <c r="E16" s="4" t="n">
        <f aca="false">'01-02'!E16+'2015.03'!E16</f>
        <v>0</v>
      </c>
      <c r="F16" s="4" t="n">
        <f aca="false">'01-02'!F16+'2015.03'!F16</f>
        <v>0</v>
      </c>
      <c r="G16" s="4" t="n">
        <f aca="false">'01-02'!G16+'2015.03'!G16</f>
        <v>200</v>
      </c>
      <c r="H16" s="4" t="n">
        <f aca="false">'01-02'!H16+'2015.03'!H16</f>
        <v>0</v>
      </c>
      <c r="I16" s="4" t="n">
        <f aca="false">'01-02'!I16+'2015.03'!I16</f>
        <v>150</v>
      </c>
      <c r="J16" s="5" t="n">
        <f aca="false">SUM(C16:I16)</f>
        <v>350</v>
      </c>
      <c r="K16" s="4" t="n">
        <f aca="false">'01-02'!K16+'2015.03'!K16</f>
        <v>0</v>
      </c>
      <c r="L16" s="31" t="n">
        <f aca="false">'01-02'!L16+'2015.03'!L16</f>
        <v>0</v>
      </c>
      <c r="M16" s="5" t="n">
        <f aca="false">SUM(J16:L16)</f>
        <v>350</v>
      </c>
      <c r="N16" s="31" t="n">
        <f aca="false">'01-02'!N16+'2015.03'!N16</f>
        <v>0</v>
      </c>
    </row>
    <row r="17" customFormat="false" ht="14.25" hidden="false" customHeight="true" outlineLevel="0" collapsed="false">
      <c r="A17" s="27" t="s">
        <v>29</v>
      </c>
      <c r="B17" s="28" t="s">
        <v>30</v>
      </c>
      <c r="C17" s="29" t="n">
        <f aca="false">'01-02'!C17+'2015.03'!C17</f>
        <v>1513753.45</v>
      </c>
      <c r="D17" s="4" t="n">
        <f aca="false">'01-02'!D17+'2015.03'!D17</f>
        <v>2776923.65</v>
      </c>
      <c r="E17" s="4" t="n">
        <f aca="false">'01-02'!E17+'2015.03'!E17</f>
        <v>1668676.77</v>
      </c>
      <c r="F17" s="4" t="n">
        <f aca="false">'01-02'!F17+'2015.03'!F17</f>
        <v>2348048.53</v>
      </c>
      <c r="G17" s="4" t="n">
        <f aca="false">'01-02'!G17+'2015.03'!G17</f>
        <v>2141607.47</v>
      </c>
      <c r="H17" s="4" t="n">
        <f aca="false">'01-02'!H17+'2015.03'!H17</f>
        <v>1394574.08</v>
      </c>
      <c r="I17" s="4" t="n">
        <f aca="false">'01-02'!I17+'2015.03'!I17</f>
        <v>1507523.19</v>
      </c>
      <c r="J17" s="5" t="n">
        <f aca="false">SUM(C17:I17)</f>
        <v>13351107.14</v>
      </c>
      <c r="K17" s="4" t="n">
        <f aca="false">'01-02'!K17+'2015.03'!K17</f>
        <v>93133.06</v>
      </c>
      <c r="L17" s="4" t="n">
        <f aca="false">'01-02'!L17+'2015.03'!L17</f>
        <v>525893.06</v>
      </c>
      <c r="M17" s="5" t="n">
        <f aca="false">SUM(J17:L17)</f>
        <v>13970133.26</v>
      </c>
      <c r="N17" s="4" t="n">
        <f aca="false">'01-02'!N17+'2015.03'!N17</f>
        <v>233263.24</v>
      </c>
    </row>
    <row r="18" customFormat="false" ht="14.25" hidden="false" customHeight="false" outlineLevel="0" collapsed="false">
      <c r="A18" s="27"/>
      <c r="B18" s="28" t="s">
        <v>31</v>
      </c>
      <c r="C18" s="30" t="n">
        <f aca="false">'01-02'!C18+'2015.03'!C18</f>
        <v>5059.99</v>
      </c>
      <c r="D18" s="4" t="n">
        <f aca="false">'01-02'!D18+'2015.03'!D18</f>
        <v>32799.04</v>
      </c>
      <c r="E18" s="4" t="n">
        <f aca="false">'01-02'!E18+'2015.03'!E18</f>
        <v>31471.12</v>
      </c>
      <c r="F18" s="4" t="n">
        <f aca="false">'01-02'!F18+'2015.03'!F18</f>
        <v>26976.21</v>
      </c>
      <c r="G18" s="4" t="n">
        <f aca="false">'01-02'!G18+'2015.03'!G18</f>
        <v>35943.95</v>
      </c>
      <c r="H18" s="4" t="n">
        <f aca="false">'01-02'!H18+'2015.03'!H18</f>
        <v>36866.1</v>
      </c>
      <c r="I18" s="4" t="n">
        <f aca="false">'01-02'!I18+'2015.03'!I18</f>
        <v>23144.74</v>
      </c>
      <c r="J18" s="5" t="n">
        <f aca="false">SUM(C18:I18)</f>
        <v>192261.15</v>
      </c>
      <c r="K18" s="31" t="n">
        <f aca="false">'01-02'!K18+'2015.03'!K18</f>
        <v>14908.99</v>
      </c>
      <c r="L18" s="31" t="n">
        <f aca="false">'01-02'!L18+'2015.03'!L18</f>
        <v>3281064.37</v>
      </c>
      <c r="M18" s="5" t="n">
        <f aca="false">SUM(J18:L18)</f>
        <v>3488234.51</v>
      </c>
      <c r="N18" s="4" t="n">
        <f aca="false">'01-02'!N18+'2015.03'!N18</f>
        <v>980.01</v>
      </c>
    </row>
    <row r="19" customFormat="false" ht="14.25" hidden="false" customHeight="false" outlineLevel="0" collapsed="false">
      <c r="A19" s="27"/>
      <c r="B19" s="28" t="s">
        <v>32</v>
      </c>
      <c r="C19" s="24" t="n">
        <f aca="false">'01-02'!C19+'2015.03'!C19</f>
        <v>7595.84</v>
      </c>
      <c r="D19" s="4" t="n">
        <f aca="false">'01-02'!D19+'2015.03'!D19</f>
        <v>7215.42</v>
      </c>
      <c r="E19" s="4" t="n">
        <f aca="false">'01-02'!E19+'2015.03'!E19</f>
        <v>1721.29</v>
      </c>
      <c r="F19" s="4" t="n">
        <f aca="false">'01-02'!F19+'2015.03'!F19</f>
        <v>3772.8</v>
      </c>
      <c r="G19" s="4" t="n">
        <f aca="false">'01-02'!G19+'2015.03'!G19</f>
        <v>2109.64</v>
      </c>
      <c r="H19" s="4" t="n">
        <f aca="false">'01-02'!H19+'2015.03'!H19</f>
        <v>746.44</v>
      </c>
      <c r="I19" s="4" t="n">
        <f aca="false">'01-02'!I19+'2015.03'!I19</f>
        <v>648.12</v>
      </c>
      <c r="J19" s="5" t="n">
        <f aca="false">SUM(C19:I19)</f>
        <v>23809.55</v>
      </c>
      <c r="K19" s="4" t="n">
        <f aca="false">'01-02'!K19+'2015.03'!K19</f>
        <v>0</v>
      </c>
      <c r="L19" s="31" t="n">
        <f aca="false">'01-02'!L19+'2015.03'!L19</f>
        <v>-21182.43</v>
      </c>
      <c r="M19" s="5" t="n">
        <f aca="false">SUM(J19:L19)</f>
        <v>2627.12</v>
      </c>
      <c r="N19" s="4" t="n">
        <f aca="false">'01-02'!N19+'2015.03'!N19</f>
        <v>167.5</v>
      </c>
    </row>
    <row r="20" customFormat="false" ht="14.25" hidden="false" customHeight="false" outlineLevel="0" collapsed="false">
      <c r="A20" s="27"/>
      <c r="B20" s="28" t="s">
        <v>33</v>
      </c>
      <c r="C20" s="9" t="n">
        <f aca="false">SUM(C17:C19)</f>
        <v>1526409.28</v>
      </c>
      <c r="D20" s="9" t="n">
        <f aca="false">SUM(D17:D19)</f>
        <v>2816938.11</v>
      </c>
      <c r="E20" s="9" t="n">
        <f aca="false">SUM(E17:E19)</f>
        <v>1701869.18</v>
      </c>
      <c r="F20" s="9" t="n">
        <f aca="false">SUM(F17:F19)</f>
        <v>2378797.54</v>
      </c>
      <c r="G20" s="9" t="n">
        <f aca="false">SUM(G17:G19)</f>
        <v>2179661.06</v>
      </c>
      <c r="H20" s="9" t="n">
        <f aca="false">SUM(H17:H19)</f>
        <v>1432186.62</v>
      </c>
      <c r="I20" s="9" t="n">
        <f aca="false">SUM(I17:I19)</f>
        <v>1531316.05</v>
      </c>
      <c r="J20" s="32" t="n">
        <f aca="false">SUM(J17:J19)</f>
        <v>13567177.84</v>
      </c>
      <c r="K20" s="4" t="n">
        <f aca="false">SUM(K17:K19)</f>
        <v>108042.05</v>
      </c>
      <c r="L20" s="4" t="n">
        <f aca="false">SUM(L17:L19)</f>
        <v>3785775</v>
      </c>
      <c r="M20" s="5" t="n">
        <f aca="false">SUM(M17:M19)</f>
        <v>17460994.89</v>
      </c>
      <c r="N20" s="4" t="n">
        <f aca="false">SUM(N17:N19)</f>
        <v>234410.75</v>
      </c>
    </row>
    <row r="21" customFormat="false" ht="14.25" hidden="false" customHeight="false" outlineLevel="0" collapsed="false">
      <c r="A21" s="27"/>
      <c r="B21" s="33" t="s">
        <v>34</v>
      </c>
      <c r="C21" s="28" t="n">
        <f aca="false">'01-02'!C21+'2015.03'!C21</f>
        <v>1467925.45</v>
      </c>
      <c r="D21" s="4" t="n">
        <f aca="false">'01-02'!D21+'2015.03'!D21</f>
        <v>2568561.74</v>
      </c>
      <c r="E21" s="4" t="n">
        <f aca="false">'01-02'!E21+'2015.03'!E21</f>
        <v>1655318.81</v>
      </c>
      <c r="F21" s="4" t="n">
        <f aca="false">'01-02'!F21+'2015.03'!F21</f>
        <v>2141314.13</v>
      </c>
      <c r="G21" s="4" t="n">
        <f aca="false">'01-02'!G21+'2015.03'!G21</f>
        <v>2049484.1</v>
      </c>
      <c r="H21" s="4" t="n">
        <f aca="false">'01-02'!H21+'2015.03'!H21</f>
        <v>1332597.47</v>
      </c>
      <c r="I21" s="4" t="n">
        <f aca="false">'01-02'!I21+'2015.03'!I21</f>
        <v>1478720.36</v>
      </c>
      <c r="J21" s="5" t="n">
        <f aca="false">SUM(C21:I21)</f>
        <v>12693922.06</v>
      </c>
      <c r="K21" s="4" t="n">
        <f aca="false">'01-02'!K21+'2015.03'!K21</f>
        <v>438308.86</v>
      </c>
      <c r="L21" s="4" t="n">
        <f aca="false">'01-02'!L21+'2015.03'!L21</f>
        <v>2814680.8</v>
      </c>
      <c r="M21" s="5" t="n">
        <f aca="false">SUM(J21:L21)</f>
        <v>15946911.72</v>
      </c>
      <c r="N21" s="4"/>
    </row>
    <row r="22" customFormat="false" ht="14.25" hidden="false" customHeight="false" outlineLevel="0" collapsed="false">
      <c r="A22" s="27"/>
      <c r="B22" s="34" t="s">
        <v>16</v>
      </c>
      <c r="C22" s="35" t="n">
        <f aca="false">C20-C21</f>
        <v>58483.8299999998</v>
      </c>
      <c r="D22" s="35" t="n">
        <f aca="false">D20-D21</f>
        <v>248376.370000001</v>
      </c>
      <c r="E22" s="35" t="n">
        <f aca="false">E20-E21</f>
        <v>46550.3699999996</v>
      </c>
      <c r="F22" s="35" t="n">
        <f aca="false">F20-F21</f>
        <v>237483.41</v>
      </c>
      <c r="G22" s="35" t="n">
        <f aca="false">G20-G21</f>
        <v>130176.96</v>
      </c>
      <c r="H22" s="35" t="n">
        <f aca="false">H20-H21</f>
        <v>99589.1499999999</v>
      </c>
      <c r="I22" s="35" t="n">
        <f aca="false">I20-I21</f>
        <v>52595.6899999999</v>
      </c>
      <c r="J22" s="36" t="n">
        <f aca="false">J20-J21</f>
        <v>873255.780000001</v>
      </c>
      <c r="K22" s="4" t="n">
        <f aca="false">K20-K21</f>
        <v>-330266.81</v>
      </c>
      <c r="L22" s="4" t="n">
        <f aca="false">L20-L21</f>
        <v>971094.200000001</v>
      </c>
      <c r="M22" s="5" t="n">
        <f aca="false">M20-M21</f>
        <v>1514083.17</v>
      </c>
      <c r="N22" s="4"/>
    </row>
    <row r="23" customFormat="false" ht="14.25" hidden="false" customHeight="false" outlineLevel="0" collapsed="false">
      <c r="A23" s="27"/>
      <c r="B23" s="37" t="s">
        <v>35</v>
      </c>
      <c r="C23" s="13" t="n">
        <f aca="false">C22/C21</f>
        <v>0.0398411445213378</v>
      </c>
      <c r="D23" s="13" t="n">
        <f aca="false">D22/D21</f>
        <v>0.0966986178031292</v>
      </c>
      <c r="E23" s="13" t="n">
        <f aca="false">E22/E21</f>
        <v>0.0281216945755601</v>
      </c>
      <c r="F23" s="13" t="n">
        <f aca="false">F22/F21</f>
        <v>0.110905451317411</v>
      </c>
      <c r="G23" s="13" t="n">
        <f aca="false">G22/G21</f>
        <v>0.0635169406779006</v>
      </c>
      <c r="H23" s="13" t="n">
        <f aca="false">H22/H21</f>
        <v>0.0747331075152048</v>
      </c>
      <c r="I23" s="13" t="n">
        <f aca="false">I22/I21</f>
        <v>0.03556838157013</v>
      </c>
      <c r="J23" s="14" t="n">
        <f aca="false">J22/J21</f>
        <v>0.0687932205564528</v>
      </c>
      <c r="K23" s="15" t="n">
        <f aca="false">K22/K21</f>
        <v>-0.75350247311907</v>
      </c>
      <c r="L23" s="15" t="n">
        <f aca="false">L22/L21</f>
        <v>0.34501041823286</v>
      </c>
      <c r="M23" s="16" t="n">
        <f aca="false">M22/M21</f>
        <v>0.0949452280532222</v>
      </c>
      <c r="N23" s="4"/>
    </row>
    <row r="24" customFormat="false" ht="14.25" hidden="false" customHeight="true" outlineLevel="0" collapsed="false">
      <c r="A24" s="38" t="s">
        <v>36</v>
      </c>
      <c r="B24" s="39" t="s">
        <v>37</v>
      </c>
      <c r="C24" s="21" t="n">
        <f aca="false">C9-C12+C13-C14+C15-C16-C20</f>
        <v>-120580.109999999</v>
      </c>
      <c r="D24" s="21" t="n">
        <f aca="false">D9-D12+D13-D14+D15-D16-D20</f>
        <v>-936804.080000001</v>
      </c>
      <c r="E24" s="21" t="n">
        <f aca="false">E9-E12+E13-E14+E15-E16-E20</f>
        <v>-423797.62</v>
      </c>
      <c r="F24" s="21" t="n">
        <f aca="false">F9-F12+F13-F14+F15-F16-F20</f>
        <v>-871606.379999999</v>
      </c>
      <c r="G24" s="21" t="n">
        <f aca="false">G9-G12+G13-G14+G15-G16-G20</f>
        <v>-759918.600000001</v>
      </c>
      <c r="H24" s="21" t="n">
        <f aca="false">H9-H12+H13-H14+H15-H16-H20</f>
        <v>-486189.88</v>
      </c>
      <c r="I24" s="21" t="n">
        <f aca="false">I9-I12+I13-I14+I15-I16-I20</f>
        <v>-332709.44</v>
      </c>
      <c r="J24" s="5" t="n">
        <f aca="false">SUM(C24:I24)</f>
        <v>-3931606.11</v>
      </c>
      <c r="K24" s="4" t="n">
        <f aca="false">K9-K12+K13-K14+K15-K16-K20</f>
        <v>-108042.05</v>
      </c>
      <c r="L24" s="4" t="n">
        <f aca="false">L9-L12+L13-L14+L15-L16-L20</f>
        <v>-3059711.95</v>
      </c>
      <c r="M24" s="5" t="n">
        <f aca="false">SUM(J24:L24)</f>
        <v>-7099360.11</v>
      </c>
      <c r="N24" s="4" t="n">
        <f aca="false">N9-N12+N13-N14+N15-N16-N20</f>
        <v>-178917.22</v>
      </c>
    </row>
    <row r="25" customFormat="false" ht="14.25" hidden="false" customHeight="false" outlineLevel="0" collapsed="false">
      <c r="A25" s="38"/>
      <c r="B25" s="40" t="s">
        <v>38</v>
      </c>
      <c r="C25" s="28" t="n">
        <f aca="false">'01-02'!C25+'2015.03'!C25</f>
        <v>11577.7300000001</v>
      </c>
      <c r="D25" s="4" t="n">
        <f aca="false">'01-02'!D25+'2015.03'!D25</f>
        <v>-700171.3</v>
      </c>
      <c r="E25" s="4" t="n">
        <f aca="false">'01-02'!E25+'2015.03'!E25</f>
        <v>-427518.29</v>
      </c>
      <c r="F25" s="4" t="n">
        <f aca="false">'01-02'!F25+'2015.03'!F25</f>
        <v>-594313.33</v>
      </c>
      <c r="G25" s="4" t="n">
        <f aca="false">'01-02'!G25+'2015.03'!G25</f>
        <v>-722607.86</v>
      </c>
      <c r="H25" s="4" t="n">
        <f aca="false">'01-02'!H25+'2015.03'!H25</f>
        <v>-370402.83</v>
      </c>
      <c r="I25" s="4" t="n">
        <f aca="false">'01-02'!I25+'2015.03'!I25</f>
        <v>-277090.68</v>
      </c>
      <c r="J25" s="5" t="n">
        <f aca="false">SUM(C25:I25)</f>
        <v>-3080526.56</v>
      </c>
      <c r="K25" s="4" t="n">
        <f aca="false">'01-02'!K25+'2015.03'!K25</f>
        <v>-258137.43</v>
      </c>
      <c r="L25" s="4" t="n">
        <f aca="false">'01-02'!L25+'2015.03'!L25</f>
        <v>-1680616.67</v>
      </c>
      <c r="M25" s="5" t="n">
        <f aca="false">SUM(J25:L25)</f>
        <v>-5019280.66</v>
      </c>
      <c r="N25" s="4"/>
    </row>
    <row r="26" customFormat="false" ht="14.25" hidden="false" customHeight="false" outlineLevel="0" collapsed="false">
      <c r="A26" s="38"/>
      <c r="B26" s="20" t="s">
        <v>16</v>
      </c>
      <c r="C26" s="28" t="n">
        <f aca="false">C24-C25</f>
        <v>-132157.839999999</v>
      </c>
      <c r="D26" s="28" t="n">
        <f aca="false">D24-D25</f>
        <v>-236632.780000001</v>
      </c>
      <c r="E26" s="28" t="n">
        <f aca="false">E24-E25</f>
        <v>3720.67000000033</v>
      </c>
      <c r="F26" s="28" t="n">
        <f aca="false">F24-F25</f>
        <v>-277293.049999999</v>
      </c>
      <c r="G26" s="28" t="n">
        <f aca="false">G24-G25</f>
        <v>-37310.7400000005</v>
      </c>
      <c r="H26" s="28" t="n">
        <f aca="false">H24-H25</f>
        <v>-115787.05</v>
      </c>
      <c r="I26" s="28" t="n">
        <f aca="false">I24-I25</f>
        <v>-55618.7600000001</v>
      </c>
      <c r="J26" s="12" t="n">
        <f aca="false">J24-J25</f>
        <v>-851079.55</v>
      </c>
      <c r="K26" s="4" t="n">
        <f aca="false">K24-K25</f>
        <v>150095.38</v>
      </c>
      <c r="L26" s="4" t="n">
        <f aca="false">L24-L25</f>
        <v>-1379095.28</v>
      </c>
      <c r="M26" s="5" t="n">
        <f aca="false">M24-M25</f>
        <v>-2080079.45</v>
      </c>
      <c r="N26" s="4"/>
    </row>
    <row r="27" customFormat="false" ht="14.25" hidden="false" customHeight="false" outlineLevel="0" collapsed="false">
      <c r="A27" s="38"/>
      <c r="B27" s="23" t="s">
        <v>35</v>
      </c>
      <c r="C27" s="13" t="n">
        <f aca="false">C26/C25</f>
        <v>-11.4148317502652</v>
      </c>
      <c r="D27" s="13" t="n">
        <f aca="false">D26/D25</f>
        <v>0.337964123922247</v>
      </c>
      <c r="E27" s="13" t="n">
        <f aca="false">E26/E25</f>
        <v>-0.00870294929370234</v>
      </c>
      <c r="F27" s="13" t="n">
        <f aca="false">F26/F25</f>
        <v>0.466577200952231</v>
      </c>
      <c r="G27" s="13" t="n">
        <f aca="false">G26/G25</f>
        <v>0.0516334544160652</v>
      </c>
      <c r="H27" s="13" t="n">
        <f aca="false">H26/H25</f>
        <v>0.312597638630354</v>
      </c>
      <c r="I27" s="13" t="n">
        <f aca="false">I26/I25</f>
        <v>0.200724037344021</v>
      </c>
      <c r="J27" s="14" t="n">
        <f aca="false">J26/J25</f>
        <v>0.276277296567117</v>
      </c>
      <c r="K27" s="15" t="n">
        <f aca="false">K26/K25</f>
        <v>-0.581455312389218</v>
      </c>
      <c r="L27" s="15" t="n">
        <f aca="false">L26/L25</f>
        <v>0.820588837786548</v>
      </c>
      <c r="M27" s="16" t="n">
        <f aca="false">M26/M25</f>
        <v>0.414417840105398</v>
      </c>
      <c r="N27" s="4"/>
    </row>
    <row r="28" customFormat="false" ht="14.25" hidden="false" customHeight="false" outlineLevel="0" collapsed="false">
      <c r="A28" s="41" t="s">
        <v>39</v>
      </c>
      <c r="B28" s="41"/>
      <c r="C28" s="42" t="n">
        <f aca="false">(C12-C13+C20)/C10*1.17</f>
        <v>5470333.196142</v>
      </c>
      <c r="D28" s="4" t="n">
        <f aca="false">'[2]2015.02'!$W$28</f>
        <v>3765297.67972436</v>
      </c>
      <c r="E28" s="4" t="n">
        <f aca="false">'[3]2015.02'!$W$28</f>
        <v>2319441.89547604</v>
      </c>
      <c r="F28" s="4" t="n">
        <f aca="false">'[4]2015.02'!$W$28</f>
        <v>3219238.63061074</v>
      </c>
      <c r="G28" s="4" t="n">
        <f aca="false">'[5]2015.02'!$W$28</f>
        <v>2947326.06971968</v>
      </c>
      <c r="H28" s="4" t="n">
        <f aca="false">'[6]2015.02'!$W$28</f>
        <v>1873753.26494686</v>
      </c>
      <c r="I28" s="4" t="n">
        <f aca="false">'[7]2015.02'!$W$28</f>
        <v>1965774.36757613</v>
      </c>
      <c r="J28" s="5" t="n">
        <f aca="false">SUM(C28:I28)</f>
        <v>21561165.1041958</v>
      </c>
      <c r="K28" s="4" t="n">
        <f aca="false">'[8]2015.02'!$Z$28</f>
        <v>0</v>
      </c>
      <c r="L28" s="4" t="n">
        <f aca="false">(L12-L13+L20)/L10*1.17</f>
        <v>27025957.8383881</v>
      </c>
      <c r="M28" s="5" t="n">
        <f aca="false">SUM(J28:L28)</f>
        <v>48587122.9425839</v>
      </c>
      <c r="N28" s="43" t="n">
        <f aca="false">'[9]2015.02'!$G$19</f>
        <v>297689.826513894</v>
      </c>
    </row>
    <row r="29" customFormat="false" ht="14.25" hidden="false" customHeight="false" outlineLevel="0" collapsed="false">
      <c r="A29" s="25" t="s">
        <v>40</v>
      </c>
      <c r="B29" s="25"/>
      <c r="C29" s="28" t="n">
        <f aca="false">C2-C28</f>
        <v>-488412.606141996</v>
      </c>
      <c r="D29" s="4" t="n">
        <f aca="false">'[2]2015.02'!$W$29</f>
        <v>-1506944.63972437</v>
      </c>
      <c r="E29" s="4" t="n">
        <f aca="false">'[3]2015.02'!$W$29</f>
        <v>-679110.87547604</v>
      </c>
      <c r="F29" s="4" t="n">
        <f aca="false">'[4]2015.02'!$W$29</f>
        <v>-1370139.37061074</v>
      </c>
      <c r="G29" s="4" t="n">
        <f aca="false">'[5]2015.02'!$W$29</f>
        <v>1213116.80971968</v>
      </c>
      <c r="H29" s="4" t="n">
        <f aca="false">'[6]2015.02'!$W$29</f>
        <v>683924.554946858</v>
      </c>
      <c r="I29" s="4" t="n">
        <f aca="false">'[7]2015.02'!$W$29</f>
        <v>506911.37757613</v>
      </c>
      <c r="J29" s="5" t="n">
        <f aca="false">SUM(C29:I29)</f>
        <v>-1640654.74971047</v>
      </c>
      <c r="K29" s="4" t="n">
        <f aca="false">'[8]2015.02'!$Z$29</f>
        <v>0</v>
      </c>
      <c r="L29" s="4" t="n">
        <f aca="false">L2-L28</f>
        <v>-26712917.0183881</v>
      </c>
      <c r="M29" s="5" t="n">
        <f aca="false">SUM(J29:L29)</f>
        <v>-28353571.7680986</v>
      </c>
      <c r="N29" s="43" t="n">
        <f aca="false">'[9]2015.02'!$G$20</f>
        <v>-230213.926513894</v>
      </c>
    </row>
    <row r="30" customFormat="false" ht="14.25" hidden="false" customHeight="false" outlineLevel="0" collapsed="false">
      <c r="A30" s="25" t="s">
        <v>41</v>
      </c>
      <c r="B30" s="25"/>
      <c r="C30" s="44" t="n">
        <f aca="false">'[1]2015.02'!$D$30</f>
        <v>1053.91</v>
      </c>
      <c r="D30" s="4" t="n">
        <f aca="false">'[2]2015.02'!$W$30</f>
        <v>3407.18</v>
      </c>
      <c r="E30" s="4" t="n">
        <f aca="false">'[3]2015.02'!$W$30</f>
        <v>2242.83</v>
      </c>
      <c r="F30" s="4" t="n">
        <f aca="false">'[4]2015.02'!$W$30</f>
        <v>3051.17</v>
      </c>
      <c r="G30" s="4" t="n">
        <f aca="false">'[5]2015.02'!$W$30</f>
        <v>3101.02</v>
      </c>
      <c r="H30" s="4" t="n">
        <f aca="false">'[6]2015.02'!$W$30</f>
        <v>2316.66</v>
      </c>
      <c r="I30" s="4" t="n">
        <f aca="false">'[7]2015.02'!$W$30</f>
        <v>2249.89</v>
      </c>
      <c r="J30" s="5" t="n">
        <f aca="false">SUM(C30:I30)</f>
        <v>17422.66</v>
      </c>
      <c r="K30" s="4" t="n">
        <f aca="false">'[8]2015.02'!$Z$30</f>
        <v>0</v>
      </c>
      <c r="L30" s="4" t="n">
        <f aca="false">'[1]2015.02'!$C$30</f>
        <v>0</v>
      </c>
      <c r="M30" s="5" t="n">
        <f aca="false">SUM(J30:L30)</f>
        <v>17422.66</v>
      </c>
      <c r="N30" s="4" t="n">
        <f aca="false">'[9]2015.02'!$G$21</f>
        <v>419</v>
      </c>
    </row>
    <row r="31" customFormat="false" ht="14.25" hidden="false" customHeight="false" outlineLevel="0" collapsed="false">
      <c r="A31" s="26" t="s">
        <v>42</v>
      </c>
      <c r="B31" s="26"/>
      <c r="C31" s="28"/>
      <c r="D31" s="4" t="n">
        <f aca="false">'[2]2015.02'!$W$31</f>
        <v>0</v>
      </c>
      <c r="E31" s="4" t="n">
        <f aca="false">'[3]2015.02'!$W$31</f>
        <v>0</v>
      </c>
      <c r="F31" s="4" t="n">
        <f aca="false">'[4]2015.02'!$W$31</f>
        <v>0</v>
      </c>
      <c r="G31" s="4" t="n">
        <f aca="false">'[5]2015.02'!$W$31</f>
        <v>0</v>
      </c>
      <c r="H31" s="4" t="n">
        <f aca="false">'[6]2015.02'!$W$31</f>
        <v>0</v>
      </c>
      <c r="I31" s="4" t="n">
        <f aca="false">'[7]2015.02'!$W$31</f>
        <v>0</v>
      </c>
      <c r="J31" s="5" t="n">
        <f aca="false">SUM(C31:I31)</f>
        <v>0</v>
      </c>
      <c r="K31" s="4" t="n">
        <f aca="false">'[8]2015.02'!$Z$31</f>
        <v>0</v>
      </c>
      <c r="L31" s="4"/>
      <c r="M31" s="5" t="n">
        <f aca="false">SUM(J31:L31)</f>
        <v>0</v>
      </c>
      <c r="N31" s="4"/>
    </row>
    <row r="32" customFormat="false" ht="14.25" hidden="false" customHeight="true" outlineLevel="0" collapsed="false">
      <c r="A32" s="27" t="s">
        <v>43</v>
      </c>
      <c r="B32" s="45" t="s">
        <v>43</v>
      </c>
      <c r="C32" s="9" t="n">
        <f aca="false">'01-02'!C32+'2015.03'!C32</f>
        <v>1404180.45</v>
      </c>
      <c r="D32" s="4" t="n">
        <f aca="false">'01-02'!D32+'2015.03'!D32</f>
        <v>761214.03</v>
      </c>
      <c r="E32" s="4" t="n">
        <f aca="false">'01-02'!E32+'2015.03'!E32</f>
        <v>252888.58</v>
      </c>
      <c r="F32" s="4" t="n">
        <f aca="false">'01-02'!F32+'2015.03'!F32</f>
        <v>518634.29</v>
      </c>
      <c r="G32" s="4" t="n">
        <f aca="false">'01-02'!G32+'2015.03'!G32</f>
        <v>329553.25</v>
      </c>
      <c r="H32" s="4" t="n">
        <f aca="false">'01-02'!H32+'2015.03'!H32</f>
        <v>181918.17</v>
      </c>
      <c r="I32" s="4" t="n">
        <f aca="false">'01-02'!I32+'2015.03'!I32</f>
        <v>412040.29</v>
      </c>
      <c r="J32" s="5" t="n">
        <f aca="false">SUM(C32:I32)</f>
        <v>3860429.06</v>
      </c>
      <c r="K32" s="4" t="n">
        <f aca="false">'01-02'!K32+'2015.03'!K32</f>
        <v>0</v>
      </c>
      <c r="L32" s="4" t="n">
        <f aca="false">'01-02'!L32+'2015.03'!L32</f>
        <v>9824.59</v>
      </c>
      <c r="M32" s="5" t="n">
        <f aca="false">SUM(J32:L32)</f>
        <v>3870253.65</v>
      </c>
      <c r="N32" s="4" t="n">
        <f aca="false">'01-02'!N32+'2015.03'!N32</f>
        <v>5057.1</v>
      </c>
    </row>
    <row r="33" customFormat="false" ht="14.25" hidden="false" customHeight="false" outlineLevel="0" collapsed="false">
      <c r="A33" s="27"/>
      <c r="B33" s="37" t="s">
        <v>44</v>
      </c>
      <c r="C33" s="13" t="n">
        <f aca="false">C32/C2</f>
        <v>0.281855245308115</v>
      </c>
      <c r="D33" s="13" t="n">
        <f aca="false">D32/D2</f>
        <v>0.11415020790693</v>
      </c>
      <c r="E33" s="13" t="n">
        <f aca="false">E32/E2</f>
        <v>0.0547041654199221</v>
      </c>
      <c r="F33" s="13" t="n">
        <f aca="false">F32/F2</f>
        <v>0.0948098128746764</v>
      </c>
      <c r="G33" s="13" t="n">
        <f aca="false">G32/G2</f>
        <v>0.0640710453494781</v>
      </c>
      <c r="H33" s="13" t="n">
        <f aca="false">H32/H2</f>
        <v>0.0554083075663735</v>
      </c>
      <c r="I33" s="13" t="n">
        <f aca="false">I32/I2</f>
        <v>0.100815462781172</v>
      </c>
      <c r="J33" s="14" t="n">
        <f aca="false">J32/J2</f>
        <v>0.112688868755832</v>
      </c>
      <c r="K33" s="15"/>
      <c r="L33" s="15" t="n">
        <f aca="false">L32/L2</f>
        <v>0.0313843734500823</v>
      </c>
      <c r="M33" s="16" t="n">
        <f aca="false">M32/M2</f>
        <v>0.111952643932513</v>
      </c>
      <c r="N33" s="15" t="n">
        <f aca="false">N32/N2</f>
        <v>0.0261324082323364</v>
      </c>
    </row>
    <row r="34" customFormat="false" ht="14.25" hidden="false" customHeight="false" outlineLevel="0" collapsed="false">
      <c r="A34" s="27"/>
      <c r="B34" s="46" t="s">
        <v>45</v>
      </c>
      <c r="C34" s="28" t="n">
        <f aca="false">'01-02'!C34+'2015.03'!C34</f>
        <v>1877129.12087912</v>
      </c>
      <c r="D34" s="4" t="n">
        <f aca="false">'01-02'!D34+'2015.03'!D34</f>
        <v>1041878.41816284</v>
      </c>
      <c r="E34" s="4" t="n">
        <f aca="false">'01-02'!E34+'2015.03'!E34</f>
        <v>308587.196409091</v>
      </c>
      <c r="F34" s="4" t="n">
        <f aca="false">'01-02'!F34+'2015.03'!F34</f>
        <v>692900.817251499</v>
      </c>
      <c r="G34" s="4" t="n">
        <f aca="false">'01-02'!G34+'2015.03'!G34</f>
        <v>387605.052671828</v>
      </c>
      <c r="H34" s="4" t="n">
        <f aca="false">'01-02'!H34+'2015.03'!H34</f>
        <v>242388.780178322</v>
      </c>
      <c r="I34" s="4" t="n">
        <f aca="false">'01-02'!I34+'2015.03'!I34</f>
        <v>523889.886731269</v>
      </c>
      <c r="J34" s="5" t="n">
        <f aca="false">SUM(C34:I34)</f>
        <v>5074379.27228397</v>
      </c>
      <c r="K34" s="4" t="n">
        <f aca="false">'[8]2015.02'!$Z$34</f>
        <v>0</v>
      </c>
      <c r="L34" s="4" t="n">
        <f aca="false">'[1]2015.02'!$C$34</f>
        <v>0</v>
      </c>
      <c r="M34" s="47" t="n">
        <f aca="false">SUM(J34:L34)</f>
        <v>5074379.27228397</v>
      </c>
      <c r="N34" s="4"/>
    </row>
    <row r="35" customFormat="false" ht="14.25" hidden="false" customHeight="false" outlineLevel="0" collapsed="false">
      <c r="A35" s="27"/>
      <c r="B35" s="48" t="s">
        <v>19</v>
      </c>
      <c r="C35" s="13" t="n">
        <f aca="false">C32/C34</f>
        <v>0.748046809556914</v>
      </c>
      <c r="D35" s="13" t="n">
        <f aca="false">D32/D34</f>
        <v>0.730616947937421</v>
      </c>
      <c r="E35" s="13" t="n">
        <f aca="false">E32/E34</f>
        <v>0.819504447827927</v>
      </c>
      <c r="F35" s="13" t="n">
        <f aca="false">F32/F34</f>
        <v>0.748497154408398</v>
      </c>
      <c r="G35" s="13" t="n">
        <f aca="false">G32/G34</f>
        <v>0.85022949966295</v>
      </c>
      <c r="H35" s="13" t="n">
        <f aca="false">H32/H34</f>
        <v>0.750522238967355</v>
      </c>
      <c r="I35" s="13" t="n">
        <f aca="false">I32/I34</f>
        <v>0.78650170662935</v>
      </c>
      <c r="J35" s="14" t="n">
        <f aca="false">J32/J34</f>
        <v>0.760768727139789</v>
      </c>
      <c r="K35" s="15"/>
      <c r="L35" s="15"/>
      <c r="M35" s="16" t="n">
        <f aca="false">M32/M34</f>
        <v>0.762704843750871</v>
      </c>
      <c r="N35" s="4"/>
    </row>
    <row r="36" customFormat="false" ht="14.25" hidden="false" customHeight="true" outlineLevel="0" collapsed="false">
      <c r="A36" s="27" t="s">
        <v>46</v>
      </c>
      <c r="B36" s="45" t="s">
        <v>47</v>
      </c>
      <c r="C36" s="9" t="n">
        <f aca="false">'01-02'!C36+'2015.03'!C36</f>
        <v>754996.64</v>
      </c>
      <c r="D36" s="4" t="n">
        <f aca="false">'01-02'!D36+'2015.03'!D36</f>
        <v>1482467.3</v>
      </c>
      <c r="E36" s="4" t="n">
        <f aca="false">'01-02'!E36+'2015.03'!E36</f>
        <v>1037271.67</v>
      </c>
      <c r="F36" s="4" t="n">
        <f aca="false">'01-02'!F36+'2015.03'!F36</f>
        <v>1133644.67</v>
      </c>
      <c r="G36" s="4" t="n">
        <f aca="false">'01-02'!G36+'2015.03'!G36</f>
        <v>1138543.65</v>
      </c>
      <c r="H36" s="4" t="n">
        <f aca="false">'01-02'!H36+'2015.03'!H36</f>
        <v>903402.03</v>
      </c>
      <c r="I36" s="4" t="n">
        <f aca="false">'01-02'!I36+'2015.03'!I36</f>
        <v>954188.6</v>
      </c>
      <c r="J36" s="5" t="n">
        <f aca="false">SUM(C36:I36)</f>
        <v>7404514.56</v>
      </c>
      <c r="K36" s="4" t="n">
        <f aca="false">'01-02'!K36+'2015.03'!K36</f>
        <v>0</v>
      </c>
      <c r="L36" s="4" t="n">
        <f aca="false">'01-02'!L36+'2015.03'!L36</f>
        <v>0</v>
      </c>
      <c r="M36" s="5" t="n">
        <f aca="false">SUM(J36:L36)</f>
        <v>7404514.56</v>
      </c>
      <c r="N36" s="4" t="n">
        <f aca="false">'01-02'!N36+'2015.03'!N36</f>
        <v>42107.46</v>
      </c>
    </row>
    <row r="37" customFormat="false" ht="14.25" hidden="false" customHeight="false" outlineLevel="0" collapsed="false">
      <c r="A37" s="27"/>
      <c r="B37" s="37" t="s">
        <v>44</v>
      </c>
      <c r="C37" s="13" t="n">
        <f aca="false">C36/C2</f>
        <v>0.151547305172923</v>
      </c>
      <c r="D37" s="13" t="n">
        <f aca="false">D36/D2</f>
        <v>0.222307976260272</v>
      </c>
      <c r="E37" s="13" t="n">
        <f aca="false">E36/E2</f>
        <v>0.224379768438254</v>
      </c>
      <c r="F37" s="13" t="n">
        <f aca="false">F36/F2</f>
        <v>0.207237818828127</v>
      </c>
      <c r="G37" s="13" t="n">
        <f aca="false">G36/G2</f>
        <v>0.221353246649852</v>
      </c>
      <c r="H37" s="13" t="n">
        <f aca="false">H36/H2</f>
        <v>0.275156558216951</v>
      </c>
      <c r="I37" s="13" t="n">
        <f aca="false">I36/I2</f>
        <v>0.233464948996903</v>
      </c>
      <c r="J37" s="14" t="n">
        <f aca="false">J36/J2</f>
        <v>0.216143427708133</v>
      </c>
      <c r="K37" s="15"/>
      <c r="L37" s="15" t="n">
        <f aca="false">L36/L2</f>
        <v>0</v>
      </c>
      <c r="M37" s="16" t="n">
        <f aca="false">M36/M2</f>
        <v>0.214186215425128</v>
      </c>
      <c r="N37" s="4"/>
    </row>
    <row r="38" customFormat="false" ht="14.25" hidden="false" customHeight="false" outlineLevel="0" collapsed="false">
      <c r="A38" s="27"/>
      <c r="B38" s="46" t="s">
        <v>48</v>
      </c>
      <c r="C38" s="28" t="n">
        <f aca="false">'01-02'!C38+'2015.03'!C38</f>
        <v>0</v>
      </c>
      <c r="D38" s="4" t="n">
        <f aca="false">'01-02'!D38+'2015.03'!D38</f>
        <v>0</v>
      </c>
      <c r="E38" s="4" t="n">
        <f aca="false">'01-02'!E38+'2015.03'!E38</f>
        <v>0</v>
      </c>
      <c r="F38" s="4" t="n">
        <f aca="false">'01-02'!F38+'2015.03'!F38</f>
        <v>0</v>
      </c>
      <c r="G38" s="4" t="n">
        <f aca="false">'01-02'!G38+'2015.03'!G38</f>
        <v>0</v>
      </c>
      <c r="H38" s="4" t="n">
        <f aca="false">'01-02'!H38+'2015.03'!H38</f>
        <v>0</v>
      </c>
      <c r="I38" s="4" t="n">
        <f aca="false">'01-02'!I38+'2015.03'!I38</f>
        <v>0</v>
      </c>
      <c r="J38" s="5" t="n">
        <f aca="false">SUM(C38:I38)</f>
        <v>0</v>
      </c>
      <c r="K38" s="4" t="n">
        <f aca="false">'[8]2015.02'!$Z$38</f>
        <v>0</v>
      </c>
      <c r="L38" s="4" t="n">
        <f aca="false">'[1]2015.02'!$C$38</f>
        <v>0</v>
      </c>
      <c r="M38" s="5" t="n">
        <f aca="false">SUM(J38:L38)</f>
        <v>0</v>
      </c>
      <c r="N38" s="4"/>
    </row>
    <row r="39" customFormat="false" ht="14.25" hidden="false" customHeight="false" outlineLevel="0" collapsed="false">
      <c r="A39" s="27"/>
      <c r="B39" s="37" t="s">
        <v>19</v>
      </c>
      <c r="C39" s="13" t="e">
        <f aca="false">C36/C38</f>
        <v>#DIV/0!</v>
      </c>
      <c r="D39" s="13" t="e">
        <f aca="false">D36/D38</f>
        <v>#DIV/0!</v>
      </c>
      <c r="E39" s="13" t="e">
        <f aca="false">E36/E38</f>
        <v>#DIV/0!</v>
      </c>
      <c r="F39" s="13" t="e">
        <f aca="false">F36/F38</f>
        <v>#DIV/0!</v>
      </c>
      <c r="G39" s="13" t="e">
        <f aca="false">G36/G38</f>
        <v>#DIV/0!</v>
      </c>
      <c r="H39" s="13" t="e">
        <f aca="false">H36/H38</f>
        <v>#DIV/0!</v>
      </c>
      <c r="I39" s="13" t="e">
        <f aca="false">I36/I38</f>
        <v>#DIV/0!</v>
      </c>
      <c r="J39" s="14" t="e">
        <f aca="false">J36/J38</f>
        <v>#DIV/0!</v>
      </c>
      <c r="K39" s="15"/>
      <c r="L39" s="15"/>
      <c r="M39" s="16" t="e">
        <f aca="false">M36/M38</f>
        <v>#DIV/0!</v>
      </c>
      <c r="N39" s="4"/>
    </row>
    <row r="40" customFormat="false" ht="14.25" hidden="false" customHeight="false" outlineLevel="0" collapsed="false">
      <c r="A40" s="49"/>
      <c r="B40" s="49" t="s">
        <v>49</v>
      </c>
      <c r="C40" s="50" t="n">
        <v>307</v>
      </c>
    </row>
    <row r="41" customFormat="false" ht="14.25" hidden="false" customHeight="false" outlineLevel="0" collapsed="false">
      <c r="C41" s="51" t="n">
        <f aca="false">C13+C15-C16</f>
        <v>0.03</v>
      </c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N24" activeCellId="0" sqref="N2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0.12"/>
    <col collapsed="false" customWidth="true" hidden="false" outlineLevel="0" max="6" min="5" style="0" width="9.87"/>
    <col collapsed="false" customWidth="true" hidden="false" outlineLevel="0" max="9" min="9" style="0" width="11.12"/>
    <col collapsed="false" customWidth="true" hidden="false" outlineLevel="0" max="10" min="10" style="1" width="11.12"/>
    <col collapsed="false" customWidth="true" hidden="false" outlineLevel="0" max="11" min="11" style="0" width="9.12"/>
    <col collapsed="false" customWidth="true" hidden="false" outlineLevel="0" max="12" min="12" style="0" width="9.36"/>
    <col collapsed="false" customWidth="true" hidden="false" outlineLevel="0" max="13" min="13" style="1" width="12.75"/>
    <col collapsed="false" customWidth="true" hidden="false" outlineLevel="0" max="14" min="14" style="0" width="12.62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5" t="s">
        <v>8</v>
      </c>
      <c r="K1" s="4" t="s">
        <v>9</v>
      </c>
      <c r="L1" s="4" t="s">
        <v>10</v>
      </c>
      <c r="M1" s="5" t="s">
        <v>11</v>
      </c>
      <c r="N1" s="6" t="s">
        <v>12</v>
      </c>
    </row>
    <row r="2" customFormat="false" ht="14.25" hidden="false" customHeight="true" outlineLevel="0" collapsed="false">
      <c r="A2" s="7" t="s">
        <v>13</v>
      </c>
      <c r="B2" s="8" t="s">
        <v>14</v>
      </c>
      <c r="C2" s="9" t="n">
        <f aca="false">'[1]2015.04'!$D$2</f>
        <v>1715705.66</v>
      </c>
      <c r="D2" s="4" t="n">
        <f aca="false">'[2]2015.04'!$W$2</f>
        <v>2639245.02</v>
      </c>
      <c r="E2" s="4" t="n">
        <f aca="false">'[3]2015.04'!$W$2</f>
        <v>1822270.13</v>
      </c>
      <c r="F2" s="4" t="n">
        <f aca="false">'[4]2015.04'!$W$2</f>
        <v>2247927.27</v>
      </c>
      <c r="G2" s="4" t="n">
        <f aca="false">'[5]2015.04'!$W$2</f>
        <v>2021967.08</v>
      </c>
      <c r="H2" s="4" t="n">
        <f aca="false">'[6]2015.04'!$W$2</f>
        <v>1220634.65</v>
      </c>
      <c r="I2" s="4" t="n">
        <f aca="false">'[7]2015.04'!$W$2</f>
        <v>1594276.79</v>
      </c>
      <c r="J2" s="5" t="n">
        <f aca="false">SUM(C2:I2)</f>
        <v>13262026.6</v>
      </c>
      <c r="K2" s="4" t="n">
        <f aca="false">'[8]2015.04'!$Z$2</f>
        <v>0</v>
      </c>
      <c r="L2" s="4" t="n">
        <f aca="false">'[1]2015.04'!$C$2</f>
        <v>138120.74</v>
      </c>
      <c r="M2" s="5" t="n">
        <f aca="false">SUM(J2:L2)</f>
        <v>13400147.34</v>
      </c>
      <c r="N2" s="4" t="n">
        <f aca="false">'[9]2015.04'!$G$2</f>
        <v>74542.83</v>
      </c>
    </row>
    <row r="3" customFormat="false" ht="14.25" hidden="false" customHeight="false" outlineLevel="0" collapsed="false">
      <c r="A3" s="7"/>
      <c r="B3" s="10" t="s">
        <v>15</v>
      </c>
      <c r="C3" s="9" t="n">
        <f aca="false">'[1]2015.04'!$D$3</f>
        <v>1942104.15</v>
      </c>
      <c r="D3" s="4" t="n">
        <f aca="false">'[2]2015.04'!$W$3</f>
        <v>2538780.26</v>
      </c>
      <c r="E3" s="4" t="n">
        <f aca="false">'[3]2015.04'!$W$3</f>
        <v>1715721.39</v>
      </c>
      <c r="F3" s="4" t="n">
        <f aca="false">'[4]2015.04'!$W$3</f>
        <v>2221594.35</v>
      </c>
      <c r="G3" s="4" t="n">
        <f aca="false">'[5]2015.04'!$W$3</f>
        <v>1860683.27</v>
      </c>
      <c r="H3" s="4" t="n">
        <f aca="false">'[6]2015.04'!$W$3</f>
        <v>1273987.98</v>
      </c>
      <c r="I3" s="4" t="n">
        <f aca="false">'[7]2015.04'!$W$3</f>
        <v>1515292.57</v>
      </c>
      <c r="J3" s="5" t="n">
        <f aca="false">SUM(C3:I3)</f>
        <v>13068163.97</v>
      </c>
      <c r="K3" s="4" t="n">
        <f aca="false">'[8]2015.04'!$Z$3</f>
        <v>86341.06</v>
      </c>
      <c r="L3" s="4" t="n">
        <f aca="false">'[1]2015.04'!$C$3</f>
        <v>157869.55</v>
      </c>
      <c r="M3" s="5" t="n">
        <f aca="false">SUM(J3:L3)</f>
        <v>13312374.58</v>
      </c>
      <c r="N3" s="4"/>
    </row>
    <row r="4" customFormat="false" ht="14.25" hidden="false" customHeight="false" outlineLevel="0" collapsed="false">
      <c r="A4" s="7"/>
      <c r="B4" s="8" t="s">
        <v>16</v>
      </c>
      <c r="C4" s="28" t="n">
        <f aca="false">C2-C3</f>
        <v>-226398.49</v>
      </c>
      <c r="D4" s="28" t="n">
        <f aca="false">D2-D3</f>
        <v>100464.759999999</v>
      </c>
      <c r="E4" s="28" t="n">
        <f aca="false">E2-E3</f>
        <v>106548.74</v>
      </c>
      <c r="F4" s="28" t="n">
        <f aca="false">F2-F3</f>
        <v>26332.919999999</v>
      </c>
      <c r="G4" s="28" t="n">
        <f aca="false">G2-G3</f>
        <v>161283.81</v>
      </c>
      <c r="H4" s="28" t="n">
        <f aca="false">H2-H3</f>
        <v>-53353.3300000001</v>
      </c>
      <c r="I4" s="28" t="n">
        <f aca="false">I2-I3</f>
        <v>78984.2200000002</v>
      </c>
      <c r="J4" s="12" t="n">
        <f aca="false">J2-J3</f>
        <v>193862.629999999</v>
      </c>
      <c r="K4" s="4" t="n">
        <f aca="false">K2-K3</f>
        <v>-86341.06</v>
      </c>
      <c r="L4" s="4" t="n">
        <f aca="false">L2-L3</f>
        <v>-19748.81</v>
      </c>
      <c r="M4" s="5" t="n">
        <f aca="false">M2-M3</f>
        <v>87772.7599999998</v>
      </c>
      <c r="N4" s="4"/>
    </row>
    <row r="5" customFormat="false" ht="14.25" hidden="false" customHeight="false" outlineLevel="0" collapsed="false">
      <c r="A5" s="7"/>
      <c r="B5" s="8" t="s">
        <v>17</v>
      </c>
      <c r="C5" s="13" t="n">
        <f aca="false">C4/C3</f>
        <v>-0.116573815055181</v>
      </c>
      <c r="D5" s="13" t="n">
        <f aca="false">D4/D3</f>
        <v>0.0395720581189643</v>
      </c>
      <c r="E5" s="13" t="n">
        <f aca="false">E4/E3</f>
        <v>0.0621014231220839</v>
      </c>
      <c r="F5" s="13" t="n">
        <f aca="false">F4/F3</f>
        <v>0.0118531630223128</v>
      </c>
      <c r="G5" s="13" t="n">
        <f aca="false">G4/G3</f>
        <v>0.0866798839976673</v>
      </c>
      <c r="H5" s="13" t="n">
        <f aca="false">H4/H3</f>
        <v>-0.0418789900984781</v>
      </c>
      <c r="I5" s="13" t="n">
        <f aca="false">I4/I3</f>
        <v>0.0521247325854704</v>
      </c>
      <c r="J5" s="14" t="n">
        <f aca="false">J4/J3</f>
        <v>0.0148347258608815</v>
      </c>
      <c r="K5" s="15" t="n">
        <f aca="false">K4/K3</f>
        <v>-1</v>
      </c>
      <c r="L5" s="15" t="n">
        <f aca="false">L4/L3</f>
        <v>-0.125095751523964</v>
      </c>
      <c r="M5" s="16" t="n">
        <f aca="false">M4/M3</f>
        <v>0.00659332108426893</v>
      </c>
      <c r="N5" s="4"/>
    </row>
    <row r="6" customFormat="false" ht="14.25" hidden="false" customHeight="false" outlineLevel="0" collapsed="false">
      <c r="A6" s="7"/>
      <c r="B6" s="17" t="s">
        <v>18</v>
      </c>
      <c r="C6" s="18" t="n">
        <f aca="false">'[1]2015.04'!$D$6</f>
        <v>2100000</v>
      </c>
      <c r="D6" s="4" t="n">
        <f aca="false">'[2]2015.04'!$W$6</f>
        <v>3322450.596222</v>
      </c>
      <c r="E6" s="4" t="n">
        <f aca="false">'[3]2015.04'!$W$6</f>
        <v>2265725</v>
      </c>
      <c r="F6" s="4" t="n">
        <f aca="false">'[4]2015.04'!$W$6</f>
        <v>2737300</v>
      </c>
      <c r="G6" s="4" t="n">
        <f aca="false">'[5]2015.04'!$W$6</f>
        <v>2548700</v>
      </c>
      <c r="H6" s="4" t="n">
        <f aca="false">'[6]2015.04'!$W$6</f>
        <v>1590385.21855163</v>
      </c>
      <c r="I6" s="4" t="n">
        <f aca="false">'[7]2015.04'!$W$6</f>
        <v>1813420</v>
      </c>
      <c r="J6" s="5" t="n">
        <f aca="false">SUM(C6:I6)</f>
        <v>16377980.8147736</v>
      </c>
      <c r="K6" s="4" t="n">
        <f aca="false">'[8]2015.04'!$Z$6</f>
        <v>0</v>
      </c>
      <c r="L6" s="4" t="n">
        <f aca="false">'[1]2015.04'!$C$6</f>
        <v>0</v>
      </c>
      <c r="M6" s="5" t="n">
        <f aca="false">SUM(J6:L6)</f>
        <v>16377980.8147736</v>
      </c>
      <c r="N6" s="4" t="n">
        <f aca="false">'[9]2015.04'!$G$3</f>
        <v>103000</v>
      </c>
    </row>
    <row r="7" customFormat="false" ht="14.25" hidden="false" customHeight="false" outlineLevel="0" collapsed="false">
      <c r="A7" s="7"/>
      <c r="B7" s="19" t="s">
        <v>19</v>
      </c>
      <c r="C7" s="13" t="n">
        <f aca="false">C2/C6</f>
        <v>0.817002695238095</v>
      </c>
      <c r="D7" s="13" t="n">
        <f aca="false">D2/D6</f>
        <v>0.794366972078116</v>
      </c>
      <c r="E7" s="13" t="n">
        <f aca="false">E2/E6</f>
        <v>0.804276834125942</v>
      </c>
      <c r="F7" s="13" t="n">
        <f aca="false">F2/F6</f>
        <v>0.821220644430643</v>
      </c>
      <c r="G7" s="13" t="n">
        <f aca="false">G2/G6</f>
        <v>0.793332710793738</v>
      </c>
      <c r="H7" s="13" t="n">
        <f aca="false">H2/H6</f>
        <v>0.767508799604938</v>
      </c>
      <c r="I7" s="13" t="n">
        <f aca="false">I2/I6</f>
        <v>0.879154740766066</v>
      </c>
      <c r="J7" s="14" t="n">
        <f aca="false">J2/J6</f>
        <v>0.809747352252183</v>
      </c>
      <c r="K7" s="15" t="e">
        <f aca="false">K2/K6</f>
        <v>#DIV/0!</v>
      </c>
      <c r="L7" s="15" t="e">
        <f aca="false">L2/L6</f>
        <v>#DIV/0!</v>
      </c>
      <c r="M7" s="16" t="n">
        <f aca="false">M2/M6</f>
        <v>0.818180671448369</v>
      </c>
      <c r="N7" s="15" t="n">
        <f aca="false">N2/N6</f>
        <v>0.723716796116505</v>
      </c>
    </row>
    <row r="8" customFormat="false" ht="14.25" hidden="false" customHeight="false" outlineLevel="0" collapsed="false">
      <c r="A8" s="7"/>
      <c r="B8" s="20" t="s">
        <v>20</v>
      </c>
      <c r="C8" s="28" t="n">
        <f aca="false">'[1]2015.04'!$D$8</f>
        <v>1484193.39</v>
      </c>
      <c r="D8" s="4" t="n">
        <f aca="false">'[2]2015.04'!$W$8</f>
        <v>2275968.19</v>
      </c>
      <c r="E8" s="4" t="n">
        <f aca="false">'[3]2015.04'!$W$8</f>
        <v>1568521.95</v>
      </c>
      <c r="F8" s="4" t="n">
        <f aca="false">'[4]2015.04'!$W$8</f>
        <v>1937611.18</v>
      </c>
      <c r="G8" s="4" t="n">
        <f aca="false">'[5]2015.04'!$W$8</f>
        <v>1742590.27</v>
      </c>
      <c r="H8" s="4" t="n">
        <f aca="false">'[6]2015.04'!$W$8</f>
        <v>1050124.57</v>
      </c>
      <c r="I8" s="4" t="n">
        <f aca="false">'[7]2015.04'!$W$8</f>
        <v>1375255.69</v>
      </c>
      <c r="J8" s="5" t="n">
        <f aca="false">SUM(C8:I8)</f>
        <v>11434265.24</v>
      </c>
      <c r="K8" s="4" t="n">
        <f aca="false">'[8]2015.04'!$Z$8</f>
        <v>0</v>
      </c>
      <c r="L8" s="4" t="n">
        <f aca="false">'[1]2015.04'!$C$8</f>
        <v>119931.29</v>
      </c>
      <c r="M8" s="5" t="n">
        <f aca="false">SUM(J8:L8)</f>
        <v>11554196.53</v>
      </c>
      <c r="N8" s="4" t="n">
        <f aca="false">'[9]2015.04'!$G$5</f>
        <v>64324.31</v>
      </c>
    </row>
    <row r="9" customFormat="false" ht="14.25" hidden="false" customHeight="false" outlineLevel="0" collapsed="false">
      <c r="A9" s="7"/>
      <c r="B9" s="20" t="s">
        <v>21</v>
      </c>
      <c r="C9" s="21" t="n">
        <f aca="false">C8-C11</f>
        <v>469374.58</v>
      </c>
      <c r="D9" s="21" t="n">
        <f aca="false">D8-D11</f>
        <v>723934.3</v>
      </c>
      <c r="E9" s="21" t="n">
        <f aca="false">E8-E11</f>
        <v>496142.77</v>
      </c>
      <c r="F9" s="21" t="n">
        <f aca="false">F8-F11</f>
        <v>606844.98</v>
      </c>
      <c r="G9" s="21" t="n">
        <f aca="false">G8-G11</f>
        <v>555800.6</v>
      </c>
      <c r="H9" s="21" t="n">
        <f aca="false">H8-H11</f>
        <v>347341.55</v>
      </c>
      <c r="I9" s="21" t="n">
        <f aca="false">I8-I11</f>
        <v>461600.89</v>
      </c>
      <c r="J9" s="22" t="n">
        <f aca="false">J8-J11</f>
        <v>3661039.67</v>
      </c>
      <c r="K9" s="4" t="n">
        <f aca="false">K8-K11</f>
        <v>0</v>
      </c>
      <c r="L9" s="4" t="n">
        <f aca="false">L8-L11</f>
        <v>21624.95</v>
      </c>
      <c r="M9" s="5" t="n">
        <f aca="false">M8-M11</f>
        <v>3682664.62</v>
      </c>
      <c r="N9" s="4" t="n">
        <f aca="false">N8-N11</f>
        <v>21341</v>
      </c>
    </row>
    <row r="10" customFormat="false" ht="14.25" hidden="false" customHeight="false" outlineLevel="0" collapsed="false">
      <c r="A10" s="7"/>
      <c r="B10" s="23" t="s">
        <v>22</v>
      </c>
      <c r="C10" s="13" t="n">
        <f aca="false">C9/C8</f>
        <v>0.316248935726631</v>
      </c>
      <c r="D10" s="13" t="n">
        <f aca="false">D9/D8</f>
        <v>0.318077512322349</v>
      </c>
      <c r="E10" s="13" t="n">
        <f aca="false">E9/E8</f>
        <v>0.316312290051153</v>
      </c>
      <c r="F10" s="13" t="n">
        <f aca="false">F9/F8</f>
        <v>0.313192340271282</v>
      </c>
      <c r="G10" s="13" t="n">
        <f aca="false">G9/G8</f>
        <v>0.318950822559109</v>
      </c>
      <c r="H10" s="13" t="n">
        <f aca="false">H9/H8</f>
        <v>0.330762235188917</v>
      </c>
      <c r="I10" s="13" t="n">
        <f aca="false">I9/I8</f>
        <v>0.335647322426276</v>
      </c>
      <c r="J10" s="14" t="n">
        <f aca="false">J9/J8</f>
        <v>0.320181454003073</v>
      </c>
      <c r="K10" s="15" t="e">
        <f aca="false">K9/K8</f>
        <v>#DIV/0!</v>
      </c>
      <c r="L10" s="15" t="n">
        <f aca="false">L9/L8</f>
        <v>0.1803111598316</v>
      </c>
      <c r="M10" s="16" t="n">
        <f aca="false">M9/M8</f>
        <v>0.31872961572344</v>
      </c>
      <c r="N10" s="15" t="n">
        <f aca="false">N9/N8</f>
        <v>0.331771922621479</v>
      </c>
    </row>
    <row r="11" customFormat="false" ht="14.25" hidden="false" customHeight="false" outlineLevel="0" collapsed="false">
      <c r="A11" s="7"/>
      <c r="B11" s="20" t="s">
        <v>23</v>
      </c>
      <c r="C11" s="24" t="n">
        <f aca="false">'[1]2015.04'!$D$11</f>
        <v>1014818.81</v>
      </c>
      <c r="D11" s="4" t="n">
        <f aca="false">'[2]2015.04'!$W$11</f>
        <v>1552033.89</v>
      </c>
      <c r="E11" s="4" t="n">
        <f aca="false">'[3]2015.04'!$W$11</f>
        <v>1072379.18</v>
      </c>
      <c r="F11" s="4" t="n">
        <f aca="false">'[4]2015.04'!$W$11</f>
        <v>1330766.2</v>
      </c>
      <c r="G11" s="4" t="n">
        <f aca="false">'[5]2015.04'!$W$11</f>
        <v>1186789.67</v>
      </c>
      <c r="H11" s="4" t="n">
        <f aca="false">'[6]2015.04'!$W$11</f>
        <v>702783.02</v>
      </c>
      <c r="I11" s="4" t="n">
        <f aca="false">'[7]2015.04'!$W$11</f>
        <v>913654.8</v>
      </c>
      <c r="J11" s="5" t="n">
        <f aca="false">SUM(C11:I11)</f>
        <v>7773225.57</v>
      </c>
      <c r="K11" s="4" t="n">
        <f aca="false">'[8]2015.04'!$Z$11</f>
        <v>0</v>
      </c>
      <c r="L11" s="31" t="n">
        <f aca="false">'[1]2015.04'!$C$11</f>
        <v>98306.34</v>
      </c>
      <c r="M11" s="5" t="n">
        <f aca="false">SUM(J11:L11)</f>
        <v>7871531.91</v>
      </c>
      <c r="N11" s="31" t="n">
        <f aca="false">'[9]2015.04'!$G$8</f>
        <v>42983.31</v>
      </c>
    </row>
    <row r="12" customFormat="false" ht="14.25" hidden="false" customHeight="false" outlineLevel="0" collapsed="false">
      <c r="A12" s="25" t="s">
        <v>24</v>
      </c>
      <c r="B12" s="25"/>
      <c r="C12" s="9" t="n">
        <f aca="false">'[1]2015.04'!$D$12</f>
        <v>0</v>
      </c>
      <c r="D12" s="4" t="n">
        <f aca="false">'[2]2015.04'!$W$12</f>
        <v>0</v>
      </c>
      <c r="E12" s="4" t="n">
        <f aca="false">'[3]2015.04'!$W$12</f>
        <v>0</v>
      </c>
      <c r="F12" s="4" t="n">
        <f aca="false">'[4]2015.04'!$W$12</f>
        <v>0</v>
      </c>
      <c r="G12" s="4" t="n">
        <f aca="false">'[5]2015.04'!$W$12</f>
        <v>0</v>
      </c>
      <c r="H12" s="4" t="n">
        <f aca="false">'[6]2015.04'!$W$12</f>
        <v>0</v>
      </c>
      <c r="I12" s="4" t="n">
        <f aca="false">'[7]2015.04'!$W$12</f>
        <v>0</v>
      </c>
      <c r="J12" s="5" t="n">
        <f aca="false">SUM(C12:I12)</f>
        <v>0</v>
      </c>
      <c r="K12" s="4" t="n">
        <f aca="false">'[8]2015.04'!$Z$12</f>
        <v>0</v>
      </c>
      <c r="L12" s="4" t="n">
        <f aca="false">'[1]2015.04'!$C$12</f>
        <v>132402.27</v>
      </c>
      <c r="M12" s="5" t="n">
        <f aca="false">SUM(J12:L12)</f>
        <v>132402.27</v>
      </c>
      <c r="N12" s="31" t="n">
        <f aca="false">'[9]2015.04'!$G$9</f>
        <v>479.72</v>
      </c>
    </row>
    <row r="13" customFormat="false" ht="14.25" hidden="false" customHeight="false" outlineLevel="0" collapsed="false">
      <c r="A13" s="25" t="s">
        <v>25</v>
      </c>
      <c r="B13" s="25"/>
      <c r="C13" s="24" t="n">
        <f aca="false">'[1]2015.04'!$D$13</f>
        <v>0</v>
      </c>
      <c r="D13" s="4" t="n">
        <f aca="false">'[2]2015.04'!$W$13</f>
        <v>754.5</v>
      </c>
      <c r="E13" s="4" t="n">
        <f aca="false">'[3]2015.04'!$W$13</f>
        <v>1650</v>
      </c>
      <c r="F13" s="4" t="n">
        <f aca="false">'[4]2015.04'!$W$13</f>
        <v>2619.3</v>
      </c>
      <c r="G13" s="4" t="n">
        <f aca="false">'[5]2015.04'!$W$13</f>
        <v>-1376</v>
      </c>
      <c r="H13" s="4" t="n">
        <f aca="false">'[6]2015.04'!$W$13</f>
        <v>0</v>
      </c>
      <c r="I13" s="4" t="n">
        <f aca="false">'[7]2015.04'!$W$13</f>
        <v>97.5</v>
      </c>
      <c r="J13" s="5" t="n">
        <f aca="false">SUM(C13:I13)</f>
        <v>3745.3</v>
      </c>
      <c r="K13" s="4" t="n">
        <f aca="false">'[8]2015.04'!$Z$13</f>
        <v>0</v>
      </c>
      <c r="L13" s="31" t="n">
        <f aca="false">'[1]2015.04'!$C$13</f>
        <v>1014357.58</v>
      </c>
      <c r="M13" s="5" t="n">
        <f aca="false">SUM(J13:L13)</f>
        <v>1018102.88</v>
      </c>
      <c r="N13" s="31" t="n">
        <f aca="false">'[9]2015.04'!$G$10</f>
        <v>35</v>
      </c>
    </row>
    <row r="14" customFormat="false" ht="14.25" hidden="false" customHeight="false" outlineLevel="0" collapsed="false">
      <c r="A14" s="25" t="s">
        <v>26</v>
      </c>
      <c r="B14" s="25"/>
      <c r="C14" s="9" t="n">
        <f aca="false">'[1]2015.04'!$D$14</f>
        <v>0</v>
      </c>
      <c r="D14" s="4" t="n">
        <f aca="false">'[2]2015.04'!$W$14</f>
        <v>0</v>
      </c>
      <c r="E14" s="4" t="n">
        <f aca="false">'[3]2015.04'!$W$14</f>
        <v>0</v>
      </c>
      <c r="F14" s="4" t="n">
        <f aca="false">'[4]2015.04'!$W$14</f>
        <v>0</v>
      </c>
      <c r="G14" s="4" t="n">
        <f aca="false">'[5]2015.04'!$W$14</f>
        <v>0</v>
      </c>
      <c r="H14" s="4" t="n">
        <f aca="false">'[6]2015.04'!$W$14</f>
        <v>0</v>
      </c>
      <c r="I14" s="4" t="n">
        <f aca="false">'[7]2015.04'!$W$14</f>
        <v>0</v>
      </c>
      <c r="J14" s="5" t="n">
        <f aca="false">SUM(C14:I14)</f>
        <v>0</v>
      </c>
      <c r="K14" s="4" t="n">
        <f aca="false">'[8]2015.04'!$Z$14</f>
        <v>0</v>
      </c>
      <c r="L14" s="31" t="n">
        <f aca="false">'[1]2015.04'!$C$14</f>
        <v>0</v>
      </c>
      <c r="M14" s="5" t="n">
        <f aca="false">SUM(J14:L14)</f>
        <v>0</v>
      </c>
      <c r="N14" s="31" t="n">
        <f aca="false">'[9]2015.04'!$G$11</f>
        <v>0</v>
      </c>
    </row>
    <row r="15" customFormat="false" ht="14.25" hidden="false" customHeight="false" outlineLevel="0" collapsed="false">
      <c r="A15" s="25" t="s">
        <v>27</v>
      </c>
      <c r="B15" s="25"/>
      <c r="C15" s="24" t="n">
        <f aca="false">'[1]2015.04'!$D$15</f>
        <v>0</v>
      </c>
      <c r="D15" s="4" t="n">
        <f aca="false">'[2]2015.04'!$W$15</f>
        <v>200</v>
      </c>
      <c r="E15" s="4" t="n">
        <f aca="false">'[3]2015.04'!$W$15</f>
        <v>200</v>
      </c>
      <c r="F15" s="4" t="n">
        <f aca="false">'[4]2015.04'!$W$15</f>
        <v>10</v>
      </c>
      <c r="G15" s="4" t="n">
        <f aca="false">'[5]2015.04'!$W$15</f>
        <v>460</v>
      </c>
      <c r="H15" s="4" t="n">
        <f aca="false">'[6]2015.04'!$W$15</f>
        <v>550</v>
      </c>
      <c r="I15" s="4" t="n">
        <f aca="false">'[7]2015.04'!$W$15</f>
        <v>0.16</v>
      </c>
      <c r="J15" s="5" t="n">
        <f aca="false">SUM(C15:I15)</f>
        <v>1420.16</v>
      </c>
      <c r="K15" s="4" t="n">
        <f aca="false">'[8]2015.04'!$Z$15</f>
        <v>0</v>
      </c>
      <c r="L15" s="31" t="n">
        <f aca="false">'[1]2015.04'!$C$15</f>
        <v>320</v>
      </c>
      <c r="M15" s="5" t="n">
        <f aca="false">SUM(J15:L15)</f>
        <v>1740.16</v>
      </c>
      <c r="N15" s="31" t="n">
        <f aca="false">'[9]2015.04'!$G$12</f>
        <v>0</v>
      </c>
    </row>
    <row r="16" customFormat="false" ht="14.25" hidden="false" customHeight="false" outlineLevel="0" collapsed="false">
      <c r="A16" s="26" t="s">
        <v>28</v>
      </c>
      <c r="B16" s="26"/>
      <c r="C16" s="24" t="n">
        <f aca="false">'[1]2015.04'!$D$16</f>
        <v>0</v>
      </c>
      <c r="D16" s="4" t="n">
        <f aca="false">'[2]2015.04'!$W$16</f>
        <v>0</v>
      </c>
      <c r="E16" s="4" t="n">
        <f aca="false">'[3]2015.04'!$W$16</f>
        <v>0</v>
      </c>
      <c r="F16" s="4" t="n">
        <f aca="false">'[4]2015.04'!$W$16</f>
        <v>0</v>
      </c>
      <c r="G16" s="4" t="n">
        <f aca="false">'[5]2015.04'!$W$16</f>
        <v>0</v>
      </c>
      <c r="H16" s="4" t="n">
        <f aca="false">'[6]2015.04'!$W$16</f>
        <v>0</v>
      </c>
      <c r="I16" s="4" t="n">
        <f aca="false">'[7]2015.04'!$W$16</f>
        <v>0</v>
      </c>
      <c r="J16" s="5" t="n">
        <f aca="false">SUM(C16:I16)</f>
        <v>0</v>
      </c>
      <c r="K16" s="4" t="n">
        <f aca="false">'[8]2015.04'!$Z$16</f>
        <v>0</v>
      </c>
      <c r="L16" s="31" t="n">
        <f aca="false">'[1]2015.04'!$C$16</f>
        <v>0</v>
      </c>
      <c r="M16" s="5" t="n">
        <f aca="false">SUM(J16:L16)</f>
        <v>0</v>
      </c>
      <c r="N16" s="31" t="n">
        <f aca="false">'[9]2015.04'!$G$13</f>
        <v>0</v>
      </c>
    </row>
    <row r="17" customFormat="false" ht="14.25" hidden="false" customHeight="true" outlineLevel="0" collapsed="false">
      <c r="A17" s="27" t="s">
        <v>29</v>
      </c>
      <c r="B17" s="28" t="s">
        <v>30</v>
      </c>
      <c r="C17" s="29" t="n">
        <f aca="false">'[1]2015.04'!$D$17</f>
        <v>382150.2</v>
      </c>
      <c r="D17" s="4" t="n">
        <f aca="false">'[2]2015.04'!$W$17</f>
        <v>787629.36</v>
      </c>
      <c r="E17" s="4" t="n">
        <f aca="false">'[3]2015.04'!$W$17</f>
        <v>481861.12</v>
      </c>
      <c r="F17" s="4" t="n">
        <f aca="false">'[4]2015.04'!$W$17</f>
        <v>622850.25</v>
      </c>
      <c r="G17" s="4" t="n">
        <f aca="false">'[5]2015.04'!$W$17</f>
        <v>684499.14</v>
      </c>
      <c r="H17" s="4" t="n">
        <f aca="false">'[6]2015.04'!$W$17</f>
        <v>380436.66</v>
      </c>
      <c r="I17" s="4" t="n">
        <f aca="false">'[7]2015.04'!$W$17</f>
        <v>423925.4</v>
      </c>
      <c r="J17" s="5" t="n">
        <f aca="false">SUM(C17:I17)</f>
        <v>3763352.13</v>
      </c>
      <c r="K17" s="4" t="n">
        <f aca="false">'[8]2015.04'!$Z$17</f>
        <v>37270.76</v>
      </c>
      <c r="L17" s="4" t="n">
        <f aca="false">'[1]2015.04'!$C$17</f>
        <v>31921.09</v>
      </c>
      <c r="M17" s="5" t="n">
        <f aca="false">SUM(J17:L17)</f>
        <v>3832543.98</v>
      </c>
      <c r="N17" s="4" t="n">
        <f aca="false">'[9]2015.04'!$G$14</f>
        <v>63017.11</v>
      </c>
    </row>
    <row r="18" customFormat="false" ht="14.25" hidden="false" customHeight="false" outlineLevel="0" collapsed="false">
      <c r="A18" s="27"/>
      <c r="B18" s="28" t="s">
        <v>31</v>
      </c>
      <c r="C18" s="30" t="n">
        <f aca="false">'[1]2015.04'!$D$18</f>
        <v>1744.48</v>
      </c>
      <c r="D18" s="4" t="n">
        <f aca="false">'[2]2015.04'!$W$18</f>
        <v>19258.59</v>
      </c>
      <c r="E18" s="4" t="n">
        <f aca="false">'[3]2015.04'!$W$18</f>
        <v>10039.39</v>
      </c>
      <c r="F18" s="4" t="n">
        <f aca="false">'[4]2015.04'!$W$18</f>
        <v>8233.58</v>
      </c>
      <c r="G18" s="4" t="n">
        <f aca="false">'[5]2015.04'!$W$18</f>
        <v>16248.19</v>
      </c>
      <c r="H18" s="4" t="n">
        <f aca="false">'[6]2015.04'!$W$18</f>
        <v>5577.4</v>
      </c>
      <c r="I18" s="4" t="n">
        <f aca="false">'[7]2015.04'!$W$18</f>
        <v>4654.68</v>
      </c>
      <c r="J18" s="5" t="n">
        <f aca="false">SUM(C18:I18)</f>
        <v>65756.31</v>
      </c>
      <c r="K18" s="31" t="n">
        <f aca="false">'[8]2015.04'!$Z$18</f>
        <v>6603.33</v>
      </c>
      <c r="L18" s="31" t="n">
        <f aca="false">'[1]2015.04'!$C$18</f>
        <v>669520.04</v>
      </c>
      <c r="M18" s="5" t="n">
        <f aca="false">SUM(J18:L18)</f>
        <v>741879.68</v>
      </c>
      <c r="N18" s="4" t="n">
        <f aca="false">'[9]2015.04'!$G$15</f>
        <v>1852</v>
      </c>
    </row>
    <row r="19" customFormat="false" ht="14.25" hidden="false" customHeight="false" outlineLevel="0" collapsed="false">
      <c r="A19" s="27"/>
      <c r="B19" s="28" t="s">
        <v>32</v>
      </c>
      <c r="C19" s="24" t="n">
        <f aca="false">'[1]2015.04'!$D$19</f>
        <v>3124.42</v>
      </c>
      <c r="D19" s="4" t="n">
        <f aca="false">'[2]2015.04'!$W$19</f>
        <v>2905.72</v>
      </c>
      <c r="E19" s="4" t="n">
        <f aca="false">'[3]2015.04'!$W$19</f>
        <v>709.3</v>
      </c>
      <c r="F19" s="4" t="n">
        <f aca="false">'[4]2015.04'!$W$19</f>
        <v>1486.06</v>
      </c>
      <c r="G19" s="4" t="n">
        <f aca="false">'[5]2015.04'!$W$19</f>
        <v>857.54</v>
      </c>
      <c r="H19" s="4" t="n">
        <f aca="false">'[6]2015.04'!$W$19</f>
        <v>111.45</v>
      </c>
      <c r="I19" s="4" t="n">
        <f aca="false">'[7]2015.04'!$W$19</f>
        <v>210.02</v>
      </c>
      <c r="J19" s="5" t="n">
        <f aca="false">SUM(C19:I19)</f>
        <v>9404.51</v>
      </c>
      <c r="K19" s="4" t="n">
        <f aca="false">'[8]2015.04'!$Z$19</f>
        <v>0</v>
      </c>
      <c r="L19" s="31" t="n">
        <f aca="false">'[1]2015.04'!$C$19</f>
        <v>19316</v>
      </c>
      <c r="M19" s="5" t="n">
        <f aca="false">SUM(J19:L19)</f>
        <v>28720.51</v>
      </c>
      <c r="N19" s="4" t="n">
        <f aca="false">'[9]2015.04'!$G$16</f>
        <v>503.56</v>
      </c>
    </row>
    <row r="20" customFormat="false" ht="14.25" hidden="false" customHeight="false" outlineLevel="0" collapsed="false">
      <c r="A20" s="27"/>
      <c r="B20" s="28" t="s">
        <v>33</v>
      </c>
      <c r="C20" s="9" t="n">
        <f aca="false">SUM(C17:C19)</f>
        <v>387019.1</v>
      </c>
      <c r="D20" s="9" t="n">
        <f aca="false">SUM(D17:D19)</f>
        <v>809793.67</v>
      </c>
      <c r="E20" s="9" t="n">
        <f aca="false">SUM(E17:E19)</f>
        <v>492609.81</v>
      </c>
      <c r="F20" s="9" t="n">
        <f aca="false">SUM(F17:F19)</f>
        <v>632569.89</v>
      </c>
      <c r="G20" s="9" t="n">
        <f aca="false">SUM(G17:G19)</f>
        <v>701604.87</v>
      </c>
      <c r="H20" s="9" t="n">
        <f aca="false">SUM(H17:H19)</f>
        <v>386125.51</v>
      </c>
      <c r="I20" s="9" t="n">
        <f aca="false">SUM(I17:I19)</f>
        <v>428790.1</v>
      </c>
      <c r="J20" s="32" t="n">
        <f aca="false">SUM(J17:J19)</f>
        <v>3838512.95</v>
      </c>
      <c r="K20" s="4" t="n">
        <f aca="false">SUM(K17:K19)</f>
        <v>43874.09</v>
      </c>
      <c r="L20" s="4" t="n">
        <f aca="false">SUM(L17:L19)</f>
        <v>720757.13</v>
      </c>
      <c r="M20" s="5" t="n">
        <f aca="false">SUM(M17:M19)</f>
        <v>4603144.17</v>
      </c>
      <c r="N20" s="4" t="n">
        <f aca="false">SUM(N17:N19)</f>
        <v>65372.67</v>
      </c>
    </row>
    <row r="21" customFormat="false" ht="14.25" hidden="false" customHeight="false" outlineLevel="0" collapsed="false">
      <c r="A21" s="27"/>
      <c r="B21" s="33" t="s">
        <v>34</v>
      </c>
      <c r="C21" s="28" t="n">
        <f aca="false">'[1]2015.04'!$D$21</f>
        <v>404993.8</v>
      </c>
      <c r="D21" s="4" t="n">
        <f aca="false">'[2]2015.04'!$W$21</f>
        <v>756288.28</v>
      </c>
      <c r="E21" s="4" t="n">
        <f aca="false">'[3]2015.04'!$W$21</f>
        <v>478947.92</v>
      </c>
      <c r="F21" s="4" t="n">
        <f aca="false">'[4]2015.04'!$W$21</f>
        <v>626848.8</v>
      </c>
      <c r="G21" s="4" t="n">
        <f aca="false">'[5]2015.04'!$W$21</f>
        <v>582676.45</v>
      </c>
      <c r="H21" s="4" t="n">
        <f aca="false">'[6]2015.04'!$W$21</f>
        <v>382985.78</v>
      </c>
      <c r="I21" s="4" t="n">
        <f aca="false">'[7]2015.04'!$W$21</f>
        <v>430600.14</v>
      </c>
      <c r="J21" s="5" t="n">
        <f aca="false">SUM(C21:I21)</f>
        <v>3663341.17</v>
      </c>
      <c r="K21" s="4" t="n">
        <f aca="false">'[8]2015.04'!$Z$21</f>
        <v>94607.55</v>
      </c>
      <c r="L21" s="4" t="n">
        <f aca="false">'[1]2015.04'!$C$21</f>
        <v>719662.75</v>
      </c>
      <c r="M21" s="5" t="n">
        <f aca="false">SUM(J21:L21)</f>
        <v>4477611.47</v>
      </c>
      <c r="N21" s="4"/>
    </row>
    <row r="22" customFormat="false" ht="14.25" hidden="false" customHeight="false" outlineLevel="0" collapsed="false">
      <c r="A22" s="27"/>
      <c r="B22" s="34" t="s">
        <v>16</v>
      </c>
      <c r="C22" s="35" t="n">
        <f aca="false">C20-C21</f>
        <v>-17974.7</v>
      </c>
      <c r="D22" s="35" t="n">
        <f aca="false">D20-D21</f>
        <v>53505.39</v>
      </c>
      <c r="E22" s="35" t="n">
        <f aca="false">E20-E21</f>
        <v>13661.8900000001</v>
      </c>
      <c r="F22" s="35" t="n">
        <f aca="false">F20-F21</f>
        <v>5721.08999999997</v>
      </c>
      <c r="G22" s="35" t="n">
        <f aca="false">G20-G21</f>
        <v>118928.42</v>
      </c>
      <c r="H22" s="35" t="n">
        <f aca="false">H20-H21</f>
        <v>3139.72999999992</v>
      </c>
      <c r="I22" s="35" t="n">
        <f aca="false">I20-I21</f>
        <v>-1810.0400000001</v>
      </c>
      <c r="J22" s="36" t="n">
        <f aca="false">J20-J21</f>
        <v>175171.78</v>
      </c>
      <c r="K22" s="4" t="n">
        <f aca="false">K20-K21</f>
        <v>-50733.46</v>
      </c>
      <c r="L22" s="4" t="n">
        <f aca="false">L20-L21</f>
        <v>1094.37999999989</v>
      </c>
      <c r="M22" s="5" t="n">
        <f aca="false">M20-M21</f>
        <v>125532.7</v>
      </c>
      <c r="N22" s="4"/>
    </row>
    <row r="23" customFormat="false" ht="14.25" hidden="false" customHeight="false" outlineLevel="0" collapsed="false">
      <c r="A23" s="27"/>
      <c r="B23" s="37" t="s">
        <v>35</v>
      </c>
      <c r="C23" s="13" t="n">
        <f aca="false">C22/C21</f>
        <v>-0.0443826547468134</v>
      </c>
      <c r="D23" s="13" t="n">
        <f aca="false">D22/D21</f>
        <v>0.0707473478235046</v>
      </c>
      <c r="E23" s="13" t="n">
        <f aca="false">E22/E21</f>
        <v>0.0285247924241954</v>
      </c>
      <c r="F23" s="13" t="n">
        <f aca="false">F22/F21</f>
        <v>0.00912674635414468</v>
      </c>
      <c r="G23" s="13" t="n">
        <f aca="false">G22/G21</f>
        <v>0.204107133555853</v>
      </c>
      <c r="H23" s="13" t="n">
        <f aca="false">H22/H21</f>
        <v>0.00819803283557923</v>
      </c>
      <c r="I23" s="13" t="n">
        <f aca="false">I22/I21</f>
        <v>-0.00420352859151438</v>
      </c>
      <c r="J23" s="14" t="n">
        <f aca="false">J22/J21</f>
        <v>0.0478174900646778</v>
      </c>
      <c r="K23" s="15" t="n">
        <f aca="false">K22/K21</f>
        <v>-0.53625170507005</v>
      </c>
      <c r="L23" s="15" t="n">
        <f aca="false">L22/L21</f>
        <v>0.00152068451507305</v>
      </c>
      <c r="M23" s="16" t="n">
        <f aca="false">M22/M21</f>
        <v>0.02803563927801</v>
      </c>
      <c r="N23" s="4"/>
    </row>
    <row r="24" customFormat="false" ht="14.25" hidden="false" customHeight="true" outlineLevel="0" collapsed="false">
      <c r="A24" s="38" t="s">
        <v>36</v>
      </c>
      <c r="B24" s="39" t="s">
        <v>37</v>
      </c>
      <c r="C24" s="21" t="n">
        <f aca="false">C9-C12+C13-C14+C15-C16-C20</f>
        <v>82355.4799999999</v>
      </c>
      <c r="D24" s="21" t="n">
        <f aca="false">D9-D12+D13-D14+D15-D16-D20</f>
        <v>-84904.8700000002</v>
      </c>
      <c r="E24" s="21" t="n">
        <f aca="false">E9-E12+E13-E14+E15-E16-E20</f>
        <v>5382.95999999967</v>
      </c>
      <c r="F24" s="21" t="n">
        <f aca="false">F9-F12+F13-F14+F15-F16-F20</f>
        <v>-23095.61</v>
      </c>
      <c r="G24" s="21" t="n">
        <f aca="false">G9-G12+G13-G14+G15-G16-G20</f>
        <v>-146720.27</v>
      </c>
      <c r="H24" s="21" t="n">
        <f aca="false">H9-H12+H13-H14+H15-H16-H20</f>
        <v>-38233.9599999997</v>
      </c>
      <c r="I24" s="21" t="n">
        <f aca="false">I9-I12+I13-I14+I15-I16-I20</f>
        <v>32908.4500000003</v>
      </c>
      <c r="J24" s="5" t="n">
        <f aca="false">SUM(C24:I24)</f>
        <v>-172307.82</v>
      </c>
      <c r="K24" s="4" t="n">
        <f aca="false">K9-K12+K13-K14+K15-K16-K20</f>
        <v>-43874.09</v>
      </c>
      <c r="L24" s="4" t="n">
        <f aca="false">L9-L12+L13-L14+L15-L16-L20</f>
        <v>183143.13</v>
      </c>
      <c r="M24" s="5" t="n">
        <f aca="false">SUM(J24:L24)</f>
        <v>-33038.7800000001</v>
      </c>
      <c r="N24" s="4" t="n">
        <f aca="false">N9-N12+N13-N14+N15-N16-N20</f>
        <v>-44476.39</v>
      </c>
    </row>
    <row r="25" customFormat="false" ht="14.25" hidden="false" customHeight="false" outlineLevel="0" collapsed="false">
      <c r="A25" s="38"/>
      <c r="B25" s="40" t="s">
        <v>38</v>
      </c>
      <c r="C25" s="28" t="n">
        <f aca="false">'[1]2015.04'!$D$25</f>
        <v>103034.09</v>
      </c>
      <c r="D25" s="4" t="n">
        <f aca="false">'[2]2015.04'!$W$25</f>
        <v>26880.82</v>
      </c>
      <c r="E25" s="4" t="n">
        <f aca="false">'[3]2015.04'!$W$25</f>
        <v>-19433.89</v>
      </c>
      <c r="F25" s="4" t="n">
        <f aca="false">'[4]2015.04'!$W$25</f>
        <v>-32561.2</v>
      </c>
      <c r="G25" s="4" t="n">
        <f aca="false">'[5]2015.04'!$W$25</f>
        <v>-82302.79</v>
      </c>
      <c r="H25" s="4" t="n">
        <f aca="false">'[6]2015.04'!$W$25</f>
        <v>-36091.84</v>
      </c>
      <c r="I25" s="4" t="n">
        <f aca="false">'[7]2015.04'!$W$25</f>
        <v>-5077.23999999993</v>
      </c>
      <c r="J25" s="5" t="n">
        <f aca="false">SUM(C25:I25)</f>
        <v>-45552.05</v>
      </c>
      <c r="K25" s="4" t="n">
        <f aca="false">'[8]2015.04'!$Z$25</f>
        <v>-67719.2</v>
      </c>
      <c r="L25" s="4" t="n">
        <f aca="false">'[1]2015.04'!$C$25</f>
        <v>-120766.07</v>
      </c>
      <c r="M25" s="5" t="n">
        <f aca="false">SUM(J25:L25)</f>
        <v>-234037.32</v>
      </c>
      <c r="N25" s="4"/>
    </row>
    <row r="26" customFormat="false" ht="14.25" hidden="false" customHeight="false" outlineLevel="0" collapsed="false">
      <c r="A26" s="38"/>
      <c r="B26" s="20" t="s">
        <v>16</v>
      </c>
      <c r="C26" s="28" t="n">
        <f aca="false">C24-C25</f>
        <v>-20678.61</v>
      </c>
      <c r="D26" s="28" t="n">
        <f aca="false">D24-D25</f>
        <v>-111785.69</v>
      </c>
      <c r="E26" s="28" t="n">
        <f aca="false">E24-E25</f>
        <v>24816.8499999996</v>
      </c>
      <c r="F26" s="28" t="n">
        <f aca="false">F24-F25</f>
        <v>9465.59000000003</v>
      </c>
      <c r="G26" s="28" t="n">
        <f aca="false">G24-G25</f>
        <v>-64417.4800000001</v>
      </c>
      <c r="H26" s="28" t="n">
        <f aca="false">H24-H25</f>
        <v>-2142.11999999972</v>
      </c>
      <c r="I26" s="28" t="n">
        <f aca="false">I24-I25</f>
        <v>37985.6900000002</v>
      </c>
      <c r="J26" s="12" t="n">
        <f aca="false">J24-J25</f>
        <v>-126755.77</v>
      </c>
      <c r="K26" s="4" t="n">
        <f aca="false">K24-K25</f>
        <v>23845.11</v>
      </c>
      <c r="L26" s="4" t="n">
        <f aca="false">L24-L25</f>
        <v>303909.2</v>
      </c>
      <c r="M26" s="5" t="n">
        <f aca="false">M24-M25</f>
        <v>200998.54</v>
      </c>
      <c r="N26" s="4"/>
    </row>
    <row r="27" customFormat="false" ht="14.25" hidden="false" customHeight="false" outlineLevel="0" collapsed="false">
      <c r="A27" s="38"/>
      <c r="B27" s="23" t="s">
        <v>35</v>
      </c>
      <c r="C27" s="13" t="n">
        <f aca="false">C26/C25</f>
        <v>-0.200696779095153</v>
      </c>
      <c r="D27" s="13" t="n">
        <f aca="false">D26/D25</f>
        <v>-4.15856696335901</v>
      </c>
      <c r="E27" s="13" t="n">
        <f aca="false">E26/E25</f>
        <v>-1.27698829210208</v>
      </c>
      <c r="F27" s="13" t="n">
        <f aca="false">F26/F25</f>
        <v>-0.290701509772368</v>
      </c>
      <c r="G27" s="13" t="n">
        <f aca="false">G26/G25</f>
        <v>0.782688897909781</v>
      </c>
      <c r="H27" s="13" t="n">
        <f aca="false">H26/H25</f>
        <v>0.0593519199907714</v>
      </c>
      <c r="I27" s="13" t="n">
        <f aca="false">I26/I25</f>
        <v>-7.48156281759396</v>
      </c>
      <c r="J27" s="14" t="n">
        <f aca="false">J26/J25</f>
        <v>2.78265786062318</v>
      </c>
      <c r="K27" s="15" t="n">
        <f aca="false">K26/K25</f>
        <v>-0.352117420170351</v>
      </c>
      <c r="L27" s="15" t="n">
        <f aca="false">L26/L25</f>
        <v>-2.51651146716955</v>
      </c>
      <c r="M27" s="16" t="n">
        <f aca="false">M26/M25</f>
        <v>-0.858831147100813</v>
      </c>
      <c r="N27" s="4"/>
    </row>
    <row r="28" customFormat="false" ht="14.25" hidden="false" customHeight="false" outlineLevel="0" collapsed="false">
      <c r="A28" s="41" t="s">
        <v>39</v>
      </c>
      <c r="B28" s="41"/>
      <c r="C28" s="42" t="n">
        <f aca="false">(C12-C13+C20)/C10*1.17</f>
        <v>1431822.51652355</v>
      </c>
      <c r="D28" s="4" t="n">
        <f aca="false">'[2]2015.04'!$W$28</f>
        <v>2965065.9419973</v>
      </c>
      <c r="E28" s="4" t="n">
        <f aca="false">'[3]2015.04'!$W$28</f>
        <v>1814754.01824474</v>
      </c>
      <c r="F28" s="4" t="n">
        <f aca="false">'[4]2015.04'!$W$28</f>
        <v>2341488.34915696</v>
      </c>
      <c r="G28" s="4" t="n">
        <f aca="false">'[5]2015.04'!$W$28</f>
        <v>2578728.63064203</v>
      </c>
      <c r="H28" s="4" t="n">
        <f aca="false">'[6]2015.04'!$W$28</f>
        <v>1365835.63248075</v>
      </c>
      <c r="I28" s="4" t="n">
        <f aca="false">'[7]2015.04'!$W$28</f>
        <v>1494337.38477139</v>
      </c>
      <c r="J28" s="5" t="n">
        <f aca="false">SUM(C28:I28)</f>
        <v>13992032.4738167</v>
      </c>
      <c r="K28" s="4" t="n">
        <f aca="false">'[8]2015.04'!$Z$28</f>
        <v>0</v>
      </c>
      <c r="L28" s="4" t="n">
        <f aca="false">(L12-L13+L20)/L10*1.17</f>
        <v>-1045980.02018368</v>
      </c>
      <c r="M28" s="5" t="n">
        <f aca="false">SUM(J28:L28)</f>
        <v>12946052.453633</v>
      </c>
      <c r="N28" s="43" t="n">
        <f aca="false">'[9]2015.04'!$G$19</f>
        <v>232106.278589033</v>
      </c>
    </row>
    <row r="29" customFormat="false" ht="14.25" hidden="false" customHeight="false" outlineLevel="0" collapsed="false">
      <c r="A29" s="25" t="s">
        <v>40</v>
      </c>
      <c r="B29" s="25"/>
      <c r="C29" s="28" t="n">
        <f aca="false">C2-C28</f>
        <v>283883.143476445</v>
      </c>
      <c r="D29" s="4" t="n">
        <f aca="false">'[2]2015.04'!$W$29</f>
        <v>-325820.921997298</v>
      </c>
      <c r="E29" s="4" t="n">
        <f aca="false">'[3]2015.04'!$W$29</f>
        <v>7516.11175526014</v>
      </c>
      <c r="F29" s="4" t="n">
        <f aca="false">'[4]2015.04'!$W$29</f>
        <v>-93561.0791569641</v>
      </c>
      <c r="G29" s="4" t="n">
        <f aca="false">'[5]2015.04'!$W$29</f>
        <v>556761.550642029</v>
      </c>
      <c r="H29" s="4" t="n">
        <f aca="false">'[6]2015.04'!$W$29</f>
        <v>145200.982480748</v>
      </c>
      <c r="I29" s="4" t="n">
        <f aca="false">'[7]2015.04'!$W$29</f>
        <v>-99939.4052286113</v>
      </c>
      <c r="J29" s="5" t="n">
        <f aca="false">SUM(C29:I29)</f>
        <v>474040.38197161</v>
      </c>
      <c r="K29" s="4" t="n">
        <f aca="false">'[8]2015.04'!$Z$29</f>
        <v>0</v>
      </c>
      <c r="L29" s="4" t="n">
        <f aca="false">L2-L28</f>
        <v>1184100.76018368</v>
      </c>
      <c r="M29" s="5" t="n">
        <f aca="false">SUM(J29:L29)</f>
        <v>1658141.14215529</v>
      </c>
      <c r="N29" s="43" t="n">
        <f aca="false">'[9]2015.04'!$G$20</f>
        <v>-157563.448589033</v>
      </c>
    </row>
    <row r="30" customFormat="false" ht="14.25" hidden="false" customHeight="false" outlineLevel="0" collapsed="false">
      <c r="A30" s="25" t="s">
        <v>41</v>
      </c>
      <c r="B30" s="25"/>
      <c r="C30" s="44" t="n">
        <f aca="false">'[1]2015.04'!$D$30</f>
        <v>1053.91</v>
      </c>
      <c r="D30" s="4" t="n">
        <f aca="false">'[2]2015.04'!$W$30</f>
        <v>3407.18</v>
      </c>
      <c r="E30" s="4" t="n">
        <f aca="false">'[3]2015.04'!$W$30</f>
        <v>2242.83</v>
      </c>
      <c r="F30" s="4" t="n">
        <f aca="false">'[4]2015.04'!$W$30</f>
        <v>3051.17</v>
      </c>
      <c r="G30" s="4" t="n">
        <f aca="false">'[5]2015.04'!$W$30</f>
        <v>3101.02</v>
      </c>
      <c r="H30" s="4" t="n">
        <f aca="false">'[6]2015.04'!$W$30</f>
        <v>2316.66</v>
      </c>
      <c r="I30" s="4" t="n">
        <f aca="false">'[7]2015.04'!$W$30</f>
        <v>2249.89</v>
      </c>
      <c r="J30" s="5" t="n">
        <f aca="false">SUM(C30:I30)</f>
        <v>17422.66</v>
      </c>
      <c r="K30" s="4" t="n">
        <f aca="false">'[8]2015.04'!$Z$30</f>
        <v>0</v>
      </c>
      <c r="L30" s="4" t="n">
        <f aca="false">'[1]2015.04'!$C$30</f>
        <v>0</v>
      </c>
      <c r="M30" s="5" t="n">
        <f aca="false">SUM(J30:L30)</f>
        <v>17422.66</v>
      </c>
      <c r="N30" s="4" t="n">
        <f aca="false">'[9]2015.04'!$G$21</f>
        <v>419</v>
      </c>
    </row>
    <row r="31" customFormat="false" ht="14.25" hidden="false" customHeight="false" outlineLevel="0" collapsed="false">
      <c r="A31" s="26" t="s">
        <v>42</v>
      </c>
      <c r="B31" s="26"/>
      <c r="C31" s="28"/>
      <c r="D31" s="4" t="n">
        <f aca="false">'[2]2015.04'!$W$31</f>
        <v>0</v>
      </c>
      <c r="E31" s="4" t="n">
        <f aca="false">'[3]2015.04'!$W$31</f>
        <v>0</v>
      </c>
      <c r="F31" s="4" t="n">
        <f aca="false">'[4]2015.04'!$W$31</f>
        <v>0</v>
      </c>
      <c r="G31" s="4" t="n">
        <f aca="false">'[5]2015.04'!$W$31</f>
        <v>0</v>
      </c>
      <c r="H31" s="4" t="n">
        <f aca="false">'[6]2015.04'!$W$31</f>
        <v>0</v>
      </c>
      <c r="I31" s="4" t="n">
        <f aca="false">'[7]2015.04'!$W$31</f>
        <v>0</v>
      </c>
      <c r="J31" s="5" t="n">
        <f aca="false">SUM(C31:I31)</f>
        <v>0</v>
      </c>
      <c r="K31" s="4" t="n">
        <f aca="false">'[8]2015.04'!$Z$31</f>
        <v>0</v>
      </c>
      <c r="L31" s="4"/>
      <c r="M31" s="5" t="n">
        <f aca="false">SUM(J31:L31)</f>
        <v>0</v>
      </c>
      <c r="N31" s="4"/>
    </row>
    <row r="32" customFormat="false" ht="14.25" hidden="false" customHeight="true" outlineLevel="0" collapsed="false">
      <c r="A32" s="27" t="s">
        <v>43</v>
      </c>
      <c r="B32" s="45" t="s">
        <v>43</v>
      </c>
      <c r="C32" s="9" t="n">
        <f aca="false">'[1]2015.04'!$D$32</f>
        <v>533994.05</v>
      </c>
      <c r="D32" s="4" t="n">
        <f aca="false">'[2]2015.04'!$W$32</f>
        <v>349199.56</v>
      </c>
      <c r="E32" s="4" t="n">
        <f aca="false">'[3]2015.04'!$W$32</f>
        <v>125574.86</v>
      </c>
      <c r="F32" s="4" t="n">
        <f aca="false">'[4]2015.04'!$W$32</f>
        <v>238936.55</v>
      </c>
      <c r="G32" s="4" t="n">
        <f aca="false">'[5]2015.04'!$W$32</f>
        <v>156063.65</v>
      </c>
      <c r="H32" s="4" t="n">
        <f aca="false">'[6]2015.04'!$W$32</f>
        <v>86009.91</v>
      </c>
      <c r="I32" s="4" t="n">
        <f aca="false">'[7]2015.04'!$W$32</f>
        <v>220890.97</v>
      </c>
      <c r="J32" s="5" t="n">
        <f aca="false">SUM(C32:I32)</f>
        <v>1710669.55</v>
      </c>
      <c r="K32" s="4" t="n">
        <f aca="false">'[8]2015.04'!$Z$32</f>
        <v>0</v>
      </c>
      <c r="L32" s="4" t="n">
        <f aca="false">'[1]2015.04'!$C$32</f>
        <v>62118</v>
      </c>
      <c r="M32" s="5" t="n">
        <f aca="false">SUM(J32:L32)</f>
        <v>1772787.55</v>
      </c>
      <c r="N32" s="4" t="n">
        <f aca="false">'[9]2015.04'!$G$23</f>
        <v>3310.43</v>
      </c>
    </row>
    <row r="33" customFormat="false" ht="14.25" hidden="false" customHeight="false" outlineLevel="0" collapsed="false">
      <c r="A33" s="27"/>
      <c r="B33" s="37" t="s">
        <v>44</v>
      </c>
      <c r="C33" s="13" t="n">
        <f aca="false">C32/C2</f>
        <v>0.311238729608201</v>
      </c>
      <c r="D33" s="13" t="n">
        <f aca="false">D32/D2</f>
        <v>0.132310398372941</v>
      </c>
      <c r="E33" s="13" t="n">
        <f aca="false">E32/E2</f>
        <v>0.0689112211919975</v>
      </c>
      <c r="F33" s="13" t="n">
        <f aca="false">F32/F2</f>
        <v>0.106291939774368</v>
      </c>
      <c r="G33" s="13" t="n">
        <f aca="false">G32/G2</f>
        <v>0.0771840706724068</v>
      </c>
      <c r="H33" s="13" t="n">
        <f aca="false">H32/H2</f>
        <v>0.0704632708894508</v>
      </c>
      <c r="I33" s="13" t="n">
        <f aca="false">I32/I2</f>
        <v>0.138552459262736</v>
      </c>
      <c r="J33" s="14" t="n">
        <f aca="false">J32/J2</f>
        <v>0.128990055712903</v>
      </c>
      <c r="K33" s="15"/>
      <c r="L33" s="15" t="n">
        <f aca="false">L32/L2</f>
        <v>0.449736947543142</v>
      </c>
      <c r="M33" s="16" t="n">
        <f aca="false">M32/M2</f>
        <v>0.132296123693219</v>
      </c>
      <c r="N33" s="15" t="n">
        <f aca="false">N32/N2</f>
        <v>0.0444097708659572</v>
      </c>
    </row>
    <row r="34" customFormat="false" ht="14.25" hidden="false" customHeight="false" outlineLevel="0" collapsed="false">
      <c r="A34" s="27"/>
      <c r="B34" s="46" t="s">
        <v>45</v>
      </c>
      <c r="C34" s="28" t="n">
        <f aca="false">'[1]2015.04'!$D$34</f>
        <v>725020.67</v>
      </c>
      <c r="D34" s="4" t="n">
        <f aca="false">'[2]2015.04'!$W$34</f>
        <v>383934.375</v>
      </c>
      <c r="E34" s="4" t="n">
        <f aca="false">'[3]2015.04'!$W$34</f>
        <v>114094.475</v>
      </c>
      <c r="F34" s="4" t="n">
        <f aca="false">'[4]2015.04'!$W$34</f>
        <v>243217.983</v>
      </c>
      <c r="G34" s="4" t="n">
        <f aca="false">'[5]2015.04'!$W$34</f>
        <v>133480.783</v>
      </c>
      <c r="H34" s="4" t="n">
        <f aca="false">'[6]2015.04'!$W$34</f>
        <v>95462.114</v>
      </c>
      <c r="I34" s="4" t="n">
        <f aca="false">'[7]2015.04'!$W$34</f>
        <v>191153.688</v>
      </c>
      <c r="J34" s="5" t="n">
        <f aca="false">SUM(C34:I34)</f>
        <v>1886364.088</v>
      </c>
      <c r="K34" s="4" t="n">
        <f aca="false">'[8]2015.04'!$Z$34</f>
        <v>0</v>
      </c>
      <c r="L34" s="4" t="n">
        <f aca="false">'[1]2015.04'!$C$34</f>
        <v>0</v>
      </c>
      <c r="M34" s="47" t="n">
        <f aca="false">SUM(J34:L34)</f>
        <v>1886364.088</v>
      </c>
      <c r="N34" s="4"/>
    </row>
    <row r="35" customFormat="false" ht="14.25" hidden="false" customHeight="false" outlineLevel="0" collapsed="false">
      <c r="A35" s="27"/>
      <c r="B35" s="48" t="s">
        <v>19</v>
      </c>
      <c r="C35" s="13" t="n">
        <f aca="false">C32/C34</f>
        <v>0.736522518730397</v>
      </c>
      <c r="D35" s="13" t="n">
        <f aca="false">D32/D34</f>
        <v>0.90952929130141</v>
      </c>
      <c r="E35" s="13" t="n">
        <f aca="false">E32/E34</f>
        <v>1.10062174351563</v>
      </c>
      <c r="F35" s="13" t="n">
        <f aca="false">F32/F34</f>
        <v>0.982396725163204</v>
      </c>
      <c r="G35" s="13" t="n">
        <f aca="false">G32/G34</f>
        <v>1.16918440611785</v>
      </c>
      <c r="H35" s="13" t="n">
        <f aca="false">H32/H34</f>
        <v>0.900984761347313</v>
      </c>
      <c r="I35" s="13" t="n">
        <f aca="false">I32/I34</f>
        <v>1.15556739873101</v>
      </c>
      <c r="J35" s="14" t="n">
        <f aca="false">J32/J34</f>
        <v>0.90686074914293</v>
      </c>
      <c r="K35" s="15"/>
      <c r="L35" s="15"/>
      <c r="M35" s="16" t="n">
        <f aca="false">M32/M34</f>
        <v>0.939790765355156</v>
      </c>
      <c r="N35" s="4"/>
    </row>
    <row r="36" customFormat="false" ht="14.25" hidden="false" customHeight="true" outlineLevel="0" collapsed="false">
      <c r="A36" s="27" t="s">
        <v>46</v>
      </c>
      <c r="B36" s="45" t="s">
        <v>47</v>
      </c>
      <c r="C36" s="9" t="n">
        <f aca="false">'[1]2015.04'!$D$36</f>
        <v>236390.58</v>
      </c>
      <c r="D36" s="4" t="n">
        <f aca="false">'[2]2015.04'!$W$36</f>
        <v>489536.76</v>
      </c>
      <c r="E36" s="4" t="n">
        <f aca="false">'[3]2015.04'!$W$36</f>
        <v>343171.8</v>
      </c>
      <c r="F36" s="4" t="n">
        <f aca="false">'[4]2015.04'!$W$36</f>
        <v>445916.59</v>
      </c>
      <c r="G36" s="4" t="n">
        <f aca="false">'[5]2015.04'!$W$36</f>
        <v>405685.71</v>
      </c>
      <c r="H36" s="4" t="n">
        <f aca="false">'[6]2015.04'!$W$36</f>
        <v>303929.01</v>
      </c>
      <c r="I36" s="4" t="n">
        <f aca="false">'[7]2015.04'!$W$36</f>
        <v>333359.3</v>
      </c>
      <c r="J36" s="5" t="n">
        <f aca="false">SUM(C36:I36)</f>
        <v>2557989.75</v>
      </c>
      <c r="K36" s="4" t="n">
        <f aca="false">'[8]2015.04'!$Z$36</f>
        <v>0</v>
      </c>
      <c r="L36" s="4" t="n">
        <f aca="false">'[1]2015.04'!$C$36</f>
        <v>0</v>
      </c>
      <c r="M36" s="5" t="n">
        <f aca="false">SUM(J36:L36)</f>
        <v>2557989.75</v>
      </c>
      <c r="N36" s="4" t="n">
        <f aca="false">'[9]2015.04'!$G$25</f>
        <v>14896.12</v>
      </c>
    </row>
    <row r="37" customFormat="false" ht="14.25" hidden="false" customHeight="false" outlineLevel="0" collapsed="false">
      <c r="A37" s="27"/>
      <c r="B37" s="37" t="s">
        <v>44</v>
      </c>
      <c r="C37" s="13" t="n">
        <f aca="false">C36/C2</f>
        <v>0.137780381280551</v>
      </c>
      <c r="D37" s="13" t="n">
        <f aca="false">D36/D2</f>
        <v>0.185483635013168</v>
      </c>
      <c r="E37" s="13" t="n">
        <f aca="false">E36/E2</f>
        <v>0.188321036684062</v>
      </c>
      <c r="F37" s="13" t="n">
        <f aca="false">F36/F2</f>
        <v>0.198367890256521</v>
      </c>
      <c r="G37" s="13" t="n">
        <f aca="false">G36/G2</f>
        <v>0.200639127121694</v>
      </c>
      <c r="H37" s="13" t="n">
        <f aca="false">H36/H2</f>
        <v>0.248992612162861</v>
      </c>
      <c r="I37" s="13" t="n">
        <f aca="false">I36/I2</f>
        <v>0.209097505584335</v>
      </c>
      <c r="J37" s="14" t="n">
        <f aca="false">J36/J2</f>
        <v>0.19288075851092</v>
      </c>
      <c r="K37" s="15"/>
      <c r="L37" s="15" t="n">
        <f aca="false">L36/L2</f>
        <v>0</v>
      </c>
      <c r="M37" s="16" t="n">
        <f aca="false">M36/M2</f>
        <v>0.190892658498186</v>
      </c>
      <c r="N37" s="4"/>
    </row>
    <row r="38" customFormat="false" ht="14.25" hidden="false" customHeight="false" outlineLevel="0" collapsed="false">
      <c r="A38" s="27"/>
      <c r="B38" s="46" t="s">
        <v>48</v>
      </c>
      <c r="C38" s="28" t="n">
        <f aca="false">'[1]2015.04'!$D$38</f>
        <v>0</v>
      </c>
      <c r="D38" s="4" t="n">
        <f aca="false">'[2]2015.04'!$W$38</f>
        <v>0</v>
      </c>
      <c r="E38" s="4" t="n">
        <f aca="false">'[3]2015.04'!$W$38</f>
        <v>0</v>
      </c>
      <c r="F38" s="4" t="n">
        <f aca="false">'[4]2015.04'!$W$38</f>
        <v>0</v>
      </c>
      <c r="G38" s="4" t="n">
        <f aca="false">'[5]2015.04'!$W$38</f>
        <v>0</v>
      </c>
      <c r="H38" s="4" t="n">
        <f aca="false">'[6]2015.04'!$W$38</f>
        <v>0</v>
      </c>
      <c r="I38" s="4" t="n">
        <f aca="false">'[7]2015.04'!$W$38</f>
        <v>0</v>
      </c>
      <c r="J38" s="5" t="n">
        <f aca="false">SUM(C38:I38)</f>
        <v>0</v>
      </c>
      <c r="K38" s="4" t="n">
        <f aca="false">'[8]2015.04'!$Z$38</f>
        <v>0</v>
      </c>
      <c r="L38" s="4" t="n">
        <f aca="false">'[1]2015.04'!$C$38</f>
        <v>0</v>
      </c>
      <c r="M38" s="5" t="n">
        <f aca="false">SUM(J38:L38)</f>
        <v>0</v>
      </c>
      <c r="N38" s="4"/>
    </row>
    <row r="39" customFormat="false" ht="14.25" hidden="false" customHeight="false" outlineLevel="0" collapsed="false">
      <c r="A39" s="27"/>
      <c r="B39" s="37" t="s">
        <v>19</v>
      </c>
      <c r="C39" s="13" t="e">
        <f aca="false">C36/C38</f>
        <v>#DIV/0!</v>
      </c>
      <c r="D39" s="13" t="e">
        <f aca="false">D36/D38</f>
        <v>#DIV/0!</v>
      </c>
      <c r="E39" s="13" t="e">
        <f aca="false">E36/E38</f>
        <v>#DIV/0!</v>
      </c>
      <c r="F39" s="13" t="e">
        <f aca="false">F36/F38</f>
        <v>#DIV/0!</v>
      </c>
      <c r="G39" s="13" t="e">
        <f aca="false">G36/G38</f>
        <v>#DIV/0!</v>
      </c>
      <c r="H39" s="13" t="e">
        <f aca="false">H36/H38</f>
        <v>#DIV/0!</v>
      </c>
      <c r="I39" s="13" t="e">
        <f aca="false">I36/I38</f>
        <v>#DIV/0!</v>
      </c>
      <c r="J39" s="14" t="e">
        <f aca="false">J36/J38</f>
        <v>#DIV/0!</v>
      </c>
      <c r="K39" s="15"/>
      <c r="L39" s="15"/>
      <c r="M39" s="16" t="e">
        <f aca="false">M36/M38</f>
        <v>#DIV/0!</v>
      </c>
      <c r="N39" s="4"/>
    </row>
    <row r="40" customFormat="false" ht="14.25" hidden="false" customHeight="false" outlineLevel="0" collapsed="false">
      <c r="A40" s="49"/>
      <c r="B40" s="49" t="s">
        <v>49</v>
      </c>
      <c r="C40" s="50" t="n">
        <v>307</v>
      </c>
    </row>
    <row r="41" customFormat="false" ht="14.25" hidden="false" customHeight="false" outlineLevel="0" collapsed="false">
      <c r="C41" s="51" t="n">
        <f aca="false">C13+C15-C16</f>
        <v>0</v>
      </c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N24" activeCellId="0" sqref="N2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0.12"/>
    <col collapsed="false" customWidth="true" hidden="false" outlineLevel="0" max="6" min="5" style="0" width="9.87"/>
    <col collapsed="false" customWidth="true" hidden="false" outlineLevel="0" max="9" min="9" style="0" width="11.12"/>
    <col collapsed="false" customWidth="true" hidden="false" outlineLevel="0" max="10" min="10" style="1" width="11.12"/>
    <col collapsed="false" customWidth="true" hidden="false" outlineLevel="0" max="11" min="11" style="0" width="9.12"/>
    <col collapsed="false" customWidth="true" hidden="false" outlineLevel="0" max="12" min="12" style="0" width="9.36"/>
    <col collapsed="false" customWidth="true" hidden="false" outlineLevel="0" max="13" min="13" style="1" width="12.75"/>
    <col collapsed="false" customWidth="true" hidden="false" outlineLevel="0" max="14" min="14" style="0" width="12.62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5" t="s">
        <v>8</v>
      </c>
      <c r="K1" s="4" t="s">
        <v>9</v>
      </c>
      <c r="L1" s="4" t="s">
        <v>10</v>
      </c>
      <c r="M1" s="5" t="s">
        <v>11</v>
      </c>
      <c r="N1" s="6" t="s">
        <v>12</v>
      </c>
    </row>
    <row r="2" customFormat="false" ht="14.25" hidden="false" customHeight="true" outlineLevel="0" collapsed="false">
      <c r="A2" s="7" t="s">
        <v>13</v>
      </c>
      <c r="B2" s="8" t="s">
        <v>14</v>
      </c>
      <c r="C2" s="9" t="n">
        <f aca="false">'01-03'!C2+'2015.04'!C2</f>
        <v>6697626.25</v>
      </c>
      <c r="D2" s="9" t="n">
        <f aca="false">'01-03'!D2+'2015.04'!D2</f>
        <v>9307774.53</v>
      </c>
      <c r="E2" s="9" t="n">
        <f aca="false">'01-03'!E2+'2015.04'!E2</f>
        <v>6445109.69</v>
      </c>
      <c r="F2" s="9" t="n">
        <f aca="false">'01-03'!F2+'2015.04'!F2</f>
        <v>7718186.88</v>
      </c>
      <c r="G2" s="9" t="n">
        <f aca="false">'01-03'!G2+'2015.04'!G2</f>
        <v>7165526.83</v>
      </c>
      <c r="H2" s="9" t="n">
        <f aca="false">'01-03'!H2+'2015.04'!H2</f>
        <v>4503863.79</v>
      </c>
      <c r="I2" s="9" t="n">
        <f aca="false">'01-03'!I2+'2015.04'!I2</f>
        <v>5681351.12</v>
      </c>
      <c r="J2" s="5" t="n">
        <f aca="false">SUM(C2:I2)</f>
        <v>47519439.09</v>
      </c>
      <c r="K2" s="4" t="n">
        <f aca="false">'01-03'!K2+'2015.04'!K2</f>
        <v>0</v>
      </c>
      <c r="L2" s="4" t="n">
        <f aca="false">'01-03'!L2+'2015.04'!L2</f>
        <v>451161.56</v>
      </c>
      <c r="M2" s="5" t="n">
        <f aca="false">SUM(J2:L2)</f>
        <v>47970600.65</v>
      </c>
      <c r="N2" s="4" t="n">
        <f aca="false">'01-03'!N2+'2015.04'!N2</f>
        <v>268061.16</v>
      </c>
    </row>
    <row r="3" customFormat="false" ht="14.25" hidden="false" customHeight="false" outlineLevel="0" collapsed="false">
      <c r="A3" s="7"/>
      <c r="B3" s="10" t="s">
        <v>15</v>
      </c>
      <c r="C3" s="9" t="n">
        <f aca="false">'01-03'!C3+'2015.04'!C3</f>
        <v>7631242.99</v>
      </c>
      <c r="D3" s="4" t="n">
        <f aca="false">'01-03'!D3+'2015.04'!D3</f>
        <v>9277874.86</v>
      </c>
      <c r="E3" s="4" t="n">
        <f aca="false">'01-03'!E3+'2015.04'!E3</f>
        <v>6332645.29</v>
      </c>
      <c r="F3" s="4" t="n">
        <f aca="false">'01-03'!F3+'2015.04'!F3</f>
        <v>8000818.89</v>
      </c>
      <c r="G3" s="4" t="n">
        <f aca="false">'01-03'!G3+'2015.04'!G3</f>
        <v>6845763.12</v>
      </c>
      <c r="H3" s="4" t="n">
        <f aca="false">'01-03'!H3+'2015.04'!H3</f>
        <v>4748899.64</v>
      </c>
      <c r="I3" s="4" t="n">
        <f aca="false">'01-03'!I3+'2015.04'!I3</f>
        <v>5838786.9</v>
      </c>
      <c r="J3" s="5" t="n">
        <f aca="false">SUM(C3:I3)</f>
        <v>48676031.69</v>
      </c>
      <c r="K3" s="4" t="n">
        <f aca="false">'01-03'!K3+'2015.04'!K3</f>
        <v>714757.28</v>
      </c>
      <c r="L3" s="4" t="n">
        <f aca="false">'01-03'!L3+'2015.04'!L3</f>
        <v>1198472.4</v>
      </c>
      <c r="M3" s="5" t="n">
        <f aca="false">SUM(J3:L3)</f>
        <v>50589261.37</v>
      </c>
      <c r="N3" s="4"/>
    </row>
    <row r="4" customFormat="false" ht="14.25" hidden="false" customHeight="false" outlineLevel="0" collapsed="false">
      <c r="A4" s="7"/>
      <c r="B4" s="8" t="s">
        <v>16</v>
      </c>
      <c r="C4" s="28" t="n">
        <f aca="false">C2-C3</f>
        <v>-933616.74</v>
      </c>
      <c r="D4" s="28" t="n">
        <f aca="false">D2-D3</f>
        <v>29899.6699999999</v>
      </c>
      <c r="E4" s="28" t="n">
        <f aca="false">E2-E3</f>
        <v>112464.400000001</v>
      </c>
      <c r="F4" s="28" t="n">
        <f aca="false">F2-F3</f>
        <v>-282632.010000001</v>
      </c>
      <c r="G4" s="28" t="n">
        <f aca="false">G2-G3</f>
        <v>319763.71</v>
      </c>
      <c r="H4" s="28" t="n">
        <f aca="false">H2-H3</f>
        <v>-245035.850000001</v>
      </c>
      <c r="I4" s="28" t="n">
        <f aca="false">I2-I3</f>
        <v>-157435.78</v>
      </c>
      <c r="J4" s="12" t="n">
        <f aca="false">J2-J3</f>
        <v>-1156592.59999999</v>
      </c>
      <c r="K4" s="4" t="n">
        <f aca="false">K2-K3</f>
        <v>-714757.28</v>
      </c>
      <c r="L4" s="4" t="n">
        <f aca="false">L2-L3</f>
        <v>-747310.84</v>
      </c>
      <c r="M4" s="5" t="n">
        <f aca="false">M2-M3</f>
        <v>-2618660.71999999</v>
      </c>
      <c r="N4" s="4"/>
    </row>
    <row r="5" customFormat="false" ht="14.25" hidden="false" customHeight="false" outlineLevel="0" collapsed="false">
      <c r="A5" s="7"/>
      <c r="B5" s="8" t="s">
        <v>17</v>
      </c>
      <c r="C5" s="13" t="n">
        <f aca="false">C4/C3</f>
        <v>-0.122341372332583</v>
      </c>
      <c r="D5" s="13" t="n">
        <f aca="false">D4/D3</f>
        <v>0.00322268520013213</v>
      </c>
      <c r="E5" s="13" t="n">
        <f aca="false">E4/E3</f>
        <v>0.0177594662024724</v>
      </c>
      <c r="F5" s="13" t="n">
        <f aca="false">F4/F3</f>
        <v>-0.0353253852994041</v>
      </c>
      <c r="G5" s="13" t="n">
        <f aca="false">G4/G3</f>
        <v>0.0467097245982417</v>
      </c>
      <c r="H5" s="13" t="n">
        <f aca="false">H4/H3</f>
        <v>-0.0515984477616799</v>
      </c>
      <c r="I5" s="13" t="n">
        <f aca="false">I4/I3</f>
        <v>-0.0269637824939287</v>
      </c>
      <c r="J5" s="14" t="n">
        <f aca="false">J4/J3</f>
        <v>-0.0237610289878582</v>
      </c>
      <c r="K5" s="15" t="n">
        <f aca="false">K4/K3</f>
        <v>-1</v>
      </c>
      <c r="L5" s="15" t="n">
        <f aca="false">L4/L3</f>
        <v>-0.623552816068188</v>
      </c>
      <c r="M5" s="16" t="n">
        <f aca="false">M4/M3</f>
        <v>-0.0517631736278499</v>
      </c>
      <c r="N5" s="4"/>
    </row>
    <row r="6" customFormat="false" ht="14.25" hidden="false" customHeight="false" outlineLevel="0" collapsed="false">
      <c r="A6" s="7"/>
      <c r="B6" s="17" t="s">
        <v>18</v>
      </c>
      <c r="C6" s="18" t="n">
        <f aca="false">'01-03'!C6+'2015.04'!C6</f>
        <v>8050000</v>
      </c>
      <c r="D6" s="4" t="n">
        <f aca="false">'01-03'!D6+'2015.04'!D6</f>
        <v>10838450.596222</v>
      </c>
      <c r="E6" s="4" t="n">
        <f aca="false">'01-03'!E6+'2015.04'!E6</f>
        <v>7347725</v>
      </c>
      <c r="F6" s="4" t="n">
        <f aca="false">'01-03'!F6+'2015.04'!F6</f>
        <v>9141100</v>
      </c>
      <c r="G6" s="4" t="n">
        <f aca="false">'01-03'!G6+'2015.04'!G6</f>
        <v>8129400</v>
      </c>
      <c r="H6" s="4" t="n">
        <f aca="false">'01-03'!H6+'2015.04'!H6</f>
        <v>5470385.21855163</v>
      </c>
      <c r="I6" s="4" t="n">
        <f aca="false">'01-03'!I6+'2015.04'!I6</f>
        <v>6587420</v>
      </c>
      <c r="J6" s="5" t="n">
        <f aca="false">SUM(C6:I6)</f>
        <v>55564480.8147736</v>
      </c>
      <c r="K6" s="4" t="n">
        <f aca="false">'[8]2015.02'!$Z$6</f>
        <v>0</v>
      </c>
      <c r="L6" s="4" t="n">
        <f aca="false">'[1]2015.02'!$C$6</f>
        <v>0</v>
      </c>
      <c r="M6" s="5" t="n">
        <f aca="false">SUM(J6:L6)</f>
        <v>55564480.8147736</v>
      </c>
      <c r="N6" s="4" t="n">
        <f aca="false">'01-03'!N6+'2015.04'!N6</f>
        <v>347957.681472222</v>
      </c>
    </row>
    <row r="7" customFormat="false" ht="14.25" hidden="false" customHeight="false" outlineLevel="0" collapsed="false">
      <c r="A7" s="7"/>
      <c r="B7" s="19" t="s">
        <v>19</v>
      </c>
      <c r="C7" s="13" t="n">
        <f aca="false">C2/C6</f>
        <v>0.832003260869565</v>
      </c>
      <c r="D7" s="13" t="n">
        <f aca="false">D2/D6</f>
        <v>0.858773534774836</v>
      </c>
      <c r="E7" s="13" t="n">
        <f aca="false">E2/E6</f>
        <v>0.877157173138625</v>
      </c>
      <c r="F7" s="13" t="n">
        <f aca="false">F2/F6</f>
        <v>0.844338961394143</v>
      </c>
      <c r="G7" s="13" t="n">
        <f aca="false">G2/G6</f>
        <v>0.881433664231063</v>
      </c>
      <c r="H7" s="13" t="n">
        <f aca="false">H2/H6</f>
        <v>0.823317483150203</v>
      </c>
      <c r="I7" s="13" t="n">
        <f aca="false">I2/I6</f>
        <v>0.862454666622137</v>
      </c>
      <c r="J7" s="14" t="n">
        <f aca="false">J2/J6</f>
        <v>0.855212509739953</v>
      </c>
      <c r="K7" s="15" t="e">
        <f aca="false">K2/K6</f>
        <v>#DIV/0!</v>
      </c>
      <c r="L7" s="15" t="e">
        <f aca="false">L2/L6</f>
        <v>#DIV/0!</v>
      </c>
      <c r="M7" s="16" t="n">
        <f aca="false">M2/M6</f>
        <v>0.863332113367744</v>
      </c>
      <c r="N7" s="15" t="n">
        <f aca="false">N2/N6</f>
        <v>0.770384372219699</v>
      </c>
    </row>
    <row r="8" customFormat="false" ht="14.25" hidden="false" customHeight="false" outlineLevel="0" collapsed="false">
      <c r="A8" s="7"/>
      <c r="B8" s="20" t="s">
        <v>20</v>
      </c>
      <c r="C8" s="28" t="n">
        <f aca="false">'01-03'!C8+'2015.04'!C8</f>
        <v>5790346.44</v>
      </c>
      <c r="D8" s="4" t="n">
        <f aca="false">'01-03'!D8+'2015.04'!D8</f>
        <v>8022657.62</v>
      </c>
      <c r="E8" s="4" t="n">
        <f aca="false">'01-03'!E8+'2015.04'!E8</f>
        <v>5547427.3</v>
      </c>
      <c r="F8" s="4" t="n">
        <f aca="false">'01-03'!F8+'2015.04'!F8</f>
        <v>6652476.34</v>
      </c>
      <c r="G8" s="4" t="n">
        <f aca="false">'01-03'!G8+'2015.04'!G8</f>
        <v>6174195.7</v>
      </c>
      <c r="H8" s="4" t="n">
        <f aca="false">'01-03'!H8+'2015.04'!H8</f>
        <v>3873399.87</v>
      </c>
      <c r="I8" s="4" t="n">
        <f aca="false">'01-03'!I8+'2015.04'!I8</f>
        <v>4897666.39</v>
      </c>
      <c r="J8" s="5" t="n">
        <f aca="false">SUM(C8:I8)</f>
        <v>40958169.66</v>
      </c>
      <c r="K8" s="4" t="n">
        <f aca="false">'01-03'!K8+'2015.04'!K8</f>
        <v>0</v>
      </c>
      <c r="L8" s="4" t="n">
        <f aca="false">'01-03'!L8+'2015.04'!L8</f>
        <v>387821.81</v>
      </c>
      <c r="M8" s="5" t="n">
        <f aca="false">SUM(J8:L8)</f>
        <v>41345991.47</v>
      </c>
      <c r="N8" s="4" t="n">
        <f aca="false">'01-03'!N8+'2015.04'!N8</f>
        <v>231149.6</v>
      </c>
    </row>
    <row r="9" customFormat="false" ht="14.25" hidden="false" customHeight="false" outlineLevel="0" collapsed="false">
      <c r="A9" s="7"/>
      <c r="B9" s="20" t="s">
        <v>21</v>
      </c>
      <c r="C9" s="21" t="n">
        <f aca="false">C8-C11</f>
        <v>1875203.72</v>
      </c>
      <c r="D9" s="21" t="n">
        <f aca="false">D8-D11</f>
        <v>2578438.83</v>
      </c>
      <c r="E9" s="21" t="n">
        <f aca="false">E8-E11</f>
        <v>1769937.33</v>
      </c>
      <c r="F9" s="21" t="n">
        <f aca="false">F8-F11</f>
        <v>2085330.04</v>
      </c>
      <c r="G9" s="21" t="n">
        <f aca="false">G8-G11</f>
        <v>1974838.06</v>
      </c>
      <c r="H9" s="21" t="n">
        <f aca="false">H8-H11</f>
        <v>1292825.29</v>
      </c>
      <c r="I9" s="21" t="n">
        <f aca="false">I8-I11</f>
        <v>1656595</v>
      </c>
      <c r="J9" s="22" t="n">
        <f aca="false">J8-J11</f>
        <v>13233168.27</v>
      </c>
      <c r="K9" s="4" t="n">
        <f aca="false">K8-K11</f>
        <v>0</v>
      </c>
      <c r="L9" s="4" t="n">
        <f aca="false">L8-L11</f>
        <v>57815.3400000027</v>
      </c>
      <c r="M9" s="5" t="n">
        <f aca="false">M8-M11</f>
        <v>13290983.61</v>
      </c>
      <c r="N9" s="4" t="n">
        <f aca="false">N8-N11</f>
        <v>77919.77</v>
      </c>
    </row>
    <row r="10" customFormat="false" ht="14.25" hidden="false" customHeight="false" outlineLevel="0" collapsed="false">
      <c r="A10" s="7"/>
      <c r="B10" s="23" t="s">
        <v>22</v>
      </c>
      <c r="C10" s="13" t="n">
        <f aca="false">C9/C8</f>
        <v>0.323850004387648</v>
      </c>
      <c r="D10" s="13" t="n">
        <f aca="false">D9/D8</f>
        <v>0.321394599162765</v>
      </c>
      <c r="E10" s="13" t="n">
        <f aca="false">E9/E8</f>
        <v>0.319055525071955</v>
      </c>
      <c r="F10" s="13" t="n">
        <f aca="false">F9/F8</f>
        <v>0.313466735305969</v>
      </c>
      <c r="G10" s="13" t="n">
        <f aca="false">G9/G8</f>
        <v>0.319853492820125</v>
      </c>
      <c r="H10" s="13" t="n">
        <f aca="false">H9/H8</f>
        <v>0.333770158875954</v>
      </c>
      <c r="I10" s="13" t="n">
        <f aca="false">I9/I8</f>
        <v>0.338241698818527</v>
      </c>
      <c r="J10" s="14" t="n">
        <f aca="false">J9/J8</f>
        <v>0.323089834820514</v>
      </c>
      <c r="K10" s="15" t="e">
        <f aca="false">K9/K8</f>
        <v>#DIV/0!</v>
      </c>
      <c r="L10" s="15" t="n">
        <f aca="false">L9/L8</f>
        <v>0.149077072277092</v>
      </c>
      <c r="M10" s="16" t="n">
        <f aca="false">M9/M8</f>
        <v>0.321457610217032</v>
      </c>
      <c r="N10" s="15" t="n">
        <f aca="false">N9/N8</f>
        <v>0.337096711393833</v>
      </c>
    </row>
    <row r="11" customFormat="false" ht="14.25" hidden="false" customHeight="false" outlineLevel="0" collapsed="false">
      <c r="A11" s="7"/>
      <c r="B11" s="20" t="s">
        <v>23</v>
      </c>
      <c r="C11" s="24" t="n">
        <f aca="false">'01-03'!C11+'2015.04'!C11</f>
        <v>3915142.72</v>
      </c>
      <c r="D11" s="4" t="n">
        <f aca="false">'01-03'!D11+'2015.04'!D11</f>
        <v>5444218.79</v>
      </c>
      <c r="E11" s="4" t="n">
        <f aca="false">'01-03'!E11+'2015.04'!E11</f>
        <v>3777489.97</v>
      </c>
      <c r="F11" s="4" t="n">
        <f aca="false">'01-03'!F11+'2015.04'!F11</f>
        <v>4567146.3</v>
      </c>
      <c r="G11" s="4" t="n">
        <f aca="false">'01-03'!G11+'2015.04'!G11</f>
        <v>4199357.64</v>
      </c>
      <c r="H11" s="4" t="n">
        <f aca="false">'01-03'!H11+'2015.04'!H11</f>
        <v>2580574.58</v>
      </c>
      <c r="I11" s="4" t="n">
        <f aca="false">'01-03'!I11+'2015.04'!I11</f>
        <v>3241071.39</v>
      </c>
      <c r="J11" s="5" t="n">
        <f aca="false">SUM(C11:I11)</f>
        <v>27725001.39</v>
      </c>
      <c r="K11" s="4" t="n">
        <f aca="false">'01-03'!K11+'2015.04'!K11</f>
        <v>0</v>
      </c>
      <c r="L11" s="31" t="n">
        <f aca="false">'01-03'!L11+'2015.04'!L11</f>
        <v>330006.469999997</v>
      </c>
      <c r="M11" s="5" t="n">
        <f aca="false">SUM(J11:L11)</f>
        <v>28055007.86</v>
      </c>
      <c r="N11" s="31" t="n">
        <f aca="false">'01-03'!N11+'2015.04'!N11</f>
        <v>153229.83</v>
      </c>
    </row>
    <row r="12" customFormat="false" ht="14.25" hidden="false" customHeight="false" outlineLevel="0" collapsed="false">
      <c r="A12" s="25" t="s">
        <v>24</v>
      </c>
      <c r="B12" s="25"/>
      <c r="C12" s="9" t="n">
        <f aca="false">'01-03'!C12+'2015.04'!C12</f>
        <v>0</v>
      </c>
      <c r="D12" s="4" t="n">
        <f aca="false">'01-03'!D12+'2015.04'!D12</f>
        <v>0</v>
      </c>
      <c r="E12" s="4" t="n">
        <f aca="false">'01-03'!E12+'2015.04'!E12</f>
        <v>0</v>
      </c>
      <c r="F12" s="4" t="n">
        <f aca="false">'01-03'!F12+'2015.04'!F12</f>
        <v>0</v>
      </c>
      <c r="G12" s="4" t="n">
        <f aca="false">'01-03'!G12+'2015.04'!G12</f>
        <v>0</v>
      </c>
      <c r="H12" s="4" t="n">
        <f aca="false">'01-03'!H12+'2015.04'!H12</f>
        <v>0</v>
      </c>
      <c r="I12" s="4" t="n">
        <f aca="false">'01-03'!I12+'2015.04'!I12</f>
        <v>0</v>
      </c>
      <c r="J12" s="5" t="n">
        <f aca="false">SUM(C12:I12)</f>
        <v>0</v>
      </c>
      <c r="K12" s="4" t="n">
        <f aca="false">'01-03'!K12+'2015.04'!K12</f>
        <v>0</v>
      </c>
      <c r="L12" s="4" t="n">
        <f aca="false">'01-03'!L12+'2015.04'!L12</f>
        <v>357594.12</v>
      </c>
      <c r="M12" s="5" t="n">
        <f aca="false">SUM(J12:L12)</f>
        <v>357594.12</v>
      </c>
      <c r="N12" s="31" t="n">
        <f aca="false">'01-03'!N12+'2015.04'!N12</f>
        <v>1664.96</v>
      </c>
    </row>
    <row r="13" customFormat="false" ht="14.25" hidden="false" customHeight="false" outlineLevel="0" collapsed="false">
      <c r="A13" s="25" t="s">
        <v>25</v>
      </c>
      <c r="B13" s="25"/>
      <c r="C13" s="24" t="n">
        <f aca="false">'01-03'!C13+'2015.04'!C13</f>
        <v>0</v>
      </c>
      <c r="D13" s="4" t="n">
        <f aca="false">'01-03'!D13+'2015.04'!D13</f>
        <v>26198</v>
      </c>
      <c r="E13" s="4" t="n">
        <f aca="false">'01-03'!E13+'2015.04'!E13</f>
        <v>5867</v>
      </c>
      <c r="F13" s="4" t="n">
        <f aca="false">'01-03'!F13+'2015.04'!F13</f>
        <v>31325.4</v>
      </c>
      <c r="G13" s="4" t="n">
        <f aca="false">'01-03'!G13+'2015.04'!G13</f>
        <v>-571</v>
      </c>
      <c r="H13" s="4" t="n">
        <f aca="false">'01-03'!H13+'2015.04'!H13</f>
        <v>415</v>
      </c>
      <c r="I13" s="4" t="n">
        <f aca="false">'01-03'!I13+'2015.04'!I13</f>
        <v>3860</v>
      </c>
      <c r="J13" s="5" t="n">
        <f aca="false">SUM(C13:I13)</f>
        <v>67094.4</v>
      </c>
      <c r="K13" s="4" t="n">
        <f aca="false">'01-03'!K13+'2015.04'!K13</f>
        <v>0</v>
      </c>
      <c r="L13" s="31" t="n">
        <f aca="false">'01-03'!L13+'2015.04'!L13</f>
        <v>1904774.39</v>
      </c>
      <c r="M13" s="5" t="n">
        <f aca="false">SUM(J13:L13)</f>
        <v>1971868.79</v>
      </c>
      <c r="N13" s="31" t="n">
        <f aca="false">'01-03'!N13+'2015.04'!N13</f>
        <v>35</v>
      </c>
    </row>
    <row r="14" customFormat="false" ht="14.25" hidden="false" customHeight="false" outlineLevel="0" collapsed="false">
      <c r="A14" s="25" t="s">
        <v>26</v>
      </c>
      <c r="B14" s="25"/>
      <c r="C14" s="9" t="n">
        <f aca="false">'01-03'!C14+'2015.04'!C14</f>
        <v>0</v>
      </c>
      <c r="D14" s="4" t="n">
        <f aca="false">'01-03'!D14+'2015.04'!D14</f>
        <v>0</v>
      </c>
      <c r="E14" s="4" t="n">
        <f aca="false">'01-03'!E14+'2015.04'!E14</f>
        <v>0</v>
      </c>
      <c r="F14" s="4" t="n">
        <f aca="false">'01-03'!F14+'2015.04'!F14</f>
        <v>0</v>
      </c>
      <c r="G14" s="4" t="n">
        <f aca="false">'01-03'!G14+'2015.04'!G14</f>
        <v>0</v>
      </c>
      <c r="H14" s="4" t="n">
        <f aca="false">'01-03'!H14+'2015.04'!H14</f>
        <v>0</v>
      </c>
      <c r="I14" s="4" t="n">
        <f aca="false">'01-03'!I14+'2015.04'!I14</f>
        <v>0</v>
      </c>
      <c r="J14" s="5" t="n">
        <f aca="false">SUM(C14:I14)</f>
        <v>0</v>
      </c>
      <c r="K14" s="4" t="n">
        <f aca="false">'01-03'!K14+'2015.04'!K14</f>
        <v>0</v>
      </c>
      <c r="L14" s="31" t="n">
        <f aca="false">'01-03'!L14+'2015.04'!L14</f>
        <v>0</v>
      </c>
      <c r="M14" s="5" t="n">
        <f aca="false">SUM(J14:L14)</f>
        <v>0</v>
      </c>
      <c r="N14" s="31" t="n">
        <f aca="false">'01-03'!N14+'2015.04'!N14</f>
        <v>0</v>
      </c>
    </row>
    <row r="15" customFormat="false" ht="14.25" hidden="false" customHeight="false" outlineLevel="0" collapsed="false">
      <c r="A15" s="25" t="s">
        <v>27</v>
      </c>
      <c r="B15" s="25"/>
      <c r="C15" s="24" t="n">
        <f aca="false">'01-03'!C15+'2015.04'!C15</f>
        <v>0.03</v>
      </c>
      <c r="D15" s="4" t="n">
        <f aca="false">'01-03'!D15+'2015.04'!D15</f>
        <v>386</v>
      </c>
      <c r="E15" s="4" t="n">
        <f aca="false">'01-03'!E15+'2015.04'!E15</f>
        <v>260</v>
      </c>
      <c r="F15" s="4" t="n">
        <f aca="false">'01-03'!F15+'2015.04'!F15</f>
        <v>10</v>
      </c>
      <c r="G15" s="4" t="n">
        <f aca="false">'01-03'!G15+'2015.04'!G15</f>
        <v>560</v>
      </c>
      <c r="H15" s="4" t="n">
        <f aca="false">'01-03'!H15+'2015.04'!H15</f>
        <v>648</v>
      </c>
      <c r="I15" s="4" t="n">
        <f aca="false">'01-03'!I15+'2015.04'!I15</f>
        <v>0.16</v>
      </c>
      <c r="J15" s="5" t="n">
        <f aca="false">SUM(C15:I15)</f>
        <v>1864.19</v>
      </c>
      <c r="K15" s="4" t="n">
        <f aca="false">'01-03'!K15+'2015.04'!K15</f>
        <v>0</v>
      </c>
      <c r="L15" s="31" t="n">
        <f aca="false">'01-03'!L15+'2015.04'!L15</f>
        <v>24967.7</v>
      </c>
      <c r="M15" s="5" t="n">
        <f aca="false">SUM(J15:L15)</f>
        <v>26831.89</v>
      </c>
      <c r="N15" s="31" t="n">
        <f aca="false">'01-03'!N15+'2015.04'!N15</f>
        <v>100</v>
      </c>
    </row>
    <row r="16" customFormat="false" ht="14.25" hidden="false" customHeight="false" outlineLevel="0" collapsed="false">
      <c r="A16" s="26" t="s">
        <v>28</v>
      </c>
      <c r="B16" s="26"/>
      <c r="C16" s="24" t="n">
        <f aca="false">'01-03'!C16+'2015.04'!C16</f>
        <v>0</v>
      </c>
      <c r="D16" s="4" t="n">
        <f aca="false">'01-03'!D16+'2015.04'!D16</f>
        <v>0</v>
      </c>
      <c r="E16" s="4" t="n">
        <f aca="false">'01-03'!E16+'2015.04'!E16</f>
        <v>0</v>
      </c>
      <c r="F16" s="4" t="n">
        <f aca="false">'01-03'!F16+'2015.04'!F16</f>
        <v>0</v>
      </c>
      <c r="G16" s="4" t="n">
        <f aca="false">'01-03'!G16+'2015.04'!G16</f>
        <v>200</v>
      </c>
      <c r="H16" s="4" t="n">
        <f aca="false">'01-03'!H16+'2015.04'!H16</f>
        <v>0</v>
      </c>
      <c r="I16" s="4" t="n">
        <f aca="false">'01-03'!I16+'2015.04'!I16</f>
        <v>150</v>
      </c>
      <c r="J16" s="5" t="n">
        <f aca="false">SUM(C16:I16)</f>
        <v>350</v>
      </c>
      <c r="K16" s="4" t="n">
        <f aca="false">'01-03'!K16+'2015.04'!K16</f>
        <v>0</v>
      </c>
      <c r="L16" s="31" t="n">
        <f aca="false">'01-03'!L16+'2015.04'!L16</f>
        <v>0</v>
      </c>
      <c r="M16" s="5" t="n">
        <f aca="false">SUM(J16:L16)</f>
        <v>350</v>
      </c>
      <c r="N16" s="31" t="n">
        <f aca="false">'01-03'!N16+'2015.04'!N16</f>
        <v>0</v>
      </c>
    </row>
    <row r="17" customFormat="false" ht="14.25" hidden="false" customHeight="true" outlineLevel="0" collapsed="false">
      <c r="A17" s="27" t="s">
        <v>29</v>
      </c>
      <c r="B17" s="28" t="s">
        <v>30</v>
      </c>
      <c r="C17" s="29" t="n">
        <f aca="false">'01-03'!C17+'2015.04'!C17</f>
        <v>1895903.65</v>
      </c>
      <c r="D17" s="4" t="n">
        <f aca="false">'01-03'!D17+'2015.04'!D17</f>
        <v>3564553.01</v>
      </c>
      <c r="E17" s="4" t="n">
        <f aca="false">'01-03'!E17+'2015.04'!E17</f>
        <v>2150537.89</v>
      </c>
      <c r="F17" s="4" t="n">
        <f aca="false">'01-03'!F17+'2015.04'!F17</f>
        <v>2970898.78</v>
      </c>
      <c r="G17" s="4" t="n">
        <f aca="false">'01-03'!G17+'2015.04'!G17</f>
        <v>2826106.61</v>
      </c>
      <c r="H17" s="4" t="n">
        <f aca="false">'01-03'!H17+'2015.04'!H17</f>
        <v>1775010.74</v>
      </c>
      <c r="I17" s="4" t="n">
        <f aca="false">'01-03'!I17+'2015.04'!I17</f>
        <v>1931448.59</v>
      </c>
      <c r="J17" s="5" t="n">
        <f aca="false">SUM(C17:I17)</f>
        <v>17114459.27</v>
      </c>
      <c r="K17" s="4" t="n">
        <f aca="false">'01-03'!K17+'2015.04'!K17</f>
        <v>130403.82</v>
      </c>
      <c r="L17" s="4" t="n">
        <f aca="false">'01-03'!L17+'2015.04'!L17</f>
        <v>557814.15</v>
      </c>
      <c r="M17" s="5" t="n">
        <f aca="false">SUM(J17:L17)</f>
        <v>17802677.24</v>
      </c>
      <c r="N17" s="4" t="n">
        <f aca="false">'01-03'!N17+'2015.04'!N17</f>
        <v>296280.35</v>
      </c>
    </row>
    <row r="18" customFormat="false" ht="14.25" hidden="false" customHeight="false" outlineLevel="0" collapsed="false">
      <c r="A18" s="27"/>
      <c r="B18" s="28" t="s">
        <v>31</v>
      </c>
      <c r="C18" s="30" t="n">
        <f aca="false">'01-03'!C18+'2015.04'!C18</f>
        <v>6804.47</v>
      </c>
      <c r="D18" s="4" t="n">
        <f aca="false">'01-03'!D18+'2015.04'!D18</f>
        <v>52057.63</v>
      </c>
      <c r="E18" s="4" t="n">
        <f aca="false">'01-03'!E18+'2015.04'!E18</f>
        <v>41510.51</v>
      </c>
      <c r="F18" s="4" t="n">
        <f aca="false">'01-03'!F18+'2015.04'!F18</f>
        <v>35209.79</v>
      </c>
      <c r="G18" s="4" t="n">
        <f aca="false">'01-03'!G18+'2015.04'!G18</f>
        <v>52192.14</v>
      </c>
      <c r="H18" s="4" t="n">
        <f aca="false">'01-03'!H18+'2015.04'!H18</f>
        <v>42443.5</v>
      </c>
      <c r="I18" s="4" t="n">
        <f aca="false">'01-03'!I18+'2015.04'!I18</f>
        <v>27799.42</v>
      </c>
      <c r="J18" s="5" t="n">
        <f aca="false">SUM(C18:I18)</f>
        <v>258017.46</v>
      </c>
      <c r="K18" s="31" t="n">
        <f aca="false">'01-03'!K18+'2015.04'!K18</f>
        <v>21512.32</v>
      </c>
      <c r="L18" s="31" t="n">
        <f aca="false">'01-03'!L18+'2015.04'!L18</f>
        <v>3950584.41</v>
      </c>
      <c r="M18" s="5" t="n">
        <f aca="false">SUM(J18:L18)</f>
        <v>4230114.19</v>
      </c>
      <c r="N18" s="4" t="n">
        <f aca="false">'01-03'!N18+'2015.04'!N18</f>
        <v>2832.01</v>
      </c>
    </row>
    <row r="19" customFormat="false" ht="14.25" hidden="false" customHeight="false" outlineLevel="0" collapsed="false">
      <c r="A19" s="27"/>
      <c r="B19" s="28" t="s">
        <v>32</v>
      </c>
      <c r="C19" s="24" t="n">
        <f aca="false">'01-03'!C19+'2015.04'!C19</f>
        <v>10720.26</v>
      </c>
      <c r="D19" s="4" t="n">
        <f aca="false">'01-03'!D19+'2015.04'!D19</f>
        <v>10121.14</v>
      </c>
      <c r="E19" s="4" t="n">
        <f aca="false">'01-03'!E19+'2015.04'!E19</f>
        <v>2430.59</v>
      </c>
      <c r="F19" s="4" t="n">
        <f aca="false">'01-03'!F19+'2015.04'!F19</f>
        <v>5258.86</v>
      </c>
      <c r="G19" s="4" t="n">
        <f aca="false">'01-03'!G19+'2015.04'!G19</f>
        <v>2967.18</v>
      </c>
      <c r="H19" s="4" t="n">
        <f aca="false">'01-03'!H19+'2015.04'!H19</f>
        <v>857.89</v>
      </c>
      <c r="I19" s="4" t="n">
        <f aca="false">'01-03'!I19+'2015.04'!I19</f>
        <v>858.14</v>
      </c>
      <c r="J19" s="5" t="n">
        <f aca="false">SUM(C19:I19)</f>
        <v>33214.06</v>
      </c>
      <c r="K19" s="4" t="n">
        <f aca="false">'01-03'!K19+'2015.04'!K19</f>
        <v>0</v>
      </c>
      <c r="L19" s="31" t="n">
        <f aca="false">'01-03'!L19+'2015.04'!L19</f>
        <v>-1866.43</v>
      </c>
      <c r="M19" s="5" t="n">
        <f aca="false">SUM(J19:L19)</f>
        <v>31347.63</v>
      </c>
      <c r="N19" s="4" t="n">
        <f aca="false">'01-03'!N19+'2015.04'!N19</f>
        <v>671.06</v>
      </c>
    </row>
    <row r="20" customFormat="false" ht="14.25" hidden="false" customHeight="false" outlineLevel="0" collapsed="false">
      <c r="A20" s="27"/>
      <c r="B20" s="28" t="s">
        <v>33</v>
      </c>
      <c r="C20" s="9" t="n">
        <f aca="false">SUM(C17:C19)</f>
        <v>1913428.38</v>
      </c>
      <c r="D20" s="9" t="n">
        <f aca="false">SUM(D17:D19)</f>
        <v>3626731.78</v>
      </c>
      <c r="E20" s="9" t="n">
        <f aca="false">SUM(E17:E19)</f>
        <v>2194478.99</v>
      </c>
      <c r="F20" s="9" t="n">
        <f aca="false">SUM(F17:F19)</f>
        <v>3011367.43</v>
      </c>
      <c r="G20" s="9" t="n">
        <f aca="false">SUM(G17:G19)</f>
        <v>2881265.93</v>
      </c>
      <c r="H20" s="9" t="n">
        <f aca="false">SUM(H17:H19)</f>
        <v>1818312.13</v>
      </c>
      <c r="I20" s="9" t="n">
        <f aca="false">SUM(I17:I19)</f>
        <v>1960106.15</v>
      </c>
      <c r="J20" s="32" t="n">
        <f aca="false">SUM(J17:J19)</f>
        <v>17405690.79</v>
      </c>
      <c r="K20" s="4" t="n">
        <f aca="false">SUM(K17:K19)</f>
        <v>151916.14</v>
      </c>
      <c r="L20" s="4" t="n">
        <f aca="false">SUM(L17:L19)</f>
        <v>4506532.13</v>
      </c>
      <c r="M20" s="5" t="n">
        <f aca="false">SUM(M17:M19)</f>
        <v>22064139.06</v>
      </c>
      <c r="N20" s="4" t="n">
        <f aca="false">SUM(N17:N19)</f>
        <v>299783.42</v>
      </c>
    </row>
    <row r="21" customFormat="false" ht="14.25" hidden="false" customHeight="false" outlineLevel="0" collapsed="false">
      <c r="A21" s="27"/>
      <c r="B21" s="33" t="s">
        <v>34</v>
      </c>
      <c r="C21" s="28" t="n">
        <f aca="false">'01-03'!C21+'2015.04'!C21</f>
        <v>1872919.25</v>
      </c>
      <c r="D21" s="4" t="n">
        <f aca="false">'01-03'!D21+'2015.04'!D21</f>
        <v>3324850.02</v>
      </c>
      <c r="E21" s="4" t="n">
        <f aca="false">'01-03'!E21+'2015.04'!E21</f>
        <v>2134266.73</v>
      </c>
      <c r="F21" s="4" t="n">
        <f aca="false">'01-03'!F21+'2015.04'!F21</f>
        <v>2768162.93</v>
      </c>
      <c r="G21" s="4" t="n">
        <f aca="false">'01-03'!G21+'2015.04'!G21</f>
        <v>2632160.55</v>
      </c>
      <c r="H21" s="4" t="n">
        <f aca="false">'01-03'!H21+'2015.04'!H21</f>
        <v>1715583.25</v>
      </c>
      <c r="I21" s="4" t="n">
        <f aca="false">'01-03'!I21+'2015.04'!I21</f>
        <v>1909320.5</v>
      </c>
      <c r="J21" s="5" t="n">
        <f aca="false">SUM(C21:I21)</f>
        <v>16357263.23</v>
      </c>
      <c r="K21" s="4" t="n">
        <f aca="false">'01-03'!K21+'2015.04'!K21</f>
        <v>532916.41</v>
      </c>
      <c r="L21" s="4" t="n">
        <f aca="false">'01-03'!L21+'2015.04'!L21</f>
        <v>3534343.55</v>
      </c>
      <c r="M21" s="5" t="n">
        <f aca="false">SUM(J21:L21)</f>
        <v>20424523.19</v>
      </c>
      <c r="N21" s="4"/>
    </row>
    <row r="22" customFormat="false" ht="14.25" hidden="false" customHeight="false" outlineLevel="0" collapsed="false">
      <c r="A22" s="27"/>
      <c r="B22" s="34" t="s">
        <v>16</v>
      </c>
      <c r="C22" s="35" t="n">
        <f aca="false">C20-C21</f>
        <v>40509.1299999997</v>
      </c>
      <c r="D22" s="35" t="n">
        <f aca="false">D20-D21</f>
        <v>301881.760000001</v>
      </c>
      <c r="E22" s="35" t="n">
        <f aca="false">E20-E21</f>
        <v>60212.2599999998</v>
      </c>
      <c r="F22" s="35" t="n">
        <f aca="false">F20-F21</f>
        <v>243204.5</v>
      </c>
      <c r="G22" s="35" t="n">
        <f aca="false">G20-G21</f>
        <v>249105.38</v>
      </c>
      <c r="H22" s="35" t="n">
        <f aca="false">H20-H21</f>
        <v>102728.88</v>
      </c>
      <c r="I22" s="35" t="n">
        <f aca="false">I20-I21</f>
        <v>50785.6499999999</v>
      </c>
      <c r="J22" s="36" t="n">
        <f aca="false">J20-J21</f>
        <v>1048427.56</v>
      </c>
      <c r="K22" s="4" t="n">
        <f aca="false">K20-K21</f>
        <v>-381000.27</v>
      </c>
      <c r="L22" s="4" t="n">
        <f aca="false">L20-L21</f>
        <v>972188.580000001</v>
      </c>
      <c r="M22" s="5" t="n">
        <f aca="false">M20-M21</f>
        <v>1639615.87</v>
      </c>
      <c r="N22" s="4"/>
    </row>
    <row r="23" customFormat="false" ht="14.25" hidden="false" customHeight="false" outlineLevel="0" collapsed="false">
      <c r="A23" s="27"/>
      <c r="B23" s="37" t="s">
        <v>35</v>
      </c>
      <c r="C23" s="13" t="n">
        <f aca="false">C22/C21</f>
        <v>0.0216288716131246</v>
      </c>
      <c r="D23" s="13" t="n">
        <f aca="false">D22/D21</f>
        <v>0.0907956022629859</v>
      </c>
      <c r="E23" s="13" t="n">
        <f aca="false">E22/E21</f>
        <v>0.0282121532204177</v>
      </c>
      <c r="F23" s="13" t="n">
        <f aca="false">F22/F21</f>
        <v>0.087857725917889</v>
      </c>
      <c r="G23" s="13" t="n">
        <f aca="false">G22/G21</f>
        <v>0.0946391283008935</v>
      </c>
      <c r="H23" s="13" t="n">
        <f aca="false">H22/H21</f>
        <v>0.0598798571855954</v>
      </c>
      <c r="I23" s="13" t="n">
        <f aca="false">I22/I21</f>
        <v>0.0265988083195042</v>
      </c>
      <c r="J23" s="14" t="n">
        <f aca="false">J22/J21</f>
        <v>0.0640955363533635</v>
      </c>
      <c r="K23" s="15" t="n">
        <f aca="false">K22/K21</f>
        <v>-0.714934392806557</v>
      </c>
      <c r="L23" s="15" t="n">
        <f aca="false">L22/L21</f>
        <v>0.275069066220232</v>
      </c>
      <c r="M23" s="16" t="n">
        <f aca="false">M22/M21</f>
        <v>0.080276824812379</v>
      </c>
      <c r="N23" s="4"/>
    </row>
    <row r="24" customFormat="false" ht="14.25" hidden="false" customHeight="true" outlineLevel="0" collapsed="false">
      <c r="A24" s="38" t="s">
        <v>36</v>
      </c>
      <c r="B24" s="39" t="s">
        <v>37</v>
      </c>
      <c r="C24" s="21" t="n">
        <f aca="false">C9-C12+C13-C14+C15-C16-C20</f>
        <v>-38224.6299999994</v>
      </c>
      <c r="D24" s="21" t="n">
        <f aca="false">D9-D12+D13-D14+D15-D16-D20</f>
        <v>-1021708.95</v>
      </c>
      <c r="E24" s="21" t="n">
        <f aca="false">E9-E12+E13-E14+E15-E16-E20</f>
        <v>-418414.66</v>
      </c>
      <c r="F24" s="21" t="n">
        <f aca="false">F9-F12+F13-F14+F15-F16-F20</f>
        <v>-894701.99</v>
      </c>
      <c r="G24" s="21" t="n">
        <f aca="false">G9-G12+G13-G14+G15-G16-G20</f>
        <v>-906638.870000002</v>
      </c>
      <c r="H24" s="21" t="n">
        <f aca="false">H9-H12+H13-H14+H15-H16-H20</f>
        <v>-524423.84</v>
      </c>
      <c r="I24" s="21" t="n">
        <f aca="false">I9-I12+I13-I14+I15-I16-I20</f>
        <v>-299800.99</v>
      </c>
      <c r="J24" s="5" t="n">
        <f aca="false">SUM(C24:I24)</f>
        <v>-4103913.93</v>
      </c>
      <c r="K24" s="4" t="n">
        <f aca="false">K9-K12+K13-K14+K15-K16-K20</f>
        <v>-151916.14</v>
      </c>
      <c r="L24" s="4" t="n">
        <f aca="false">L9-L12+L13-L14+L15-L16-L20</f>
        <v>-2876568.82</v>
      </c>
      <c r="M24" s="5" t="n">
        <f aca="false">SUM(J24:L24)</f>
        <v>-7132398.89</v>
      </c>
      <c r="N24" s="4" t="n">
        <f aca="false">N9-N12+N13-N14+N15-N16-N20</f>
        <v>-223393.61</v>
      </c>
    </row>
    <row r="25" customFormat="false" ht="14.25" hidden="false" customHeight="false" outlineLevel="0" collapsed="false">
      <c r="A25" s="38"/>
      <c r="B25" s="40" t="s">
        <v>38</v>
      </c>
      <c r="C25" s="28" t="n">
        <f aca="false">'01-03'!C25+'2015.04'!C25</f>
        <v>114611.82</v>
      </c>
      <c r="D25" s="4" t="n">
        <f aca="false">'01-03'!D25+'2015.04'!D25</f>
        <v>-673290.48</v>
      </c>
      <c r="E25" s="4" t="n">
        <f aca="false">'01-03'!E25+'2015.04'!E25</f>
        <v>-446952.18</v>
      </c>
      <c r="F25" s="4" t="n">
        <f aca="false">'01-03'!F25+'2015.04'!F25</f>
        <v>-626874.53</v>
      </c>
      <c r="G25" s="4" t="n">
        <f aca="false">'01-03'!G25+'2015.04'!G25</f>
        <v>-804910.65</v>
      </c>
      <c r="H25" s="4" t="n">
        <f aca="false">'01-03'!H25+'2015.04'!H25</f>
        <v>-406494.67</v>
      </c>
      <c r="I25" s="4" t="n">
        <f aca="false">'01-03'!I25+'2015.04'!I25</f>
        <v>-282167.92</v>
      </c>
      <c r="J25" s="5" t="n">
        <f aca="false">SUM(C25:I25)</f>
        <v>-3126078.61</v>
      </c>
      <c r="K25" s="4" t="n">
        <f aca="false">'01-03'!K25+'2015.04'!K25</f>
        <v>-325856.63</v>
      </c>
      <c r="L25" s="4" t="n">
        <f aca="false">'01-03'!L25+'2015.04'!L25</f>
        <v>-1801382.74</v>
      </c>
      <c r="M25" s="5" t="n">
        <f aca="false">SUM(J25:L25)</f>
        <v>-5253317.98</v>
      </c>
      <c r="N25" s="4"/>
    </row>
    <row r="26" customFormat="false" ht="14.25" hidden="false" customHeight="false" outlineLevel="0" collapsed="false">
      <c r="A26" s="38"/>
      <c r="B26" s="20" t="s">
        <v>16</v>
      </c>
      <c r="C26" s="28" t="n">
        <f aca="false">C24-C25</f>
        <v>-152836.449999999</v>
      </c>
      <c r="D26" s="28" t="n">
        <f aca="false">D24-D25</f>
        <v>-348418.470000002</v>
      </c>
      <c r="E26" s="28" t="n">
        <f aca="false">E24-E25</f>
        <v>28537.5200000003</v>
      </c>
      <c r="F26" s="28" t="n">
        <f aca="false">F24-F25</f>
        <v>-267827.46</v>
      </c>
      <c r="G26" s="28" t="n">
        <f aca="false">G24-G25</f>
        <v>-101728.220000001</v>
      </c>
      <c r="H26" s="28" t="n">
        <f aca="false">H24-H25</f>
        <v>-117929.17</v>
      </c>
      <c r="I26" s="28" t="n">
        <f aca="false">I24-I25</f>
        <v>-17633.07</v>
      </c>
      <c r="J26" s="12" t="n">
        <f aca="false">J24-J25</f>
        <v>-977835.320000002</v>
      </c>
      <c r="K26" s="4" t="n">
        <f aca="false">K24-K25</f>
        <v>173940.49</v>
      </c>
      <c r="L26" s="4" t="n">
        <f aca="false">L24-L25</f>
        <v>-1075186.08</v>
      </c>
      <c r="M26" s="5" t="n">
        <f aca="false">M24-M25</f>
        <v>-1879080.91</v>
      </c>
      <c r="N26" s="4"/>
    </row>
    <row r="27" customFormat="false" ht="14.25" hidden="false" customHeight="false" outlineLevel="0" collapsed="false">
      <c r="A27" s="38"/>
      <c r="B27" s="23" t="s">
        <v>35</v>
      </c>
      <c r="C27" s="13" t="n">
        <f aca="false">C26/C25</f>
        <v>-1.33351385572622</v>
      </c>
      <c r="D27" s="13" t="n">
        <f aca="false">D26/D25</f>
        <v>0.517486107927743</v>
      </c>
      <c r="E27" s="13" t="n">
        <f aca="false">E26/E25</f>
        <v>-0.063849157196191</v>
      </c>
      <c r="F27" s="13" t="n">
        <f aca="false">F26/F25</f>
        <v>0.427242529697291</v>
      </c>
      <c r="G27" s="13" t="n">
        <f aca="false">G26/G25</f>
        <v>0.126384487520449</v>
      </c>
      <c r="H27" s="13" t="n">
        <f aca="false">H26/H25</f>
        <v>0.290112463221227</v>
      </c>
      <c r="I27" s="13" t="n">
        <f aca="false">I26/I25</f>
        <v>0.0624914058267146</v>
      </c>
      <c r="J27" s="14" t="n">
        <f aca="false">J26/J25</f>
        <v>0.312799338081905</v>
      </c>
      <c r="K27" s="15" t="n">
        <f aca="false">K26/K25</f>
        <v>-0.533794540255327</v>
      </c>
      <c r="L27" s="15" t="n">
        <f aca="false">L26/L25</f>
        <v>0.596867093330759</v>
      </c>
      <c r="M27" s="16" t="n">
        <f aca="false">M26/M25</f>
        <v>0.357694112017183</v>
      </c>
      <c r="N27" s="4"/>
    </row>
    <row r="28" customFormat="false" ht="14.25" hidden="false" customHeight="false" outlineLevel="0" collapsed="false">
      <c r="A28" s="41" t="s">
        <v>39</v>
      </c>
      <c r="B28" s="41"/>
      <c r="C28" s="42" t="n">
        <f aca="false">(C12-C13+C20)/C10*1.17</f>
        <v>6912802.76136809</v>
      </c>
      <c r="D28" s="4" t="n">
        <f aca="false">'[2]2015.02'!$W$28</f>
        <v>3765297.67972436</v>
      </c>
      <c r="E28" s="4" t="n">
        <f aca="false">'[3]2015.02'!$W$28</f>
        <v>2319441.89547604</v>
      </c>
      <c r="F28" s="4" t="n">
        <f aca="false">'[4]2015.02'!$W$28</f>
        <v>3219238.63061074</v>
      </c>
      <c r="G28" s="4" t="n">
        <f aca="false">'[5]2015.02'!$W$28</f>
        <v>2947326.06971968</v>
      </c>
      <c r="H28" s="4" t="n">
        <f aca="false">'[6]2015.02'!$W$28</f>
        <v>1873753.26494686</v>
      </c>
      <c r="I28" s="4" t="n">
        <f aca="false">'[7]2015.02'!$W$28</f>
        <v>1965774.36757613</v>
      </c>
      <c r="J28" s="5" t="n">
        <f aca="false">SUM(C28:I28)</f>
        <v>23003634.6694219</v>
      </c>
      <c r="K28" s="4" t="n">
        <f aca="false">'[8]2015.02'!$Z$28</f>
        <v>0</v>
      </c>
      <c r="L28" s="4" t="n">
        <f aca="false">(L12-L13+L20)/L10*1.17</f>
        <v>23225849.7119148</v>
      </c>
      <c r="M28" s="5" t="n">
        <f aca="false">SUM(J28:L28)</f>
        <v>46229484.3813367</v>
      </c>
      <c r="N28" s="43" t="n">
        <f aca="false">'[9]2015.02'!$G$19</f>
        <v>297689.826513894</v>
      </c>
    </row>
    <row r="29" customFormat="false" ht="14.25" hidden="false" customHeight="false" outlineLevel="0" collapsed="false">
      <c r="A29" s="25" t="s">
        <v>40</v>
      </c>
      <c r="B29" s="25"/>
      <c r="C29" s="28" t="n">
        <f aca="false">C2-C28</f>
        <v>-215176.511368092</v>
      </c>
      <c r="D29" s="4" t="n">
        <f aca="false">'[2]2015.02'!$W$29</f>
        <v>-1506944.63972437</v>
      </c>
      <c r="E29" s="4" t="n">
        <f aca="false">'[3]2015.02'!$W$29</f>
        <v>-679110.87547604</v>
      </c>
      <c r="F29" s="4" t="n">
        <f aca="false">'[4]2015.02'!$W$29</f>
        <v>-1370139.37061074</v>
      </c>
      <c r="G29" s="4" t="n">
        <f aca="false">'[5]2015.02'!$W$29</f>
        <v>1213116.80971968</v>
      </c>
      <c r="H29" s="4" t="n">
        <f aca="false">'[6]2015.02'!$W$29</f>
        <v>683924.554946858</v>
      </c>
      <c r="I29" s="4" t="n">
        <f aca="false">'[7]2015.02'!$W$29</f>
        <v>506911.37757613</v>
      </c>
      <c r="J29" s="5" t="n">
        <f aca="false">SUM(C29:I29)</f>
        <v>-1367418.65493657</v>
      </c>
      <c r="K29" s="4" t="n">
        <f aca="false">'[8]2015.02'!$Z$29</f>
        <v>0</v>
      </c>
      <c r="L29" s="4" t="n">
        <f aca="false">L2-L28</f>
        <v>-22774688.1519148</v>
      </c>
      <c r="M29" s="5" t="n">
        <f aca="false">SUM(J29:L29)</f>
        <v>-24142106.8068514</v>
      </c>
      <c r="N29" s="43" t="n">
        <f aca="false">'[9]2015.02'!$G$20</f>
        <v>-230213.926513894</v>
      </c>
    </row>
    <row r="30" customFormat="false" ht="14.25" hidden="false" customHeight="false" outlineLevel="0" collapsed="false">
      <c r="A30" s="25" t="s">
        <v>41</v>
      </c>
      <c r="B30" s="25"/>
      <c r="C30" s="44" t="n">
        <f aca="false">'[1]2015.02'!$D$30</f>
        <v>1053.91</v>
      </c>
      <c r="D30" s="4" t="n">
        <f aca="false">'[2]2015.02'!$W$30</f>
        <v>3407.18</v>
      </c>
      <c r="E30" s="4" t="n">
        <f aca="false">'[3]2015.02'!$W$30</f>
        <v>2242.83</v>
      </c>
      <c r="F30" s="4" t="n">
        <f aca="false">'[4]2015.02'!$W$30</f>
        <v>3051.17</v>
      </c>
      <c r="G30" s="4" t="n">
        <f aca="false">'[5]2015.02'!$W$30</f>
        <v>3101.02</v>
      </c>
      <c r="H30" s="4" t="n">
        <f aca="false">'[6]2015.02'!$W$30</f>
        <v>2316.66</v>
      </c>
      <c r="I30" s="4" t="n">
        <f aca="false">'[7]2015.02'!$W$30</f>
        <v>2249.89</v>
      </c>
      <c r="J30" s="5" t="n">
        <f aca="false">SUM(C30:I30)</f>
        <v>17422.66</v>
      </c>
      <c r="K30" s="4" t="n">
        <f aca="false">'[8]2015.02'!$Z$30</f>
        <v>0</v>
      </c>
      <c r="L30" s="4" t="n">
        <f aca="false">'[1]2015.02'!$C$30</f>
        <v>0</v>
      </c>
      <c r="M30" s="5" t="n">
        <f aca="false">SUM(J30:L30)</f>
        <v>17422.66</v>
      </c>
      <c r="N30" s="4" t="n">
        <f aca="false">'[9]2015.02'!$G$21</f>
        <v>419</v>
      </c>
    </row>
    <row r="31" customFormat="false" ht="14.25" hidden="false" customHeight="false" outlineLevel="0" collapsed="false">
      <c r="A31" s="26" t="s">
        <v>42</v>
      </c>
      <c r="B31" s="26"/>
      <c r="C31" s="28"/>
      <c r="D31" s="4" t="n">
        <f aca="false">'[2]2015.02'!$W$31</f>
        <v>0</v>
      </c>
      <c r="E31" s="4" t="n">
        <f aca="false">'[3]2015.02'!$W$31</f>
        <v>0</v>
      </c>
      <c r="F31" s="4" t="n">
        <f aca="false">'[4]2015.02'!$W$31</f>
        <v>0</v>
      </c>
      <c r="G31" s="4" t="n">
        <f aca="false">'[5]2015.02'!$W$31</f>
        <v>0</v>
      </c>
      <c r="H31" s="4" t="n">
        <f aca="false">'[6]2015.02'!$W$31</f>
        <v>0</v>
      </c>
      <c r="I31" s="4" t="n">
        <f aca="false">'[7]2015.02'!$W$31</f>
        <v>0</v>
      </c>
      <c r="J31" s="5" t="n">
        <f aca="false">SUM(C31:I31)</f>
        <v>0</v>
      </c>
      <c r="K31" s="4" t="n">
        <f aca="false">'[8]2015.02'!$Z$31</f>
        <v>0</v>
      </c>
      <c r="L31" s="4"/>
      <c r="M31" s="5" t="n">
        <f aca="false">SUM(J31:L31)</f>
        <v>0</v>
      </c>
      <c r="N31" s="4"/>
    </row>
    <row r="32" customFormat="false" ht="14.25" hidden="false" customHeight="true" outlineLevel="0" collapsed="false">
      <c r="A32" s="27" t="s">
        <v>43</v>
      </c>
      <c r="B32" s="45" t="s">
        <v>43</v>
      </c>
      <c r="C32" s="9" t="n">
        <f aca="false">'01-03'!C32+'2015.04'!C32</f>
        <v>1938174.5</v>
      </c>
      <c r="D32" s="4" t="n">
        <f aca="false">'01-03'!D32+'2015.04'!D32</f>
        <v>1110413.59</v>
      </c>
      <c r="E32" s="4" t="n">
        <f aca="false">'01-03'!E32+'2015.04'!E32</f>
        <v>378463.44</v>
      </c>
      <c r="F32" s="4" t="n">
        <f aca="false">'01-03'!F32+'2015.04'!F32</f>
        <v>757570.84</v>
      </c>
      <c r="G32" s="4" t="n">
        <f aca="false">'01-03'!G32+'2015.04'!G32</f>
        <v>485616.9</v>
      </c>
      <c r="H32" s="4" t="n">
        <f aca="false">'01-03'!H32+'2015.04'!H32</f>
        <v>267928.08</v>
      </c>
      <c r="I32" s="4" t="n">
        <f aca="false">'01-03'!I32+'2015.04'!I32</f>
        <v>632931.26</v>
      </c>
      <c r="J32" s="5" t="n">
        <f aca="false">SUM(C32:I32)</f>
        <v>5571098.61</v>
      </c>
      <c r="K32" s="4" t="n">
        <f aca="false">'01-03'!K32+'2015.04'!K32</f>
        <v>0</v>
      </c>
      <c r="L32" s="4" t="n">
        <f aca="false">'01-03'!L32+'2015.04'!L32</f>
        <v>71942.59</v>
      </c>
      <c r="M32" s="5" t="n">
        <f aca="false">SUM(J32:L32)</f>
        <v>5643041.2</v>
      </c>
      <c r="N32" s="4" t="n">
        <f aca="false">'01-03'!N32+'2015.04'!N32</f>
        <v>8367.53</v>
      </c>
    </row>
    <row r="33" customFormat="false" ht="14.25" hidden="false" customHeight="false" outlineLevel="0" collapsed="false">
      <c r="A33" s="27"/>
      <c r="B33" s="37" t="s">
        <v>44</v>
      </c>
      <c r="C33" s="13" t="n">
        <f aca="false">C32/C2</f>
        <v>0.289382301677404</v>
      </c>
      <c r="D33" s="13" t="n">
        <f aca="false">D32/D2</f>
        <v>0.119299579767539</v>
      </c>
      <c r="E33" s="13" t="n">
        <f aca="false">E32/E2</f>
        <v>0.0587210238775626</v>
      </c>
      <c r="F33" s="13" t="n">
        <f aca="false">F32/F2</f>
        <v>0.0981539902801628</v>
      </c>
      <c r="G33" s="13" t="n">
        <f aca="false">G32/G2</f>
        <v>0.0677712764910546</v>
      </c>
      <c r="H33" s="13" t="n">
        <f aca="false">H32/H2</f>
        <v>0.0594884953214804</v>
      </c>
      <c r="I33" s="13" t="n">
        <f aca="false">I32/I2</f>
        <v>0.111405059576744</v>
      </c>
      <c r="J33" s="14" t="n">
        <f aca="false">J32/J2</f>
        <v>0.117238307452421</v>
      </c>
      <c r="K33" s="15"/>
      <c r="L33" s="15" t="n">
        <f aca="false">L32/L2</f>
        <v>0.159460814879707</v>
      </c>
      <c r="M33" s="16" t="n">
        <f aca="false">M32/M2</f>
        <v>0.117635408428016</v>
      </c>
      <c r="N33" s="15" t="n">
        <f aca="false">N32/N2</f>
        <v>0.0312150033223761</v>
      </c>
    </row>
    <row r="34" customFormat="false" ht="14.25" hidden="false" customHeight="false" outlineLevel="0" collapsed="false">
      <c r="A34" s="27"/>
      <c r="B34" s="46" t="s">
        <v>45</v>
      </c>
      <c r="C34" s="28" t="n">
        <f aca="false">'01-03'!C34+'2015.04'!C34</f>
        <v>2602149.79087912</v>
      </c>
      <c r="D34" s="4" t="n">
        <f aca="false">'01-03'!D34+'2015.04'!D34</f>
        <v>1425812.79316284</v>
      </c>
      <c r="E34" s="4" t="n">
        <f aca="false">'01-03'!E34+'2015.04'!E34</f>
        <v>422681.671409091</v>
      </c>
      <c r="F34" s="4" t="n">
        <f aca="false">'01-03'!F34+'2015.04'!F34</f>
        <v>936118.800251499</v>
      </c>
      <c r="G34" s="4" t="n">
        <f aca="false">'01-03'!G34+'2015.04'!G34</f>
        <v>521085.835671828</v>
      </c>
      <c r="H34" s="4" t="n">
        <f aca="false">'01-03'!H34+'2015.04'!H34</f>
        <v>337850.894178322</v>
      </c>
      <c r="I34" s="4" t="n">
        <f aca="false">'01-03'!I34+'2015.04'!I34</f>
        <v>715043.574731269</v>
      </c>
      <c r="J34" s="5" t="n">
        <f aca="false">SUM(C34:I34)</f>
        <v>6960743.36028397</v>
      </c>
      <c r="K34" s="4" t="n">
        <f aca="false">'[8]2015.02'!$Z$34</f>
        <v>0</v>
      </c>
      <c r="L34" s="4" t="n">
        <f aca="false">'[1]2015.02'!$C$34</f>
        <v>0</v>
      </c>
      <c r="M34" s="47" t="n">
        <f aca="false">SUM(J34:L34)</f>
        <v>6960743.36028397</v>
      </c>
      <c r="N34" s="4"/>
    </row>
    <row r="35" customFormat="false" ht="14.25" hidden="false" customHeight="false" outlineLevel="0" collapsed="false">
      <c r="A35" s="27"/>
      <c r="B35" s="48" t="s">
        <v>19</v>
      </c>
      <c r="C35" s="13" t="n">
        <f aca="false">C32/C34</f>
        <v>0.744835868708849</v>
      </c>
      <c r="D35" s="13" t="n">
        <f aca="false">D32/D34</f>
        <v>0.778793397930456</v>
      </c>
      <c r="E35" s="13" t="n">
        <f aca="false">E32/E34</f>
        <v>0.895386447059129</v>
      </c>
      <c r="F35" s="13" t="n">
        <f aca="false">F32/F34</f>
        <v>0.809267840573729</v>
      </c>
      <c r="G35" s="13" t="n">
        <f aca="false">G32/G34</f>
        <v>0.931932642870443</v>
      </c>
      <c r="H35" s="13" t="n">
        <f aca="false">H32/H34</f>
        <v>0.793036468503719</v>
      </c>
      <c r="I35" s="13" t="n">
        <f aca="false">I32/I34</f>
        <v>0.885164600266314</v>
      </c>
      <c r="J35" s="14" t="n">
        <f aca="false">J32/J34</f>
        <v>0.800359720455593</v>
      </c>
      <c r="K35" s="15"/>
      <c r="L35" s="15"/>
      <c r="M35" s="16" t="n">
        <f aca="false">M32/M34</f>
        <v>0.810695195601895</v>
      </c>
      <c r="N35" s="4"/>
    </row>
    <row r="36" customFormat="false" ht="14.25" hidden="false" customHeight="true" outlineLevel="0" collapsed="false">
      <c r="A36" s="27" t="s">
        <v>46</v>
      </c>
      <c r="B36" s="45" t="s">
        <v>47</v>
      </c>
      <c r="C36" s="9" t="n">
        <f aca="false">'01-03'!C36+'2015.04'!C36</f>
        <v>991387.22</v>
      </c>
      <c r="D36" s="4" t="n">
        <f aca="false">'01-03'!D36+'2015.04'!D36</f>
        <v>1972004.06</v>
      </c>
      <c r="E36" s="4" t="n">
        <f aca="false">'01-03'!E36+'2015.04'!E36</f>
        <v>1380443.47</v>
      </c>
      <c r="F36" s="4" t="n">
        <f aca="false">'01-03'!F36+'2015.04'!F36</f>
        <v>1579561.26</v>
      </c>
      <c r="G36" s="4" t="n">
        <f aca="false">'01-03'!G36+'2015.04'!G36</f>
        <v>1544229.36</v>
      </c>
      <c r="H36" s="4" t="n">
        <f aca="false">'01-03'!H36+'2015.04'!H36</f>
        <v>1207331.04</v>
      </c>
      <c r="I36" s="4" t="n">
        <f aca="false">'01-03'!I36+'2015.04'!I36</f>
        <v>1287547.9</v>
      </c>
      <c r="J36" s="5" t="n">
        <f aca="false">SUM(C36:I36)</f>
        <v>9962504.31</v>
      </c>
      <c r="K36" s="4" t="n">
        <f aca="false">'01-03'!K36+'2015.04'!K36</f>
        <v>0</v>
      </c>
      <c r="L36" s="4" t="n">
        <f aca="false">'01-03'!L36+'2015.04'!L36</f>
        <v>0</v>
      </c>
      <c r="M36" s="5" t="n">
        <f aca="false">SUM(J36:L36)</f>
        <v>9962504.31</v>
      </c>
      <c r="N36" s="4" t="n">
        <f aca="false">'01-03'!N36+'2015.04'!N36</f>
        <v>57003.58</v>
      </c>
    </row>
    <row r="37" customFormat="false" ht="14.25" hidden="false" customHeight="false" outlineLevel="0" collapsed="false">
      <c r="A37" s="27"/>
      <c r="B37" s="37" t="s">
        <v>44</v>
      </c>
      <c r="C37" s="13" t="n">
        <f aca="false">C36/C2</f>
        <v>0.148020684193896</v>
      </c>
      <c r="D37" s="13" t="n">
        <f aca="false">D36/D2</f>
        <v>0.211866333208224</v>
      </c>
      <c r="E37" s="13" t="n">
        <f aca="false">E36/E2</f>
        <v>0.214184635544969</v>
      </c>
      <c r="F37" s="13" t="n">
        <f aca="false">F36/F2</f>
        <v>0.204654445993409</v>
      </c>
      <c r="G37" s="13" t="n">
        <f aca="false">G36/G2</f>
        <v>0.215508140104194</v>
      </c>
      <c r="H37" s="13" t="n">
        <f aca="false">H36/H2</f>
        <v>0.268065620163882</v>
      </c>
      <c r="I37" s="13" t="n">
        <f aca="false">I36/I2</f>
        <v>0.226627059797001</v>
      </c>
      <c r="J37" s="14" t="n">
        <f aca="false">J36/J2</f>
        <v>0.20965113437327</v>
      </c>
      <c r="K37" s="15"/>
      <c r="L37" s="15" t="n">
        <f aca="false">L36/L2</f>
        <v>0</v>
      </c>
      <c r="M37" s="16" t="n">
        <f aca="false">M36/M2</f>
        <v>0.207679373929207</v>
      </c>
      <c r="N37" s="4"/>
    </row>
    <row r="38" customFormat="false" ht="14.25" hidden="false" customHeight="false" outlineLevel="0" collapsed="false">
      <c r="A38" s="27"/>
      <c r="B38" s="46" t="s">
        <v>48</v>
      </c>
      <c r="C38" s="28" t="n">
        <f aca="false">'01-03'!C38+'2015.04'!C38</f>
        <v>0</v>
      </c>
      <c r="D38" s="4" t="n">
        <f aca="false">'01-03'!D38+'2015.04'!D38</f>
        <v>0</v>
      </c>
      <c r="E38" s="4" t="n">
        <f aca="false">'01-03'!E38+'2015.04'!E38</f>
        <v>0</v>
      </c>
      <c r="F38" s="4" t="n">
        <f aca="false">'01-03'!F38+'2015.04'!F38</f>
        <v>0</v>
      </c>
      <c r="G38" s="4" t="n">
        <f aca="false">'01-03'!G38+'2015.04'!G38</f>
        <v>0</v>
      </c>
      <c r="H38" s="4" t="n">
        <f aca="false">'01-03'!H38+'2015.04'!H38</f>
        <v>0</v>
      </c>
      <c r="I38" s="4" t="n">
        <f aca="false">'01-03'!I38+'2015.04'!I38</f>
        <v>0</v>
      </c>
      <c r="J38" s="5" t="n">
        <f aca="false">SUM(C38:I38)</f>
        <v>0</v>
      </c>
      <c r="K38" s="4" t="n">
        <f aca="false">'[8]2015.02'!$Z$38</f>
        <v>0</v>
      </c>
      <c r="L38" s="4" t="n">
        <f aca="false">'[1]2015.02'!$C$38</f>
        <v>0</v>
      </c>
      <c r="M38" s="5" t="n">
        <f aca="false">SUM(J38:L38)</f>
        <v>0</v>
      </c>
      <c r="N38" s="4"/>
    </row>
    <row r="39" customFormat="false" ht="14.25" hidden="false" customHeight="false" outlineLevel="0" collapsed="false">
      <c r="A39" s="27"/>
      <c r="B39" s="37" t="s">
        <v>19</v>
      </c>
      <c r="C39" s="13" t="e">
        <f aca="false">C36/C38</f>
        <v>#DIV/0!</v>
      </c>
      <c r="D39" s="13" t="e">
        <f aca="false">D36/D38</f>
        <v>#DIV/0!</v>
      </c>
      <c r="E39" s="13" t="e">
        <f aca="false">E36/E38</f>
        <v>#DIV/0!</v>
      </c>
      <c r="F39" s="13" t="e">
        <f aca="false">F36/F38</f>
        <v>#DIV/0!</v>
      </c>
      <c r="G39" s="13" t="e">
        <f aca="false">G36/G38</f>
        <v>#DIV/0!</v>
      </c>
      <c r="H39" s="13" t="e">
        <f aca="false">H36/H38</f>
        <v>#DIV/0!</v>
      </c>
      <c r="I39" s="13" t="e">
        <f aca="false">I36/I38</f>
        <v>#DIV/0!</v>
      </c>
      <c r="J39" s="14" t="e">
        <f aca="false">J36/J38</f>
        <v>#DIV/0!</v>
      </c>
      <c r="K39" s="15"/>
      <c r="L39" s="15"/>
      <c r="M39" s="16" t="e">
        <f aca="false">M36/M38</f>
        <v>#DIV/0!</v>
      </c>
      <c r="N39" s="4"/>
    </row>
    <row r="40" customFormat="false" ht="14.25" hidden="false" customHeight="false" outlineLevel="0" collapsed="false">
      <c r="A40" s="49"/>
      <c r="B40" s="49" t="s">
        <v>49</v>
      </c>
      <c r="C40" s="50" t="n">
        <v>307</v>
      </c>
    </row>
    <row r="41" customFormat="false" ht="14.25" hidden="false" customHeight="false" outlineLevel="0" collapsed="false">
      <c r="C41" s="51" t="n">
        <f aca="false">C13+C15-C16</f>
        <v>0.03</v>
      </c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24" activeCellId="0" sqref="N2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0.12"/>
    <col collapsed="false" customWidth="true" hidden="false" outlineLevel="0" max="6" min="5" style="0" width="9.87"/>
    <col collapsed="false" customWidth="true" hidden="false" outlineLevel="0" max="9" min="9" style="0" width="11.12"/>
    <col collapsed="false" customWidth="true" hidden="false" outlineLevel="0" max="10" min="10" style="1" width="11.87"/>
    <col collapsed="false" customWidth="true" hidden="false" outlineLevel="0" max="11" min="11" style="0" width="9.12"/>
    <col collapsed="false" customWidth="true" hidden="false" outlineLevel="0" max="12" min="12" style="0" width="9.36"/>
    <col collapsed="false" customWidth="true" hidden="false" outlineLevel="0" max="13" min="13" style="1" width="12.75"/>
    <col collapsed="false" customWidth="true" hidden="false" outlineLevel="0" max="14" min="14" style="0" width="12.62"/>
    <col collapsed="false" customWidth="true" hidden="false" outlineLevel="0" max="15" min="15" style="0" width="11.87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5" t="s">
        <v>8</v>
      </c>
      <c r="K1" s="4" t="s">
        <v>9</v>
      </c>
      <c r="L1" s="4" t="s">
        <v>10</v>
      </c>
      <c r="M1" s="5" t="s">
        <v>11</v>
      </c>
      <c r="N1" s="6" t="s">
        <v>12</v>
      </c>
    </row>
    <row r="2" customFormat="false" ht="14.25" hidden="false" customHeight="true" outlineLevel="0" collapsed="false">
      <c r="A2" s="7" t="s">
        <v>13</v>
      </c>
      <c r="B2" s="8" t="s">
        <v>14</v>
      </c>
      <c r="C2" s="9" t="n">
        <f aca="false">'[1]2015.05'!$D$2</f>
        <v>1875583.63</v>
      </c>
      <c r="D2" s="4" t="n">
        <f aca="false">'[2]2015.05'!$W$2</f>
        <v>2993840.49</v>
      </c>
      <c r="E2" s="4" t="n">
        <f aca="false">'[3]2015.05'!$W$2</f>
        <v>2143393.22</v>
      </c>
      <c r="F2" s="4" t="n">
        <f aca="false">'[4]2015.05'!$W$2</f>
        <v>2738092.49</v>
      </c>
      <c r="G2" s="4" t="n">
        <f aca="false">'[5]2015.05'!$W$2</f>
        <v>2400583.62</v>
      </c>
      <c r="H2" s="4" t="n">
        <f aca="false">'[6]2015.05'!$W$2</f>
        <v>1410391.91</v>
      </c>
      <c r="I2" s="4" t="n">
        <f aca="false">'[7]2015.05'!$W$2</f>
        <v>1905074.13</v>
      </c>
      <c r="J2" s="5" t="n">
        <f aca="false">SUM(C2:I2)</f>
        <v>15466959.49</v>
      </c>
      <c r="K2" s="4" t="n">
        <f aca="false">'[8]2015.05'!$Z$2</f>
        <v>0</v>
      </c>
      <c r="L2" s="4" t="n">
        <f aca="false">'[1]2015.05'!$C$2</f>
        <v>291737.36</v>
      </c>
      <c r="M2" s="5" t="n">
        <f aca="false">SUM(J2:L2)</f>
        <v>15758696.85</v>
      </c>
      <c r="N2" s="4" t="n">
        <f aca="false">'[9]2015.05'!$G$2</f>
        <v>69125.83</v>
      </c>
    </row>
    <row r="3" customFormat="false" ht="14.25" hidden="false" customHeight="false" outlineLevel="0" collapsed="false">
      <c r="A3" s="7"/>
      <c r="B3" s="10" t="s">
        <v>15</v>
      </c>
      <c r="C3" s="9" t="n">
        <f aca="false">'[1]2015.05'!$D$3</f>
        <v>1974453.15</v>
      </c>
      <c r="D3" s="4" t="n">
        <f aca="false">'[2]2015.05'!$W$3</f>
        <v>2454261.64</v>
      </c>
      <c r="E3" s="4" t="n">
        <f aca="false">'[3]2015.05'!$W$3</f>
        <v>1628046.7</v>
      </c>
      <c r="F3" s="4" t="n">
        <f aca="false">'[4]2015.05'!$W$3</f>
        <v>2102911.24</v>
      </c>
      <c r="G3" s="4" t="n">
        <f aca="false">'[5]2015.05'!$W$3</f>
        <v>1761569.35</v>
      </c>
      <c r="H3" s="4" t="n">
        <f aca="false">'[6]2015.05'!$W$3</f>
        <v>1258457.22</v>
      </c>
      <c r="I3" s="4" t="n">
        <f aca="false">'[7]2015.05'!$W$3</f>
        <v>1441042.22</v>
      </c>
      <c r="J3" s="5" t="n">
        <f aca="false">SUM(C3:I3)</f>
        <v>12620741.52</v>
      </c>
      <c r="K3" s="4" t="n">
        <f aca="false">'[8]2015.05'!$Z$3</f>
        <v>72138.28</v>
      </c>
      <c r="L3" s="4" t="n">
        <f aca="false">'[1]2015.05'!$C$3</f>
        <v>41561.4</v>
      </c>
      <c r="M3" s="5" t="n">
        <f aca="false">SUM(J3:L3)</f>
        <v>12734441.2</v>
      </c>
      <c r="N3" s="4"/>
    </row>
    <row r="4" customFormat="false" ht="14.25" hidden="false" customHeight="false" outlineLevel="0" collapsed="false">
      <c r="A4" s="7"/>
      <c r="B4" s="8" t="s">
        <v>16</v>
      </c>
      <c r="C4" s="28" t="n">
        <f aca="false">C2-C3</f>
        <v>-98869.52</v>
      </c>
      <c r="D4" s="28" t="n">
        <f aca="false">D2-D3</f>
        <v>539578.85</v>
      </c>
      <c r="E4" s="28" t="n">
        <f aca="false">E2-E3</f>
        <v>515346.52</v>
      </c>
      <c r="F4" s="28" t="n">
        <f aca="false">F2-F3</f>
        <v>635181.25</v>
      </c>
      <c r="G4" s="28" t="n">
        <f aca="false">G2-G3</f>
        <v>639014.27</v>
      </c>
      <c r="H4" s="28" t="n">
        <f aca="false">H2-H3</f>
        <v>151934.69</v>
      </c>
      <c r="I4" s="28" t="n">
        <f aca="false">I2-I3</f>
        <v>464031.91</v>
      </c>
      <c r="J4" s="12" t="n">
        <f aca="false">J2-J3</f>
        <v>2846217.97</v>
      </c>
      <c r="K4" s="4" t="n">
        <f aca="false">K2-K3</f>
        <v>-72138.28</v>
      </c>
      <c r="L4" s="4" t="n">
        <f aca="false">L2-L3</f>
        <v>250175.96</v>
      </c>
      <c r="M4" s="5" t="n">
        <f aca="false">M2-M3</f>
        <v>3024255.65</v>
      </c>
      <c r="N4" s="4"/>
    </row>
    <row r="5" customFormat="false" ht="14.25" hidden="false" customHeight="false" outlineLevel="0" collapsed="false">
      <c r="A5" s="7"/>
      <c r="B5" s="8" t="s">
        <v>17</v>
      </c>
      <c r="C5" s="13" t="n">
        <f aca="false">C4/C3</f>
        <v>-0.0500743813546551</v>
      </c>
      <c r="D5" s="13" t="n">
        <f aca="false">D4/D3</f>
        <v>0.219853841662945</v>
      </c>
      <c r="E5" s="13" t="n">
        <f aca="false">E4/E3</f>
        <v>0.31654283627122</v>
      </c>
      <c r="F5" s="13" t="n">
        <f aca="false">F4/F3</f>
        <v>0.302048530588481</v>
      </c>
      <c r="G5" s="13" t="n">
        <f aca="false">G4/G3</f>
        <v>0.362752831729276</v>
      </c>
      <c r="H5" s="13" t="n">
        <f aca="false">H4/H3</f>
        <v>0.120730913681754</v>
      </c>
      <c r="I5" s="13" t="n">
        <f aca="false">I4/I3</f>
        <v>0.322011321777928</v>
      </c>
      <c r="J5" s="14" t="n">
        <f aca="false">J4/J3</f>
        <v>0.225519076314939</v>
      </c>
      <c r="K5" s="15" t="n">
        <f aca="false">K4/K3</f>
        <v>-1</v>
      </c>
      <c r="L5" s="15" t="n">
        <f aca="false">L4/L3</f>
        <v>6.0194305292892</v>
      </c>
      <c r="M5" s="16" t="n">
        <f aca="false">M4/M3</f>
        <v>0.237486325666178</v>
      </c>
      <c r="N5" s="4"/>
    </row>
    <row r="6" customFormat="false" ht="14.25" hidden="false" customHeight="false" outlineLevel="0" collapsed="false">
      <c r="A6" s="7"/>
      <c r="B6" s="17" t="s">
        <v>18</v>
      </c>
      <c r="C6" s="18" t="n">
        <f aca="false">'[1]2015.05'!$D$6</f>
        <v>2100000</v>
      </c>
      <c r="D6" s="4" t="n">
        <f aca="false">'[2]2015.05'!$W$6</f>
        <v>3127012.325856</v>
      </c>
      <c r="E6" s="4" t="n">
        <f aca="false">'[3]2015.05'!$W$6</f>
        <v>2151500</v>
      </c>
      <c r="F6" s="4" t="n">
        <f aca="false">'[4]2015.05'!$W$6</f>
        <v>2649000</v>
      </c>
      <c r="G6" s="4" t="n">
        <f aca="false">'[5]2015.05'!$W$6</f>
        <v>2517200</v>
      </c>
      <c r="H6" s="4" t="n">
        <f aca="false">'[6]2015.05'!$W$6</f>
        <v>1571904.1152042</v>
      </c>
      <c r="I6" s="4" t="n">
        <f aca="false">'[7]2015.05'!$W$6</f>
        <v>1813420</v>
      </c>
      <c r="J6" s="5" t="n">
        <f aca="false">SUM(C6:I6)</f>
        <v>15930036.4410602</v>
      </c>
      <c r="K6" s="4" t="n">
        <f aca="false">'[8]2015.05'!$Z$6</f>
        <v>0</v>
      </c>
      <c r="L6" s="4" t="n">
        <f aca="false">'[1]2015.05'!$C$6</f>
        <v>0</v>
      </c>
      <c r="M6" s="5" t="n">
        <f aca="false">SUM(J6:L6)</f>
        <v>15930036.4410602</v>
      </c>
      <c r="N6" s="4" t="n">
        <f aca="false">'[9]2015.05'!$G$3</f>
        <v>124626.79</v>
      </c>
    </row>
    <row r="7" customFormat="false" ht="14.25" hidden="false" customHeight="false" outlineLevel="0" collapsed="false">
      <c r="A7" s="7"/>
      <c r="B7" s="19" t="s">
        <v>19</v>
      </c>
      <c r="C7" s="13" t="n">
        <f aca="false">C2/C6</f>
        <v>0.893135061904762</v>
      </c>
      <c r="D7" s="13" t="n">
        <f aca="false">D2/D6</f>
        <v>0.957412436543708</v>
      </c>
      <c r="E7" s="13" t="n">
        <f aca="false">E2/E6</f>
        <v>0.996232033465024</v>
      </c>
      <c r="F7" s="13" t="n">
        <f aca="false">F2/F6</f>
        <v>1.03363249905625</v>
      </c>
      <c r="G7" s="13" t="n">
        <f aca="false">G2/G6</f>
        <v>0.953672183378357</v>
      </c>
      <c r="H7" s="13" t="n">
        <f aca="false">H2/H6</f>
        <v>0.897250599675912</v>
      </c>
      <c r="I7" s="13" t="n">
        <f aca="false">I2/I6</f>
        <v>1.05054214136824</v>
      </c>
      <c r="J7" s="14" t="n">
        <f aca="false">J2/J6</f>
        <v>0.97093057804522</v>
      </c>
      <c r="K7" s="15" t="e">
        <f aca="false">K2/K6</f>
        <v>#DIV/0!</v>
      </c>
      <c r="L7" s="15" t="e">
        <f aca="false">L2/L6</f>
        <v>#DIV/0!</v>
      </c>
      <c r="M7" s="16" t="n">
        <f aca="false">M2/M6</f>
        <v>0.98924424362153</v>
      </c>
      <c r="N7" s="15" t="n">
        <f aca="false">N2/N6</f>
        <v>0.554662685286205</v>
      </c>
    </row>
    <row r="8" customFormat="false" ht="14.25" hidden="false" customHeight="false" outlineLevel="0" collapsed="false">
      <c r="A8" s="7"/>
      <c r="B8" s="20" t="s">
        <v>20</v>
      </c>
      <c r="C8" s="28" t="n">
        <f aca="false">'[1]2015.05'!$D$8</f>
        <v>1623406.93</v>
      </c>
      <c r="D8" s="4" t="n">
        <f aca="false">'[2]2015.05'!$W$8</f>
        <v>2580934.4</v>
      </c>
      <c r="E8" s="4" t="n">
        <f aca="false">'[3]2015.05'!$W$8</f>
        <v>1844816.35</v>
      </c>
      <c r="F8" s="4" t="n">
        <f aca="false">'[4]2015.05'!$W$8</f>
        <v>2359398.8</v>
      </c>
      <c r="G8" s="4" t="n">
        <f aca="false">'[5]2015.05'!$W$8</f>
        <v>2069521.05</v>
      </c>
      <c r="H8" s="4" t="n">
        <f aca="false">'[6]2015.05'!$W$8</f>
        <v>1213480.38</v>
      </c>
      <c r="I8" s="4" t="n">
        <f aca="false">'[7]2015.05'!$W$8</f>
        <v>1643258.67</v>
      </c>
      <c r="J8" s="5" t="n">
        <f aca="false">SUM(C8:I8)</f>
        <v>13334816.58</v>
      </c>
      <c r="K8" s="4" t="n">
        <f aca="false">'[8]2015.05'!$Z$8</f>
        <v>0</v>
      </c>
      <c r="L8" s="4" t="n">
        <f aca="false">'[1]2015.05'!$C$8</f>
        <v>251861.02</v>
      </c>
      <c r="M8" s="5" t="n">
        <f aca="false">SUM(J8:L8)</f>
        <v>13586677.6</v>
      </c>
      <c r="N8" s="4" t="n">
        <f aca="false">'[9]2015.05'!$G$5</f>
        <v>65217.41</v>
      </c>
    </row>
    <row r="9" customFormat="false" ht="14.25" hidden="false" customHeight="false" outlineLevel="0" collapsed="false">
      <c r="A9" s="7"/>
      <c r="B9" s="20" t="s">
        <v>21</v>
      </c>
      <c r="C9" s="21" t="n">
        <f aca="false">C8-C11</f>
        <v>520660.08</v>
      </c>
      <c r="D9" s="21" t="n">
        <f aca="false">D8-D11</f>
        <v>816344.18</v>
      </c>
      <c r="E9" s="21" t="n">
        <f aca="false">E8-E11</f>
        <v>566546.89</v>
      </c>
      <c r="F9" s="21" t="n">
        <f aca="false">F8-F11</f>
        <v>723573.66</v>
      </c>
      <c r="G9" s="21" t="n">
        <f aca="false">G8-G11</f>
        <v>652071.33</v>
      </c>
      <c r="H9" s="21" t="n">
        <f aca="false">H8-H11</f>
        <v>386909.41</v>
      </c>
      <c r="I9" s="21" t="n">
        <f aca="false">I8-I11</f>
        <v>529165.46</v>
      </c>
      <c r="J9" s="22" t="n">
        <f aca="false">J8-J11</f>
        <v>4195271.01</v>
      </c>
      <c r="K9" s="4" t="n">
        <f aca="false">K8-K11</f>
        <v>0</v>
      </c>
      <c r="L9" s="4" t="n">
        <f aca="false">L8-L11</f>
        <v>50591.05</v>
      </c>
      <c r="M9" s="5" t="n">
        <f aca="false">M8-M11</f>
        <v>4245862.06</v>
      </c>
      <c r="N9" s="4" t="n">
        <f aca="false">N8-N11</f>
        <v>21235.44</v>
      </c>
    </row>
    <row r="10" customFormat="false" ht="14.25" hidden="false" customHeight="false" outlineLevel="0" collapsed="false">
      <c r="A10" s="7"/>
      <c r="B10" s="23" t="s">
        <v>22</v>
      </c>
      <c r="C10" s="13" t="n">
        <f aca="false">C9/C8</f>
        <v>0.320720621785198</v>
      </c>
      <c r="D10" s="13" t="n">
        <f aca="false">D9/D8</f>
        <v>0.31629791907923</v>
      </c>
      <c r="E10" s="13" t="n">
        <f aca="false">E9/E8</f>
        <v>0.307102053816902</v>
      </c>
      <c r="F10" s="13" t="n">
        <f aca="false">F9/F8</f>
        <v>0.306677133174773</v>
      </c>
      <c r="G10" s="13" t="n">
        <f aca="false">G9/G8</f>
        <v>0.315083207295717</v>
      </c>
      <c r="H10" s="13" t="n">
        <f aca="false">H9/H8</f>
        <v>0.31884274058061</v>
      </c>
      <c r="I10" s="13" t="n">
        <f aca="false">I9/I8</f>
        <v>0.322022010083172</v>
      </c>
      <c r="J10" s="14" t="n">
        <f aca="false">J9/J8</f>
        <v>0.314610327396044</v>
      </c>
      <c r="K10" s="15" t="e">
        <f aca="false">K9/K8</f>
        <v>#DIV/0!</v>
      </c>
      <c r="L10" s="15" t="n">
        <f aca="false">L9/L8</f>
        <v>0.200868915721853</v>
      </c>
      <c r="M10" s="16" t="n">
        <f aca="false">M9/M8</f>
        <v>0.312501862854242</v>
      </c>
      <c r="N10" s="15" t="n">
        <f aca="false">N9/N8</f>
        <v>0.325609986658471</v>
      </c>
    </row>
    <row r="11" customFormat="false" ht="14.25" hidden="false" customHeight="false" outlineLevel="0" collapsed="false">
      <c r="A11" s="7"/>
      <c r="B11" s="20" t="s">
        <v>23</v>
      </c>
      <c r="C11" s="24" t="n">
        <f aca="false">'[1]2015.05'!$D$11</f>
        <v>1102746.85</v>
      </c>
      <c r="D11" s="4" t="n">
        <f aca="false">'[2]2015.05'!$W$11</f>
        <v>1764590.22</v>
      </c>
      <c r="E11" s="4" t="n">
        <f aca="false">'[3]2015.05'!$W$11</f>
        <v>1278269.46</v>
      </c>
      <c r="F11" s="4" t="n">
        <f aca="false">'[4]2015.05'!$W$11</f>
        <v>1635825.14</v>
      </c>
      <c r="G11" s="4" t="n">
        <f aca="false">'[5]2015.05'!$W$11</f>
        <v>1417449.72</v>
      </c>
      <c r="H11" s="4" t="n">
        <f aca="false">'[6]2015.05'!$W$11</f>
        <v>826570.97</v>
      </c>
      <c r="I11" s="4" t="n">
        <f aca="false">'[7]2015.05'!$W$11</f>
        <v>1114093.21</v>
      </c>
      <c r="J11" s="5" t="n">
        <f aca="false">SUM(C11:I11)</f>
        <v>9139545.57</v>
      </c>
      <c r="K11" s="4" t="n">
        <f aca="false">'[8]2015.05'!$Z$11</f>
        <v>0</v>
      </c>
      <c r="L11" s="31" t="n">
        <f aca="false">'[1]2015.05'!$C$11</f>
        <v>201269.97</v>
      </c>
      <c r="M11" s="5" t="n">
        <f aca="false">SUM(J11:L11)</f>
        <v>9340815.54</v>
      </c>
      <c r="N11" s="31" t="n">
        <f aca="false">'[9]2015.05'!$G$8</f>
        <v>43981.97</v>
      </c>
    </row>
    <row r="12" customFormat="false" ht="14.25" hidden="false" customHeight="false" outlineLevel="0" collapsed="false">
      <c r="A12" s="25" t="s">
        <v>24</v>
      </c>
      <c r="B12" s="25"/>
      <c r="C12" s="9" t="n">
        <f aca="false">'[1]2015.05'!$D$12</f>
        <v>0</v>
      </c>
      <c r="D12" s="4" t="n">
        <f aca="false">'[2]2015.05'!$W$12</f>
        <v>0</v>
      </c>
      <c r="E12" s="4" t="n">
        <f aca="false">'[3]2015.05'!$W$12</f>
        <v>0</v>
      </c>
      <c r="F12" s="4" t="n">
        <f aca="false">'[4]2015.05'!$W$12</f>
        <v>0</v>
      </c>
      <c r="G12" s="4" t="n">
        <f aca="false">'[5]2015.05'!$W$12</f>
        <v>0</v>
      </c>
      <c r="H12" s="4" t="n">
        <f aca="false">'[6]2015.05'!$W$12</f>
        <v>0</v>
      </c>
      <c r="I12" s="4" t="n">
        <f aca="false">'[7]2015.05'!$W$12</f>
        <v>0</v>
      </c>
      <c r="J12" s="5" t="n">
        <f aca="false">SUM(C12:I12)</f>
        <v>0</v>
      </c>
      <c r="K12" s="4" t="n">
        <f aca="false">'[8]2015.05'!$Z$12</f>
        <v>0</v>
      </c>
      <c r="L12" s="4" t="n">
        <f aca="false">'[1]2015.05'!$C$12</f>
        <v>132243.84</v>
      </c>
      <c r="M12" s="5" t="n">
        <f aca="false">SUM(J12:L12)</f>
        <v>132243.84</v>
      </c>
      <c r="N12" s="31" t="n">
        <f aca="false">'[9]2015.05'!$G$9</f>
        <v>691.13</v>
      </c>
    </row>
    <row r="13" customFormat="false" ht="14.25" hidden="false" customHeight="false" outlineLevel="0" collapsed="false">
      <c r="A13" s="25" t="s">
        <v>25</v>
      </c>
      <c r="B13" s="25"/>
      <c r="C13" s="24" t="n">
        <f aca="false">'[1]2015.05'!$D$13</f>
        <v>0</v>
      </c>
      <c r="D13" s="4" t="n">
        <f aca="false">'[2]2015.05'!$W$13</f>
        <v>22871</v>
      </c>
      <c r="E13" s="4" t="n">
        <f aca="false">'[3]2015.05'!$W$13</f>
        <v>1624</v>
      </c>
      <c r="F13" s="4" t="n">
        <f aca="false">'[4]2015.05'!$W$13</f>
        <v>1095.1</v>
      </c>
      <c r="G13" s="4" t="n">
        <f aca="false">'[5]2015.05'!$W$13</f>
        <v>9450</v>
      </c>
      <c r="H13" s="4" t="n">
        <f aca="false">'[6]2015.05'!$W$13</f>
        <v>0</v>
      </c>
      <c r="I13" s="4" t="n">
        <f aca="false">'[7]2015.05'!$W$13</f>
        <v>205</v>
      </c>
      <c r="J13" s="5" t="n">
        <f aca="false">SUM(C13:I13)</f>
        <v>35245.1</v>
      </c>
      <c r="K13" s="4" t="n">
        <f aca="false">'[8]2015.05'!$Z$13</f>
        <v>0</v>
      </c>
      <c r="L13" s="31" t="n">
        <f aca="false">'[1]2015.05'!$C$13</f>
        <v>594489.52</v>
      </c>
      <c r="M13" s="5" t="n">
        <f aca="false">SUM(J13:L13)</f>
        <v>629734.62</v>
      </c>
      <c r="N13" s="31" t="n">
        <f aca="false">'[9]2015.05'!$G$10</f>
        <v>0</v>
      </c>
    </row>
    <row r="14" customFormat="false" ht="14.25" hidden="false" customHeight="false" outlineLevel="0" collapsed="false">
      <c r="A14" s="25" t="s">
        <v>26</v>
      </c>
      <c r="B14" s="25"/>
      <c r="C14" s="9" t="n">
        <f aca="false">'[1]2015.05'!$D$14</f>
        <v>0</v>
      </c>
      <c r="D14" s="4" t="n">
        <f aca="false">'[2]2015.05'!$W$14</f>
        <v>0</v>
      </c>
      <c r="E14" s="4" t="n">
        <f aca="false">'[3]2015.05'!$W$14</f>
        <v>0</v>
      </c>
      <c r="F14" s="4" t="n">
        <f aca="false">'[4]2015.05'!$W$14</f>
        <v>0</v>
      </c>
      <c r="G14" s="4" t="n">
        <f aca="false">'[5]2015.05'!$W$14</f>
        <v>0</v>
      </c>
      <c r="H14" s="4" t="n">
        <f aca="false">'[6]2015.05'!$W$14</f>
        <v>0</v>
      </c>
      <c r="I14" s="4" t="n">
        <f aca="false">'[7]2015.05'!$W$14</f>
        <v>0</v>
      </c>
      <c r="J14" s="5" t="n">
        <f aca="false">SUM(C14:I14)</f>
        <v>0</v>
      </c>
      <c r="K14" s="4" t="n">
        <f aca="false">'[8]2015.05'!$Z$14</f>
        <v>0</v>
      </c>
      <c r="L14" s="31" t="n">
        <f aca="false">'[1]2015.05'!$C$14</f>
        <v>0</v>
      </c>
      <c r="M14" s="5" t="n">
        <f aca="false">SUM(J14:L14)</f>
        <v>0</v>
      </c>
      <c r="N14" s="31" t="n">
        <f aca="false">'[9]2015.05'!$G$11</f>
        <v>0</v>
      </c>
    </row>
    <row r="15" customFormat="false" ht="14.25" hidden="false" customHeight="false" outlineLevel="0" collapsed="false">
      <c r="A15" s="25" t="s">
        <v>27</v>
      </c>
      <c r="B15" s="25"/>
      <c r="C15" s="24" t="n">
        <f aca="false">'[1]2015.05'!$D$15</f>
        <v>82</v>
      </c>
      <c r="D15" s="4" t="n">
        <f aca="false">'[2]2015.05'!$W$15</f>
        <v>1734</v>
      </c>
      <c r="E15" s="4" t="n">
        <f aca="false">'[3]2015.05'!$W$15</f>
        <v>2398.8</v>
      </c>
      <c r="F15" s="4" t="n">
        <f aca="false">'[4]2015.05'!$W$15</f>
        <v>1345</v>
      </c>
      <c r="G15" s="4" t="n">
        <f aca="false">'[5]2015.05'!$W$15</f>
        <v>3039</v>
      </c>
      <c r="H15" s="4" t="n">
        <f aca="false">'[6]2015.05'!$W$15</f>
        <v>2136</v>
      </c>
      <c r="I15" s="4" t="n">
        <f aca="false">'[7]2015.05'!$W$15</f>
        <v>330</v>
      </c>
      <c r="J15" s="5" t="n">
        <f aca="false">SUM(C15:I15)</f>
        <v>11064.8</v>
      </c>
      <c r="K15" s="4" t="n">
        <f aca="false">'[8]2015.05'!$Z$15</f>
        <v>0</v>
      </c>
      <c r="L15" s="31" t="n">
        <f aca="false">'[1]2015.05'!$C$15</f>
        <v>1840</v>
      </c>
      <c r="M15" s="5" t="n">
        <f aca="false">SUM(J15:L15)</f>
        <v>12904.8</v>
      </c>
      <c r="N15" s="31" t="n">
        <f aca="false">'[9]2015.05'!$G$12</f>
        <v>300</v>
      </c>
    </row>
    <row r="16" customFormat="false" ht="14.25" hidden="false" customHeight="false" outlineLevel="0" collapsed="false">
      <c r="A16" s="26" t="s">
        <v>28</v>
      </c>
      <c r="B16" s="26"/>
      <c r="C16" s="24" t="n">
        <f aca="false">'[1]2015.05'!$D$16</f>
        <v>0</v>
      </c>
      <c r="D16" s="4" t="n">
        <f aca="false">'[2]2015.05'!$W$16</f>
        <v>0</v>
      </c>
      <c r="E16" s="4" t="n">
        <f aca="false">'[3]2015.05'!$W$16</f>
        <v>0</v>
      </c>
      <c r="F16" s="4" t="n">
        <f aca="false">'[4]2015.05'!$W$16</f>
        <v>0</v>
      </c>
      <c r="G16" s="4" t="n">
        <f aca="false">'[5]2015.05'!$W$16</f>
        <v>0</v>
      </c>
      <c r="H16" s="4" t="n">
        <f aca="false">'[6]2015.05'!$W$16</f>
        <v>224</v>
      </c>
      <c r="I16" s="4" t="n">
        <f aca="false">'[7]2015.05'!$W$16</f>
        <v>0</v>
      </c>
      <c r="J16" s="5" t="n">
        <f aca="false">SUM(C16:I16)</f>
        <v>224</v>
      </c>
      <c r="K16" s="4" t="n">
        <f aca="false">'[8]2015.05'!$Z$16</f>
        <v>0</v>
      </c>
      <c r="L16" s="31" t="n">
        <f aca="false">'[1]2015.05'!$C$16</f>
        <v>210.5</v>
      </c>
      <c r="M16" s="5" t="n">
        <f aca="false">SUM(J16:L16)</f>
        <v>434.5</v>
      </c>
      <c r="N16" s="31" t="n">
        <f aca="false">'[9]2015.05'!$G$13</f>
        <v>0</v>
      </c>
    </row>
    <row r="17" customFormat="false" ht="14.25" hidden="false" customHeight="true" outlineLevel="0" collapsed="false">
      <c r="A17" s="27" t="s">
        <v>29</v>
      </c>
      <c r="B17" s="28" t="s">
        <v>30</v>
      </c>
      <c r="C17" s="29" t="n">
        <f aca="false">'[1]2015.05'!$D$17</f>
        <v>472431.89</v>
      </c>
      <c r="D17" s="4" t="n">
        <f aca="false">'[2]2015.05'!$W$17</f>
        <v>841580.56</v>
      </c>
      <c r="E17" s="4" t="n">
        <f aca="false">'[3]2015.05'!$W$17</f>
        <v>516291.44</v>
      </c>
      <c r="F17" s="4" t="n">
        <f aca="false">'[4]2015.05'!$W$17</f>
        <v>688872.75</v>
      </c>
      <c r="G17" s="4" t="n">
        <f aca="false">'[5]2015.05'!$W$17</f>
        <v>679327.95</v>
      </c>
      <c r="H17" s="4" t="n">
        <f aca="false">'[6]2015.05'!$W$17</f>
        <v>410050.39</v>
      </c>
      <c r="I17" s="4" t="n">
        <f aca="false">'[7]2015.05'!$W$17</f>
        <v>445653.06</v>
      </c>
      <c r="J17" s="5" t="n">
        <f aca="false">SUM(C17:I17)</f>
        <v>4054208.04</v>
      </c>
      <c r="K17" s="4" t="n">
        <f aca="false">'[8]2015.05'!$Z$17</f>
        <v>26521.95</v>
      </c>
      <c r="L17" s="4" t="n">
        <f aca="false">'[1]2015.05'!$C$17</f>
        <v>59830.67</v>
      </c>
      <c r="M17" s="5" t="n">
        <f aca="false">SUM(J17:L17)</f>
        <v>4140560.66</v>
      </c>
      <c r="N17" s="4" t="n">
        <f aca="false">'[9]2015.05'!$G$14</f>
        <v>64456.37</v>
      </c>
    </row>
    <row r="18" customFormat="false" ht="14.25" hidden="false" customHeight="false" outlineLevel="0" collapsed="false">
      <c r="A18" s="27"/>
      <c r="B18" s="28" t="s">
        <v>31</v>
      </c>
      <c r="C18" s="30" t="n">
        <f aca="false">'[1]2015.05'!$D$18</f>
        <v>15297.42</v>
      </c>
      <c r="D18" s="4" t="n">
        <f aca="false">'[2]2015.05'!$W$18</f>
        <v>10060.68</v>
      </c>
      <c r="E18" s="4" t="n">
        <f aca="false">'[3]2015.05'!$W$18</f>
        <v>7650.88</v>
      </c>
      <c r="F18" s="4" t="n">
        <f aca="false">'[4]2015.05'!$W$18</f>
        <v>16793.73</v>
      </c>
      <c r="G18" s="4" t="n">
        <f aca="false">'[5]2015.05'!$W$18</f>
        <v>9866.7</v>
      </c>
      <c r="H18" s="4" t="n">
        <f aca="false">'[6]2015.05'!$W$18</f>
        <v>5735.22</v>
      </c>
      <c r="I18" s="4" t="n">
        <f aca="false">'[7]2015.05'!$W$18</f>
        <v>5519.18</v>
      </c>
      <c r="J18" s="5" t="n">
        <f aca="false">SUM(C18:I18)</f>
        <v>70923.81</v>
      </c>
      <c r="K18" s="31" t="n">
        <f aca="false">'[8]2015.05'!$Z$18</f>
        <v>4263.33</v>
      </c>
      <c r="L18" s="31" t="n">
        <f aca="false">'[1]2015.05'!$C$18</f>
        <v>818751.48</v>
      </c>
      <c r="M18" s="5" t="n">
        <f aca="false">SUM(J18:L18)</f>
        <v>893938.62</v>
      </c>
      <c r="N18" s="4" t="n">
        <f aca="false">'[9]2015.05'!$G$15</f>
        <v>1232.63</v>
      </c>
    </row>
    <row r="19" customFormat="false" ht="14.25" hidden="false" customHeight="false" outlineLevel="0" collapsed="false">
      <c r="A19" s="27"/>
      <c r="B19" s="28" t="s">
        <v>32</v>
      </c>
      <c r="C19" s="24" t="n">
        <f aca="false">'[1]2015.05'!$D$19</f>
        <v>3043.99</v>
      </c>
      <c r="D19" s="4" t="n">
        <f aca="false">'[2]2015.05'!$W$19</f>
        <v>3723.7</v>
      </c>
      <c r="E19" s="4" t="n">
        <f aca="false">'[3]2015.05'!$W$19</f>
        <v>1017.83</v>
      </c>
      <c r="F19" s="4" t="n">
        <f aca="false">'[4]2015.05'!$W$19</f>
        <v>2261.37</v>
      </c>
      <c r="G19" s="4" t="n">
        <f aca="false">'[5]2015.05'!$W$19</f>
        <v>1083.19</v>
      </c>
      <c r="H19" s="4" t="n">
        <f aca="false">'[6]2015.05'!$W$19</f>
        <v>251.7</v>
      </c>
      <c r="I19" s="4" t="n">
        <f aca="false">'[7]2015.05'!$W$19</f>
        <v>336.21</v>
      </c>
      <c r="J19" s="5" t="n">
        <f aca="false">SUM(C19:I19)</f>
        <v>11717.99</v>
      </c>
      <c r="K19" s="4" t="n">
        <f aca="false">'[8]2015.05'!$Z$19</f>
        <v>0</v>
      </c>
      <c r="L19" s="31" t="n">
        <f aca="false">'[1]2015.05'!$C$19</f>
        <v>4365.83</v>
      </c>
      <c r="M19" s="5" t="n">
        <f aca="false">SUM(J19:L19)</f>
        <v>16083.82</v>
      </c>
      <c r="N19" s="4" t="n">
        <f aca="false">'[9]2015.05'!$G$16</f>
        <v>80.64</v>
      </c>
    </row>
    <row r="20" customFormat="false" ht="14.25" hidden="false" customHeight="false" outlineLevel="0" collapsed="false">
      <c r="A20" s="27"/>
      <c r="B20" s="28" t="s">
        <v>33</v>
      </c>
      <c r="C20" s="9" t="n">
        <f aca="false">SUM(C17:C19)</f>
        <v>490773.3</v>
      </c>
      <c r="D20" s="9" t="n">
        <f aca="false">SUM(D17:D19)</f>
        <v>855364.94</v>
      </c>
      <c r="E20" s="9" t="n">
        <f aca="false">SUM(E17:E19)</f>
        <v>524960.15</v>
      </c>
      <c r="F20" s="9" t="n">
        <f aca="false">SUM(F17:F19)</f>
        <v>707927.85</v>
      </c>
      <c r="G20" s="9" t="n">
        <f aca="false">SUM(G17:G19)</f>
        <v>690277.84</v>
      </c>
      <c r="H20" s="9" t="n">
        <f aca="false">SUM(H17:H19)</f>
        <v>416037.31</v>
      </c>
      <c r="I20" s="9" t="n">
        <f aca="false">SUM(I17:I19)</f>
        <v>451508.45</v>
      </c>
      <c r="J20" s="32" t="n">
        <f aca="false">SUM(J17:J19)</f>
        <v>4136849.84</v>
      </c>
      <c r="K20" s="4" t="n">
        <f aca="false">SUM(K17:K19)</f>
        <v>30785.28</v>
      </c>
      <c r="L20" s="4" t="n">
        <f aca="false">SUM(L17:L19)</f>
        <v>882947.98</v>
      </c>
      <c r="M20" s="5" t="n">
        <f aca="false">SUM(M17:M19)</f>
        <v>5050583.1</v>
      </c>
      <c r="N20" s="4" t="n">
        <f aca="false">SUM(N17:N19)</f>
        <v>65769.64</v>
      </c>
    </row>
    <row r="21" customFormat="false" ht="14.25" hidden="false" customHeight="false" outlineLevel="0" collapsed="false">
      <c r="A21" s="27"/>
      <c r="B21" s="33" t="s">
        <v>34</v>
      </c>
      <c r="C21" s="28" t="n">
        <f aca="false">'[1]2015.05'!$D$21</f>
        <v>428381.44</v>
      </c>
      <c r="D21" s="4" t="n">
        <f aca="false">'[2]2015.05'!$W$21</f>
        <v>876693.24</v>
      </c>
      <c r="E21" s="4" t="n">
        <f aca="false">'[3]2015.05'!$W$21</f>
        <v>564683.56</v>
      </c>
      <c r="F21" s="4" t="n">
        <f aca="false">'[4]2015.05'!$W$21</f>
        <v>739230.68</v>
      </c>
      <c r="G21" s="4" t="n">
        <f aca="false">'[5]2015.05'!$W$21</f>
        <v>630115.89</v>
      </c>
      <c r="H21" s="4" t="n">
        <f aca="false">'[6]2015.05'!$W$21</f>
        <v>439052.47</v>
      </c>
      <c r="I21" s="4" t="n">
        <f aca="false">'[7]2015.05'!$W$21</f>
        <v>532269.97</v>
      </c>
      <c r="J21" s="5" t="n">
        <f aca="false">SUM(C21:I21)</f>
        <v>4210427.25</v>
      </c>
      <c r="K21" s="4" t="n">
        <f aca="false">'[8]2015.05'!$Z$21</f>
        <v>67834.23</v>
      </c>
      <c r="L21" s="4" t="n">
        <f aca="false">'[1]2015.05'!$C$21</f>
        <v>1231976.45</v>
      </c>
      <c r="M21" s="5" t="n">
        <f aca="false">SUM(J21:L21)</f>
        <v>5510237.93</v>
      </c>
      <c r="N21" s="4"/>
    </row>
    <row r="22" customFormat="false" ht="14.25" hidden="false" customHeight="false" outlineLevel="0" collapsed="false">
      <c r="A22" s="27"/>
      <c r="B22" s="34" t="s">
        <v>16</v>
      </c>
      <c r="C22" s="35" t="n">
        <f aca="false">C20-C21</f>
        <v>62391.86</v>
      </c>
      <c r="D22" s="35" t="n">
        <f aca="false">D20-D21</f>
        <v>-21328.2999999998</v>
      </c>
      <c r="E22" s="35" t="n">
        <f aca="false">E20-E21</f>
        <v>-39723.4099999999</v>
      </c>
      <c r="F22" s="35" t="n">
        <f aca="false">F20-F21</f>
        <v>-31302.83</v>
      </c>
      <c r="G22" s="35" t="n">
        <f aca="false">G20-G21</f>
        <v>60161.95</v>
      </c>
      <c r="H22" s="35" t="n">
        <f aca="false">H20-H21</f>
        <v>-23015.1600000001</v>
      </c>
      <c r="I22" s="35" t="n">
        <f aca="false">I20-I21</f>
        <v>-80761.52</v>
      </c>
      <c r="J22" s="36" t="n">
        <f aca="false">J20-J21</f>
        <v>-73577.4100000002</v>
      </c>
      <c r="K22" s="4" t="n">
        <f aca="false">K20-K21</f>
        <v>-37048.95</v>
      </c>
      <c r="L22" s="4" t="n">
        <f aca="false">L20-L21</f>
        <v>-349028.47</v>
      </c>
      <c r="M22" s="5" t="n">
        <f aca="false">M20-M21</f>
        <v>-459654.83</v>
      </c>
      <c r="N22" s="4"/>
    </row>
    <row r="23" customFormat="false" ht="14.25" hidden="false" customHeight="false" outlineLevel="0" collapsed="false">
      <c r="A23" s="27"/>
      <c r="B23" s="37" t="s">
        <v>35</v>
      </c>
      <c r="C23" s="13" t="n">
        <f aca="false">C22/C21</f>
        <v>0.145645572319847</v>
      </c>
      <c r="D23" s="13" t="n">
        <f aca="false">D22/D21</f>
        <v>-0.0243281218867386</v>
      </c>
      <c r="E23" s="13" t="n">
        <f aca="false">E22/E21</f>
        <v>-0.0703463192730455</v>
      </c>
      <c r="F23" s="13" t="n">
        <f aca="false">F22/F21</f>
        <v>-0.0423451445494659</v>
      </c>
      <c r="G23" s="13" t="n">
        <f aca="false">G22/G21</f>
        <v>0.0954775953991574</v>
      </c>
      <c r="H23" s="13" t="n">
        <f aca="false">H22/H21</f>
        <v>-0.0524200672416217</v>
      </c>
      <c r="I23" s="13" t="n">
        <f aca="false">I22/I21</f>
        <v>-0.151730370961939</v>
      </c>
      <c r="J23" s="14" t="n">
        <f aca="false">J22/J21</f>
        <v>-0.0174750460300674</v>
      </c>
      <c r="K23" s="15" t="n">
        <f aca="false">K22/K21</f>
        <v>-0.546168947447329</v>
      </c>
      <c r="L23" s="15" t="n">
        <f aca="false">L22/L21</f>
        <v>-0.283307745046588</v>
      </c>
      <c r="M23" s="16" t="n">
        <f aca="false">M22/M21</f>
        <v>-0.0834183270920935</v>
      </c>
      <c r="N23" s="4"/>
    </row>
    <row r="24" customFormat="false" ht="14.25" hidden="false" customHeight="true" outlineLevel="0" collapsed="false">
      <c r="A24" s="38" t="s">
        <v>36</v>
      </c>
      <c r="B24" s="39" t="s">
        <v>37</v>
      </c>
      <c r="C24" s="21" t="n">
        <f aca="false">C9-C12+C13-C14+C15-C16-C20</f>
        <v>29968.7799999999</v>
      </c>
      <c r="D24" s="21" t="n">
        <f aca="false">D9-D12+D13-D14+D15-D16-D20</f>
        <v>-14415.7600000005</v>
      </c>
      <c r="E24" s="21" t="n">
        <f aca="false">E9-E12+E13-E14+E15-E16-E20</f>
        <v>45609.5399999999</v>
      </c>
      <c r="F24" s="21" t="n">
        <f aca="false">F9-F12+F13-F14+F15-F16-F20</f>
        <v>18085.9099999993</v>
      </c>
      <c r="G24" s="21" t="n">
        <f aca="false">G9-G12+G13-G14+G15-G16-G20</f>
        <v>-25717.5099999999</v>
      </c>
      <c r="H24" s="21" t="n">
        <f aca="false">H9-H12+H13-H14+H15-H16-H20</f>
        <v>-27215.9000000002</v>
      </c>
      <c r="I24" s="21" t="n">
        <f aca="false">I9-I12+I13-I14+I15-I16-I20</f>
        <v>78192.0099999995</v>
      </c>
      <c r="J24" s="5" t="n">
        <f aca="false">SUM(C24:I24)</f>
        <v>104507.069999998</v>
      </c>
      <c r="K24" s="4" t="n">
        <f aca="false">K9-K12+K13-K14+K15-K16-K20</f>
        <v>-30785.28</v>
      </c>
      <c r="L24" s="4" t="n">
        <f aca="false">L9-L12+L13-L14+L15-L16-L20</f>
        <v>-368481.75</v>
      </c>
      <c r="M24" s="5" t="n">
        <f aca="false">SUM(J24:L24)</f>
        <v>-294759.960000002</v>
      </c>
      <c r="N24" s="4" t="n">
        <f aca="false">N9-N12+N13-N14+N15-N16-N20</f>
        <v>-44925.33</v>
      </c>
    </row>
    <row r="25" customFormat="false" ht="14.25" hidden="false" customHeight="false" outlineLevel="0" collapsed="false">
      <c r="A25" s="38"/>
      <c r="B25" s="40" t="s">
        <v>38</v>
      </c>
      <c r="C25" s="28" t="n">
        <f aca="false">'[1]2015.05'!$D$25</f>
        <v>94264.4599999999</v>
      </c>
      <c r="D25" s="4" t="n">
        <f aca="false">'[2]2015.05'!$W$25</f>
        <v>-106257.89</v>
      </c>
      <c r="E25" s="4" t="n">
        <f aca="false">'[3]2015.05'!$W$25</f>
        <v>-125321.49</v>
      </c>
      <c r="F25" s="4" t="n">
        <f aca="false">'[4]2015.05'!$W$25</f>
        <v>-174437.09</v>
      </c>
      <c r="G25" s="4" t="n">
        <f aca="false">'[5]2015.05'!$W$25</f>
        <v>-151537.43</v>
      </c>
      <c r="H25" s="4" t="n">
        <f aca="false">'[6]2015.05'!$W$25</f>
        <v>-91897.65</v>
      </c>
      <c r="I25" s="4" t="n">
        <f aca="false">'[7]2015.05'!$W$25</f>
        <v>-130709.18</v>
      </c>
      <c r="J25" s="5" t="n">
        <f aca="false">SUM(C25:I25)</f>
        <v>-685896.27</v>
      </c>
      <c r="K25" s="4" t="n">
        <f aca="false">'[8]2015.05'!$Z$25</f>
        <v>-42352.63</v>
      </c>
      <c r="L25" s="4" t="n">
        <f aca="false">'[1]2015.05'!$C$25</f>
        <v>-977435.59</v>
      </c>
      <c r="M25" s="5" t="n">
        <f aca="false">SUM(J25:L25)</f>
        <v>-1705684.49</v>
      </c>
      <c r="N25" s="4"/>
    </row>
    <row r="26" customFormat="false" ht="14.25" hidden="false" customHeight="false" outlineLevel="0" collapsed="false">
      <c r="A26" s="38"/>
      <c r="B26" s="20" t="s">
        <v>16</v>
      </c>
      <c r="C26" s="28" t="n">
        <f aca="false">C24-C25</f>
        <v>-64295.6800000001</v>
      </c>
      <c r="D26" s="28" t="n">
        <f aca="false">D24-D25</f>
        <v>91842.1299999995</v>
      </c>
      <c r="E26" s="28" t="n">
        <f aca="false">E24-E25</f>
        <v>170931.03</v>
      </c>
      <c r="F26" s="28" t="n">
        <f aca="false">F24-F25</f>
        <v>192522.999999999</v>
      </c>
      <c r="G26" s="28" t="n">
        <f aca="false">G24-G25</f>
        <v>125819.92</v>
      </c>
      <c r="H26" s="28" t="n">
        <f aca="false">H24-H25</f>
        <v>64681.7499999998</v>
      </c>
      <c r="I26" s="28" t="n">
        <f aca="false">I24-I25</f>
        <v>208901.19</v>
      </c>
      <c r="J26" s="12" t="n">
        <f aca="false">J24-J25</f>
        <v>790403.339999998</v>
      </c>
      <c r="K26" s="4" t="n">
        <f aca="false">K24-K25</f>
        <v>11567.35</v>
      </c>
      <c r="L26" s="4" t="n">
        <f aca="false">L24-L25</f>
        <v>608953.84</v>
      </c>
      <c r="M26" s="5" t="n">
        <f aca="false">M24-M25</f>
        <v>1410924.53</v>
      </c>
      <c r="N26" s="4"/>
    </row>
    <row r="27" customFormat="false" ht="14.25" hidden="false" customHeight="false" outlineLevel="0" collapsed="false">
      <c r="A27" s="38"/>
      <c r="B27" s="23" t="s">
        <v>35</v>
      </c>
      <c r="C27" s="13" t="n">
        <f aca="false">C26/C25</f>
        <v>-0.682077635622165</v>
      </c>
      <c r="D27" s="13" t="n">
        <f aca="false">D26/D25</f>
        <v>-0.864332333344842</v>
      </c>
      <c r="E27" s="13" t="n">
        <f aca="false">E26/E25</f>
        <v>-1.36394029467731</v>
      </c>
      <c r="F27" s="13" t="n">
        <f aca="false">F26/F25</f>
        <v>-1.10368156221821</v>
      </c>
      <c r="G27" s="13" t="n">
        <f aca="false">G26/G25</f>
        <v>-0.830289387908981</v>
      </c>
      <c r="H27" s="13" t="n">
        <f aca="false">H26/H25</f>
        <v>-0.703845528150065</v>
      </c>
      <c r="I27" s="13" t="n">
        <f aca="false">I26/I25</f>
        <v>-1.59821360672601</v>
      </c>
      <c r="J27" s="14" t="n">
        <f aca="false">J26/J25</f>
        <v>-1.15236570684369</v>
      </c>
      <c r="K27" s="15" t="n">
        <f aca="false">K26/K25</f>
        <v>-0.273119992784392</v>
      </c>
      <c r="L27" s="15" t="n">
        <f aca="false">L26/L25</f>
        <v>-0.623011732159252</v>
      </c>
      <c r="M27" s="16" t="n">
        <f aca="false">M26/M25</f>
        <v>-0.827189634584763</v>
      </c>
      <c r="N27" s="4"/>
    </row>
    <row r="28" customFormat="false" ht="14.25" hidden="false" customHeight="false" outlineLevel="0" collapsed="false">
      <c r="A28" s="41" t="s">
        <v>39</v>
      </c>
      <c r="B28" s="41"/>
      <c r="C28" s="42" t="n">
        <f aca="false">(C12-C13+C20)/C10*1.17</f>
        <v>1790358.09360763</v>
      </c>
      <c r="D28" s="4" t="n">
        <f aca="false">'[2]2015.05'!$W$28</f>
        <v>3067585.13004986</v>
      </c>
      <c r="E28" s="4" t="n">
        <f aca="false">'[3]2015.05'!$W$28</f>
        <v>1996881.67819545</v>
      </c>
      <c r="F28" s="4" t="e">
        <f aca="false">'[4]2015.05'!$W$28</f>
        <v>#DIV/0!</v>
      </c>
      <c r="G28" s="4" t="n">
        <f aca="false">'[5]2015.05'!$W$28</f>
        <v>2528121.31638736</v>
      </c>
      <c r="H28" s="4" t="n">
        <f aca="false">'[6]2015.05'!$W$28</f>
        <v>1526657.47325345</v>
      </c>
      <c r="I28" s="4" t="n">
        <f aca="false">'[7]2015.05'!$W$28</f>
        <v>1639717.22418484</v>
      </c>
      <c r="J28" s="5" t="e">
        <f aca="false">SUM(C28:I28)</f>
        <v>#DIV/0!</v>
      </c>
      <c r="K28" s="4" t="n">
        <f aca="false">'[8]2015.05'!$Z$28</f>
        <v>0</v>
      </c>
      <c r="L28" s="4" t="n">
        <f aca="false">(L12-L13+L20)/L10*1.17</f>
        <v>2450462.22921613</v>
      </c>
      <c r="M28" s="5" t="e">
        <f aca="false">SUM(J28:L28)</f>
        <v>#DIV/0!</v>
      </c>
      <c r="N28" s="43" t="n">
        <f aca="false">'[9]2015.05'!$G$19</f>
        <v>238810.55276588</v>
      </c>
    </row>
    <row r="29" customFormat="false" ht="14.25" hidden="false" customHeight="false" outlineLevel="0" collapsed="false">
      <c r="A29" s="25" t="s">
        <v>40</v>
      </c>
      <c r="B29" s="25"/>
      <c r="C29" s="28" t="n">
        <f aca="false">C2-C28</f>
        <v>85225.5363923742</v>
      </c>
      <c r="D29" s="4" t="n">
        <f aca="false">'[2]2015.05'!$W$29</f>
        <v>-73744.6400498616</v>
      </c>
      <c r="E29" s="4" t="n">
        <f aca="false">'[3]2015.05'!$W$29</f>
        <v>146511.541804552</v>
      </c>
      <c r="F29" s="4" t="e">
        <f aca="false">'[4]2015.05'!$W$29</f>
        <v>#DIV/0!</v>
      </c>
      <c r="G29" s="4" t="n">
        <f aca="false">'[5]2015.05'!$W$29</f>
        <v>127537.69638736</v>
      </c>
      <c r="H29" s="4" t="n">
        <f aca="false">'[6]2015.05'!$W$29</f>
        <v>116265.563253453</v>
      </c>
      <c r="I29" s="4" t="n">
        <f aca="false">'[7]2015.05'!$W$29</f>
        <v>-265356.905815164</v>
      </c>
      <c r="J29" s="5" t="e">
        <f aca="false">SUM(C29:I29)</f>
        <v>#DIV/0!</v>
      </c>
      <c r="K29" s="4" t="n">
        <f aca="false">'[8]2015.05'!$Z$29</f>
        <v>0</v>
      </c>
      <c r="L29" s="4" t="n">
        <f aca="false">L2-L28</f>
        <v>-2158724.86921613</v>
      </c>
      <c r="M29" s="5" t="e">
        <f aca="false">SUM(J29:L29)</f>
        <v>#DIV/0!</v>
      </c>
      <c r="N29" s="43" t="n">
        <f aca="false">'[9]2015.05'!$G$20</f>
        <v>-169684.72276588</v>
      </c>
    </row>
    <row r="30" customFormat="false" ht="14.25" hidden="false" customHeight="false" outlineLevel="0" collapsed="false">
      <c r="A30" s="25" t="s">
        <v>41</v>
      </c>
      <c r="B30" s="25"/>
      <c r="C30" s="44" t="n">
        <f aca="false">'[1]2015.05'!$D$30</f>
        <v>1053.91</v>
      </c>
      <c r="D30" s="4" t="n">
        <f aca="false">'[2]2015.05'!$W$30</f>
        <v>3407.18</v>
      </c>
      <c r="E30" s="4" t="n">
        <f aca="false">'[3]2015.05'!$W$30</f>
        <v>2242.83</v>
      </c>
      <c r="F30" s="4" t="n">
        <f aca="false">'[4]2015.05'!$W$30</f>
        <v>3051.17</v>
      </c>
      <c r="G30" s="4" t="n">
        <f aca="false">'[5]2015.05'!$W$30</f>
        <v>3101.02</v>
      </c>
      <c r="H30" s="4" t="n">
        <f aca="false">'[6]2015.05'!$W$30</f>
        <v>2316.66</v>
      </c>
      <c r="I30" s="4" t="n">
        <f aca="false">'[7]2015.05'!$W$30</f>
        <v>2249.89</v>
      </c>
      <c r="J30" s="5" t="n">
        <f aca="false">SUM(C30:I30)</f>
        <v>17422.66</v>
      </c>
      <c r="K30" s="4" t="n">
        <f aca="false">'[8]2015.05'!$Z$30</f>
        <v>0</v>
      </c>
      <c r="L30" s="4" t="n">
        <f aca="false">'[1]2015.05'!$C$30</f>
        <v>0</v>
      </c>
      <c r="M30" s="5" t="n">
        <f aca="false">SUM(J30:L30)</f>
        <v>17422.66</v>
      </c>
      <c r="N30" s="4" t="n">
        <f aca="false">'[9]2015.05'!$G$21</f>
        <v>419</v>
      </c>
    </row>
    <row r="31" customFormat="false" ht="14.25" hidden="false" customHeight="false" outlineLevel="0" collapsed="false">
      <c r="A31" s="26" t="s">
        <v>42</v>
      </c>
      <c r="B31" s="26"/>
      <c r="C31" s="28"/>
      <c r="D31" s="4" t="n">
        <f aca="false">'[2]2015.05'!$W$31</f>
        <v>0</v>
      </c>
      <c r="E31" s="4" t="n">
        <f aca="false">'[3]2015.05'!$W$31</f>
        <v>0</v>
      </c>
      <c r="F31" s="4" t="n">
        <f aca="false">'[4]2015.05'!$W$31</f>
        <v>0</v>
      </c>
      <c r="G31" s="4" t="n">
        <f aca="false">'[5]2015.05'!$W$31</f>
        <v>0</v>
      </c>
      <c r="H31" s="4" t="n">
        <f aca="false">'[6]2015.05'!$W$31</f>
        <v>0</v>
      </c>
      <c r="I31" s="4" t="n">
        <f aca="false">'[7]2015.05'!$W$31</f>
        <v>0</v>
      </c>
      <c r="J31" s="5" t="n">
        <f aca="false">SUM(C31:I31)</f>
        <v>0</v>
      </c>
      <c r="K31" s="4" t="n">
        <f aca="false">'[8]2015.05'!$Z$31</f>
        <v>0</v>
      </c>
      <c r="L31" s="4"/>
      <c r="M31" s="5" t="n">
        <f aca="false">SUM(J31:L31)</f>
        <v>0</v>
      </c>
      <c r="N31" s="4"/>
    </row>
    <row r="32" customFormat="false" ht="14.25" hidden="false" customHeight="true" outlineLevel="0" collapsed="false">
      <c r="A32" s="27" t="s">
        <v>43</v>
      </c>
      <c r="B32" s="45" t="s">
        <v>43</v>
      </c>
      <c r="C32" s="9" t="n">
        <f aca="false">'[1]2015.05'!$D$32</f>
        <v>591149.17</v>
      </c>
      <c r="D32" s="4" t="n">
        <f aca="false">'[2]2015.05'!$W$32</f>
        <v>374163.23</v>
      </c>
      <c r="E32" s="4" t="n">
        <f aca="false">'[3]2015.05'!$W$32</f>
        <v>139825.45</v>
      </c>
      <c r="F32" s="4" t="n">
        <f aca="false">'[4]2015.05'!$W$32</f>
        <v>282524.79</v>
      </c>
      <c r="G32" s="4" t="n">
        <f aca="false">'[5]2015.05'!$W$32</f>
        <v>184931.48</v>
      </c>
      <c r="H32" s="4" t="n">
        <f aca="false">'[6]2015.05'!$W$32</f>
        <v>96552.87</v>
      </c>
      <c r="I32" s="4" t="n">
        <f aca="false">'[7]2015.05'!$W$32</f>
        <v>264014.52</v>
      </c>
      <c r="J32" s="5" t="n">
        <f aca="false">SUM(C32:I32)</f>
        <v>1933161.51</v>
      </c>
      <c r="K32" s="4" t="n">
        <f aca="false">'[8]2015.05'!$Z$32</f>
        <v>0</v>
      </c>
      <c r="L32" s="4" t="n">
        <f aca="false">'[1]2015.05'!$C$32</f>
        <v>81351.2</v>
      </c>
      <c r="M32" s="5" t="n">
        <f aca="false">SUM(J32:L32)</f>
        <v>2014512.71</v>
      </c>
      <c r="N32" s="4" t="n">
        <f aca="false">'[9]2015.05'!$G$23</f>
        <v>2874.41</v>
      </c>
    </row>
    <row r="33" customFormat="false" ht="14.25" hidden="false" customHeight="false" outlineLevel="0" collapsed="false">
      <c r="A33" s="27"/>
      <c r="B33" s="37" t="s">
        <v>44</v>
      </c>
      <c r="C33" s="13" t="n">
        <f aca="false">C32/C2</f>
        <v>0.315181451013197</v>
      </c>
      <c r="D33" s="13" t="n">
        <f aca="false">D32/D2</f>
        <v>0.124977677083925</v>
      </c>
      <c r="E33" s="13" t="n">
        <f aca="false">E32/E2</f>
        <v>0.0652355567309297</v>
      </c>
      <c r="F33" s="13" t="n">
        <f aca="false">F32/F2</f>
        <v>0.103183070342522</v>
      </c>
      <c r="G33" s="13" t="n">
        <f aca="false">G32/G2</f>
        <v>0.0770360500918522</v>
      </c>
      <c r="H33" s="13" t="n">
        <f aca="false">H32/H2</f>
        <v>0.0684581847892194</v>
      </c>
      <c r="I33" s="13" t="n">
        <f aca="false">I32/I2</f>
        <v>0.138584906404666</v>
      </c>
      <c r="J33" s="14" t="n">
        <f aca="false">J32/J2</f>
        <v>0.124986524419998</v>
      </c>
      <c r="K33" s="15"/>
      <c r="L33" s="15" t="n">
        <f aca="false">L32/L2</f>
        <v>0.278850812936677</v>
      </c>
      <c r="M33" s="16" t="n">
        <f aca="false">M32/M2</f>
        <v>0.127834980847417</v>
      </c>
      <c r="N33" s="15" t="n">
        <f aca="false">N32/N2</f>
        <v>0.0415822855219243</v>
      </c>
    </row>
    <row r="34" customFormat="false" ht="14.25" hidden="false" customHeight="false" outlineLevel="0" collapsed="false">
      <c r="A34" s="27"/>
      <c r="B34" s="46" t="s">
        <v>45</v>
      </c>
      <c r="C34" s="28" t="n">
        <f aca="false">'[1]2015.05'!$D$34</f>
        <v>0</v>
      </c>
      <c r="D34" s="4" t="n">
        <f aca="false">'[2]2015.05'!$W$34</f>
        <v>0</v>
      </c>
      <c r="E34" s="4" t="n">
        <f aca="false">'[3]2015.05'!$W$34</f>
        <v>0</v>
      </c>
      <c r="F34" s="4" t="n">
        <f aca="false">'[4]2015.05'!$W$34</f>
        <v>0</v>
      </c>
      <c r="G34" s="4" t="n">
        <f aca="false">'[5]2015.05'!$W$34</f>
        <v>0</v>
      </c>
      <c r="H34" s="4" t="n">
        <f aca="false">'[6]2015.05'!$W$34</f>
        <v>0</v>
      </c>
      <c r="I34" s="4" t="n">
        <f aca="false">'[7]2015.05'!$W$34</f>
        <v>0</v>
      </c>
      <c r="J34" s="5" t="n">
        <f aca="false">SUM(C34:I34)</f>
        <v>0</v>
      </c>
      <c r="K34" s="4" t="n">
        <f aca="false">'[8]2015.05'!$Z$34</f>
        <v>0</v>
      </c>
      <c r="L34" s="4" t="n">
        <f aca="false">'[1]2015.05'!$C$34</f>
        <v>0</v>
      </c>
      <c r="M34" s="47" t="n">
        <f aca="false">SUM(J34:L34)</f>
        <v>0</v>
      </c>
      <c r="N34" s="4"/>
    </row>
    <row r="35" customFormat="false" ht="14.25" hidden="false" customHeight="false" outlineLevel="0" collapsed="false">
      <c r="A35" s="27"/>
      <c r="B35" s="48" t="s">
        <v>19</v>
      </c>
      <c r="C35" s="13" t="e">
        <f aca="false">C32/C34</f>
        <v>#DIV/0!</v>
      </c>
      <c r="D35" s="13" t="e">
        <f aca="false">D32/D34</f>
        <v>#DIV/0!</v>
      </c>
      <c r="E35" s="13" t="e">
        <f aca="false">E32/E34</f>
        <v>#DIV/0!</v>
      </c>
      <c r="F35" s="13" t="e">
        <f aca="false">F32/F34</f>
        <v>#DIV/0!</v>
      </c>
      <c r="G35" s="13" t="e">
        <f aca="false">G32/G34</f>
        <v>#DIV/0!</v>
      </c>
      <c r="H35" s="13" t="e">
        <f aca="false">H32/H34</f>
        <v>#DIV/0!</v>
      </c>
      <c r="I35" s="13" t="e">
        <f aca="false">I32/I34</f>
        <v>#DIV/0!</v>
      </c>
      <c r="J35" s="14" t="e">
        <f aca="false">J32/J34</f>
        <v>#DIV/0!</v>
      </c>
      <c r="K35" s="15"/>
      <c r="L35" s="15"/>
      <c r="M35" s="16" t="e">
        <f aca="false">M32/M34</f>
        <v>#DIV/0!</v>
      </c>
      <c r="N35" s="4"/>
    </row>
    <row r="36" customFormat="false" ht="14.25" hidden="false" customHeight="true" outlineLevel="0" collapsed="false">
      <c r="A36" s="27" t="s">
        <v>46</v>
      </c>
      <c r="B36" s="45" t="s">
        <v>47</v>
      </c>
      <c r="C36" s="9" t="n">
        <f aca="false">'[1]2015.05'!$D$36</f>
        <v>272078.99</v>
      </c>
      <c r="D36" s="4" t="n">
        <f aca="false">'[2]2015.05'!$W$36</f>
        <v>569315.12</v>
      </c>
      <c r="E36" s="4" t="n">
        <f aca="false">'[3]2015.05'!$W$36</f>
        <v>445419.45</v>
      </c>
      <c r="F36" s="4" t="n">
        <f aca="false">'[4]2015.05'!$W$36</f>
        <v>571993.79</v>
      </c>
      <c r="G36" s="4" t="n">
        <f aca="false">'[5]2015.05'!$W$36</f>
        <v>489446.24</v>
      </c>
      <c r="H36" s="4" t="n">
        <f aca="false">'[6]2015.05'!$W$36</f>
        <v>342395.07</v>
      </c>
      <c r="I36" s="4" t="n">
        <f aca="false">'[7]2015.05'!$W$36</f>
        <v>397766.9</v>
      </c>
      <c r="J36" s="5" t="n">
        <f aca="false">SUM(C36:I36)</f>
        <v>3088415.56</v>
      </c>
      <c r="K36" s="4" t="n">
        <f aca="false">'[8]2015.05'!$Z$36</f>
        <v>0</v>
      </c>
      <c r="L36" s="4" t="n">
        <f aca="false">'[1]2015.05'!$C$36</f>
        <v>0</v>
      </c>
      <c r="M36" s="5" t="n">
        <f aca="false">SUM(J36:L36)</f>
        <v>3088415.56</v>
      </c>
      <c r="N36" s="4" t="n">
        <f aca="false">'[9]2015.05'!$G$25</f>
        <v>16385.02</v>
      </c>
    </row>
    <row r="37" customFormat="false" ht="14.25" hidden="false" customHeight="false" outlineLevel="0" collapsed="false">
      <c r="A37" s="27"/>
      <c r="B37" s="37" t="s">
        <v>44</v>
      </c>
      <c r="C37" s="13" t="n">
        <f aca="false">C36/C2</f>
        <v>0.145063640803903</v>
      </c>
      <c r="D37" s="13" t="n">
        <f aca="false">D36/D2</f>
        <v>0.190162141871493</v>
      </c>
      <c r="E37" s="13" t="n">
        <f aca="false">E36/E2</f>
        <v>0.207810422205217</v>
      </c>
      <c r="F37" s="13" t="n">
        <f aca="false">F36/F2</f>
        <v>0.208902289491324</v>
      </c>
      <c r="G37" s="13" t="n">
        <f aca="false">G36/G2</f>
        <v>0.203886353269377</v>
      </c>
      <c r="H37" s="13" t="n">
        <f aca="false">H36/H2</f>
        <v>0.242765906109033</v>
      </c>
      <c r="I37" s="13" t="n">
        <f aca="false">I36/I2</f>
        <v>0.208793397451678</v>
      </c>
      <c r="J37" s="14" t="n">
        <f aca="false">J36/J2</f>
        <v>0.199678260099975</v>
      </c>
      <c r="K37" s="15"/>
      <c r="L37" s="15" t="n">
        <f aca="false">L36/L2</f>
        <v>0</v>
      </c>
      <c r="M37" s="16" t="n">
        <f aca="false">M36/M2</f>
        <v>0.195981659486013</v>
      </c>
      <c r="N37" s="4"/>
    </row>
    <row r="38" customFormat="false" ht="14.25" hidden="false" customHeight="false" outlineLevel="0" collapsed="false">
      <c r="A38" s="27"/>
      <c r="B38" s="46" t="s">
        <v>48</v>
      </c>
      <c r="C38" s="28" t="n">
        <f aca="false">'[1]2015.05'!$D$38</f>
        <v>0</v>
      </c>
      <c r="D38" s="4" t="n">
        <f aca="false">'[2]2015.05'!$W$38</f>
        <v>0</v>
      </c>
      <c r="E38" s="4" t="n">
        <f aca="false">'[3]2015.05'!$W$38</f>
        <v>0</v>
      </c>
      <c r="F38" s="4" t="n">
        <f aca="false">'[4]2015.05'!$W$38</f>
        <v>0</v>
      </c>
      <c r="G38" s="4" t="n">
        <f aca="false">'[5]2015.05'!$W$38</f>
        <v>0</v>
      </c>
      <c r="H38" s="4" t="n">
        <f aca="false">'[6]2015.05'!$W$38</f>
        <v>0</v>
      </c>
      <c r="I38" s="4" t="n">
        <f aca="false">'[7]2015.05'!$W$38</f>
        <v>0</v>
      </c>
      <c r="J38" s="5" t="n">
        <f aca="false">SUM(C38:I38)</f>
        <v>0</v>
      </c>
      <c r="K38" s="4" t="n">
        <f aca="false">'[8]2015.05'!$Z$38</f>
        <v>0</v>
      </c>
      <c r="L38" s="4" t="n">
        <f aca="false">'[1]2015.05'!$C$38</f>
        <v>0</v>
      </c>
      <c r="M38" s="5" t="n">
        <f aca="false">SUM(J38:L38)</f>
        <v>0</v>
      </c>
      <c r="N38" s="4"/>
    </row>
    <row r="39" customFormat="false" ht="14.25" hidden="false" customHeight="false" outlineLevel="0" collapsed="false">
      <c r="A39" s="27"/>
      <c r="B39" s="37" t="s">
        <v>19</v>
      </c>
      <c r="C39" s="13" t="e">
        <f aca="false">C36/C38</f>
        <v>#DIV/0!</v>
      </c>
      <c r="D39" s="13" t="e">
        <f aca="false">D36/D38</f>
        <v>#DIV/0!</v>
      </c>
      <c r="E39" s="13" t="e">
        <f aca="false">E36/E38</f>
        <v>#DIV/0!</v>
      </c>
      <c r="F39" s="13" t="e">
        <f aca="false">F36/F38</f>
        <v>#DIV/0!</v>
      </c>
      <c r="G39" s="13" t="e">
        <f aca="false">G36/G38</f>
        <v>#DIV/0!</v>
      </c>
      <c r="H39" s="13" t="e">
        <f aca="false">H36/H38</f>
        <v>#DIV/0!</v>
      </c>
      <c r="I39" s="13" t="e">
        <f aca="false">I36/I38</f>
        <v>#DIV/0!</v>
      </c>
      <c r="J39" s="14" t="e">
        <f aca="false">J36/J38</f>
        <v>#DIV/0!</v>
      </c>
      <c r="K39" s="15"/>
      <c r="L39" s="15"/>
      <c r="M39" s="16" t="e">
        <f aca="false">M36/M38</f>
        <v>#DIV/0!</v>
      </c>
      <c r="N39" s="4"/>
    </row>
    <row r="40" customFormat="false" ht="14.25" hidden="false" customHeight="false" outlineLevel="0" collapsed="false">
      <c r="A40" s="49"/>
      <c r="B40" s="49" t="s">
        <v>49</v>
      </c>
      <c r="C40" s="50" t="n">
        <v>307</v>
      </c>
    </row>
    <row r="41" customFormat="false" ht="14.25" hidden="false" customHeight="false" outlineLevel="0" collapsed="false">
      <c r="C41" s="51" t="n">
        <f aca="false">C13+C15-C16</f>
        <v>82</v>
      </c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24" activeCellId="0" sqref="N2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0.12"/>
    <col collapsed="false" customWidth="true" hidden="false" outlineLevel="0" max="6" min="5" style="0" width="9.87"/>
    <col collapsed="false" customWidth="true" hidden="false" outlineLevel="0" max="9" min="9" style="0" width="11.12"/>
    <col collapsed="false" customWidth="true" hidden="false" outlineLevel="0" max="10" min="10" style="1" width="11.12"/>
    <col collapsed="false" customWidth="true" hidden="false" outlineLevel="0" max="11" min="11" style="0" width="9.12"/>
    <col collapsed="false" customWidth="true" hidden="false" outlineLevel="0" max="12" min="12" style="0" width="9.36"/>
    <col collapsed="false" customWidth="true" hidden="false" outlineLevel="0" max="13" min="13" style="1" width="12.75"/>
    <col collapsed="false" customWidth="true" hidden="false" outlineLevel="0" max="14" min="14" style="0" width="12.62"/>
    <col collapsed="false" customWidth="true" hidden="false" outlineLevel="0" max="15" min="15" style="0" width="12.36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5" t="s">
        <v>8</v>
      </c>
      <c r="K1" s="4" t="s">
        <v>9</v>
      </c>
      <c r="L1" s="4" t="s">
        <v>10</v>
      </c>
      <c r="M1" s="5" t="s">
        <v>11</v>
      </c>
      <c r="N1" s="6" t="s">
        <v>12</v>
      </c>
    </row>
    <row r="2" customFormat="false" ht="14.25" hidden="false" customHeight="true" outlineLevel="0" collapsed="false">
      <c r="A2" s="7" t="s">
        <v>13</v>
      </c>
      <c r="B2" s="8" t="s">
        <v>14</v>
      </c>
      <c r="C2" s="9" t="n">
        <f aca="false">'01-04'!C2+'2015.05'!C2</f>
        <v>8573209.88</v>
      </c>
      <c r="D2" s="9" t="n">
        <f aca="false">'01-04'!D2+'2015.05'!D2</f>
        <v>12301615.02</v>
      </c>
      <c r="E2" s="9" t="n">
        <f aca="false">'01-04'!E2+'2015.05'!E2</f>
        <v>8588502.91</v>
      </c>
      <c r="F2" s="9" t="n">
        <f aca="false">'01-04'!F2+'2015.05'!F2</f>
        <v>10456279.37</v>
      </c>
      <c r="G2" s="9" t="n">
        <f aca="false">'01-04'!G2+'2015.05'!G2</f>
        <v>9566110.45</v>
      </c>
      <c r="H2" s="9" t="n">
        <f aca="false">'01-04'!H2+'2015.05'!H2</f>
        <v>5914255.7</v>
      </c>
      <c r="I2" s="9" t="n">
        <f aca="false">'01-04'!I2+'2015.05'!I2</f>
        <v>7586425.25</v>
      </c>
      <c r="J2" s="5" t="n">
        <f aca="false">SUM(C2:I2)</f>
        <v>62986398.58</v>
      </c>
      <c r="K2" s="4" t="n">
        <f aca="false">'01-04'!K2+'2015.05'!K2</f>
        <v>0</v>
      </c>
      <c r="L2" s="4" t="n">
        <f aca="false">'01-04'!L2+'2015.05'!L2</f>
        <v>742898.92</v>
      </c>
      <c r="M2" s="5" t="n">
        <f aca="false">SUM(J2:L2)</f>
        <v>63729297.5</v>
      </c>
      <c r="N2" s="4" t="n">
        <f aca="false">'01-04'!N2+'2015.05'!N2</f>
        <v>337186.99</v>
      </c>
      <c r="O2" s="52"/>
    </row>
    <row r="3" customFormat="false" ht="14.25" hidden="false" customHeight="false" outlineLevel="0" collapsed="false">
      <c r="A3" s="7"/>
      <c r="B3" s="10" t="s">
        <v>15</v>
      </c>
      <c r="C3" s="9" t="n">
        <f aca="false">'01-04'!C3+'2015.05'!C3</f>
        <v>9605696.14</v>
      </c>
      <c r="D3" s="4" t="n">
        <f aca="false">'01-04'!D3+'2015.05'!D3</f>
        <v>11732136.5</v>
      </c>
      <c r="E3" s="4" t="n">
        <f aca="false">'01-04'!E3+'2015.05'!E3</f>
        <v>7960691.99</v>
      </c>
      <c r="F3" s="4" t="n">
        <f aca="false">'01-04'!F3+'2015.05'!F3</f>
        <v>10103730.13</v>
      </c>
      <c r="G3" s="4" t="n">
        <f aca="false">'01-04'!G3+'2015.05'!G3</f>
        <v>8607332.47</v>
      </c>
      <c r="H3" s="4" t="n">
        <f aca="false">'01-04'!H3+'2015.05'!H3</f>
        <v>6007356.86</v>
      </c>
      <c r="I3" s="4" t="n">
        <f aca="false">'01-04'!I3+'2015.05'!I3</f>
        <v>7279829.12</v>
      </c>
      <c r="J3" s="5" t="n">
        <f aca="false">SUM(C3:I3)</f>
        <v>61296773.21</v>
      </c>
      <c r="K3" s="4" t="n">
        <f aca="false">'01-04'!K3+'2015.05'!K3</f>
        <v>786895.56</v>
      </c>
      <c r="L3" s="4" t="n">
        <f aca="false">'01-04'!L3+'2015.05'!L3</f>
        <v>1240033.8</v>
      </c>
      <c r="M3" s="5" t="n">
        <f aca="false">SUM(J3:L3)</f>
        <v>63323702.57</v>
      </c>
      <c r="N3" s="4"/>
      <c r="O3" s="52"/>
    </row>
    <row r="4" customFormat="false" ht="14.25" hidden="false" customHeight="false" outlineLevel="0" collapsed="false">
      <c r="A4" s="7"/>
      <c r="B4" s="8" t="s">
        <v>16</v>
      </c>
      <c r="C4" s="28" t="n">
        <f aca="false">C2-C3</f>
        <v>-1032486.26</v>
      </c>
      <c r="D4" s="28" t="n">
        <f aca="false">D2-D3</f>
        <v>569478.52</v>
      </c>
      <c r="E4" s="28" t="n">
        <f aca="false">E2-E3</f>
        <v>627810.920000001</v>
      </c>
      <c r="F4" s="28" t="n">
        <f aca="false">F2-F3</f>
        <v>352549.24</v>
      </c>
      <c r="G4" s="28" t="n">
        <f aca="false">G2-G3</f>
        <v>958777.979999999</v>
      </c>
      <c r="H4" s="28" t="n">
        <f aca="false">H2-H3</f>
        <v>-93101.1600000011</v>
      </c>
      <c r="I4" s="28" t="n">
        <f aca="false">I2-I3</f>
        <v>306596.13</v>
      </c>
      <c r="J4" s="12" t="n">
        <f aca="false">J2-J3</f>
        <v>1689625.37</v>
      </c>
      <c r="K4" s="4" t="n">
        <f aca="false">K2-K3</f>
        <v>-786895.56</v>
      </c>
      <c r="L4" s="4" t="n">
        <f aca="false">L2-L3</f>
        <v>-497134.88</v>
      </c>
      <c r="M4" s="5" t="n">
        <f aca="false">M2-M3</f>
        <v>405594.93</v>
      </c>
      <c r="N4" s="4"/>
      <c r="O4" s="52"/>
    </row>
    <row r="5" customFormat="false" ht="14.25" hidden="false" customHeight="false" outlineLevel="0" collapsed="false">
      <c r="A5" s="7"/>
      <c r="B5" s="8" t="s">
        <v>17</v>
      </c>
      <c r="C5" s="13" t="n">
        <f aca="false">C4/C3</f>
        <v>-0.107486874970001</v>
      </c>
      <c r="D5" s="13" t="n">
        <f aca="false">D4/D3</f>
        <v>0.0485400523596022</v>
      </c>
      <c r="E5" s="13" t="n">
        <f aca="false">E4/E3</f>
        <v>0.0788638626878969</v>
      </c>
      <c r="F5" s="13" t="n">
        <f aca="false">F4/F3</f>
        <v>0.0348929786785586</v>
      </c>
      <c r="G5" s="13" t="n">
        <f aca="false">G4/G3</f>
        <v>0.111390838374342</v>
      </c>
      <c r="H5" s="13" t="n">
        <f aca="false">H4/H3</f>
        <v>-0.0154978574054615</v>
      </c>
      <c r="I5" s="13" t="n">
        <f aca="false">I4/I3</f>
        <v>0.0421158415872267</v>
      </c>
      <c r="J5" s="14" t="n">
        <f aca="false">J4/J3</f>
        <v>0.0275646707243694</v>
      </c>
      <c r="K5" s="15" t="n">
        <f aca="false">K4/K3</f>
        <v>-1</v>
      </c>
      <c r="L5" s="15" t="n">
        <f aca="false">L4/L3</f>
        <v>-0.400904297931234</v>
      </c>
      <c r="M5" s="16" t="n">
        <f aca="false">M4/M3</f>
        <v>0.00640510446387184</v>
      </c>
      <c r="N5" s="4"/>
      <c r="O5" s="52"/>
    </row>
    <row r="6" customFormat="false" ht="14.25" hidden="false" customHeight="false" outlineLevel="0" collapsed="false">
      <c r="A6" s="7"/>
      <c r="B6" s="17" t="s">
        <v>18</v>
      </c>
      <c r="C6" s="18" t="n">
        <f aca="false">'01-04'!C6+'2015.05'!C6</f>
        <v>10150000</v>
      </c>
      <c r="D6" s="4" t="n">
        <f aca="false">'01-04'!D6+'2015.05'!D6</f>
        <v>13965462.922078</v>
      </c>
      <c r="E6" s="4" t="n">
        <f aca="false">'01-04'!E6+'2015.05'!E6</f>
        <v>9499225</v>
      </c>
      <c r="F6" s="4" t="n">
        <f aca="false">'01-04'!F6+'2015.05'!F6</f>
        <v>11790100</v>
      </c>
      <c r="G6" s="4" t="n">
        <f aca="false">'01-04'!G6+'2015.05'!G6</f>
        <v>10646600</v>
      </c>
      <c r="H6" s="4" t="n">
        <f aca="false">'01-04'!H6+'2015.05'!H6</f>
        <v>7042289.33375583</v>
      </c>
      <c r="I6" s="4" t="n">
        <f aca="false">'01-04'!I6+'2015.05'!I6</f>
        <v>8400840</v>
      </c>
      <c r="J6" s="5" t="n">
        <f aca="false">SUM(C6:I6)</f>
        <v>71494517.2558338</v>
      </c>
      <c r="K6" s="4" t="n">
        <f aca="false">'[8]2015.02'!$Z$6</f>
        <v>0</v>
      </c>
      <c r="L6" s="4" t="n">
        <f aca="false">'[1]2015.02'!$C$6</f>
        <v>0</v>
      </c>
      <c r="M6" s="5" t="n">
        <f aca="false">SUM(J6:L6)</f>
        <v>71494517.2558338</v>
      </c>
      <c r="N6" s="4" t="n">
        <f aca="false">'01-04'!N6+'2015.05'!N6</f>
        <v>472584.471472222</v>
      </c>
      <c r="O6" s="52"/>
    </row>
    <row r="7" customFormat="false" ht="14.25" hidden="false" customHeight="false" outlineLevel="0" collapsed="false">
      <c r="A7" s="7"/>
      <c r="B7" s="19" t="s">
        <v>19</v>
      </c>
      <c r="C7" s="13" t="n">
        <f aca="false">C2/C6</f>
        <v>0.844651219704433</v>
      </c>
      <c r="D7" s="13" t="n">
        <f aca="false">D2/D6</f>
        <v>0.880859810278997</v>
      </c>
      <c r="E7" s="13" t="n">
        <f aca="false">E2/E6</f>
        <v>0.904126695598852</v>
      </c>
      <c r="F7" s="13" t="n">
        <f aca="false">F2/F6</f>
        <v>0.886869438766423</v>
      </c>
      <c r="G7" s="13" t="n">
        <f aca="false">G2/G6</f>
        <v>0.898513182612289</v>
      </c>
      <c r="H7" s="13" t="n">
        <f aca="false">H2/H6</f>
        <v>0.839820038584779</v>
      </c>
      <c r="I7" s="13" t="n">
        <f aca="false">I2/I6</f>
        <v>0.903055557539484</v>
      </c>
      <c r="J7" s="14" t="n">
        <f aca="false">J2/J6</f>
        <v>0.880996207787674</v>
      </c>
      <c r="K7" s="15" t="e">
        <f aca="false">K2/K6</f>
        <v>#DIV/0!</v>
      </c>
      <c r="L7" s="15" t="e">
        <f aca="false">L2/L6</f>
        <v>#DIV/0!</v>
      </c>
      <c r="M7" s="16" t="n">
        <f aca="false">M2/M6</f>
        <v>0.89138719927226</v>
      </c>
      <c r="N7" s="15" t="n">
        <f aca="false">N2/N6</f>
        <v>0.713495703634899</v>
      </c>
      <c r="O7" s="52"/>
    </row>
    <row r="8" customFormat="false" ht="14.25" hidden="false" customHeight="false" outlineLevel="0" collapsed="false">
      <c r="A8" s="7"/>
      <c r="B8" s="20" t="s">
        <v>20</v>
      </c>
      <c r="C8" s="28" t="n">
        <f aca="false">'01-04'!C8+'2015.05'!C8</f>
        <v>7413753.37</v>
      </c>
      <c r="D8" s="4" t="n">
        <f aca="false">'01-04'!D8+'2015.05'!D8</f>
        <v>10603592.02</v>
      </c>
      <c r="E8" s="4" t="n">
        <f aca="false">'01-04'!E8+'2015.05'!E8</f>
        <v>7392243.65</v>
      </c>
      <c r="F8" s="4" t="n">
        <f aca="false">'01-04'!F8+'2015.05'!F8</f>
        <v>9011875.14</v>
      </c>
      <c r="G8" s="4" t="n">
        <f aca="false">'01-04'!G8+'2015.05'!G8</f>
        <v>8243716.75</v>
      </c>
      <c r="H8" s="4" t="n">
        <f aca="false">'01-04'!H8+'2015.05'!H8</f>
        <v>5086880.25</v>
      </c>
      <c r="I8" s="4" t="n">
        <f aca="false">'01-04'!I8+'2015.05'!I8</f>
        <v>6540925.06</v>
      </c>
      <c r="J8" s="5" t="n">
        <f aca="false">SUM(C8:I8)</f>
        <v>54292986.24</v>
      </c>
      <c r="K8" s="4" t="n">
        <f aca="false">'01-04'!K8+'2015.05'!K8</f>
        <v>0</v>
      </c>
      <c r="L8" s="4" t="n">
        <f aca="false">'01-04'!L8+'2015.05'!L8</f>
        <v>639682.83</v>
      </c>
      <c r="M8" s="5" t="n">
        <f aca="false">SUM(J8:L8)</f>
        <v>54932669.07</v>
      </c>
      <c r="N8" s="4" t="n">
        <f aca="false">'01-04'!N8+'2015.05'!N8</f>
        <v>296367.01</v>
      </c>
      <c r="O8" s="52"/>
    </row>
    <row r="9" customFormat="false" ht="14.25" hidden="false" customHeight="false" outlineLevel="0" collapsed="false">
      <c r="A9" s="7"/>
      <c r="B9" s="20" t="s">
        <v>21</v>
      </c>
      <c r="C9" s="21" t="n">
        <f aca="false">C8-C11</f>
        <v>2395863.8</v>
      </c>
      <c r="D9" s="21" t="n">
        <f aca="false">D8-D11</f>
        <v>3394783.01</v>
      </c>
      <c r="E9" s="21" t="n">
        <f aca="false">E8-E11</f>
        <v>2336484.22</v>
      </c>
      <c r="F9" s="21" t="n">
        <f aca="false">F8-F11</f>
        <v>2808903.7</v>
      </c>
      <c r="G9" s="21" t="n">
        <f aca="false">G8-G11</f>
        <v>2626909.39</v>
      </c>
      <c r="H9" s="21" t="n">
        <f aca="false">H8-H11</f>
        <v>1679734.7</v>
      </c>
      <c r="I9" s="21" t="n">
        <f aca="false">I8-I11</f>
        <v>2185760.46</v>
      </c>
      <c r="J9" s="22" t="n">
        <f aca="false">J8-J11</f>
        <v>17428439.28</v>
      </c>
      <c r="K9" s="4" t="n">
        <f aca="false">K8-K11</f>
        <v>0</v>
      </c>
      <c r="L9" s="4" t="n">
        <f aca="false">L8-L11</f>
        <v>108406.390000003</v>
      </c>
      <c r="M9" s="5" t="n">
        <f aca="false">M8-M11</f>
        <v>17536845.67</v>
      </c>
      <c r="N9" s="4" t="n">
        <f aca="false">N8-N11</f>
        <v>99155.21</v>
      </c>
      <c r="O9" s="52"/>
    </row>
    <row r="10" customFormat="false" ht="14.25" hidden="false" customHeight="false" outlineLevel="0" collapsed="false">
      <c r="A10" s="7"/>
      <c r="B10" s="23" t="s">
        <v>22</v>
      </c>
      <c r="C10" s="13" t="n">
        <f aca="false">C9/C8</f>
        <v>0.323164756153738</v>
      </c>
      <c r="D10" s="13" t="n">
        <f aca="false">D9/D8</f>
        <v>0.320154057568126</v>
      </c>
      <c r="E10" s="13" t="n">
        <f aca="false">E9/E8</f>
        <v>0.316072403809363</v>
      </c>
      <c r="F10" s="13" t="n">
        <f aca="false">F9/F8</f>
        <v>0.311689149745588</v>
      </c>
      <c r="G10" s="13" t="n">
        <f aca="false">G9/G8</f>
        <v>0.318655949696476</v>
      </c>
      <c r="H10" s="13" t="n">
        <f aca="false">H9/H8</f>
        <v>0.330209208286356</v>
      </c>
      <c r="I10" s="13" t="n">
        <f aca="false">I9/I8</f>
        <v>0.334166870885997</v>
      </c>
      <c r="J10" s="14" t="n">
        <f aca="false">J9/J8</f>
        <v>0.321007196085297</v>
      </c>
      <c r="K10" s="15" t="e">
        <f aca="false">K9/K8</f>
        <v>#DIV/0!</v>
      </c>
      <c r="L10" s="15" t="n">
        <f aca="false">L9/L8</f>
        <v>0.169468969489149</v>
      </c>
      <c r="M10" s="16" t="n">
        <f aca="false">M9/M8</f>
        <v>0.319242555785029</v>
      </c>
      <c r="N10" s="15" t="n">
        <f aca="false">N9/N8</f>
        <v>0.334568985934028</v>
      </c>
      <c r="O10" s="52"/>
    </row>
    <row r="11" customFormat="false" ht="14.25" hidden="false" customHeight="false" outlineLevel="0" collapsed="false">
      <c r="A11" s="7"/>
      <c r="B11" s="20" t="s">
        <v>23</v>
      </c>
      <c r="C11" s="24" t="n">
        <f aca="false">'01-04'!C11+'2015.05'!C11</f>
        <v>5017889.57</v>
      </c>
      <c r="D11" s="4" t="n">
        <f aca="false">'01-04'!D11+'2015.05'!D11</f>
        <v>7208809.01</v>
      </c>
      <c r="E11" s="4" t="n">
        <f aca="false">'01-04'!E11+'2015.05'!E11</f>
        <v>5055759.43</v>
      </c>
      <c r="F11" s="4" t="n">
        <f aca="false">'01-04'!F11+'2015.05'!F11</f>
        <v>6202971.44</v>
      </c>
      <c r="G11" s="4" t="n">
        <f aca="false">'01-04'!G11+'2015.05'!G11</f>
        <v>5616807.36</v>
      </c>
      <c r="H11" s="4" t="n">
        <f aca="false">'01-04'!H11+'2015.05'!H11</f>
        <v>3407145.55</v>
      </c>
      <c r="I11" s="4" t="n">
        <f aca="false">'01-04'!I11+'2015.05'!I11</f>
        <v>4355164.6</v>
      </c>
      <c r="J11" s="5" t="n">
        <f aca="false">SUM(C11:I11)</f>
        <v>36864546.96</v>
      </c>
      <c r="K11" s="4" t="n">
        <f aca="false">'01-04'!K11+'2015.05'!K11</f>
        <v>0</v>
      </c>
      <c r="L11" s="31" t="n">
        <f aca="false">'01-04'!L11+'2015.05'!L11</f>
        <v>531276.439999997</v>
      </c>
      <c r="M11" s="5" t="n">
        <f aca="false">SUM(J11:L11)</f>
        <v>37395823.4</v>
      </c>
      <c r="N11" s="31" t="n">
        <f aca="false">'01-04'!N11+'2015.05'!N11</f>
        <v>197211.8</v>
      </c>
      <c r="O11" s="52"/>
    </row>
    <row r="12" customFormat="false" ht="14.25" hidden="false" customHeight="false" outlineLevel="0" collapsed="false">
      <c r="A12" s="25" t="s">
        <v>24</v>
      </c>
      <c r="B12" s="25"/>
      <c r="C12" s="9" t="n">
        <f aca="false">'01-04'!C12+'2015.05'!C12</f>
        <v>0</v>
      </c>
      <c r="D12" s="4" t="n">
        <f aca="false">'01-04'!D12+'2015.05'!D12</f>
        <v>0</v>
      </c>
      <c r="E12" s="4" t="n">
        <f aca="false">'01-04'!E12+'2015.05'!E12</f>
        <v>0</v>
      </c>
      <c r="F12" s="4" t="n">
        <f aca="false">'01-04'!F12+'2015.05'!F12</f>
        <v>0</v>
      </c>
      <c r="G12" s="4" t="n">
        <f aca="false">'01-04'!G12+'2015.05'!G12</f>
        <v>0</v>
      </c>
      <c r="H12" s="4" t="n">
        <f aca="false">'01-04'!H12+'2015.05'!H12</f>
        <v>0</v>
      </c>
      <c r="I12" s="4" t="n">
        <f aca="false">'01-04'!I12+'2015.05'!I12</f>
        <v>0</v>
      </c>
      <c r="J12" s="5" t="n">
        <f aca="false">SUM(C12:I12)</f>
        <v>0</v>
      </c>
      <c r="K12" s="4" t="n">
        <f aca="false">'01-04'!K12+'2015.05'!K12</f>
        <v>0</v>
      </c>
      <c r="L12" s="4" t="n">
        <f aca="false">'01-04'!L12+'2015.05'!L12</f>
        <v>489837.96</v>
      </c>
      <c r="M12" s="5" t="n">
        <f aca="false">SUM(J12:L12)</f>
        <v>489837.96</v>
      </c>
      <c r="N12" s="31" t="n">
        <f aca="false">'01-04'!N12+'2015.05'!N12</f>
        <v>2356.09</v>
      </c>
      <c r="O12" s="52"/>
    </row>
    <row r="13" customFormat="false" ht="14.25" hidden="false" customHeight="false" outlineLevel="0" collapsed="false">
      <c r="A13" s="25" t="s">
        <v>25</v>
      </c>
      <c r="B13" s="25"/>
      <c r="C13" s="24" t="n">
        <f aca="false">'01-04'!C13+'2015.05'!C13</f>
        <v>0</v>
      </c>
      <c r="D13" s="4" t="n">
        <f aca="false">'01-04'!D13+'2015.05'!D13</f>
        <v>49069</v>
      </c>
      <c r="E13" s="4" t="n">
        <f aca="false">'01-04'!E13+'2015.05'!E13</f>
        <v>7491</v>
      </c>
      <c r="F13" s="4" t="n">
        <f aca="false">'01-04'!F13+'2015.05'!F13</f>
        <v>32420.5</v>
      </c>
      <c r="G13" s="4" t="n">
        <f aca="false">'01-04'!G13+'2015.05'!G13</f>
        <v>8879</v>
      </c>
      <c r="H13" s="4" t="n">
        <f aca="false">'01-04'!H13+'2015.05'!H13</f>
        <v>415</v>
      </c>
      <c r="I13" s="4" t="n">
        <f aca="false">'01-04'!I13+'2015.05'!I13</f>
        <v>4065</v>
      </c>
      <c r="J13" s="5" t="n">
        <f aca="false">SUM(C13:I13)</f>
        <v>102339.5</v>
      </c>
      <c r="K13" s="4" t="n">
        <f aca="false">'01-04'!K13+'2015.05'!K13</f>
        <v>0</v>
      </c>
      <c r="L13" s="31" t="n">
        <f aca="false">'01-04'!L13+'2015.05'!L13</f>
        <v>2499263.91</v>
      </c>
      <c r="M13" s="5" t="n">
        <f aca="false">SUM(J13:L13)</f>
        <v>2601603.41</v>
      </c>
      <c r="N13" s="31" t="n">
        <f aca="false">'01-04'!N13+'2015.05'!N13</f>
        <v>35</v>
      </c>
      <c r="O13" s="52"/>
    </row>
    <row r="14" customFormat="false" ht="14.25" hidden="false" customHeight="false" outlineLevel="0" collapsed="false">
      <c r="A14" s="25" t="s">
        <v>26</v>
      </c>
      <c r="B14" s="25"/>
      <c r="C14" s="9" t="n">
        <f aca="false">'01-04'!C14+'2015.05'!C14</f>
        <v>0</v>
      </c>
      <c r="D14" s="4" t="n">
        <f aca="false">'01-04'!D14+'2015.05'!D14</f>
        <v>0</v>
      </c>
      <c r="E14" s="4" t="n">
        <f aca="false">'01-04'!E14+'2015.05'!E14</f>
        <v>0</v>
      </c>
      <c r="F14" s="4" t="n">
        <f aca="false">'01-04'!F14+'2015.05'!F14</f>
        <v>0</v>
      </c>
      <c r="G14" s="4" t="n">
        <f aca="false">'01-04'!G14+'2015.05'!G14</f>
        <v>0</v>
      </c>
      <c r="H14" s="4" t="n">
        <f aca="false">'01-04'!H14+'2015.05'!H14</f>
        <v>0</v>
      </c>
      <c r="I14" s="4" t="n">
        <f aca="false">'01-04'!I14+'2015.05'!I14</f>
        <v>0</v>
      </c>
      <c r="J14" s="5" t="n">
        <f aca="false">SUM(C14:I14)</f>
        <v>0</v>
      </c>
      <c r="K14" s="4" t="n">
        <f aca="false">'01-04'!K14+'2015.05'!K14</f>
        <v>0</v>
      </c>
      <c r="L14" s="31" t="n">
        <f aca="false">'01-04'!L14+'2015.05'!L14</f>
        <v>0</v>
      </c>
      <c r="M14" s="5" t="n">
        <f aca="false">SUM(J14:L14)</f>
        <v>0</v>
      </c>
      <c r="N14" s="31" t="n">
        <f aca="false">'01-04'!N14+'2015.05'!N14</f>
        <v>0</v>
      </c>
      <c r="O14" s="52"/>
    </row>
    <row r="15" customFormat="false" ht="14.25" hidden="false" customHeight="false" outlineLevel="0" collapsed="false">
      <c r="A15" s="25" t="s">
        <v>27</v>
      </c>
      <c r="B15" s="25"/>
      <c r="C15" s="24" t="n">
        <f aca="false">'01-04'!C15+'2015.05'!C15</f>
        <v>82.03</v>
      </c>
      <c r="D15" s="4" t="n">
        <f aca="false">'01-04'!D15+'2015.05'!D15</f>
        <v>2120</v>
      </c>
      <c r="E15" s="4" t="n">
        <f aca="false">'01-04'!E15+'2015.05'!E15</f>
        <v>2658.8</v>
      </c>
      <c r="F15" s="4" t="n">
        <f aca="false">'01-04'!F15+'2015.05'!F15</f>
        <v>1355</v>
      </c>
      <c r="G15" s="4" t="n">
        <f aca="false">'01-04'!G15+'2015.05'!G15</f>
        <v>3599</v>
      </c>
      <c r="H15" s="4" t="n">
        <f aca="false">'01-04'!H15+'2015.05'!H15</f>
        <v>2784</v>
      </c>
      <c r="I15" s="4" t="n">
        <f aca="false">'01-04'!I15+'2015.05'!I15</f>
        <v>330.16</v>
      </c>
      <c r="J15" s="5" t="n">
        <f aca="false">SUM(C15:I15)</f>
        <v>12928.99</v>
      </c>
      <c r="K15" s="4" t="n">
        <f aca="false">'01-04'!K15+'2015.05'!K15</f>
        <v>0</v>
      </c>
      <c r="L15" s="31" t="n">
        <f aca="false">'01-04'!L15+'2015.05'!L15</f>
        <v>26807.7</v>
      </c>
      <c r="M15" s="5" t="n">
        <f aca="false">SUM(J15:L15)</f>
        <v>39736.69</v>
      </c>
      <c r="N15" s="31" t="n">
        <f aca="false">'01-04'!N15+'2015.05'!N15</f>
        <v>400</v>
      </c>
      <c r="O15" s="52"/>
    </row>
    <row r="16" customFormat="false" ht="14.25" hidden="false" customHeight="false" outlineLevel="0" collapsed="false">
      <c r="A16" s="26" t="s">
        <v>28</v>
      </c>
      <c r="B16" s="26"/>
      <c r="C16" s="24" t="n">
        <f aca="false">'01-04'!C16+'2015.05'!C16</f>
        <v>0</v>
      </c>
      <c r="D16" s="4" t="n">
        <f aca="false">'01-04'!D16+'2015.05'!D16</f>
        <v>0</v>
      </c>
      <c r="E16" s="4" t="n">
        <f aca="false">'01-04'!E16+'2015.05'!E16</f>
        <v>0</v>
      </c>
      <c r="F16" s="4" t="n">
        <f aca="false">'01-04'!F16+'2015.05'!F16</f>
        <v>0</v>
      </c>
      <c r="G16" s="4" t="n">
        <f aca="false">'01-04'!G16+'2015.05'!G16</f>
        <v>200</v>
      </c>
      <c r="H16" s="4" t="n">
        <f aca="false">'01-04'!H16+'2015.05'!H16</f>
        <v>224</v>
      </c>
      <c r="I16" s="4" t="n">
        <f aca="false">'01-04'!I16+'2015.05'!I16</f>
        <v>150</v>
      </c>
      <c r="J16" s="5" t="n">
        <f aca="false">SUM(C16:I16)</f>
        <v>574</v>
      </c>
      <c r="K16" s="4" t="n">
        <f aca="false">'01-04'!K16+'2015.05'!K16</f>
        <v>0</v>
      </c>
      <c r="L16" s="31" t="n">
        <f aca="false">'01-04'!L16+'2015.05'!L16</f>
        <v>210.5</v>
      </c>
      <c r="M16" s="5" t="n">
        <f aca="false">SUM(J16:L16)</f>
        <v>784.5</v>
      </c>
      <c r="N16" s="31" t="n">
        <f aca="false">'01-04'!N16+'2015.05'!N16</f>
        <v>0</v>
      </c>
      <c r="O16" s="52"/>
    </row>
    <row r="17" customFormat="false" ht="14.25" hidden="false" customHeight="true" outlineLevel="0" collapsed="false">
      <c r="A17" s="27" t="s">
        <v>29</v>
      </c>
      <c r="B17" s="28" t="s">
        <v>30</v>
      </c>
      <c r="C17" s="29" t="n">
        <f aca="false">'01-04'!C17+'2015.05'!C17</f>
        <v>2368335.54</v>
      </c>
      <c r="D17" s="4" t="n">
        <f aca="false">'01-04'!D17+'2015.05'!D17</f>
        <v>4406133.57</v>
      </c>
      <c r="E17" s="4" t="n">
        <f aca="false">'01-04'!E17+'2015.05'!E17</f>
        <v>2666829.33</v>
      </c>
      <c r="F17" s="4" t="n">
        <f aca="false">'01-04'!F17+'2015.05'!F17</f>
        <v>3659771.53</v>
      </c>
      <c r="G17" s="4" t="n">
        <f aca="false">'01-04'!G17+'2015.05'!G17</f>
        <v>3505434.56</v>
      </c>
      <c r="H17" s="4" t="n">
        <f aca="false">'01-04'!H17+'2015.05'!H17</f>
        <v>2185061.13</v>
      </c>
      <c r="I17" s="4" t="n">
        <f aca="false">'01-04'!I17+'2015.05'!I17</f>
        <v>2377101.65</v>
      </c>
      <c r="J17" s="5" t="n">
        <f aca="false">SUM(C17:I17)</f>
        <v>21168667.31</v>
      </c>
      <c r="K17" s="4" t="n">
        <f aca="false">'01-04'!K17+'2015.05'!K17</f>
        <v>156925.77</v>
      </c>
      <c r="L17" s="4" t="n">
        <f aca="false">'01-04'!L17+'2015.05'!L17</f>
        <v>617644.82</v>
      </c>
      <c r="M17" s="5" t="n">
        <f aca="false">SUM(J17:L17)</f>
        <v>21943237.9</v>
      </c>
      <c r="N17" s="4" t="n">
        <f aca="false">'01-04'!N17+'2015.05'!N17</f>
        <v>360736.72</v>
      </c>
      <c r="O17" s="52"/>
    </row>
    <row r="18" customFormat="false" ht="14.25" hidden="false" customHeight="false" outlineLevel="0" collapsed="false">
      <c r="A18" s="27"/>
      <c r="B18" s="28" t="s">
        <v>31</v>
      </c>
      <c r="C18" s="30" t="n">
        <f aca="false">'01-04'!C18+'2015.05'!C18</f>
        <v>22101.89</v>
      </c>
      <c r="D18" s="4" t="n">
        <f aca="false">'01-04'!D18+'2015.05'!D18</f>
        <v>62118.31</v>
      </c>
      <c r="E18" s="4" t="n">
        <f aca="false">'01-04'!E18+'2015.05'!E18</f>
        <v>49161.39</v>
      </c>
      <c r="F18" s="4" t="n">
        <f aca="false">'01-04'!F18+'2015.05'!F18</f>
        <v>52003.52</v>
      </c>
      <c r="G18" s="4" t="n">
        <f aca="false">'01-04'!G18+'2015.05'!G18</f>
        <v>62058.84</v>
      </c>
      <c r="H18" s="4" t="n">
        <f aca="false">'01-04'!H18+'2015.05'!H18</f>
        <v>48178.72</v>
      </c>
      <c r="I18" s="4" t="n">
        <f aca="false">'01-04'!I18+'2015.05'!I18</f>
        <v>33318.6</v>
      </c>
      <c r="J18" s="5" t="n">
        <f aca="false">SUM(C18:I18)</f>
        <v>328941.27</v>
      </c>
      <c r="K18" s="31" t="n">
        <f aca="false">'01-04'!K18+'2015.05'!K18</f>
        <v>25775.65</v>
      </c>
      <c r="L18" s="31" t="n">
        <f aca="false">'01-04'!L18+'2015.05'!L18</f>
        <v>4769335.89</v>
      </c>
      <c r="M18" s="5" t="n">
        <f aca="false">SUM(J18:L18)</f>
        <v>5124052.81</v>
      </c>
      <c r="N18" s="4" t="n">
        <f aca="false">'01-04'!N18+'2015.05'!N18</f>
        <v>4064.64</v>
      </c>
      <c r="O18" s="52"/>
    </row>
    <row r="19" customFormat="false" ht="14.25" hidden="false" customHeight="false" outlineLevel="0" collapsed="false">
      <c r="A19" s="27"/>
      <c r="B19" s="28" t="s">
        <v>32</v>
      </c>
      <c r="C19" s="24" t="n">
        <f aca="false">'01-04'!C19+'2015.05'!C19</f>
        <v>13764.25</v>
      </c>
      <c r="D19" s="4" t="n">
        <f aca="false">'01-04'!D19+'2015.05'!D19</f>
        <v>13844.84</v>
      </c>
      <c r="E19" s="4" t="n">
        <f aca="false">'01-04'!E19+'2015.05'!E19</f>
        <v>3448.42</v>
      </c>
      <c r="F19" s="4" t="n">
        <f aca="false">'01-04'!F19+'2015.05'!F19</f>
        <v>7520.23</v>
      </c>
      <c r="G19" s="4" t="n">
        <f aca="false">'01-04'!G19+'2015.05'!G19</f>
        <v>4050.37</v>
      </c>
      <c r="H19" s="4" t="n">
        <f aca="false">'01-04'!H19+'2015.05'!H19</f>
        <v>1109.59</v>
      </c>
      <c r="I19" s="4" t="n">
        <f aca="false">'01-04'!I19+'2015.05'!I19</f>
        <v>1194.35</v>
      </c>
      <c r="J19" s="5" t="n">
        <f aca="false">SUM(C19:I19)</f>
        <v>44932.05</v>
      </c>
      <c r="K19" s="4" t="n">
        <f aca="false">'01-04'!K19+'2015.05'!K19</f>
        <v>0</v>
      </c>
      <c r="L19" s="31" t="n">
        <f aca="false">'01-04'!L19+'2015.05'!L19</f>
        <v>2499.4</v>
      </c>
      <c r="M19" s="5" t="n">
        <f aca="false">SUM(J19:L19)</f>
        <v>47431.45</v>
      </c>
      <c r="N19" s="4" t="n">
        <f aca="false">'01-04'!N19+'2015.05'!N19</f>
        <v>751.7</v>
      </c>
      <c r="O19" s="52"/>
    </row>
    <row r="20" customFormat="false" ht="14.25" hidden="false" customHeight="false" outlineLevel="0" collapsed="false">
      <c r="A20" s="27"/>
      <c r="B20" s="28" t="s">
        <v>33</v>
      </c>
      <c r="C20" s="9" t="n">
        <f aca="false">SUM(C17:C19)</f>
        <v>2404201.68</v>
      </c>
      <c r="D20" s="9" t="n">
        <f aca="false">SUM(D17:D19)</f>
        <v>4482096.72</v>
      </c>
      <c r="E20" s="9" t="n">
        <f aca="false">SUM(E17:E19)</f>
        <v>2719439.14</v>
      </c>
      <c r="F20" s="9" t="n">
        <f aca="false">SUM(F17:F19)</f>
        <v>3719295.28</v>
      </c>
      <c r="G20" s="9" t="n">
        <f aca="false">SUM(G17:G19)</f>
        <v>3571543.77</v>
      </c>
      <c r="H20" s="9" t="n">
        <f aca="false">SUM(H17:H19)</f>
        <v>2234349.44</v>
      </c>
      <c r="I20" s="9" t="n">
        <f aca="false">SUM(I17:I19)</f>
        <v>2411614.6</v>
      </c>
      <c r="J20" s="32" t="n">
        <f aca="false">SUM(J17:J19)</f>
        <v>21542540.63</v>
      </c>
      <c r="K20" s="4" t="n">
        <f aca="false">SUM(K17:K19)</f>
        <v>182701.42</v>
      </c>
      <c r="L20" s="4" t="n">
        <f aca="false">SUM(L17:L19)</f>
        <v>5389480.11</v>
      </c>
      <c r="M20" s="5" t="n">
        <f aca="false">SUM(M17:M19)</f>
        <v>27114722.16</v>
      </c>
      <c r="N20" s="4" t="n">
        <f aca="false">SUM(N17:N19)</f>
        <v>365553.06</v>
      </c>
      <c r="O20" s="52"/>
    </row>
    <row r="21" customFormat="false" ht="14.25" hidden="false" customHeight="false" outlineLevel="0" collapsed="false">
      <c r="A21" s="27"/>
      <c r="B21" s="33" t="s">
        <v>34</v>
      </c>
      <c r="C21" s="28" t="n">
        <f aca="false">'01-04'!C21+'2015.05'!C21</f>
        <v>2301300.69</v>
      </c>
      <c r="D21" s="4" t="n">
        <f aca="false">'01-04'!D21+'2015.05'!D21</f>
        <v>4201543.26</v>
      </c>
      <c r="E21" s="4" t="n">
        <f aca="false">'01-04'!E21+'2015.05'!E21</f>
        <v>2698950.29</v>
      </c>
      <c r="F21" s="4" t="n">
        <f aca="false">'01-04'!F21+'2015.05'!F21</f>
        <v>3507393.61</v>
      </c>
      <c r="G21" s="4" t="n">
        <f aca="false">'01-04'!G21+'2015.05'!G21</f>
        <v>3262276.44</v>
      </c>
      <c r="H21" s="4" t="n">
        <f aca="false">'01-04'!H21+'2015.05'!H21</f>
        <v>2154635.72</v>
      </c>
      <c r="I21" s="4" t="n">
        <f aca="false">'01-04'!I21+'2015.05'!I21</f>
        <v>2441590.47</v>
      </c>
      <c r="J21" s="5" t="n">
        <f aca="false">SUM(C21:I21)</f>
        <v>20567690.48</v>
      </c>
      <c r="K21" s="4" t="n">
        <f aca="false">'01-04'!K21+'2015.05'!K21</f>
        <v>600750.64</v>
      </c>
      <c r="L21" s="4" t="n">
        <f aca="false">'01-04'!L21+'2015.05'!L21</f>
        <v>4766320</v>
      </c>
      <c r="M21" s="5" t="n">
        <f aca="false">SUM(J21:L21)</f>
        <v>25934761.12</v>
      </c>
      <c r="N21" s="4"/>
      <c r="O21" s="52"/>
    </row>
    <row r="22" customFormat="false" ht="14.25" hidden="false" customHeight="false" outlineLevel="0" collapsed="false">
      <c r="A22" s="27"/>
      <c r="B22" s="34" t="s">
        <v>16</v>
      </c>
      <c r="C22" s="35" t="n">
        <f aca="false">C20-C21</f>
        <v>102900.99</v>
      </c>
      <c r="D22" s="35" t="n">
        <f aca="false">D20-D21</f>
        <v>280553.460000001</v>
      </c>
      <c r="E22" s="35" t="n">
        <f aca="false">E20-E21</f>
        <v>20488.8499999996</v>
      </c>
      <c r="F22" s="35" t="n">
        <f aca="false">F20-F21</f>
        <v>211901.67</v>
      </c>
      <c r="G22" s="35" t="n">
        <f aca="false">G20-G21</f>
        <v>309267.330000001</v>
      </c>
      <c r="H22" s="35" t="n">
        <f aca="false">H20-H21</f>
        <v>79713.7199999997</v>
      </c>
      <c r="I22" s="35" t="n">
        <f aca="false">I20-I21</f>
        <v>-29975.8699999996</v>
      </c>
      <c r="J22" s="36" t="n">
        <f aca="false">J20-J21</f>
        <v>974850.149999999</v>
      </c>
      <c r="K22" s="4" t="n">
        <f aca="false">K20-K21</f>
        <v>-418049.22</v>
      </c>
      <c r="L22" s="4" t="n">
        <f aca="false">L20-L21</f>
        <v>623160.11</v>
      </c>
      <c r="M22" s="5" t="n">
        <f aca="false">M20-M21</f>
        <v>1179961.04</v>
      </c>
      <c r="N22" s="4"/>
      <c r="O22" s="52"/>
    </row>
    <row r="23" customFormat="false" ht="14.25" hidden="false" customHeight="false" outlineLevel="0" collapsed="false">
      <c r="A23" s="27"/>
      <c r="B23" s="37" t="s">
        <v>35</v>
      </c>
      <c r="C23" s="13" t="n">
        <f aca="false">C22/C21</f>
        <v>0.0447142741698825</v>
      </c>
      <c r="D23" s="13" t="n">
        <f aca="false">D22/D21</f>
        <v>0.0667739072618762</v>
      </c>
      <c r="E23" s="13" t="n">
        <f aca="false">E22/E21</f>
        <v>0.00759141436428591</v>
      </c>
      <c r="F23" s="13" t="n">
        <f aca="false">F22/F21</f>
        <v>0.0604157085180983</v>
      </c>
      <c r="G23" s="13" t="n">
        <f aca="false">G22/G21</f>
        <v>0.0948010800703329</v>
      </c>
      <c r="H23" s="13" t="n">
        <f aca="false">H22/H21</f>
        <v>0.0369963791373512</v>
      </c>
      <c r="I23" s="13" t="n">
        <f aca="false">I22/I21</f>
        <v>-0.0122771899580685</v>
      </c>
      <c r="J23" s="14" t="n">
        <f aca="false">J22/J21</f>
        <v>0.0473971616282315</v>
      </c>
      <c r="K23" s="15" t="n">
        <f aca="false">K22/K21</f>
        <v>-0.695878110092401</v>
      </c>
      <c r="L23" s="15" t="n">
        <f aca="false">L22/L21</f>
        <v>0.130742398747881</v>
      </c>
      <c r="M23" s="16" t="n">
        <f aca="false">M22/M21</f>
        <v>0.0454972781334027</v>
      </c>
      <c r="N23" s="4"/>
      <c r="O23" s="52"/>
    </row>
    <row r="24" customFormat="false" ht="14.25" hidden="false" customHeight="true" outlineLevel="0" collapsed="false">
      <c r="A24" s="38" t="s">
        <v>36</v>
      </c>
      <c r="B24" s="39" t="s">
        <v>37</v>
      </c>
      <c r="C24" s="21" t="n">
        <f aca="false">C9-C12+C13-C14+C15-C16-C20</f>
        <v>-8255.85000000009</v>
      </c>
      <c r="D24" s="21" t="n">
        <f aca="false">D9-D12+D13-D14+D15-D16-D20</f>
        <v>-1036124.71</v>
      </c>
      <c r="E24" s="21" t="n">
        <f aca="false">E9-E12+E13-E14+E15-E16-E20</f>
        <v>-372805.12</v>
      </c>
      <c r="F24" s="21" t="n">
        <f aca="false">F9-F12+F13-F14+F15-F16-F20</f>
        <v>-876616.08</v>
      </c>
      <c r="G24" s="21" t="n">
        <f aca="false">G9-G12+G13-G14+G15-G16-G20</f>
        <v>-932356.380000002</v>
      </c>
      <c r="H24" s="21" t="n">
        <f aca="false">H9-H12+H13-H14+H15-H16-H20</f>
        <v>-551639.74</v>
      </c>
      <c r="I24" s="21" t="n">
        <f aca="false">I9-I12+I13-I14+I15-I16-I20</f>
        <v>-221608.98</v>
      </c>
      <c r="J24" s="5" t="n">
        <f aca="false">SUM(C24:I24)</f>
        <v>-3999406.86</v>
      </c>
      <c r="K24" s="4" t="n">
        <f aca="false">K9-K12+K13-K14+K15-K16-K20</f>
        <v>-182701.42</v>
      </c>
      <c r="L24" s="4" t="n">
        <f aca="false">L9-L12+L13-L14+L15-L16-L20</f>
        <v>-3245050.57</v>
      </c>
      <c r="M24" s="5" t="n">
        <f aca="false">SUM(J24:L24)</f>
        <v>-7427158.85</v>
      </c>
      <c r="N24" s="4" t="n">
        <f aca="false">N9-N12+N13-N14+N15-N16-N20</f>
        <v>-268318.94</v>
      </c>
      <c r="O24" s="52"/>
    </row>
    <row r="25" customFormat="false" ht="14.25" hidden="false" customHeight="false" outlineLevel="0" collapsed="false">
      <c r="A25" s="38"/>
      <c r="B25" s="40" t="s">
        <v>38</v>
      </c>
      <c r="C25" s="28" t="n">
        <f aca="false">'01-04'!C25+'2015.05'!C25</f>
        <v>208876.28</v>
      </c>
      <c r="D25" s="4" t="n">
        <f aca="false">'01-04'!D25+'2015.05'!D25</f>
        <v>-779548.37</v>
      </c>
      <c r="E25" s="4" t="n">
        <f aca="false">'01-04'!E25+'2015.05'!E25</f>
        <v>-572273.67</v>
      </c>
      <c r="F25" s="4" t="n">
        <f aca="false">'01-04'!F25+'2015.05'!F25</f>
        <v>-801311.62</v>
      </c>
      <c r="G25" s="4" t="n">
        <f aca="false">'01-04'!G25+'2015.05'!G25</f>
        <v>-956448.08</v>
      </c>
      <c r="H25" s="4" t="n">
        <f aca="false">'01-04'!H25+'2015.05'!H25</f>
        <v>-498392.32</v>
      </c>
      <c r="I25" s="4" t="n">
        <f aca="false">'01-04'!I25+'2015.05'!I25</f>
        <v>-412877.1</v>
      </c>
      <c r="J25" s="5" t="n">
        <f aca="false">SUM(C25:I25)</f>
        <v>-3811974.88</v>
      </c>
      <c r="K25" s="4" t="n">
        <f aca="false">'01-04'!K25+'2015.05'!K25</f>
        <v>-368209.26</v>
      </c>
      <c r="L25" s="4" t="n">
        <f aca="false">'01-04'!L25+'2015.05'!L25</f>
        <v>-2778818.33</v>
      </c>
      <c r="M25" s="5" t="n">
        <f aca="false">SUM(J25:L25)</f>
        <v>-6959002.47</v>
      </c>
      <c r="N25" s="4"/>
      <c r="O25" s="52"/>
    </row>
    <row r="26" customFormat="false" ht="14.25" hidden="false" customHeight="false" outlineLevel="0" collapsed="false">
      <c r="A26" s="38"/>
      <c r="B26" s="20" t="s">
        <v>16</v>
      </c>
      <c r="C26" s="28" t="n">
        <f aca="false">C24-C25</f>
        <v>-217132.13</v>
      </c>
      <c r="D26" s="28" t="n">
        <f aca="false">D24-D25</f>
        <v>-256576.340000003</v>
      </c>
      <c r="E26" s="28" t="n">
        <f aca="false">E24-E25</f>
        <v>199468.55</v>
      </c>
      <c r="F26" s="28" t="n">
        <f aca="false">F24-F25</f>
        <v>-75304.46</v>
      </c>
      <c r="G26" s="28" t="n">
        <f aca="false">G24-G25</f>
        <v>24091.6999999984</v>
      </c>
      <c r="H26" s="28" t="n">
        <f aca="false">H24-H25</f>
        <v>-53247.4199999999</v>
      </c>
      <c r="I26" s="28" t="n">
        <f aca="false">I24-I25</f>
        <v>191268.12</v>
      </c>
      <c r="J26" s="12" t="n">
        <f aca="false">J24-J25</f>
        <v>-187431.980000004</v>
      </c>
      <c r="K26" s="4" t="n">
        <f aca="false">K24-K25</f>
        <v>185507.84</v>
      </c>
      <c r="L26" s="4" t="n">
        <f aca="false">L24-L25</f>
        <v>-466232.239999998</v>
      </c>
      <c r="M26" s="5" t="n">
        <f aca="false">M24-M25</f>
        <v>-468156.380000003</v>
      </c>
      <c r="N26" s="4"/>
    </row>
    <row r="27" customFormat="false" ht="14.25" hidden="false" customHeight="false" outlineLevel="0" collapsed="false">
      <c r="A27" s="38"/>
      <c r="B27" s="23" t="s">
        <v>35</v>
      </c>
      <c r="C27" s="13" t="n">
        <f aca="false">C26/C25</f>
        <v>-1.03952507197083</v>
      </c>
      <c r="D27" s="13" t="n">
        <f aca="false">D26/D25</f>
        <v>0.329134598793405</v>
      </c>
      <c r="E27" s="13" t="n">
        <f aca="false">E26/E25</f>
        <v>-0.348554477440837</v>
      </c>
      <c r="F27" s="13" t="n">
        <f aca="false">F26/F25</f>
        <v>0.0939764981818184</v>
      </c>
      <c r="G27" s="13" t="n">
        <f aca="false">G26/G25</f>
        <v>-0.0251887169871243</v>
      </c>
      <c r="H27" s="13" t="n">
        <f aca="false">H26/H25</f>
        <v>0.106838363801432</v>
      </c>
      <c r="I27" s="13" t="n">
        <f aca="false">I26/I25</f>
        <v>-0.463256789974547</v>
      </c>
      <c r="J27" s="14" t="n">
        <f aca="false">J26/J25</f>
        <v>0.0491692589537747</v>
      </c>
      <c r="K27" s="15" t="n">
        <f aca="false">K26/K25</f>
        <v>-0.503810903614972</v>
      </c>
      <c r="L27" s="15" t="n">
        <f aca="false">L26/L25</f>
        <v>0.167780755930165</v>
      </c>
      <c r="M27" s="16" t="n">
        <f aca="false">M26/M25</f>
        <v>0.0672734895580519</v>
      </c>
      <c r="N27" s="4"/>
    </row>
    <row r="28" customFormat="false" ht="14.25" hidden="false" customHeight="false" outlineLevel="0" collapsed="false">
      <c r="A28" s="41" t="s">
        <v>39</v>
      </c>
      <c r="B28" s="41"/>
      <c r="C28" s="42" t="n">
        <f aca="false">(C12-C13+C20)/C10*1.17</f>
        <v>8704278.27303614</v>
      </c>
      <c r="D28" s="4" t="n">
        <f aca="false">'[2]2015.02'!$W$28</f>
        <v>3765297.67972436</v>
      </c>
      <c r="E28" s="4" t="n">
        <f aca="false">'[3]2015.02'!$W$28</f>
        <v>2319441.89547604</v>
      </c>
      <c r="F28" s="4" t="n">
        <f aca="false">'[4]2015.02'!$W$28</f>
        <v>3219238.63061074</v>
      </c>
      <c r="G28" s="4" t="n">
        <f aca="false">'[5]2015.02'!$W$28</f>
        <v>2947326.06971968</v>
      </c>
      <c r="H28" s="4" t="n">
        <f aca="false">'[6]2015.02'!$W$28</f>
        <v>1873753.26494686</v>
      </c>
      <c r="I28" s="4" t="n">
        <f aca="false">'[7]2015.02'!$W$28</f>
        <v>1965774.36757613</v>
      </c>
      <c r="J28" s="5" t="n">
        <f aca="false">SUM(C28:I28)</f>
        <v>24795110.1810899</v>
      </c>
      <c r="K28" s="4" t="n">
        <f aca="false">'[8]2015.02'!$Z$28</f>
        <v>0</v>
      </c>
      <c r="L28" s="4" t="n">
        <f aca="false">(L12-L13+L20)/L10*1.17</f>
        <v>23335619.371033</v>
      </c>
      <c r="M28" s="5" t="n">
        <f aca="false">SUM(J28:L28)</f>
        <v>48130729.552123</v>
      </c>
      <c r="N28" s="43" t="n">
        <f aca="false">'[9]2015.02'!$G$19</f>
        <v>297689.826513894</v>
      </c>
    </row>
    <row r="29" customFormat="false" ht="14.25" hidden="false" customHeight="false" outlineLevel="0" collapsed="false">
      <c r="A29" s="25" t="s">
        <v>40</v>
      </c>
      <c r="B29" s="25"/>
      <c r="C29" s="28" t="n">
        <f aca="false">C2-C28</f>
        <v>-131068.39303614</v>
      </c>
      <c r="D29" s="4" t="n">
        <f aca="false">'[2]2015.02'!$W$29</f>
        <v>-1506944.63972437</v>
      </c>
      <c r="E29" s="4" t="n">
        <f aca="false">'[3]2015.02'!$W$29</f>
        <v>-679110.87547604</v>
      </c>
      <c r="F29" s="4" t="n">
        <f aca="false">'[4]2015.02'!$W$29</f>
        <v>-1370139.37061074</v>
      </c>
      <c r="G29" s="4" t="n">
        <f aca="false">'[5]2015.02'!$W$29</f>
        <v>1213116.80971968</v>
      </c>
      <c r="H29" s="4" t="n">
        <f aca="false">'[6]2015.02'!$W$29</f>
        <v>683924.554946858</v>
      </c>
      <c r="I29" s="4" t="n">
        <f aca="false">'[7]2015.02'!$W$29</f>
        <v>506911.37757613</v>
      </c>
      <c r="J29" s="5" t="n">
        <f aca="false">SUM(C29:I29)</f>
        <v>-1283310.53660461</v>
      </c>
      <c r="K29" s="4" t="n">
        <f aca="false">'[8]2015.02'!$Z$29</f>
        <v>0</v>
      </c>
      <c r="L29" s="4" t="n">
        <f aca="false">L2-L28</f>
        <v>-22592720.451033</v>
      </c>
      <c r="M29" s="5" t="n">
        <f aca="false">SUM(J29:L29)</f>
        <v>-23876030.9876376</v>
      </c>
      <c r="N29" s="43" t="n">
        <f aca="false">'[9]2015.02'!$G$20</f>
        <v>-230213.926513894</v>
      </c>
    </row>
    <row r="30" customFormat="false" ht="14.25" hidden="false" customHeight="false" outlineLevel="0" collapsed="false">
      <c r="A30" s="25" t="s">
        <v>41</v>
      </c>
      <c r="B30" s="25"/>
      <c r="C30" s="44" t="n">
        <f aca="false">'[1]2015.02'!$D$30</f>
        <v>1053.91</v>
      </c>
      <c r="D30" s="4" t="n">
        <f aca="false">'[2]2015.02'!$W$30</f>
        <v>3407.18</v>
      </c>
      <c r="E30" s="4" t="n">
        <f aca="false">'[3]2015.02'!$W$30</f>
        <v>2242.83</v>
      </c>
      <c r="F30" s="4" t="n">
        <f aca="false">'[4]2015.02'!$W$30</f>
        <v>3051.17</v>
      </c>
      <c r="G30" s="4" t="n">
        <f aca="false">'[5]2015.02'!$W$30</f>
        <v>3101.02</v>
      </c>
      <c r="H30" s="4" t="n">
        <f aca="false">'[6]2015.02'!$W$30</f>
        <v>2316.66</v>
      </c>
      <c r="I30" s="4" t="n">
        <f aca="false">'[7]2015.02'!$W$30</f>
        <v>2249.89</v>
      </c>
      <c r="J30" s="5" t="n">
        <f aca="false">SUM(C30:I30)</f>
        <v>17422.66</v>
      </c>
      <c r="K30" s="4" t="n">
        <f aca="false">'[8]2015.02'!$Z$30</f>
        <v>0</v>
      </c>
      <c r="L30" s="4" t="n">
        <f aca="false">'[1]2015.02'!$C$30</f>
        <v>0</v>
      </c>
      <c r="M30" s="5" t="n">
        <f aca="false">SUM(J30:L30)</f>
        <v>17422.66</v>
      </c>
      <c r="N30" s="4" t="n">
        <f aca="false">'[9]2015.02'!$G$21</f>
        <v>419</v>
      </c>
    </row>
    <row r="31" customFormat="false" ht="14.25" hidden="false" customHeight="false" outlineLevel="0" collapsed="false">
      <c r="A31" s="26" t="s">
        <v>42</v>
      </c>
      <c r="B31" s="26"/>
      <c r="C31" s="28"/>
      <c r="D31" s="4" t="n">
        <f aca="false">'[2]2015.02'!$W$31</f>
        <v>0</v>
      </c>
      <c r="E31" s="4" t="n">
        <f aca="false">'[3]2015.02'!$W$31</f>
        <v>0</v>
      </c>
      <c r="F31" s="4" t="n">
        <f aca="false">'[4]2015.02'!$W$31</f>
        <v>0</v>
      </c>
      <c r="G31" s="4" t="n">
        <f aca="false">'[5]2015.02'!$W$31</f>
        <v>0</v>
      </c>
      <c r="H31" s="4" t="n">
        <f aca="false">'[6]2015.02'!$W$31</f>
        <v>0</v>
      </c>
      <c r="I31" s="4" t="n">
        <f aca="false">'[7]2015.02'!$W$31</f>
        <v>0</v>
      </c>
      <c r="J31" s="5" t="n">
        <f aca="false">SUM(C31:I31)</f>
        <v>0</v>
      </c>
      <c r="K31" s="4" t="n">
        <f aca="false">'[8]2015.02'!$Z$31</f>
        <v>0</v>
      </c>
      <c r="L31" s="4"/>
      <c r="M31" s="5" t="n">
        <f aca="false">SUM(J31:L31)</f>
        <v>0</v>
      </c>
      <c r="N31" s="4"/>
    </row>
    <row r="32" customFormat="false" ht="14.25" hidden="false" customHeight="true" outlineLevel="0" collapsed="false">
      <c r="A32" s="27" t="s">
        <v>43</v>
      </c>
      <c r="B32" s="45" t="s">
        <v>43</v>
      </c>
      <c r="C32" s="9" t="n">
        <f aca="false">'01-04'!C32+'2015.05'!C32</f>
        <v>2529323.67</v>
      </c>
      <c r="D32" s="4" t="n">
        <f aca="false">'01-04'!D32+'2015.05'!D32</f>
        <v>1484576.82</v>
      </c>
      <c r="E32" s="4" t="n">
        <f aca="false">'01-04'!E32+'2015.05'!E32</f>
        <v>518288.89</v>
      </c>
      <c r="F32" s="4" t="n">
        <f aca="false">'01-04'!F32+'2015.05'!F32</f>
        <v>1040095.63</v>
      </c>
      <c r="G32" s="4" t="n">
        <f aca="false">'01-04'!G32+'2015.05'!G32</f>
        <v>670548.38</v>
      </c>
      <c r="H32" s="4" t="n">
        <f aca="false">'01-04'!H32+'2015.05'!H32</f>
        <v>364480.95</v>
      </c>
      <c r="I32" s="4" t="n">
        <f aca="false">'01-04'!I32+'2015.05'!I32</f>
        <v>896945.78</v>
      </c>
      <c r="J32" s="5" t="n">
        <f aca="false">SUM(C32:I32)</f>
        <v>7504260.12</v>
      </c>
      <c r="K32" s="4" t="n">
        <f aca="false">'01-04'!K32+'2015.05'!K32</f>
        <v>0</v>
      </c>
      <c r="L32" s="4" t="n">
        <f aca="false">'01-04'!L32+'2015.05'!L32</f>
        <v>153293.79</v>
      </c>
      <c r="M32" s="5" t="n">
        <f aca="false">SUM(J32:L32)</f>
        <v>7657553.91</v>
      </c>
      <c r="N32" s="4" t="n">
        <f aca="false">'01-04'!N32+'2015.05'!N32</f>
        <v>11241.94</v>
      </c>
    </row>
    <row r="33" customFormat="false" ht="14.25" hidden="false" customHeight="false" outlineLevel="0" collapsed="false">
      <c r="A33" s="27"/>
      <c r="B33" s="37" t="s">
        <v>44</v>
      </c>
      <c r="C33" s="13" t="n">
        <f aca="false">C32/C2</f>
        <v>0.295026449299991</v>
      </c>
      <c r="D33" s="13" t="n">
        <f aca="false">D32/D2</f>
        <v>0.120681456669419</v>
      </c>
      <c r="E33" s="13" t="n">
        <f aca="false">E32/E2</f>
        <v>0.0603468259173006</v>
      </c>
      <c r="F33" s="13" t="n">
        <f aca="false">F32/F2</f>
        <v>0.0994709105596516</v>
      </c>
      <c r="G33" s="13" t="n">
        <f aca="false">G32/G2</f>
        <v>0.0700962406303808</v>
      </c>
      <c r="H33" s="13" t="n">
        <f aca="false">H32/H2</f>
        <v>0.0616275265203701</v>
      </c>
      <c r="I33" s="13" t="n">
        <f aca="false">I32/I2</f>
        <v>0.118230358890045</v>
      </c>
      <c r="J33" s="14" t="n">
        <f aca="false">J32/J2</f>
        <v>0.119140962004181</v>
      </c>
      <c r="K33" s="15"/>
      <c r="L33" s="15" t="n">
        <f aca="false">L32/L2</f>
        <v>0.206345420451008</v>
      </c>
      <c r="M33" s="16" t="n">
        <f aca="false">M32/M2</f>
        <v>0.120157513269309</v>
      </c>
      <c r="N33" s="15" t="n">
        <f aca="false">N32/N2</f>
        <v>0.033340372948553</v>
      </c>
    </row>
    <row r="34" customFormat="false" ht="14.25" hidden="false" customHeight="false" outlineLevel="0" collapsed="false">
      <c r="A34" s="27"/>
      <c r="B34" s="46" t="s">
        <v>45</v>
      </c>
      <c r="C34" s="28" t="n">
        <f aca="false">'01-04'!C34+'2015.05'!C34</f>
        <v>2602149.79087912</v>
      </c>
      <c r="D34" s="4" t="n">
        <f aca="false">'01-04'!D34+'2015.05'!D34</f>
        <v>1425812.79316284</v>
      </c>
      <c r="E34" s="4" t="n">
        <f aca="false">'01-04'!E34+'2015.05'!E34</f>
        <v>422681.671409091</v>
      </c>
      <c r="F34" s="4" t="n">
        <f aca="false">'01-04'!F34+'2015.05'!F34</f>
        <v>936118.800251499</v>
      </c>
      <c r="G34" s="4" t="n">
        <f aca="false">'01-04'!G34+'2015.05'!G34</f>
        <v>521085.835671828</v>
      </c>
      <c r="H34" s="4" t="n">
        <f aca="false">'01-04'!H34+'2015.05'!H34</f>
        <v>337850.894178322</v>
      </c>
      <c r="I34" s="4" t="n">
        <f aca="false">'01-04'!I34+'2015.05'!I34</f>
        <v>715043.574731269</v>
      </c>
      <c r="J34" s="5" t="n">
        <f aca="false">SUM(C34:I34)</f>
        <v>6960743.36028397</v>
      </c>
      <c r="K34" s="4" t="n">
        <f aca="false">'[8]2015.02'!$Z$34</f>
        <v>0</v>
      </c>
      <c r="L34" s="4" t="n">
        <f aca="false">'[1]2015.02'!$C$34</f>
        <v>0</v>
      </c>
      <c r="M34" s="47" t="n">
        <f aca="false">SUM(J34:L34)</f>
        <v>6960743.36028397</v>
      </c>
      <c r="N34" s="4"/>
    </row>
    <row r="35" customFormat="false" ht="14.25" hidden="false" customHeight="false" outlineLevel="0" collapsed="false">
      <c r="A35" s="27"/>
      <c r="B35" s="48" t="s">
        <v>19</v>
      </c>
      <c r="C35" s="13" t="n">
        <f aca="false">C32/C34</f>
        <v>0.972013094275208</v>
      </c>
      <c r="D35" s="13" t="n">
        <f aca="false">D32/D34</f>
        <v>1.04121440564915</v>
      </c>
      <c r="E35" s="13" t="n">
        <f aca="false">E32/E34</f>
        <v>1.22619201412776</v>
      </c>
      <c r="F35" s="13" t="n">
        <f aca="false">F32/F34</f>
        <v>1.11107225890621</v>
      </c>
      <c r="G35" s="13" t="n">
        <f aca="false">G32/G34</f>
        <v>1.28682902910894</v>
      </c>
      <c r="H35" s="13" t="n">
        <f aca="false">H32/H34</f>
        <v>1.07882191901976</v>
      </c>
      <c r="I35" s="13" t="n">
        <f aca="false">I32/I34</f>
        <v>1.25439317504125</v>
      </c>
      <c r="J35" s="14" t="n">
        <f aca="false">J32/J34</f>
        <v>1.07808314882246</v>
      </c>
      <c r="K35" s="15"/>
      <c r="L35" s="15"/>
      <c r="M35" s="16" t="n">
        <f aca="false">M32/M34</f>
        <v>1.10010576653233</v>
      </c>
      <c r="N35" s="4"/>
    </row>
    <row r="36" customFormat="false" ht="14.25" hidden="false" customHeight="true" outlineLevel="0" collapsed="false">
      <c r="A36" s="27" t="s">
        <v>46</v>
      </c>
      <c r="B36" s="45" t="s">
        <v>47</v>
      </c>
      <c r="C36" s="9" t="n">
        <f aca="false">'01-04'!C36+'2015.05'!C36</f>
        <v>1263466.21</v>
      </c>
      <c r="D36" s="4" t="n">
        <f aca="false">'01-04'!D36+'2015.05'!D36</f>
        <v>2541319.18</v>
      </c>
      <c r="E36" s="4" t="n">
        <f aca="false">'01-04'!E36+'2015.05'!E36</f>
        <v>1825862.92</v>
      </c>
      <c r="F36" s="4" t="n">
        <f aca="false">'01-04'!F36+'2015.05'!F36</f>
        <v>2151555.05</v>
      </c>
      <c r="G36" s="4" t="n">
        <f aca="false">'01-04'!G36+'2015.05'!G36</f>
        <v>2033675.6</v>
      </c>
      <c r="H36" s="4" t="n">
        <f aca="false">'01-04'!H36+'2015.05'!H36</f>
        <v>1549726.11</v>
      </c>
      <c r="I36" s="4" t="n">
        <f aca="false">'01-04'!I36+'2015.05'!I36</f>
        <v>1685314.8</v>
      </c>
      <c r="J36" s="5" t="n">
        <f aca="false">SUM(C36:I36)</f>
        <v>13050919.87</v>
      </c>
      <c r="K36" s="4" t="n">
        <f aca="false">'01-04'!K36+'2015.05'!K36</f>
        <v>0</v>
      </c>
      <c r="L36" s="4" t="n">
        <f aca="false">'01-04'!L36+'2015.05'!L36</f>
        <v>0</v>
      </c>
      <c r="M36" s="5" t="n">
        <f aca="false">SUM(J36:L36)</f>
        <v>13050919.87</v>
      </c>
      <c r="N36" s="4" t="n">
        <f aca="false">'01-04'!N36+'2015.05'!N36</f>
        <v>73388.6</v>
      </c>
    </row>
    <row r="37" customFormat="false" ht="14.25" hidden="false" customHeight="false" outlineLevel="0" collapsed="false">
      <c r="A37" s="27"/>
      <c r="B37" s="37" t="s">
        <v>44</v>
      </c>
      <c r="C37" s="13" t="n">
        <f aca="false">C36/C2</f>
        <v>0.147373764049271</v>
      </c>
      <c r="D37" s="13" t="n">
        <f aca="false">D36/D2</f>
        <v>0.206584190439086</v>
      </c>
      <c r="E37" s="13" t="n">
        <f aca="false">E36/E2</f>
        <v>0.212593852401687</v>
      </c>
      <c r="F37" s="13" t="n">
        <f aca="false">F36/F2</f>
        <v>0.205766790831259</v>
      </c>
      <c r="G37" s="13" t="n">
        <f aca="false">G36/G2</f>
        <v>0.212591691328423</v>
      </c>
      <c r="H37" s="13" t="n">
        <f aca="false">H36/H2</f>
        <v>0.262032314564959</v>
      </c>
      <c r="I37" s="13" t="n">
        <f aca="false">I36/I2</f>
        <v>0.222148738630226</v>
      </c>
      <c r="J37" s="14" t="n">
        <f aca="false">J36/J2</f>
        <v>0.207202192286384</v>
      </c>
      <c r="K37" s="15"/>
      <c r="L37" s="15" t="n">
        <f aca="false">L36/L2</f>
        <v>0</v>
      </c>
      <c r="M37" s="16" t="n">
        <f aca="false">M36/M2</f>
        <v>0.204786815200654</v>
      </c>
      <c r="N37" s="4"/>
    </row>
    <row r="38" customFormat="false" ht="14.25" hidden="false" customHeight="false" outlineLevel="0" collapsed="false">
      <c r="A38" s="27"/>
      <c r="B38" s="46" t="s">
        <v>48</v>
      </c>
      <c r="C38" s="28" t="n">
        <f aca="false">'01-04'!C38+'2015.05'!C38</f>
        <v>0</v>
      </c>
      <c r="D38" s="4" t="n">
        <f aca="false">'01-04'!D38+'2015.05'!D38</f>
        <v>0</v>
      </c>
      <c r="E38" s="4" t="n">
        <f aca="false">'01-04'!E38+'2015.05'!E38</f>
        <v>0</v>
      </c>
      <c r="F38" s="4" t="n">
        <f aca="false">'01-04'!F38+'2015.05'!F38</f>
        <v>0</v>
      </c>
      <c r="G38" s="4" t="n">
        <f aca="false">'01-04'!G38+'2015.05'!G38</f>
        <v>0</v>
      </c>
      <c r="H38" s="4" t="n">
        <f aca="false">'01-04'!H38+'2015.05'!H38</f>
        <v>0</v>
      </c>
      <c r="I38" s="4" t="n">
        <f aca="false">'01-04'!I38+'2015.05'!I38</f>
        <v>0</v>
      </c>
      <c r="J38" s="5" t="n">
        <f aca="false">SUM(C38:I38)</f>
        <v>0</v>
      </c>
      <c r="K38" s="4" t="n">
        <f aca="false">'[8]2015.02'!$Z$38</f>
        <v>0</v>
      </c>
      <c r="L38" s="4" t="n">
        <f aca="false">'[1]2015.02'!$C$38</f>
        <v>0</v>
      </c>
      <c r="M38" s="5" t="n">
        <f aca="false">SUM(J38:L38)</f>
        <v>0</v>
      </c>
      <c r="N38" s="4"/>
    </row>
    <row r="39" customFormat="false" ht="14.25" hidden="false" customHeight="false" outlineLevel="0" collapsed="false">
      <c r="A39" s="27"/>
      <c r="B39" s="37" t="s">
        <v>19</v>
      </c>
      <c r="C39" s="13" t="e">
        <f aca="false">C36/C38</f>
        <v>#DIV/0!</v>
      </c>
      <c r="D39" s="13" t="e">
        <f aca="false">D36/D38</f>
        <v>#DIV/0!</v>
      </c>
      <c r="E39" s="13" t="e">
        <f aca="false">E36/E38</f>
        <v>#DIV/0!</v>
      </c>
      <c r="F39" s="13" t="e">
        <f aca="false">F36/F38</f>
        <v>#DIV/0!</v>
      </c>
      <c r="G39" s="13" t="e">
        <f aca="false">G36/G38</f>
        <v>#DIV/0!</v>
      </c>
      <c r="H39" s="13" t="e">
        <f aca="false">H36/H38</f>
        <v>#DIV/0!</v>
      </c>
      <c r="I39" s="13" t="e">
        <f aca="false">I36/I38</f>
        <v>#DIV/0!</v>
      </c>
      <c r="J39" s="14" t="e">
        <f aca="false">J36/J38</f>
        <v>#DIV/0!</v>
      </c>
      <c r="K39" s="15"/>
      <c r="L39" s="15"/>
      <c r="M39" s="16" t="e">
        <f aca="false">M36/M38</f>
        <v>#DIV/0!</v>
      </c>
      <c r="N39" s="4"/>
    </row>
    <row r="40" customFormat="false" ht="14.25" hidden="false" customHeight="false" outlineLevel="0" collapsed="false">
      <c r="A40" s="49"/>
      <c r="B40" s="49" t="s">
        <v>49</v>
      </c>
      <c r="C40" s="50" t="n">
        <v>307</v>
      </c>
    </row>
    <row r="41" customFormat="false" ht="14.25" hidden="false" customHeight="false" outlineLevel="0" collapsed="false">
      <c r="C41" s="51" t="n">
        <f aca="false">C13+C15-C16</f>
        <v>82.03</v>
      </c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2:01:34Z</dcterms:created>
  <dc:creator>ox</dc:creator>
  <dc:description/>
  <cp:keywords/>
  <dc:language>en-US</dc:language>
  <cp:lastModifiedBy>微软用户</cp:lastModifiedBy>
  <cp:lastPrinted>2014-03-17T02:43:17Z</cp:lastPrinted>
  <dcterms:modified xsi:type="dcterms:W3CDTF">2015-06-09T08:1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