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933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货品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厂家</t>
    </r>
    <r>
      <rPr>
        <b val="true"/>
        <sz val="11"/>
        <rFont val="宋体"/>
        <family val="0"/>
        <charset val="134"/>
      </rPr>
      <t xml:space="preserve">ID</t>
    </r>
  </si>
  <si>
    <t xml:space="preserve">目录名称</t>
  </si>
  <si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标志</t>
    </r>
  </si>
  <si>
    <t xml:space="preserve">单位</t>
  </si>
  <si>
    <t xml:space="preserve">数量</t>
  </si>
  <si>
    <t xml:space="preserve">收入</t>
  </si>
  <si>
    <t xml:space="preserve">毛利</t>
  </si>
  <si>
    <t xml:space="preserve">毛利率</t>
  </si>
  <si>
    <t xml:space="preserve">竞争对手调查价格</t>
  </si>
  <si>
    <t xml:space="preserve">竞争对手会员特价</t>
  </si>
  <si>
    <t xml:space="preserve">会员权益</t>
  </si>
  <si>
    <t xml:space="preserve">崇中店</t>
  </si>
  <si>
    <t xml:space="preserve">暑湿感冒用药</t>
  </si>
  <si>
    <t xml:space="preserve">抗感冒药</t>
  </si>
  <si>
    <t xml:space="preserve">药品</t>
  </si>
  <si>
    <t xml:space="preserve">藿香正气口服液</t>
  </si>
  <si>
    <r>
      <rPr>
        <sz val="11"/>
        <color rgb="FF0000FF"/>
        <rFont val="宋体"/>
        <family val="0"/>
        <charset val="134"/>
      </rPr>
      <t xml:space="preserve">10mlx10</t>
    </r>
    <r>
      <rPr>
        <sz val="11"/>
        <color rgb="FF0000FF"/>
        <rFont val="Noto Sans"/>
        <family val="2"/>
      </rPr>
      <t xml:space="preserve">支</t>
    </r>
  </si>
  <si>
    <t xml:space="preserve">太极涪陵药厂</t>
  </si>
  <si>
    <t xml:space="preserve">基本目录品种</t>
  </si>
  <si>
    <t xml:space="preserve">T2</t>
  </si>
  <si>
    <t xml:space="preserve">盒</t>
  </si>
  <si>
    <t xml:space="preserve">24.44%</t>
  </si>
  <si>
    <r>
      <rPr>
        <sz val="12"/>
        <color rgb="FF0000FF"/>
        <rFont val="Noto Sans"/>
        <family val="2"/>
      </rPr>
      <t xml:space="preserve">买一件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元一盒</t>
    </r>
  </si>
  <si>
    <t xml:space="preserve">矿物质类补充药</t>
  </si>
  <si>
    <t xml:space="preserve">维生素矿物质补充药</t>
  </si>
  <si>
    <t xml:space="preserve">葡萄糖酸钙锌口服溶液</t>
  </si>
  <si>
    <r>
      <rPr>
        <sz val="11"/>
        <color rgb="FF0000FF"/>
        <rFont val="宋体"/>
        <family val="0"/>
        <charset val="134"/>
      </rPr>
      <t xml:space="preserve">10mlx24</t>
    </r>
    <r>
      <rPr>
        <sz val="11"/>
        <color rgb="FF0000FF"/>
        <rFont val="Noto Sans"/>
        <family val="2"/>
      </rPr>
      <t xml:space="preserve">支</t>
    </r>
  </si>
  <si>
    <r>
      <rPr>
        <sz val="11"/>
        <color rgb="FF0000FF"/>
        <rFont val="Noto Sans"/>
        <family val="2"/>
      </rPr>
      <t xml:space="preserve">澳诺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中国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制药</t>
    </r>
  </si>
  <si>
    <t xml:space="preserve">保障目录品种</t>
  </si>
  <si>
    <t xml:space="preserve">A</t>
  </si>
  <si>
    <t xml:space="preserve">28.93%</t>
  </si>
  <si>
    <t xml:space="preserve">补气血用药</t>
  </si>
  <si>
    <t xml:space="preserve">滋补营养药</t>
  </si>
  <si>
    <t xml:space="preserve">阿胶（太极天胶）</t>
  </si>
  <si>
    <t xml:space="preserve">250g</t>
  </si>
  <si>
    <t xml:space="preserve">太极天水羲皇</t>
  </si>
  <si>
    <t xml:space="preserve">T1</t>
  </si>
  <si>
    <t xml:space="preserve">36.35%</t>
  </si>
  <si>
    <t xml:space="preserve">没有货</t>
  </si>
  <si>
    <t xml:space="preserve">阴阳并补药</t>
  </si>
  <si>
    <t xml:space="preserve">补肾益寿胶囊</t>
  </si>
  <si>
    <r>
      <rPr>
        <sz val="11"/>
        <color rgb="FF0000FF"/>
        <rFont val="宋体"/>
        <family val="0"/>
        <charset val="134"/>
      </rPr>
      <t xml:space="preserve">0.3gx60</t>
    </r>
    <r>
      <rPr>
        <sz val="11"/>
        <color rgb="FF0000FF"/>
        <rFont val="Noto Sans"/>
        <family val="2"/>
      </rPr>
      <t xml:space="preserve">粒</t>
    </r>
  </si>
  <si>
    <t xml:space="preserve">31.4%</t>
  </si>
  <si>
    <t xml:space="preserve">抗高血压药</t>
  </si>
  <si>
    <t xml:space="preserve">心脑血管药</t>
  </si>
  <si>
    <r>
      <rPr>
        <sz val="11"/>
        <color rgb="FF0000FF"/>
        <rFont val="Noto Sans"/>
        <family val="2"/>
      </rPr>
      <t xml:space="preserve">苯磺酸左旋氨氯地平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施慧达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2.5mgx7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x2</t>
    </r>
    <r>
      <rPr>
        <sz val="11"/>
        <color rgb="FF0000FF"/>
        <rFont val="Noto Sans"/>
        <family val="2"/>
      </rPr>
      <t xml:space="preserve">板</t>
    </r>
  </si>
  <si>
    <r>
      <rPr>
        <sz val="11"/>
        <color rgb="FF0000FF"/>
        <rFont val="Noto Sans"/>
        <family val="2"/>
      </rPr>
      <t xml:space="preserve">施慧达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原吉林天风</t>
    </r>
    <r>
      <rPr>
        <sz val="11"/>
        <color rgb="FF0000FF"/>
        <rFont val="宋体"/>
        <family val="0"/>
        <charset val="134"/>
      </rPr>
      <t xml:space="preserve">)</t>
    </r>
  </si>
  <si>
    <t xml:space="preserve">D</t>
  </si>
  <si>
    <t xml:space="preserve">-9.62%</t>
  </si>
  <si>
    <t xml:space="preserve">大环内酯类抗菌消炎药</t>
  </si>
  <si>
    <t xml:space="preserve">抗感染药</t>
  </si>
  <si>
    <t xml:space="preserve">阿奇霉素片</t>
  </si>
  <si>
    <r>
      <rPr>
        <sz val="11"/>
        <color rgb="FF0000FF"/>
        <rFont val="宋体"/>
        <family val="0"/>
        <charset val="134"/>
      </rPr>
      <t xml:space="preserve">0.25gx6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x2</t>
    </r>
    <r>
      <rPr>
        <sz val="11"/>
        <color rgb="FF0000FF"/>
        <rFont val="Noto Sans"/>
        <family val="2"/>
      </rPr>
      <t xml:space="preserve">板</t>
    </r>
  </si>
  <si>
    <t xml:space="preserve">西南药业</t>
  </si>
  <si>
    <t xml:space="preserve">54.53%</t>
  </si>
  <si>
    <t xml:space="preserve">性功能障碍用药</t>
  </si>
  <si>
    <t xml:space="preserve">泌尿系统药</t>
  </si>
  <si>
    <r>
      <rPr>
        <sz val="11"/>
        <color rgb="FF0000FF"/>
        <rFont val="Noto Sans"/>
        <family val="2"/>
      </rPr>
      <t xml:space="preserve">枸橼酸西地那非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万艾可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0.1gx5</t>
    </r>
    <r>
      <rPr>
        <sz val="11"/>
        <color rgb="FF0000FF"/>
        <rFont val="Noto Sans"/>
        <family val="2"/>
      </rPr>
      <t xml:space="preserve">片</t>
    </r>
  </si>
  <si>
    <t xml:space="preserve">大连辉瑞</t>
  </si>
  <si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奖励</t>
    </r>
  </si>
  <si>
    <t xml:space="preserve">15.09%</t>
  </si>
  <si>
    <t xml:space="preserve">骨筋科其它疾病用药</t>
  </si>
  <si>
    <t xml:space="preserve">筋骨科药</t>
  </si>
  <si>
    <t xml:space="preserve">舒筋健腰丸</t>
  </si>
  <si>
    <r>
      <rPr>
        <sz val="11"/>
        <color rgb="FF0000FF"/>
        <rFont val="宋体"/>
        <family val="0"/>
        <charset val="134"/>
      </rPr>
      <t xml:space="preserve">45gx10</t>
    </r>
    <r>
      <rPr>
        <sz val="11"/>
        <color rgb="FF0000FF"/>
        <rFont val="Noto Sans"/>
        <family val="2"/>
      </rPr>
      <t xml:space="preserve">瓶</t>
    </r>
  </si>
  <si>
    <t xml:space="preserve">广州白云山陈李济药厂有限公司</t>
  </si>
  <si>
    <t xml:space="preserve">14.39%</t>
  </si>
  <si>
    <t xml:space="preserve">温补肾阳药</t>
  </si>
  <si>
    <t xml:space="preserve">肾宝片</t>
  </si>
  <si>
    <r>
      <rPr>
        <sz val="11"/>
        <color rgb="FF0000FF"/>
        <rFont val="宋体"/>
        <family val="0"/>
        <charset val="134"/>
      </rPr>
      <t xml:space="preserve">0.7gx9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x14</t>
    </r>
    <r>
      <rPr>
        <sz val="11"/>
        <color rgb="FF0000FF"/>
        <rFont val="Noto Sans"/>
        <family val="2"/>
      </rPr>
      <t xml:space="preserve">板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薄膜衣</t>
    </r>
    <r>
      <rPr>
        <sz val="11"/>
        <color rgb="FF0000FF"/>
        <rFont val="宋体"/>
        <family val="0"/>
        <charset val="134"/>
      </rPr>
      <t xml:space="preserve">)</t>
    </r>
  </si>
  <si>
    <t xml:space="preserve">江西汇仁药业</t>
  </si>
  <si>
    <t xml:space="preserve">42.98%</t>
  </si>
  <si>
    <r>
      <rPr>
        <sz val="12"/>
        <color rgb="FF0000FF"/>
        <rFont val="Noto Sans"/>
        <family val="2"/>
      </rPr>
      <t xml:space="preserve">小盒</t>
    </r>
    <r>
      <rPr>
        <sz val="12"/>
        <color rgb="FF0000FF"/>
        <rFont val="宋体"/>
        <family val="0"/>
        <charset val="134"/>
      </rPr>
      <t xml:space="preserve">189</t>
    </r>
  </si>
  <si>
    <t xml:space="preserve">中成药类抗菌消炎药</t>
  </si>
  <si>
    <t xml:space="preserve">蒲地蓝消炎口服液</t>
  </si>
  <si>
    <t xml:space="preserve">济川药业</t>
  </si>
  <si>
    <t xml:space="preserve">6.76%</t>
  </si>
  <si>
    <r>
      <rPr>
        <sz val="11"/>
        <color rgb="FF0000FF"/>
        <rFont val="宋体"/>
        <family val="0"/>
        <charset val="134"/>
      </rPr>
      <t xml:space="preserve">100mgx10</t>
    </r>
    <r>
      <rPr>
        <sz val="11"/>
        <color rgb="FF0000FF"/>
        <rFont val="Noto Sans"/>
        <family val="2"/>
      </rPr>
      <t xml:space="preserve">片</t>
    </r>
  </si>
  <si>
    <t xml:space="preserve">辉瑞制药</t>
  </si>
  <si>
    <t xml:space="preserve">15.24%</t>
  </si>
  <si>
    <r>
      <rPr>
        <sz val="11"/>
        <color rgb="FF0000FF"/>
        <rFont val="宋体"/>
        <family val="0"/>
        <charset val="134"/>
      </rPr>
      <t xml:space="preserve">100mgx1</t>
    </r>
    <r>
      <rPr>
        <sz val="11"/>
        <color rgb="FF0000FF"/>
        <rFont val="Noto Sans"/>
        <family val="2"/>
      </rPr>
      <t xml:space="preserve">片</t>
    </r>
  </si>
  <si>
    <t xml:space="preserve">30.91%</t>
  </si>
  <si>
    <r>
      <rPr>
        <sz val="12"/>
        <color rgb="FF0000FF"/>
        <rFont val="Noto Sans"/>
        <family val="2"/>
      </rPr>
      <t xml:space="preserve">一次性消费</t>
    </r>
    <r>
      <rPr>
        <sz val="12"/>
        <color rgb="FF0000FF"/>
        <rFont val="宋体"/>
        <family val="0"/>
        <charset val="134"/>
      </rPr>
      <t xml:space="preserve">800</t>
    </r>
    <r>
      <rPr>
        <sz val="12"/>
        <color rgb="FF0000FF"/>
        <rFont val="Noto Sans"/>
        <family val="2"/>
      </rPr>
      <t xml:space="preserve">元换金卡，金卡天天都可以享受会员特价，</t>
    </r>
    <r>
      <rPr>
        <sz val="12"/>
        <color rgb="FF0000FF"/>
        <rFont val="宋体"/>
        <family val="0"/>
        <charset val="134"/>
      </rPr>
      <t xml:space="preserve">700</t>
    </r>
    <r>
      <rPr>
        <sz val="12"/>
        <color rgb="FF0000FF"/>
        <rFont val="Noto Sans"/>
        <family val="2"/>
      </rPr>
      <t xml:space="preserve">个会员特价，现在是积到</t>
    </r>
    <r>
      <rPr>
        <sz val="12"/>
        <color rgb="FF0000FF"/>
        <rFont val="宋体"/>
        <family val="0"/>
        <charset val="134"/>
      </rPr>
      <t xml:space="preserve">3000</t>
    </r>
    <r>
      <rPr>
        <sz val="12"/>
        <color rgb="FF0000FF"/>
        <rFont val="Noto Sans"/>
        <family val="2"/>
      </rPr>
      <t xml:space="preserve">元才可以换金卡，金卡可享受</t>
    </r>
    <r>
      <rPr>
        <sz val="12"/>
        <color rgb="FF0000FF"/>
        <rFont val="宋体"/>
        <family val="0"/>
        <charset val="134"/>
      </rPr>
      <t xml:space="preserve">8.8</t>
    </r>
    <r>
      <rPr>
        <sz val="12"/>
        <color rgb="FF0000FF"/>
        <rFont val="Noto Sans"/>
        <family val="2"/>
      </rPr>
      <t xml:space="preserve">折</t>
    </r>
  </si>
  <si>
    <t xml:space="preserve">消化不良用药</t>
  </si>
  <si>
    <t xml:space="preserve">胃肠道药</t>
  </si>
  <si>
    <t xml:space="preserve">乳酸菌素片</t>
  </si>
  <si>
    <r>
      <rPr>
        <sz val="11"/>
        <color rgb="FF0000FF"/>
        <rFont val="宋体"/>
        <family val="0"/>
        <charset val="134"/>
      </rPr>
      <t xml:space="preserve">0.4gx8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x4</t>
    </r>
    <r>
      <rPr>
        <sz val="11"/>
        <color rgb="FF0000FF"/>
        <rFont val="Noto Sans"/>
        <family val="2"/>
      </rPr>
      <t xml:space="preserve">板</t>
    </r>
  </si>
  <si>
    <t xml:space="preserve">江中药业</t>
  </si>
  <si>
    <t xml:space="preserve">50.53%</t>
  </si>
  <si>
    <t xml:space="preserve">抗真菌感染用药</t>
  </si>
  <si>
    <t xml:space="preserve">皮肤科用药</t>
  </si>
  <si>
    <r>
      <rPr>
        <sz val="11"/>
        <color rgb="FF0000FF"/>
        <rFont val="Noto Sans"/>
        <family val="2"/>
      </rPr>
      <t xml:space="preserve">盐酸特比萘芬凝胶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时脱扑</t>
    </r>
    <r>
      <rPr>
        <sz val="11"/>
        <color rgb="FF0000FF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9.71%</t>
  </si>
  <si>
    <r>
      <rPr>
        <sz val="11"/>
        <color rgb="FF0000FF"/>
        <rFont val="宋体"/>
        <family val="0"/>
        <charset val="134"/>
      </rPr>
      <t xml:space="preserve">10mlx5</t>
    </r>
    <r>
      <rPr>
        <sz val="11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20.56%</t>
  </si>
  <si>
    <t xml:space="preserve">月经失调用药</t>
  </si>
  <si>
    <t xml:space="preserve">妇科药</t>
  </si>
  <si>
    <t xml:space="preserve">气血和胶囊</t>
  </si>
  <si>
    <r>
      <rPr>
        <sz val="11"/>
        <color rgb="FF0000FF"/>
        <rFont val="宋体"/>
        <family val="0"/>
        <charset val="134"/>
      </rPr>
      <t xml:space="preserve">0.4gx12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x3</t>
    </r>
    <r>
      <rPr>
        <sz val="11"/>
        <color rgb="FF0000FF"/>
        <rFont val="Noto Sans"/>
        <family val="2"/>
      </rPr>
      <t xml:space="preserve">板</t>
    </r>
    <r>
      <rPr>
        <sz val="11"/>
        <color rgb="FF0000FF"/>
        <rFont val="宋体"/>
        <family val="0"/>
        <charset val="134"/>
      </rPr>
      <t xml:space="preserve">x6</t>
    </r>
    <r>
      <rPr>
        <sz val="11"/>
        <color rgb="FF0000FF"/>
        <rFont val="Noto Sans"/>
        <family val="2"/>
      </rPr>
      <t xml:space="preserve">袋</t>
    </r>
  </si>
  <si>
    <t xml:space="preserve">陕西摩美得</t>
  </si>
  <si>
    <t xml:space="preserve">8.78%</t>
  </si>
  <si>
    <r>
      <rPr>
        <sz val="11"/>
        <color rgb="FF0000FF"/>
        <rFont val="Noto Sans"/>
        <family val="2"/>
      </rPr>
      <t xml:space="preserve">苯磺酸氨氯地平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络活喜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mgx7</t>
    </r>
    <r>
      <rPr>
        <sz val="11"/>
        <color rgb="FF0000FF"/>
        <rFont val="Noto Sans"/>
        <family val="2"/>
      </rPr>
      <t xml:space="preserve">片</t>
    </r>
  </si>
  <si>
    <t xml:space="preserve">-2.61%</t>
  </si>
  <si>
    <t xml:space="preserve">咽喉疾病用药</t>
  </si>
  <si>
    <t xml:space="preserve">耳鼻喉口腔科药</t>
  </si>
  <si>
    <r>
      <rPr>
        <sz val="11"/>
        <color rgb="FF0000FF"/>
        <rFont val="Noto Sans"/>
        <family val="2"/>
      </rPr>
      <t xml:space="preserve">复方熊胆薄荷含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熊胆舒喉片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8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x2</t>
    </r>
    <r>
      <rPr>
        <sz val="11"/>
        <color rgb="FF0000FF"/>
        <rFont val="Noto Sans"/>
        <family val="2"/>
      </rPr>
      <t xml:space="preserve">板</t>
    </r>
  </si>
  <si>
    <t xml:space="preserve">重庆桐君阁</t>
  </si>
  <si>
    <t xml:space="preserve">69.01%</t>
  </si>
  <si>
    <t xml:space="preserve">维生素矿物质并补药</t>
  </si>
  <si>
    <r>
      <rPr>
        <sz val="11"/>
        <color rgb="FF0000FF"/>
        <rFont val="Noto Sans"/>
        <family val="2"/>
      </rPr>
      <t xml:space="preserve">多维元素片</t>
    </r>
    <r>
      <rPr>
        <sz val="11"/>
        <color rgb="FF0000FF"/>
        <rFont val="宋体"/>
        <family val="0"/>
        <charset val="134"/>
      </rPr>
      <t xml:space="preserve">(29)(</t>
    </r>
    <r>
      <rPr>
        <sz val="11"/>
        <color rgb="FF0000FF"/>
        <rFont val="Noto Sans"/>
        <family val="2"/>
      </rPr>
      <t xml:space="preserve">善存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薄膜衣</t>
    </r>
    <r>
      <rPr>
        <sz val="11"/>
        <color rgb="FF0000FF"/>
        <rFont val="宋体"/>
        <family val="0"/>
        <charset val="134"/>
      </rPr>
      <t xml:space="preserve">)</t>
    </r>
  </si>
  <si>
    <t xml:space="preserve">惠氏制药</t>
  </si>
  <si>
    <t xml:space="preserve">瓶</t>
  </si>
  <si>
    <t xml:space="preserve">11.17%</t>
  </si>
  <si>
    <r>
      <rPr>
        <sz val="11"/>
        <color rgb="FF0000FF"/>
        <rFont val="Noto Sans"/>
        <family val="2"/>
      </rPr>
      <t xml:space="preserve">硝苯地平控释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拜新同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30mgx7</t>
    </r>
    <r>
      <rPr>
        <sz val="11"/>
        <color rgb="FF0000FF"/>
        <rFont val="Noto Sans"/>
        <family val="2"/>
      </rPr>
      <t xml:space="preserve">片</t>
    </r>
  </si>
  <si>
    <t xml:space="preserve">拜耳医药保健</t>
  </si>
  <si>
    <t xml:space="preserve">-22.04%</t>
  </si>
  <si>
    <t xml:space="preserve">维生素矿物质并补类药品</t>
  </si>
  <si>
    <r>
      <rPr>
        <sz val="11"/>
        <color rgb="FF0000FF"/>
        <rFont val="Noto Sans"/>
        <family val="2"/>
      </rPr>
      <t xml:space="preserve">金钙儿奇碳酸钙维</t>
    </r>
    <r>
      <rPr>
        <sz val="11"/>
        <color rgb="FF0000FF"/>
        <rFont val="宋体"/>
        <family val="0"/>
        <charset val="134"/>
      </rPr>
      <t xml:space="preserve">D3</t>
    </r>
    <r>
      <rPr>
        <sz val="11"/>
        <color rgb="FF0000FF"/>
        <rFont val="Noto Sans"/>
        <family val="2"/>
      </rPr>
      <t xml:space="preserve">元素片（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片</t>
    </r>
  </si>
  <si>
    <t xml:space="preserve">36.78%</t>
  </si>
  <si>
    <t xml:space="preserve">滋补肾阴药</t>
  </si>
  <si>
    <t xml:space="preserve">六味地黄丸</t>
  </si>
  <si>
    <r>
      <rPr>
        <sz val="11"/>
        <color rgb="FF0000FF"/>
        <rFont val="宋体"/>
        <family val="0"/>
        <charset val="134"/>
      </rPr>
      <t xml:space="preserve">126</t>
    </r>
    <r>
      <rPr>
        <sz val="11"/>
        <color rgb="FF0000FF"/>
        <rFont val="Noto Sans"/>
        <family val="2"/>
      </rPr>
      <t xml:space="preserve">丸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瓶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浓缩丸</t>
    </r>
    <r>
      <rPr>
        <sz val="11"/>
        <color rgb="FF0000FF"/>
        <rFont val="宋体"/>
        <family val="0"/>
        <charset val="134"/>
      </rPr>
      <t xml:space="preserve">)</t>
    </r>
  </si>
  <si>
    <t xml:space="preserve">重庆中药二厂</t>
  </si>
  <si>
    <t xml:space="preserve">44.14%</t>
  </si>
  <si>
    <t xml:space="preserve">避孕用药</t>
  </si>
  <si>
    <r>
      <rPr>
        <sz val="11"/>
        <color rgb="FF0000FF"/>
        <rFont val="Noto Sans"/>
        <family val="2"/>
      </rPr>
      <t xml:space="preserve">左炔诺孕酮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金毓婷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1.5mgx1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紧急避孕</t>
    </r>
    <r>
      <rPr>
        <sz val="11"/>
        <color rgb="FF0000FF"/>
        <rFont val="宋体"/>
        <family val="0"/>
        <charset val="134"/>
      </rPr>
      <t xml:space="preserve">)</t>
    </r>
  </si>
  <si>
    <t xml:space="preserve">华润紫竹（北京紫竹）</t>
  </si>
  <si>
    <t xml:space="preserve">57.71%</t>
  </si>
  <si>
    <t xml:space="preserve">抗炎镇痛药</t>
  </si>
  <si>
    <t xml:space="preserve">解热／镇痛／抗炎／抗风湿病药</t>
  </si>
  <si>
    <r>
      <rPr>
        <sz val="11"/>
        <color rgb="FF0000FF"/>
        <rFont val="Noto Sans"/>
        <family val="2"/>
      </rPr>
      <t xml:space="preserve">盐酸氨基葡萄糖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奥泰灵</t>
    </r>
    <r>
      <rPr>
        <sz val="11"/>
        <color rgb="FF0000FF"/>
        <rFont val="宋体"/>
        <family val="0"/>
        <charset val="134"/>
      </rPr>
      <t xml:space="preserve">)
</t>
    </r>
  </si>
  <si>
    <r>
      <rPr>
        <sz val="11"/>
        <color rgb="FF0000FF"/>
        <rFont val="宋体"/>
        <family val="0"/>
        <charset val="134"/>
      </rPr>
      <t xml:space="preserve">0.75gx30</t>
    </r>
    <r>
      <rPr>
        <sz val="11"/>
        <color rgb="FF0000FF"/>
        <rFont val="Noto Sans"/>
        <family val="2"/>
      </rPr>
      <t xml:space="preserve">粒
</t>
    </r>
  </si>
  <si>
    <t xml:space="preserve">香港澳美制药
</t>
  </si>
  <si>
    <t xml:space="preserve">4.41%</t>
  </si>
  <si>
    <t xml:space="preserve">口服降血糖西药</t>
  </si>
  <si>
    <t xml:space="preserve">内分泌系统药</t>
  </si>
  <si>
    <r>
      <rPr>
        <sz val="11"/>
        <color rgb="FF0000FF"/>
        <rFont val="Noto Sans"/>
        <family val="2"/>
      </rPr>
      <t xml:space="preserve">阿卡波糖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拜糖平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0mgx30</t>
    </r>
    <r>
      <rPr>
        <sz val="11"/>
        <color rgb="FF0000FF"/>
        <rFont val="Noto Sans"/>
        <family val="2"/>
      </rPr>
      <t xml:space="preserve">片</t>
    </r>
  </si>
  <si>
    <t xml:space="preserve">-28.18%</t>
  </si>
  <si>
    <r>
      <rPr>
        <sz val="11"/>
        <color rgb="FF0000FF"/>
        <rFont val="Noto Sans"/>
        <family val="2"/>
      </rPr>
      <t xml:space="preserve">非洛地平缓释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波依定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mgx10</t>
    </r>
    <r>
      <rPr>
        <sz val="11"/>
        <color rgb="FF0000FF"/>
        <rFont val="Noto Sans"/>
        <family val="2"/>
      </rPr>
      <t xml:space="preserve">片</t>
    </r>
  </si>
  <si>
    <t xml:space="preserve">阿斯利康</t>
  </si>
  <si>
    <t xml:space="preserve">-35.32%</t>
  </si>
  <si>
    <t xml:space="preserve">善存银片</t>
  </si>
  <si>
    <t xml:space="preserve">15.79%</t>
  </si>
  <si>
    <t xml:space="preserve">蒲地蓝消炎片</t>
  </si>
  <si>
    <r>
      <rPr>
        <sz val="11"/>
        <color rgb="FF0000FF"/>
        <rFont val="宋体"/>
        <family val="0"/>
        <charset val="134"/>
      </rPr>
      <t xml:space="preserve">0.3g×24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x3</t>
    </r>
    <r>
      <rPr>
        <sz val="11"/>
        <color rgb="FF0000FF"/>
        <rFont val="Noto Sans"/>
        <family val="2"/>
      </rPr>
      <t xml:space="preserve">板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薄膜衣片</t>
    </r>
    <r>
      <rPr>
        <sz val="11"/>
        <color rgb="FF0000FF"/>
        <rFont val="宋体"/>
        <family val="0"/>
        <charset val="134"/>
      </rPr>
      <t xml:space="preserve">)</t>
    </r>
  </si>
  <si>
    <t xml:space="preserve">云南白药集团</t>
  </si>
  <si>
    <t xml:space="preserve">78.07%</t>
  </si>
  <si>
    <t xml:space="preserve">降血脂药</t>
  </si>
  <si>
    <r>
      <rPr>
        <sz val="11"/>
        <color rgb="FF0000FF"/>
        <rFont val="Noto Sans"/>
        <family val="2"/>
      </rPr>
      <t xml:space="preserve">阿托伐他汀钙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立普妥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20mgx7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辉瑞制药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分装</t>
    </r>
    <r>
      <rPr>
        <sz val="11"/>
        <color rgb="FF0000FF"/>
        <rFont val="宋体"/>
        <family val="0"/>
        <charset val="134"/>
      </rPr>
      <t xml:space="preserve">)</t>
    </r>
  </si>
  <si>
    <t xml:space="preserve">-5.14%</t>
  </si>
  <si>
    <r>
      <rPr>
        <sz val="11"/>
        <color rgb="FF0000FF"/>
        <rFont val="Noto Sans"/>
        <family val="2"/>
      </rPr>
      <t xml:space="preserve">儿科专用维生素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矿物质补充药</t>
    </r>
  </si>
  <si>
    <t xml:space="preserve">儿科药</t>
  </si>
  <si>
    <r>
      <rPr>
        <sz val="11"/>
        <color rgb="FF0000FF"/>
        <rFont val="Noto Sans"/>
        <family val="2"/>
      </rPr>
      <t xml:space="preserve">维生素</t>
    </r>
    <r>
      <rPr>
        <sz val="11"/>
        <color rgb="FF0000FF"/>
        <rFont val="宋体"/>
        <family val="0"/>
        <charset val="134"/>
      </rPr>
      <t xml:space="preserve">AD</t>
    </r>
    <r>
      <rPr>
        <sz val="11"/>
        <color rgb="FF0000FF"/>
        <rFont val="Noto Sans"/>
        <family val="2"/>
      </rPr>
      <t xml:space="preserve">滴剂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伊可新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(0-1</t>
    </r>
    <r>
      <rPr>
        <sz val="11"/>
        <color rgb="FF0000FF"/>
        <rFont val="Noto Sans"/>
        <family val="2"/>
      </rPr>
      <t xml:space="preserve">岁</t>
    </r>
    <r>
      <rPr>
        <sz val="11"/>
        <color rgb="FF0000FF"/>
        <rFont val="宋体"/>
        <family val="0"/>
        <charset val="134"/>
      </rPr>
      <t xml:space="preserve">)(</t>
    </r>
    <r>
      <rPr>
        <sz val="11"/>
        <color rgb="FF0000FF"/>
        <rFont val="Noto Sans"/>
        <family val="2"/>
      </rPr>
      <t xml:space="preserve">胶囊型</t>
    </r>
    <r>
      <rPr>
        <sz val="11"/>
        <color rgb="FF0000FF"/>
        <rFont val="宋体"/>
        <family val="0"/>
        <charset val="134"/>
      </rPr>
      <t xml:space="preserve">)</t>
    </r>
  </si>
  <si>
    <t xml:space="preserve">山东达因海洋</t>
  </si>
  <si>
    <t xml:space="preserve">14.69%</t>
  </si>
  <si>
    <r>
      <rPr>
        <sz val="11"/>
        <color rgb="FF0000FF"/>
        <rFont val="Noto Sans"/>
        <family val="2"/>
      </rPr>
      <t xml:space="preserve">碳酸钙</t>
    </r>
    <r>
      <rPr>
        <sz val="11"/>
        <color rgb="FF0000FF"/>
        <rFont val="宋体"/>
        <family val="0"/>
        <charset val="134"/>
      </rPr>
      <t xml:space="preserve">D3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钙尔奇</t>
    </r>
    <r>
      <rPr>
        <sz val="11"/>
        <color rgb="FF0000FF"/>
        <rFont val="宋体"/>
        <family val="0"/>
        <charset val="134"/>
      </rPr>
      <t xml:space="preserve">D600)</t>
    </r>
  </si>
  <si>
    <r>
      <rPr>
        <sz val="11"/>
        <color rgb="FF0000FF"/>
        <rFont val="宋体"/>
        <family val="0"/>
        <charset val="134"/>
      </rPr>
      <t xml:space="preserve">600mgx60</t>
    </r>
    <r>
      <rPr>
        <sz val="11"/>
        <color rgb="FF0000FF"/>
        <rFont val="Noto Sans"/>
        <family val="2"/>
      </rPr>
      <t xml:space="preserve">片</t>
    </r>
  </si>
  <si>
    <t xml:space="preserve">13.55%</t>
  </si>
  <si>
    <t xml:space="preserve">维生素类补充药</t>
  </si>
  <si>
    <r>
      <rPr>
        <sz val="11"/>
        <color rgb="FF0000FF"/>
        <rFont val="Noto Sans"/>
        <family val="2"/>
      </rPr>
      <t xml:space="preserve">复方多维元素片</t>
    </r>
    <r>
      <rPr>
        <sz val="11"/>
        <color rgb="FF0000FF"/>
        <rFont val="宋体"/>
        <family val="0"/>
        <charset val="134"/>
      </rPr>
      <t xml:space="preserve">(23)(</t>
    </r>
    <r>
      <rPr>
        <sz val="11"/>
        <color rgb="FF0000FF"/>
        <rFont val="Noto Sans"/>
        <family val="2"/>
      </rPr>
      <t xml:space="preserve">玛特纳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60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玛特纳</t>
    </r>
    <r>
      <rPr>
        <sz val="11"/>
        <color rgb="FF0000FF"/>
        <rFont val="宋体"/>
        <family val="0"/>
        <charset val="134"/>
      </rPr>
      <t xml:space="preserve">)</t>
    </r>
  </si>
  <si>
    <t xml:space="preserve">惠氏制药有限公司</t>
  </si>
  <si>
    <t xml:space="preserve">32.88%</t>
  </si>
  <si>
    <t xml:space="preserve">头孢菌素类抗菌消炎药</t>
  </si>
  <si>
    <t xml:space="preserve">头孢克肟胶囊</t>
  </si>
  <si>
    <r>
      <rPr>
        <sz val="11"/>
        <color rgb="FF0000FF"/>
        <rFont val="宋体"/>
        <family val="0"/>
        <charset val="134"/>
      </rPr>
      <t xml:space="preserve">0.1gx8</t>
    </r>
    <r>
      <rPr>
        <sz val="11"/>
        <color rgb="FF0000FF"/>
        <rFont val="Noto Sans"/>
        <family val="2"/>
      </rPr>
      <t xml:space="preserve">粒</t>
    </r>
  </si>
  <si>
    <t xml:space="preserve">石药欧意</t>
  </si>
  <si>
    <t xml:space="preserve">72.58%</t>
  </si>
  <si>
    <t xml:space="preserve">清热解毒药</t>
  </si>
  <si>
    <t xml:space="preserve">清热药</t>
  </si>
  <si>
    <t xml:space="preserve">板蓝根颗粒</t>
  </si>
  <si>
    <r>
      <rPr>
        <sz val="11"/>
        <color rgb="FF0000FF"/>
        <rFont val="宋体"/>
        <family val="0"/>
        <charset val="134"/>
      </rPr>
      <t xml:space="preserve">10gx20</t>
    </r>
    <r>
      <rPr>
        <sz val="11"/>
        <color rgb="FF0000FF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49.89%</t>
  </si>
  <si>
    <t xml:space="preserve">抗真菌感染药</t>
  </si>
  <si>
    <r>
      <rPr>
        <sz val="11"/>
        <color rgb="FF0000FF"/>
        <rFont val="Noto Sans"/>
        <family val="2"/>
      </rPr>
      <t xml:space="preserve">伊曲康唑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斯皮仁诺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100mgx14</t>
    </r>
    <r>
      <rPr>
        <sz val="11"/>
        <color rgb="FF0000FF"/>
        <rFont val="Noto Sans"/>
        <family val="2"/>
      </rPr>
      <t xml:space="preserve">粒</t>
    </r>
  </si>
  <si>
    <t xml:space="preserve">西安杨森</t>
  </si>
  <si>
    <t xml:space="preserve">-1.24%</t>
  </si>
  <si>
    <r>
      <rPr>
        <sz val="11"/>
        <color rgb="FF0000FF"/>
        <rFont val="Noto Sans"/>
        <family val="2"/>
      </rPr>
      <t xml:space="preserve">厄贝沙坦片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安博维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0.15gx7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赛诺菲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杭州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制药分装</t>
    </r>
  </si>
  <si>
    <t xml:space="preserve">-6.05%</t>
  </si>
  <si>
    <r>
      <rPr>
        <sz val="11"/>
        <color rgb="FF0000FF"/>
        <rFont val="Noto Sans"/>
        <family val="2"/>
      </rPr>
      <t xml:space="preserve">复方聚维酮碘搽剂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亮甲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3mlx2</t>
    </r>
    <r>
      <rPr>
        <sz val="11"/>
        <color rgb="FF0000FF"/>
        <rFont val="Noto Sans"/>
        <family val="2"/>
      </rPr>
      <t xml:space="preserve">瓶</t>
    </r>
    <r>
      <rPr>
        <sz val="11"/>
        <color rgb="FF0000FF"/>
        <rFont val="宋体"/>
        <family val="0"/>
        <charset val="134"/>
      </rPr>
      <t xml:space="preserve">+</t>
    </r>
    <r>
      <rPr>
        <sz val="11"/>
        <color rgb="FF0000FF"/>
        <rFont val="Noto Sans"/>
        <family val="2"/>
      </rPr>
      <t xml:space="preserve">指甲锉</t>
    </r>
  </si>
  <si>
    <t xml:space="preserve">哈尔滨乐泰</t>
  </si>
  <si>
    <t xml:space="preserve">8.16%</t>
  </si>
  <si>
    <t xml:space="preserve">解热镇痛感冒药类</t>
  </si>
  <si>
    <t xml:space="preserve">感冒灵颗粒</t>
  </si>
  <si>
    <r>
      <rPr>
        <sz val="11"/>
        <color rgb="FF0000FF"/>
        <rFont val="宋体"/>
        <family val="0"/>
        <charset val="134"/>
      </rPr>
      <t xml:space="preserve">■10gx9</t>
    </r>
    <r>
      <rPr>
        <sz val="11"/>
        <color rgb="FF0000FF"/>
        <rFont val="Noto Sans"/>
        <family val="2"/>
      </rPr>
      <t xml:space="preserve">袋</t>
    </r>
  </si>
  <si>
    <t xml:space="preserve">华润三九</t>
  </si>
  <si>
    <t xml:space="preserve">-34.75%</t>
  </si>
  <si>
    <t xml:space="preserve">儿科专用抗生素</t>
  </si>
  <si>
    <r>
      <rPr>
        <sz val="11"/>
        <color rgb="FF0000FF"/>
        <rFont val="Noto Sans"/>
        <family val="2"/>
      </rPr>
      <t xml:space="preserve">阿奇霉素干混悬剂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希舒美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0.1gx6</t>
    </r>
    <r>
      <rPr>
        <sz val="11"/>
        <color rgb="FF0000FF"/>
        <rFont val="Noto Sans"/>
        <family val="2"/>
      </rPr>
      <t xml:space="preserve">袋</t>
    </r>
  </si>
  <si>
    <t xml:space="preserve">12.12%</t>
  </si>
  <si>
    <r>
      <rPr>
        <sz val="11"/>
        <color rgb="FF0000FF"/>
        <rFont val="Noto Sans"/>
        <family val="2"/>
      </rPr>
      <t xml:space="preserve">碳酸钙维</t>
    </r>
    <r>
      <rPr>
        <sz val="11"/>
        <color rgb="FF0000FF"/>
        <rFont val="宋体"/>
        <family val="0"/>
        <charset val="134"/>
      </rPr>
      <t xml:space="preserve">D3</t>
    </r>
    <r>
      <rPr>
        <sz val="11"/>
        <color rgb="FF0000FF"/>
        <rFont val="Noto Sans"/>
        <family val="2"/>
      </rPr>
      <t xml:space="preserve">元素片</t>
    </r>
    <r>
      <rPr>
        <sz val="11"/>
        <color rgb="FF0000FF"/>
        <rFont val="宋体"/>
        <family val="0"/>
        <charset val="134"/>
      </rPr>
      <t xml:space="preserve">(4)(</t>
    </r>
    <r>
      <rPr>
        <sz val="11"/>
        <color rgb="FF0000FF"/>
        <rFont val="Noto Sans"/>
        <family val="2"/>
      </rPr>
      <t xml:space="preserve">金钙尔奇</t>
    </r>
    <r>
      <rPr>
        <sz val="11"/>
        <color rgb="FF0000FF"/>
        <rFont val="宋体"/>
        <family val="0"/>
        <charset val="134"/>
      </rPr>
      <t xml:space="preserve">D)</t>
    </r>
  </si>
  <si>
    <t xml:space="preserve">21.25%</t>
  </si>
  <si>
    <t xml:space="preserve">祛风湿疗痹痛药</t>
  </si>
  <si>
    <t xml:space="preserve">鸿茅药酒</t>
  </si>
  <si>
    <t xml:space="preserve">■500ml</t>
  </si>
  <si>
    <t xml:space="preserve">内蒙古鸿茅</t>
  </si>
  <si>
    <t xml:space="preserve">19.99%</t>
  </si>
  <si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(1</t>
    </r>
    <r>
      <rPr>
        <sz val="11"/>
        <color rgb="FF0000FF"/>
        <rFont val="Noto Sans"/>
        <family val="2"/>
      </rPr>
      <t xml:space="preserve">岁以上</t>
    </r>
    <r>
      <rPr>
        <sz val="11"/>
        <color rgb="FF0000FF"/>
        <rFont val="宋体"/>
        <family val="0"/>
        <charset val="134"/>
      </rPr>
      <t xml:space="preserve">)(</t>
    </r>
    <r>
      <rPr>
        <sz val="11"/>
        <color rgb="FF0000FF"/>
        <rFont val="Noto Sans"/>
        <family val="2"/>
      </rPr>
      <t xml:space="preserve">胶囊型</t>
    </r>
    <r>
      <rPr>
        <sz val="11"/>
        <color rgb="FF0000FF"/>
        <rFont val="宋体"/>
        <family val="0"/>
        <charset val="134"/>
      </rPr>
      <t xml:space="preserve">)</t>
    </r>
  </si>
  <si>
    <t xml:space="preserve">13.25%</t>
  </si>
  <si>
    <t xml:space="preserve">皮肤外伤用药</t>
  </si>
  <si>
    <t xml:space="preserve">云南白药气雾剂</t>
  </si>
  <si>
    <t xml:space="preserve">85g+60g</t>
  </si>
  <si>
    <t xml:space="preserve">云南白药股份</t>
  </si>
  <si>
    <t xml:space="preserve">13.93%</t>
  </si>
  <si>
    <t xml:space="preserve">糖皮质激素类药</t>
  </si>
  <si>
    <t xml:space="preserve">激素类药</t>
  </si>
  <si>
    <r>
      <rPr>
        <sz val="11"/>
        <color rgb="FF0000FF"/>
        <rFont val="Noto Sans"/>
        <family val="2"/>
      </rPr>
      <t xml:space="preserve">沙美特罗替卡松粉吸入剂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舒利迭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0ug:250ugx60</t>
    </r>
    <r>
      <rPr>
        <sz val="11"/>
        <color rgb="FF0000FF"/>
        <rFont val="Noto Sans"/>
        <family val="2"/>
      </rPr>
      <t xml:space="preserve">喷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含准纳器</t>
    </r>
    <r>
      <rPr>
        <sz val="11"/>
        <color rgb="FF0000FF"/>
        <rFont val="宋体"/>
        <family val="0"/>
        <charset val="134"/>
      </rPr>
      <t xml:space="preserve">)</t>
    </r>
  </si>
  <si>
    <t xml:space="preserve">英国</t>
  </si>
  <si>
    <t xml:space="preserve">8.03%</t>
  </si>
  <si>
    <t xml:space="preserve">金带街店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63.81%</t>
  </si>
  <si>
    <t xml:space="preserve">清热泻火药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48.17%</t>
  </si>
  <si>
    <t xml:space="preserve">消化性溃疡用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6.96%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2.45%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4.25%</t>
  </si>
  <si>
    <t xml:space="preserve">45.05%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C</t>
  </si>
  <si>
    <t xml:space="preserve">4.35%</t>
  </si>
  <si>
    <t xml:space="preserve">性激素类药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21.24%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5.99%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10.48%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-29.57%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55.71%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21.08%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-12.22%</t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12.93%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20.09%</t>
  </si>
  <si>
    <t xml:space="preserve">鼻病用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6.98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1.71%</t>
  </si>
  <si>
    <t xml:space="preserve">儿科专用止咳化痰平喘药</t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B</t>
  </si>
  <si>
    <t xml:space="preserve">17.97%</t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.88%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-2.32%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13.85%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7.03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9.29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（钙尔奇）</t>
    </r>
  </si>
  <si>
    <r>
      <rPr>
        <sz val="11"/>
        <rFont val="宋体"/>
        <family val="0"/>
        <charset val="134"/>
      </rPr>
      <t xml:space="preserve">600mg*100</t>
    </r>
    <r>
      <rPr>
        <sz val="11"/>
        <rFont val="Noto Sans"/>
        <family val="2"/>
      </rPr>
      <t xml:space="preserve">片</t>
    </r>
  </si>
  <si>
    <t xml:space="preserve">29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-4.23%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7.5%</t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13.6%</t>
  </si>
  <si>
    <t xml:space="preserve">胆病用药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9.62%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57.09%</t>
  </si>
  <si>
    <t xml:space="preserve">胰岛素类抗糖尿病用药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14.61%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-7.48%</t>
  </si>
  <si>
    <t xml:space="preserve">消肿止痛膏类药品</t>
  </si>
  <si>
    <t xml:space="preserve">奇正消痛贴膏</t>
  </si>
  <si>
    <r>
      <rPr>
        <sz val="11"/>
        <rFont val="宋体"/>
        <family val="0"/>
        <charset val="134"/>
      </rPr>
      <t xml:space="preserve">1.2gx90mmx120mm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-1.55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14.21%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7.57%</t>
  </si>
  <si>
    <t xml:space="preserve">喹诺酮类抗菌消炎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骨筋科膏药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云南白药无锡</t>
  </si>
  <si>
    <t xml:space="preserve">14.9%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.27%</t>
  </si>
  <si>
    <t xml:space="preserve">前列腺疾病用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4.07%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4.57%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8.6%</t>
  </si>
  <si>
    <t xml:space="preserve">止咳平喘药</t>
  </si>
  <si>
    <t xml:space="preserve">京都念慈菴蜜炼川贝枇杷膏</t>
  </si>
  <si>
    <t xml:space="preserve">300ml</t>
  </si>
  <si>
    <t xml:space="preserve">京都念慈庵</t>
  </si>
  <si>
    <t xml:space="preserve">6.69%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-12.88%</t>
  </si>
  <si>
    <t xml:space="preserve">三江店</t>
  </si>
  <si>
    <t xml:space="preserve">解热镇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5.77%</t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3.5%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t xml:space="preserve">西安杨森制药</t>
  </si>
  <si>
    <t xml:space="preserve">19.87%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12.09%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10.59%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-2.74%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1.44%</t>
  </si>
  <si>
    <t xml:space="preserve">中风后遗症用药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-26.91%</t>
  </si>
  <si>
    <t xml:space="preserve">化痰止咳药</t>
  </si>
  <si>
    <t xml:space="preserve">150ml</t>
  </si>
  <si>
    <t xml:space="preserve">9.86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13.91%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10.34%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6.63%</t>
  </si>
  <si>
    <t xml:space="preserve">妇科消炎杀菌药</t>
  </si>
  <si>
    <t xml:space="preserve">洁尔阴洗液</t>
  </si>
  <si>
    <t xml:space="preserve">280ml</t>
  </si>
  <si>
    <t xml:space="preserve">四川恩威制药</t>
  </si>
  <si>
    <t xml:space="preserve">26.04%</t>
  </si>
  <si>
    <t xml:space="preserve">其它滋补营养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t xml:space="preserve">15.11%</t>
  </si>
  <si>
    <t xml:space="preserve">莫匹罗星软膏（百多邦）
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27.15%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14.41%</t>
  </si>
  <si>
    <t xml:space="preserve">皮肤瘙痒用药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-15.44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5.19%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10.55%</t>
  </si>
  <si>
    <t xml:space="preserve">治头痛药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5.53%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10.3%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7.49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34.99%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-5%</t>
  </si>
  <si>
    <t xml:space="preserve">抗骨质疏松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46.35%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-62.13%</t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-1.32%</t>
  </si>
  <si>
    <t xml:space="preserve">蓝芩口服液</t>
  </si>
  <si>
    <t xml:space="preserve">江苏扬子江</t>
  </si>
  <si>
    <t xml:space="preserve">24.24%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15.87%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15.04%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-47.06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15.35%</t>
  </si>
  <si>
    <t xml:space="preserve">银屑病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12.55%</t>
  </si>
  <si>
    <t xml:space="preserve">50g+60g</t>
  </si>
  <si>
    <t xml:space="preserve">云南白药</t>
  </si>
  <si>
    <t xml:space="preserve">9.88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17.18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7.63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-7.18%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30.17%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9.28%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3.22%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29.29%</t>
  </si>
  <si>
    <t xml:space="preserve">痔疮用药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.85%</t>
  </si>
  <si>
    <t xml:space="preserve">跌打损伤药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3.74%</t>
  </si>
  <si>
    <t xml:space="preserve">怀远店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12.48%</t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25.35%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15.45%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5.22%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8.19%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.14%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抗帕金森氏病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-12.56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-8.98%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-19.1%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t xml:space="preserve">-13.29%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9.22%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-13.4%</t>
  </si>
  <si>
    <t xml:space="preserve">儿科专用抗感冒中成药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37.34%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19.82%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12.87%</t>
  </si>
  <si>
    <t xml:space="preserve">四环素类抗菌消炎药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11.74%</t>
  </si>
  <si>
    <t xml:space="preserve">制酸止痛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19.88%</t>
  </si>
  <si>
    <t xml:space="preserve">缓解视疲劳用药</t>
  </si>
  <si>
    <t xml:space="preserve">眼科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13.18%</t>
  </si>
  <si>
    <t xml:space="preserve">鼻窦炎口服液</t>
  </si>
  <si>
    <t xml:space="preserve">10.11%</t>
  </si>
  <si>
    <t xml:space="preserve">抗痛风药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8.35%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16.68%</t>
  </si>
  <si>
    <t xml:space="preserve">促白细胞增生药</t>
  </si>
  <si>
    <t xml:space="preserve">血液系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4.31%</t>
  </si>
  <si>
    <t xml:space="preserve">抗抑郁症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17.07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-1.98%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14.55%</t>
  </si>
  <si>
    <t xml:space="preserve">泄泻类疾病用药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t xml:space="preserve">10.62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-8.69%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15.71%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4.75%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-13.83%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2.91%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-1%</t>
  </si>
  <si>
    <t xml:space="preserve">妇产科其它疾病用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8.79%</t>
  </si>
  <si>
    <t xml:space="preserve">小儿清肺化痰颗粒</t>
  </si>
  <si>
    <r>
      <rPr>
        <sz val="11"/>
        <rFont val="宋体"/>
        <family val="0"/>
        <charset val="134"/>
      </rPr>
      <t xml:space="preserve">6gx18</t>
    </r>
    <r>
      <rPr>
        <sz val="11"/>
        <rFont val="Noto Sans"/>
        <family val="2"/>
      </rPr>
      <t xml:space="preserve">袋</t>
    </r>
  </si>
  <si>
    <t xml:space="preserve">神威药业</t>
  </si>
  <si>
    <t xml:space="preserve">21.43%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5.26%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10.07%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-15.78%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7.6%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17.82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21.46%</t>
  </si>
  <si>
    <t xml:space="preserve">三九胃泰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华润三九（原三九医药）</t>
  </si>
  <si>
    <t xml:space="preserve">儿科专用滋补营养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-1.47%</t>
  </si>
  <si>
    <t xml:space="preserve">羊马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-14.32%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1.77%</t>
  </si>
  <si>
    <t xml:space="preserve">其它心脑血管疾病用药</t>
  </si>
  <si>
    <t xml:space="preserve">复方血栓通胶囊</t>
  </si>
  <si>
    <t xml:space="preserve">广东众生药业</t>
  </si>
  <si>
    <t xml:space="preserve">2.86%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22.05%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25.12%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2.29%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8.42%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7.29%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-1.06%</t>
  </si>
  <si>
    <t xml:space="preserve">眩晕症用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11.39%</t>
  </si>
  <si>
    <t xml:space="preserve">免疫调节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20.78%</t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23.67%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8.32%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-3.35%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-27.47%</t>
  </si>
  <si>
    <t xml:space="preserve">猴耳环消炎片</t>
  </si>
  <si>
    <t xml:space="preserve">广州花城</t>
  </si>
  <si>
    <t xml:space="preserve">1.07%</t>
  </si>
  <si>
    <t xml:space="preserve">青霉素类抗菌消炎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6.25mgx9</t>
    </r>
    <r>
      <rPr>
        <sz val="11"/>
        <rFont val="Noto Sans"/>
        <family val="2"/>
      </rPr>
      <t xml:space="preserve">袋</t>
    </r>
  </si>
  <si>
    <t xml:space="preserve">南京先声</t>
  </si>
  <si>
    <t xml:space="preserve">43.8%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50.69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4.59%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54.6%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9.95%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18.88%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华润三九医药</t>
  </si>
  <si>
    <t xml:space="preserve">17.86%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8.23%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t xml:space="preserve">13.41%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24.31%</t>
  </si>
  <si>
    <t xml:space="preserve">养阴止咳药</t>
  </si>
  <si>
    <t xml:space="preserve">咳速停糖浆</t>
  </si>
  <si>
    <t xml:space="preserve">贵州百灵</t>
  </si>
  <si>
    <t xml:space="preserve">26.8%</t>
  </si>
  <si>
    <t xml:space="preserve">急支糖浆</t>
  </si>
  <si>
    <t xml:space="preserve">14.8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43.68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19.44%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46.76%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6.9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16.4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14.44%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补充目录品种</t>
  </si>
  <si>
    <t xml:space="preserve">.64%</t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-6.31%</t>
  </si>
  <si>
    <t xml:space="preserve">成都第一药业</t>
  </si>
  <si>
    <t xml:space="preserve">5.92%</t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5.48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7.01%</t>
  </si>
  <si>
    <t xml:space="preserve">心通口服液</t>
  </si>
  <si>
    <t xml:space="preserve">鲁南厚普制药</t>
  </si>
  <si>
    <t xml:space="preserve">22.38%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12.03%</t>
  </si>
  <si>
    <t xml:space="preserve">口腔溃疡用药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1.54%</t>
  </si>
  <si>
    <r>
      <rPr>
        <sz val="11"/>
        <rFont val="Noto Sans"/>
        <family val="2"/>
      </rPr>
      <t xml:space="preserve">消痛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+2.5mlx90mmx120m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藏药</t>
  </si>
  <si>
    <t xml:space="preserve">3.84%</t>
  </si>
  <si>
    <t xml:space="preserve">白内障用药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-2.56%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.9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:$T$45</c:f>
              <c:numCache>
                <c:formatCode>General</c:formatCode>
                <c:ptCount val="7"/>
                <c:pt idx="0">
                  <c:v>75</c:v>
                </c:pt>
                <c:pt idx="1">
                  <c:v>29060</c:v>
                </c:pt>
                <c:pt idx="5">
                  <c:v>278</c:v>
                </c:pt>
              </c:numCache>
            </c:numRef>
          </c:val>
        </c:ser>
        <c:gapWidth val="150"/>
        <c:overlap val="0"/>
        <c:axId val="95035856"/>
        <c:axId val="22226603"/>
      </c:barChart>
      <c:catAx>
        <c:axId val="950358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26603"/>
        <c:crossesAt val="0"/>
        <c:auto val="1"/>
        <c:lblAlgn val="ctr"/>
        <c:lblOffset val="100"/>
        <c:noMultiLvlLbl val="0"/>
      </c:catAx>
      <c:valAx>
        <c:axId val="2222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9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35856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60320</xdr:colOff>
      <xdr:row>45</xdr:row>
      <xdr:rowOff>66600</xdr:rowOff>
    </xdr:from>
    <xdr:to>
      <xdr:col>27</xdr:col>
      <xdr:colOff>364680</xdr:colOff>
      <xdr:row>56</xdr:row>
      <xdr:rowOff>176760</xdr:rowOff>
    </xdr:to>
    <xdr:graphicFrame>
      <xdr:nvGraphicFramePr>
        <xdr:cNvPr id="0" name="Chart 1"/>
        <xdr:cNvGraphicFramePr/>
      </xdr:nvGraphicFramePr>
      <xdr:xfrm>
        <a:off x="9792000" y="8362800"/>
        <a:ext cx="6493320" cy="21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X17" activeCellId="0" sqref="X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8.24"/>
    <col collapsed="false" customWidth="true" hidden="true" outlineLevel="0" max="4" min="4" style="1" width="7.99"/>
    <col collapsed="false" customWidth="true" hidden="true" outlineLevel="0" max="5" min="5" style="1" width="10.37"/>
    <col collapsed="false" customWidth="true" hidden="true" outlineLevel="0" max="6" min="6" style="1" width="13.62"/>
    <col collapsed="false" customWidth="true" hidden="true" outlineLevel="0" max="7" min="7" style="1" width="7.5"/>
    <col collapsed="false" customWidth="true" hidden="false" outlineLevel="0" max="8" min="8" style="1" width="23.36"/>
    <col collapsed="false" customWidth="true" hidden="false" outlineLevel="0" max="9" min="9" style="1" width="18.99"/>
    <col collapsed="false" customWidth="true" hidden="false" outlineLevel="0" max="10" min="10" style="1" width="25.87"/>
    <col collapsed="false" customWidth="true" hidden="true" outlineLevel="0" max="11" min="11" style="1" width="6.12"/>
    <col collapsed="false" customWidth="false" hidden="true" outlineLevel="0" max="17" min="12" style="1" width="8.99"/>
    <col collapsed="false" customWidth="true" hidden="true" outlineLevel="0" max="18" min="18" style="1" width="12.62"/>
    <col collapsed="false" customWidth="true" hidden="false" outlineLevel="0" max="19" min="19" style="1" width="12.36"/>
    <col collapsed="false" customWidth="true" hidden="false" outlineLevel="0" max="20" min="20" style="1" width="16.24"/>
    <col collapsed="false" customWidth="false" hidden="false" outlineLevel="0" max="257" min="21" style="1" width="8.99"/>
  </cols>
  <sheetData>
    <row r="1" s="2" customFormat="true" ht="28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5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6" t="s">
        <v>17</v>
      </c>
      <c r="T1" s="7" t="s">
        <v>18</v>
      </c>
      <c r="U1" s="8" t="s">
        <v>19</v>
      </c>
    </row>
    <row r="2" s="13" customFormat="true" ht="14.25" hidden="false" customHeight="false" outlineLevel="0" collapsed="false">
      <c r="A2" s="9" t="s">
        <v>20</v>
      </c>
      <c r="B2" s="10" t="n">
        <v>1</v>
      </c>
      <c r="C2" s="10" t="n">
        <v>47683</v>
      </c>
      <c r="D2" s="10" t="n">
        <v>10505</v>
      </c>
      <c r="E2" s="11" t="s">
        <v>21</v>
      </c>
      <c r="F2" s="11" t="s">
        <v>22</v>
      </c>
      <c r="G2" s="11" t="s">
        <v>23</v>
      </c>
      <c r="H2" s="11" t="s">
        <v>24</v>
      </c>
      <c r="I2" s="10" t="s">
        <v>25</v>
      </c>
      <c r="J2" s="11" t="s">
        <v>26</v>
      </c>
      <c r="K2" s="10" t="n">
        <v>8211</v>
      </c>
      <c r="L2" s="11" t="s">
        <v>27</v>
      </c>
      <c r="M2" s="10" t="s">
        <v>28</v>
      </c>
      <c r="N2" s="11" t="s">
        <v>29</v>
      </c>
      <c r="O2" s="10" t="n">
        <v>25356</v>
      </c>
      <c r="P2" s="10" t="n">
        <v>388085</v>
      </c>
      <c r="Q2" s="10" t="n">
        <v>94870.7</v>
      </c>
      <c r="R2" s="10" t="s">
        <v>30</v>
      </c>
      <c r="S2" s="12" t="n">
        <v>17.8</v>
      </c>
      <c r="T2" s="13" t="s">
        <v>31</v>
      </c>
    </row>
    <row r="3" s="13" customFormat="true" ht="14.25" hidden="false" customHeight="false" outlineLevel="0" collapsed="false">
      <c r="A3" s="9"/>
      <c r="B3" s="10" t="n">
        <v>2</v>
      </c>
      <c r="C3" s="10" t="n">
        <v>39103</v>
      </c>
      <c r="D3" s="10" t="n">
        <v>10601</v>
      </c>
      <c r="E3" s="11" t="s">
        <v>32</v>
      </c>
      <c r="F3" s="11" t="s">
        <v>33</v>
      </c>
      <c r="G3" s="11" t="s">
        <v>23</v>
      </c>
      <c r="H3" s="11" t="s">
        <v>34</v>
      </c>
      <c r="I3" s="10" t="s">
        <v>35</v>
      </c>
      <c r="J3" s="11" t="s">
        <v>36</v>
      </c>
      <c r="K3" s="10" t="n">
        <v>11841</v>
      </c>
      <c r="L3" s="11" t="s">
        <v>37</v>
      </c>
      <c r="M3" s="10" t="s">
        <v>38</v>
      </c>
      <c r="N3" s="11" t="s">
        <v>29</v>
      </c>
      <c r="O3" s="10" t="n">
        <v>6129.25</v>
      </c>
      <c r="P3" s="10" t="n">
        <v>300133.4</v>
      </c>
      <c r="Q3" s="10" t="n">
        <v>86835.5</v>
      </c>
      <c r="R3" s="10" t="s">
        <v>39</v>
      </c>
      <c r="S3" s="13" t="n">
        <v>58</v>
      </c>
    </row>
    <row r="4" s="13" customFormat="true" ht="14.25" hidden="false" customHeight="false" outlineLevel="0" collapsed="false">
      <c r="A4" s="9"/>
      <c r="B4" s="10" t="n">
        <v>3</v>
      </c>
      <c r="C4" s="10" t="n">
        <v>115733</v>
      </c>
      <c r="D4" s="10" t="n">
        <v>11501</v>
      </c>
      <c r="E4" s="11" t="s">
        <v>40</v>
      </c>
      <c r="F4" s="11" t="s">
        <v>41</v>
      </c>
      <c r="G4" s="11" t="s">
        <v>23</v>
      </c>
      <c r="H4" s="11" t="s">
        <v>42</v>
      </c>
      <c r="I4" s="10" t="s">
        <v>43</v>
      </c>
      <c r="J4" s="11" t="s">
        <v>44</v>
      </c>
      <c r="K4" s="10" t="n">
        <v>75392</v>
      </c>
      <c r="L4" s="11" t="s">
        <v>27</v>
      </c>
      <c r="M4" s="10" t="s">
        <v>45</v>
      </c>
      <c r="N4" s="11" t="s">
        <v>29</v>
      </c>
      <c r="O4" s="10" t="n">
        <v>513.554</v>
      </c>
      <c r="P4" s="10" t="n">
        <v>286787.7</v>
      </c>
      <c r="Q4" s="10" t="n">
        <v>104255.195188</v>
      </c>
      <c r="R4" s="10" t="s">
        <v>46</v>
      </c>
      <c r="S4" s="13" t="s">
        <v>47</v>
      </c>
    </row>
    <row r="5" s="13" customFormat="true" ht="14.25" hidden="false" customHeight="false" outlineLevel="0" collapsed="false">
      <c r="A5" s="9"/>
      <c r="B5" s="10" t="n">
        <v>4</v>
      </c>
      <c r="C5" s="10" t="n">
        <v>21580</v>
      </c>
      <c r="D5" s="10" t="n">
        <v>11512</v>
      </c>
      <c r="E5" s="11" t="s">
        <v>48</v>
      </c>
      <c r="F5" s="11" t="s">
        <v>41</v>
      </c>
      <c r="G5" s="11" t="s">
        <v>23</v>
      </c>
      <c r="H5" s="11" t="s">
        <v>49</v>
      </c>
      <c r="I5" s="10" t="s">
        <v>50</v>
      </c>
      <c r="J5" s="11" t="s">
        <v>26</v>
      </c>
      <c r="K5" s="10" t="n">
        <v>8211</v>
      </c>
      <c r="L5" s="11" t="s">
        <v>27</v>
      </c>
      <c r="M5" s="10" t="s">
        <v>45</v>
      </c>
      <c r="N5" s="11" t="s">
        <v>29</v>
      </c>
      <c r="O5" s="10" t="n">
        <v>2022</v>
      </c>
      <c r="P5" s="10" t="n">
        <v>160808.55</v>
      </c>
      <c r="Q5" s="10" t="n">
        <v>50499.326</v>
      </c>
      <c r="R5" s="10" t="s">
        <v>51</v>
      </c>
      <c r="S5" s="13" t="n">
        <v>67.8</v>
      </c>
    </row>
    <row r="6" s="13" customFormat="true" ht="14.25" hidden="false" customHeight="false" outlineLevel="0" collapsed="false">
      <c r="A6" s="9"/>
      <c r="B6" s="10" t="n">
        <v>5</v>
      </c>
      <c r="C6" s="10" t="n">
        <v>31356</v>
      </c>
      <c r="D6" s="10" t="n">
        <v>10703</v>
      </c>
      <c r="E6" s="11" t="s">
        <v>52</v>
      </c>
      <c r="F6" s="11" t="s">
        <v>53</v>
      </c>
      <c r="G6" s="11" t="s">
        <v>23</v>
      </c>
      <c r="H6" s="11" t="s">
        <v>54</v>
      </c>
      <c r="I6" s="10" t="s">
        <v>55</v>
      </c>
      <c r="J6" s="11" t="s">
        <v>56</v>
      </c>
      <c r="K6" s="10" t="n">
        <v>22709</v>
      </c>
      <c r="L6" s="11" t="s">
        <v>37</v>
      </c>
      <c r="M6" s="10" t="s">
        <v>57</v>
      </c>
      <c r="N6" s="11" t="s">
        <v>29</v>
      </c>
      <c r="O6" s="10" t="n">
        <v>4143</v>
      </c>
      <c r="P6" s="10" t="n">
        <v>120934.3</v>
      </c>
      <c r="Q6" s="10" t="n">
        <v>-11641.7</v>
      </c>
      <c r="R6" s="10" t="s">
        <v>58</v>
      </c>
      <c r="S6" s="13" t="n">
        <v>36.3</v>
      </c>
      <c r="T6" s="13" t="n">
        <v>29</v>
      </c>
    </row>
    <row r="7" s="13" customFormat="true" ht="14.25" hidden="false" customHeight="false" outlineLevel="0" collapsed="false">
      <c r="A7" s="9"/>
      <c r="B7" s="10" t="n">
        <v>6</v>
      </c>
      <c r="C7" s="10" t="n">
        <v>43016</v>
      </c>
      <c r="D7" s="10" t="n">
        <v>10103</v>
      </c>
      <c r="E7" s="11" t="s">
        <v>59</v>
      </c>
      <c r="F7" s="11" t="s">
        <v>60</v>
      </c>
      <c r="G7" s="11" t="s">
        <v>23</v>
      </c>
      <c r="H7" s="11" t="s">
        <v>61</v>
      </c>
      <c r="I7" s="10" t="s">
        <v>62</v>
      </c>
      <c r="J7" s="11" t="s">
        <v>63</v>
      </c>
      <c r="K7" s="10" t="n">
        <v>1038</v>
      </c>
      <c r="L7" s="11" t="s">
        <v>37</v>
      </c>
      <c r="M7" s="10" t="s">
        <v>45</v>
      </c>
      <c r="N7" s="11" t="s">
        <v>29</v>
      </c>
      <c r="O7" s="10" t="n">
        <v>4331</v>
      </c>
      <c r="P7" s="10" t="n">
        <v>114302.05</v>
      </c>
      <c r="Q7" s="10" t="n">
        <v>62330.05</v>
      </c>
      <c r="R7" s="10" t="s">
        <v>64</v>
      </c>
    </row>
    <row r="8" s="13" customFormat="true" ht="14.25" hidden="false" customHeight="false" outlineLevel="0" collapsed="false">
      <c r="A8" s="9"/>
      <c r="B8" s="10" t="n">
        <v>8</v>
      </c>
      <c r="C8" s="10" t="n">
        <v>23896</v>
      </c>
      <c r="D8" s="10" t="n">
        <v>11007</v>
      </c>
      <c r="E8" s="11" t="s">
        <v>65</v>
      </c>
      <c r="F8" s="11" t="s">
        <v>66</v>
      </c>
      <c r="G8" s="11" t="s">
        <v>23</v>
      </c>
      <c r="H8" s="11" t="s">
        <v>67</v>
      </c>
      <c r="I8" s="10" t="s">
        <v>68</v>
      </c>
      <c r="J8" s="11" t="s">
        <v>69</v>
      </c>
      <c r="K8" s="10" t="n">
        <v>2878</v>
      </c>
      <c r="L8" s="11" t="s">
        <v>27</v>
      </c>
      <c r="M8" s="10" t="s">
        <v>70</v>
      </c>
      <c r="N8" s="11" t="s">
        <v>29</v>
      </c>
      <c r="O8" s="10" t="n">
        <v>205</v>
      </c>
      <c r="P8" s="10" t="n">
        <v>99635.32</v>
      </c>
      <c r="Q8" s="10" t="n">
        <v>15043.62</v>
      </c>
      <c r="R8" s="10" t="s">
        <v>71</v>
      </c>
    </row>
    <row r="9" s="13" customFormat="true" ht="14.25" hidden="false" customHeight="false" outlineLevel="0" collapsed="false">
      <c r="A9" s="9"/>
      <c r="B9" s="10" t="n">
        <v>9</v>
      </c>
      <c r="C9" s="10" t="n">
        <v>130589</v>
      </c>
      <c r="D9" s="10" t="n">
        <v>12304</v>
      </c>
      <c r="E9" s="11" t="s">
        <v>72</v>
      </c>
      <c r="F9" s="11" t="s">
        <v>73</v>
      </c>
      <c r="G9" s="11" t="s">
        <v>23</v>
      </c>
      <c r="H9" s="11" t="s">
        <v>74</v>
      </c>
      <c r="I9" s="10" t="s">
        <v>75</v>
      </c>
      <c r="J9" s="11" t="s">
        <v>76</v>
      </c>
      <c r="K9" s="10" t="n">
        <v>1398</v>
      </c>
      <c r="L9" s="10"/>
      <c r="M9" s="10" t="s">
        <v>57</v>
      </c>
      <c r="N9" s="11" t="s">
        <v>29</v>
      </c>
      <c r="O9" s="10" t="n">
        <v>124</v>
      </c>
      <c r="P9" s="10" t="n">
        <v>97052.22</v>
      </c>
      <c r="Q9" s="10" t="n">
        <v>13972.22</v>
      </c>
      <c r="R9" s="10" t="s">
        <v>77</v>
      </c>
      <c r="S9" s="13" t="n">
        <v>780</v>
      </c>
    </row>
    <row r="10" s="13" customFormat="true" ht="14.25" hidden="false" customHeight="false" outlineLevel="0" collapsed="false">
      <c r="A10" s="9"/>
      <c r="B10" s="10" t="n">
        <v>11</v>
      </c>
      <c r="C10" s="10" t="n">
        <v>120359</v>
      </c>
      <c r="D10" s="10" t="n">
        <v>11509</v>
      </c>
      <c r="E10" s="11" t="s">
        <v>78</v>
      </c>
      <c r="F10" s="11" t="s">
        <v>41</v>
      </c>
      <c r="G10" s="11" t="s">
        <v>23</v>
      </c>
      <c r="H10" s="11" t="s">
        <v>79</v>
      </c>
      <c r="I10" s="10" t="s">
        <v>80</v>
      </c>
      <c r="J10" s="11" t="s">
        <v>81</v>
      </c>
      <c r="K10" s="10" t="n">
        <v>1106</v>
      </c>
      <c r="L10" s="10"/>
      <c r="M10" s="10" t="s">
        <v>70</v>
      </c>
      <c r="N10" s="11" t="s">
        <v>29</v>
      </c>
      <c r="O10" s="10" t="n">
        <v>262</v>
      </c>
      <c r="P10" s="10" t="n">
        <v>81569.35</v>
      </c>
      <c r="Q10" s="10" t="n">
        <v>35059.25</v>
      </c>
      <c r="R10" s="10" t="s">
        <v>82</v>
      </c>
      <c r="S10" s="13" t="s">
        <v>83</v>
      </c>
    </row>
    <row r="11" s="13" customFormat="true" ht="14.25" hidden="false" customHeight="false" outlineLevel="0" collapsed="false">
      <c r="A11" s="9"/>
      <c r="B11" s="10" t="n">
        <v>12</v>
      </c>
      <c r="C11" s="10" t="n">
        <v>134167</v>
      </c>
      <c r="D11" s="10" t="n">
        <v>10110</v>
      </c>
      <c r="E11" s="11" t="s">
        <v>84</v>
      </c>
      <c r="F11" s="11" t="s">
        <v>60</v>
      </c>
      <c r="G11" s="11" t="s">
        <v>23</v>
      </c>
      <c r="H11" s="11" t="s">
        <v>85</v>
      </c>
      <c r="I11" s="10" t="s">
        <v>25</v>
      </c>
      <c r="J11" s="11" t="s">
        <v>86</v>
      </c>
      <c r="K11" s="10" t="n">
        <v>8201</v>
      </c>
      <c r="L11" s="10"/>
      <c r="M11" s="10" t="s">
        <v>57</v>
      </c>
      <c r="N11" s="11" t="s">
        <v>29</v>
      </c>
      <c r="O11" s="10" t="n">
        <v>2022.9</v>
      </c>
      <c r="P11" s="10" t="n">
        <v>81015.14</v>
      </c>
      <c r="Q11" s="10" t="n">
        <v>5480.054</v>
      </c>
      <c r="R11" s="10" t="s">
        <v>87</v>
      </c>
      <c r="S11" s="13" t="n">
        <v>36</v>
      </c>
    </row>
    <row r="12" s="13" customFormat="true" ht="14.25" hidden="false" customHeight="false" outlineLevel="0" collapsed="false">
      <c r="A12" s="9"/>
      <c r="B12" s="10" t="n">
        <v>18</v>
      </c>
      <c r="C12" s="10" t="n">
        <v>118078</v>
      </c>
      <c r="D12" s="10" t="n">
        <v>11007</v>
      </c>
      <c r="E12" s="11" t="s">
        <v>65</v>
      </c>
      <c r="F12" s="11" t="s">
        <v>66</v>
      </c>
      <c r="G12" s="11" t="s">
        <v>23</v>
      </c>
      <c r="H12" s="11" t="s">
        <v>67</v>
      </c>
      <c r="I12" s="10" t="s">
        <v>88</v>
      </c>
      <c r="J12" s="11" t="s">
        <v>89</v>
      </c>
      <c r="K12" s="10" t="n">
        <v>2878</v>
      </c>
      <c r="L12" s="11" t="s">
        <v>37</v>
      </c>
      <c r="M12" s="10" t="s">
        <v>70</v>
      </c>
      <c r="N12" s="11" t="s">
        <v>29</v>
      </c>
      <c r="O12" s="10" t="n">
        <v>76</v>
      </c>
      <c r="P12" s="10" t="n">
        <v>72867.14</v>
      </c>
      <c r="Q12" s="10" t="n">
        <v>11112.1</v>
      </c>
      <c r="R12" s="10" t="s">
        <v>90</v>
      </c>
    </row>
    <row r="13" s="13" customFormat="true" ht="14.25" hidden="false" customHeight="false" outlineLevel="0" collapsed="false">
      <c r="A13" s="9"/>
      <c r="B13" s="10" t="n">
        <v>22</v>
      </c>
      <c r="C13" s="10" t="n">
        <v>23895</v>
      </c>
      <c r="D13" s="10" t="n">
        <v>11007</v>
      </c>
      <c r="E13" s="11" t="s">
        <v>65</v>
      </c>
      <c r="F13" s="11" t="s">
        <v>66</v>
      </c>
      <c r="G13" s="11" t="s">
        <v>23</v>
      </c>
      <c r="H13" s="11" t="s">
        <v>67</v>
      </c>
      <c r="I13" s="10" t="s">
        <v>91</v>
      </c>
      <c r="J13" s="11" t="s">
        <v>89</v>
      </c>
      <c r="K13" s="10" t="n">
        <v>2878</v>
      </c>
      <c r="L13" s="11" t="s">
        <v>27</v>
      </c>
      <c r="M13" s="10" t="s">
        <v>70</v>
      </c>
      <c r="N13" s="11" t="s">
        <v>29</v>
      </c>
      <c r="O13" s="10" t="n">
        <v>477</v>
      </c>
      <c r="P13" s="10" t="n">
        <v>60035.62</v>
      </c>
      <c r="Q13" s="10" t="n">
        <v>18557.85013</v>
      </c>
      <c r="R13" s="10" t="s">
        <v>92</v>
      </c>
      <c r="S13" s="13" t="n">
        <v>128</v>
      </c>
      <c r="U13" s="13" t="s">
        <v>93</v>
      </c>
    </row>
    <row r="14" s="13" customFormat="true" ht="14.25" hidden="false" customHeight="false" outlineLevel="0" collapsed="false">
      <c r="A14" s="9"/>
      <c r="B14" s="10" t="n">
        <v>24</v>
      </c>
      <c r="C14" s="10" t="n">
        <v>130134</v>
      </c>
      <c r="D14" s="10" t="n">
        <v>10401</v>
      </c>
      <c r="E14" s="11" t="s">
        <v>94</v>
      </c>
      <c r="F14" s="11" t="s">
        <v>95</v>
      </c>
      <c r="G14" s="11" t="s">
        <v>23</v>
      </c>
      <c r="H14" s="11" t="s">
        <v>96</v>
      </c>
      <c r="I14" s="10" t="s">
        <v>97</v>
      </c>
      <c r="J14" s="11" t="s">
        <v>98</v>
      </c>
      <c r="K14" s="10" t="n">
        <v>16337</v>
      </c>
      <c r="L14" s="10"/>
      <c r="M14" s="10" t="s">
        <v>57</v>
      </c>
      <c r="N14" s="11" t="s">
        <v>29</v>
      </c>
      <c r="O14" s="10" t="n">
        <v>4148</v>
      </c>
      <c r="P14" s="10" t="n">
        <v>57022.38</v>
      </c>
      <c r="Q14" s="10" t="n">
        <v>28814.13</v>
      </c>
      <c r="R14" s="10" t="s">
        <v>99</v>
      </c>
      <c r="S14" s="13" t="n">
        <v>14</v>
      </c>
    </row>
    <row r="15" s="13" customFormat="true" ht="14.25" hidden="false" customHeight="false" outlineLevel="0" collapsed="false">
      <c r="A15" s="9"/>
      <c r="B15" s="10" t="n">
        <v>26</v>
      </c>
      <c r="C15" s="10" t="n">
        <v>82219</v>
      </c>
      <c r="D15" s="10" t="n">
        <v>12108</v>
      </c>
      <c r="E15" s="11" t="s">
        <v>100</v>
      </c>
      <c r="F15" s="11" t="s">
        <v>101</v>
      </c>
      <c r="G15" s="11" t="s">
        <v>23</v>
      </c>
      <c r="H15" s="11" t="s">
        <v>102</v>
      </c>
      <c r="I15" s="10" t="s">
        <v>103</v>
      </c>
      <c r="J15" s="11" t="s">
        <v>104</v>
      </c>
      <c r="K15" s="10" t="n">
        <v>1540</v>
      </c>
      <c r="L15" s="11" t="s">
        <v>27</v>
      </c>
      <c r="M15" s="10" t="s">
        <v>28</v>
      </c>
      <c r="N15" s="11" t="s">
        <v>105</v>
      </c>
      <c r="O15" s="10" t="n">
        <v>2290</v>
      </c>
      <c r="P15" s="10" t="n">
        <v>55879.83</v>
      </c>
      <c r="Q15" s="10" t="n">
        <v>5427.834</v>
      </c>
      <c r="R15" s="10" t="s">
        <v>106</v>
      </c>
    </row>
    <row r="16" s="13" customFormat="true" ht="14.25" hidden="false" customHeight="false" outlineLevel="0" collapsed="false">
      <c r="A16" s="9"/>
      <c r="B16" s="10" t="n">
        <v>28</v>
      </c>
      <c r="C16" s="10" t="n">
        <v>1846</v>
      </c>
      <c r="D16" s="10" t="n">
        <v>10505</v>
      </c>
      <c r="E16" s="11" t="s">
        <v>21</v>
      </c>
      <c r="F16" s="11" t="s">
        <v>22</v>
      </c>
      <c r="G16" s="11" t="s">
        <v>23</v>
      </c>
      <c r="H16" s="11" t="s">
        <v>24</v>
      </c>
      <c r="I16" s="10" t="s">
        <v>107</v>
      </c>
      <c r="J16" s="11" t="s">
        <v>108</v>
      </c>
      <c r="K16" s="10" t="n">
        <v>8211</v>
      </c>
      <c r="L16" s="11" t="s">
        <v>27</v>
      </c>
      <c r="M16" s="10" t="s">
        <v>109</v>
      </c>
      <c r="N16" s="11" t="s">
        <v>29</v>
      </c>
      <c r="O16" s="10" t="n">
        <v>8071.2</v>
      </c>
      <c r="P16" s="10" t="n">
        <v>52922.33</v>
      </c>
      <c r="Q16" s="10" t="n">
        <v>10882.574</v>
      </c>
      <c r="R16" s="10" t="s">
        <v>110</v>
      </c>
      <c r="S16" s="13" t="n">
        <v>9</v>
      </c>
    </row>
    <row r="17" s="13" customFormat="true" ht="14.25" hidden="false" customHeight="false" outlineLevel="0" collapsed="false">
      <c r="A17" s="9"/>
      <c r="B17" s="10" t="n">
        <v>29</v>
      </c>
      <c r="C17" s="10" t="n">
        <v>97739</v>
      </c>
      <c r="D17" s="10" t="n">
        <v>10801</v>
      </c>
      <c r="E17" s="11" t="s">
        <v>111</v>
      </c>
      <c r="F17" s="11" t="s">
        <v>112</v>
      </c>
      <c r="G17" s="11" t="s">
        <v>23</v>
      </c>
      <c r="H17" s="11" t="s">
        <v>113</v>
      </c>
      <c r="I17" s="10" t="s">
        <v>114</v>
      </c>
      <c r="J17" s="11" t="s">
        <v>115</v>
      </c>
      <c r="K17" s="10" t="n">
        <v>1084</v>
      </c>
      <c r="L17" s="11" t="s">
        <v>27</v>
      </c>
      <c r="M17" s="10" t="s">
        <v>57</v>
      </c>
      <c r="N17" s="11" t="s">
        <v>29</v>
      </c>
      <c r="O17" s="10" t="n">
        <v>217</v>
      </c>
      <c r="P17" s="10" t="n">
        <v>51488</v>
      </c>
      <c r="Q17" s="10" t="n">
        <v>4523.85</v>
      </c>
      <c r="R17" s="10" t="s">
        <v>116</v>
      </c>
      <c r="S17" s="13" t="n">
        <v>268</v>
      </c>
      <c r="T17" s="13" t="n">
        <v>249</v>
      </c>
    </row>
    <row r="18" s="13" customFormat="true" ht="14.25" hidden="false" customHeight="false" outlineLevel="0" collapsed="false">
      <c r="A18" s="9"/>
      <c r="B18" s="10" t="n">
        <v>30</v>
      </c>
      <c r="C18" s="10" t="n">
        <v>3662</v>
      </c>
      <c r="D18" s="10" t="n">
        <v>10703</v>
      </c>
      <c r="E18" s="11" t="s">
        <v>52</v>
      </c>
      <c r="F18" s="11" t="s">
        <v>53</v>
      </c>
      <c r="G18" s="11" t="s">
        <v>23</v>
      </c>
      <c r="H18" s="11" t="s">
        <v>117</v>
      </c>
      <c r="I18" s="10" t="s">
        <v>118</v>
      </c>
      <c r="J18" s="11" t="s">
        <v>69</v>
      </c>
      <c r="K18" s="10" t="n">
        <v>2878</v>
      </c>
      <c r="L18" s="10"/>
      <c r="M18" s="10" t="s">
        <v>57</v>
      </c>
      <c r="N18" s="11" t="s">
        <v>29</v>
      </c>
      <c r="O18" s="10" t="n">
        <v>1975</v>
      </c>
      <c r="P18" s="10" t="n">
        <v>51435.77</v>
      </c>
      <c r="Q18" s="10" t="n">
        <v>-1345.266315</v>
      </c>
      <c r="R18" s="10" t="s">
        <v>119</v>
      </c>
      <c r="S18" s="13" t="n">
        <v>38</v>
      </c>
      <c r="T18" s="13" t="n">
        <v>26.5</v>
      </c>
    </row>
    <row r="19" s="13" customFormat="true" ht="14.25" hidden="false" customHeight="false" outlineLevel="0" collapsed="false">
      <c r="A19" s="9"/>
      <c r="B19" s="10" t="n">
        <v>32</v>
      </c>
      <c r="C19" s="10" t="n">
        <v>1466</v>
      </c>
      <c r="D19" s="10" t="n">
        <v>11203</v>
      </c>
      <c r="E19" s="11" t="s">
        <v>120</v>
      </c>
      <c r="F19" s="11" t="s">
        <v>121</v>
      </c>
      <c r="G19" s="11" t="s">
        <v>23</v>
      </c>
      <c r="H19" s="11" t="s">
        <v>122</v>
      </c>
      <c r="I19" s="10" t="s">
        <v>123</v>
      </c>
      <c r="J19" s="11" t="s">
        <v>124</v>
      </c>
      <c r="K19" s="10" t="n">
        <v>1441</v>
      </c>
      <c r="L19" s="11" t="s">
        <v>37</v>
      </c>
      <c r="M19" s="10" t="s">
        <v>45</v>
      </c>
      <c r="N19" s="11" t="s">
        <v>29</v>
      </c>
      <c r="O19" s="10" t="n">
        <v>4459</v>
      </c>
      <c r="P19" s="10" t="n">
        <v>50378.48</v>
      </c>
      <c r="Q19" s="10" t="n">
        <v>34769.34</v>
      </c>
      <c r="R19" s="10" t="s">
        <v>125</v>
      </c>
    </row>
    <row r="20" s="13" customFormat="true" ht="14.25" hidden="false" customHeight="false" outlineLevel="0" collapsed="false">
      <c r="A20" s="9"/>
      <c r="B20" s="10" t="n">
        <v>33</v>
      </c>
      <c r="C20" s="10" t="n">
        <v>84546</v>
      </c>
      <c r="D20" s="10" t="n">
        <v>10603</v>
      </c>
      <c r="E20" s="11" t="s">
        <v>126</v>
      </c>
      <c r="F20" s="11" t="s">
        <v>33</v>
      </c>
      <c r="G20" s="11" t="s">
        <v>23</v>
      </c>
      <c r="H20" s="11" t="s">
        <v>127</v>
      </c>
      <c r="I20" s="10" t="s">
        <v>128</v>
      </c>
      <c r="J20" s="11" t="s">
        <v>129</v>
      </c>
      <c r="K20" s="10" t="n">
        <v>2353</v>
      </c>
      <c r="L20" s="11" t="s">
        <v>37</v>
      </c>
      <c r="M20" s="10" t="s">
        <v>57</v>
      </c>
      <c r="N20" s="11" t="s">
        <v>130</v>
      </c>
      <c r="O20" s="10" t="n">
        <v>504</v>
      </c>
      <c r="P20" s="10" t="n">
        <v>47964.44</v>
      </c>
      <c r="Q20" s="10" t="n">
        <v>5360.24</v>
      </c>
      <c r="R20" s="10" t="s">
        <v>131</v>
      </c>
      <c r="S20" s="13" t="n">
        <v>107</v>
      </c>
    </row>
    <row r="21" s="13" customFormat="true" ht="14.25" hidden="false" customHeight="false" outlineLevel="0" collapsed="false">
      <c r="A21" s="9"/>
      <c r="B21" s="10" t="n">
        <v>34</v>
      </c>
      <c r="C21" s="10" t="n">
        <v>15308</v>
      </c>
      <c r="D21" s="10" t="n">
        <v>10703</v>
      </c>
      <c r="E21" s="11" t="s">
        <v>52</v>
      </c>
      <c r="F21" s="11" t="s">
        <v>53</v>
      </c>
      <c r="G21" s="11" t="s">
        <v>23</v>
      </c>
      <c r="H21" s="11" t="s">
        <v>132</v>
      </c>
      <c r="I21" s="10" t="s">
        <v>133</v>
      </c>
      <c r="J21" s="11" t="s">
        <v>134</v>
      </c>
      <c r="K21" s="10" t="n">
        <v>17621</v>
      </c>
      <c r="L21" s="11" t="s">
        <v>37</v>
      </c>
      <c r="M21" s="10" t="s">
        <v>57</v>
      </c>
      <c r="N21" s="11" t="s">
        <v>29</v>
      </c>
      <c r="O21" s="10" t="n">
        <v>1844</v>
      </c>
      <c r="P21" s="10" t="n">
        <v>44524.6</v>
      </c>
      <c r="Q21" s="10" t="n">
        <v>-9816.23</v>
      </c>
      <c r="R21" s="10" t="s">
        <v>135</v>
      </c>
      <c r="S21" s="13" t="n">
        <v>35</v>
      </c>
      <c r="T21" s="13" t="n">
        <v>33.8</v>
      </c>
    </row>
    <row r="22" s="13" customFormat="true" ht="14.25" hidden="false" customHeight="false" outlineLevel="0" collapsed="false">
      <c r="A22" s="9"/>
      <c r="B22" s="10" t="n">
        <v>35</v>
      </c>
      <c r="C22" s="10" t="n">
        <v>137250</v>
      </c>
      <c r="D22" s="10" t="n">
        <v>10608</v>
      </c>
      <c r="E22" s="11" t="s">
        <v>136</v>
      </c>
      <c r="F22" s="11" t="s">
        <v>33</v>
      </c>
      <c r="G22" s="11" t="s">
        <v>23</v>
      </c>
      <c r="H22" s="11" t="s">
        <v>137</v>
      </c>
      <c r="I22" s="10" t="s">
        <v>138</v>
      </c>
      <c r="J22" s="10"/>
      <c r="K22" s="10" t="n">
        <v>2353</v>
      </c>
      <c r="L22" s="10"/>
      <c r="M22" s="10" t="s">
        <v>57</v>
      </c>
      <c r="N22" s="11" t="s">
        <v>29</v>
      </c>
      <c r="O22" s="10" t="n">
        <v>287</v>
      </c>
      <c r="P22" s="10" t="n">
        <v>43537.95</v>
      </c>
      <c r="Q22" s="10" t="n">
        <v>16017.52</v>
      </c>
      <c r="R22" s="10" t="s">
        <v>139</v>
      </c>
      <c r="S22" s="13" t="n">
        <v>148</v>
      </c>
    </row>
    <row r="23" s="13" customFormat="true" ht="14.25" hidden="false" customHeight="false" outlineLevel="0" collapsed="false">
      <c r="A23" s="9"/>
      <c r="B23" s="10" t="n">
        <v>36</v>
      </c>
      <c r="C23" s="10" t="n">
        <v>84174</v>
      </c>
      <c r="D23" s="10" t="n">
        <v>11502</v>
      </c>
      <c r="E23" s="11" t="s">
        <v>140</v>
      </c>
      <c r="F23" s="11" t="s">
        <v>41</v>
      </c>
      <c r="G23" s="11" t="s">
        <v>23</v>
      </c>
      <c r="H23" s="11" t="s">
        <v>141</v>
      </c>
      <c r="I23" s="10" t="s">
        <v>142</v>
      </c>
      <c r="J23" s="11" t="s">
        <v>143</v>
      </c>
      <c r="K23" s="10" t="n">
        <v>1014</v>
      </c>
      <c r="L23" s="11" t="s">
        <v>37</v>
      </c>
      <c r="M23" s="10" t="s">
        <v>45</v>
      </c>
      <c r="N23" s="11" t="s">
        <v>29</v>
      </c>
      <c r="O23" s="10" t="n">
        <v>2336</v>
      </c>
      <c r="P23" s="10" t="n">
        <v>43492.02</v>
      </c>
      <c r="Q23" s="10" t="n">
        <v>19197.62</v>
      </c>
      <c r="R23" s="10" t="s">
        <v>144</v>
      </c>
    </row>
    <row r="24" s="13" customFormat="true" ht="14.25" hidden="false" customHeight="false" outlineLevel="0" collapsed="false">
      <c r="A24" s="9"/>
      <c r="B24" s="10" t="n">
        <v>37</v>
      </c>
      <c r="C24" s="10" t="n">
        <v>35094</v>
      </c>
      <c r="D24" s="10" t="n">
        <v>10805</v>
      </c>
      <c r="E24" s="11" t="s">
        <v>145</v>
      </c>
      <c r="F24" s="11" t="s">
        <v>112</v>
      </c>
      <c r="G24" s="11" t="s">
        <v>23</v>
      </c>
      <c r="H24" s="11" t="s">
        <v>146</v>
      </c>
      <c r="I24" s="10" t="s">
        <v>147</v>
      </c>
      <c r="J24" s="11" t="s">
        <v>148</v>
      </c>
      <c r="K24" s="10" t="n">
        <v>1235</v>
      </c>
      <c r="L24" s="11" t="s">
        <v>37</v>
      </c>
      <c r="M24" s="10" t="s">
        <v>38</v>
      </c>
      <c r="N24" s="11" t="s">
        <v>29</v>
      </c>
      <c r="O24" s="10" t="n">
        <v>1348</v>
      </c>
      <c r="P24" s="10" t="n">
        <v>42363.76</v>
      </c>
      <c r="Q24" s="10" t="n">
        <v>24451.84</v>
      </c>
      <c r="R24" s="10" t="s">
        <v>149</v>
      </c>
      <c r="S24" s="13" t="n">
        <v>19.8</v>
      </c>
    </row>
    <row r="25" s="13" customFormat="true" ht="14.25" hidden="false" customHeight="false" outlineLevel="0" collapsed="false">
      <c r="A25" s="9"/>
      <c r="B25" s="10" t="n">
        <v>40</v>
      </c>
      <c r="C25" s="10" t="n">
        <v>67458</v>
      </c>
      <c r="D25" s="10" t="n">
        <v>11402</v>
      </c>
      <c r="E25" s="11" t="s">
        <v>150</v>
      </c>
      <c r="F25" s="11" t="s">
        <v>151</v>
      </c>
      <c r="G25" s="11" t="s">
        <v>23</v>
      </c>
      <c r="H25" s="14" t="s">
        <v>152</v>
      </c>
      <c r="I25" s="15" t="s">
        <v>153</v>
      </c>
      <c r="J25" s="14" t="s">
        <v>154</v>
      </c>
      <c r="K25" s="10" t="n">
        <v>4133</v>
      </c>
      <c r="L25" s="11" t="s">
        <v>37</v>
      </c>
      <c r="M25" s="10" t="s">
        <v>57</v>
      </c>
      <c r="N25" s="11" t="s">
        <v>29</v>
      </c>
      <c r="O25" s="10" t="n">
        <v>701</v>
      </c>
      <c r="P25" s="10" t="n">
        <v>40710.37</v>
      </c>
      <c r="Q25" s="10" t="n">
        <v>1797.32</v>
      </c>
      <c r="R25" s="10" t="s">
        <v>155</v>
      </c>
    </row>
    <row r="26" s="13" customFormat="true" ht="14.25" hidden="false" customHeight="false" outlineLevel="0" collapsed="false">
      <c r="A26" s="9"/>
      <c r="B26" s="10" t="n">
        <v>43</v>
      </c>
      <c r="C26" s="10" t="n">
        <v>2012</v>
      </c>
      <c r="D26" s="10" t="n">
        <v>10902</v>
      </c>
      <c r="E26" s="11" t="s">
        <v>156</v>
      </c>
      <c r="F26" s="11" t="s">
        <v>157</v>
      </c>
      <c r="G26" s="11" t="s">
        <v>23</v>
      </c>
      <c r="H26" s="11" t="s">
        <v>158</v>
      </c>
      <c r="I26" s="10" t="s">
        <v>159</v>
      </c>
      <c r="J26" s="11" t="s">
        <v>134</v>
      </c>
      <c r="K26" s="10" t="n">
        <v>17621</v>
      </c>
      <c r="L26" s="10"/>
      <c r="M26" s="10" t="s">
        <v>57</v>
      </c>
      <c r="N26" s="11" t="s">
        <v>29</v>
      </c>
      <c r="O26" s="10" t="n">
        <v>834</v>
      </c>
      <c r="P26" s="10" t="n">
        <v>39726.74</v>
      </c>
      <c r="Q26" s="10" t="n">
        <v>-11197.3</v>
      </c>
      <c r="R26" s="10" t="s">
        <v>160</v>
      </c>
      <c r="S26" s="13" t="n">
        <v>67.8</v>
      </c>
      <c r="T26" s="13" t="n">
        <v>58.9</v>
      </c>
    </row>
    <row r="27" s="13" customFormat="true" ht="14.25" hidden="false" customHeight="false" outlineLevel="0" collapsed="false">
      <c r="A27" s="9"/>
      <c r="B27" s="10" t="n">
        <v>44</v>
      </c>
      <c r="C27" s="10" t="n">
        <v>2025</v>
      </c>
      <c r="D27" s="10" t="n">
        <v>10703</v>
      </c>
      <c r="E27" s="11" t="s">
        <v>52</v>
      </c>
      <c r="F27" s="11" t="s">
        <v>53</v>
      </c>
      <c r="G27" s="11" t="s">
        <v>23</v>
      </c>
      <c r="H27" s="11" t="s">
        <v>161</v>
      </c>
      <c r="I27" s="10" t="s">
        <v>162</v>
      </c>
      <c r="J27" s="11" t="s">
        <v>163</v>
      </c>
      <c r="K27" s="10" t="n">
        <v>2117</v>
      </c>
      <c r="L27" s="11" t="s">
        <v>27</v>
      </c>
      <c r="M27" s="10" t="s">
        <v>57</v>
      </c>
      <c r="N27" s="11" t="s">
        <v>29</v>
      </c>
      <c r="O27" s="10" t="n">
        <v>1627</v>
      </c>
      <c r="P27" s="10" t="n">
        <v>38956.7</v>
      </c>
      <c r="Q27" s="10" t="n">
        <v>-13762.52</v>
      </c>
      <c r="R27" s="10" t="s">
        <v>164</v>
      </c>
      <c r="S27" s="13" t="n">
        <v>33</v>
      </c>
      <c r="T27" s="13" t="n">
        <v>31.8</v>
      </c>
    </row>
    <row r="28" s="13" customFormat="true" ht="14.25" hidden="false" customHeight="false" outlineLevel="0" collapsed="false">
      <c r="A28" s="9"/>
      <c r="B28" s="10" t="n">
        <v>45</v>
      </c>
      <c r="C28" s="10" t="n">
        <v>84545</v>
      </c>
      <c r="D28" s="10" t="n">
        <v>10603</v>
      </c>
      <c r="E28" s="11" t="s">
        <v>126</v>
      </c>
      <c r="F28" s="11" t="s">
        <v>33</v>
      </c>
      <c r="G28" s="11" t="s">
        <v>23</v>
      </c>
      <c r="H28" s="11" t="s">
        <v>165</v>
      </c>
      <c r="I28" s="10" t="s">
        <v>128</v>
      </c>
      <c r="J28" s="11" t="s">
        <v>129</v>
      </c>
      <c r="K28" s="10" t="n">
        <v>2353</v>
      </c>
      <c r="L28" s="11" t="s">
        <v>37</v>
      </c>
      <c r="M28" s="10" t="s">
        <v>57</v>
      </c>
      <c r="N28" s="11" t="s">
        <v>130</v>
      </c>
      <c r="O28" s="10" t="n">
        <v>360</v>
      </c>
      <c r="P28" s="10" t="n">
        <v>38660.74</v>
      </c>
      <c r="Q28" s="10" t="n">
        <v>6107.05</v>
      </c>
      <c r="R28" s="10" t="s">
        <v>166</v>
      </c>
      <c r="S28" s="13" t="n">
        <v>102</v>
      </c>
    </row>
    <row r="29" s="13" customFormat="true" ht="14.25" hidden="false" customHeight="false" outlineLevel="0" collapsed="false">
      <c r="A29" s="9"/>
      <c r="B29" s="10" t="n">
        <v>47</v>
      </c>
      <c r="C29" s="10" t="n">
        <v>126012</v>
      </c>
      <c r="D29" s="10" t="n">
        <v>10110</v>
      </c>
      <c r="E29" s="11" t="s">
        <v>84</v>
      </c>
      <c r="F29" s="11" t="s">
        <v>60</v>
      </c>
      <c r="G29" s="11" t="s">
        <v>23</v>
      </c>
      <c r="H29" s="11" t="s">
        <v>167</v>
      </c>
      <c r="I29" s="10" t="s">
        <v>168</v>
      </c>
      <c r="J29" s="11" t="s">
        <v>169</v>
      </c>
      <c r="K29" s="10" t="n">
        <v>2290</v>
      </c>
      <c r="L29" s="10"/>
      <c r="M29" s="10" t="s">
        <v>38</v>
      </c>
      <c r="N29" s="11" t="s">
        <v>29</v>
      </c>
      <c r="O29" s="10" t="n">
        <v>1231</v>
      </c>
      <c r="P29" s="10" t="n">
        <v>37831.07</v>
      </c>
      <c r="Q29" s="10" t="n">
        <v>29537.87</v>
      </c>
      <c r="R29" s="10" t="s">
        <v>170</v>
      </c>
    </row>
    <row r="30" s="13" customFormat="true" ht="14.25" hidden="false" customHeight="false" outlineLevel="0" collapsed="false">
      <c r="A30" s="9"/>
      <c r="B30" s="10" t="n">
        <v>48</v>
      </c>
      <c r="C30" s="10" t="n">
        <v>40989</v>
      </c>
      <c r="D30" s="10" t="n">
        <v>10704</v>
      </c>
      <c r="E30" s="11" t="s">
        <v>171</v>
      </c>
      <c r="F30" s="11" t="s">
        <v>53</v>
      </c>
      <c r="G30" s="11" t="s">
        <v>23</v>
      </c>
      <c r="H30" s="11" t="s">
        <v>172</v>
      </c>
      <c r="I30" s="10" t="s">
        <v>173</v>
      </c>
      <c r="J30" s="11" t="s">
        <v>174</v>
      </c>
      <c r="K30" s="10" t="n">
        <v>19913</v>
      </c>
      <c r="L30" s="11" t="s">
        <v>37</v>
      </c>
      <c r="M30" s="10" t="s">
        <v>57</v>
      </c>
      <c r="N30" s="11" t="s">
        <v>29</v>
      </c>
      <c r="O30" s="10" t="n">
        <v>654</v>
      </c>
      <c r="P30" s="10" t="n">
        <v>37365.26</v>
      </c>
      <c r="Q30" s="10" t="n">
        <v>-1924.2376</v>
      </c>
      <c r="R30" s="10" t="s">
        <v>175</v>
      </c>
      <c r="S30" s="13" t="n">
        <v>73</v>
      </c>
    </row>
    <row r="31" s="13" customFormat="true" ht="14.25" hidden="false" customHeight="false" outlineLevel="0" collapsed="false">
      <c r="A31" s="9"/>
      <c r="B31" s="10" t="n">
        <v>52</v>
      </c>
      <c r="C31" s="10" t="n">
        <v>82179</v>
      </c>
      <c r="D31" s="10" t="n">
        <v>12608</v>
      </c>
      <c r="E31" s="11" t="s">
        <v>176</v>
      </c>
      <c r="F31" s="11" t="s">
        <v>177</v>
      </c>
      <c r="G31" s="11" t="s">
        <v>23</v>
      </c>
      <c r="H31" s="11" t="s">
        <v>178</v>
      </c>
      <c r="I31" s="10" t="s">
        <v>179</v>
      </c>
      <c r="J31" s="11" t="s">
        <v>180</v>
      </c>
      <c r="K31" s="10" t="n">
        <v>11708</v>
      </c>
      <c r="L31" s="10"/>
      <c r="M31" s="10" t="s">
        <v>57</v>
      </c>
      <c r="N31" s="11" t="s">
        <v>29</v>
      </c>
      <c r="O31" s="10" t="n">
        <v>1232</v>
      </c>
      <c r="P31" s="10" t="n">
        <v>36437.51</v>
      </c>
      <c r="Q31" s="10" t="n">
        <v>5353.28</v>
      </c>
      <c r="R31" s="10" t="s">
        <v>181</v>
      </c>
      <c r="S31" s="13" t="n">
        <v>28.5</v>
      </c>
    </row>
    <row r="32" s="13" customFormat="true" ht="14.25" hidden="false" customHeight="false" outlineLevel="0" collapsed="false">
      <c r="A32" s="9"/>
      <c r="B32" s="10" t="n">
        <v>53</v>
      </c>
      <c r="C32" s="10" t="n">
        <v>11203</v>
      </c>
      <c r="D32" s="10" t="n">
        <v>10601</v>
      </c>
      <c r="E32" s="11" t="s">
        <v>32</v>
      </c>
      <c r="F32" s="11" t="s">
        <v>33</v>
      </c>
      <c r="G32" s="11" t="s">
        <v>23</v>
      </c>
      <c r="H32" s="11" t="s">
        <v>182</v>
      </c>
      <c r="I32" s="10" t="s">
        <v>183</v>
      </c>
      <c r="J32" s="11" t="s">
        <v>129</v>
      </c>
      <c r="K32" s="10" t="n">
        <v>2353</v>
      </c>
      <c r="L32" s="11" t="s">
        <v>37</v>
      </c>
      <c r="M32" s="10" t="s">
        <v>57</v>
      </c>
      <c r="N32" s="11" t="s">
        <v>130</v>
      </c>
      <c r="O32" s="10" t="n">
        <v>653</v>
      </c>
      <c r="P32" s="10" t="n">
        <v>35330.92</v>
      </c>
      <c r="Q32" s="10" t="n">
        <v>4790.72</v>
      </c>
      <c r="R32" s="10" t="s">
        <v>184</v>
      </c>
      <c r="S32" s="13" t="n">
        <v>56</v>
      </c>
    </row>
    <row r="33" s="13" customFormat="true" ht="14.25" hidden="false" customHeight="false" outlineLevel="0" collapsed="false">
      <c r="A33" s="9"/>
      <c r="B33" s="10" t="n">
        <v>54</v>
      </c>
      <c r="C33" s="10" t="n">
        <v>131284</v>
      </c>
      <c r="D33" s="10" t="n">
        <v>10602</v>
      </c>
      <c r="E33" s="11" t="s">
        <v>185</v>
      </c>
      <c r="F33" s="11" t="s">
        <v>33</v>
      </c>
      <c r="G33" s="11" t="s">
        <v>23</v>
      </c>
      <c r="H33" s="11" t="s">
        <v>186</v>
      </c>
      <c r="I33" s="10" t="s">
        <v>187</v>
      </c>
      <c r="J33" s="11" t="s">
        <v>188</v>
      </c>
      <c r="K33" s="10" t="n">
        <v>2353</v>
      </c>
      <c r="L33" s="10"/>
      <c r="M33" s="10" t="s">
        <v>57</v>
      </c>
      <c r="N33" s="11" t="s">
        <v>130</v>
      </c>
      <c r="O33" s="10" t="n">
        <v>189</v>
      </c>
      <c r="P33" s="10" t="n">
        <v>33863.55</v>
      </c>
      <c r="Q33" s="10" t="n">
        <v>11136.93</v>
      </c>
      <c r="R33" s="10" t="s">
        <v>189</v>
      </c>
      <c r="S33" s="13" t="n">
        <v>185</v>
      </c>
    </row>
    <row r="34" s="13" customFormat="true" ht="14.25" hidden="false" customHeight="false" outlineLevel="0" collapsed="false">
      <c r="A34" s="9"/>
      <c r="B34" s="10" t="n">
        <v>55</v>
      </c>
      <c r="C34" s="10" t="n">
        <v>114935</v>
      </c>
      <c r="D34" s="10" t="n">
        <v>10102</v>
      </c>
      <c r="E34" s="11" t="s">
        <v>190</v>
      </c>
      <c r="F34" s="11" t="s">
        <v>60</v>
      </c>
      <c r="G34" s="11" t="s">
        <v>23</v>
      </c>
      <c r="H34" s="11" t="s">
        <v>191</v>
      </c>
      <c r="I34" s="10" t="s">
        <v>192</v>
      </c>
      <c r="J34" s="11" t="s">
        <v>193</v>
      </c>
      <c r="K34" s="10" t="n">
        <v>1182</v>
      </c>
      <c r="L34" s="11" t="s">
        <v>27</v>
      </c>
      <c r="M34" s="10" t="s">
        <v>38</v>
      </c>
      <c r="N34" s="11" t="s">
        <v>29</v>
      </c>
      <c r="O34" s="10" t="n">
        <v>1393</v>
      </c>
      <c r="P34" s="10" t="n">
        <v>30482.2</v>
      </c>
      <c r="Q34" s="10" t="n">
        <v>22124.2</v>
      </c>
      <c r="R34" s="10" t="s">
        <v>194</v>
      </c>
      <c r="S34" s="13" t="n">
        <v>23.6</v>
      </c>
    </row>
    <row r="35" s="13" customFormat="true" ht="14.25" hidden="false" customHeight="false" outlineLevel="0" collapsed="false">
      <c r="A35" s="9"/>
      <c r="B35" s="10" t="n">
        <v>56</v>
      </c>
      <c r="C35" s="10" t="n">
        <v>38127</v>
      </c>
      <c r="D35" s="10" t="n">
        <v>10201</v>
      </c>
      <c r="E35" s="11" t="s">
        <v>195</v>
      </c>
      <c r="F35" s="11" t="s">
        <v>196</v>
      </c>
      <c r="G35" s="11" t="s">
        <v>23</v>
      </c>
      <c r="H35" s="11" t="s">
        <v>197</v>
      </c>
      <c r="I35" s="10" t="s">
        <v>198</v>
      </c>
      <c r="J35" s="11" t="s">
        <v>199</v>
      </c>
      <c r="K35" s="10" t="n">
        <v>1415</v>
      </c>
      <c r="L35" s="11" t="s">
        <v>37</v>
      </c>
      <c r="M35" s="10" t="s">
        <v>45</v>
      </c>
      <c r="N35" s="11" t="s">
        <v>200</v>
      </c>
      <c r="O35" s="10" t="n">
        <v>1720</v>
      </c>
      <c r="P35" s="10" t="n">
        <v>30287.4</v>
      </c>
      <c r="Q35" s="10" t="n">
        <v>15110.6</v>
      </c>
      <c r="R35" s="10" t="s">
        <v>201</v>
      </c>
      <c r="S35" s="13" t="n">
        <v>20</v>
      </c>
    </row>
    <row r="36" s="13" customFormat="true" ht="14.25" hidden="false" customHeight="false" outlineLevel="0" collapsed="false">
      <c r="A36" s="9"/>
      <c r="B36" s="10" t="n">
        <v>57</v>
      </c>
      <c r="C36" s="10" t="n">
        <v>120</v>
      </c>
      <c r="D36" s="10" t="n">
        <v>10108</v>
      </c>
      <c r="E36" s="11" t="s">
        <v>202</v>
      </c>
      <c r="F36" s="11" t="s">
        <v>60</v>
      </c>
      <c r="G36" s="11" t="s">
        <v>23</v>
      </c>
      <c r="H36" s="11" t="s">
        <v>203</v>
      </c>
      <c r="I36" s="10" t="s">
        <v>204</v>
      </c>
      <c r="J36" s="11" t="s">
        <v>205</v>
      </c>
      <c r="K36" s="10" t="n">
        <v>2173</v>
      </c>
      <c r="L36" s="11" t="s">
        <v>37</v>
      </c>
      <c r="M36" s="10" t="s">
        <v>57</v>
      </c>
      <c r="N36" s="11" t="s">
        <v>29</v>
      </c>
      <c r="O36" s="10" t="n">
        <v>253</v>
      </c>
      <c r="P36" s="10" t="n">
        <v>30167.88</v>
      </c>
      <c r="Q36" s="10" t="n">
        <v>-374.12</v>
      </c>
      <c r="R36" s="10" t="s">
        <v>206</v>
      </c>
      <c r="S36" s="13" t="n">
        <v>125</v>
      </c>
    </row>
    <row r="37" s="13" customFormat="true" ht="14.25" hidden="false" customHeight="false" outlineLevel="0" collapsed="false">
      <c r="A37" s="9"/>
      <c r="B37" s="10" t="n">
        <v>58</v>
      </c>
      <c r="C37" s="10" t="n">
        <v>16185</v>
      </c>
      <c r="D37" s="10" t="n">
        <v>10703</v>
      </c>
      <c r="E37" s="11" t="s">
        <v>52</v>
      </c>
      <c r="F37" s="11" t="s">
        <v>53</v>
      </c>
      <c r="G37" s="11" t="s">
        <v>23</v>
      </c>
      <c r="H37" s="11" t="s">
        <v>207</v>
      </c>
      <c r="I37" s="10" t="s">
        <v>208</v>
      </c>
      <c r="J37" s="11" t="s">
        <v>209</v>
      </c>
      <c r="K37" s="10" t="n">
        <v>20737</v>
      </c>
      <c r="L37" s="11" t="s">
        <v>37</v>
      </c>
      <c r="M37" s="10" t="s">
        <v>57</v>
      </c>
      <c r="N37" s="11" t="s">
        <v>29</v>
      </c>
      <c r="O37" s="10" t="n">
        <v>1008</v>
      </c>
      <c r="P37" s="10" t="n">
        <v>29475.67</v>
      </c>
      <c r="Q37" s="10" t="n">
        <v>-1785.93</v>
      </c>
      <c r="R37" s="10" t="s">
        <v>210</v>
      </c>
      <c r="S37" s="13" t="n">
        <v>35</v>
      </c>
    </row>
    <row r="38" s="13" customFormat="true" ht="14.25" hidden="false" customHeight="false" outlineLevel="0" collapsed="false">
      <c r="A38" s="9"/>
      <c r="B38" s="10" t="n">
        <v>59</v>
      </c>
      <c r="C38" s="10" t="n">
        <v>65747</v>
      </c>
      <c r="D38" s="10" t="n">
        <v>12108</v>
      </c>
      <c r="E38" s="11" t="s">
        <v>100</v>
      </c>
      <c r="F38" s="11" t="s">
        <v>101</v>
      </c>
      <c r="G38" s="11" t="s">
        <v>23</v>
      </c>
      <c r="H38" s="11" t="s">
        <v>211</v>
      </c>
      <c r="I38" s="10" t="s">
        <v>212</v>
      </c>
      <c r="J38" s="11" t="s">
        <v>213</v>
      </c>
      <c r="K38" s="10" t="n">
        <v>1401</v>
      </c>
      <c r="L38" s="11" t="s">
        <v>27</v>
      </c>
      <c r="M38" s="10" t="s">
        <v>57</v>
      </c>
      <c r="N38" s="11" t="s">
        <v>29</v>
      </c>
      <c r="O38" s="10" t="n">
        <v>416</v>
      </c>
      <c r="P38" s="10" t="n">
        <v>29447.71</v>
      </c>
      <c r="Q38" s="10" t="n">
        <v>2405.1</v>
      </c>
      <c r="R38" s="10" t="s">
        <v>214</v>
      </c>
      <c r="S38" s="13" t="n">
        <v>72</v>
      </c>
    </row>
    <row r="39" s="13" customFormat="true" ht="14.25" hidden="false" customHeight="false" outlineLevel="0" collapsed="false">
      <c r="A39" s="9"/>
      <c r="B39" s="10" t="n">
        <v>61</v>
      </c>
      <c r="C39" s="10" t="n">
        <v>1637</v>
      </c>
      <c r="D39" s="10" t="n">
        <v>10501</v>
      </c>
      <c r="E39" s="11" t="s">
        <v>215</v>
      </c>
      <c r="F39" s="11" t="s">
        <v>22</v>
      </c>
      <c r="G39" s="11" t="s">
        <v>23</v>
      </c>
      <c r="H39" s="11" t="s">
        <v>216</v>
      </c>
      <c r="I39" s="10" t="s">
        <v>217</v>
      </c>
      <c r="J39" s="11" t="s">
        <v>218</v>
      </c>
      <c r="K39" s="10" t="n">
        <v>2340</v>
      </c>
      <c r="L39" s="11" t="s">
        <v>37</v>
      </c>
      <c r="M39" s="10" t="s">
        <v>57</v>
      </c>
      <c r="N39" s="11" t="s">
        <v>29</v>
      </c>
      <c r="O39" s="10" t="n">
        <v>4126</v>
      </c>
      <c r="P39" s="10" t="n">
        <v>29219.08</v>
      </c>
      <c r="Q39" s="10" t="n">
        <v>-10156.3172</v>
      </c>
      <c r="R39" s="10" t="s">
        <v>219</v>
      </c>
      <c r="S39" s="13" t="n">
        <v>9</v>
      </c>
    </row>
    <row r="40" s="13" customFormat="true" ht="14.25" hidden="false" customHeight="false" outlineLevel="0" collapsed="false">
      <c r="A40" s="9"/>
      <c r="B40" s="10" t="n">
        <v>63</v>
      </c>
      <c r="C40" s="10" t="n">
        <v>23140</v>
      </c>
      <c r="D40" s="10" t="n">
        <v>12601</v>
      </c>
      <c r="E40" s="11" t="s">
        <v>220</v>
      </c>
      <c r="F40" s="11" t="s">
        <v>177</v>
      </c>
      <c r="G40" s="11" t="s">
        <v>23</v>
      </c>
      <c r="H40" s="11" t="s">
        <v>221</v>
      </c>
      <c r="I40" s="10" t="s">
        <v>222</v>
      </c>
      <c r="J40" s="11" t="s">
        <v>69</v>
      </c>
      <c r="K40" s="10" t="n">
        <v>2878</v>
      </c>
      <c r="L40" s="11" t="s">
        <v>37</v>
      </c>
      <c r="M40" s="10" t="s">
        <v>57</v>
      </c>
      <c r="N40" s="11" t="s">
        <v>29</v>
      </c>
      <c r="O40" s="10" t="n">
        <v>696</v>
      </c>
      <c r="P40" s="10" t="n">
        <v>29128.17</v>
      </c>
      <c r="Q40" s="10" t="n">
        <v>3531.97</v>
      </c>
      <c r="R40" s="10" t="s">
        <v>223</v>
      </c>
    </row>
    <row r="41" s="13" customFormat="true" ht="14.25" hidden="false" customHeight="false" outlineLevel="0" collapsed="false">
      <c r="A41" s="9"/>
      <c r="B41" s="10" t="n">
        <v>64</v>
      </c>
      <c r="C41" s="10" t="n">
        <v>110207</v>
      </c>
      <c r="D41" s="10" t="n">
        <v>10603</v>
      </c>
      <c r="E41" s="11" t="s">
        <v>126</v>
      </c>
      <c r="F41" s="11" t="s">
        <v>33</v>
      </c>
      <c r="G41" s="11" t="s">
        <v>23</v>
      </c>
      <c r="H41" s="11" t="s">
        <v>224</v>
      </c>
      <c r="I41" s="10" t="s">
        <v>183</v>
      </c>
      <c r="J41" s="11" t="s">
        <v>129</v>
      </c>
      <c r="K41" s="10" t="n">
        <v>2353</v>
      </c>
      <c r="L41" s="11" t="s">
        <v>37</v>
      </c>
      <c r="M41" s="10" t="s">
        <v>57</v>
      </c>
      <c r="N41" s="11" t="s">
        <v>130</v>
      </c>
      <c r="O41" s="10" t="n">
        <v>315</v>
      </c>
      <c r="P41" s="10" t="n">
        <v>28921.6</v>
      </c>
      <c r="Q41" s="10" t="n">
        <v>6148.1</v>
      </c>
      <c r="R41" s="10" t="s">
        <v>225</v>
      </c>
      <c r="S41" s="13" t="n">
        <v>95</v>
      </c>
    </row>
    <row r="42" s="13" customFormat="true" ht="14.25" hidden="false" customHeight="false" outlineLevel="0" collapsed="false">
      <c r="A42" s="9"/>
      <c r="B42" s="10" t="n">
        <v>65</v>
      </c>
      <c r="C42" s="10" t="n">
        <v>72161</v>
      </c>
      <c r="D42" s="10" t="n">
        <v>11404</v>
      </c>
      <c r="E42" s="11" t="s">
        <v>226</v>
      </c>
      <c r="F42" s="11" t="s">
        <v>151</v>
      </c>
      <c r="G42" s="11" t="s">
        <v>23</v>
      </c>
      <c r="H42" s="11" t="s">
        <v>227</v>
      </c>
      <c r="I42" s="10" t="s">
        <v>228</v>
      </c>
      <c r="J42" s="11" t="s">
        <v>229</v>
      </c>
      <c r="K42" s="10"/>
      <c r="L42" s="11" t="s">
        <v>37</v>
      </c>
      <c r="M42" s="10" t="s">
        <v>57</v>
      </c>
      <c r="N42" s="11" t="s">
        <v>130</v>
      </c>
      <c r="O42" s="10" t="n">
        <v>120</v>
      </c>
      <c r="P42" s="10" t="n">
        <v>28779.54</v>
      </c>
      <c r="Q42" s="10" t="n">
        <v>5755.54</v>
      </c>
      <c r="R42" s="10" t="s">
        <v>230</v>
      </c>
      <c r="S42" s="13" t="n">
        <v>260</v>
      </c>
    </row>
    <row r="43" s="13" customFormat="true" ht="14.25" hidden="false" customHeight="false" outlineLevel="0" collapsed="false">
      <c r="A43" s="9"/>
      <c r="B43" s="10" t="n">
        <v>68</v>
      </c>
      <c r="C43" s="10" t="n">
        <v>82184</v>
      </c>
      <c r="D43" s="10" t="n">
        <v>12608</v>
      </c>
      <c r="E43" s="11" t="s">
        <v>176</v>
      </c>
      <c r="F43" s="11" t="s">
        <v>177</v>
      </c>
      <c r="G43" s="11" t="s">
        <v>23</v>
      </c>
      <c r="H43" s="11" t="s">
        <v>178</v>
      </c>
      <c r="I43" s="10" t="s">
        <v>231</v>
      </c>
      <c r="J43" s="11" t="s">
        <v>180</v>
      </c>
      <c r="K43" s="10" t="n">
        <v>11708</v>
      </c>
      <c r="L43" s="10"/>
      <c r="M43" s="10" t="s">
        <v>57</v>
      </c>
      <c r="N43" s="11" t="s">
        <v>29</v>
      </c>
      <c r="O43" s="10" t="n">
        <v>975</v>
      </c>
      <c r="P43" s="10" t="n">
        <v>28381.92</v>
      </c>
      <c r="Q43" s="10" t="n">
        <v>3762.69</v>
      </c>
      <c r="R43" s="10" t="s">
        <v>232</v>
      </c>
      <c r="S43" s="13" t="n">
        <v>28.5</v>
      </c>
    </row>
    <row r="44" s="13" customFormat="true" ht="14.25" hidden="false" customHeight="false" outlineLevel="0" collapsed="false">
      <c r="A44" s="9"/>
      <c r="B44" s="10" t="n">
        <v>74</v>
      </c>
      <c r="C44" s="10" t="n">
        <v>30902</v>
      </c>
      <c r="D44" s="10" t="n">
        <v>12101</v>
      </c>
      <c r="E44" s="11" t="s">
        <v>233</v>
      </c>
      <c r="F44" s="11" t="s">
        <v>101</v>
      </c>
      <c r="G44" s="11" t="s">
        <v>23</v>
      </c>
      <c r="H44" s="11" t="s">
        <v>234</v>
      </c>
      <c r="I44" s="10" t="s">
        <v>235</v>
      </c>
      <c r="J44" s="11" t="s">
        <v>236</v>
      </c>
      <c r="K44" s="10" t="n">
        <v>2290</v>
      </c>
      <c r="L44" s="11" t="s">
        <v>37</v>
      </c>
      <c r="M44" s="10" t="s">
        <v>57</v>
      </c>
      <c r="N44" s="11" t="s">
        <v>29</v>
      </c>
      <c r="O44" s="10" t="n">
        <v>832</v>
      </c>
      <c r="P44" s="10" t="n">
        <v>27561.88</v>
      </c>
      <c r="Q44" s="10" t="n">
        <v>3841.3</v>
      </c>
      <c r="R44" s="10" t="s">
        <v>237</v>
      </c>
      <c r="S44" s="13" t="n">
        <v>30</v>
      </c>
    </row>
    <row r="45" s="13" customFormat="true" ht="12" hidden="false" customHeight="true" outlineLevel="0" collapsed="false">
      <c r="A45" s="9"/>
      <c r="B45" s="10" t="n">
        <v>75</v>
      </c>
      <c r="C45" s="10" t="n">
        <v>29060</v>
      </c>
      <c r="D45" s="10" t="n">
        <v>11702</v>
      </c>
      <c r="E45" s="11" t="s">
        <v>238</v>
      </c>
      <c r="F45" s="11" t="s">
        <v>239</v>
      </c>
      <c r="G45" s="11" t="s">
        <v>23</v>
      </c>
      <c r="H45" s="11" t="s">
        <v>240</v>
      </c>
      <c r="I45" s="10" t="s">
        <v>241</v>
      </c>
      <c r="J45" s="11" t="s">
        <v>242</v>
      </c>
      <c r="K45" s="10" t="n">
        <v>69318</v>
      </c>
      <c r="L45" s="11" t="s">
        <v>27</v>
      </c>
      <c r="M45" s="10" t="s">
        <v>57</v>
      </c>
      <c r="N45" s="11" t="s">
        <v>29</v>
      </c>
      <c r="O45" s="10" t="n">
        <v>111</v>
      </c>
      <c r="P45" s="10" t="n">
        <v>27296.71</v>
      </c>
      <c r="Q45" s="10" t="n">
        <v>2193.31</v>
      </c>
      <c r="R45" s="10" t="s">
        <v>243</v>
      </c>
      <c r="S45" s="13" t="n">
        <v>278</v>
      </c>
    </row>
    <row r="46" customFormat="false" ht="14.25" hidden="false" customHeight="false" outlineLevel="0" collapsed="false">
      <c r="A46" s="16" t="s">
        <v>244</v>
      </c>
      <c r="B46" s="17" t="n">
        <v>77</v>
      </c>
      <c r="C46" s="17" t="n">
        <v>108484</v>
      </c>
      <c r="D46" s="17" t="n">
        <v>10102</v>
      </c>
      <c r="E46" s="18" t="s">
        <v>190</v>
      </c>
      <c r="F46" s="18" t="s">
        <v>60</v>
      </c>
      <c r="G46" s="18" t="s">
        <v>23</v>
      </c>
      <c r="H46" s="18" t="s">
        <v>245</v>
      </c>
      <c r="I46" s="17" t="s">
        <v>246</v>
      </c>
      <c r="J46" s="18" t="s">
        <v>247</v>
      </c>
      <c r="K46" s="18" t="n">
        <v>1308</v>
      </c>
      <c r="L46" s="18" t="s">
        <v>27</v>
      </c>
      <c r="M46" s="17" t="s">
        <v>38</v>
      </c>
      <c r="N46" s="18" t="s">
        <v>29</v>
      </c>
      <c r="O46" s="18" t="n">
        <v>673</v>
      </c>
      <c r="P46" s="18" t="n">
        <v>26799.68</v>
      </c>
      <c r="Q46" s="18" t="n">
        <v>17101.78</v>
      </c>
      <c r="R46" s="17" t="s">
        <v>248</v>
      </c>
    </row>
    <row r="47" customFormat="false" ht="14.25" hidden="false" customHeight="false" outlineLevel="0" collapsed="false">
      <c r="A47" s="16"/>
      <c r="B47" s="18" t="n">
        <v>85</v>
      </c>
      <c r="C47" s="18" t="n">
        <v>41077</v>
      </c>
      <c r="D47" s="18" t="n">
        <v>10202</v>
      </c>
      <c r="E47" s="18" t="s">
        <v>249</v>
      </c>
      <c r="F47" s="18" t="s">
        <v>196</v>
      </c>
      <c r="G47" s="18" t="s">
        <v>23</v>
      </c>
      <c r="H47" s="18" t="s">
        <v>250</v>
      </c>
      <c r="I47" s="17" t="s">
        <v>251</v>
      </c>
      <c r="J47" s="18" t="s">
        <v>199</v>
      </c>
      <c r="K47" s="18" t="n">
        <v>1415</v>
      </c>
      <c r="L47" s="18" t="s">
        <v>37</v>
      </c>
      <c r="M47" s="17" t="s">
        <v>109</v>
      </c>
      <c r="N47" s="18" t="s">
        <v>200</v>
      </c>
      <c r="O47" s="18" t="n">
        <v>1619.06</v>
      </c>
      <c r="P47" s="18" t="n">
        <v>25818.32</v>
      </c>
      <c r="Q47" s="18" t="n">
        <v>12437.134</v>
      </c>
      <c r="R47" s="17" t="s">
        <v>252</v>
      </c>
    </row>
    <row r="48" customFormat="false" ht="14.25" hidden="false" customHeight="false" outlineLevel="0" collapsed="false">
      <c r="A48" s="16"/>
      <c r="B48" s="18" t="n">
        <v>90</v>
      </c>
      <c r="C48" s="18" t="n">
        <v>39495</v>
      </c>
      <c r="D48" s="18" t="n">
        <v>10403</v>
      </c>
      <c r="E48" s="18" t="s">
        <v>253</v>
      </c>
      <c r="F48" s="18" t="s">
        <v>95</v>
      </c>
      <c r="G48" s="18" t="s">
        <v>23</v>
      </c>
      <c r="H48" s="18" t="s">
        <v>254</v>
      </c>
      <c r="I48" s="17" t="s">
        <v>255</v>
      </c>
      <c r="J48" s="18" t="s">
        <v>163</v>
      </c>
      <c r="K48" s="18" t="n">
        <v>2117</v>
      </c>
      <c r="L48" s="18" t="s">
        <v>37</v>
      </c>
      <c r="M48" s="17" t="s">
        <v>57</v>
      </c>
      <c r="N48" s="18" t="s">
        <v>29</v>
      </c>
      <c r="O48" s="18" t="n">
        <v>203</v>
      </c>
      <c r="P48" s="18" t="n">
        <v>24171.55</v>
      </c>
      <c r="Q48" s="18" t="n">
        <v>1683.44</v>
      </c>
      <c r="R48" s="17" t="s">
        <v>256</v>
      </c>
    </row>
    <row r="49" customFormat="false" ht="14.25" hidden="false" customHeight="false" outlineLevel="0" collapsed="false">
      <c r="A49" s="16"/>
      <c r="B49" s="18" t="n">
        <v>91</v>
      </c>
      <c r="C49" s="18" t="n">
        <v>30333</v>
      </c>
      <c r="D49" s="18" t="n">
        <v>10711</v>
      </c>
      <c r="E49" s="18" t="s">
        <v>257</v>
      </c>
      <c r="F49" s="18" t="s">
        <v>53</v>
      </c>
      <c r="G49" s="18" t="s">
        <v>23</v>
      </c>
      <c r="H49" s="18" t="s">
        <v>258</v>
      </c>
      <c r="I49" s="17" t="s">
        <v>259</v>
      </c>
      <c r="J49" s="18" t="s">
        <v>260</v>
      </c>
      <c r="K49" s="18" t="n">
        <v>20737</v>
      </c>
      <c r="L49" s="18" t="s">
        <v>37</v>
      </c>
      <c r="M49" s="17" t="s">
        <v>57</v>
      </c>
      <c r="N49" s="18" t="s">
        <v>29</v>
      </c>
      <c r="O49" s="18" t="n">
        <v>201</v>
      </c>
      <c r="P49" s="18" t="n">
        <v>23707.3</v>
      </c>
      <c r="Q49" s="18" t="n">
        <v>582.1</v>
      </c>
      <c r="R49" s="17" t="s">
        <v>261</v>
      </c>
    </row>
    <row r="50" customFormat="false" ht="14.25" hidden="false" customHeight="false" outlineLevel="0" collapsed="false">
      <c r="A50" s="16"/>
      <c r="B50" s="18" t="n">
        <v>95</v>
      </c>
      <c r="C50" s="18" t="n">
        <v>36348</v>
      </c>
      <c r="D50" s="18" t="n">
        <v>10702</v>
      </c>
      <c r="E50" s="18" t="s">
        <v>262</v>
      </c>
      <c r="F50" s="18" t="s">
        <v>53</v>
      </c>
      <c r="G50" s="18" t="s">
        <v>23</v>
      </c>
      <c r="H50" s="18" t="s">
        <v>263</v>
      </c>
      <c r="I50" s="17" t="s">
        <v>264</v>
      </c>
      <c r="J50" s="18" t="s">
        <v>265</v>
      </c>
      <c r="K50" s="18" t="n">
        <v>1226</v>
      </c>
      <c r="L50" s="18"/>
      <c r="M50" s="17" t="s">
        <v>57</v>
      </c>
      <c r="N50" s="18" t="s">
        <v>130</v>
      </c>
      <c r="O50" s="18" t="n">
        <v>888</v>
      </c>
      <c r="P50" s="18" t="n">
        <v>22985.73</v>
      </c>
      <c r="Q50" s="18" t="n">
        <v>977.17</v>
      </c>
      <c r="R50" s="17" t="s">
        <v>266</v>
      </c>
    </row>
    <row r="51" customFormat="false" ht="14.25" hidden="false" customHeight="false" outlineLevel="0" collapsed="false">
      <c r="A51" s="16"/>
      <c r="B51" s="18" t="n">
        <v>98</v>
      </c>
      <c r="C51" s="18" t="n">
        <v>35101</v>
      </c>
      <c r="D51" s="18" t="n">
        <v>10202</v>
      </c>
      <c r="E51" s="18" t="s">
        <v>249</v>
      </c>
      <c r="F51" s="18" t="s">
        <v>196</v>
      </c>
      <c r="G51" s="18" t="s">
        <v>23</v>
      </c>
      <c r="H51" s="18" t="s">
        <v>250</v>
      </c>
      <c r="I51" s="17" t="s">
        <v>251</v>
      </c>
      <c r="J51" s="18" t="s">
        <v>124</v>
      </c>
      <c r="K51" s="18" t="n">
        <v>1441</v>
      </c>
      <c r="L51" s="18" t="s">
        <v>37</v>
      </c>
      <c r="M51" s="17" t="s">
        <v>109</v>
      </c>
      <c r="N51" s="18" t="s">
        <v>200</v>
      </c>
      <c r="O51" s="18" t="n">
        <v>1385.05</v>
      </c>
      <c r="P51" s="18" t="n">
        <v>22649.45</v>
      </c>
      <c r="Q51" s="18" t="n">
        <v>10205.676</v>
      </c>
      <c r="R51" s="17" t="s">
        <v>267</v>
      </c>
    </row>
    <row r="52" customFormat="false" ht="14.25" hidden="false" customHeight="false" outlineLevel="0" collapsed="false">
      <c r="A52" s="16"/>
      <c r="B52" s="18" t="n">
        <v>100</v>
      </c>
      <c r="C52" s="18" t="n">
        <v>125563</v>
      </c>
      <c r="D52" s="18" t="n">
        <v>10601</v>
      </c>
      <c r="E52" s="18" t="s">
        <v>32</v>
      </c>
      <c r="F52" s="18" t="s">
        <v>33</v>
      </c>
      <c r="G52" s="18" t="s">
        <v>23</v>
      </c>
      <c r="H52" s="18" t="s">
        <v>268</v>
      </c>
      <c r="I52" s="17" t="s">
        <v>269</v>
      </c>
      <c r="J52" s="18" t="s">
        <v>270</v>
      </c>
      <c r="K52" s="18" t="n">
        <v>1376</v>
      </c>
      <c r="L52" s="18" t="s">
        <v>37</v>
      </c>
      <c r="M52" s="17" t="s">
        <v>271</v>
      </c>
      <c r="N52" s="18" t="s">
        <v>29</v>
      </c>
      <c r="O52" s="18" t="n">
        <v>1169</v>
      </c>
      <c r="P52" s="18" t="n">
        <v>22496.66</v>
      </c>
      <c r="Q52" s="18" t="n">
        <v>979.66</v>
      </c>
      <c r="R52" s="17" t="s">
        <v>272</v>
      </c>
    </row>
    <row r="53" customFormat="false" ht="14.25" hidden="false" customHeight="false" outlineLevel="0" collapsed="false">
      <c r="A53" s="16"/>
      <c r="B53" s="18" t="n">
        <v>101</v>
      </c>
      <c r="C53" s="18" t="n">
        <v>63764</v>
      </c>
      <c r="D53" s="18" t="n">
        <v>11701</v>
      </c>
      <c r="E53" s="18" t="s">
        <v>273</v>
      </c>
      <c r="F53" s="18" t="s">
        <v>239</v>
      </c>
      <c r="G53" s="18" t="s">
        <v>23</v>
      </c>
      <c r="H53" s="18" t="s">
        <v>274</v>
      </c>
      <c r="I53" s="17" t="s">
        <v>275</v>
      </c>
      <c r="J53" s="18" t="s">
        <v>276</v>
      </c>
      <c r="K53" s="18" t="n">
        <v>22996</v>
      </c>
      <c r="L53" s="18"/>
      <c r="M53" s="17" t="s">
        <v>57</v>
      </c>
      <c r="N53" s="18" t="s">
        <v>29</v>
      </c>
      <c r="O53" s="18" t="n">
        <v>171</v>
      </c>
      <c r="P53" s="18" t="n">
        <v>22488.85</v>
      </c>
      <c r="Q53" s="18" t="n">
        <v>4778.38</v>
      </c>
      <c r="R53" s="17" t="s">
        <v>277</v>
      </c>
    </row>
    <row r="54" customFormat="false" ht="14.25" hidden="false" customHeight="false" outlineLevel="0" collapsed="false">
      <c r="A54" s="16"/>
      <c r="B54" s="18" t="n">
        <v>102</v>
      </c>
      <c r="C54" s="18" t="n">
        <v>49706</v>
      </c>
      <c r="D54" s="18" t="n">
        <v>11702</v>
      </c>
      <c r="E54" s="18" t="s">
        <v>238</v>
      </c>
      <c r="F54" s="18" t="s">
        <v>239</v>
      </c>
      <c r="G54" s="18" t="s">
        <v>23</v>
      </c>
      <c r="H54" s="18" t="s">
        <v>278</v>
      </c>
      <c r="I54" s="17" t="s">
        <v>279</v>
      </c>
      <c r="J54" s="18" t="s">
        <v>242</v>
      </c>
      <c r="K54" s="18" t="n">
        <v>17986</v>
      </c>
      <c r="L54" s="18" t="s">
        <v>37</v>
      </c>
      <c r="M54" s="17" t="s">
        <v>57</v>
      </c>
      <c r="N54" s="18" t="s">
        <v>29</v>
      </c>
      <c r="O54" s="18" t="n">
        <v>61</v>
      </c>
      <c r="P54" s="18" t="n">
        <v>22453.02</v>
      </c>
      <c r="Q54" s="18" t="n">
        <v>1347.02</v>
      </c>
      <c r="R54" s="17" t="s">
        <v>280</v>
      </c>
    </row>
    <row r="55" customFormat="false" ht="14.25" hidden="false" customHeight="false" outlineLevel="0" collapsed="false">
      <c r="A55" s="16"/>
      <c r="B55" s="18" t="n">
        <v>103</v>
      </c>
      <c r="C55" s="18" t="n">
        <v>39234</v>
      </c>
      <c r="D55" s="18" t="n">
        <v>11601</v>
      </c>
      <c r="E55" s="18" t="s">
        <v>281</v>
      </c>
      <c r="F55" s="18" t="s">
        <v>282</v>
      </c>
      <c r="G55" s="18" t="s">
        <v>23</v>
      </c>
      <c r="H55" s="18" t="s">
        <v>283</v>
      </c>
      <c r="I55" s="17" t="s">
        <v>284</v>
      </c>
      <c r="J55" s="18" t="s">
        <v>285</v>
      </c>
      <c r="K55" s="18" t="n">
        <v>2416</v>
      </c>
      <c r="L55" s="18" t="s">
        <v>37</v>
      </c>
      <c r="M55" s="17" t="s">
        <v>57</v>
      </c>
      <c r="N55" s="18" t="s">
        <v>29</v>
      </c>
      <c r="O55" s="18" t="n">
        <v>97</v>
      </c>
      <c r="P55" s="18" t="n">
        <v>22291.75</v>
      </c>
      <c r="Q55" s="18" t="n">
        <v>2336.75</v>
      </c>
      <c r="R55" s="17" t="s">
        <v>286</v>
      </c>
    </row>
    <row r="56" customFormat="false" ht="14.25" hidden="false" customHeight="false" outlineLevel="0" collapsed="false">
      <c r="A56" s="16"/>
      <c r="B56" s="18" t="n">
        <v>111</v>
      </c>
      <c r="C56" s="18" t="n">
        <v>81941</v>
      </c>
      <c r="D56" s="18" t="n">
        <v>10702</v>
      </c>
      <c r="E56" s="18" t="s">
        <v>262</v>
      </c>
      <c r="F56" s="18" t="s">
        <v>53</v>
      </c>
      <c r="G56" s="18" t="s">
        <v>23</v>
      </c>
      <c r="H56" s="18" t="s">
        <v>287</v>
      </c>
      <c r="I56" s="17" t="s">
        <v>288</v>
      </c>
      <c r="J56" s="18" t="s">
        <v>289</v>
      </c>
      <c r="K56" s="18" t="n">
        <v>2268</v>
      </c>
      <c r="L56" s="18" t="s">
        <v>27</v>
      </c>
      <c r="M56" s="17" t="s">
        <v>57</v>
      </c>
      <c r="N56" s="18" t="s">
        <v>29</v>
      </c>
      <c r="O56" s="18" t="n">
        <v>1093</v>
      </c>
      <c r="P56" s="18" t="n">
        <v>21126.1</v>
      </c>
      <c r="Q56" s="18" t="n">
        <v>-6247.6529</v>
      </c>
      <c r="R56" s="17" t="s">
        <v>290</v>
      </c>
    </row>
    <row r="57" customFormat="false" ht="14.25" hidden="false" customHeight="false" outlineLevel="0" collapsed="false">
      <c r="A57" s="16"/>
      <c r="B57" s="18" t="n">
        <v>112</v>
      </c>
      <c r="C57" s="18" t="n">
        <v>12488</v>
      </c>
      <c r="D57" s="18" t="n">
        <v>12108</v>
      </c>
      <c r="E57" s="18" t="s">
        <v>100</v>
      </c>
      <c r="F57" s="18" t="s">
        <v>101</v>
      </c>
      <c r="G57" s="18" t="s">
        <v>23</v>
      </c>
      <c r="H57" s="18" t="s">
        <v>291</v>
      </c>
      <c r="I57" s="17" t="s">
        <v>292</v>
      </c>
      <c r="J57" s="18" t="s">
        <v>293</v>
      </c>
      <c r="K57" s="18" t="n">
        <v>1126</v>
      </c>
      <c r="L57" s="18"/>
      <c r="M57" s="17" t="s">
        <v>57</v>
      </c>
      <c r="N57" s="18" t="s">
        <v>130</v>
      </c>
      <c r="O57" s="18" t="n">
        <v>542</v>
      </c>
      <c r="P57" s="18" t="n">
        <v>21051.41</v>
      </c>
      <c r="Q57" s="18" t="n">
        <v>11729.01</v>
      </c>
      <c r="R57" s="17" t="s">
        <v>294</v>
      </c>
    </row>
    <row r="58" customFormat="false" ht="14.25" hidden="false" customHeight="false" outlineLevel="0" collapsed="false">
      <c r="A58" s="16"/>
      <c r="B58" s="18" t="n">
        <v>114</v>
      </c>
      <c r="C58" s="18" t="n">
        <v>32</v>
      </c>
      <c r="D58" s="18" t="n">
        <v>11501</v>
      </c>
      <c r="E58" s="18" t="s">
        <v>40</v>
      </c>
      <c r="F58" s="18" t="s">
        <v>41</v>
      </c>
      <c r="G58" s="18" t="s">
        <v>23</v>
      </c>
      <c r="H58" s="18" t="s">
        <v>295</v>
      </c>
      <c r="I58" s="17" t="s">
        <v>296</v>
      </c>
      <c r="J58" s="18" t="s">
        <v>297</v>
      </c>
      <c r="K58" s="18" t="n">
        <v>1604</v>
      </c>
      <c r="L58" s="18" t="s">
        <v>27</v>
      </c>
      <c r="M58" s="17" t="s">
        <v>57</v>
      </c>
      <c r="N58" s="18" t="s">
        <v>29</v>
      </c>
      <c r="O58" s="18" t="n">
        <v>22.096</v>
      </c>
      <c r="P58" s="18" t="n">
        <v>20966.41</v>
      </c>
      <c r="Q58" s="18" t="n">
        <v>4420.366</v>
      </c>
      <c r="R58" s="17" t="s">
        <v>298</v>
      </c>
    </row>
    <row r="59" customFormat="false" ht="14.25" hidden="false" customHeight="false" outlineLevel="0" collapsed="false">
      <c r="A59" s="16"/>
      <c r="B59" s="18" t="n">
        <v>118</v>
      </c>
      <c r="C59" s="18" t="n">
        <v>19608</v>
      </c>
      <c r="D59" s="18" t="n">
        <v>10703</v>
      </c>
      <c r="E59" s="18" t="s">
        <v>52</v>
      </c>
      <c r="F59" s="18" t="s">
        <v>53</v>
      </c>
      <c r="G59" s="18" t="s">
        <v>23</v>
      </c>
      <c r="H59" s="18" t="s">
        <v>299</v>
      </c>
      <c r="I59" s="17" t="s">
        <v>300</v>
      </c>
      <c r="J59" s="18" t="s">
        <v>301</v>
      </c>
      <c r="K59" s="18" t="n">
        <v>14568</v>
      </c>
      <c r="L59" s="18" t="s">
        <v>37</v>
      </c>
      <c r="M59" s="17" t="s">
        <v>57</v>
      </c>
      <c r="N59" s="18" t="s">
        <v>29</v>
      </c>
      <c r="O59" s="18" t="n">
        <v>597</v>
      </c>
      <c r="P59" s="18" t="n">
        <v>20477.87</v>
      </c>
      <c r="Q59" s="18" t="n">
        <v>-2504.25</v>
      </c>
      <c r="R59" s="17" t="s">
        <v>302</v>
      </c>
    </row>
    <row r="60" customFormat="false" ht="14.25" hidden="false" customHeight="false" outlineLevel="0" collapsed="false">
      <c r="A60" s="16"/>
      <c r="B60" s="18" t="n">
        <v>120</v>
      </c>
      <c r="C60" s="18" t="n">
        <v>16426</v>
      </c>
      <c r="D60" s="18" t="n">
        <v>10413</v>
      </c>
      <c r="E60" s="18" t="s">
        <v>303</v>
      </c>
      <c r="F60" s="18" t="s">
        <v>95</v>
      </c>
      <c r="G60" s="18" t="s">
        <v>23</v>
      </c>
      <c r="H60" s="18" t="s">
        <v>304</v>
      </c>
      <c r="I60" s="17" t="s">
        <v>305</v>
      </c>
      <c r="J60" s="18" t="s">
        <v>306</v>
      </c>
      <c r="K60" s="18" t="n">
        <v>15578</v>
      </c>
      <c r="L60" s="18"/>
      <c r="M60" s="17" t="s">
        <v>57</v>
      </c>
      <c r="N60" s="18" t="s">
        <v>29</v>
      </c>
      <c r="O60" s="18" t="n">
        <v>886</v>
      </c>
      <c r="P60" s="18" t="n">
        <v>19949.39</v>
      </c>
      <c r="Q60" s="18" t="n">
        <v>2579.99</v>
      </c>
      <c r="R60" s="17" t="s">
        <v>307</v>
      </c>
    </row>
    <row r="61" customFormat="false" ht="14.25" hidden="false" customHeight="false" outlineLevel="0" collapsed="false">
      <c r="A61" s="16"/>
      <c r="B61" s="18" t="n">
        <v>124</v>
      </c>
      <c r="C61" s="18" t="n">
        <v>16695</v>
      </c>
      <c r="D61" s="18" t="n">
        <v>12108</v>
      </c>
      <c r="E61" s="18" t="s">
        <v>100</v>
      </c>
      <c r="F61" s="18" t="s">
        <v>101</v>
      </c>
      <c r="G61" s="18" t="s">
        <v>23</v>
      </c>
      <c r="H61" s="18" t="s">
        <v>308</v>
      </c>
      <c r="I61" s="17" t="s">
        <v>309</v>
      </c>
      <c r="J61" s="18" t="s">
        <v>205</v>
      </c>
      <c r="K61" s="18" t="n">
        <v>2173</v>
      </c>
      <c r="L61" s="18" t="s">
        <v>27</v>
      </c>
      <c r="M61" s="17" t="s">
        <v>57</v>
      </c>
      <c r="N61" s="18" t="s">
        <v>105</v>
      </c>
      <c r="O61" s="18" t="n">
        <v>1061</v>
      </c>
      <c r="P61" s="18" t="n">
        <v>19467.13</v>
      </c>
      <c r="Q61" s="18" t="n">
        <v>3912.83</v>
      </c>
      <c r="R61" s="17" t="s">
        <v>310</v>
      </c>
    </row>
    <row r="62" customFormat="false" ht="14.25" hidden="false" customHeight="false" outlineLevel="0" collapsed="false">
      <c r="A62" s="16"/>
      <c r="B62" s="18" t="n">
        <v>137</v>
      </c>
      <c r="C62" s="18" t="n">
        <v>22944</v>
      </c>
      <c r="D62" s="18" t="n">
        <v>11202</v>
      </c>
      <c r="E62" s="18" t="s">
        <v>311</v>
      </c>
      <c r="F62" s="18" t="s">
        <v>121</v>
      </c>
      <c r="G62" s="18" t="s">
        <v>23</v>
      </c>
      <c r="H62" s="18" t="s">
        <v>312</v>
      </c>
      <c r="I62" s="17" t="s">
        <v>313</v>
      </c>
      <c r="J62" s="18" t="s">
        <v>314</v>
      </c>
      <c r="K62" s="18" t="n">
        <v>27115</v>
      </c>
      <c r="L62" s="18" t="s">
        <v>37</v>
      </c>
      <c r="M62" s="17" t="s">
        <v>57</v>
      </c>
      <c r="N62" s="18" t="s">
        <v>29</v>
      </c>
      <c r="O62" s="18" t="n">
        <v>240</v>
      </c>
      <c r="P62" s="18" t="n">
        <v>18299.09</v>
      </c>
      <c r="Q62" s="18" t="n">
        <v>1277.57</v>
      </c>
      <c r="R62" s="17" t="s">
        <v>315</v>
      </c>
    </row>
    <row r="63" customFormat="false" ht="14.25" hidden="false" customHeight="false" outlineLevel="0" collapsed="false">
      <c r="A63" s="16"/>
      <c r="B63" s="18" t="n">
        <v>140</v>
      </c>
      <c r="C63" s="18" t="n">
        <v>49186</v>
      </c>
      <c r="D63" s="18" t="n">
        <v>10902</v>
      </c>
      <c r="E63" s="18" t="s">
        <v>156</v>
      </c>
      <c r="F63" s="18" t="s">
        <v>157</v>
      </c>
      <c r="G63" s="18" t="s">
        <v>23</v>
      </c>
      <c r="H63" s="18" t="s">
        <v>316</v>
      </c>
      <c r="I63" s="17" t="s">
        <v>317</v>
      </c>
      <c r="J63" s="18" t="s">
        <v>318</v>
      </c>
      <c r="K63" s="18" t="n">
        <v>23138</v>
      </c>
      <c r="L63" s="18" t="s">
        <v>37</v>
      </c>
      <c r="M63" s="17" t="s">
        <v>57</v>
      </c>
      <c r="N63" s="18" t="s">
        <v>29</v>
      </c>
      <c r="O63" s="18" t="n">
        <v>268</v>
      </c>
      <c r="P63" s="18" t="n">
        <v>17997.34</v>
      </c>
      <c r="Q63" s="18" t="n">
        <v>309.34</v>
      </c>
      <c r="R63" s="17" t="s">
        <v>319</v>
      </c>
    </row>
    <row r="64" customFormat="false" ht="14.25" hidden="false" customHeight="false" outlineLevel="0" collapsed="false">
      <c r="A64" s="16"/>
      <c r="B64" s="18" t="n">
        <v>142</v>
      </c>
      <c r="C64" s="18" t="n">
        <v>123058</v>
      </c>
      <c r="D64" s="18" t="n">
        <v>12604</v>
      </c>
      <c r="E64" s="18" t="s">
        <v>320</v>
      </c>
      <c r="F64" s="18" t="s">
        <v>177</v>
      </c>
      <c r="G64" s="18" t="s">
        <v>23</v>
      </c>
      <c r="H64" s="18" t="s">
        <v>321</v>
      </c>
      <c r="I64" s="17" t="s">
        <v>322</v>
      </c>
      <c r="J64" s="18" t="s">
        <v>323</v>
      </c>
      <c r="K64" s="18" t="n">
        <v>2034</v>
      </c>
      <c r="L64" s="18"/>
      <c r="M64" s="17" t="s">
        <v>324</v>
      </c>
      <c r="N64" s="18" t="s">
        <v>29</v>
      </c>
      <c r="O64" s="18" t="n">
        <v>575</v>
      </c>
      <c r="P64" s="18" t="n">
        <v>17944.98</v>
      </c>
      <c r="Q64" s="18" t="n">
        <v>3225.98</v>
      </c>
      <c r="R64" s="17" t="s">
        <v>325</v>
      </c>
    </row>
    <row r="65" customFormat="false" ht="14.25" hidden="false" customHeight="false" outlineLevel="0" collapsed="false">
      <c r="A65" s="16"/>
      <c r="B65" s="18" t="n">
        <v>143</v>
      </c>
      <c r="C65" s="18" t="n">
        <v>6722</v>
      </c>
      <c r="D65" s="18" t="n">
        <v>12605</v>
      </c>
      <c r="E65" s="18" t="s">
        <v>326</v>
      </c>
      <c r="F65" s="18" t="s">
        <v>177</v>
      </c>
      <c r="G65" s="18" t="s">
        <v>23</v>
      </c>
      <c r="H65" s="18" t="s">
        <v>327</v>
      </c>
      <c r="I65" s="17" t="s">
        <v>328</v>
      </c>
      <c r="J65" s="18" t="s">
        <v>329</v>
      </c>
      <c r="K65" s="18" t="n">
        <v>4550</v>
      </c>
      <c r="L65" s="18"/>
      <c r="M65" s="17" t="s">
        <v>57</v>
      </c>
      <c r="N65" s="18" t="s">
        <v>29</v>
      </c>
      <c r="O65" s="18" t="n">
        <v>986.4</v>
      </c>
      <c r="P65" s="18" t="n">
        <v>17930.56</v>
      </c>
      <c r="Q65" s="18" t="n">
        <v>158.508764</v>
      </c>
      <c r="R65" s="17" t="s">
        <v>330</v>
      </c>
    </row>
    <row r="66" customFormat="false" ht="14.25" hidden="false" customHeight="false" outlineLevel="0" collapsed="false">
      <c r="A66" s="16"/>
      <c r="B66" s="18" t="n">
        <v>146</v>
      </c>
      <c r="C66" s="18" t="n">
        <v>16571</v>
      </c>
      <c r="D66" s="18" t="n">
        <v>10902</v>
      </c>
      <c r="E66" s="18" t="s">
        <v>156</v>
      </c>
      <c r="F66" s="18" t="s">
        <v>157</v>
      </c>
      <c r="G66" s="18" t="s">
        <v>23</v>
      </c>
      <c r="H66" s="18" t="s">
        <v>331</v>
      </c>
      <c r="I66" s="17" t="s">
        <v>332</v>
      </c>
      <c r="J66" s="18" t="s">
        <v>333</v>
      </c>
      <c r="K66" s="18" t="n">
        <v>2416</v>
      </c>
      <c r="L66" s="18" t="s">
        <v>37</v>
      </c>
      <c r="M66" s="17" t="s">
        <v>57</v>
      </c>
      <c r="N66" s="18" t="s">
        <v>29</v>
      </c>
      <c r="O66" s="18" t="n">
        <v>589</v>
      </c>
      <c r="P66" s="18" t="n">
        <v>17843.42</v>
      </c>
      <c r="Q66" s="18" t="n">
        <v>-415.59</v>
      </c>
      <c r="R66" s="17" t="s">
        <v>334</v>
      </c>
    </row>
    <row r="67" customFormat="false" ht="14.25" hidden="false" customHeight="false" outlineLevel="0" collapsed="false">
      <c r="A67" s="16"/>
      <c r="B67" s="18" t="n">
        <v>148</v>
      </c>
      <c r="C67" s="18" t="n">
        <v>13613</v>
      </c>
      <c r="D67" s="18" t="n">
        <v>10903</v>
      </c>
      <c r="E67" s="18" t="s">
        <v>335</v>
      </c>
      <c r="F67" s="18" t="s">
        <v>157</v>
      </c>
      <c r="G67" s="18" t="s">
        <v>23</v>
      </c>
      <c r="H67" s="18" t="s">
        <v>336</v>
      </c>
      <c r="I67" s="17" t="s">
        <v>337</v>
      </c>
      <c r="J67" s="18" t="s">
        <v>338</v>
      </c>
      <c r="K67" s="18" t="n">
        <v>27124</v>
      </c>
      <c r="L67" s="18" t="s">
        <v>37</v>
      </c>
      <c r="M67" s="17" t="s">
        <v>57</v>
      </c>
      <c r="N67" s="18" t="s">
        <v>130</v>
      </c>
      <c r="O67" s="18" t="n">
        <v>564</v>
      </c>
      <c r="P67" s="18" t="n">
        <v>17674.33</v>
      </c>
      <c r="Q67" s="18" t="n">
        <v>2448.33</v>
      </c>
      <c r="R67" s="17" t="s">
        <v>339</v>
      </c>
    </row>
    <row r="68" customFormat="false" ht="14.25" hidden="false" customHeight="false" outlineLevel="0" collapsed="false">
      <c r="A68" s="16"/>
      <c r="B68" s="18" t="n">
        <v>149</v>
      </c>
      <c r="C68" s="18" t="n">
        <v>29059</v>
      </c>
      <c r="D68" s="18" t="n">
        <v>11702</v>
      </c>
      <c r="E68" s="18" t="s">
        <v>238</v>
      </c>
      <c r="F68" s="18" t="s">
        <v>239</v>
      </c>
      <c r="G68" s="18" t="s">
        <v>23</v>
      </c>
      <c r="H68" s="18" t="s">
        <v>278</v>
      </c>
      <c r="I68" s="17" t="s">
        <v>340</v>
      </c>
      <c r="J68" s="18" t="s">
        <v>242</v>
      </c>
      <c r="K68" s="18" t="n">
        <v>17986</v>
      </c>
      <c r="L68" s="18" t="s">
        <v>27</v>
      </c>
      <c r="M68" s="17" t="s">
        <v>57</v>
      </c>
      <c r="N68" s="18" t="s">
        <v>29</v>
      </c>
      <c r="O68" s="18" t="n">
        <v>108</v>
      </c>
      <c r="P68" s="18" t="n">
        <v>17650.02</v>
      </c>
      <c r="Q68" s="18" t="n">
        <v>1241.82</v>
      </c>
      <c r="R68" s="17" t="s">
        <v>341</v>
      </c>
    </row>
    <row r="69" customFormat="false" ht="14.25" hidden="false" customHeight="false" outlineLevel="0" collapsed="false">
      <c r="A69" s="16"/>
      <c r="B69" s="18" t="n">
        <v>152</v>
      </c>
      <c r="C69" s="18" t="n">
        <v>17230</v>
      </c>
      <c r="D69" s="18" t="n">
        <v>10102</v>
      </c>
      <c r="E69" s="18" t="s">
        <v>190</v>
      </c>
      <c r="F69" s="18" t="s">
        <v>60</v>
      </c>
      <c r="G69" s="18" t="s">
        <v>23</v>
      </c>
      <c r="H69" s="18" t="s">
        <v>342</v>
      </c>
      <c r="I69" s="17" t="s">
        <v>343</v>
      </c>
      <c r="J69" s="18" t="s">
        <v>344</v>
      </c>
      <c r="K69" s="18" t="n">
        <v>7947</v>
      </c>
      <c r="L69" s="18" t="s">
        <v>37</v>
      </c>
      <c r="M69" s="17" t="s">
        <v>57</v>
      </c>
      <c r="N69" s="18" t="s">
        <v>29</v>
      </c>
      <c r="O69" s="18" t="n">
        <v>762</v>
      </c>
      <c r="P69" s="18" t="n">
        <v>17346.48</v>
      </c>
      <c r="Q69" s="18" t="n">
        <v>1612.58</v>
      </c>
      <c r="R69" s="17" t="s">
        <v>345</v>
      </c>
    </row>
    <row r="70" customFormat="false" ht="14.25" hidden="false" customHeight="false" outlineLevel="0" collapsed="false">
      <c r="A70" s="16"/>
      <c r="B70" s="18" t="n">
        <v>153</v>
      </c>
      <c r="C70" s="18" t="n">
        <v>139200</v>
      </c>
      <c r="D70" s="18" t="n">
        <v>10601</v>
      </c>
      <c r="E70" s="18" t="s">
        <v>32</v>
      </c>
      <c r="F70" s="18" t="s">
        <v>33</v>
      </c>
      <c r="G70" s="18" t="s">
        <v>23</v>
      </c>
      <c r="H70" s="18" t="s">
        <v>346</v>
      </c>
      <c r="I70" s="17" t="s">
        <v>347</v>
      </c>
      <c r="J70" s="18" t="s">
        <v>188</v>
      </c>
      <c r="K70" s="18" t="n">
        <v>2353</v>
      </c>
      <c r="L70" s="18"/>
      <c r="M70" s="17" t="s">
        <v>57</v>
      </c>
      <c r="N70" s="18" t="s">
        <v>29</v>
      </c>
      <c r="O70" s="18" t="n">
        <v>161</v>
      </c>
      <c r="P70" s="18" t="n">
        <v>17288.6</v>
      </c>
      <c r="Q70" s="18" t="n">
        <v>5013.96</v>
      </c>
      <c r="R70" s="17" t="s">
        <v>348</v>
      </c>
    </row>
    <row r="71" customFormat="false" ht="14.25" hidden="false" customHeight="false" outlineLevel="0" collapsed="false">
      <c r="A71" s="16"/>
      <c r="B71" s="18" t="n">
        <v>154</v>
      </c>
      <c r="C71" s="18" t="n">
        <v>11661</v>
      </c>
      <c r="D71" s="18" t="n">
        <v>10601</v>
      </c>
      <c r="E71" s="18" t="s">
        <v>32</v>
      </c>
      <c r="F71" s="18" t="s">
        <v>33</v>
      </c>
      <c r="G71" s="18" t="s">
        <v>23</v>
      </c>
      <c r="H71" s="18" t="s">
        <v>349</v>
      </c>
      <c r="I71" s="17" t="s">
        <v>350</v>
      </c>
      <c r="J71" s="18" t="s">
        <v>351</v>
      </c>
      <c r="K71" s="18" t="n">
        <v>80843</v>
      </c>
      <c r="L71" s="18" t="s">
        <v>27</v>
      </c>
      <c r="M71" s="17" t="s">
        <v>57</v>
      </c>
      <c r="N71" s="18" t="s">
        <v>130</v>
      </c>
      <c r="O71" s="18" t="n">
        <v>513</v>
      </c>
      <c r="P71" s="18" t="n">
        <v>17085.8</v>
      </c>
      <c r="Q71" s="18" t="n">
        <v>-724.36</v>
      </c>
      <c r="R71" s="17" t="s">
        <v>352</v>
      </c>
    </row>
    <row r="72" customFormat="false" ht="14.25" hidden="false" customHeight="false" outlineLevel="0" collapsed="false">
      <c r="A72" s="16"/>
      <c r="B72" s="18" t="n">
        <v>156</v>
      </c>
      <c r="C72" s="18" t="n">
        <v>50161</v>
      </c>
      <c r="D72" s="18" t="n">
        <v>11601</v>
      </c>
      <c r="E72" s="18" t="s">
        <v>281</v>
      </c>
      <c r="F72" s="18" t="s">
        <v>282</v>
      </c>
      <c r="G72" s="18" t="s">
        <v>23</v>
      </c>
      <c r="H72" s="18" t="s">
        <v>353</v>
      </c>
      <c r="I72" s="17" t="s">
        <v>354</v>
      </c>
      <c r="J72" s="18" t="s">
        <v>355</v>
      </c>
      <c r="K72" s="18" t="n">
        <v>14568</v>
      </c>
      <c r="L72" s="18" t="s">
        <v>37</v>
      </c>
      <c r="M72" s="17" t="s">
        <v>57</v>
      </c>
      <c r="N72" s="18" t="s">
        <v>29</v>
      </c>
      <c r="O72" s="18" t="n">
        <v>118</v>
      </c>
      <c r="P72" s="18" t="n">
        <v>16830.36</v>
      </c>
      <c r="Q72" s="18" t="n">
        <v>1263.36</v>
      </c>
      <c r="R72" s="17" t="s">
        <v>356</v>
      </c>
    </row>
    <row r="73" customFormat="false" ht="14.25" hidden="false" customHeight="false" outlineLevel="0" collapsed="false">
      <c r="A73" s="16"/>
      <c r="B73" s="18" t="n">
        <v>157</v>
      </c>
      <c r="C73" s="18" t="n">
        <v>6045</v>
      </c>
      <c r="D73" s="18" t="n">
        <v>12501</v>
      </c>
      <c r="E73" s="18" t="s">
        <v>357</v>
      </c>
      <c r="F73" s="18" t="s">
        <v>357</v>
      </c>
      <c r="G73" s="18" t="s">
        <v>23</v>
      </c>
      <c r="H73" s="18" t="s">
        <v>358</v>
      </c>
      <c r="I73" s="17" t="s">
        <v>359</v>
      </c>
      <c r="J73" s="18" t="s">
        <v>360</v>
      </c>
      <c r="K73" s="18" t="n">
        <v>4061</v>
      </c>
      <c r="L73" s="18" t="s">
        <v>37</v>
      </c>
      <c r="M73" s="17" t="s">
        <v>57</v>
      </c>
      <c r="N73" s="18" t="s">
        <v>29</v>
      </c>
      <c r="O73" s="18" t="n">
        <v>767</v>
      </c>
      <c r="P73" s="18" t="n">
        <v>16792.82</v>
      </c>
      <c r="Q73" s="18" t="n">
        <v>2283.86</v>
      </c>
      <c r="R73" s="17" t="s">
        <v>361</v>
      </c>
    </row>
    <row r="74" customFormat="false" ht="14.25" hidden="false" customHeight="false" outlineLevel="0" collapsed="false">
      <c r="A74" s="16"/>
      <c r="B74" s="18" t="n">
        <v>159</v>
      </c>
      <c r="C74" s="18" t="n">
        <v>39536</v>
      </c>
      <c r="D74" s="18" t="n">
        <v>11602</v>
      </c>
      <c r="E74" s="18" t="s">
        <v>362</v>
      </c>
      <c r="F74" s="18" t="s">
        <v>282</v>
      </c>
      <c r="G74" s="18" t="s">
        <v>23</v>
      </c>
      <c r="H74" s="18" t="s">
        <v>363</v>
      </c>
      <c r="I74" s="17" t="s">
        <v>364</v>
      </c>
      <c r="J74" s="18" t="s">
        <v>365</v>
      </c>
      <c r="K74" s="18" t="n">
        <v>20738</v>
      </c>
      <c r="L74" s="18" t="s">
        <v>27</v>
      </c>
      <c r="M74" s="17" t="s">
        <v>57</v>
      </c>
      <c r="N74" s="18" t="s">
        <v>29</v>
      </c>
      <c r="O74" s="18" t="n">
        <v>70</v>
      </c>
      <c r="P74" s="18" t="n">
        <v>16655.62</v>
      </c>
      <c r="Q74" s="18" t="n">
        <v>1603.62</v>
      </c>
      <c r="R74" s="17" t="s">
        <v>366</v>
      </c>
    </row>
    <row r="75" customFormat="false" ht="14.25" hidden="false" customHeight="false" outlineLevel="0" collapsed="false">
      <c r="A75" s="16"/>
      <c r="B75" s="18" t="n">
        <v>160</v>
      </c>
      <c r="C75" s="18" t="n">
        <v>124045</v>
      </c>
      <c r="D75" s="18" t="n">
        <v>12606</v>
      </c>
      <c r="E75" s="18" t="s">
        <v>367</v>
      </c>
      <c r="F75" s="18" t="s">
        <v>177</v>
      </c>
      <c r="G75" s="18" t="s">
        <v>23</v>
      </c>
      <c r="H75" s="18" t="s">
        <v>368</v>
      </c>
      <c r="I75" s="17" t="s">
        <v>369</v>
      </c>
      <c r="J75" s="18" t="s">
        <v>370</v>
      </c>
      <c r="K75" s="18" t="n">
        <v>15422</v>
      </c>
      <c r="L75" s="18" t="s">
        <v>27</v>
      </c>
      <c r="M75" s="17" t="s">
        <v>38</v>
      </c>
      <c r="N75" s="18" t="s">
        <v>29</v>
      </c>
      <c r="O75" s="18" t="n">
        <v>1088</v>
      </c>
      <c r="P75" s="18" t="n">
        <v>16648.68</v>
      </c>
      <c r="Q75" s="18" t="n">
        <v>9505.173</v>
      </c>
      <c r="R75" s="17" t="s">
        <v>371</v>
      </c>
    </row>
    <row r="76" customFormat="false" ht="14.25" hidden="false" customHeight="false" outlineLevel="0" collapsed="false">
      <c r="A76" s="16"/>
      <c r="B76" s="18" t="n">
        <v>163</v>
      </c>
      <c r="C76" s="18" t="n">
        <v>75119</v>
      </c>
      <c r="D76" s="18" t="n">
        <v>10901</v>
      </c>
      <c r="E76" s="18" t="s">
        <v>372</v>
      </c>
      <c r="F76" s="18" t="s">
        <v>157</v>
      </c>
      <c r="G76" s="18" t="s">
        <v>23</v>
      </c>
      <c r="H76" s="18" t="s">
        <v>373</v>
      </c>
      <c r="I76" s="17" t="s">
        <v>374</v>
      </c>
      <c r="J76" s="18" t="s">
        <v>375</v>
      </c>
      <c r="K76" s="18" t="n">
        <v>23138</v>
      </c>
      <c r="L76" s="18"/>
      <c r="M76" s="17" t="s">
        <v>57</v>
      </c>
      <c r="N76" s="18" t="s">
        <v>29</v>
      </c>
      <c r="O76" s="18" t="n">
        <v>69</v>
      </c>
      <c r="P76" s="18" t="n">
        <v>16566.94</v>
      </c>
      <c r="Q76" s="18" t="n">
        <v>2422.06</v>
      </c>
      <c r="R76" s="17" t="s">
        <v>376</v>
      </c>
    </row>
    <row r="77" customFormat="false" ht="14.25" hidden="false" customHeight="false" outlineLevel="0" collapsed="false">
      <c r="A77" s="16"/>
      <c r="B77" s="18" t="n">
        <v>164</v>
      </c>
      <c r="C77" s="18" t="n">
        <v>51007</v>
      </c>
      <c r="D77" s="18" t="n">
        <v>10711</v>
      </c>
      <c r="E77" s="18" t="s">
        <v>257</v>
      </c>
      <c r="F77" s="18" t="s">
        <v>53</v>
      </c>
      <c r="G77" s="18" t="s">
        <v>23</v>
      </c>
      <c r="H77" s="18" t="s">
        <v>377</v>
      </c>
      <c r="I77" s="17" t="s">
        <v>378</v>
      </c>
      <c r="J77" s="18" t="s">
        <v>379</v>
      </c>
      <c r="K77" s="18" t="n">
        <v>17621</v>
      </c>
      <c r="L77" s="18"/>
      <c r="M77" s="17" t="s">
        <v>57</v>
      </c>
      <c r="N77" s="18" t="s">
        <v>29</v>
      </c>
      <c r="O77" s="18" t="n">
        <v>1420</v>
      </c>
      <c r="P77" s="18" t="n">
        <v>16552.52</v>
      </c>
      <c r="Q77" s="18" t="n">
        <v>-1239.47</v>
      </c>
      <c r="R77" s="17" t="s">
        <v>380</v>
      </c>
    </row>
    <row r="78" customFormat="false" ht="14.25" hidden="false" customHeight="false" outlineLevel="0" collapsed="false">
      <c r="A78" s="16"/>
      <c r="B78" s="18" t="n">
        <v>169</v>
      </c>
      <c r="C78" s="18" t="n">
        <v>59169</v>
      </c>
      <c r="D78" s="18" t="n">
        <v>11407</v>
      </c>
      <c r="E78" s="18" t="s">
        <v>381</v>
      </c>
      <c r="F78" s="18" t="s">
        <v>151</v>
      </c>
      <c r="G78" s="18" t="s">
        <v>23</v>
      </c>
      <c r="H78" s="18" t="s">
        <v>382</v>
      </c>
      <c r="I78" s="17" t="s">
        <v>383</v>
      </c>
      <c r="J78" s="18" t="s">
        <v>384</v>
      </c>
      <c r="K78" s="18" t="n">
        <v>1891</v>
      </c>
      <c r="L78" s="18"/>
      <c r="M78" s="17" t="s">
        <v>57</v>
      </c>
      <c r="N78" s="18" t="s">
        <v>385</v>
      </c>
      <c r="O78" s="18" t="n">
        <v>1305</v>
      </c>
      <c r="P78" s="18" t="n">
        <v>16069.01</v>
      </c>
      <c r="Q78" s="18" t="n">
        <v>-249.49</v>
      </c>
      <c r="R78" s="17" t="s">
        <v>386</v>
      </c>
    </row>
    <row r="79" customFormat="false" ht="14.25" hidden="false" customHeight="false" outlineLevel="0" collapsed="false">
      <c r="A79" s="16"/>
      <c r="B79" s="18" t="n">
        <v>170</v>
      </c>
      <c r="C79" s="18" t="n">
        <v>10458</v>
      </c>
      <c r="D79" s="18" t="n">
        <v>10403</v>
      </c>
      <c r="E79" s="18" t="s">
        <v>253</v>
      </c>
      <c r="F79" s="18" t="s">
        <v>95</v>
      </c>
      <c r="G79" s="18" t="s">
        <v>23</v>
      </c>
      <c r="H79" s="18" t="s">
        <v>387</v>
      </c>
      <c r="I79" s="17" t="s">
        <v>388</v>
      </c>
      <c r="J79" s="18" t="s">
        <v>134</v>
      </c>
      <c r="K79" s="18" t="n">
        <v>17621</v>
      </c>
      <c r="L79" s="18" t="s">
        <v>27</v>
      </c>
      <c r="M79" s="17" t="s">
        <v>324</v>
      </c>
      <c r="N79" s="18" t="s">
        <v>29</v>
      </c>
      <c r="O79" s="18" t="n">
        <v>670</v>
      </c>
      <c r="P79" s="18" t="n">
        <v>16010.44</v>
      </c>
      <c r="Q79" s="18" t="n">
        <v>2275.4416</v>
      </c>
      <c r="R79" s="17" t="s">
        <v>389</v>
      </c>
    </row>
    <row r="80" customFormat="false" ht="14.25" hidden="false" customHeight="false" outlineLevel="0" collapsed="false">
      <c r="A80" s="16"/>
      <c r="B80" s="18" t="n">
        <v>172</v>
      </c>
      <c r="C80" s="18" t="n">
        <v>32625</v>
      </c>
      <c r="D80" s="18" t="n">
        <v>10302</v>
      </c>
      <c r="E80" s="18" t="s">
        <v>390</v>
      </c>
      <c r="F80" s="18" t="s">
        <v>391</v>
      </c>
      <c r="G80" s="18" t="s">
        <v>23</v>
      </c>
      <c r="H80" s="18" t="s">
        <v>392</v>
      </c>
      <c r="I80" s="17" t="s">
        <v>393</v>
      </c>
      <c r="J80" s="18" t="s">
        <v>394</v>
      </c>
      <c r="K80" s="18" t="n">
        <v>2855</v>
      </c>
      <c r="L80" s="18" t="s">
        <v>37</v>
      </c>
      <c r="M80" s="17" t="s">
        <v>57</v>
      </c>
      <c r="N80" s="18" t="s">
        <v>29</v>
      </c>
      <c r="O80" s="18" t="n">
        <v>460</v>
      </c>
      <c r="P80" s="18" t="n">
        <v>15603.47</v>
      </c>
      <c r="Q80" s="18" t="n">
        <v>1182.4757</v>
      </c>
      <c r="R80" s="17" t="s">
        <v>395</v>
      </c>
    </row>
    <row r="81" customFormat="false" ht="14.25" hidden="false" customHeight="false" outlineLevel="0" collapsed="false">
      <c r="A81" s="16"/>
      <c r="B81" s="18" t="n">
        <v>173</v>
      </c>
      <c r="C81" s="18" t="n">
        <v>38801</v>
      </c>
      <c r="D81" s="18" t="n">
        <v>10105</v>
      </c>
      <c r="E81" s="18" t="s">
        <v>396</v>
      </c>
      <c r="F81" s="18" t="s">
        <v>60</v>
      </c>
      <c r="G81" s="18" t="s">
        <v>23</v>
      </c>
      <c r="H81" s="18" t="s">
        <v>397</v>
      </c>
      <c r="I81" s="17" t="s">
        <v>398</v>
      </c>
      <c r="J81" s="18" t="s">
        <v>399</v>
      </c>
      <c r="K81" s="18" t="n">
        <v>9554</v>
      </c>
      <c r="L81" s="18" t="s">
        <v>37</v>
      </c>
      <c r="M81" s="17" t="s">
        <v>57</v>
      </c>
      <c r="N81" s="18" t="s">
        <v>29</v>
      </c>
      <c r="O81" s="18" t="n">
        <v>206</v>
      </c>
      <c r="P81" s="18" t="n">
        <v>15518.8</v>
      </c>
      <c r="Q81" s="18" t="n">
        <v>684.74</v>
      </c>
      <c r="R81" s="17" t="s">
        <v>155</v>
      </c>
    </row>
    <row r="82" customFormat="false" ht="14.25" hidden="false" customHeight="false" outlineLevel="0" collapsed="false">
      <c r="A82" s="16"/>
      <c r="B82" s="18" t="n">
        <v>174</v>
      </c>
      <c r="C82" s="18" t="n">
        <v>34023</v>
      </c>
      <c r="D82" s="18" t="n">
        <v>12306</v>
      </c>
      <c r="E82" s="18" t="s">
        <v>400</v>
      </c>
      <c r="F82" s="18" t="s">
        <v>73</v>
      </c>
      <c r="G82" s="18" t="s">
        <v>23</v>
      </c>
      <c r="H82" s="18" t="s">
        <v>401</v>
      </c>
      <c r="I82" s="17" t="s">
        <v>402</v>
      </c>
      <c r="J82" s="18" t="s">
        <v>403</v>
      </c>
      <c r="K82" s="18" t="n">
        <v>17444</v>
      </c>
      <c r="L82" s="18" t="s">
        <v>37</v>
      </c>
      <c r="M82" s="17" t="s">
        <v>38</v>
      </c>
      <c r="N82" s="18" t="s">
        <v>29</v>
      </c>
      <c r="O82" s="18" t="n">
        <v>403.375</v>
      </c>
      <c r="P82" s="18" t="n">
        <v>15467.21</v>
      </c>
      <c r="Q82" s="18" t="n">
        <v>2304.626</v>
      </c>
      <c r="R82" s="17" t="s">
        <v>404</v>
      </c>
    </row>
    <row r="83" customFormat="false" ht="14.25" hidden="false" customHeight="false" outlineLevel="0" collapsed="false">
      <c r="A83" s="16"/>
      <c r="B83" s="18" t="n">
        <v>178</v>
      </c>
      <c r="C83" s="18" t="n">
        <v>265</v>
      </c>
      <c r="D83" s="18" t="n">
        <v>10404</v>
      </c>
      <c r="E83" s="18" t="s">
        <v>405</v>
      </c>
      <c r="F83" s="18" t="s">
        <v>95</v>
      </c>
      <c r="G83" s="18" t="s">
        <v>23</v>
      </c>
      <c r="H83" s="18" t="s">
        <v>406</v>
      </c>
      <c r="I83" s="17" t="s">
        <v>407</v>
      </c>
      <c r="J83" s="18" t="s">
        <v>205</v>
      </c>
      <c r="K83" s="18" t="n">
        <v>2173</v>
      </c>
      <c r="L83" s="18" t="s">
        <v>37</v>
      </c>
      <c r="M83" s="17" t="s">
        <v>57</v>
      </c>
      <c r="N83" s="18" t="s">
        <v>29</v>
      </c>
      <c r="O83" s="18" t="n">
        <v>1143.455</v>
      </c>
      <c r="P83" s="18" t="n">
        <v>15175.22</v>
      </c>
      <c r="Q83" s="18" t="n">
        <v>42.1196</v>
      </c>
      <c r="R83" s="17" t="s">
        <v>408</v>
      </c>
    </row>
    <row r="84" customFormat="false" ht="14.25" hidden="false" customHeight="false" outlineLevel="0" collapsed="false">
      <c r="A84" s="16"/>
      <c r="B84" s="18" t="n">
        <v>183</v>
      </c>
      <c r="C84" s="18" t="n">
        <v>17379</v>
      </c>
      <c r="D84" s="18" t="n">
        <v>11003</v>
      </c>
      <c r="E84" s="18" t="s">
        <v>409</v>
      </c>
      <c r="F84" s="18" t="s">
        <v>66</v>
      </c>
      <c r="G84" s="18" t="s">
        <v>23</v>
      </c>
      <c r="H84" s="18" t="s">
        <v>410</v>
      </c>
      <c r="I84" s="17" t="s">
        <v>411</v>
      </c>
      <c r="J84" s="18" t="s">
        <v>412</v>
      </c>
      <c r="K84" s="18" t="n">
        <v>14024</v>
      </c>
      <c r="L84" s="18"/>
      <c r="M84" s="17" t="s">
        <v>57</v>
      </c>
      <c r="N84" s="18" t="s">
        <v>29</v>
      </c>
      <c r="O84" s="18" t="n">
        <v>251</v>
      </c>
      <c r="P84" s="18" t="n">
        <v>14771.94</v>
      </c>
      <c r="Q84" s="18" t="n">
        <v>601.89</v>
      </c>
      <c r="R84" s="17" t="s">
        <v>413</v>
      </c>
    </row>
    <row r="85" customFormat="false" ht="14.25" hidden="false" customHeight="false" outlineLevel="0" collapsed="false">
      <c r="A85" s="16"/>
      <c r="B85" s="18" t="n">
        <v>184</v>
      </c>
      <c r="C85" s="18" t="n">
        <v>4077</v>
      </c>
      <c r="D85" s="18" t="n">
        <v>11601</v>
      </c>
      <c r="E85" s="18" t="s">
        <v>281</v>
      </c>
      <c r="F85" s="18" t="s">
        <v>282</v>
      </c>
      <c r="G85" s="18" t="s">
        <v>23</v>
      </c>
      <c r="H85" s="18" t="s">
        <v>414</v>
      </c>
      <c r="I85" s="17" t="s">
        <v>415</v>
      </c>
      <c r="J85" s="18" t="s">
        <v>416</v>
      </c>
      <c r="K85" s="18" t="n">
        <v>9559</v>
      </c>
      <c r="L85" s="18" t="s">
        <v>37</v>
      </c>
      <c r="M85" s="17" t="s">
        <v>57</v>
      </c>
      <c r="N85" s="18" t="s">
        <v>29</v>
      </c>
      <c r="O85" s="18" t="n">
        <v>81</v>
      </c>
      <c r="P85" s="18" t="n">
        <v>14719.63</v>
      </c>
      <c r="Q85" s="18" t="n">
        <v>673.36</v>
      </c>
      <c r="R85" s="17" t="s">
        <v>417</v>
      </c>
    </row>
    <row r="86" customFormat="false" ht="14.25" hidden="false" customHeight="false" outlineLevel="0" collapsed="false">
      <c r="A86" s="16"/>
      <c r="B86" s="18" t="n">
        <v>186</v>
      </c>
      <c r="C86" s="18" t="n">
        <v>17264</v>
      </c>
      <c r="D86" s="18" t="n">
        <v>10601</v>
      </c>
      <c r="E86" s="18" t="s">
        <v>32</v>
      </c>
      <c r="F86" s="18" t="s">
        <v>33</v>
      </c>
      <c r="G86" s="18" t="s">
        <v>23</v>
      </c>
      <c r="H86" s="18" t="s">
        <v>418</v>
      </c>
      <c r="I86" s="17" t="s">
        <v>419</v>
      </c>
      <c r="J86" s="18" t="s">
        <v>420</v>
      </c>
      <c r="K86" s="18" t="n">
        <v>15100</v>
      </c>
      <c r="L86" s="18" t="s">
        <v>37</v>
      </c>
      <c r="M86" s="17" t="s">
        <v>57</v>
      </c>
      <c r="N86" s="18" t="s">
        <v>29</v>
      </c>
      <c r="O86" s="18" t="n">
        <v>390</v>
      </c>
      <c r="P86" s="18" t="n">
        <v>14661.43</v>
      </c>
      <c r="Q86" s="18" t="n">
        <v>1261.03</v>
      </c>
      <c r="R86" s="17" t="s">
        <v>421</v>
      </c>
    </row>
    <row r="87" customFormat="false" ht="14.25" hidden="false" customHeight="false" outlineLevel="0" collapsed="false">
      <c r="A87" s="16"/>
      <c r="B87" s="18" t="n">
        <v>188</v>
      </c>
      <c r="C87" s="18" t="n">
        <v>1860</v>
      </c>
      <c r="D87" s="18" t="n">
        <v>10310</v>
      </c>
      <c r="E87" s="18" t="s">
        <v>422</v>
      </c>
      <c r="F87" s="18" t="s">
        <v>391</v>
      </c>
      <c r="G87" s="18" t="s">
        <v>23</v>
      </c>
      <c r="H87" s="18" t="s">
        <v>423</v>
      </c>
      <c r="I87" s="17" t="s">
        <v>424</v>
      </c>
      <c r="J87" s="18" t="s">
        <v>425</v>
      </c>
      <c r="K87" s="18" t="n">
        <v>2278</v>
      </c>
      <c r="L87" s="18" t="s">
        <v>37</v>
      </c>
      <c r="M87" s="17" t="s">
        <v>57</v>
      </c>
      <c r="N87" s="18" t="s">
        <v>130</v>
      </c>
      <c r="O87" s="18" t="n">
        <v>459</v>
      </c>
      <c r="P87" s="18" t="n">
        <v>14560.63</v>
      </c>
      <c r="Q87" s="18" t="n">
        <v>974.229</v>
      </c>
      <c r="R87" s="17" t="s">
        <v>426</v>
      </c>
    </row>
    <row r="88" customFormat="false" ht="14.25" hidden="false" customHeight="false" outlineLevel="0" collapsed="false">
      <c r="A88" s="16"/>
      <c r="B88" s="18" t="n">
        <v>191</v>
      </c>
      <c r="C88" s="18" t="n">
        <v>260</v>
      </c>
      <c r="D88" s="18" t="n">
        <v>10501</v>
      </c>
      <c r="E88" s="18" t="s">
        <v>215</v>
      </c>
      <c r="F88" s="18" t="s">
        <v>22</v>
      </c>
      <c r="G88" s="18" t="s">
        <v>23</v>
      </c>
      <c r="H88" s="18" t="s">
        <v>427</v>
      </c>
      <c r="I88" s="17" t="s">
        <v>428</v>
      </c>
      <c r="J88" s="18" t="s">
        <v>429</v>
      </c>
      <c r="K88" s="18" t="n">
        <v>2404</v>
      </c>
      <c r="L88" s="18" t="s">
        <v>37</v>
      </c>
      <c r="M88" s="17" t="s">
        <v>57</v>
      </c>
      <c r="N88" s="18" t="s">
        <v>29</v>
      </c>
      <c r="O88" s="18" t="n">
        <v>1354.095246</v>
      </c>
      <c r="P88" s="18" t="n">
        <v>14353.3</v>
      </c>
      <c r="Q88" s="18" t="n">
        <v>-1849.376401</v>
      </c>
      <c r="R88" s="17" t="s">
        <v>430</v>
      </c>
    </row>
    <row r="89" customFormat="false" ht="14.25" hidden="false" customHeight="false" outlineLevel="0" collapsed="false">
      <c r="A89" s="16" t="s">
        <v>431</v>
      </c>
      <c r="B89" s="18" t="n">
        <v>192</v>
      </c>
      <c r="C89" s="18" t="n">
        <v>91</v>
      </c>
      <c r="D89" s="18" t="n">
        <v>11401</v>
      </c>
      <c r="E89" s="18" t="s">
        <v>432</v>
      </c>
      <c r="F89" s="18" t="s">
        <v>151</v>
      </c>
      <c r="G89" s="18" t="s">
        <v>23</v>
      </c>
      <c r="H89" s="18" t="s">
        <v>433</v>
      </c>
      <c r="I89" s="17" t="s">
        <v>434</v>
      </c>
      <c r="J89" s="18" t="s">
        <v>435</v>
      </c>
      <c r="K89" s="18" t="n">
        <v>2265</v>
      </c>
      <c r="L89" s="18" t="s">
        <v>27</v>
      </c>
      <c r="M89" s="17" t="s">
        <v>57</v>
      </c>
      <c r="N89" s="18" t="s">
        <v>29</v>
      </c>
      <c r="O89" s="18" t="n">
        <v>1028.5</v>
      </c>
      <c r="P89" s="18" t="n">
        <v>14247.51</v>
      </c>
      <c r="Q89" s="18" t="n">
        <v>822.5155</v>
      </c>
      <c r="R89" s="17" t="s">
        <v>436</v>
      </c>
    </row>
    <row r="90" customFormat="false" ht="14.25" hidden="false" customHeight="false" outlineLevel="0" collapsed="false">
      <c r="A90" s="16"/>
      <c r="B90" s="18" t="n">
        <v>194</v>
      </c>
      <c r="C90" s="18" t="n">
        <v>9411</v>
      </c>
      <c r="D90" s="18" t="n">
        <v>11001</v>
      </c>
      <c r="E90" s="18" t="s">
        <v>437</v>
      </c>
      <c r="F90" s="18" t="s">
        <v>66</v>
      </c>
      <c r="G90" s="18" t="s">
        <v>23</v>
      </c>
      <c r="H90" s="18" t="s">
        <v>438</v>
      </c>
      <c r="I90" s="17" t="s">
        <v>439</v>
      </c>
      <c r="J90" s="18" t="s">
        <v>440</v>
      </c>
      <c r="K90" s="18" t="n">
        <v>2377</v>
      </c>
      <c r="L90" s="18"/>
      <c r="M90" s="17" t="s">
        <v>57</v>
      </c>
      <c r="N90" s="18" t="s">
        <v>29</v>
      </c>
      <c r="O90" s="18" t="n">
        <v>588</v>
      </c>
      <c r="P90" s="18" t="n">
        <v>14025.95</v>
      </c>
      <c r="Q90" s="18" t="n">
        <v>491.22</v>
      </c>
      <c r="R90" s="17" t="s">
        <v>441</v>
      </c>
    </row>
    <row r="91" customFormat="false" ht="14.25" hidden="false" customHeight="false" outlineLevel="0" collapsed="false">
      <c r="A91" s="16"/>
      <c r="B91" s="18" t="n">
        <v>196</v>
      </c>
      <c r="C91" s="18" t="n">
        <v>43012</v>
      </c>
      <c r="D91" s="18" t="n">
        <v>12501</v>
      </c>
      <c r="E91" s="18" t="s">
        <v>357</v>
      </c>
      <c r="F91" s="18" t="s">
        <v>357</v>
      </c>
      <c r="G91" s="18" t="s">
        <v>23</v>
      </c>
      <c r="H91" s="18" t="s">
        <v>442</v>
      </c>
      <c r="I91" s="17" t="s">
        <v>359</v>
      </c>
      <c r="J91" s="18" t="s">
        <v>443</v>
      </c>
      <c r="K91" s="18" t="n">
        <v>2173</v>
      </c>
      <c r="L91" s="18" t="s">
        <v>27</v>
      </c>
      <c r="M91" s="17" t="s">
        <v>57</v>
      </c>
      <c r="N91" s="18" t="s">
        <v>29</v>
      </c>
      <c r="O91" s="18" t="n">
        <v>901</v>
      </c>
      <c r="P91" s="18" t="n">
        <v>13947.49</v>
      </c>
      <c r="Q91" s="18" t="n">
        <v>2771.97</v>
      </c>
      <c r="R91" s="17" t="s">
        <v>444</v>
      </c>
    </row>
    <row r="92" customFormat="false" ht="14.25" hidden="false" customHeight="false" outlineLevel="0" collapsed="false">
      <c r="A92" s="16"/>
      <c r="B92" s="18" t="n">
        <v>200</v>
      </c>
      <c r="C92" s="18" t="n">
        <v>34313</v>
      </c>
      <c r="D92" s="18" t="n">
        <v>11601</v>
      </c>
      <c r="E92" s="18" t="s">
        <v>281</v>
      </c>
      <c r="F92" s="18" t="s">
        <v>282</v>
      </c>
      <c r="G92" s="18" t="s">
        <v>23</v>
      </c>
      <c r="H92" s="18" t="s">
        <v>445</v>
      </c>
      <c r="I92" s="17" t="s">
        <v>446</v>
      </c>
      <c r="J92" s="18" t="s">
        <v>447</v>
      </c>
      <c r="K92" s="18" t="n">
        <v>19513</v>
      </c>
      <c r="L92" s="18" t="s">
        <v>37</v>
      </c>
      <c r="M92" s="17" t="s">
        <v>57</v>
      </c>
      <c r="N92" s="18" t="s">
        <v>29</v>
      </c>
      <c r="O92" s="18" t="n">
        <v>56</v>
      </c>
      <c r="P92" s="18" t="n">
        <v>13728.33</v>
      </c>
      <c r="Q92" s="18" t="n">
        <v>1660.33</v>
      </c>
      <c r="R92" s="17" t="s">
        <v>448</v>
      </c>
    </row>
    <row r="93" customFormat="false" ht="14.25" hidden="false" customHeight="false" outlineLevel="0" collapsed="false">
      <c r="A93" s="16"/>
      <c r="B93" s="18" t="n">
        <v>201</v>
      </c>
      <c r="C93" s="18" t="n">
        <v>30334</v>
      </c>
      <c r="D93" s="18" t="n">
        <v>11902</v>
      </c>
      <c r="E93" s="18" t="s">
        <v>449</v>
      </c>
      <c r="F93" s="18" t="s">
        <v>450</v>
      </c>
      <c r="G93" s="18" t="s">
        <v>23</v>
      </c>
      <c r="H93" s="18" t="s">
        <v>451</v>
      </c>
      <c r="I93" s="17" t="s">
        <v>452</v>
      </c>
      <c r="J93" s="18" t="s">
        <v>453</v>
      </c>
      <c r="K93" s="18" t="n">
        <v>20737</v>
      </c>
      <c r="L93" s="18" t="s">
        <v>37</v>
      </c>
      <c r="M93" s="17" t="s">
        <v>57</v>
      </c>
      <c r="N93" s="18" t="s">
        <v>29</v>
      </c>
      <c r="O93" s="18" t="n">
        <v>190</v>
      </c>
      <c r="P93" s="18" t="n">
        <v>13707.92</v>
      </c>
      <c r="Q93" s="18" t="n">
        <v>1452.92</v>
      </c>
      <c r="R93" s="17" t="s">
        <v>454</v>
      </c>
    </row>
    <row r="94" customFormat="false" ht="14.25" hidden="false" customHeight="false" outlineLevel="0" collapsed="false">
      <c r="A94" s="16"/>
      <c r="B94" s="18" t="n">
        <v>202</v>
      </c>
      <c r="C94" s="18" t="n">
        <v>3527</v>
      </c>
      <c r="D94" s="18" t="n">
        <v>11003</v>
      </c>
      <c r="E94" s="18" t="s">
        <v>409</v>
      </c>
      <c r="F94" s="18" t="s">
        <v>66</v>
      </c>
      <c r="G94" s="18" t="s">
        <v>23</v>
      </c>
      <c r="H94" s="18" t="s">
        <v>455</v>
      </c>
      <c r="I94" s="17" t="s">
        <v>456</v>
      </c>
      <c r="J94" s="18" t="s">
        <v>394</v>
      </c>
      <c r="K94" s="18" t="n">
        <v>2855</v>
      </c>
      <c r="L94" s="18" t="s">
        <v>37</v>
      </c>
      <c r="M94" s="17" t="s">
        <v>57</v>
      </c>
      <c r="N94" s="18" t="s">
        <v>29</v>
      </c>
      <c r="O94" s="18" t="n">
        <v>241</v>
      </c>
      <c r="P94" s="18" t="n">
        <v>13702.8</v>
      </c>
      <c r="Q94" s="18" t="n">
        <v>-375.8</v>
      </c>
      <c r="R94" s="17" t="s">
        <v>457</v>
      </c>
    </row>
    <row r="95" customFormat="false" ht="14.25" hidden="false" customHeight="false" outlineLevel="0" collapsed="false">
      <c r="A95" s="16"/>
      <c r="B95" s="18" t="n">
        <v>206</v>
      </c>
      <c r="C95" s="18" t="n">
        <v>17023</v>
      </c>
      <c r="D95" s="18" t="n">
        <v>10902</v>
      </c>
      <c r="E95" s="18" t="s">
        <v>156</v>
      </c>
      <c r="F95" s="18" t="s">
        <v>157</v>
      </c>
      <c r="G95" s="18" t="s">
        <v>23</v>
      </c>
      <c r="H95" s="18" t="s">
        <v>331</v>
      </c>
      <c r="I95" s="17" t="s">
        <v>458</v>
      </c>
      <c r="J95" s="18" t="s">
        <v>285</v>
      </c>
      <c r="K95" s="18" t="n">
        <v>2416</v>
      </c>
      <c r="L95" s="18" t="s">
        <v>37</v>
      </c>
      <c r="M95" s="17" t="s">
        <v>57</v>
      </c>
      <c r="N95" s="18" t="s">
        <v>29</v>
      </c>
      <c r="O95" s="18" t="n">
        <v>554</v>
      </c>
      <c r="P95" s="18" t="n">
        <v>13524.91</v>
      </c>
      <c r="Q95" s="18" t="n">
        <v>195.41</v>
      </c>
      <c r="R95" s="17" t="s">
        <v>459</v>
      </c>
    </row>
    <row r="96" customFormat="false" ht="14.25" hidden="false" customHeight="false" outlineLevel="0" collapsed="false">
      <c r="A96" s="16"/>
      <c r="B96" s="18" t="n">
        <v>213</v>
      </c>
      <c r="C96" s="18" t="n">
        <v>1239</v>
      </c>
      <c r="D96" s="18" t="n">
        <v>10708</v>
      </c>
      <c r="E96" s="18" t="s">
        <v>460</v>
      </c>
      <c r="F96" s="18" t="s">
        <v>53</v>
      </c>
      <c r="G96" s="18" t="s">
        <v>23</v>
      </c>
      <c r="H96" s="18" t="s">
        <v>461</v>
      </c>
      <c r="I96" s="17" t="s">
        <v>462</v>
      </c>
      <c r="J96" s="18" t="s">
        <v>463</v>
      </c>
      <c r="K96" s="18" t="n">
        <v>1260</v>
      </c>
      <c r="L96" s="18" t="s">
        <v>37</v>
      </c>
      <c r="M96" s="17" t="s">
        <v>57</v>
      </c>
      <c r="N96" s="18" t="s">
        <v>29</v>
      </c>
      <c r="O96" s="18" t="n">
        <v>666</v>
      </c>
      <c r="P96" s="18" t="n">
        <v>12971.63</v>
      </c>
      <c r="Q96" s="18" t="n">
        <v>-3491.0701</v>
      </c>
      <c r="R96" s="17" t="s">
        <v>464</v>
      </c>
    </row>
    <row r="97" customFormat="false" ht="14.25" hidden="false" customHeight="false" outlineLevel="0" collapsed="false">
      <c r="A97" s="16"/>
      <c r="B97" s="18" t="n">
        <v>218</v>
      </c>
      <c r="C97" s="18" t="n">
        <v>1835</v>
      </c>
      <c r="D97" s="18" t="n">
        <v>10307</v>
      </c>
      <c r="E97" s="18" t="s">
        <v>465</v>
      </c>
      <c r="F97" s="18" t="s">
        <v>391</v>
      </c>
      <c r="G97" s="18" t="s">
        <v>23</v>
      </c>
      <c r="H97" s="18" t="s">
        <v>423</v>
      </c>
      <c r="I97" s="17" t="s">
        <v>466</v>
      </c>
      <c r="J97" s="18" t="s">
        <v>425</v>
      </c>
      <c r="K97" s="18" t="n">
        <v>2278</v>
      </c>
      <c r="L97" s="18" t="s">
        <v>37</v>
      </c>
      <c r="M97" s="17" t="s">
        <v>57</v>
      </c>
      <c r="N97" s="18" t="s">
        <v>130</v>
      </c>
      <c r="O97" s="18" t="n">
        <v>669</v>
      </c>
      <c r="P97" s="18" t="n">
        <v>12840.48</v>
      </c>
      <c r="Q97" s="18" t="n">
        <v>1266.78</v>
      </c>
      <c r="R97" s="17" t="s">
        <v>467</v>
      </c>
    </row>
    <row r="98" customFormat="false" ht="14.25" hidden="false" customHeight="false" outlineLevel="0" collapsed="false">
      <c r="A98" s="16"/>
      <c r="B98" s="18" t="n">
        <v>222</v>
      </c>
      <c r="C98" s="18" t="n">
        <v>3564</v>
      </c>
      <c r="D98" s="18" t="n">
        <v>10703</v>
      </c>
      <c r="E98" s="18" t="s">
        <v>52</v>
      </c>
      <c r="F98" s="18" t="s">
        <v>53</v>
      </c>
      <c r="G98" s="18" t="s">
        <v>23</v>
      </c>
      <c r="H98" s="18" t="s">
        <v>468</v>
      </c>
      <c r="I98" s="17" t="s">
        <v>469</v>
      </c>
      <c r="J98" s="18" t="s">
        <v>163</v>
      </c>
      <c r="K98" s="18" t="n">
        <v>2117</v>
      </c>
      <c r="L98" s="18"/>
      <c r="M98" s="17" t="s">
        <v>57</v>
      </c>
      <c r="N98" s="18" t="s">
        <v>29</v>
      </c>
      <c r="O98" s="18" t="n">
        <v>638</v>
      </c>
      <c r="P98" s="18" t="n">
        <v>12534.98</v>
      </c>
      <c r="Q98" s="18" t="n">
        <v>-1744.3961</v>
      </c>
      <c r="R98" s="17" t="s">
        <v>470</v>
      </c>
    </row>
    <row r="99" customFormat="false" ht="14.25" hidden="false" customHeight="false" outlineLevel="0" collapsed="false">
      <c r="A99" s="16"/>
      <c r="B99" s="18" t="n">
        <v>228</v>
      </c>
      <c r="C99" s="18" t="n">
        <v>43917</v>
      </c>
      <c r="D99" s="18" t="n">
        <v>10703</v>
      </c>
      <c r="E99" s="18" t="s">
        <v>52</v>
      </c>
      <c r="F99" s="18" t="s">
        <v>53</v>
      </c>
      <c r="G99" s="18" t="s">
        <v>23</v>
      </c>
      <c r="H99" s="18" t="s">
        <v>471</v>
      </c>
      <c r="I99" s="17" t="s">
        <v>472</v>
      </c>
      <c r="J99" s="18" t="s">
        <v>163</v>
      </c>
      <c r="K99" s="18" t="n">
        <v>2117</v>
      </c>
      <c r="L99" s="18" t="s">
        <v>37</v>
      </c>
      <c r="M99" s="17" t="s">
        <v>57</v>
      </c>
      <c r="N99" s="18" t="s">
        <v>29</v>
      </c>
      <c r="O99" s="18" t="n">
        <v>702</v>
      </c>
      <c r="P99" s="18" t="n">
        <v>12220.76</v>
      </c>
      <c r="Q99" s="18" t="n">
        <v>1264.62</v>
      </c>
      <c r="R99" s="17" t="s">
        <v>473</v>
      </c>
    </row>
    <row r="100" customFormat="false" ht="14.25" hidden="false" customHeight="false" outlineLevel="0" collapsed="false">
      <c r="A100" s="16"/>
      <c r="B100" s="18" t="n">
        <v>229</v>
      </c>
      <c r="C100" s="18" t="n">
        <v>38929</v>
      </c>
      <c r="D100" s="18" t="n">
        <v>10703</v>
      </c>
      <c r="E100" s="18" t="s">
        <v>52</v>
      </c>
      <c r="F100" s="18" t="s">
        <v>53</v>
      </c>
      <c r="G100" s="18" t="s">
        <v>23</v>
      </c>
      <c r="H100" s="18" t="s">
        <v>474</v>
      </c>
      <c r="I100" s="17" t="s">
        <v>475</v>
      </c>
      <c r="J100" s="18" t="s">
        <v>453</v>
      </c>
      <c r="K100" s="18" t="n">
        <v>20737</v>
      </c>
      <c r="L100" s="18" t="s">
        <v>37</v>
      </c>
      <c r="M100" s="17" t="s">
        <v>57</v>
      </c>
      <c r="N100" s="18" t="s">
        <v>29</v>
      </c>
      <c r="O100" s="18" t="n">
        <v>367</v>
      </c>
      <c r="P100" s="18" t="n">
        <v>12200.1</v>
      </c>
      <c r="Q100" s="18" t="n">
        <v>809.1</v>
      </c>
      <c r="R100" s="17" t="s">
        <v>476</v>
      </c>
    </row>
    <row r="101" customFormat="false" ht="14.25" hidden="false" customHeight="false" outlineLevel="0" collapsed="false">
      <c r="A101" s="16"/>
      <c r="B101" s="18" t="n">
        <v>232</v>
      </c>
      <c r="C101" s="18" t="n">
        <v>31201</v>
      </c>
      <c r="D101" s="18" t="n">
        <v>10802</v>
      </c>
      <c r="E101" s="18" t="s">
        <v>477</v>
      </c>
      <c r="F101" s="18" t="s">
        <v>112</v>
      </c>
      <c r="G101" s="18" t="s">
        <v>23</v>
      </c>
      <c r="H101" s="18" t="s">
        <v>478</v>
      </c>
      <c r="I101" s="17" t="s">
        <v>479</v>
      </c>
      <c r="J101" s="18" t="s">
        <v>480</v>
      </c>
      <c r="K101" s="18" t="n">
        <v>1294</v>
      </c>
      <c r="L101" s="18" t="s">
        <v>27</v>
      </c>
      <c r="M101" s="17" t="s">
        <v>57</v>
      </c>
      <c r="N101" s="18" t="s">
        <v>130</v>
      </c>
      <c r="O101" s="18" t="n">
        <v>543</v>
      </c>
      <c r="P101" s="18" t="n">
        <v>12000.34</v>
      </c>
      <c r="Q101" s="18" t="n">
        <v>3125.176</v>
      </c>
      <c r="R101" s="17" t="s">
        <v>481</v>
      </c>
    </row>
    <row r="102" customFormat="false" ht="14.25" hidden="false" customHeight="false" outlineLevel="0" collapsed="false">
      <c r="A102" s="16"/>
      <c r="B102" s="18" t="n">
        <v>249</v>
      </c>
      <c r="C102" s="18" t="n">
        <v>17362</v>
      </c>
      <c r="D102" s="18" t="n">
        <v>11507</v>
      </c>
      <c r="E102" s="18" t="s">
        <v>482</v>
      </c>
      <c r="F102" s="18" t="s">
        <v>41</v>
      </c>
      <c r="G102" s="18" t="s">
        <v>23</v>
      </c>
      <c r="H102" s="18" t="s">
        <v>483</v>
      </c>
      <c r="I102" s="17" t="s">
        <v>484</v>
      </c>
      <c r="J102" s="18" t="s">
        <v>485</v>
      </c>
      <c r="K102" s="18" t="n">
        <v>18169</v>
      </c>
      <c r="L102" s="18" t="s">
        <v>37</v>
      </c>
      <c r="M102" s="17" t="s">
        <v>57</v>
      </c>
      <c r="N102" s="18" t="s">
        <v>486</v>
      </c>
      <c r="O102" s="18" t="n">
        <v>172</v>
      </c>
      <c r="P102" s="18" t="n">
        <v>11513.78</v>
      </c>
      <c r="Q102" s="18" t="n">
        <v>1740.28</v>
      </c>
      <c r="R102" s="17" t="s">
        <v>487</v>
      </c>
    </row>
    <row r="103" customFormat="false" ht="14.25" hidden="false" customHeight="false" outlineLevel="0" collapsed="false">
      <c r="A103" s="16"/>
      <c r="B103" s="18" t="n">
        <v>252</v>
      </c>
      <c r="C103" s="18" t="n">
        <v>114687</v>
      </c>
      <c r="D103" s="18" t="n">
        <v>12108</v>
      </c>
      <c r="E103" s="18" t="s">
        <v>100</v>
      </c>
      <c r="F103" s="18" t="s">
        <v>101</v>
      </c>
      <c r="G103" s="18" t="s">
        <v>23</v>
      </c>
      <c r="H103" s="4" t="s">
        <v>488</v>
      </c>
      <c r="I103" s="17" t="s">
        <v>489</v>
      </c>
      <c r="J103" s="4" t="s">
        <v>490</v>
      </c>
      <c r="K103" s="18" t="n">
        <v>2265</v>
      </c>
      <c r="L103" s="18"/>
      <c r="M103" s="17" t="s">
        <v>57</v>
      </c>
      <c r="N103" s="18" t="s">
        <v>105</v>
      </c>
      <c r="O103" s="18" t="n">
        <v>410</v>
      </c>
      <c r="P103" s="18" t="n">
        <v>11425.18</v>
      </c>
      <c r="Q103" s="18" t="n">
        <v>3102.18</v>
      </c>
      <c r="R103" s="17" t="s">
        <v>491</v>
      </c>
    </row>
    <row r="104" customFormat="false" ht="14.25" hidden="false" customHeight="false" outlineLevel="0" collapsed="false">
      <c r="A104" s="16"/>
      <c r="B104" s="18" t="n">
        <v>262</v>
      </c>
      <c r="C104" s="18" t="n">
        <v>38802</v>
      </c>
      <c r="D104" s="18" t="n">
        <v>11601</v>
      </c>
      <c r="E104" s="18" t="s">
        <v>281</v>
      </c>
      <c r="F104" s="18" t="s">
        <v>282</v>
      </c>
      <c r="G104" s="18" t="s">
        <v>23</v>
      </c>
      <c r="H104" s="18" t="s">
        <v>492</v>
      </c>
      <c r="I104" s="17" t="s">
        <v>493</v>
      </c>
      <c r="J104" s="18" t="s">
        <v>494</v>
      </c>
      <c r="K104" s="18" t="n">
        <v>24873</v>
      </c>
      <c r="L104" s="18" t="s">
        <v>37</v>
      </c>
      <c r="M104" s="17" t="s">
        <v>57</v>
      </c>
      <c r="N104" s="18" t="s">
        <v>29</v>
      </c>
      <c r="O104" s="18" t="n">
        <v>81</v>
      </c>
      <c r="P104" s="18" t="n">
        <v>11025.3</v>
      </c>
      <c r="Q104" s="18" t="n">
        <v>1588.8</v>
      </c>
      <c r="R104" s="17" t="s">
        <v>495</v>
      </c>
    </row>
    <row r="105" customFormat="false" ht="14.25" hidden="false" customHeight="false" outlineLevel="0" collapsed="false">
      <c r="A105" s="16"/>
      <c r="B105" s="18" t="n">
        <v>263</v>
      </c>
      <c r="C105" s="18" t="n">
        <v>1264</v>
      </c>
      <c r="D105" s="18" t="n">
        <v>12114</v>
      </c>
      <c r="E105" s="18" t="s">
        <v>496</v>
      </c>
      <c r="F105" s="18" t="s">
        <v>101</v>
      </c>
      <c r="G105" s="18" t="s">
        <v>23</v>
      </c>
      <c r="H105" s="18" t="s">
        <v>497</v>
      </c>
      <c r="I105" s="17" t="s">
        <v>498</v>
      </c>
      <c r="J105" s="18" t="s">
        <v>499</v>
      </c>
      <c r="K105" s="18" t="n">
        <v>1974</v>
      </c>
      <c r="L105" s="18" t="s">
        <v>37</v>
      </c>
      <c r="M105" s="17" t="s">
        <v>57</v>
      </c>
      <c r="N105" s="18" t="s">
        <v>130</v>
      </c>
      <c r="O105" s="18" t="n">
        <v>1070</v>
      </c>
      <c r="P105" s="18" t="n">
        <v>11022.17</v>
      </c>
      <c r="Q105" s="18" t="n">
        <v>-1701.886</v>
      </c>
      <c r="R105" s="17" t="s">
        <v>500</v>
      </c>
    </row>
    <row r="106" customFormat="false" ht="14.25" hidden="false" customHeight="false" outlineLevel="0" collapsed="false">
      <c r="A106" s="16"/>
      <c r="B106" s="18" t="n">
        <v>269</v>
      </c>
      <c r="C106" s="18" t="n">
        <v>13293</v>
      </c>
      <c r="D106" s="18" t="n">
        <v>10704</v>
      </c>
      <c r="E106" s="18" t="s">
        <v>171</v>
      </c>
      <c r="F106" s="18" t="s">
        <v>53</v>
      </c>
      <c r="G106" s="18" t="s">
        <v>23</v>
      </c>
      <c r="H106" s="18" t="s">
        <v>501</v>
      </c>
      <c r="I106" s="17" t="s">
        <v>502</v>
      </c>
      <c r="J106" s="18" t="s">
        <v>503</v>
      </c>
      <c r="K106" s="18" t="n">
        <v>21442</v>
      </c>
      <c r="L106" s="18" t="s">
        <v>37</v>
      </c>
      <c r="M106" s="17" t="s">
        <v>57</v>
      </c>
      <c r="N106" s="18" t="s">
        <v>29</v>
      </c>
      <c r="O106" s="18" t="n">
        <v>452</v>
      </c>
      <c r="P106" s="18" t="n">
        <v>10910.9</v>
      </c>
      <c r="Q106" s="18" t="n">
        <v>566.62</v>
      </c>
      <c r="R106" s="17" t="s">
        <v>504</v>
      </c>
    </row>
    <row r="107" customFormat="false" ht="14.25" hidden="false" customHeight="false" outlineLevel="0" collapsed="false">
      <c r="A107" s="16"/>
      <c r="B107" s="18" t="n">
        <v>279</v>
      </c>
      <c r="C107" s="18" t="n">
        <v>45512</v>
      </c>
      <c r="D107" s="18" t="n">
        <v>10403</v>
      </c>
      <c r="E107" s="18" t="s">
        <v>253</v>
      </c>
      <c r="F107" s="18" t="s">
        <v>95</v>
      </c>
      <c r="G107" s="18" t="s">
        <v>23</v>
      </c>
      <c r="H107" s="18" t="s">
        <v>505</v>
      </c>
      <c r="I107" s="17" t="s">
        <v>506</v>
      </c>
      <c r="J107" s="18" t="s">
        <v>163</v>
      </c>
      <c r="K107" s="18" t="n">
        <v>2117</v>
      </c>
      <c r="L107" s="18" t="s">
        <v>37</v>
      </c>
      <c r="M107" s="17" t="s">
        <v>57</v>
      </c>
      <c r="N107" s="18" t="s">
        <v>29</v>
      </c>
      <c r="O107" s="18" t="n">
        <v>56</v>
      </c>
      <c r="P107" s="18" t="n">
        <v>10632.86</v>
      </c>
      <c r="Q107" s="18" t="n">
        <v>1409.34</v>
      </c>
      <c r="R107" s="17" t="s">
        <v>232</v>
      </c>
    </row>
    <row r="108" customFormat="false" ht="14.25" hidden="false" customHeight="false" outlineLevel="0" collapsed="false">
      <c r="A108" s="16"/>
      <c r="B108" s="18" t="n">
        <v>280</v>
      </c>
      <c r="C108" s="18" t="n">
        <v>17313</v>
      </c>
      <c r="D108" s="18" t="n">
        <v>11202</v>
      </c>
      <c r="E108" s="18" t="s">
        <v>311</v>
      </c>
      <c r="F108" s="18" t="s">
        <v>121</v>
      </c>
      <c r="G108" s="18" t="s">
        <v>23</v>
      </c>
      <c r="H108" s="18" t="s">
        <v>507</v>
      </c>
      <c r="I108" s="17" t="s">
        <v>508</v>
      </c>
      <c r="J108" s="18" t="s">
        <v>509</v>
      </c>
      <c r="K108" s="18" t="n">
        <v>2117</v>
      </c>
      <c r="L108" s="18" t="s">
        <v>37</v>
      </c>
      <c r="M108" s="17" t="s">
        <v>57</v>
      </c>
      <c r="N108" s="18" t="s">
        <v>29</v>
      </c>
      <c r="O108" s="18" t="n">
        <v>159</v>
      </c>
      <c r="P108" s="18" t="n">
        <v>10613.33</v>
      </c>
      <c r="Q108" s="18" t="n">
        <v>1120.48</v>
      </c>
      <c r="R108" s="17" t="s">
        <v>510</v>
      </c>
    </row>
    <row r="109" customFormat="false" ht="14.25" hidden="false" customHeight="false" outlineLevel="0" collapsed="false">
      <c r="A109" s="16"/>
      <c r="B109" s="18" t="n">
        <v>282</v>
      </c>
      <c r="C109" s="18" t="n">
        <v>1841</v>
      </c>
      <c r="D109" s="18" t="n">
        <v>10705</v>
      </c>
      <c r="E109" s="18" t="s">
        <v>511</v>
      </c>
      <c r="F109" s="18" t="s">
        <v>53</v>
      </c>
      <c r="G109" s="18" t="s">
        <v>23</v>
      </c>
      <c r="H109" s="18" t="s">
        <v>512</v>
      </c>
      <c r="I109" s="17" t="s">
        <v>513</v>
      </c>
      <c r="J109" s="18" t="s">
        <v>108</v>
      </c>
      <c r="K109" s="18" t="n">
        <v>8211</v>
      </c>
      <c r="L109" s="18" t="s">
        <v>27</v>
      </c>
      <c r="M109" s="17" t="s">
        <v>109</v>
      </c>
      <c r="N109" s="18" t="s">
        <v>29</v>
      </c>
      <c r="O109" s="18" t="n">
        <v>591</v>
      </c>
      <c r="P109" s="18" t="n">
        <v>10578.4</v>
      </c>
      <c r="Q109" s="18" t="n">
        <v>585.83</v>
      </c>
      <c r="R109" s="17" t="s">
        <v>514</v>
      </c>
    </row>
    <row r="110" customFormat="false" ht="14.25" hidden="false" customHeight="false" outlineLevel="0" collapsed="false">
      <c r="A110" s="16"/>
      <c r="B110" s="18" t="n">
        <v>283</v>
      </c>
      <c r="C110" s="18" t="n">
        <v>17261</v>
      </c>
      <c r="D110" s="18" t="n">
        <v>11910</v>
      </c>
      <c r="E110" s="18" t="s">
        <v>515</v>
      </c>
      <c r="F110" s="18" t="s">
        <v>450</v>
      </c>
      <c r="G110" s="18" t="s">
        <v>23</v>
      </c>
      <c r="H110" s="18" t="s">
        <v>516</v>
      </c>
      <c r="I110" s="17" t="s">
        <v>517</v>
      </c>
      <c r="J110" s="18" t="s">
        <v>518</v>
      </c>
      <c r="K110" s="18" t="n">
        <v>21097</v>
      </c>
      <c r="L110" s="18" t="s">
        <v>27</v>
      </c>
      <c r="M110" s="17" t="s">
        <v>57</v>
      </c>
      <c r="N110" s="18" t="s">
        <v>29</v>
      </c>
      <c r="O110" s="18" t="n">
        <v>64</v>
      </c>
      <c r="P110" s="18" t="n">
        <v>10564.77</v>
      </c>
      <c r="Q110" s="18" t="n">
        <v>1088.3</v>
      </c>
      <c r="R110" s="17" t="s">
        <v>519</v>
      </c>
    </row>
    <row r="111" customFormat="false" ht="14.25" hidden="false" customHeight="false" outlineLevel="0" collapsed="false">
      <c r="A111" s="16"/>
      <c r="B111" s="18" t="n">
        <v>284</v>
      </c>
      <c r="C111" s="18" t="n">
        <v>43703</v>
      </c>
      <c r="D111" s="18" t="n">
        <v>10901</v>
      </c>
      <c r="E111" s="18" t="s">
        <v>372</v>
      </c>
      <c r="F111" s="18" t="s">
        <v>157</v>
      </c>
      <c r="G111" s="18" t="s">
        <v>23</v>
      </c>
      <c r="H111" s="18" t="s">
        <v>520</v>
      </c>
      <c r="I111" s="17" t="s">
        <v>521</v>
      </c>
      <c r="J111" s="18" t="s">
        <v>522</v>
      </c>
      <c r="K111" s="18" t="n">
        <v>17485</v>
      </c>
      <c r="L111" s="18" t="s">
        <v>37</v>
      </c>
      <c r="M111" s="17" t="s">
        <v>57</v>
      </c>
      <c r="N111" s="18" t="s">
        <v>105</v>
      </c>
      <c r="O111" s="18" t="n">
        <v>128</v>
      </c>
      <c r="P111" s="18" t="n">
        <v>10538.9</v>
      </c>
      <c r="Q111" s="18" t="n">
        <v>789.54</v>
      </c>
      <c r="R111" s="17" t="s">
        <v>523</v>
      </c>
    </row>
    <row r="112" customFormat="false" ht="14.25" hidden="false" customHeight="false" outlineLevel="0" collapsed="false">
      <c r="A112" s="16"/>
      <c r="B112" s="18" t="n">
        <v>290</v>
      </c>
      <c r="C112" s="18" t="n">
        <v>39271</v>
      </c>
      <c r="D112" s="18" t="n">
        <v>10603</v>
      </c>
      <c r="E112" s="18" t="s">
        <v>126</v>
      </c>
      <c r="F112" s="18" t="s">
        <v>33</v>
      </c>
      <c r="G112" s="18" t="s">
        <v>23</v>
      </c>
      <c r="H112" s="18" t="s">
        <v>524</v>
      </c>
      <c r="I112" s="17" t="s">
        <v>525</v>
      </c>
      <c r="J112" s="18" t="s">
        <v>526</v>
      </c>
      <c r="K112" s="18" t="n">
        <v>69127</v>
      </c>
      <c r="L112" s="18" t="s">
        <v>37</v>
      </c>
      <c r="M112" s="17" t="s">
        <v>57</v>
      </c>
      <c r="N112" s="18" t="s">
        <v>130</v>
      </c>
      <c r="O112" s="18" t="n">
        <v>258</v>
      </c>
      <c r="P112" s="18" t="n">
        <v>10400.12</v>
      </c>
      <c r="Q112" s="18" t="n">
        <v>3639.9237</v>
      </c>
      <c r="R112" s="17" t="s">
        <v>527</v>
      </c>
    </row>
    <row r="113" customFormat="false" ht="14.25" hidden="false" customHeight="false" outlineLevel="0" collapsed="false">
      <c r="A113" s="16"/>
      <c r="B113" s="18" t="n">
        <v>293</v>
      </c>
      <c r="C113" s="18" t="n">
        <v>10462</v>
      </c>
      <c r="D113" s="18" t="n">
        <v>10704</v>
      </c>
      <c r="E113" s="18" t="s">
        <v>171</v>
      </c>
      <c r="F113" s="18" t="s">
        <v>53</v>
      </c>
      <c r="G113" s="18" t="s">
        <v>23</v>
      </c>
      <c r="H113" s="18" t="s">
        <v>528</v>
      </c>
      <c r="I113" s="17" t="s">
        <v>529</v>
      </c>
      <c r="J113" s="18" t="s">
        <v>530</v>
      </c>
      <c r="K113" s="18" t="n">
        <v>8898</v>
      </c>
      <c r="L113" s="18" t="s">
        <v>37</v>
      </c>
      <c r="M113" s="17" t="s">
        <v>57</v>
      </c>
      <c r="N113" s="18" t="s">
        <v>29</v>
      </c>
      <c r="O113" s="18" t="n">
        <v>304</v>
      </c>
      <c r="P113" s="18" t="n">
        <v>10300.79</v>
      </c>
      <c r="Q113" s="18" t="n">
        <v>-515.99</v>
      </c>
      <c r="R113" s="17" t="s">
        <v>531</v>
      </c>
    </row>
    <row r="114" customFormat="false" ht="14.25" hidden="false" customHeight="false" outlineLevel="0" collapsed="false">
      <c r="A114" s="16"/>
      <c r="B114" s="18" t="n">
        <v>294</v>
      </c>
      <c r="C114" s="18" t="n">
        <v>135106</v>
      </c>
      <c r="D114" s="18" t="n">
        <v>12303</v>
      </c>
      <c r="E114" s="18" t="s">
        <v>532</v>
      </c>
      <c r="F114" s="18" t="s">
        <v>73</v>
      </c>
      <c r="G114" s="18" t="s">
        <v>23</v>
      </c>
      <c r="H114" s="18" t="s">
        <v>533</v>
      </c>
      <c r="I114" s="17" t="s">
        <v>534</v>
      </c>
      <c r="J114" s="18" t="s">
        <v>535</v>
      </c>
      <c r="K114" s="18" t="n">
        <v>15023</v>
      </c>
      <c r="L114" s="18"/>
      <c r="M114" s="17" t="s">
        <v>38</v>
      </c>
      <c r="N114" s="18" t="s">
        <v>29</v>
      </c>
      <c r="O114" s="18" t="n">
        <v>212</v>
      </c>
      <c r="P114" s="18" t="n">
        <v>10275.24</v>
      </c>
      <c r="Q114" s="18" t="n">
        <v>4763.24</v>
      </c>
      <c r="R114" s="17" t="s">
        <v>536</v>
      </c>
    </row>
    <row r="115" customFormat="false" ht="14.25" hidden="false" customHeight="false" outlineLevel="0" collapsed="false">
      <c r="A115" s="16"/>
      <c r="B115" s="18" t="n">
        <v>297</v>
      </c>
      <c r="C115" s="18" t="n">
        <v>272</v>
      </c>
      <c r="D115" s="18" t="n">
        <v>10703</v>
      </c>
      <c r="E115" s="18" t="s">
        <v>52</v>
      </c>
      <c r="F115" s="18" t="s">
        <v>53</v>
      </c>
      <c r="G115" s="18" t="s">
        <v>23</v>
      </c>
      <c r="H115" s="18" t="s">
        <v>537</v>
      </c>
      <c r="I115" s="17" t="s">
        <v>538</v>
      </c>
      <c r="J115" s="18" t="s">
        <v>539</v>
      </c>
      <c r="K115" s="18" t="n">
        <v>1911</v>
      </c>
      <c r="L115" s="18" t="s">
        <v>37</v>
      </c>
      <c r="M115" s="17" t="s">
        <v>57</v>
      </c>
      <c r="N115" s="18" t="s">
        <v>29</v>
      </c>
      <c r="O115" s="18" t="n">
        <v>1541</v>
      </c>
      <c r="P115" s="18" t="n">
        <v>10196.1</v>
      </c>
      <c r="Q115" s="18" t="n">
        <v>-6335.404</v>
      </c>
      <c r="R115" s="17" t="s">
        <v>540</v>
      </c>
    </row>
    <row r="116" customFormat="false" ht="14.25" hidden="false" customHeight="false" outlineLevel="0" collapsed="false">
      <c r="A116" s="16"/>
      <c r="B116" s="18" t="n">
        <v>302</v>
      </c>
      <c r="C116" s="18" t="n">
        <v>832</v>
      </c>
      <c r="D116" s="18" t="n">
        <v>12122</v>
      </c>
      <c r="E116" s="18" t="s">
        <v>541</v>
      </c>
      <c r="F116" s="18" t="s">
        <v>101</v>
      </c>
      <c r="G116" s="18" t="s">
        <v>23</v>
      </c>
      <c r="H116" s="18" t="s">
        <v>542</v>
      </c>
      <c r="I116" s="17" t="s">
        <v>543</v>
      </c>
      <c r="J116" s="18" t="s">
        <v>218</v>
      </c>
      <c r="K116" s="18" t="n">
        <v>2340</v>
      </c>
      <c r="L116" s="18" t="s">
        <v>27</v>
      </c>
      <c r="M116" s="17" t="s">
        <v>57</v>
      </c>
      <c r="N116" s="18" t="s">
        <v>105</v>
      </c>
      <c r="O116" s="18" t="n">
        <v>1349</v>
      </c>
      <c r="P116" s="18" t="n">
        <v>10006.81</v>
      </c>
      <c r="Q116" s="18" t="n">
        <v>-132.54</v>
      </c>
      <c r="R116" s="17" t="s">
        <v>544</v>
      </c>
    </row>
    <row r="117" customFormat="false" ht="14.25" hidden="false" customHeight="false" outlineLevel="0" collapsed="false">
      <c r="A117" s="16"/>
      <c r="B117" s="18" t="n">
        <v>306</v>
      </c>
      <c r="C117" s="18" t="n">
        <v>21692</v>
      </c>
      <c r="D117" s="18" t="n">
        <v>11203</v>
      </c>
      <c r="E117" s="18" t="s">
        <v>120</v>
      </c>
      <c r="F117" s="18" t="s">
        <v>121</v>
      </c>
      <c r="G117" s="18" t="s">
        <v>23</v>
      </c>
      <c r="H117" s="18" t="s">
        <v>545</v>
      </c>
      <c r="I117" s="17" t="s">
        <v>513</v>
      </c>
      <c r="J117" s="18" t="s">
        <v>546</v>
      </c>
      <c r="K117" s="18" t="n">
        <v>2712</v>
      </c>
      <c r="L117" s="18"/>
      <c r="M117" s="17" t="s">
        <v>57</v>
      </c>
      <c r="N117" s="18" t="s">
        <v>29</v>
      </c>
      <c r="O117" s="18" t="n">
        <v>436</v>
      </c>
      <c r="P117" s="18" t="n">
        <v>9968.15</v>
      </c>
      <c r="Q117" s="18" t="n">
        <v>2417.23</v>
      </c>
      <c r="R117" s="17" t="s">
        <v>547</v>
      </c>
    </row>
    <row r="118" customFormat="false" ht="14.25" hidden="false" customHeight="false" outlineLevel="0" collapsed="false">
      <c r="A118" s="16"/>
      <c r="B118" s="18" t="n">
        <v>307</v>
      </c>
      <c r="C118" s="18" t="n">
        <v>47728</v>
      </c>
      <c r="D118" s="18" t="n">
        <v>11402</v>
      </c>
      <c r="E118" s="18" t="s">
        <v>150</v>
      </c>
      <c r="F118" s="18" t="s">
        <v>151</v>
      </c>
      <c r="G118" s="18" t="s">
        <v>23</v>
      </c>
      <c r="H118" s="18" t="s">
        <v>548</v>
      </c>
      <c r="I118" s="17" t="s">
        <v>549</v>
      </c>
      <c r="J118" s="18" t="s">
        <v>89</v>
      </c>
      <c r="K118" s="18" t="n">
        <v>19913</v>
      </c>
      <c r="L118" s="18" t="s">
        <v>37</v>
      </c>
      <c r="M118" s="17" t="s">
        <v>57</v>
      </c>
      <c r="N118" s="18" t="s">
        <v>29</v>
      </c>
      <c r="O118" s="18" t="n">
        <v>250</v>
      </c>
      <c r="P118" s="18" t="n">
        <v>9949.5</v>
      </c>
      <c r="Q118" s="18" t="n">
        <v>1579.9772</v>
      </c>
      <c r="R118" s="17" t="s">
        <v>550</v>
      </c>
    </row>
    <row r="119" customFormat="false" ht="14.25" hidden="false" customHeight="false" outlineLevel="0" collapsed="false">
      <c r="A119" s="16"/>
      <c r="B119" s="18" t="n">
        <v>334</v>
      </c>
      <c r="C119" s="18" t="n">
        <v>1854</v>
      </c>
      <c r="D119" s="18" t="n">
        <v>12119</v>
      </c>
      <c r="E119" s="18" t="s">
        <v>551</v>
      </c>
      <c r="F119" s="18" t="s">
        <v>101</v>
      </c>
      <c r="G119" s="18" t="s">
        <v>23</v>
      </c>
      <c r="H119" s="18" t="s">
        <v>552</v>
      </c>
      <c r="I119" s="17" t="s">
        <v>553</v>
      </c>
      <c r="J119" s="18" t="s">
        <v>554</v>
      </c>
      <c r="K119" s="18" t="n">
        <v>1045</v>
      </c>
      <c r="L119" s="18" t="s">
        <v>27</v>
      </c>
      <c r="M119" s="17" t="s">
        <v>57</v>
      </c>
      <c r="N119" s="18" t="s">
        <v>29</v>
      </c>
      <c r="O119" s="18" t="n">
        <v>340</v>
      </c>
      <c r="P119" s="18" t="n">
        <v>9087.06</v>
      </c>
      <c r="Q119" s="18" t="n">
        <v>1366.915</v>
      </c>
      <c r="R119" s="17" t="s">
        <v>555</v>
      </c>
    </row>
    <row r="120" customFormat="false" ht="14.25" hidden="false" customHeight="false" outlineLevel="0" collapsed="false">
      <c r="A120" s="16"/>
      <c r="B120" s="18" t="n">
        <v>336</v>
      </c>
      <c r="C120" s="18" t="n">
        <v>27689</v>
      </c>
      <c r="D120" s="18" t="n">
        <v>10702</v>
      </c>
      <c r="E120" s="18" t="s">
        <v>262</v>
      </c>
      <c r="F120" s="18" t="s">
        <v>53</v>
      </c>
      <c r="G120" s="18" t="s">
        <v>23</v>
      </c>
      <c r="H120" s="18" t="s">
        <v>556</v>
      </c>
      <c r="I120" s="17" t="s">
        <v>557</v>
      </c>
      <c r="J120" s="18" t="s">
        <v>558</v>
      </c>
      <c r="K120" s="18" t="n">
        <v>2270</v>
      </c>
      <c r="L120" s="18" t="s">
        <v>37</v>
      </c>
      <c r="M120" s="17" t="s">
        <v>57</v>
      </c>
      <c r="N120" s="18" t="s">
        <v>29</v>
      </c>
      <c r="O120" s="18" t="n">
        <v>521</v>
      </c>
      <c r="P120" s="18" t="n">
        <v>9032.97</v>
      </c>
      <c r="Q120" s="18" t="n">
        <v>-4250.9333</v>
      </c>
      <c r="R120" s="17" t="s">
        <v>559</v>
      </c>
    </row>
    <row r="121" customFormat="false" ht="14.25" hidden="false" customHeight="false" outlineLevel="0" collapsed="false">
      <c r="A121" s="16"/>
      <c r="B121" s="18" t="n">
        <v>337</v>
      </c>
      <c r="C121" s="18" t="n">
        <v>23977</v>
      </c>
      <c r="D121" s="18" t="n">
        <v>10703</v>
      </c>
      <c r="E121" s="18" t="s">
        <v>52</v>
      </c>
      <c r="F121" s="18" t="s">
        <v>53</v>
      </c>
      <c r="G121" s="18" t="s">
        <v>23</v>
      </c>
      <c r="H121" s="18" t="s">
        <v>560</v>
      </c>
      <c r="I121" s="17" t="s">
        <v>561</v>
      </c>
      <c r="J121" s="18" t="s">
        <v>562</v>
      </c>
      <c r="K121" s="18" t="n">
        <v>9525</v>
      </c>
      <c r="L121" s="18" t="s">
        <v>37</v>
      </c>
      <c r="M121" s="17" t="s">
        <v>57</v>
      </c>
      <c r="N121" s="18" t="s">
        <v>29</v>
      </c>
      <c r="O121" s="18" t="n">
        <v>332</v>
      </c>
      <c r="P121" s="18" t="n">
        <v>9021.53</v>
      </c>
      <c r="Q121" s="18" t="n">
        <v>1385.53</v>
      </c>
      <c r="R121" s="17" t="s">
        <v>563</v>
      </c>
    </row>
    <row r="122" customFormat="false" ht="14.25" hidden="false" customHeight="false" outlineLevel="0" collapsed="false">
      <c r="A122" s="16"/>
      <c r="B122" s="18" t="n">
        <v>338</v>
      </c>
      <c r="C122" s="18" t="n">
        <v>42781</v>
      </c>
      <c r="D122" s="18" t="n">
        <v>12102</v>
      </c>
      <c r="E122" s="18" t="s">
        <v>564</v>
      </c>
      <c r="F122" s="18" t="s">
        <v>101</v>
      </c>
      <c r="G122" s="18" t="s">
        <v>23</v>
      </c>
      <c r="H122" s="18" t="s">
        <v>565</v>
      </c>
      <c r="I122" s="17" t="s">
        <v>566</v>
      </c>
      <c r="J122" s="18" t="s">
        <v>567</v>
      </c>
      <c r="K122" s="18" t="n">
        <v>4133</v>
      </c>
      <c r="L122" s="18" t="s">
        <v>27</v>
      </c>
      <c r="M122" s="17" t="s">
        <v>57</v>
      </c>
      <c r="N122" s="18" t="s">
        <v>105</v>
      </c>
      <c r="O122" s="18" t="n">
        <v>413</v>
      </c>
      <c r="P122" s="18" t="n">
        <v>8986.55</v>
      </c>
      <c r="Q122" s="18" t="n">
        <v>1128.1232</v>
      </c>
      <c r="R122" s="17" t="s">
        <v>568</v>
      </c>
    </row>
    <row r="123" customFormat="false" ht="14.25" hidden="false" customHeight="false" outlineLevel="0" collapsed="false">
      <c r="A123" s="16"/>
      <c r="B123" s="18" t="n">
        <v>341</v>
      </c>
      <c r="C123" s="18" t="n">
        <v>1797</v>
      </c>
      <c r="D123" s="18" t="n">
        <v>12101</v>
      </c>
      <c r="E123" s="18" t="s">
        <v>233</v>
      </c>
      <c r="F123" s="18" t="s">
        <v>101</v>
      </c>
      <c r="G123" s="18" t="s">
        <v>23</v>
      </c>
      <c r="H123" s="18" t="s">
        <v>234</v>
      </c>
      <c r="I123" s="17" t="s">
        <v>569</v>
      </c>
      <c r="J123" s="18" t="s">
        <v>570</v>
      </c>
      <c r="K123" s="18" t="n">
        <v>2290</v>
      </c>
      <c r="L123" s="18" t="s">
        <v>27</v>
      </c>
      <c r="M123" s="17" t="s">
        <v>57</v>
      </c>
      <c r="N123" s="18" t="s">
        <v>29</v>
      </c>
      <c r="O123" s="18" t="n">
        <v>293</v>
      </c>
      <c r="P123" s="18" t="n">
        <v>8930.68</v>
      </c>
      <c r="Q123" s="18" t="n">
        <v>882.9347</v>
      </c>
      <c r="R123" s="17" t="s">
        <v>571</v>
      </c>
    </row>
    <row r="124" customFormat="false" ht="14.25" hidden="false" customHeight="false" outlineLevel="0" collapsed="false">
      <c r="A124" s="16"/>
      <c r="B124" s="18" t="n">
        <v>342</v>
      </c>
      <c r="C124" s="18" t="n">
        <v>2015</v>
      </c>
      <c r="D124" s="18" t="n">
        <v>10703</v>
      </c>
      <c r="E124" s="18" t="s">
        <v>52</v>
      </c>
      <c r="F124" s="18" t="s">
        <v>53</v>
      </c>
      <c r="G124" s="18" t="s">
        <v>23</v>
      </c>
      <c r="H124" s="18" t="s">
        <v>572</v>
      </c>
      <c r="I124" s="17" t="s">
        <v>573</v>
      </c>
      <c r="J124" s="18" t="s">
        <v>163</v>
      </c>
      <c r="K124" s="18" t="n">
        <v>2117</v>
      </c>
      <c r="L124" s="18" t="s">
        <v>27</v>
      </c>
      <c r="M124" s="17" t="s">
        <v>57</v>
      </c>
      <c r="N124" s="18" t="s">
        <v>29</v>
      </c>
      <c r="O124" s="18" t="n">
        <v>1435</v>
      </c>
      <c r="P124" s="18" t="n">
        <v>8917.87</v>
      </c>
      <c r="Q124" s="18" t="n">
        <v>-1532.94</v>
      </c>
      <c r="R124" s="17" t="s">
        <v>574</v>
      </c>
    </row>
    <row r="125" customFormat="false" ht="14.25" hidden="false" customHeight="false" outlineLevel="0" collapsed="false">
      <c r="A125" s="16"/>
      <c r="B125" s="18" t="n">
        <v>343</v>
      </c>
      <c r="C125" s="18" t="n">
        <v>36163</v>
      </c>
      <c r="D125" s="18" t="n">
        <v>10902</v>
      </c>
      <c r="E125" s="18" t="s">
        <v>156</v>
      </c>
      <c r="F125" s="18" t="s">
        <v>157</v>
      </c>
      <c r="G125" s="18" t="s">
        <v>23</v>
      </c>
      <c r="H125" s="18" t="s">
        <v>575</v>
      </c>
      <c r="I125" s="17" t="s">
        <v>576</v>
      </c>
      <c r="J125" s="18" t="s">
        <v>577</v>
      </c>
      <c r="K125" s="18" t="n">
        <v>9005</v>
      </c>
      <c r="L125" s="18" t="s">
        <v>37</v>
      </c>
      <c r="M125" s="18"/>
      <c r="N125" s="18" t="s">
        <v>29</v>
      </c>
      <c r="O125" s="18" t="n">
        <v>496</v>
      </c>
      <c r="P125" s="18" t="n">
        <v>8912.11</v>
      </c>
      <c r="Q125" s="18" t="n">
        <v>1571.31</v>
      </c>
      <c r="R125" s="17" t="s">
        <v>578</v>
      </c>
    </row>
    <row r="126" customFormat="false" ht="14.25" hidden="false" customHeight="false" outlineLevel="0" collapsed="false">
      <c r="A126" s="16"/>
      <c r="B126" s="18" t="n">
        <v>345</v>
      </c>
      <c r="C126" s="18" t="n">
        <v>4897</v>
      </c>
      <c r="D126" s="18" t="n">
        <v>12108</v>
      </c>
      <c r="E126" s="18" t="s">
        <v>100</v>
      </c>
      <c r="F126" s="18" t="s">
        <v>101</v>
      </c>
      <c r="G126" s="18" t="s">
        <v>23</v>
      </c>
      <c r="H126" s="18" t="s">
        <v>579</v>
      </c>
      <c r="I126" s="17" t="s">
        <v>543</v>
      </c>
      <c r="J126" s="18" t="s">
        <v>443</v>
      </c>
      <c r="K126" s="18" t="n">
        <v>2173</v>
      </c>
      <c r="L126" s="18" t="s">
        <v>37</v>
      </c>
      <c r="M126" s="17" t="s">
        <v>57</v>
      </c>
      <c r="N126" s="18" t="s">
        <v>105</v>
      </c>
      <c r="O126" s="18" t="n">
        <v>803</v>
      </c>
      <c r="P126" s="18" t="n">
        <v>8862.72</v>
      </c>
      <c r="Q126" s="18" t="n">
        <v>-636.35</v>
      </c>
      <c r="R126" s="17" t="s">
        <v>580</v>
      </c>
    </row>
    <row r="127" customFormat="false" ht="14.25" hidden="false" customHeight="false" outlineLevel="0" collapsed="false">
      <c r="A127" s="16"/>
      <c r="B127" s="18" t="n">
        <v>351</v>
      </c>
      <c r="C127" s="18" t="n">
        <v>104800</v>
      </c>
      <c r="D127" s="18" t="n">
        <v>10502</v>
      </c>
      <c r="E127" s="18" t="s">
        <v>581</v>
      </c>
      <c r="F127" s="18" t="s">
        <v>22</v>
      </c>
      <c r="G127" s="18" t="s">
        <v>23</v>
      </c>
      <c r="H127" s="18" t="s">
        <v>582</v>
      </c>
      <c r="I127" s="17" t="s">
        <v>583</v>
      </c>
      <c r="J127" s="18" t="s">
        <v>584</v>
      </c>
      <c r="K127" s="18" t="n">
        <v>2265</v>
      </c>
      <c r="L127" s="18" t="s">
        <v>37</v>
      </c>
      <c r="M127" s="17" t="s">
        <v>38</v>
      </c>
      <c r="N127" s="18" t="s">
        <v>29</v>
      </c>
      <c r="O127" s="18" t="n">
        <v>430.9</v>
      </c>
      <c r="P127" s="18" t="n">
        <v>8757.85</v>
      </c>
      <c r="Q127" s="18" t="n">
        <v>2642.459</v>
      </c>
      <c r="R127" s="17" t="s">
        <v>585</v>
      </c>
    </row>
    <row r="128" customFormat="false" ht="14.25" hidden="false" customHeight="false" outlineLevel="0" collapsed="false">
      <c r="A128" s="16"/>
      <c r="B128" s="18" t="n">
        <v>352</v>
      </c>
      <c r="C128" s="18" t="n">
        <v>17217</v>
      </c>
      <c r="D128" s="18" t="n">
        <v>10102</v>
      </c>
      <c r="E128" s="18" t="s">
        <v>190</v>
      </c>
      <c r="F128" s="18" t="s">
        <v>60</v>
      </c>
      <c r="G128" s="18" t="s">
        <v>23</v>
      </c>
      <c r="H128" s="18" t="s">
        <v>586</v>
      </c>
      <c r="I128" s="17" t="s">
        <v>587</v>
      </c>
      <c r="J128" s="18" t="s">
        <v>588</v>
      </c>
      <c r="K128" s="18" t="n">
        <v>7947</v>
      </c>
      <c r="L128" s="18" t="s">
        <v>37</v>
      </c>
      <c r="M128" s="17" t="s">
        <v>57</v>
      </c>
      <c r="N128" s="18" t="s">
        <v>29</v>
      </c>
      <c r="O128" s="18" t="n">
        <v>263</v>
      </c>
      <c r="P128" s="18" t="n">
        <v>8748.38</v>
      </c>
      <c r="Q128" s="18" t="n">
        <v>812.33</v>
      </c>
      <c r="R128" s="17" t="s">
        <v>589</v>
      </c>
    </row>
    <row r="129" customFormat="false" ht="14.25" hidden="false" customHeight="false" outlineLevel="0" collapsed="false">
      <c r="A129" s="16"/>
      <c r="B129" s="18" t="n">
        <v>356</v>
      </c>
      <c r="C129" s="18" t="n">
        <v>13609</v>
      </c>
      <c r="D129" s="18" t="n">
        <v>10703</v>
      </c>
      <c r="E129" s="18" t="s">
        <v>52</v>
      </c>
      <c r="F129" s="18" t="s">
        <v>53</v>
      </c>
      <c r="G129" s="18" t="s">
        <v>23</v>
      </c>
      <c r="H129" s="18" t="s">
        <v>590</v>
      </c>
      <c r="I129" s="17" t="s">
        <v>591</v>
      </c>
      <c r="J129" s="18" t="s">
        <v>394</v>
      </c>
      <c r="K129" s="18" t="n">
        <v>2855</v>
      </c>
      <c r="L129" s="18" t="s">
        <v>37</v>
      </c>
      <c r="M129" s="17" t="s">
        <v>57</v>
      </c>
      <c r="N129" s="18" t="s">
        <v>29</v>
      </c>
      <c r="O129" s="18" t="n">
        <v>211</v>
      </c>
      <c r="P129" s="18" t="n">
        <v>8610.12</v>
      </c>
      <c r="Q129" s="18" t="n">
        <v>277.6291</v>
      </c>
      <c r="R129" s="17" t="s">
        <v>592</v>
      </c>
    </row>
    <row r="130" customFormat="false" ht="14.25" hidden="false" customHeight="false" outlineLevel="0" collapsed="false">
      <c r="A130" s="16"/>
      <c r="B130" s="18" t="n">
        <v>365</v>
      </c>
      <c r="C130" s="18" t="n">
        <v>124775</v>
      </c>
      <c r="D130" s="18" t="n">
        <v>11401</v>
      </c>
      <c r="E130" s="18" t="s">
        <v>432</v>
      </c>
      <c r="F130" s="18" t="s">
        <v>151</v>
      </c>
      <c r="G130" s="18" t="s">
        <v>23</v>
      </c>
      <c r="H130" s="18" t="s">
        <v>433</v>
      </c>
      <c r="I130" s="17" t="s">
        <v>593</v>
      </c>
      <c r="J130" s="18" t="s">
        <v>594</v>
      </c>
      <c r="K130" s="18" t="n">
        <v>2265</v>
      </c>
      <c r="L130" s="18"/>
      <c r="M130" s="17" t="s">
        <v>57</v>
      </c>
      <c r="N130" s="18" t="s">
        <v>29</v>
      </c>
      <c r="O130" s="18" t="n">
        <v>332.055</v>
      </c>
      <c r="P130" s="18" t="n">
        <v>8456.19</v>
      </c>
      <c r="Q130" s="18" t="n">
        <v>2477.404155</v>
      </c>
      <c r="R130" s="17" t="s">
        <v>595</v>
      </c>
    </row>
    <row r="131" customFormat="false" ht="14.25" hidden="false" customHeight="false" outlineLevel="0" collapsed="false">
      <c r="A131" s="16"/>
      <c r="B131" s="18" t="n">
        <v>368</v>
      </c>
      <c r="C131" s="18" t="n">
        <v>1988</v>
      </c>
      <c r="D131" s="18" t="n">
        <v>10406</v>
      </c>
      <c r="E131" s="18" t="s">
        <v>596</v>
      </c>
      <c r="F131" s="18" t="s">
        <v>95</v>
      </c>
      <c r="G131" s="18" t="s">
        <v>23</v>
      </c>
      <c r="H131" s="18" t="s">
        <v>597</v>
      </c>
      <c r="I131" s="17" t="s">
        <v>598</v>
      </c>
      <c r="J131" s="18" t="s">
        <v>599</v>
      </c>
      <c r="K131" s="18" t="n">
        <v>14115</v>
      </c>
      <c r="L131" s="18" t="s">
        <v>27</v>
      </c>
      <c r="M131" s="17" t="s">
        <v>271</v>
      </c>
      <c r="N131" s="18" t="s">
        <v>29</v>
      </c>
      <c r="O131" s="18" t="n">
        <v>795</v>
      </c>
      <c r="P131" s="18" t="n">
        <v>8398.38</v>
      </c>
      <c r="Q131" s="18" t="n">
        <v>72.03</v>
      </c>
      <c r="R131" s="17" t="s">
        <v>600</v>
      </c>
    </row>
    <row r="132" customFormat="false" ht="14.25" hidden="false" customHeight="false" outlineLevel="0" collapsed="false">
      <c r="A132" s="16"/>
      <c r="B132" s="18" t="n">
        <v>372</v>
      </c>
      <c r="C132" s="18" t="n">
        <v>1626</v>
      </c>
      <c r="D132" s="18" t="n">
        <v>12301</v>
      </c>
      <c r="E132" s="18" t="s">
        <v>601</v>
      </c>
      <c r="F132" s="18" t="s">
        <v>73</v>
      </c>
      <c r="G132" s="18" t="s">
        <v>23</v>
      </c>
      <c r="H132" s="18" t="s">
        <v>570</v>
      </c>
      <c r="I132" s="17" t="s">
        <v>602</v>
      </c>
      <c r="J132" s="18" t="s">
        <v>236</v>
      </c>
      <c r="K132" s="18" t="n">
        <v>2290</v>
      </c>
      <c r="L132" s="18" t="s">
        <v>27</v>
      </c>
      <c r="M132" s="17" t="s">
        <v>57</v>
      </c>
      <c r="N132" s="18" t="s">
        <v>29</v>
      </c>
      <c r="O132" s="18" t="n">
        <v>123.548186</v>
      </c>
      <c r="P132" s="18" t="n">
        <v>8351.46</v>
      </c>
      <c r="Q132" s="18" t="n">
        <v>312.675216</v>
      </c>
      <c r="R132" s="17" t="s">
        <v>603</v>
      </c>
    </row>
    <row r="133" customFormat="false" ht="14.25" hidden="false" customHeight="false" outlineLevel="0" collapsed="false">
      <c r="A133" s="16" t="s">
        <v>604</v>
      </c>
      <c r="B133" s="18" t="n">
        <v>373</v>
      </c>
      <c r="C133" s="18" t="n">
        <v>17315</v>
      </c>
      <c r="D133" s="18" t="n">
        <v>12001</v>
      </c>
      <c r="E133" s="18" t="s">
        <v>605</v>
      </c>
      <c r="F133" s="18" t="s">
        <v>606</v>
      </c>
      <c r="G133" s="18" t="s">
        <v>23</v>
      </c>
      <c r="H133" s="18" t="s">
        <v>607</v>
      </c>
      <c r="I133" s="17" t="s">
        <v>608</v>
      </c>
      <c r="J133" s="18" t="s">
        <v>609</v>
      </c>
      <c r="K133" s="18" t="n">
        <v>10053</v>
      </c>
      <c r="L133" s="18"/>
      <c r="M133" s="17" t="s">
        <v>57</v>
      </c>
      <c r="N133" s="18" t="s">
        <v>130</v>
      </c>
      <c r="O133" s="18" t="n">
        <v>81</v>
      </c>
      <c r="P133" s="18" t="n">
        <v>8339.6</v>
      </c>
      <c r="Q133" s="18" t="n">
        <v>1041.5</v>
      </c>
      <c r="R133" s="17" t="s">
        <v>610</v>
      </c>
    </row>
    <row r="134" customFormat="false" ht="14.25" hidden="false" customHeight="false" outlineLevel="0" collapsed="false">
      <c r="A134" s="16"/>
      <c r="B134" s="18" t="n">
        <v>388</v>
      </c>
      <c r="C134" s="18" t="n">
        <v>119652</v>
      </c>
      <c r="D134" s="18" t="n">
        <v>11601</v>
      </c>
      <c r="E134" s="18" t="s">
        <v>281</v>
      </c>
      <c r="F134" s="18" t="s">
        <v>282</v>
      </c>
      <c r="G134" s="18" t="s">
        <v>23</v>
      </c>
      <c r="H134" s="18" t="s">
        <v>611</v>
      </c>
      <c r="I134" s="17" t="s">
        <v>612</v>
      </c>
      <c r="J134" s="18" t="s">
        <v>613</v>
      </c>
      <c r="K134" s="18" t="n">
        <v>23138</v>
      </c>
      <c r="L134" s="18"/>
      <c r="M134" s="17" t="s">
        <v>57</v>
      </c>
      <c r="N134" s="18" t="s">
        <v>29</v>
      </c>
      <c r="O134" s="18" t="n">
        <v>94</v>
      </c>
      <c r="P134" s="18" t="n">
        <v>8012.75</v>
      </c>
      <c r="Q134" s="18" t="n">
        <v>2031.76</v>
      </c>
      <c r="R134" s="17" t="s">
        <v>614</v>
      </c>
    </row>
    <row r="135" customFormat="false" ht="14.25" hidden="false" customHeight="false" outlineLevel="0" collapsed="false">
      <c r="A135" s="16"/>
      <c r="B135" s="18" t="n">
        <v>389</v>
      </c>
      <c r="C135" s="18" t="n">
        <v>36094</v>
      </c>
      <c r="D135" s="18" t="n">
        <v>10703</v>
      </c>
      <c r="E135" s="18" t="s">
        <v>52</v>
      </c>
      <c r="F135" s="18" t="s">
        <v>53</v>
      </c>
      <c r="G135" s="18" t="s">
        <v>23</v>
      </c>
      <c r="H135" s="18" t="s">
        <v>615</v>
      </c>
      <c r="I135" s="17" t="s">
        <v>456</v>
      </c>
      <c r="J135" s="18" t="s">
        <v>616</v>
      </c>
      <c r="K135" s="18" t="n">
        <v>18014</v>
      </c>
      <c r="L135" s="18" t="s">
        <v>37</v>
      </c>
      <c r="M135" s="17" t="s">
        <v>57</v>
      </c>
      <c r="N135" s="18" t="s">
        <v>29</v>
      </c>
      <c r="O135" s="18" t="n">
        <v>237</v>
      </c>
      <c r="P135" s="18" t="n">
        <v>7992.02</v>
      </c>
      <c r="Q135" s="18" t="n">
        <v>1234.8241</v>
      </c>
      <c r="R135" s="17" t="s">
        <v>617</v>
      </c>
    </row>
    <row r="136" customFormat="false" ht="14.25" hidden="false" customHeight="false" outlineLevel="0" collapsed="false">
      <c r="A136" s="16"/>
      <c r="B136" s="18" t="n">
        <v>390</v>
      </c>
      <c r="C136" s="18" t="n">
        <v>16634</v>
      </c>
      <c r="D136" s="18" t="n">
        <v>10702</v>
      </c>
      <c r="E136" s="18" t="s">
        <v>262</v>
      </c>
      <c r="F136" s="18" t="s">
        <v>53</v>
      </c>
      <c r="G136" s="18" t="s">
        <v>23</v>
      </c>
      <c r="H136" s="18" t="s">
        <v>618</v>
      </c>
      <c r="I136" s="17" t="s">
        <v>619</v>
      </c>
      <c r="J136" s="18" t="s">
        <v>620</v>
      </c>
      <c r="K136" s="18" t="n">
        <v>15039</v>
      </c>
      <c r="L136" s="18" t="s">
        <v>37</v>
      </c>
      <c r="M136" s="17" t="s">
        <v>57</v>
      </c>
      <c r="N136" s="18" t="s">
        <v>29</v>
      </c>
      <c r="O136" s="18" t="n">
        <v>176</v>
      </c>
      <c r="P136" s="18" t="n">
        <v>7985.34</v>
      </c>
      <c r="Q136" s="18" t="n">
        <v>417.34</v>
      </c>
      <c r="R136" s="17" t="s">
        <v>621</v>
      </c>
    </row>
    <row r="137" customFormat="false" ht="14.25" hidden="false" customHeight="false" outlineLevel="0" collapsed="false">
      <c r="A137" s="16"/>
      <c r="B137" s="18" t="n">
        <v>392</v>
      </c>
      <c r="C137" s="18" t="n">
        <v>6351</v>
      </c>
      <c r="D137" s="18" t="n">
        <v>10805</v>
      </c>
      <c r="E137" s="18" t="s">
        <v>145</v>
      </c>
      <c r="F137" s="18" t="s">
        <v>112</v>
      </c>
      <c r="G137" s="18" t="s">
        <v>23</v>
      </c>
      <c r="H137" s="18" t="s">
        <v>622</v>
      </c>
      <c r="I137" s="17" t="s">
        <v>623</v>
      </c>
      <c r="J137" s="18" t="s">
        <v>624</v>
      </c>
      <c r="K137" s="18" t="n">
        <v>6310</v>
      </c>
      <c r="L137" s="18" t="s">
        <v>27</v>
      </c>
      <c r="M137" s="17" t="s">
        <v>57</v>
      </c>
      <c r="N137" s="18" t="s">
        <v>29</v>
      </c>
      <c r="O137" s="18" t="n">
        <v>406</v>
      </c>
      <c r="P137" s="18" t="n">
        <v>7958.47</v>
      </c>
      <c r="Q137" s="18" t="n">
        <v>651.97</v>
      </c>
      <c r="R137" s="17" t="s">
        <v>625</v>
      </c>
    </row>
    <row r="138" customFormat="false" ht="14.25" hidden="false" customHeight="false" outlineLevel="0" collapsed="false">
      <c r="A138" s="16"/>
      <c r="B138" s="18" t="n">
        <v>397</v>
      </c>
      <c r="C138" s="18" t="n">
        <v>44460</v>
      </c>
      <c r="D138" s="18" t="n">
        <v>10403</v>
      </c>
      <c r="E138" s="18" t="s">
        <v>253</v>
      </c>
      <c r="F138" s="18" t="s">
        <v>95</v>
      </c>
      <c r="G138" s="18" t="s">
        <v>23</v>
      </c>
      <c r="H138" s="18" t="s">
        <v>254</v>
      </c>
      <c r="I138" s="17" t="s">
        <v>626</v>
      </c>
      <c r="J138" s="18" t="s">
        <v>163</v>
      </c>
      <c r="K138" s="18" t="n">
        <v>2117</v>
      </c>
      <c r="L138" s="18"/>
      <c r="M138" s="17" t="s">
        <v>57</v>
      </c>
      <c r="N138" s="18" t="s">
        <v>29</v>
      </c>
      <c r="O138" s="18" t="n">
        <v>101</v>
      </c>
      <c r="P138" s="18" t="n">
        <v>7907.63</v>
      </c>
      <c r="Q138" s="18" t="n">
        <v>169.77</v>
      </c>
      <c r="R138" s="17" t="s">
        <v>627</v>
      </c>
    </row>
    <row r="139" customFormat="false" ht="14.25" hidden="false" customHeight="false" outlineLevel="0" collapsed="false">
      <c r="A139" s="16"/>
      <c r="B139" s="18" t="n">
        <v>398</v>
      </c>
      <c r="C139" s="18" t="n">
        <v>66789</v>
      </c>
      <c r="D139" s="18" t="n">
        <v>12301</v>
      </c>
      <c r="E139" s="18" t="s">
        <v>601</v>
      </c>
      <c r="F139" s="18" t="s">
        <v>73</v>
      </c>
      <c r="G139" s="18" t="s">
        <v>23</v>
      </c>
      <c r="H139" s="4" t="s">
        <v>628</v>
      </c>
      <c r="I139" s="17" t="s">
        <v>629</v>
      </c>
      <c r="J139" s="18" t="s">
        <v>630</v>
      </c>
      <c r="K139" s="18" t="n">
        <v>7654</v>
      </c>
      <c r="L139" s="18" t="s">
        <v>27</v>
      </c>
      <c r="M139" s="17" t="s">
        <v>57</v>
      </c>
      <c r="N139" s="18" t="s">
        <v>29</v>
      </c>
      <c r="O139" s="18" t="n">
        <v>183</v>
      </c>
      <c r="P139" s="18" t="n">
        <v>7904.85</v>
      </c>
      <c r="Q139" s="18" t="n">
        <v>-395.85</v>
      </c>
      <c r="R139" s="17" t="s">
        <v>531</v>
      </c>
    </row>
    <row r="140" customFormat="false" ht="14.25" hidden="false" customHeight="false" outlineLevel="0" collapsed="false">
      <c r="A140" s="16"/>
      <c r="B140" s="18" t="n">
        <v>408</v>
      </c>
      <c r="C140" s="18" t="n">
        <v>10819</v>
      </c>
      <c r="D140" s="18" t="n">
        <v>11905</v>
      </c>
      <c r="E140" s="18" t="s">
        <v>631</v>
      </c>
      <c r="F140" s="18" t="s">
        <v>450</v>
      </c>
      <c r="G140" s="18" t="s">
        <v>23</v>
      </c>
      <c r="H140" s="18" t="s">
        <v>632</v>
      </c>
      <c r="I140" s="17" t="s">
        <v>633</v>
      </c>
      <c r="J140" s="18" t="s">
        <v>634</v>
      </c>
      <c r="K140" s="18" t="n">
        <v>8683</v>
      </c>
      <c r="L140" s="18" t="s">
        <v>37</v>
      </c>
      <c r="M140" s="17" t="s">
        <v>57</v>
      </c>
      <c r="N140" s="18" t="s">
        <v>29</v>
      </c>
      <c r="O140" s="18" t="n">
        <v>112</v>
      </c>
      <c r="P140" s="18" t="n">
        <v>7760.5</v>
      </c>
      <c r="Q140" s="18" t="n">
        <v>-975.3</v>
      </c>
      <c r="R140" s="17" t="s">
        <v>635</v>
      </c>
    </row>
    <row r="141" customFormat="false" ht="14.25" hidden="false" customHeight="false" outlineLevel="0" collapsed="false">
      <c r="A141" s="16"/>
      <c r="B141" s="18" t="n">
        <v>411</v>
      </c>
      <c r="C141" s="18" t="n">
        <v>11813</v>
      </c>
      <c r="D141" s="18" t="n">
        <v>10704</v>
      </c>
      <c r="E141" s="18" t="s">
        <v>171</v>
      </c>
      <c r="F141" s="18" t="s">
        <v>53</v>
      </c>
      <c r="G141" s="18" t="s">
        <v>23</v>
      </c>
      <c r="H141" s="18" t="s">
        <v>636</v>
      </c>
      <c r="I141" s="17" t="s">
        <v>626</v>
      </c>
      <c r="J141" s="18" t="s">
        <v>394</v>
      </c>
      <c r="K141" s="18" t="n">
        <v>2855</v>
      </c>
      <c r="L141" s="18" t="s">
        <v>37</v>
      </c>
      <c r="M141" s="17" t="s">
        <v>57</v>
      </c>
      <c r="N141" s="18" t="s">
        <v>29</v>
      </c>
      <c r="O141" s="18" t="n">
        <v>393</v>
      </c>
      <c r="P141" s="18" t="n">
        <v>7708.28</v>
      </c>
      <c r="Q141" s="18" t="n">
        <v>-692.45</v>
      </c>
      <c r="R141" s="17" t="s">
        <v>637</v>
      </c>
    </row>
    <row r="142" customFormat="false" ht="14.25" hidden="false" customHeight="false" outlineLevel="0" collapsed="false">
      <c r="A142" s="16"/>
      <c r="B142" s="18" t="n">
        <v>426</v>
      </c>
      <c r="C142" s="18" t="n">
        <v>3628</v>
      </c>
      <c r="D142" s="18" t="n">
        <v>10703</v>
      </c>
      <c r="E142" s="18" t="s">
        <v>52</v>
      </c>
      <c r="F142" s="18" t="s">
        <v>53</v>
      </c>
      <c r="G142" s="18" t="s">
        <v>23</v>
      </c>
      <c r="H142" s="18" t="s">
        <v>638</v>
      </c>
      <c r="I142" s="17" t="s">
        <v>639</v>
      </c>
      <c r="J142" s="18" t="s">
        <v>620</v>
      </c>
      <c r="K142" s="18" t="n">
        <v>15039</v>
      </c>
      <c r="L142" s="18" t="s">
        <v>37</v>
      </c>
      <c r="M142" s="17" t="s">
        <v>57</v>
      </c>
      <c r="N142" s="18" t="s">
        <v>29</v>
      </c>
      <c r="O142" s="18" t="n">
        <v>281</v>
      </c>
      <c r="P142" s="18" t="n">
        <v>7500.5</v>
      </c>
      <c r="Q142" s="18" t="n">
        <v>-1432.8</v>
      </c>
      <c r="R142" s="17" t="s">
        <v>640</v>
      </c>
    </row>
    <row r="143" customFormat="false" ht="14.25" hidden="false" customHeight="false" outlineLevel="0" collapsed="false">
      <c r="A143" s="16"/>
      <c r="B143" s="18" t="n">
        <v>428</v>
      </c>
      <c r="C143" s="18" t="n">
        <v>16216</v>
      </c>
      <c r="D143" s="18" t="n">
        <v>10703</v>
      </c>
      <c r="E143" s="18" t="s">
        <v>52</v>
      </c>
      <c r="F143" s="18" t="s">
        <v>53</v>
      </c>
      <c r="G143" s="18" t="s">
        <v>23</v>
      </c>
      <c r="H143" s="18" t="s">
        <v>641</v>
      </c>
      <c r="I143" s="17" t="s">
        <v>493</v>
      </c>
      <c r="J143" s="18" t="s">
        <v>301</v>
      </c>
      <c r="K143" s="18" t="n">
        <v>14568</v>
      </c>
      <c r="L143" s="18" t="s">
        <v>37</v>
      </c>
      <c r="M143" s="17" t="s">
        <v>57</v>
      </c>
      <c r="N143" s="18" t="s">
        <v>29</v>
      </c>
      <c r="O143" s="18" t="n">
        <v>197</v>
      </c>
      <c r="P143" s="18" t="n">
        <v>7477.03</v>
      </c>
      <c r="Q143" s="18" t="n">
        <v>-993.97</v>
      </c>
      <c r="R143" s="17" t="s">
        <v>642</v>
      </c>
    </row>
    <row r="144" customFormat="false" ht="14.25" hidden="false" customHeight="false" outlineLevel="0" collapsed="false">
      <c r="A144" s="16"/>
      <c r="B144" s="18" t="n">
        <v>429</v>
      </c>
      <c r="C144" s="18" t="n">
        <v>50163</v>
      </c>
      <c r="D144" s="18" t="n">
        <v>11702</v>
      </c>
      <c r="E144" s="18" t="s">
        <v>238</v>
      </c>
      <c r="F144" s="18" t="s">
        <v>239</v>
      </c>
      <c r="G144" s="18" t="s">
        <v>23</v>
      </c>
      <c r="H144" s="18" t="s">
        <v>643</v>
      </c>
      <c r="I144" s="17" t="s">
        <v>644</v>
      </c>
      <c r="J144" s="18" t="s">
        <v>645</v>
      </c>
      <c r="K144" s="18" t="n">
        <v>20740</v>
      </c>
      <c r="L144" s="18"/>
      <c r="M144" s="17" t="s">
        <v>57</v>
      </c>
      <c r="N144" s="18" t="s">
        <v>29</v>
      </c>
      <c r="O144" s="18" t="n">
        <v>49</v>
      </c>
      <c r="P144" s="18" t="n">
        <v>7463.11</v>
      </c>
      <c r="Q144" s="18" t="n">
        <v>688.37</v>
      </c>
      <c r="R144" s="17" t="s">
        <v>646</v>
      </c>
    </row>
    <row r="145" customFormat="false" ht="14.25" hidden="false" customHeight="false" outlineLevel="0" collapsed="false">
      <c r="A145" s="16"/>
      <c r="B145" s="18" t="n">
        <v>430</v>
      </c>
      <c r="C145" s="18" t="n">
        <v>397</v>
      </c>
      <c r="D145" s="18" t="n">
        <v>10902</v>
      </c>
      <c r="E145" s="18" t="s">
        <v>156</v>
      </c>
      <c r="F145" s="18" t="s">
        <v>157</v>
      </c>
      <c r="G145" s="18" t="s">
        <v>23</v>
      </c>
      <c r="H145" s="18" t="s">
        <v>647</v>
      </c>
      <c r="I145" s="17" t="s">
        <v>648</v>
      </c>
      <c r="J145" s="18" t="s">
        <v>649</v>
      </c>
      <c r="K145" s="18" t="n">
        <v>2369</v>
      </c>
      <c r="L145" s="18" t="s">
        <v>37</v>
      </c>
      <c r="M145" s="17" t="s">
        <v>57</v>
      </c>
      <c r="N145" s="18" t="s">
        <v>29</v>
      </c>
      <c r="O145" s="18" t="n">
        <v>126</v>
      </c>
      <c r="P145" s="18" t="n">
        <v>7458</v>
      </c>
      <c r="Q145" s="18" t="n">
        <v>-999.84</v>
      </c>
      <c r="R145" s="17" t="s">
        <v>650</v>
      </c>
    </row>
    <row r="146" customFormat="false" ht="14.25" hidden="false" customHeight="false" outlineLevel="0" collapsed="false">
      <c r="A146" s="16"/>
      <c r="B146" s="18" t="n">
        <v>431</v>
      </c>
      <c r="C146" s="18" t="n">
        <v>64805</v>
      </c>
      <c r="D146" s="18" t="n">
        <v>12607</v>
      </c>
      <c r="E146" s="18" t="s">
        <v>651</v>
      </c>
      <c r="F146" s="18" t="s">
        <v>177</v>
      </c>
      <c r="G146" s="18" t="s">
        <v>23</v>
      </c>
      <c r="H146" s="18" t="s">
        <v>652</v>
      </c>
      <c r="I146" s="17" t="s">
        <v>653</v>
      </c>
      <c r="J146" s="18" t="s">
        <v>654</v>
      </c>
      <c r="K146" s="18" t="n">
        <v>6083</v>
      </c>
      <c r="L146" s="18" t="s">
        <v>37</v>
      </c>
      <c r="M146" s="17" t="s">
        <v>57</v>
      </c>
      <c r="N146" s="18" t="s">
        <v>29</v>
      </c>
      <c r="O146" s="18" t="n">
        <v>323</v>
      </c>
      <c r="P146" s="18" t="n">
        <v>7453.55</v>
      </c>
      <c r="Q146" s="18" t="n">
        <v>2783.35</v>
      </c>
      <c r="R146" s="17" t="s">
        <v>655</v>
      </c>
    </row>
    <row r="147" customFormat="false" ht="14.25" hidden="false" customHeight="false" outlineLevel="0" collapsed="false">
      <c r="A147" s="16"/>
      <c r="B147" s="18" t="n">
        <v>445</v>
      </c>
      <c r="C147" s="18" t="n">
        <v>17327</v>
      </c>
      <c r="D147" s="18" t="n">
        <v>10805</v>
      </c>
      <c r="E147" s="18" t="s">
        <v>145</v>
      </c>
      <c r="F147" s="18" t="s">
        <v>112</v>
      </c>
      <c r="G147" s="18" t="s">
        <v>23</v>
      </c>
      <c r="H147" s="18" t="s">
        <v>656</v>
      </c>
      <c r="I147" s="17" t="s">
        <v>657</v>
      </c>
      <c r="J147" s="18" t="s">
        <v>658</v>
      </c>
      <c r="K147" s="18" t="n">
        <v>22996</v>
      </c>
      <c r="L147" s="18"/>
      <c r="M147" s="17" t="s">
        <v>57</v>
      </c>
      <c r="N147" s="18" t="s">
        <v>29</v>
      </c>
      <c r="O147" s="18" t="n">
        <v>121</v>
      </c>
      <c r="P147" s="18" t="n">
        <v>7218.86</v>
      </c>
      <c r="Q147" s="18" t="n">
        <v>1431.18</v>
      </c>
      <c r="R147" s="17" t="s">
        <v>659</v>
      </c>
    </row>
    <row r="148" customFormat="false" ht="14.25" hidden="false" customHeight="false" outlineLevel="0" collapsed="false">
      <c r="A148" s="16"/>
      <c r="B148" s="18" t="n">
        <v>450</v>
      </c>
      <c r="C148" s="18" t="n">
        <v>55963</v>
      </c>
      <c r="D148" s="18" t="n">
        <v>10401</v>
      </c>
      <c r="E148" s="18" t="s">
        <v>94</v>
      </c>
      <c r="F148" s="18" t="s">
        <v>95</v>
      </c>
      <c r="G148" s="18" t="s">
        <v>23</v>
      </c>
      <c r="H148" s="18" t="s">
        <v>660</v>
      </c>
      <c r="I148" s="17" t="s">
        <v>661</v>
      </c>
      <c r="J148" s="18" t="s">
        <v>662</v>
      </c>
      <c r="K148" s="18" t="n">
        <v>2256</v>
      </c>
      <c r="L148" s="18"/>
      <c r="M148" s="17" t="s">
        <v>57</v>
      </c>
      <c r="N148" s="18" t="s">
        <v>29</v>
      </c>
      <c r="O148" s="18" t="n">
        <v>248</v>
      </c>
      <c r="P148" s="18" t="n">
        <v>7140.2</v>
      </c>
      <c r="Q148" s="18" t="n">
        <v>919.28</v>
      </c>
      <c r="R148" s="17" t="s">
        <v>663</v>
      </c>
    </row>
    <row r="149" customFormat="false" ht="14.25" hidden="false" customHeight="false" outlineLevel="0" collapsed="false">
      <c r="A149" s="16"/>
      <c r="B149" s="18" t="n">
        <v>468</v>
      </c>
      <c r="C149" s="18" t="n">
        <v>10352</v>
      </c>
      <c r="D149" s="18" t="n">
        <v>10113</v>
      </c>
      <c r="E149" s="18" t="s">
        <v>664</v>
      </c>
      <c r="F149" s="18" t="s">
        <v>60</v>
      </c>
      <c r="G149" s="18" t="s">
        <v>23</v>
      </c>
      <c r="H149" s="18" t="s">
        <v>665</v>
      </c>
      <c r="I149" s="17" t="s">
        <v>666</v>
      </c>
      <c r="J149" s="18" t="s">
        <v>129</v>
      </c>
      <c r="K149" s="18" t="n">
        <v>2353</v>
      </c>
      <c r="L149" s="18" t="s">
        <v>37</v>
      </c>
      <c r="M149" s="17" t="s">
        <v>57</v>
      </c>
      <c r="N149" s="18" t="s">
        <v>29</v>
      </c>
      <c r="O149" s="18" t="n">
        <v>138</v>
      </c>
      <c r="P149" s="18" t="n">
        <v>6950.95</v>
      </c>
      <c r="Q149" s="18" t="n">
        <v>816.5</v>
      </c>
      <c r="R149" s="17" t="s">
        <v>667</v>
      </c>
    </row>
    <row r="150" customFormat="false" ht="14.25" hidden="false" customHeight="false" outlineLevel="0" collapsed="false">
      <c r="A150" s="16"/>
      <c r="B150" s="18" t="n">
        <v>483</v>
      </c>
      <c r="C150" s="18" t="n">
        <v>43973</v>
      </c>
      <c r="D150" s="18" t="n">
        <v>10405</v>
      </c>
      <c r="E150" s="18" t="s">
        <v>668</v>
      </c>
      <c r="F150" s="18" t="s">
        <v>95</v>
      </c>
      <c r="G150" s="18" t="s">
        <v>23</v>
      </c>
      <c r="H150" s="18" t="s">
        <v>669</v>
      </c>
      <c r="I150" s="17" t="s">
        <v>670</v>
      </c>
      <c r="J150" s="18" t="s">
        <v>671</v>
      </c>
      <c r="K150" s="18" t="n">
        <v>2072</v>
      </c>
      <c r="L150" s="18"/>
      <c r="M150" s="17" t="s">
        <v>57</v>
      </c>
      <c r="N150" s="18" t="s">
        <v>29</v>
      </c>
      <c r="O150" s="18" t="n">
        <v>305</v>
      </c>
      <c r="P150" s="18" t="n">
        <v>6714.92</v>
      </c>
      <c r="Q150" s="18" t="n">
        <v>1335.32</v>
      </c>
      <c r="R150" s="17" t="s">
        <v>672</v>
      </c>
    </row>
    <row r="151" customFormat="false" ht="14.25" hidden="false" customHeight="false" outlineLevel="0" collapsed="false">
      <c r="A151" s="16"/>
      <c r="B151" s="18" t="n">
        <v>508</v>
      </c>
      <c r="C151" s="18" t="n">
        <v>31227</v>
      </c>
      <c r="D151" s="18" t="n">
        <v>11103</v>
      </c>
      <c r="E151" s="18" t="s">
        <v>673</v>
      </c>
      <c r="F151" s="18" t="s">
        <v>674</v>
      </c>
      <c r="G151" s="18" t="s">
        <v>23</v>
      </c>
      <c r="H151" s="18" t="s">
        <v>675</v>
      </c>
      <c r="I151" s="17" t="s">
        <v>676</v>
      </c>
      <c r="J151" s="18" t="s">
        <v>677</v>
      </c>
      <c r="K151" s="18" t="n">
        <v>2147</v>
      </c>
      <c r="L151" s="18"/>
      <c r="M151" s="17" t="s">
        <v>57</v>
      </c>
      <c r="N151" s="18" t="s">
        <v>29</v>
      </c>
      <c r="O151" s="18" t="n">
        <v>490</v>
      </c>
      <c r="P151" s="18" t="n">
        <v>6406.55</v>
      </c>
      <c r="Q151" s="18" t="n">
        <v>844.3878</v>
      </c>
      <c r="R151" s="17" t="s">
        <v>678</v>
      </c>
    </row>
    <row r="152" customFormat="false" ht="14.25" hidden="false" customHeight="false" outlineLevel="0" collapsed="false">
      <c r="A152" s="16"/>
      <c r="B152" s="18" t="n">
        <v>519</v>
      </c>
      <c r="C152" s="18" t="n">
        <v>1804</v>
      </c>
      <c r="D152" s="18" t="n">
        <v>11202</v>
      </c>
      <c r="E152" s="18" t="s">
        <v>311</v>
      </c>
      <c r="F152" s="18" t="s">
        <v>121</v>
      </c>
      <c r="G152" s="18" t="s">
        <v>23</v>
      </c>
      <c r="H152" s="18" t="s">
        <v>679</v>
      </c>
      <c r="I152" s="17" t="s">
        <v>513</v>
      </c>
      <c r="J152" s="18" t="s">
        <v>124</v>
      </c>
      <c r="K152" s="18" t="n">
        <v>1441</v>
      </c>
      <c r="L152" s="18" t="s">
        <v>27</v>
      </c>
      <c r="M152" s="17" t="s">
        <v>109</v>
      </c>
      <c r="N152" s="18" t="s">
        <v>29</v>
      </c>
      <c r="O152" s="18" t="n">
        <v>386</v>
      </c>
      <c r="P152" s="18" t="n">
        <v>6130.89</v>
      </c>
      <c r="Q152" s="18" t="n">
        <v>620.23</v>
      </c>
      <c r="R152" s="17" t="s">
        <v>680</v>
      </c>
    </row>
    <row r="153" customFormat="false" ht="14.25" hidden="false" customHeight="false" outlineLevel="0" collapsed="false">
      <c r="A153" s="16"/>
      <c r="B153" s="18" t="n">
        <v>520</v>
      </c>
      <c r="C153" s="18" t="n">
        <v>17317</v>
      </c>
      <c r="D153" s="18" t="n">
        <v>11403</v>
      </c>
      <c r="E153" s="18" t="s">
        <v>681</v>
      </c>
      <c r="F153" s="18" t="s">
        <v>151</v>
      </c>
      <c r="G153" s="18" t="s">
        <v>23</v>
      </c>
      <c r="H153" s="18" t="s">
        <v>682</v>
      </c>
      <c r="I153" s="17" t="s">
        <v>683</v>
      </c>
      <c r="J153" s="18" t="s">
        <v>684</v>
      </c>
      <c r="K153" s="18" t="n">
        <v>21226</v>
      </c>
      <c r="L153" s="18" t="s">
        <v>37</v>
      </c>
      <c r="M153" s="17" t="s">
        <v>57</v>
      </c>
      <c r="N153" s="18" t="s">
        <v>29</v>
      </c>
      <c r="O153" s="18" t="n">
        <v>216</v>
      </c>
      <c r="P153" s="18" t="n">
        <v>6128.12</v>
      </c>
      <c r="Q153" s="18" t="n">
        <v>512.1226</v>
      </c>
      <c r="R153" s="17" t="s">
        <v>685</v>
      </c>
    </row>
    <row r="154" customFormat="false" ht="14.25" hidden="false" customHeight="false" outlineLevel="0" collapsed="false">
      <c r="A154" s="16"/>
      <c r="B154" s="18" t="n">
        <v>529</v>
      </c>
      <c r="C154" s="18" t="n">
        <v>17309</v>
      </c>
      <c r="D154" s="18" t="n">
        <v>12606</v>
      </c>
      <c r="E154" s="18" t="s">
        <v>367</v>
      </c>
      <c r="F154" s="18" t="s">
        <v>177</v>
      </c>
      <c r="G154" s="18" t="s">
        <v>23</v>
      </c>
      <c r="H154" s="18" t="s">
        <v>686</v>
      </c>
      <c r="I154" s="17" t="s">
        <v>687</v>
      </c>
      <c r="J154" s="18" t="s">
        <v>688</v>
      </c>
      <c r="K154" s="18" t="n">
        <v>2196</v>
      </c>
      <c r="L154" s="18" t="s">
        <v>27</v>
      </c>
      <c r="M154" s="17" t="s">
        <v>57</v>
      </c>
      <c r="N154" s="18" t="s">
        <v>29</v>
      </c>
      <c r="O154" s="18" t="n">
        <v>353</v>
      </c>
      <c r="P154" s="18" t="n">
        <v>6010.25</v>
      </c>
      <c r="Q154" s="18" t="n">
        <v>1002.65</v>
      </c>
      <c r="R154" s="17" t="s">
        <v>689</v>
      </c>
    </row>
    <row r="155" customFormat="false" ht="14.25" hidden="false" customHeight="false" outlineLevel="0" collapsed="false">
      <c r="A155" s="16"/>
      <c r="B155" s="18" t="n">
        <v>547</v>
      </c>
      <c r="C155" s="18" t="n">
        <v>19398</v>
      </c>
      <c r="D155" s="18" t="n">
        <v>12404</v>
      </c>
      <c r="E155" s="18" t="s">
        <v>690</v>
      </c>
      <c r="F155" s="18" t="s">
        <v>691</v>
      </c>
      <c r="G155" s="18" t="s">
        <v>23</v>
      </c>
      <c r="H155" s="18" t="s">
        <v>692</v>
      </c>
      <c r="I155" s="17" t="s">
        <v>693</v>
      </c>
      <c r="J155" s="18" t="s">
        <v>694</v>
      </c>
      <c r="K155" s="18" t="n">
        <v>5283</v>
      </c>
      <c r="L155" s="18" t="s">
        <v>37</v>
      </c>
      <c r="M155" s="17" t="s">
        <v>57</v>
      </c>
      <c r="N155" s="18" t="s">
        <v>29</v>
      </c>
      <c r="O155" s="18" t="n">
        <v>176</v>
      </c>
      <c r="P155" s="18" t="n">
        <v>5849.31</v>
      </c>
      <c r="Q155" s="18" t="n">
        <v>252.3088</v>
      </c>
      <c r="R155" s="17" t="s">
        <v>695</v>
      </c>
    </row>
    <row r="156" customFormat="false" ht="14.25" hidden="false" customHeight="false" outlineLevel="0" collapsed="false">
      <c r="A156" s="16"/>
      <c r="B156" s="18" t="n">
        <v>548</v>
      </c>
      <c r="C156" s="18" t="n">
        <v>14001</v>
      </c>
      <c r="D156" s="18" t="n">
        <v>11903</v>
      </c>
      <c r="E156" s="18" t="s">
        <v>696</v>
      </c>
      <c r="F156" s="18" t="s">
        <v>450</v>
      </c>
      <c r="G156" s="18" t="s">
        <v>23</v>
      </c>
      <c r="H156" s="18" t="s">
        <v>697</v>
      </c>
      <c r="I156" s="17" t="s">
        <v>583</v>
      </c>
      <c r="J156" s="18" t="s">
        <v>698</v>
      </c>
      <c r="K156" s="18" t="n">
        <v>11819</v>
      </c>
      <c r="L156" s="18" t="s">
        <v>37</v>
      </c>
      <c r="M156" s="17" t="s">
        <v>57</v>
      </c>
      <c r="N156" s="18" t="s">
        <v>29</v>
      </c>
      <c r="O156" s="18" t="n">
        <v>95</v>
      </c>
      <c r="P156" s="18" t="n">
        <v>5840.41</v>
      </c>
      <c r="Q156" s="18" t="n">
        <v>476.61</v>
      </c>
      <c r="R156" s="17" t="s">
        <v>214</v>
      </c>
    </row>
    <row r="157" customFormat="false" ht="14.25" hidden="false" customHeight="false" outlineLevel="0" collapsed="false">
      <c r="A157" s="16"/>
      <c r="B157" s="18" t="n">
        <v>552</v>
      </c>
      <c r="C157" s="18" t="n">
        <v>39221</v>
      </c>
      <c r="D157" s="18" t="n">
        <v>10703</v>
      </c>
      <c r="E157" s="18" t="s">
        <v>52</v>
      </c>
      <c r="F157" s="18" t="s">
        <v>53</v>
      </c>
      <c r="G157" s="18" t="s">
        <v>23</v>
      </c>
      <c r="H157" s="18" t="s">
        <v>699</v>
      </c>
      <c r="I157" s="17" t="s">
        <v>700</v>
      </c>
      <c r="J157" s="18" t="s">
        <v>701</v>
      </c>
      <c r="K157" s="18" t="n">
        <v>2855</v>
      </c>
      <c r="L157" s="18" t="s">
        <v>37</v>
      </c>
      <c r="M157" s="17" t="s">
        <v>57</v>
      </c>
      <c r="N157" s="18" t="s">
        <v>29</v>
      </c>
      <c r="O157" s="18" t="n">
        <v>122</v>
      </c>
      <c r="P157" s="18" t="n">
        <v>5809.8</v>
      </c>
      <c r="Q157" s="18" t="n">
        <v>991.8</v>
      </c>
      <c r="R157" s="17" t="s">
        <v>702</v>
      </c>
    </row>
    <row r="158" customFormat="false" ht="14.25" hidden="false" customHeight="false" outlineLevel="0" collapsed="false">
      <c r="A158" s="16"/>
      <c r="B158" s="18" t="n">
        <v>553</v>
      </c>
      <c r="C158" s="18" t="n">
        <v>17328</v>
      </c>
      <c r="D158" s="18" t="n">
        <v>10902</v>
      </c>
      <c r="E158" s="18" t="s">
        <v>156</v>
      </c>
      <c r="F158" s="18" t="s">
        <v>157</v>
      </c>
      <c r="G158" s="18" t="s">
        <v>23</v>
      </c>
      <c r="H158" s="18" t="s">
        <v>703</v>
      </c>
      <c r="I158" s="17" t="s">
        <v>704</v>
      </c>
      <c r="J158" s="18" t="s">
        <v>705</v>
      </c>
      <c r="K158" s="18" t="n">
        <v>20740</v>
      </c>
      <c r="L158" s="18" t="s">
        <v>37</v>
      </c>
      <c r="M158" s="17" t="s">
        <v>57</v>
      </c>
      <c r="N158" s="18" t="s">
        <v>29</v>
      </c>
      <c r="O158" s="18" t="n">
        <v>93</v>
      </c>
      <c r="P158" s="18" t="n">
        <v>5805.8</v>
      </c>
      <c r="Q158" s="18" t="n">
        <v>-115.15</v>
      </c>
      <c r="R158" s="17" t="s">
        <v>706</v>
      </c>
    </row>
    <row r="159" customFormat="false" ht="14.25" hidden="false" customHeight="false" outlineLevel="0" collapsed="false">
      <c r="A159" s="16"/>
      <c r="B159" s="18" t="n">
        <v>575</v>
      </c>
      <c r="C159" s="18" t="n">
        <v>72966</v>
      </c>
      <c r="D159" s="18" t="n">
        <v>11902</v>
      </c>
      <c r="E159" s="18" t="s">
        <v>449</v>
      </c>
      <c r="F159" s="18" t="s">
        <v>450</v>
      </c>
      <c r="G159" s="18" t="s">
        <v>23</v>
      </c>
      <c r="H159" s="18" t="s">
        <v>707</v>
      </c>
      <c r="I159" s="17" t="s">
        <v>708</v>
      </c>
      <c r="J159" s="18" t="s">
        <v>709</v>
      </c>
      <c r="K159" s="18" t="n">
        <v>6507</v>
      </c>
      <c r="L159" s="18" t="s">
        <v>37</v>
      </c>
      <c r="M159" s="17" t="s">
        <v>57</v>
      </c>
      <c r="N159" s="18" t="s">
        <v>29</v>
      </c>
      <c r="O159" s="18" t="n">
        <v>195</v>
      </c>
      <c r="P159" s="18" t="n">
        <v>5594.8</v>
      </c>
      <c r="Q159" s="18" t="n">
        <v>814.3</v>
      </c>
      <c r="R159" s="17" t="s">
        <v>710</v>
      </c>
    </row>
    <row r="160" customFormat="false" ht="14.25" hidden="false" customHeight="false" outlineLevel="0" collapsed="false">
      <c r="A160" s="16"/>
      <c r="B160" s="18" t="n">
        <v>576</v>
      </c>
      <c r="C160" s="18" t="n">
        <v>85996</v>
      </c>
      <c r="D160" s="18" t="n">
        <v>10409</v>
      </c>
      <c r="E160" s="18" t="s">
        <v>711</v>
      </c>
      <c r="F160" s="18" t="s">
        <v>95</v>
      </c>
      <c r="G160" s="18" t="s">
        <v>23</v>
      </c>
      <c r="H160" s="18" t="s">
        <v>712</v>
      </c>
      <c r="I160" s="17" t="s">
        <v>713</v>
      </c>
      <c r="J160" s="18" t="s">
        <v>714</v>
      </c>
      <c r="K160" s="18" t="n">
        <v>1309</v>
      </c>
      <c r="L160" s="18"/>
      <c r="M160" s="17" t="s">
        <v>57</v>
      </c>
      <c r="N160" s="18" t="s">
        <v>29</v>
      </c>
      <c r="O160" s="18" t="n">
        <v>185</v>
      </c>
      <c r="P160" s="18" t="n">
        <v>5573.4</v>
      </c>
      <c r="Q160" s="18" t="n">
        <v>592.06</v>
      </c>
      <c r="R160" s="17" t="s">
        <v>715</v>
      </c>
    </row>
    <row r="161" customFormat="false" ht="14.25" hidden="false" customHeight="false" outlineLevel="0" collapsed="false">
      <c r="A161" s="16"/>
      <c r="B161" s="18" t="n">
        <v>619</v>
      </c>
      <c r="C161" s="18" t="n">
        <v>873</v>
      </c>
      <c r="D161" s="18" t="n">
        <v>12108</v>
      </c>
      <c r="E161" s="18" t="s">
        <v>100</v>
      </c>
      <c r="F161" s="18" t="s">
        <v>101</v>
      </c>
      <c r="G161" s="18" t="s">
        <v>23</v>
      </c>
      <c r="H161" s="18" t="s">
        <v>716</v>
      </c>
      <c r="I161" s="17" t="s">
        <v>717</v>
      </c>
      <c r="J161" s="18" t="s">
        <v>205</v>
      </c>
      <c r="K161" s="18" t="n">
        <v>2173</v>
      </c>
      <c r="L161" s="18"/>
      <c r="M161" s="17" t="s">
        <v>57</v>
      </c>
      <c r="N161" s="18" t="s">
        <v>105</v>
      </c>
      <c r="O161" s="18" t="n">
        <v>359</v>
      </c>
      <c r="P161" s="18" t="n">
        <v>5199.04</v>
      </c>
      <c r="Q161" s="18" t="n">
        <v>-452.06</v>
      </c>
      <c r="R161" s="17" t="s">
        <v>718</v>
      </c>
    </row>
    <row r="162" customFormat="false" ht="14.25" hidden="false" customHeight="false" outlineLevel="0" collapsed="false">
      <c r="A162" s="16"/>
      <c r="B162" s="18" t="n">
        <v>698</v>
      </c>
      <c r="C162" s="18" t="n">
        <v>1952</v>
      </c>
      <c r="D162" s="18" t="n">
        <v>10310</v>
      </c>
      <c r="E162" s="18" t="s">
        <v>422</v>
      </c>
      <c r="F162" s="18" t="s">
        <v>391</v>
      </c>
      <c r="G162" s="18" t="s">
        <v>23</v>
      </c>
      <c r="H162" s="18" t="s">
        <v>719</v>
      </c>
      <c r="I162" s="17" t="s">
        <v>720</v>
      </c>
      <c r="J162" s="18" t="s">
        <v>721</v>
      </c>
      <c r="K162" s="18" t="n">
        <v>1335</v>
      </c>
      <c r="L162" s="18" t="s">
        <v>27</v>
      </c>
      <c r="M162" s="17" t="s">
        <v>57</v>
      </c>
      <c r="N162" s="18" t="s">
        <v>130</v>
      </c>
      <c r="O162" s="18" t="n">
        <v>184</v>
      </c>
      <c r="P162" s="18" t="n">
        <v>4585.75</v>
      </c>
      <c r="Q162" s="18" t="n">
        <v>720.75</v>
      </c>
      <c r="R162" s="17" t="s">
        <v>722</v>
      </c>
    </row>
    <row r="163" customFormat="false" ht="14.25" hidden="false" customHeight="false" outlineLevel="0" collapsed="false">
      <c r="A163" s="16"/>
      <c r="B163" s="18" t="n">
        <v>727</v>
      </c>
      <c r="C163" s="18" t="n">
        <v>63464</v>
      </c>
      <c r="D163" s="18" t="n">
        <v>10302</v>
      </c>
      <c r="E163" s="18" t="s">
        <v>390</v>
      </c>
      <c r="F163" s="18" t="s">
        <v>391</v>
      </c>
      <c r="G163" s="18" t="s">
        <v>23</v>
      </c>
      <c r="H163" s="18" t="s">
        <v>392</v>
      </c>
      <c r="I163" s="17" t="s">
        <v>723</v>
      </c>
      <c r="J163" s="18" t="s">
        <v>394</v>
      </c>
      <c r="K163" s="18" t="n">
        <v>2855</v>
      </c>
      <c r="L163" s="18" t="s">
        <v>37</v>
      </c>
      <c r="M163" s="17" t="s">
        <v>57</v>
      </c>
      <c r="N163" s="18" t="s">
        <v>29</v>
      </c>
      <c r="O163" s="18" t="n">
        <v>121</v>
      </c>
      <c r="P163" s="18" t="n">
        <v>4433.6</v>
      </c>
      <c r="Q163" s="18" t="n">
        <v>210.6967</v>
      </c>
      <c r="R163" s="17" t="s">
        <v>724</v>
      </c>
    </row>
    <row r="164" customFormat="false" ht="14.25" hidden="false" customHeight="false" outlineLevel="0" collapsed="false">
      <c r="A164" s="16"/>
      <c r="B164" s="18" t="n">
        <v>730</v>
      </c>
      <c r="C164" s="18" t="n">
        <v>19946</v>
      </c>
      <c r="D164" s="18" t="n">
        <v>10702</v>
      </c>
      <c r="E164" s="18" t="s">
        <v>262</v>
      </c>
      <c r="F164" s="18" t="s">
        <v>53</v>
      </c>
      <c r="G164" s="18" t="s">
        <v>23</v>
      </c>
      <c r="H164" s="18" t="s">
        <v>725</v>
      </c>
      <c r="I164" s="17" t="s">
        <v>726</v>
      </c>
      <c r="J164" s="18" t="s">
        <v>727</v>
      </c>
      <c r="K164" s="18" t="n">
        <v>14715</v>
      </c>
      <c r="L164" s="18" t="s">
        <v>37</v>
      </c>
      <c r="M164" s="17" t="s">
        <v>57</v>
      </c>
      <c r="N164" s="18" t="s">
        <v>29</v>
      </c>
      <c r="O164" s="18" t="n">
        <v>219</v>
      </c>
      <c r="P164" s="18" t="n">
        <v>4411.36</v>
      </c>
      <c r="Q164" s="18" t="n">
        <v>-610.18</v>
      </c>
      <c r="R164" s="17" t="s">
        <v>728</v>
      </c>
    </row>
    <row r="165" customFormat="false" ht="14.25" hidden="false" customHeight="false" outlineLevel="0" collapsed="false">
      <c r="A165" s="16"/>
      <c r="B165" s="18" t="n">
        <v>734</v>
      </c>
      <c r="C165" s="18" t="n">
        <v>40108</v>
      </c>
      <c r="D165" s="18" t="n">
        <v>10704</v>
      </c>
      <c r="E165" s="18" t="s">
        <v>171</v>
      </c>
      <c r="F165" s="18" t="s">
        <v>53</v>
      </c>
      <c r="G165" s="18" t="s">
        <v>23</v>
      </c>
      <c r="H165" s="18" t="s">
        <v>729</v>
      </c>
      <c r="I165" s="17" t="s">
        <v>730</v>
      </c>
      <c r="J165" s="18" t="s">
        <v>731</v>
      </c>
      <c r="K165" s="18" t="n">
        <v>20950</v>
      </c>
      <c r="L165" s="18" t="s">
        <v>37</v>
      </c>
      <c r="M165" s="17" t="s">
        <v>57</v>
      </c>
      <c r="N165" s="18" t="s">
        <v>29</v>
      </c>
      <c r="O165" s="18" t="n">
        <v>237</v>
      </c>
      <c r="P165" s="18" t="n">
        <v>4394.12</v>
      </c>
      <c r="Q165" s="18" t="n">
        <v>128.12</v>
      </c>
      <c r="R165" s="17" t="s">
        <v>732</v>
      </c>
    </row>
    <row r="166" customFormat="false" ht="14.25" hidden="false" customHeight="false" outlineLevel="0" collapsed="false">
      <c r="A166" s="16"/>
      <c r="B166" s="18" t="n">
        <v>739</v>
      </c>
      <c r="C166" s="18" t="n">
        <v>2474</v>
      </c>
      <c r="D166" s="18" t="n">
        <v>11202</v>
      </c>
      <c r="E166" s="18" t="s">
        <v>311</v>
      </c>
      <c r="F166" s="18" t="s">
        <v>121</v>
      </c>
      <c r="G166" s="18" t="s">
        <v>23</v>
      </c>
      <c r="H166" s="18" t="s">
        <v>733</v>
      </c>
      <c r="I166" s="17" t="s">
        <v>734</v>
      </c>
      <c r="J166" s="18" t="s">
        <v>735</v>
      </c>
      <c r="K166" s="18" t="n">
        <v>7654</v>
      </c>
      <c r="L166" s="18" t="s">
        <v>27</v>
      </c>
      <c r="M166" s="17" t="s">
        <v>57</v>
      </c>
      <c r="N166" s="18" t="s">
        <v>29</v>
      </c>
      <c r="O166" s="18" t="n">
        <v>335</v>
      </c>
      <c r="P166" s="18" t="n">
        <v>4368.69</v>
      </c>
      <c r="Q166" s="18" t="n">
        <v>-43.73</v>
      </c>
      <c r="R166" s="17" t="s">
        <v>736</v>
      </c>
    </row>
    <row r="167" customFormat="false" ht="14.25" hidden="false" customHeight="false" outlineLevel="0" collapsed="false">
      <c r="A167" s="16"/>
      <c r="B167" s="18" t="n">
        <v>740</v>
      </c>
      <c r="C167" s="18" t="n">
        <v>12200</v>
      </c>
      <c r="D167" s="18" t="n">
        <v>10806</v>
      </c>
      <c r="E167" s="18" t="s">
        <v>737</v>
      </c>
      <c r="F167" s="18" t="s">
        <v>112</v>
      </c>
      <c r="G167" s="18" t="s">
        <v>23</v>
      </c>
      <c r="H167" s="18" t="s">
        <v>738</v>
      </c>
      <c r="I167" s="17" t="s">
        <v>739</v>
      </c>
      <c r="J167" s="18" t="s">
        <v>205</v>
      </c>
      <c r="K167" s="18" t="n">
        <v>2173</v>
      </c>
      <c r="L167" s="18"/>
      <c r="M167" s="17" t="s">
        <v>57</v>
      </c>
      <c r="N167" s="18" t="s">
        <v>29</v>
      </c>
      <c r="O167" s="18" t="n">
        <v>183</v>
      </c>
      <c r="P167" s="18" t="n">
        <v>4351.89</v>
      </c>
      <c r="Q167" s="18" t="n">
        <v>382.95</v>
      </c>
      <c r="R167" s="17" t="s">
        <v>740</v>
      </c>
    </row>
    <row r="168" customFormat="false" ht="14.25" hidden="false" customHeight="false" outlineLevel="0" collapsed="false">
      <c r="A168" s="16"/>
      <c r="B168" s="18" t="n">
        <v>749</v>
      </c>
      <c r="C168" s="18" t="n">
        <v>119226</v>
      </c>
      <c r="D168" s="18" t="n">
        <v>12604</v>
      </c>
      <c r="E168" s="18" t="s">
        <v>320</v>
      </c>
      <c r="F168" s="18" t="s">
        <v>177</v>
      </c>
      <c r="G168" s="18" t="s">
        <v>23</v>
      </c>
      <c r="H168" s="18" t="s">
        <v>741</v>
      </c>
      <c r="I168" s="17" t="s">
        <v>742</v>
      </c>
      <c r="J168" s="18" t="s">
        <v>743</v>
      </c>
      <c r="K168" s="18" t="n">
        <v>1385</v>
      </c>
      <c r="L168" s="18"/>
      <c r="M168" s="17" t="s">
        <v>57</v>
      </c>
      <c r="N168" s="18" t="s">
        <v>29</v>
      </c>
      <c r="O168" s="18" t="n">
        <v>162</v>
      </c>
      <c r="P168" s="18" t="n">
        <v>4312.86</v>
      </c>
      <c r="Q168" s="18" t="n">
        <v>924.36</v>
      </c>
      <c r="R168" s="17" t="s">
        <v>744</v>
      </c>
    </row>
    <row r="169" customFormat="false" ht="14.25" hidden="false" customHeight="false" outlineLevel="0" collapsed="false">
      <c r="A169" s="16"/>
      <c r="B169" s="18" t="n">
        <v>750</v>
      </c>
      <c r="C169" s="18" t="n">
        <v>30339</v>
      </c>
      <c r="D169" s="18" t="n">
        <v>10702</v>
      </c>
      <c r="E169" s="18" t="s">
        <v>262</v>
      </c>
      <c r="F169" s="18" t="s">
        <v>53</v>
      </c>
      <c r="G169" s="18" t="s">
        <v>23</v>
      </c>
      <c r="H169" s="18" t="s">
        <v>745</v>
      </c>
      <c r="I169" s="17" t="s">
        <v>746</v>
      </c>
      <c r="J169" s="18" t="s">
        <v>163</v>
      </c>
      <c r="K169" s="18" t="n">
        <v>2117</v>
      </c>
      <c r="L169" s="18" t="s">
        <v>37</v>
      </c>
      <c r="M169" s="17" t="s">
        <v>57</v>
      </c>
      <c r="N169" s="18" t="s">
        <v>29</v>
      </c>
      <c r="O169" s="18" t="n">
        <v>193</v>
      </c>
      <c r="P169" s="18" t="n">
        <v>4310.04</v>
      </c>
      <c r="Q169" s="18" t="n">
        <v>226.86</v>
      </c>
      <c r="R169" s="17" t="s">
        <v>747</v>
      </c>
    </row>
    <row r="170" customFormat="false" ht="14.25" hidden="false" customHeight="false" outlineLevel="0" collapsed="false">
      <c r="A170" s="16"/>
      <c r="B170" s="18" t="n">
        <v>774</v>
      </c>
      <c r="C170" s="18" t="n">
        <v>21871</v>
      </c>
      <c r="D170" s="18" t="n">
        <v>11404</v>
      </c>
      <c r="E170" s="18" t="s">
        <v>226</v>
      </c>
      <c r="F170" s="18" t="s">
        <v>151</v>
      </c>
      <c r="G170" s="18" t="s">
        <v>23</v>
      </c>
      <c r="H170" s="18" t="s">
        <v>748</v>
      </c>
      <c r="I170" s="17" t="s">
        <v>749</v>
      </c>
      <c r="J170" s="18" t="s">
        <v>750</v>
      </c>
      <c r="K170" s="18" t="n">
        <v>13891</v>
      </c>
      <c r="L170" s="18" t="s">
        <v>37</v>
      </c>
      <c r="M170" s="17" t="s">
        <v>57</v>
      </c>
      <c r="N170" s="18" t="s">
        <v>29</v>
      </c>
      <c r="O170" s="18" t="n">
        <v>94</v>
      </c>
      <c r="P170" s="18" t="n">
        <v>4146.8</v>
      </c>
      <c r="Q170" s="18" t="n">
        <v>417.8</v>
      </c>
      <c r="R170" s="17" t="s">
        <v>751</v>
      </c>
    </row>
    <row r="171" customFormat="false" ht="14.25" hidden="false" customHeight="false" outlineLevel="0" collapsed="false">
      <c r="A171" s="16"/>
      <c r="B171" s="18" t="n">
        <v>809</v>
      </c>
      <c r="C171" s="18" t="n">
        <v>2176</v>
      </c>
      <c r="D171" s="18" t="n">
        <v>11003</v>
      </c>
      <c r="E171" s="18" t="s">
        <v>409</v>
      </c>
      <c r="F171" s="18" t="s">
        <v>66</v>
      </c>
      <c r="G171" s="18" t="s">
        <v>23</v>
      </c>
      <c r="H171" s="18" t="s">
        <v>752</v>
      </c>
      <c r="I171" s="17" t="s">
        <v>753</v>
      </c>
      <c r="J171" s="18" t="s">
        <v>754</v>
      </c>
      <c r="K171" s="18" t="n">
        <v>2412</v>
      </c>
      <c r="L171" s="18" t="s">
        <v>37</v>
      </c>
      <c r="M171" s="17" t="s">
        <v>57</v>
      </c>
      <c r="N171" s="18" t="s">
        <v>130</v>
      </c>
      <c r="O171" s="18" t="n">
        <v>367</v>
      </c>
      <c r="P171" s="18" t="n">
        <v>3993.3</v>
      </c>
      <c r="Q171" s="18" t="n">
        <v>-630.28</v>
      </c>
      <c r="R171" s="17" t="s">
        <v>755</v>
      </c>
    </row>
    <row r="172" customFormat="false" ht="14.25" hidden="false" customHeight="false" outlineLevel="0" collapsed="false">
      <c r="A172" s="16"/>
      <c r="B172" s="18" t="n">
        <v>849</v>
      </c>
      <c r="C172" s="18" t="n">
        <v>488</v>
      </c>
      <c r="D172" s="18" t="n">
        <v>10403</v>
      </c>
      <c r="E172" s="18" t="s">
        <v>253</v>
      </c>
      <c r="F172" s="18" t="s">
        <v>95</v>
      </c>
      <c r="G172" s="18" t="s">
        <v>23</v>
      </c>
      <c r="H172" s="18" t="s">
        <v>756</v>
      </c>
      <c r="I172" s="17" t="s">
        <v>757</v>
      </c>
      <c r="J172" s="18" t="s">
        <v>758</v>
      </c>
      <c r="K172" s="18" t="n">
        <v>2346</v>
      </c>
      <c r="L172" s="18" t="s">
        <v>27</v>
      </c>
      <c r="M172" s="17" t="s">
        <v>57</v>
      </c>
      <c r="N172" s="18" t="s">
        <v>130</v>
      </c>
      <c r="O172" s="18" t="n">
        <v>99</v>
      </c>
      <c r="P172" s="18" t="n">
        <v>3745.15</v>
      </c>
      <c r="Q172" s="18" t="n">
        <v>284.66</v>
      </c>
      <c r="R172" s="17" t="s">
        <v>759</v>
      </c>
    </row>
    <row r="173" customFormat="false" ht="14.25" hidden="false" customHeight="false" outlineLevel="0" collapsed="false">
      <c r="A173" s="16"/>
      <c r="B173" s="18" t="n">
        <v>852</v>
      </c>
      <c r="C173" s="18" t="n">
        <v>894</v>
      </c>
      <c r="D173" s="18" t="n">
        <v>11402</v>
      </c>
      <c r="E173" s="18" t="s">
        <v>150</v>
      </c>
      <c r="F173" s="18" t="s">
        <v>151</v>
      </c>
      <c r="G173" s="18" t="s">
        <v>23</v>
      </c>
      <c r="H173" s="18" t="s">
        <v>760</v>
      </c>
      <c r="I173" s="17" t="s">
        <v>761</v>
      </c>
      <c r="J173" s="18" t="s">
        <v>301</v>
      </c>
      <c r="K173" s="18" t="n">
        <v>14568</v>
      </c>
      <c r="L173" s="18" t="s">
        <v>27</v>
      </c>
      <c r="M173" s="17" t="s">
        <v>57</v>
      </c>
      <c r="N173" s="18" t="s">
        <v>105</v>
      </c>
      <c r="O173" s="18" t="n">
        <v>160</v>
      </c>
      <c r="P173" s="18" t="n">
        <v>3734.42</v>
      </c>
      <c r="Q173" s="18" t="n">
        <v>665.54</v>
      </c>
      <c r="R173" s="17" t="s">
        <v>762</v>
      </c>
    </row>
    <row r="174" customFormat="false" ht="14.25" hidden="false" customHeight="false" outlineLevel="0" collapsed="false">
      <c r="A174" s="16"/>
      <c r="B174" s="18" t="n">
        <v>860</v>
      </c>
      <c r="C174" s="18" t="n">
        <v>587</v>
      </c>
      <c r="D174" s="18" t="n">
        <v>10805</v>
      </c>
      <c r="E174" s="18" t="s">
        <v>145</v>
      </c>
      <c r="F174" s="18" t="s">
        <v>112</v>
      </c>
      <c r="G174" s="18" t="s">
        <v>23</v>
      </c>
      <c r="H174" s="18" t="s">
        <v>763</v>
      </c>
      <c r="I174" s="17" t="s">
        <v>764</v>
      </c>
      <c r="J174" s="18" t="s">
        <v>765</v>
      </c>
      <c r="K174" s="18" t="n">
        <v>1235</v>
      </c>
      <c r="L174" s="18" t="s">
        <v>27</v>
      </c>
      <c r="M174" s="17" t="s">
        <v>57</v>
      </c>
      <c r="N174" s="18" t="s">
        <v>29</v>
      </c>
      <c r="O174" s="18" t="n">
        <v>330</v>
      </c>
      <c r="P174" s="18" t="n">
        <v>3702.56</v>
      </c>
      <c r="Q174" s="18" t="n">
        <v>794.9</v>
      </c>
      <c r="R174" s="17" t="s">
        <v>766</v>
      </c>
    </row>
    <row r="175" customFormat="false" ht="14.25" hidden="false" customHeight="false" outlineLevel="0" collapsed="false">
      <c r="A175" s="16"/>
      <c r="B175" s="18" t="n">
        <v>884</v>
      </c>
      <c r="C175" s="18" t="n">
        <v>73846</v>
      </c>
      <c r="D175" s="18" t="n">
        <v>10405</v>
      </c>
      <c r="E175" s="18" t="s">
        <v>668</v>
      </c>
      <c r="F175" s="18" t="s">
        <v>95</v>
      </c>
      <c r="G175" s="18" t="s">
        <v>23</v>
      </c>
      <c r="H175" s="18" t="s">
        <v>767</v>
      </c>
      <c r="I175" s="17" t="s">
        <v>768</v>
      </c>
      <c r="J175" s="18" t="s">
        <v>769</v>
      </c>
      <c r="K175" s="18" t="n">
        <v>2340</v>
      </c>
      <c r="L175" s="18"/>
      <c r="M175" s="17" t="s">
        <v>57</v>
      </c>
      <c r="N175" s="18" t="s">
        <v>29</v>
      </c>
      <c r="O175" s="18" t="n">
        <v>246</v>
      </c>
      <c r="P175" s="18" t="n">
        <v>3584.92</v>
      </c>
      <c r="Q175" s="18" t="n">
        <v>499.67</v>
      </c>
      <c r="R175" s="17" t="s">
        <v>237</v>
      </c>
    </row>
    <row r="176" customFormat="false" ht="14.25" hidden="false" customHeight="false" outlineLevel="0" collapsed="false">
      <c r="A176" s="16"/>
      <c r="B176" s="18" t="n">
        <v>899</v>
      </c>
      <c r="C176" s="18" t="n">
        <v>1648</v>
      </c>
      <c r="D176" s="18" t="n">
        <v>12613</v>
      </c>
      <c r="E176" s="18" t="s">
        <v>770</v>
      </c>
      <c r="F176" s="18" t="s">
        <v>177</v>
      </c>
      <c r="G176" s="18" t="s">
        <v>23</v>
      </c>
      <c r="H176" s="18" t="s">
        <v>771</v>
      </c>
      <c r="I176" s="17" t="s">
        <v>772</v>
      </c>
      <c r="J176" s="18" t="s">
        <v>773</v>
      </c>
      <c r="K176" s="18" t="n">
        <v>1444</v>
      </c>
      <c r="L176" s="18" t="s">
        <v>27</v>
      </c>
      <c r="M176" s="17" t="s">
        <v>57</v>
      </c>
      <c r="N176" s="18" t="s">
        <v>29</v>
      </c>
      <c r="O176" s="18" t="n">
        <v>142</v>
      </c>
      <c r="P176" s="18" t="n">
        <v>3501.37</v>
      </c>
      <c r="Q176" s="18" t="n">
        <v>-51.7</v>
      </c>
      <c r="R176" s="17" t="s">
        <v>774</v>
      </c>
    </row>
    <row r="177" customFormat="false" ht="14.25" hidden="false" customHeight="false" outlineLevel="0" collapsed="false">
      <c r="A177" s="16" t="s">
        <v>775</v>
      </c>
      <c r="B177" s="18" t="n">
        <v>921</v>
      </c>
      <c r="C177" s="18" t="n">
        <v>9548</v>
      </c>
      <c r="D177" s="18" t="n">
        <v>10703</v>
      </c>
      <c r="E177" s="18" t="s">
        <v>52</v>
      </c>
      <c r="F177" s="18" t="s">
        <v>53</v>
      </c>
      <c r="G177" s="18" t="s">
        <v>23</v>
      </c>
      <c r="H177" s="18" t="s">
        <v>776</v>
      </c>
      <c r="I177" s="17" t="s">
        <v>619</v>
      </c>
      <c r="J177" s="18" t="s">
        <v>777</v>
      </c>
      <c r="K177" s="18" t="n">
        <v>9153</v>
      </c>
      <c r="L177" s="18" t="s">
        <v>37</v>
      </c>
      <c r="M177" s="17" t="s">
        <v>57</v>
      </c>
      <c r="N177" s="18" t="s">
        <v>130</v>
      </c>
      <c r="O177" s="18" t="n">
        <v>211</v>
      </c>
      <c r="P177" s="18" t="n">
        <v>3418.72</v>
      </c>
      <c r="Q177" s="18" t="n">
        <v>-489.68</v>
      </c>
      <c r="R177" s="17" t="s">
        <v>778</v>
      </c>
    </row>
    <row r="178" customFormat="false" ht="14.25" hidden="false" customHeight="false" outlineLevel="0" collapsed="false">
      <c r="A178" s="16"/>
      <c r="B178" s="18" t="n">
        <v>927</v>
      </c>
      <c r="C178" s="18" t="n">
        <v>1638</v>
      </c>
      <c r="D178" s="18" t="n">
        <v>10405</v>
      </c>
      <c r="E178" s="18" t="s">
        <v>668</v>
      </c>
      <c r="F178" s="18" t="s">
        <v>95</v>
      </c>
      <c r="G178" s="18" t="s">
        <v>23</v>
      </c>
      <c r="H178" s="18" t="s">
        <v>767</v>
      </c>
      <c r="I178" s="17" t="s">
        <v>779</v>
      </c>
      <c r="J178" s="18" t="s">
        <v>218</v>
      </c>
      <c r="K178" s="18" t="n">
        <v>2340</v>
      </c>
      <c r="L178" s="18" t="s">
        <v>27</v>
      </c>
      <c r="M178" s="17" t="s">
        <v>57</v>
      </c>
      <c r="N178" s="18" t="s">
        <v>29</v>
      </c>
      <c r="O178" s="18" t="n">
        <v>430</v>
      </c>
      <c r="P178" s="18" t="n">
        <v>3396.65</v>
      </c>
      <c r="Q178" s="18" t="n">
        <v>60.2</v>
      </c>
      <c r="R178" s="17" t="s">
        <v>780</v>
      </c>
    </row>
    <row r="179" customFormat="false" ht="14.25" hidden="false" customHeight="false" outlineLevel="0" collapsed="false">
      <c r="A179" s="16"/>
      <c r="B179" s="18" t="n">
        <v>932</v>
      </c>
      <c r="C179" s="18" t="n">
        <v>18235</v>
      </c>
      <c r="D179" s="18" t="n">
        <v>10707</v>
      </c>
      <c r="E179" s="18" t="s">
        <v>781</v>
      </c>
      <c r="F179" s="18" t="s">
        <v>53</v>
      </c>
      <c r="G179" s="18" t="s">
        <v>23</v>
      </c>
      <c r="H179" s="18" t="s">
        <v>782</v>
      </c>
      <c r="I179" s="17" t="s">
        <v>498</v>
      </c>
      <c r="J179" s="18" t="s">
        <v>783</v>
      </c>
      <c r="K179" s="18" t="n">
        <v>2430</v>
      </c>
      <c r="L179" s="18" t="s">
        <v>37</v>
      </c>
      <c r="M179" s="17" t="s">
        <v>57</v>
      </c>
      <c r="N179" s="18" t="s">
        <v>29</v>
      </c>
      <c r="O179" s="18" t="n">
        <v>149</v>
      </c>
      <c r="P179" s="18" t="n">
        <v>3375.31</v>
      </c>
      <c r="Q179" s="18" t="n">
        <v>96.71</v>
      </c>
      <c r="R179" s="17" t="s">
        <v>784</v>
      </c>
    </row>
    <row r="180" customFormat="false" ht="14.25" hidden="false" customHeight="false" outlineLevel="0" collapsed="false">
      <c r="A180" s="16"/>
      <c r="B180" s="18" t="n">
        <v>961</v>
      </c>
      <c r="C180" s="18" t="n">
        <v>17294</v>
      </c>
      <c r="D180" s="18" t="n">
        <v>10406</v>
      </c>
      <c r="E180" s="18" t="s">
        <v>596</v>
      </c>
      <c r="F180" s="18" t="s">
        <v>95</v>
      </c>
      <c r="G180" s="18" t="s">
        <v>23</v>
      </c>
      <c r="H180" s="18" t="s">
        <v>785</v>
      </c>
      <c r="I180" s="17" t="s">
        <v>786</v>
      </c>
      <c r="J180" s="18" t="s">
        <v>443</v>
      </c>
      <c r="K180" s="18" t="n">
        <v>2173</v>
      </c>
      <c r="L180" s="18" t="s">
        <v>27</v>
      </c>
      <c r="M180" s="17" t="s">
        <v>57</v>
      </c>
      <c r="N180" s="18" t="s">
        <v>29</v>
      </c>
      <c r="O180" s="18" t="n">
        <v>191</v>
      </c>
      <c r="P180" s="18" t="n">
        <v>3205.19</v>
      </c>
      <c r="Q180" s="18" t="n">
        <v>706.7613</v>
      </c>
      <c r="R180" s="17" t="s">
        <v>787</v>
      </c>
    </row>
    <row r="181" customFormat="false" ht="14.25" hidden="false" customHeight="false" outlineLevel="0" collapsed="false">
      <c r="A181" s="16"/>
      <c r="B181" s="18" t="n">
        <v>997</v>
      </c>
      <c r="C181" s="18" t="n">
        <v>13326</v>
      </c>
      <c r="D181" s="18" t="n">
        <v>10403</v>
      </c>
      <c r="E181" s="18" t="s">
        <v>253</v>
      </c>
      <c r="F181" s="18" t="s">
        <v>95</v>
      </c>
      <c r="G181" s="18" t="s">
        <v>23</v>
      </c>
      <c r="H181" s="18" t="s">
        <v>505</v>
      </c>
      <c r="I181" s="17" t="s">
        <v>788</v>
      </c>
      <c r="J181" s="18" t="s">
        <v>163</v>
      </c>
      <c r="K181" s="18" t="n">
        <v>2117</v>
      </c>
      <c r="L181" s="18"/>
      <c r="M181" s="17" t="s">
        <v>57</v>
      </c>
      <c r="N181" s="18" t="s">
        <v>29</v>
      </c>
      <c r="O181" s="18" t="n">
        <v>49</v>
      </c>
      <c r="P181" s="18" t="n">
        <v>3075.77</v>
      </c>
      <c r="Q181" s="18" t="n">
        <v>772.84</v>
      </c>
      <c r="R181" s="17" t="s">
        <v>789</v>
      </c>
    </row>
    <row r="182" customFormat="false" ht="14.25" hidden="false" customHeight="false" outlineLevel="0" collapsed="false">
      <c r="A182" s="16"/>
      <c r="B182" s="18" t="n">
        <v>1035</v>
      </c>
      <c r="C182" s="18" t="n">
        <v>958</v>
      </c>
      <c r="D182" s="18" t="n">
        <v>10806</v>
      </c>
      <c r="E182" s="18" t="s">
        <v>737</v>
      </c>
      <c r="F182" s="18" t="s">
        <v>112</v>
      </c>
      <c r="G182" s="18" t="s">
        <v>23</v>
      </c>
      <c r="H182" s="18" t="s">
        <v>790</v>
      </c>
      <c r="I182" s="17" t="s">
        <v>791</v>
      </c>
      <c r="J182" s="18" t="s">
        <v>205</v>
      </c>
      <c r="K182" s="18" t="n">
        <v>2173</v>
      </c>
      <c r="L182" s="18" t="s">
        <v>27</v>
      </c>
      <c r="M182" s="17" t="s">
        <v>57</v>
      </c>
      <c r="N182" s="18" t="s">
        <v>29</v>
      </c>
      <c r="O182" s="18" t="n">
        <v>186</v>
      </c>
      <c r="P182" s="18" t="n">
        <v>2941.95</v>
      </c>
      <c r="Q182" s="18" t="n">
        <v>67.4</v>
      </c>
      <c r="R182" s="17" t="s">
        <v>792</v>
      </c>
    </row>
    <row r="183" customFormat="false" ht="14.25" hidden="false" customHeight="false" outlineLevel="0" collapsed="false">
      <c r="A183" s="16"/>
      <c r="B183" s="18" t="n">
        <v>1041</v>
      </c>
      <c r="C183" s="18" t="n">
        <v>38768</v>
      </c>
      <c r="D183" s="18" t="n">
        <v>11601</v>
      </c>
      <c r="E183" s="18" t="s">
        <v>281</v>
      </c>
      <c r="F183" s="18" t="s">
        <v>282</v>
      </c>
      <c r="G183" s="18" t="s">
        <v>23</v>
      </c>
      <c r="H183" s="18" t="s">
        <v>793</v>
      </c>
      <c r="I183" s="17" t="s">
        <v>794</v>
      </c>
      <c r="J183" s="18" t="s">
        <v>795</v>
      </c>
      <c r="K183" s="18" t="n">
        <v>14023</v>
      </c>
      <c r="L183" s="18" t="s">
        <v>37</v>
      </c>
      <c r="M183" s="17" t="s">
        <v>57</v>
      </c>
      <c r="N183" s="18" t="s">
        <v>29</v>
      </c>
      <c r="O183" s="18" t="n">
        <v>76</v>
      </c>
      <c r="P183" s="18" t="n">
        <v>2921.42</v>
      </c>
      <c r="Q183" s="18" t="n">
        <v>246.22</v>
      </c>
      <c r="R183" s="17" t="s">
        <v>796</v>
      </c>
    </row>
    <row r="184" customFormat="false" ht="14.25" hidden="false" customHeight="false" outlineLevel="0" collapsed="false">
      <c r="A184" s="16"/>
      <c r="B184" s="18" t="n">
        <v>1049</v>
      </c>
      <c r="C184" s="18" t="n">
        <v>1383</v>
      </c>
      <c r="D184" s="18" t="n">
        <v>10704</v>
      </c>
      <c r="E184" s="18" t="s">
        <v>171</v>
      </c>
      <c r="F184" s="18" t="s">
        <v>53</v>
      </c>
      <c r="G184" s="18" t="s">
        <v>23</v>
      </c>
      <c r="H184" s="18" t="s">
        <v>797</v>
      </c>
      <c r="I184" s="17" t="s">
        <v>798</v>
      </c>
      <c r="J184" s="18" t="s">
        <v>799</v>
      </c>
      <c r="K184" s="18" t="n">
        <v>1916</v>
      </c>
      <c r="L184" s="18" t="s">
        <v>27</v>
      </c>
      <c r="M184" s="17" t="s">
        <v>57</v>
      </c>
      <c r="N184" s="18" t="s">
        <v>29</v>
      </c>
      <c r="O184" s="18" t="n">
        <v>223</v>
      </c>
      <c r="P184" s="18" t="n">
        <v>2905.09</v>
      </c>
      <c r="Q184" s="18" t="n">
        <v>211.89</v>
      </c>
      <c r="R184" s="17" t="s">
        <v>800</v>
      </c>
    </row>
    <row r="185" customFormat="false" ht="14.25" hidden="false" customHeight="false" outlineLevel="0" collapsed="false">
      <c r="A185" s="16"/>
      <c r="B185" s="18" t="n">
        <v>1067</v>
      </c>
      <c r="C185" s="18" t="n">
        <v>94</v>
      </c>
      <c r="D185" s="18" t="n">
        <v>10707</v>
      </c>
      <c r="E185" s="18" t="s">
        <v>781</v>
      </c>
      <c r="F185" s="18" t="s">
        <v>53</v>
      </c>
      <c r="G185" s="18" t="s">
        <v>23</v>
      </c>
      <c r="H185" s="18" t="s">
        <v>801</v>
      </c>
      <c r="I185" s="17" t="s">
        <v>802</v>
      </c>
      <c r="J185" s="18" t="s">
        <v>205</v>
      </c>
      <c r="K185" s="18" t="n">
        <v>2173</v>
      </c>
      <c r="L185" s="18" t="s">
        <v>27</v>
      </c>
      <c r="M185" s="17" t="s">
        <v>57</v>
      </c>
      <c r="N185" s="18" t="s">
        <v>29</v>
      </c>
      <c r="O185" s="18" t="n">
        <v>129</v>
      </c>
      <c r="P185" s="18" t="n">
        <v>2865.98</v>
      </c>
      <c r="Q185" s="18" t="n">
        <v>-30.42</v>
      </c>
      <c r="R185" s="17" t="s">
        <v>803</v>
      </c>
    </row>
    <row r="186" customFormat="false" ht="14.25" hidden="false" customHeight="false" outlineLevel="0" collapsed="false">
      <c r="A186" s="16"/>
      <c r="B186" s="18" t="n">
        <v>1076</v>
      </c>
      <c r="C186" s="18" t="n">
        <v>14006</v>
      </c>
      <c r="D186" s="18" t="n">
        <v>11909</v>
      </c>
      <c r="E186" s="18" t="s">
        <v>804</v>
      </c>
      <c r="F186" s="18" t="s">
        <v>450</v>
      </c>
      <c r="G186" s="18" t="s">
        <v>23</v>
      </c>
      <c r="H186" s="18" t="s">
        <v>805</v>
      </c>
      <c r="I186" s="17" t="s">
        <v>806</v>
      </c>
      <c r="J186" s="18" t="s">
        <v>807</v>
      </c>
      <c r="K186" s="18" t="n">
        <v>21097</v>
      </c>
      <c r="L186" s="18"/>
      <c r="M186" s="17" t="s">
        <v>57</v>
      </c>
      <c r="N186" s="18" t="s">
        <v>29</v>
      </c>
      <c r="O186" s="18" t="n">
        <v>225</v>
      </c>
      <c r="P186" s="18" t="n">
        <v>2834.05</v>
      </c>
      <c r="Q186" s="18" t="n">
        <v>323.03</v>
      </c>
      <c r="R186" s="17" t="s">
        <v>808</v>
      </c>
    </row>
    <row r="187" customFormat="false" ht="14.25" hidden="false" customHeight="false" outlineLevel="0" collapsed="false">
      <c r="A187" s="16"/>
      <c r="B187" s="18" t="n">
        <v>1078</v>
      </c>
      <c r="C187" s="18" t="n">
        <v>13607</v>
      </c>
      <c r="D187" s="18" t="n">
        <v>12002</v>
      </c>
      <c r="E187" s="18" t="s">
        <v>809</v>
      </c>
      <c r="F187" s="18" t="s">
        <v>606</v>
      </c>
      <c r="G187" s="18" t="s">
        <v>23</v>
      </c>
      <c r="H187" s="17" t="s">
        <v>810</v>
      </c>
      <c r="I187" s="17" t="s">
        <v>811</v>
      </c>
      <c r="J187" s="18" t="s">
        <v>812</v>
      </c>
      <c r="K187" s="18" t="n">
        <v>11361</v>
      </c>
      <c r="L187" s="18"/>
      <c r="M187" s="17" t="s">
        <v>57</v>
      </c>
      <c r="N187" s="18" t="s">
        <v>29</v>
      </c>
      <c r="O187" s="18" t="n">
        <v>76</v>
      </c>
      <c r="P187" s="18" t="n">
        <v>2830.15</v>
      </c>
      <c r="Q187" s="18" t="n">
        <v>588.15</v>
      </c>
      <c r="R187" s="17" t="s">
        <v>813</v>
      </c>
    </row>
    <row r="188" customFormat="false" ht="14.25" hidden="false" customHeight="false" outlineLevel="0" collapsed="false">
      <c r="A188" s="16"/>
      <c r="B188" s="18" t="n">
        <v>1142</v>
      </c>
      <c r="C188" s="18" t="n">
        <v>38804</v>
      </c>
      <c r="D188" s="18" t="n">
        <v>11504</v>
      </c>
      <c r="E188" s="18" t="s">
        <v>814</v>
      </c>
      <c r="F188" s="18" t="s">
        <v>41</v>
      </c>
      <c r="G188" s="18" t="s">
        <v>23</v>
      </c>
      <c r="H188" s="18" t="s">
        <v>815</v>
      </c>
      <c r="I188" s="17" t="s">
        <v>816</v>
      </c>
      <c r="J188" s="18" t="s">
        <v>817</v>
      </c>
      <c r="K188" s="18" t="n">
        <v>9830</v>
      </c>
      <c r="L188" s="18" t="s">
        <v>37</v>
      </c>
      <c r="M188" s="17" t="s">
        <v>57</v>
      </c>
      <c r="N188" s="18" t="s">
        <v>29</v>
      </c>
      <c r="O188" s="18" t="n">
        <v>58</v>
      </c>
      <c r="P188" s="18" t="n">
        <v>2659.78</v>
      </c>
      <c r="Q188" s="18" t="n">
        <v>629.78</v>
      </c>
      <c r="R188" s="17" t="s">
        <v>818</v>
      </c>
    </row>
    <row r="189" customFormat="false" ht="14.25" hidden="false" customHeight="false" outlineLevel="0" collapsed="false">
      <c r="A189" s="16"/>
      <c r="B189" s="18" t="n">
        <v>1160</v>
      </c>
      <c r="C189" s="18" t="n">
        <v>1291</v>
      </c>
      <c r="D189" s="18" t="n">
        <v>10801</v>
      </c>
      <c r="E189" s="18" t="s">
        <v>111</v>
      </c>
      <c r="F189" s="18" t="s">
        <v>112</v>
      </c>
      <c r="G189" s="18" t="s">
        <v>23</v>
      </c>
      <c r="H189" s="18" t="s">
        <v>819</v>
      </c>
      <c r="I189" s="17" t="s">
        <v>820</v>
      </c>
      <c r="J189" s="18" t="s">
        <v>570</v>
      </c>
      <c r="K189" s="18" t="n">
        <v>2290</v>
      </c>
      <c r="L189" s="18" t="s">
        <v>27</v>
      </c>
      <c r="M189" s="17" t="s">
        <v>57</v>
      </c>
      <c r="N189" s="18" t="s">
        <v>29</v>
      </c>
      <c r="O189" s="18" t="n">
        <v>138</v>
      </c>
      <c r="P189" s="18" t="n">
        <v>2576.66</v>
      </c>
      <c r="Q189" s="18" t="n">
        <v>214.4</v>
      </c>
      <c r="R189" s="17" t="s">
        <v>821</v>
      </c>
    </row>
    <row r="190" customFormat="false" ht="14.25" hidden="false" customHeight="false" outlineLevel="0" collapsed="false">
      <c r="A190" s="16"/>
      <c r="B190" s="18" t="n">
        <v>1184</v>
      </c>
      <c r="C190" s="18" t="n">
        <v>706</v>
      </c>
      <c r="D190" s="18" t="n">
        <v>10703</v>
      </c>
      <c r="E190" s="18" t="s">
        <v>52</v>
      </c>
      <c r="F190" s="18" t="s">
        <v>53</v>
      </c>
      <c r="G190" s="18" t="s">
        <v>23</v>
      </c>
      <c r="H190" s="18" t="s">
        <v>822</v>
      </c>
      <c r="I190" s="17" t="s">
        <v>823</v>
      </c>
      <c r="J190" s="18" t="s">
        <v>824</v>
      </c>
      <c r="K190" s="18" t="n">
        <v>2402</v>
      </c>
      <c r="L190" s="18" t="s">
        <v>27</v>
      </c>
      <c r="M190" s="17" t="s">
        <v>57</v>
      </c>
      <c r="N190" s="18" t="s">
        <v>29</v>
      </c>
      <c r="O190" s="18" t="n">
        <v>164</v>
      </c>
      <c r="P190" s="18" t="n">
        <v>2507</v>
      </c>
      <c r="Q190" s="18" t="n">
        <v>-84.2</v>
      </c>
      <c r="R190" s="17" t="s">
        <v>825</v>
      </c>
    </row>
    <row r="191" customFormat="false" ht="14.25" hidden="false" customHeight="false" outlineLevel="0" collapsed="false">
      <c r="A191" s="16"/>
      <c r="B191" s="18" t="n">
        <v>1199</v>
      </c>
      <c r="C191" s="18" t="n">
        <v>302</v>
      </c>
      <c r="D191" s="18" t="n">
        <v>10703</v>
      </c>
      <c r="E191" s="18" t="s">
        <v>52</v>
      </c>
      <c r="F191" s="18" t="s">
        <v>53</v>
      </c>
      <c r="G191" s="18" t="s">
        <v>23</v>
      </c>
      <c r="H191" s="18" t="s">
        <v>826</v>
      </c>
      <c r="I191" s="17" t="s">
        <v>827</v>
      </c>
      <c r="J191" s="18" t="s">
        <v>828</v>
      </c>
      <c r="K191" s="18" t="n">
        <v>21870</v>
      </c>
      <c r="L191" s="18" t="s">
        <v>27</v>
      </c>
      <c r="M191" s="17" t="s">
        <v>57</v>
      </c>
      <c r="N191" s="18" t="s">
        <v>29</v>
      </c>
      <c r="O191" s="18" t="n">
        <v>148</v>
      </c>
      <c r="P191" s="18" t="n">
        <v>2481.84</v>
      </c>
      <c r="Q191" s="18" t="n">
        <v>-681.772</v>
      </c>
      <c r="R191" s="17" t="s">
        <v>829</v>
      </c>
    </row>
    <row r="192" customFormat="false" ht="14.25" hidden="false" customHeight="false" outlineLevel="0" collapsed="false">
      <c r="A192" s="16"/>
      <c r="B192" s="18" t="n">
        <v>1209</v>
      </c>
      <c r="C192" s="18" t="n">
        <v>3697</v>
      </c>
      <c r="D192" s="18" t="n">
        <v>10110</v>
      </c>
      <c r="E192" s="18" t="s">
        <v>84</v>
      </c>
      <c r="F192" s="18" t="s">
        <v>60</v>
      </c>
      <c r="G192" s="18" t="s">
        <v>23</v>
      </c>
      <c r="H192" s="18" t="s">
        <v>830</v>
      </c>
      <c r="I192" s="17" t="s">
        <v>525</v>
      </c>
      <c r="J192" s="18" t="s">
        <v>831</v>
      </c>
      <c r="K192" s="18" t="n">
        <v>1422</v>
      </c>
      <c r="L192" s="18" t="s">
        <v>27</v>
      </c>
      <c r="M192" s="17" t="s">
        <v>57</v>
      </c>
      <c r="N192" s="18" t="s">
        <v>130</v>
      </c>
      <c r="O192" s="18" t="n">
        <v>367</v>
      </c>
      <c r="P192" s="18" t="n">
        <v>2456.34</v>
      </c>
      <c r="Q192" s="18" t="n">
        <v>26.3912</v>
      </c>
      <c r="R192" s="17" t="s">
        <v>832</v>
      </c>
    </row>
    <row r="193" customFormat="false" ht="14.25" hidden="false" customHeight="false" outlineLevel="0" collapsed="false">
      <c r="A193" s="16"/>
      <c r="B193" s="18" t="n">
        <v>1229</v>
      </c>
      <c r="C193" s="18" t="n">
        <v>20180</v>
      </c>
      <c r="D193" s="18" t="n">
        <v>10101</v>
      </c>
      <c r="E193" s="18" t="s">
        <v>833</v>
      </c>
      <c r="F193" s="18" t="s">
        <v>60</v>
      </c>
      <c r="G193" s="18" t="s">
        <v>23</v>
      </c>
      <c r="H193" s="18" t="s">
        <v>834</v>
      </c>
      <c r="I193" s="17" t="s">
        <v>835</v>
      </c>
      <c r="J193" s="18" t="s">
        <v>836</v>
      </c>
      <c r="K193" s="18" t="n">
        <v>2101</v>
      </c>
      <c r="L193" s="18"/>
      <c r="M193" s="17" t="s">
        <v>57</v>
      </c>
      <c r="N193" s="18" t="s">
        <v>29</v>
      </c>
      <c r="O193" s="18" t="n">
        <v>122</v>
      </c>
      <c r="P193" s="18" t="n">
        <v>2392.6</v>
      </c>
      <c r="Q193" s="18" t="n">
        <v>1048.16</v>
      </c>
      <c r="R193" s="17" t="s">
        <v>837</v>
      </c>
    </row>
    <row r="194" customFormat="false" ht="14.25" hidden="false" customHeight="false" outlineLevel="0" collapsed="false">
      <c r="A194" s="16"/>
      <c r="B194" s="18" t="n">
        <v>1265</v>
      </c>
      <c r="C194" s="18" t="n">
        <v>28667</v>
      </c>
      <c r="D194" s="18" t="n">
        <v>10902</v>
      </c>
      <c r="E194" s="18" t="s">
        <v>156</v>
      </c>
      <c r="F194" s="18" t="s">
        <v>157</v>
      </c>
      <c r="G194" s="18" t="s">
        <v>23</v>
      </c>
      <c r="H194" s="18" t="s">
        <v>838</v>
      </c>
      <c r="I194" s="17" t="s">
        <v>839</v>
      </c>
      <c r="J194" s="18" t="s">
        <v>840</v>
      </c>
      <c r="K194" s="18" t="n">
        <v>17407</v>
      </c>
      <c r="L194" s="18" t="s">
        <v>27</v>
      </c>
      <c r="M194" s="17" t="s">
        <v>57</v>
      </c>
      <c r="N194" s="18" t="s">
        <v>130</v>
      </c>
      <c r="O194" s="18" t="n">
        <v>175</v>
      </c>
      <c r="P194" s="18" t="n">
        <v>2307.43</v>
      </c>
      <c r="Q194" s="18" t="n">
        <v>1169.808</v>
      </c>
      <c r="R194" s="17" t="s">
        <v>841</v>
      </c>
    </row>
    <row r="195" customFormat="false" ht="14.25" hidden="false" customHeight="false" outlineLevel="0" collapsed="false">
      <c r="A195" s="16"/>
      <c r="B195" s="18" t="n">
        <v>1400</v>
      </c>
      <c r="C195" s="18" t="n">
        <v>3126</v>
      </c>
      <c r="D195" s="18" t="n">
        <v>10902</v>
      </c>
      <c r="E195" s="18" t="s">
        <v>156</v>
      </c>
      <c r="F195" s="18" t="s">
        <v>157</v>
      </c>
      <c r="G195" s="18" t="s">
        <v>23</v>
      </c>
      <c r="H195" s="18" t="s">
        <v>842</v>
      </c>
      <c r="I195" s="17" t="s">
        <v>843</v>
      </c>
      <c r="J195" s="18" t="s">
        <v>844</v>
      </c>
      <c r="K195" s="18" t="n">
        <v>5008</v>
      </c>
      <c r="L195" s="18" t="s">
        <v>27</v>
      </c>
      <c r="M195" s="17" t="s">
        <v>57</v>
      </c>
      <c r="N195" s="18" t="s">
        <v>130</v>
      </c>
      <c r="O195" s="18" t="n">
        <v>31</v>
      </c>
      <c r="P195" s="18" t="n">
        <v>2014.29</v>
      </c>
      <c r="Q195" s="18" t="n">
        <v>92.5</v>
      </c>
      <c r="R195" s="17" t="s">
        <v>845</v>
      </c>
    </row>
    <row r="196" customFormat="false" ht="14.25" hidden="false" customHeight="false" outlineLevel="0" collapsed="false">
      <c r="A196" s="16"/>
      <c r="B196" s="18" t="n">
        <v>1425</v>
      </c>
      <c r="C196" s="18" t="n">
        <v>99213</v>
      </c>
      <c r="D196" s="18" t="n">
        <v>12606</v>
      </c>
      <c r="E196" s="18" t="s">
        <v>367</v>
      </c>
      <c r="F196" s="18" t="s">
        <v>177</v>
      </c>
      <c r="G196" s="18" t="s">
        <v>23</v>
      </c>
      <c r="H196" s="18" t="s">
        <v>846</v>
      </c>
      <c r="I196" s="17" t="s">
        <v>847</v>
      </c>
      <c r="J196" s="18" t="s">
        <v>848</v>
      </c>
      <c r="K196" s="18" t="n">
        <v>22453</v>
      </c>
      <c r="L196" s="18" t="s">
        <v>37</v>
      </c>
      <c r="M196" s="17" t="s">
        <v>57</v>
      </c>
      <c r="N196" s="18" t="s">
        <v>29</v>
      </c>
      <c r="O196" s="18" t="n">
        <v>120</v>
      </c>
      <c r="P196" s="18" t="n">
        <v>1953.57</v>
      </c>
      <c r="Q196" s="18" t="n">
        <v>1066.7656</v>
      </c>
      <c r="R196" s="17" t="s">
        <v>849</v>
      </c>
    </row>
    <row r="197" customFormat="false" ht="14.25" hidden="false" customHeight="false" outlineLevel="0" collapsed="false">
      <c r="A197" s="16"/>
      <c r="B197" s="18" t="n">
        <v>1446</v>
      </c>
      <c r="C197" s="18" t="n">
        <v>41576</v>
      </c>
      <c r="D197" s="18" t="n">
        <v>10702</v>
      </c>
      <c r="E197" s="18" t="s">
        <v>262</v>
      </c>
      <c r="F197" s="18" t="s">
        <v>53</v>
      </c>
      <c r="G197" s="18" t="s">
        <v>23</v>
      </c>
      <c r="H197" s="18" t="s">
        <v>850</v>
      </c>
      <c r="I197" s="17" t="s">
        <v>851</v>
      </c>
      <c r="J197" s="18" t="s">
        <v>852</v>
      </c>
      <c r="K197" s="18" t="n">
        <v>2859</v>
      </c>
      <c r="L197" s="18" t="s">
        <v>37</v>
      </c>
      <c r="M197" s="17" t="s">
        <v>57</v>
      </c>
      <c r="N197" s="18" t="s">
        <v>29</v>
      </c>
      <c r="O197" s="18" t="n">
        <v>66</v>
      </c>
      <c r="P197" s="18" t="n">
        <v>1890.96</v>
      </c>
      <c r="Q197" s="18" t="n">
        <v>188.16</v>
      </c>
      <c r="R197" s="17" t="s">
        <v>853</v>
      </c>
    </row>
    <row r="198" customFormat="false" ht="14.25" hidden="false" customHeight="false" outlineLevel="0" collapsed="false">
      <c r="A198" s="16"/>
      <c r="B198" s="18" t="n">
        <v>1449</v>
      </c>
      <c r="C198" s="18" t="n">
        <v>47246</v>
      </c>
      <c r="D198" s="18" t="n">
        <v>12119</v>
      </c>
      <c r="E198" s="18" t="s">
        <v>551</v>
      </c>
      <c r="F198" s="18" t="s">
        <v>101</v>
      </c>
      <c r="G198" s="18" t="s">
        <v>23</v>
      </c>
      <c r="H198" s="18" t="s">
        <v>854</v>
      </c>
      <c r="I198" s="17" t="s">
        <v>855</v>
      </c>
      <c r="J198" s="18" t="s">
        <v>205</v>
      </c>
      <c r="K198" s="18" t="n">
        <v>2173</v>
      </c>
      <c r="L198" s="18"/>
      <c r="M198" s="17" t="s">
        <v>57</v>
      </c>
      <c r="N198" s="18" t="s">
        <v>130</v>
      </c>
      <c r="O198" s="18" t="n">
        <v>59</v>
      </c>
      <c r="P198" s="18" t="n">
        <v>1887.87</v>
      </c>
      <c r="Q198" s="18" t="n">
        <v>356.61</v>
      </c>
      <c r="R198" s="17" t="s">
        <v>856</v>
      </c>
    </row>
    <row r="199" customFormat="false" ht="14.25" hidden="false" customHeight="false" outlineLevel="0" collapsed="false">
      <c r="A199" s="16"/>
      <c r="B199" s="18" t="n">
        <v>1509</v>
      </c>
      <c r="C199" s="18" t="n">
        <v>73844</v>
      </c>
      <c r="D199" s="18" t="n">
        <v>10405</v>
      </c>
      <c r="E199" s="18" t="s">
        <v>668</v>
      </c>
      <c r="F199" s="18" t="s">
        <v>95</v>
      </c>
      <c r="G199" s="18" t="s">
        <v>23</v>
      </c>
      <c r="H199" s="18" t="s">
        <v>767</v>
      </c>
      <c r="I199" s="17" t="s">
        <v>857</v>
      </c>
      <c r="J199" s="18" t="s">
        <v>858</v>
      </c>
      <c r="K199" s="18" t="n">
        <v>2340</v>
      </c>
      <c r="L199" s="18" t="s">
        <v>27</v>
      </c>
      <c r="M199" s="17" t="s">
        <v>57</v>
      </c>
      <c r="N199" s="18" t="s">
        <v>29</v>
      </c>
      <c r="O199" s="18" t="n">
        <v>108</v>
      </c>
      <c r="P199" s="18" t="n">
        <v>1783.03</v>
      </c>
      <c r="Q199" s="18" t="n">
        <v>318.55</v>
      </c>
      <c r="R199" s="17" t="s">
        <v>859</v>
      </c>
    </row>
    <row r="200" customFormat="false" ht="14.25" hidden="false" customHeight="false" outlineLevel="0" collapsed="false">
      <c r="A200" s="16"/>
      <c r="B200" s="18" t="n">
        <v>1620</v>
      </c>
      <c r="C200" s="18" t="n">
        <v>2153</v>
      </c>
      <c r="D200" s="18" t="n">
        <v>10902</v>
      </c>
      <c r="E200" s="18" t="s">
        <v>156</v>
      </c>
      <c r="F200" s="18" t="s">
        <v>157</v>
      </c>
      <c r="G200" s="18" t="s">
        <v>23</v>
      </c>
      <c r="H200" s="18" t="s">
        <v>860</v>
      </c>
      <c r="I200" s="17" t="s">
        <v>861</v>
      </c>
      <c r="J200" s="18" t="s">
        <v>862</v>
      </c>
      <c r="K200" s="18" t="n">
        <v>2004</v>
      </c>
      <c r="L200" s="18" t="s">
        <v>37</v>
      </c>
      <c r="M200" s="17" t="s">
        <v>57</v>
      </c>
      <c r="N200" s="18" t="s">
        <v>29</v>
      </c>
      <c r="O200" s="18" t="n">
        <v>115</v>
      </c>
      <c r="P200" s="18" t="n">
        <v>1586.17</v>
      </c>
      <c r="Q200" s="18" t="n">
        <v>130.62</v>
      </c>
      <c r="R200" s="17" t="s">
        <v>863</v>
      </c>
    </row>
    <row r="201" customFormat="false" ht="14.25" hidden="false" customHeight="false" outlineLevel="0" collapsed="false">
      <c r="A201" s="16"/>
      <c r="B201" s="18" t="n">
        <v>1785</v>
      </c>
      <c r="C201" s="18" t="n">
        <v>48008</v>
      </c>
      <c r="D201" s="18" t="n">
        <v>10806</v>
      </c>
      <c r="E201" s="18" t="s">
        <v>737</v>
      </c>
      <c r="F201" s="18" t="s">
        <v>112</v>
      </c>
      <c r="G201" s="18" t="s">
        <v>23</v>
      </c>
      <c r="H201" s="18" t="s">
        <v>864</v>
      </c>
      <c r="I201" s="17" t="s">
        <v>865</v>
      </c>
      <c r="J201" s="18" t="s">
        <v>205</v>
      </c>
      <c r="K201" s="18" t="n">
        <v>2173</v>
      </c>
      <c r="L201" s="18"/>
      <c r="M201" s="17" t="s">
        <v>57</v>
      </c>
      <c r="N201" s="18" t="s">
        <v>29</v>
      </c>
      <c r="O201" s="18" t="n">
        <v>46</v>
      </c>
      <c r="P201" s="18" t="n">
        <v>1350.58</v>
      </c>
      <c r="Q201" s="18" t="n">
        <v>181.24</v>
      </c>
      <c r="R201" s="17" t="s">
        <v>866</v>
      </c>
    </row>
    <row r="202" customFormat="false" ht="14.25" hidden="false" customHeight="false" outlineLevel="0" collapsed="false">
      <c r="A202" s="16"/>
      <c r="B202" s="18" t="n">
        <v>1802</v>
      </c>
      <c r="C202" s="18" t="n">
        <v>110208</v>
      </c>
      <c r="D202" s="18" t="n">
        <v>10603</v>
      </c>
      <c r="E202" s="18" t="s">
        <v>126</v>
      </c>
      <c r="F202" s="18" t="s">
        <v>33</v>
      </c>
      <c r="G202" s="18" t="s">
        <v>23</v>
      </c>
      <c r="H202" s="18" t="s">
        <v>867</v>
      </c>
      <c r="I202" s="17" t="s">
        <v>868</v>
      </c>
      <c r="J202" s="18" t="s">
        <v>129</v>
      </c>
      <c r="K202" s="18" t="n">
        <v>2353</v>
      </c>
      <c r="L202" s="18" t="s">
        <v>37</v>
      </c>
      <c r="M202" s="17" t="s">
        <v>57</v>
      </c>
      <c r="N202" s="18" t="s">
        <v>130</v>
      </c>
      <c r="O202" s="18" t="n">
        <v>27</v>
      </c>
      <c r="P202" s="18" t="n">
        <v>1330.2</v>
      </c>
      <c r="Q202" s="18" t="n">
        <v>323.44</v>
      </c>
      <c r="R202" s="17" t="s">
        <v>869</v>
      </c>
    </row>
    <row r="203" customFormat="false" ht="14.25" hidden="false" customHeight="false" outlineLevel="0" collapsed="false">
      <c r="A203" s="16"/>
      <c r="B203" s="18" t="n">
        <v>1894</v>
      </c>
      <c r="C203" s="18" t="n">
        <v>75156</v>
      </c>
      <c r="D203" s="18" t="n">
        <v>10308</v>
      </c>
      <c r="E203" s="18" t="s">
        <v>870</v>
      </c>
      <c r="F203" s="18" t="s">
        <v>391</v>
      </c>
      <c r="G203" s="18" t="s">
        <v>23</v>
      </c>
      <c r="H203" s="18" t="s">
        <v>871</v>
      </c>
      <c r="I203" s="17" t="s">
        <v>466</v>
      </c>
      <c r="J203" s="18" t="s">
        <v>872</v>
      </c>
      <c r="K203" s="18" t="n">
        <v>2378</v>
      </c>
      <c r="L203" s="18"/>
      <c r="M203" s="17" t="s">
        <v>57</v>
      </c>
      <c r="N203" s="18" t="s">
        <v>130</v>
      </c>
      <c r="O203" s="18" t="n">
        <v>120</v>
      </c>
      <c r="P203" s="18" t="n">
        <v>1229.53</v>
      </c>
      <c r="Q203" s="18" t="n">
        <v>329.53</v>
      </c>
      <c r="R203" s="17" t="s">
        <v>873</v>
      </c>
    </row>
    <row r="204" customFormat="false" ht="14.25" hidden="false" customHeight="false" outlineLevel="0" collapsed="false">
      <c r="A204" s="16"/>
      <c r="B204" s="18" t="n">
        <v>1920</v>
      </c>
      <c r="C204" s="18" t="n">
        <v>1800</v>
      </c>
      <c r="D204" s="18" t="n">
        <v>10307</v>
      </c>
      <c r="E204" s="18" t="s">
        <v>465</v>
      </c>
      <c r="F204" s="18" t="s">
        <v>391</v>
      </c>
      <c r="G204" s="18" t="s">
        <v>23</v>
      </c>
      <c r="H204" s="18" t="s">
        <v>874</v>
      </c>
      <c r="I204" s="17" t="s">
        <v>720</v>
      </c>
      <c r="J204" s="18" t="s">
        <v>108</v>
      </c>
      <c r="K204" s="18" t="n">
        <v>8211</v>
      </c>
      <c r="L204" s="18" t="s">
        <v>27</v>
      </c>
      <c r="M204" s="17" t="s">
        <v>109</v>
      </c>
      <c r="N204" s="18" t="s">
        <v>130</v>
      </c>
      <c r="O204" s="18" t="n">
        <v>150</v>
      </c>
      <c r="P204" s="18" t="n">
        <v>1203.78</v>
      </c>
      <c r="Q204" s="18" t="n">
        <v>178.608</v>
      </c>
      <c r="R204" s="17" t="s">
        <v>875</v>
      </c>
    </row>
    <row r="205" customFormat="false" ht="14.25" hidden="false" customHeight="false" outlineLevel="0" collapsed="false">
      <c r="A205" s="16"/>
      <c r="B205" s="18" t="n">
        <v>2271</v>
      </c>
      <c r="C205" s="18" t="n">
        <v>249</v>
      </c>
      <c r="D205" s="18" t="n">
        <v>10602</v>
      </c>
      <c r="E205" s="18" t="s">
        <v>185</v>
      </c>
      <c r="F205" s="18" t="s">
        <v>33</v>
      </c>
      <c r="G205" s="18" t="s">
        <v>23</v>
      </c>
      <c r="H205" s="18" t="s">
        <v>876</v>
      </c>
      <c r="I205" s="17" t="s">
        <v>877</v>
      </c>
      <c r="J205" s="18" t="s">
        <v>878</v>
      </c>
      <c r="K205" s="18" t="n">
        <v>1159</v>
      </c>
      <c r="L205" s="18" t="s">
        <v>27</v>
      </c>
      <c r="M205" s="17" t="s">
        <v>57</v>
      </c>
      <c r="N205" s="18" t="s">
        <v>130</v>
      </c>
      <c r="O205" s="18" t="n">
        <v>564</v>
      </c>
      <c r="P205" s="18" t="n">
        <v>860.59</v>
      </c>
      <c r="Q205" s="18" t="n">
        <v>375.9095</v>
      </c>
      <c r="R205" s="17" t="s">
        <v>879</v>
      </c>
    </row>
    <row r="206" customFormat="false" ht="14.25" hidden="false" customHeight="false" outlineLevel="0" collapsed="false">
      <c r="A206" s="16"/>
      <c r="B206" s="18" t="n">
        <v>2365</v>
      </c>
      <c r="C206" s="18" t="n">
        <v>303</v>
      </c>
      <c r="D206" s="18" t="n">
        <v>10601</v>
      </c>
      <c r="E206" s="18" t="s">
        <v>32</v>
      </c>
      <c r="F206" s="18" t="s">
        <v>33</v>
      </c>
      <c r="G206" s="18" t="s">
        <v>23</v>
      </c>
      <c r="H206" s="18" t="s">
        <v>880</v>
      </c>
      <c r="I206" s="17" t="s">
        <v>868</v>
      </c>
      <c r="J206" s="18" t="s">
        <v>129</v>
      </c>
      <c r="K206" s="18" t="n">
        <v>2353</v>
      </c>
      <c r="L206" s="18" t="s">
        <v>37</v>
      </c>
      <c r="M206" s="18"/>
      <c r="N206" s="18" t="s">
        <v>130</v>
      </c>
      <c r="O206" s="18" t="n">
        <v>26</v>
      </c>
      <c r="P206" s="18" t="n">
        <v>785.29</v>
      </c>
      <c r="Q206" s="18" t="n">
        <v>152.7157</v>
      </c>
      <c r="R206" s="17" t="s">
        <v>881</v>
      </c>
    </row>
    <row r="207" customFormat="false" ht="14.25" hidden="false" customHeight="false" outlineLevel="0" collapsed="false">
      <c r="A207" s="16"/>
      <c r="B207" s="18" t="n">
        <v>2445</v>
      </c>
      <c r="C207" s="18" t="n">
        <v>8425</v>
      </c>
      <c r="D207" s="18" t="n">
        <v>10308</v>
      </c>
      <c r="E207" s="18" t="s">
        <v>870</v>
      </c>
      <c r="F207" s="18" t="s">
        <v>391</v>
      </c>
      <c r="G207" s="18" t="s">
        <v>23</v>
      </c>
      <c r="H207" s="18" t="s">
        <v>882</v>
      </c>
      <c r="I207" s="17" t="s">
        <v>883</v>
      </c>
      <c r="J207" s="18" t="s">
        <v>884</v>
      </c>
      <c r="K207" s="18" t="n">
        <v>2378</v>
      </c>
      <c r="L207" s="18" t="s">
        <v>27</v>
      </c>
      <c r="M207" s="17" t="s">
        <v>57</v>
      </c>
      <c r="N207" s="18" t="s">
        <v>29</v>
      </c>
      <c r="O207" s="18" t="n">
        <v>56</v>
      </c>
      <c r="P207" s="18" t="n">
        <v>735.05</v>
      </c>
      <c r="Q207" s="18" t="n">
        <v>343.71</v>
      </c>
      <c r="R207" s="17" t="s">
        <v>885</v>
      </c>
    </row>
    <row r="208" customFormat="false" ht="14.25" hidden="false" customHeight="false" outlineLevel="0" collapsed="false">
      <c r="A208" s="16"/>
      <c r="B208" s="18" t="n">
        <v>2890</v>
      </c>
      <c r="C208" s="18" t="n">
        <v>1634</v>
      </c>
      <c r="D208" s="18" t="n">
        <v>12613</v>
      </c>
      <c r="E208" s="18" t="s">
        <v>770</v>
      </c>
      <c r="F208" s="18" t="s">
        <v>177</v>
      </c>
      <c r="G208" s="18" t="s">
        <v>23</v>
      </c>
      <c r="H208" s="18" t="s">
        <v>886</v>
      </c>
      <c r="I208" s="17" t="s">
        <v>887</v>
      </c>
      <c r="J208" s="18" t="s">
        <v>888</v>
      </c>
      <c r="K208" s="18" t="n">
        <v>1211</v>
      </c>
      <c r="L208" s="18" t="s">
        <v>27</v>
      </c>
      <c r="M208" s="17" t="s">
        <v>57</v>
      </c>
      <c r="N208" s="18" t="s">
        <v>29</v>
      </c>
      <c r="O208" s="18" t="n">
        <v>23</v>
      </c>
      <c r="P208" s="18" t="n">
        <v>482.22</v>
      </c>
      <c r="Q208" s="18" t="n">
        <v>33.42</v>
      </c>
      <c r="R208" s="17" t="s">
        <v>889</v>
      </c>
    </row>
    <row r="209" customFormat="false" ht="14.25" hidden="false" customHeight="false" outlineLevel="0" collapsed="false">
      <c r="A209" s="16"/>
      <c r="B209" s="18" t="n">
        <v>3243</v>
      </c>
      <c r="C209" s="18" t="n">
        <v>43552</v>
      </c>
      <c r="D209" s="18" t="n">
        <v>10602</v>
      </c>
      <c r="E209" s="18" t="s">
        <v>185</v>
      </c>
      <c r="F209" s="18" t="s">
        <v>33</v>
      </c>
      <c r="G209" s="18" t="s">
        <v>23</v>
      </c>
      <c r="H209" s="18" t="s">
        <v>890</v>
      </c>
      <c r="I209" s="17" t="s">
        <v>891</v>
      </c>
      <c r="J209" s="18" t="s">
        <v>63</v>
      </c>
      <c r="K209" s="18" t="n">
        <v>1038</v>
      </c>
      <c r="L209" s="18" t="s">
        <v>27</v>
      </c>
      <c r="M209" s="17" t="s">
        <v>57</v>
      </c>
      <c r="N209" s="18" t="s">
        <v>130</v>
      </c>
      <c r="O209" s="18" t="n">
        <v>178</v>
      </c>
      <c r="P209" s="18" t="n">
        <v>343.92</v>
      </c>
      <c r="Q209" s="18" t="n">
        <v>56.56</v>
      </c>
      <c r="R209" s="17" t="s">
        <v>892</v>
      </c>
    </row>
    <row r="210" customFormat="false" ht="14.25" hidden="false" customHeight="false" outlineLevel="0" collapsed="false">
      <c r="A210" s="16"/>
      <c r="B210" s="18" t="n">
        <v>3373</v>
      </c>
      <c r="C210" s="18" t="n">
        <v>2227</v>
      </c>
      <c r="D210" s="18" t="n">
        <v>10602</v>
      </c>
      <c r="E210" s="18" t="s">
        <v>185</v>
      </c>
      <c r="F210" s="18" t="s">
        <v>33</v>
      </c>
      <c r="G210" s="18" t="s">
        <v>23</v>
      </c>
      <c r="H210" s="18" t="s">
        <v>893</v>
      </c>
      <c r="I210" s="17" t="s">
        <v>894</v>
      </c>
      <c r="J210" s="18" t="s">
        <v>878</v>
      </c>
      <c r="K210" s="18" t="n">
        <v>1159</v>
      </c>
      <c r="L210" s="18"/>
      <c r="M210" s="17" t="s">
        <v>57</v>
      </c>
      <c r="N210" s="18" t="s">
        <v>130</v>
      </c>
      <c r="O210" s="18" t="n">
        <v>344</v>
      </c>
      <c r="P210" s="18" t="n">
        <v>297.83</v>
      </c>
      <c r="Q210" s="18" t="n">
        <v>43.029</v>
      </c>
      <c r="R210" s="17" t="s">
        <v>895</v>
      </c>
    </row>
    <row r="211" customFormat="false" ht="14.25" hidden="false" customHeight="false" outlineLevel="0" collapsed="false">
      <c r="A211" s="16"/>
      <c r="B211" s="18" t="n">
        <v>3399</v>
      </c>
      <c r="C211" s="18" t="n">
        <v>728</v>
      </c>
      <c r="D211" s="18" t="n">
        <v>10405</v>
      </c>
      <c r="E211" s="18" t="s">
        <v>668</v>
      </c>
      <c r="F211" s="18" t="s">
        <v>95</v>
      </c>
      <c r="G211" s="18" t="s">
        <v>23</v>
      </c>
      <c r="H211" s="18" t="s">
        <v>896</v>
      </c>
      <c r="I211" s="17" t="s">
        <v>897</v>
      </c>
      <c r="J211" s="18" t="s">
        <v>898</v>
      </c>
      <c r="K211" s="18" t="n">
        <v>2350</v>
      </c>
      <c r="L211" s="18" t="s">
        <v>899</v>
      </c>
      <c r="M211" s="17" t="s">
        <v>57</v>
      </c>
      <c r="N211" s="18" t="s">
        <v>29</v>
      </c>
      <c r="O211" s="18" t="n">
        <v>22</v>
      </c>
      <c r="P211" s="18" t="n">
        <v>289.87</v>
      </c>
      <c r="Q211" s="18" t="n">
        <v>1.87</v>
      </c>
      <c r="R211" s="17" t="s">
        <v>900</v>
      </c>
    </row>
    <row r="212" customFormat="false" ht="14.25" hidden="false" customHeight="false" outlineLevel="0" collapsed="false">
      <c r="A212" s="16"/>
      <c r="B212" s="18" t="n">
        <v>3452</v>
      </c>
      <c r="C212" s="18" t="n">
        <v>234</v>
      </c>
      <c r="D212" s="18" t="n">
        <v>12406</v>
      </c>
      <c r="E212" s="18" t="s">
        <v>901</v>
      </c>
      <c r="F212" s="18" t="s">
        <v>691</v>
      </c>
      <c r="G212" s="18" t="s">
        <v>23</v>
      </c>
      <c r="H212" s="18" t="s">
        <v>902</v>
      </c>
      <c r="I212" s="17" t="s">
        <v>903</v>
      </c>
      <c r="J212" s="18" t="s">
        <v>904</v>
      </c>
      <c r="K212" s="18" t="n">
        <v>17591</v>
      </c>
      <c r="L212" s="18"/>
      <c r="M212" s="17" t="s">
        <v>57</v>
      </c>
      <c r="N212" s="18" t="s">
        <v>130</v>
      </c>
      <c r="O212" s="18" t="n">
        <v>181</v>
      </c>
      <c r="P212" s="18" t="n">
        <v>273.13</v>
      </c>
      <c r="Q212" s="18" t="n">
        <v>-17.2424</v>
      </c>
      <c r="R212" s="17" t="s">
        <v>905</v>
      </c>
    </row>
    <row r="213" customFormat="false" ht="14.25" hidden="false" customHeight="false" outlineLevel="0" collapsed="false">
      <c r="A213" s="16"/>
      <c r="B213" s="18" t="n">
        <v>3625</v>
      </c>
      <c r="C213" s="18" t="n">
        <v>9627</v>
      </c>
      <c r="D213" s="18" t="n">
        <v>10602</v>
      </c>
      <c r="E213" s="18" t="s">
        <v>185</v>
      </c>
      <c r="F213" s="18" t="s">
        <v>33</v>
      </c>
      <c r="G213" s="18" t="s">
        <v>23</v>
      </c>
      <c r="H213" s="18" t="s">
        <v>893</v>
      </c>
      <c r="I213" s="17" t="s">
        <v>894</v>
      </c>
      <c r="J213" s="18" t="s">
        <v>906</v>
      </c>
      <c r="K213" s="18" t="n">
        <v>24593</v>
      </c>
      <c r="L213" s="18" t="s">
        <v>37</v>
      </c>
      <c r="M213" s="17" t="s">
        <v>57</v>
      </c>
      <c r="N213" s="18" t="s">
        <v>130</v>
      </c>
      <c r="O213" s="18" t="n">
        <v>217</v>
      </c>
      <c r="P213" s="18" t="n">
        <v>230.3</v>
      </c>
      <c r="Q213" s="18" t="n">
        <v>13.6562</v>
      </c>
      <c r="R213" s="17" t="s">
        <v>907</v>
      </c>
    </row>
    <row r="214" customFormat="false" ht="14.25" hidden="false" customHeight="false" outlineLevel="0" collapsed="false">
      <c r="A214" s="16"/>
      <c r="B214" s="18" t="n">
        <v>3718</v>
      </c>
      <c r="C214" s="18" t="n">
        <v>1967</v>
      </c>
      <c r="D214" s="18" t="n">
        <v>11407</v>
      </c>
      <c r="E214" s="18" t="s">
        <v>381</v>
      </c>
      <c r="F214" s="18" t="s">
        <v>151</v>
      </c>
      <c r="G214" s="18" t="s">
        <v>23</v>
      </c>
      <c r="H214" s="18" t="s">
        <v>908</v>
      </c>
      <c r="I214" s="17" t="s">
        <v>909</v>
      </c>
      <c r="J214" s="18" t="s">
        <v>384</v>
      </c>
      <c r="K214" s="18" t="n">
        <v>1891</v>
      </c>
      <c r="L214" s="18" t="s">
        <v>37</v>
      </c>
      <c r="M214" s="17" t="s">
        <v>57</v>
      </c>
      <c r="N214" s="18" t="s">
        <v>29</v>
      </c>
      <c r="O214" s="18" t="n">
        <v>3.2</v>
      </c>
      <c r="P214" s="18" t="n">
        <v>208</v>
      </c>
      <c r="Q214" s="18" t="n">
        <v>11.4</v>
      </c>
      <c r="R214" s="17" t="s">
        <v>910</v>
      </c>
    </row>
    <row r="215" customFormat="false" ht="14.25" hidden="false" customHeight="false" outlineLevel="0" collapsed="false">
      <c r="A215" s="16"/>
      <c r="B215" s="18" t="n">
        <v>3745</v>
      </c>
      <c r="C215" s="18" t="n">
        <v>2560</v>
      </c>
      <c r="D215" s="18" t="n">
        <v>12604</v>
      </c>
      <c r="E215" s="18" t="s">
        <v>320</v>
      </c>
      <c r="F215" s="18" t="s">
        <v>177</v>
      </c>
      <c r="G215" s="18" t="s">
        <v>23</v>
      </c>
      <c r="H215" s="18" t="s">
        <v>741</v>
      </c>
      <c r="I215" s="17" t="s">
        <v>911</v>
      </c>
      <c r="J215" s="18" t="s">
        <v>743</v>
      </c>
      <c r="K215" s="18" t="n">
        <v>1385</v>
      </c>
      <c r="L215" s="18" t="s">
        <v>37</v>
      </c>
      <c r="M215" s="17" t="s">
        <v>57</v>
      </c>
      <c r="N215" s="18" t="s">
        <v>29</v>
      </c>
      <c r="O215" s="18" t="n">
        <v>14</v>
      </c>
      <c r="P215" s="18" t="n">
        <v>200.24</v>
      </c>
      <c r="Q215" s="18" t="n">
        <v>14.04</v>
      </c>
      <c r="R215" s="17" t="s">
        <v>912</v>
      </c>
    </row>
    <row r="216" customFormat="false" ht="14.25" hidden="false" customHeight="false" outlineLevel="0" collapsed="false">
      <c r="A216" s="16"/>
      <c r="B216" s="18" t="n">
        <v>3819</v>
      </c>
      <c r="C216" s="18" t="n">
        <v>8031</v>
      </c>
      <c r="D216" s="18" t="n">
        <v>10702</v>
      </c>
      <c r="E216" s="18" t="s">
        <v>262</v>
      </c>
      <c r="F216" s="18" t="s">
        <v>53</v>
      </c>
      <c r="G216" s="18" t="s">
        <v>23</v>
      </c>
      <c r="H216" s="18" t="s">
        <v>913</v>
      </c>
      <c r="I216" s="17" t="s">
        <v>513</v>
      </c>
      <c r="J216" s="18" t="s">
        <v>914</v>
      </c>
      <c r="K216" s="18" t="n">
        <v>14441</v>
      </c>
      <c r="L216" s="18" t="s">
        <v>37</v>
      </c>
      <c r="M216" s="17" t="s">
        <v>57</v>
      </c>
      <c r="N216" s="18" t="s">
        <v>29</v>
      </c>
      <c r="O216" s="18" t="n">
        <v>17</v>
      </c>
      <c r="P216" s="18" t="n">
        <v>183.48</v>
      </c>
      <c r="Q216" s="18" t="n">
        <v>41.08</v>
      </c>
      <c r="R216" s="17" t="s">
        <v>915</v>
      </c>
    </row>
    <row r="217" customFormat="false" ht="14.25" hidden="false" customHeight="false" outlineLevel="0" collapsed="false">
      <c r="A217" s="16"/>
      <c r="B217" s="18" t="n">
        <v>3972</v>
      </c>
      <c r="C217" s="18" t="n">
        <v>10447</v>
      </c>
      <c r="D217" s="18" t="n">
        <v>12605</v>
      </c>
      <c r="E217" s="18" t="s">
        <v>326</v>
      </c>
      <c r="F217" s="18" t="s">
        <v>177</v>
      </c>
      <c r="G217" s="18" t="s">
        <v>23</v>
      </c>
      <c r="H217" s="18" t="s">
        <v>916</v>
      </c>
      <c r="I217" s="17" t="s">
        <v>917</v>
      </c>
      <c r="J217" s="18" t="s">
        <v>918</v>
      </c>
      <c r="K217" s="18" t="n">
        <v>1619</v>
      </c>
      <c r="L217" s="18" t="s">
        <v>37</v>
      </c>
      <c r="M217" s="18"/>
      <c r="N217" s="18" t="s">
        <v>29</v>
      </c>
      <c r="O217" s="18" t="n">
        <v>13</v>
      </c>
      <c r="P217" s="18" t="n">
        <v>152.22</v>
      </c>
      <c r="Q217" s="18" t="n">
        <v>18.32</v>
      </c>
      <c r="R217" s="17" t="s">
        <v>919</v>
      </c>
    </row>
    <row r="218" customFormat="false" ht="14.25" hidden="false" customHeight="false" outlineLevel="0" collapsed="false">
      <c r="A218" s="16"/>
      <c r="B218" s="18" t="n">
        <v>3980</v>
      </c>
      <c r="C218" s="18" t="n">
        <v>1480</v>
      </c>
      <c r="D218" s="18" t="n">
        <v>11205</v>
      </c>
      <c r="E218" s="18" t="s">
        <v>920</v>
      </c>
      <c r="F218" s="18" t="s">
        <v>121</v>
      </c>
      <c r="G218" s="18" t="s">
        <v>23</v>
      </c>
      <c r="H218" s="18" t="s">
        <v>921</v>
      </c>
      <c r="I218" s="17" t="s">
        <v>922</v>
      </c>
      <c r="J218" s="18" t="s">
        <v>440</v>
      </c>
      <c r="K218" s="18" t="n">
        <v>2377</v>
      </c>
      <c r="L218" s="18"/>
      <c r="M218" s="17" t="s">
        <v>57</v>
      </c>
      <c r="N218" s="18" t="s">
        <v>29</v>
      </c>
      <c r="O218" s="18" t="n">
        <v>2.1</v>
      </c>
      <c r="P218" s="18" t="n">
        <v>151.5</v>
      </c>
      <c r="Q218" s="18" t="n">
        <v>2.337</v>
      </c>
      <c r="R218" s="17" t="s">
        <v>923</v>
      </c>
    </row>
    <row r="219" customFormat="false" ht="14.25" hidden="false" customHeight="false" outlineLevel="0" collapsed="false">
      <c r="A219" s="16"/>
      <c r="B219" s="18" t="n">
        <v>4501</v>
      </c>
      <c r="C219" s="18" t="n">
        <v>14381</v>
      </c>
      <c r="D219" s="18" t="n">
        <v>12604</v>
      </c>
      <c r="E219" s="18" t="s">
        <v>320</v>
      </c>
      <c r="F219" s="18" t="s">
        <v>177</v>
      </c>
      <c r="G219" s="18" t="s">
        <v>23</v>
      </c>
      <c r="H219" s="18" t="s">
        <v>321</v>
      </c>
      <c r="I219" s="17" t="s">
        <v>513</v>
      </c>
      <c r="J219" s="18" t="s">
        <v>323</v>
      </c>
      <c r="K219" s="18" t="n">
        <v>2034</v>
      </c>
      <c r="L219" s="18" t="s">
        <v>27</v>
      </c>
      <c r="M219" s="17" t="s">
        <v>57</v>
      </c>
      <c r="N219" s="18" t="s">
        <v>29</v>
      </c>
      <c r="O219" s="18" t="n">
        <v>3</v>
      </c>
      <c r="P219" s="18" t="n">
        <v>70.21</v>
      </c>
      <c r="Q219" s="18" t="n">
        <v>4.21</v>
      </c>
      <c r="R219" s="17" t="s">
        <v>280</v>
      </c>
    </row>
    <row r="220" customFormat="false" ht="14.25" hidden="false" customHeight="false" outlineLevel="0" collapsed="false">
      <c r="A220" s="16"/>
      <c r="B220" s="18" t="n">
        <v>4554</v>
      </c>
      <c r="C220" s="18" t="n">
        <v>102506</v>
      </c>
      <c r="D220" s="18" t="n">
        <v>11407</v>
      </c>
      <c r="E220" s="18" t="s">
        <v>381</v>
      </c>
      <c r="F220" s="18" t="s">
        <v>151</v>
      </c>
      <c r="G220" s="18" t="s">
        <v>23</v>
      </c>
      <c r="H220" s="18" t="s">
        <v>924</v>
      </c>
      <c r="I220" s="17" t="s">
        <v>925</v>
      </c>
      <c r="J220" s="18" t="s">
        <v>926</v>
      </c>
      <c r="K220" s="18" t="n">
        <v>1891</v>
      </c>
      <c r="L220" s="18"/>
      <c r="M220" s="17" t="s">
        <v>57</v>
      </c>
      <c r="N220" s="18" t="s">
        <v>29</v>
      </c>
      <c r="O220" s="18" t="n">
        <v>1</v>
      </c>
      <c r="P220" s="18" t="n">
        <v>65</v>
      </c>
      <c r="Q220" s="18" t="n">
        <v>2.5</v>
      </c>
      <c r="R220" s="17" t="s">
        <v>927</v>
      </c>
    </row>
    <row r="221" customFormat="false" ht="14.25" hidden="false" customHeight="false" outlineLevel="0" collapsed="false">
      <c r="A221" s="16"/>
      <c r="B221" s="18" t="n">
        <v>5185</v>
      </c>
      <c r="C221" s="18" t="n">
        <v>869</v>
      </c>
      <c r="D221" s="18" t="n">
        <v>11102</v>
      </c>
      <c r="E221" s="18" t="s">
        <v>928</v>
      </c>
      <c r="F221" s="18" t="s">
        <v>674</v>
      </c>
      <c r="G221" s="18" t="s">
        <v>23</v>
      </c>
      <c r="H221" s="18" t="s">
        <v>929</v>
      </c>
      <c r="I221" s="17" t="s">
        <v>930</v>
      </c>
      <c r="J221" s="18" t="s">
        <v>931</v>
      </c>
      <c r="K221" s="18" t="n">
        <v>71760</v>
      </c>
      <c r="L221" s="18"/>
      <c r="M221" s="17" t="s">
        <v>57</v>
      </c>
      <c r="N221" s="18" t="s">
        <v>130</v>
      </c>
      <c r="O221" s="18" t="n">
        <v>4</v>
      </c>
      <c r="P221" s="18" t="n">
        <v>13.65</v>
      </c>
      <c r="Q221" s="18" t="n">
        <v>-0.35</v>
      </c>
      <c r="R221" s="17" t="s">
        <v>932</v>
      </c>
    </row>
  </sheetData>
  <mergeCells count="5">
    <mergeCell ref="A2:A45"/>
    <mergeCell ref="A46:A88"/>
    <mergeCell ref="A89:A132"/>
    <mergeCell ref="A133:A176"/>
    <mergeCell ref="A177:A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33:58Z</dcterms:created>
  <dc:creator>微软用户</dc:creator>
  <dc:description/>
  <dc:language>en-US</dc:language>
  <cp:lastModifiedBy>hp</cp:lastModifiedBy>
  <dcterms:modified xsi:type="dcterms:W3CDTF">2015-06-08T08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