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t xml:space="preserve">请退回仓库退货组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请退回换货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34512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26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8.11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4.2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4.2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114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44" t="n">
        <v>792</v>
      </c>
      <c r="C57" s="45" t="s">
        <v>268</v>
      </c>
      <c r="D57" s="46" t="s">
        <v>269</v>
      </c>
      <c r="E57" s="46" t="s">
        <v>18</v>
      </c>
      <c r="F57" s="39" t="n">
        <v>5</v>
      </c>
      <c r="G57" s="39" t="n">
        <v>5</v>
      </c>
      <c r="H57" s="38" t="s">
        <v>270</v>
      </c>
      <c r="I57" s="37" t="n">
        <v>3568199</v>
      </c>
      <c r="J57" s="37"/>
      <c r="K57" s="37"/>
      <c r="L57" s="40" t="s">
        <v>271</v>
      </c>
      <c r="M57" s="37"/>
      <c r="N57" s="38" t="s">
        <v>21</v>
      </c>
      <c r="O57" s="38" t="s">
        <v>22</v>
      </c>
    </row>
    <row r="58" customFormat="false" ht="14.25" hidden="false" customHeight="false" outlineLevel="0" collapsed="false">
      <c r="A58" s="37" t="s">
        <v>267</v>
      </c>
      <c r="B58" s="44" t="n">
        <v>37435</v>
      </c>
      <c r="C58" s="45" t="s">
        <v>272</v>
      </c>
      <c r="D58" s="47" t="s">
        <v>273</v>
      </c>
      <c r="E58" s="46" t="s">
        <v>32</v>
      </c>
      <c r="F58" s="39" t="n">
        <v>3</v>
      </c>
      <c r="G58" s="39" t="n">
        <v>3</v>
      </c>
      <c r="H58" s="38" t="s">
        <v>255</v>
      </c>
      <c r="I58" s="37" t="n">
        <v>3568199</v>
      </c>
      <c r="J58" s="37"/>
      <c r="K58" s="37"/>
      <c r="L58" s="43" t="s">
        <v>271</v>
      </c>
      <c r="M58" s="37"/>
      <c r="N58" s="38" t="s">
        <v>21</v>
      </c>
      <c r="O58" s="38" t="s">
        <v>22</v>
      </c>
    </row>
    <row r="59" customFormat="false" ht="14.25" hidden="false" customHeight="false" outlineLevel="0" collapsed="false">
      <c r="A59" s="37" t="s">
        <v>267</v>
      </c>
      <c r="B59" s="44" t="n">
        <v>39991</v>
      </c>
      <c r="C59" s="45" t="s">
        <v>274</v>
      </c>
      <c r="D59" s="47" t="s">
        <v>275</v>
      </c>
      <c r="E59" s="46" t="s">
        <v>18</v>
      </c>
      <c r="F59" s="39" t="n">
        <v>5</v>
      </c>
      <c r="G59" s="39" t="n">
        <v>5</v>
      </c>
      <c r="H59" s="38" t="s">
        <v>276</v>
      </c>
      <c r="I59" s="37" t="n">
        <v>3568199</v>
      </c>
      <c r="J59" s="37"/>
      <c r="K59" s="37"/>
      <c r="L59" s="43"/>
      <c r="M59" s="37"/>
      <c r="N59" s="38" t="s">
        <v>21</v>
      </c>
      <c r="O59" s="38" t="s">
        <v>22</v>
      </c>
    </row>
    <row r="60" customFormat="false" ht="14.25" hidden="false" customHeight="false" outlineLevel="0" collapsed="false">
      <c r="A60" s="37" t="s">
        <v>267</v>
      </c>
      <c r="B60" s="37" t="n">
        <v>49777</v>
      </c>
      <c r="C60" s="38" t="s">
        <v>277</v>
      </c>
      <c r="D60" s="48" t="s">
        <v>278</v>
      </c>
      <c r="E60" s="38" t="s">
        <v>39</v>
      </c>
      <c r="F60" s="39" t="n">
        <v>5</v>
      </c>
      <c r="G60" s="39" t="n">
        <v>5</v>
      </c>
      <c r="H60" s="38" t="s">
        <v>279</v>
      </c>
      <c r="I60" s="37"/>
      <c r="J60" s="37"/>
      <c r="K60" s="37" t="n">
        <v>695501</v>
      </c>
      <c r="L60" s="40" t="s">
        <v>28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1</v>
      </c>
      <c r="B61" s="37" t="n">
        <v>39918</v>
      </c>
      <c r="C61" s="38" t="s">
        <v>282</v>
      </c>
      <c r="D61" s="37" t="s">
        <v>283</v>
      </c>
      <c r="E61" s="38" t="s">
        <v>39</v>
      </c>
      <c r="F61" s="39" t="n">
        <v>4</v>
      </c>
      <c r="G61" s="39" t="n">
        <v>0</v>
      </c>
      <c r="H61" s="38" t="s">
        <v>284</v>
      </c>
      <c r="I61" s="37"/>
      <c r="J61" s="37"/>
      <c r="K61" s="38" t="s">
        <v>285</v>
      </c>
      <c r="L61" s="43" t="s">
        <v>20</v>
      </c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1</v>
      </c>
      <c r="B62" s="37" t="n">
        <v>135106</v>
      </c>
      <c r="C62" s="38" t="s">
        <v>286</v>
      </c>
      <c r="D62" s="37" t="s">
        <v>287</v>
      </c>
      <c r="E62" s="38" t="s">
        <v>32</v>
      </c>
      <c r="F62" s="39" t="n">
        <v>16</v>
      </c>
      <c r="G62" s="39" t="n">
        <v>6</v>
      </c>
      <c r="H62" s="38" t="s">
        <v>288</v>
      </c>
      <c r="I62" s="37"/>
      <c r="J62" s="37"/>
      <c r="K62" s="38" t="s">
        <v>285</v>
      </c>
      <c r="L62" s="43"/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1</v>
      </c>
      <c r="B63" s="37" t="n">
        <v>38039</v>
      </c>
      <c r="C63" s="38" t="s">
        <v>289</v>
      </c>
      <c r="D63" s="37" t="s">
        <v>290</v>
      </c>
      <c r="E63" s="49" t="s">
        <v>32</v>
      </c>
      <c r="F63" s="50" t="n">
        <v>5</v>
      </c>
      <c r="G63" s="50" t="n">
        <v>5</v>
      </c>
      <c r="H63" s="51" t="s">
        <v>264</v>
      </c>
      <c r="I63" s="37"/>
      <c r="J63" s="37"/>
      <c r="K63" s="51" t="s">
        <v>285</v>
      </c>
      <c r="L63" s="40" t="s">
        <v>245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1</v>
      </c>
      <c r="B64" s="44" t="n">
        <v>70890</v>
      </c>
      <c r="C64" s="45" t="s">
        <v>292</v>
      </c>
      <c r="D64" s="47" t="s">
        <v>293</v>
      </c>
      <c r="E64" s="46" t="s">
        <v>32</v>
      </c>
      <c r="F64" s="39" t="n">
        <v>30</v>
      </c>
      <c r="G64" s="39" t="n">
        <v>30</v>
      </c>
      <c r="H64" s="51" t="s">
        <v>294</v>
      </c>
      <c r="I64" s="37" t="n">
        <v>3575067</v>
      </c>
      <c r="J64" s="37"/>
      <c r="K64" s="52"/>
      <c r="L64" s="40" t="s">
        <v>271</v>
      </c>
      <c r="M64" s="37"/>
      <c r="N64" s="38" t="s">
        <v>21</v>
      </c>
      <c r="O64" s="38" t="s">
        <v>22</v>
      </c>
    </row>
    <row r="65" customFormat="false" ht="14.25" hidden="false" customHeight="false" outlineLevel="0" collapsed="false">
      <c r="A65" s="37" t="s">
        <v>291</v>
      </c>
      <c r="B65" s="51" t="n">
        <v>137702</v>
      </c>
      <c r="C65" s="51" t="s">
        <v>295</v>
      </c>
      <c r="D65" s="53" t="s">
        <v>296</v>
      </c>
      <c r="E65" s="46" t="s">
        <v>32</v>
      </c>
      <c r="F65" s="39" t="n">
        <v>5</v>
      </c>
      <c r="G65" s="39" t="n">
        <v>0</v>
      </c>
      <c r="H65" s="51" t="s">
        <v>297</v>
      </c>
      <c r="J65" s="51"/>
      <c r="K65" s="51" t="n">
        <v>698106</v>
      </c>
      <c r="L65" s="54" t="s">
        <v>130</v>
      </c>
      <c r="M65" s="51"/>
      <c r="N65" s="51" t="s">
        <v>80</v>
      </c>
      <c r="O65" s="51" t="s">
        <v>22</v>
      </c>
    </row>
    <row r="66" customFormat="false" ht="14.25" hidden="false" customHeight="false" outlineLevel="0" collapsed="false">
      <c r="A66" s="37" t="s">
        <v>291</v>
      </c>
      <c r="B66" s="37" t="n">
        <v>18244</v>
      </c>
      <c r="C66" s="55" t="s">
        <v>298</v>
      </c>
      <c r="D66" s="48" t="s">
        <v>299</v>
      </c>
      <c r="E66" s="55" t="s">
        <v>32</v>
      </c>
      <c r="F66" s="39" t="n">
        <v>40</v>
      </c>
      <c r="G66" s="39" t="n">
        <v>0</v>
      </c>
      <c r="H66" s="38" t="s">
        <v>300</v>
      </c>
      <c r="I66" s="37"/>
      <c r="J66" s="37"/>
      <c r="K66" s="37" t="n">
        <v>697853</v>
      </c>
      <c r="L66" s="40" t="s">
        <v>114</v>
      </c>
      <c r="M66" s="37"/>
      <c r="N66" s="38" t="s">
        <v>80</v>
      </c>
      <c r="O66" s="38" t="s">
        <v>22</v>
      </c>
    </row>
    <row r="67" customFormat="false" ht="14.25" hidden="false" customHeight="false" outlineLevel="0" collapsed="false">
      <c r="A67" s="37" t="s">
        <v>291</v>
      </c>
      <c r="B67" s="37" t="n">
        <v>8436</v>
      </c>
      <c r="C67" s="38" t="s">
        <v>301</v>
      </c>
      <c r="D67" s="37" t="s">
        <v>161</v>
      </c>
      <c r="E67" s="38" t="s">
        <v>39</v>
      </c>
      <c r="F67" s="39" t="n">
        <v>1</v>
      </c>
      <c r="G67" s="39" t="n">
        <v>1</v>
      </c>
      <c r="H67" s="38" t="s">
        <v>302</v>
      </c>
      <c r="I67" s="37"/>
      <c r="J67" s="37"/>
      <c r="K67" s="37" t="n">
        <v>698106</v>
      </c>
      <c r="L67" s="40" t="s">
        <v>303</v>
      </c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291</v>
      </c>
      <c r="B68" s="37" t="n">
        <v>43401</v>
      </c>
      <c r="C68" s="38" t="s">
        <v>304</v>
      </c>
      <c r="D68" s="37" t="s">
        <v>305</v>
      </c>
      <c r="E68" s="55" t="s">
        <v>32</v>
      </c>
      <c r="F68" s="39" t="n">
        <v>20</v>
      </c>
      <c r="G68" s="39" t="n">
        <v>20</v>
      </c>
      <c r="H68" s="38" t="s">
        <v>306</v>
      </c>
      <c r="I68" s="37"/>
      <c r="J68" s="37"/>
      <c r="K68" s="37" t="n">
        <v>698106</v>
      </c>
      <c r="L68" s="40" t="s">
        <v>114</v>
      </c>
      <c r="M68" s="37"/>
      <c r="N68" s="38" t="s">
        <v>80</v>
      </c>
      <c r="O68" s="38" t="s">
        <v>22</v>
      </c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9"/>
      <c r="G69" s="39"/>
      <c r="H69" s="37"/>
      <c r="I69" s="37"/>
      <c r="J69" s="37"/>
      <c r="K69" s="37"/>
      <c r="L69" s="40"/>
      <c r="M69" s="37"/>
      <c r="N69" s="37"/>
      <c r="O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9"/>
      <c r="G70" s="39"/>
      <c r="H70" s="37"/>
      <c r="I70" s="37"/>
      <c r="J70" s="37"/>
      <c r="K70" s="37"/>
      <c r="L70" s="40"/>
      <c r="M70" s="37"/>
      <c r="N70" s="37"/>
      <c r="O70" s="37"/>
    </row>
  </sheetData>
  <mergeCells count="7">
    <mergeCell ref="L4:L6"/>
    <mergeCell ref="I5:I6"/>
    <mergeCell ref="L17:L18"/>
    <mergeCell ref="L28:L29"/>
    <mergeCell ref="L55:L56"/>
    <mergeCell ref="L58:L59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4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5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6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7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8</v>
      </c>
      <c r="C1" s="67" t="b">
        <f aca="false">TRUE()</f>
        <v>1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n">
        <v>3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12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3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4</v>
      </c>
      <c r="C10" s="68" t="e">
        <f aca="false">NA()</f>
        <v>#N/A</v>
      </c>
    </row>
    <row r="11" customFormat="false" ht="13.5" hidden="false" customHeight="false" outlineLevel="0" collapsed="false">
      <c r="A11" s="64" t="s">
        <v>315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3.5" hidden="false" customHeight="false" outlineLevel="0" collapsed="false">
      <c r="C13" s="68" t="b">
        <f aca="false">TRUE()</f>
        <v>1</v>
      </c>
    </row>
    <row r="14" customFormat="false" ht="13.5" hidden="false" customHeight="false" outlineLevel="0" collapsed="false">
      <c r="A14" s="60" t="s">
        <v>316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3.5" hidden="false" customHeight="false" outlineLevel="0" collapsed="false">
      <c r="A16" s="68" t="b">
        <f aca="false">TRUE()</f>
        <v>1</v>
      </c>
    </row>
    <row r="17" customFormat="false" ht="13.5" hidden="false" customHeight="false" outlineLevel="0" collapsed="false">
      <c r="A17" s="69" t="b">
        <f aca="false">TRUE()</f>
        <v>1</v>
      </c>
      <c r="C17" s="60" t="s">
        <v>317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8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3.5" hidden="false" customHeight="false" outlineLevel="0" collapsed="false">
      <c r="A26" s="68" t="b">
        <f aca="false">TRUE()</f>
        <v>1</v>
      </c>
      <c r="C26" s="66" t="s">
        <v>319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9</v>
      </c>
      <c r="C1" s="67" t="b">
        <f aca="false">TRUE()</f>
        <v>1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12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3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4</v>
      </c>
      <c r="C10" s="68" t="e">
        <f aca="false">NA()</f>
        <v>#N/A</v>
      </c>
    </row>
    <row r="11" customFormat="false" ht="13.5" hidden="false" customHeight="false" outlineLevel="0" collapsed="false">
      <c r="A11" s="64" t="s">
        <v>315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3.5" hidden="false" customHeight="false" outlineLevel="0" collapsed="false">
      <c r="C13" s="68" t="b">
        <f aca="false">TRUE()</f>
        <v>1</v>
      </c>
    </row>
    <row r="14" customFormat="false" ht="13.5" hidden="false" customHeight="false" outlineLevel="0" collapsed="false">
      <c r="A14" s="60" t="s">
        <v>316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3.5" hidden="false" customHeight="false" outlineLevel="0" collapsed="false">
      <c r="A16" s="68" t="b">
        <f aca="false">TRUE()</f>
        <v>1</v>
      </c>
    </row>
    <row r="17" customFormat="false" ht="13.5" hidden="false" customHeight="false" outlineLevel="0" collapsed="false">
      <c r="A17" s="69" t="b">
        <f aca="false">TRUE()</f>
        <v>1</v>
      </c>
      <c r="C17" s="60" t="s">
        <v>317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8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3.5" hidden="false" customHeight="false" outlineLevel="0" collapsed="false">
      <c r="A26" s="68" t="b">
        <f aca="false">TRUE()</f>
        <v>1</v>
      </c>
      <c r="C26" s="66" t="s">
        <v>319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7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7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3.5" hidden="false" customHeight="false" outlineLevel="0" collapsed="false">
      <c r="A2" s="57" t="s">
        <v>321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2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2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3</v>
      </c>
    </row>
    <row r="2" customFormat="false" ht="13.5" hidden="false" customHeight="false" outlineLevel="0" collapsed="false">
      <c r="A2" s="58" t="s">
        <v>308</v>
      </c>
    </row>
    <row r="3" customFormat="false" ht="13.5" hidden="false" customHeight="false" outlineLevel="0" collapsed="false">
      <c r="A3" s="59" t="s">
        <v>309</v>
      </c>
      <c r="C3" s="60" t="s">
        <v>310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11</v>
      </c>
    </row>
    <row r="8" customFormat="false" ht="12.75" hidden="false" customHeight="false" outlineLevel="0" collapsed="false">
      <c r="A8" s="62" t="s">
        <v>312</v>
      </c>
    </row>
    <row r="9" customFormat="false" ht="12.75" hidden="false" customHeight="false" outlineLevel="0" collapsed="false">
      <c r="A9" s="63" t="s">
        <v>313</v>
      </c>
    </row>
    <row r="10" customFormat="false" ht="12.75" hidden="false" customHeight="false" outlineLevel="0" collapsed="false">
      <c r="A10" s="62" t="s">
        <v>314</v>
      </c>
    </row>
    <row r="11" customFormat="false" ht="13.5" hidden="false" customHeight="false" outlineLevel="0" collapsed="false">
      <c r="A11" s="64" t="s">
        <v>3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7</v>
      </c>
    </row>
    <row r="20" customFormat="false" ht="12.75" hidden="false" customHeight="false" outlineLevel="0" collapsed="false">
      <c r="A20" s="65" t="s">
        <v>318</v>
      </c>
    </row>
    <row r="26" customFormat="false" ht="13.5" hidden="false" customHeight="false" outlineLevel="0" collapsed="false">
      <c r="C26" s="66" t="s">
        <v>3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6-08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