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.00-10.00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09:30-10:30</t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General"/>
    <numFmt numFmtId="168" formatCode="@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6.8</v>
      </c>
      <c r="I4" s="39" t="s">
        <v>26</v>
      </c>
      <c r="J4" s="40" t="n">
        <v>2004.93</v>
      </c>
      <c r="K4" s="40" t="n">
        <v>44</v>
      </c>
      <c r="L4" s="40" t="n">
        <v>453.71</v>
      </c>
      <c r="M4" s="41" t="n">
        <v>0.2263</v>
      </c>
      <c r="N4" s="42" t="n">
        <v>1541.9</v>
      </c>
      <c r="O4" s="42" t="n">
        <v>9</v>
      </c>
      <c r="P4" s="42" t="n">
        <v>289.3</v>
      </c>
      <c r="Q4" s="43" t="n">
        <f aca="false">P4/N4</f>
        <v>0.187625656657371</v>
      </c>
      <c r="R4" s="44" t="n">
        <f aca="false">J4-N4</f>
        <v>463.03</v>
      </c>
      <c r="S4" s="45" t="n">
        <f aca="false">R4/N4</f>
        <v>0.300298333225242</v>
      </c>
      <c r="T4" s="46" t="n">
        <f aca="false">K4-O4</f>
        <v>35</v>
      </c>
      <c r="U4" s="45" t="n">
        <f aca="false">T4/O4</f>
        <v>3.88888888888889</v>
      </c>
      <c r="V4" s="47"/>
      <c r="W4" s="48"/>
      <c r="X4" s="47"/>
    </row>
    <row r="5" s="58" customFormat="true" ht="18" hidden="false" customHeight="true" outlineLevel="0" collapsed="false">
      <c r="A5" s="49" t="s">
        <v>27</v>
      </c>
      <c r="B5" s="49" t="n">
        <v>727</v>
      </c>
      <c r="C5" s="50" t="s">
        <v>28</v>
      </c>
      <c r="D5" s="51"/>
      <c r="E5" s="51"/>
      <c r="F5" s="49"/>
      <c r="G5" s="52"/>
      <c r="H5" s="53" t="s">
        <v>29</v>
      </c>
      <c r="I5" s="54" t="s">
        <v>30</v>
      </c>
      <c r="J5" s="55" t="n">
        <v>3068</v>
      </c>
      <c r="K5" s="55" t="n">
        <v>70</v>
      </c>
      <c r="L5" s="55" t="n">
        <v>920</v>
      </c>
      <c r="M5" s="41" t="n">
        <f aca="false">L5/J5</f>
        <v>0.29986962190352</v>
      </c>
      <c r="N5" s="56" t="n">
        <v>354</v>
      </c>
      <c r="O5" s="56" t="n">
        <v>16</v>
      </c>
      <c r="P5" s="56" t="n">
        <v>116</v>
      </c>
      <c r="Q5" s="43" t="n">
        <f aca="false">P5/N5</f>
        <v>0.327683615819209</v>
      </c>
      <c r="R5" s="44" t="n">
        <f aca="false">J5-N5</f>
        <v>2714</v>
      </c>
      <c r="S5" s="45" t="n">
        <f aca="false">R5/N5</f>
        <v>7.66666666666667</v>
      </c>
      <c r="T5" s="46" t="n">
        <f aca="false">K5-O5</f>
        <v>54</v>
      </c>
      <c r="U5" s="45" t="n">
        <f aca="false">T5/O5</f>
        <v>3.375</v>
      </c>
      <c r="V5" s="54"/>
      <c r="W5" s="54"/>
      <c r="X5" s="57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9" t="s">
        <v>31</v>
      </c>
      <c r="B6" s="60" t="n">
        <v>577</v>
      </c>
      <c r="C6" s="61" t="s">
        <v>32</v>
      </c>
      <c r="D6" s="51"/>
      <c r="E6" s="62"/>
      <c r="F6" s="51"/>
      <c r="G6" s="63"/>
      <c r="H6" s="62" t="n">
        <v>5.12</v>
      </c>
      <c r="I6" s="64" t="s">
        <v>33</v>
      </c>
      <c r="J6" s="55" t="n">
        <v>746.08</v>
      </c>
      <c r="K6" s="55" t="n">
        <v>11</v>
      </c>
      <c r="L6" s="55" t="n">
        <v>144</v>
      </c>
      <c r="M6" s="41" t="n">
        <f aca="false">L6/J6</f>
        <v>0.193008792622775</v>
      </c>
      <c r="N6" s="56" t="n">
        <v>120.6</v>
      </c>
      <c r="O6" s="56" t="n">
        <v>3</v>
      </c>
      <c r="P6" s="56" t="n">
        <v>4</v>
      </c>
      <c r="Q6" s="43" t="n">
        <f aca="false">P6/N6</f>
        <v>0.033167495854063</v>
      </c>
      <c r="R6" s="44" t="n">
        <f aca="false">J6-N6</f>
        <v>625.48</v>
      </c>
      <c r="S6" s="45" t="n">
        <f aca="false">R6/N6</f>
        <v>5.18640132669983</v>
      </c>
      <c r="T6" s="46" t="n">
        <f aca="false">K6-O6</f>
        <v>8</v>
      </c>
      <c r="U6" s="45" t="n">
        <f aca="false">T6/O6</f>
        <v>2.66666666666667</v>
      </c>
      <c r="V6" s="65"/>
      <c r="W6" s="39"/>
      <c r="X6" s="65"/>
    </row>
    <row r="7" s="72" customFormat="true" ht="18" hidden="false" customHeight="true" outlineLevel="0" collapsed="false">
      <c r="A7" s="59" t="s">
        <v>31</v>
      </c>
      <c r="B7" s="60" t="n">
        <v>577</v>
      </c>
      <c r="C7" s="61" t="s">
        <v>32</v>
      </c>
      <c r="D7" s="51"/>
      <c r="E7" s="62"/>
      <c r="F7" s="51"/>
      <c r="G7" s="63"/>
      <c r="H7" s="62" t="n">
        <v>5.12</v>
      </c>
      <c r="I7" s="64" t="s">
        <v>34</v>
      </c>
      <c r="J7" s="66" t="n">
        <v>556.78</v>
      </c>
      <c r="K7" s="66" t="n">
        <v>13</v>
      </c>
      <c r="L7" s="66" t="n">
        <v>133</v>
      </c>
      <c r="M7" s="67" t="n">
        <f aca="false">L7/J7</f>
        <v>0.238873522755846</v>
      </c>
      <c r="N7" s="68" t="n">
        <v>181.8</v>
      </c>
      <c r="O7" s="68" t="n">
        <v>5</v>
      </c>
      <c r="P7" s="68" t="n">
        <v>60</v>
      </c>
      <c r="Q7" s="43" t="n">
        <f aca="false">P7/N7</f>
        <v>0.33003300330033</v>
      </c>
      <c r="R7" s="44" t="n">
        <f aca="false">J7-N7</f>
        <v>374.98</v>
      </c>
      <c r="S7" s="45" t="n">
        <f aca="false">R7/N7</f>
        <v>2.06259625962596</v>
      </c>
      <c r="T7" s="46" t="n">
        <f aca="false">K7-O7</f>
        <v>8</v>
      </c>
      <c r="U7" s="45" t="n">
        <f aca="false">T7/O7</f>
        <v>1.6</v>
      </c>
      <c r="V7" s="65"/>
      <c r="W7" s="69"/>
      <c r="X7" s="70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</row>
    <row r="8" s="85" customFormat="true" ht="18" hidden="false" customHeight="true" outlineLevel="0" collapsed="false">
      <c r="A8" s="73" t="s">
        <v>35</v>
      </c>
      <c r="B8" s="74" t="n">
        <v>596</v>
      </c>
      <c r="C8" s="75" t="s">
        <v>36</v>
      </c>
      <c r="D8" s="76" t="s">
        <v>37</v>
      </c>
      <c r="E8" s="77" t="s">
        <v>38</v>
      </c>
      <c r="F8" s="78" t="n">
        <v>18140001981</v>
      </c>
      <c r="G8" s="79" t="s">
        <v>39</v>
      </c>
      <c r="H8" s="79" t="n">
        <v>5.12</v>
      </c>
      <c r="I8" s="80" t="s">
        <v>40</v>
      </c>
      <c r="J8" s="55" t="n">
        <v>919.24</v>
      </c>
      <c r="K8" s="55" t="n">
        <v>73</v>
      </c>
      <c r="L8" s="55" t="n">
        <v>77.06</v>
      </c>
      <c r="M8" s="41" t="n">
        <f aca="false">L8/J8</f>
        <v>0.0838301205343545</v>
      </c>
      <c r="N8" s="56" t="n">
        <v>72.6</v>
      </c>
      <c r="O8" s="56" t="n">
        <v>6</v>
      </c>
      <c r="P8" s="56" t="n">
        <v>29.75</v>
      </c>
      <c r="Q8" s="81" t="n">
        <f aca="false">P8/N8</f>
        <v>0.409779614325069</v>
      </c>
      <c r="R8" s="44" t="n">
        <f aca="false">J8-N8</f>
        <v>846.64</v>
      </c>
      <c r="S8" s="45" t="n">
        <f aca="false">R8/N8</f>
        <v>11.6617079889807</v>
      </c>
      <c r="T8" s="46" t="n">
        <f aca="false">K8-O8</f>
        <v>67</v>
      </c>
      <c r="U8" s="45" t="n">
        <f aca="false">T8/O8</f>
        <v>11.1666666666667</v>
      </c>
      <c r="V8" s="82" t="s">
        <v>41</v>
      </c>
      <c r="W8" s="83" t="s">
        <v>42</v>
      </c>
      <c r="X8" s="83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</row>
    <row r="9" s="72" customFormat="true" ht="18" hidden="false" customHeight="true" outlineLevel="0" collapsed="false">
      <c r="A9" s="59" t="s">
        <v>31</v>
      </c>
      <c r="B9" s="60" t="n">
        <v>577</v>
      </c>
      <c r="C9" s="61" t="s">
        <v>32</v>
      </c>
      <c r="D9" s="51"/>
      <c r="E9" s="62"/>
      <c r="F9" s="51"/>
      <c r="G9" s="52"/>
      <c r="H9" s="62" t="n">
        <v>5.13</v>
      </c>
      <c r="I9" s="64" t="s">
        <v>43</v>
      </c>
      <c r="J9" s="55" t="n">
        <v>1074.04</v>
      </c>
      <c r="K9" s="55" t="n">
        <v>21</v>
      </c>
      <c r="L9" s="55" t="n">
        <v>421</v>
      </c>
      <c r="M9" s="86" t="n">
        <f aca="false">L9/J9</f>
        <v>0.391977952404007</v>
      </c>
      <c r="N9" s="56" t="n">
        <v>85.8</v>
      </c>
      <c r="O9" s="56" t="n">
        <v>2</v>
      </c>
      <c r="P9" s="56" t="n">
        <v>21</v>
      </c>
      <c r="Q9" s="43" t="n">
        <f aca="false">P9/N9</f>
        <v>0.244755244755245</v>
      </c>
      <c r="R9" s="44" t="n">
        <f aca="false">J9-N9</f>
        <v>988.24</v>
      </c>
      <c r="S9" s="45" t="n">
        <f aca="false">R9/N9</f>
        <v>11.5179487179487</v>
      </c>
      <c r="T9" s="46" t="n">
        <f aca="false">K9-O9</f>
        <v>19</v>
      </c>
      <c r="U9" s="45" t="n">
        <f aca="false">T9/O9</f>
        <v>9.5</v>
      </c>
      <c r="V9" s="70"/>
      <c r="W9" s="87"/>
      <c r="X9" s="87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</row>
    <row r="10" s="90" customFormat="true" ht="18" hidden="false" customHeight="true" outlineLevel="0" collapsed="false">
      <c r="A10" s="59" t="s">
        <v>31</v>
      </c>
      <c r="B10" s="60" t="n">
        <v>577</v>
      </c>
      <c r="C10" s="61" t="s">
        <v>32</v>
      </c>
      <c r="D10" s="51"/>
      <c r="E10" s="62"/>
      <c r="F10" s="51"/>
      <c r="G10" s="52"/>
      <c r="H10" s="88" t="n">
        <v>5.13</v>
      </c>
      <c r="I10" s="89" t="s">
        <v>34</v>
      </c>
      <c r="J10" s="55" t="n">
        <v>551.91</v>
      </c>
      <c r="K10" s="55" t="n">
        <v>12</v>
      </c>
      <c r="L10" s="55" t="n">
        <v>263</v>
      </c>
      <c r="M10" s="41" t="n">
        <f aca="false">L10/J10</f>
        <v>0.476526969976989</v>
      </c>
      <c r="N10" s="56" t="n">
        <v>152.89</v>
      </c>
      <c r="O10" s="56" t="n">
        <v>4</v>
      </c>
      <c r="P10" s="56" t="n">
        <v>69</v>
      </c>
      <c r="Q10" s="43" t="n">
        <f aca="false">P10/N10</f>
        <v>0.451304859703055</v>
      </c>
      <c r="R10" s="44" t="n">
        <f aca="false">J10-N10</f>
        <v>399.02</v>
      </c>
      <c r="S10" s="45" t="n">
        <f aca="false">R10/N10</f>
        <v>2.60985021911178</v>
      </c>
      <c r="T10" s="46" t="n">
        <f aca="false">K10-O10</f>
        <v>8</v>
      </c>
      <c r="U10" s="45" t="n">
        <f aca="false">T10/O10</f>
        <v>2</v>
      </c>
      <c r="V10" s="39"/>
      <c r="W10" s="39"/>
      <c r="X10" s="39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2"/>
      <c r="IU10" s="72"/>
      <c r="IV10" s="72"/>
    </row>
    <row r="11" s="100" customFormat="true" ht="18" hidden="false" customHeight="true" outlineLevel="0" collapsed="false">
      <c r="A11" s="91" t="s">
        <v>44</v>
      </c>
      <c r="B11" s="92" t="n">
        <v>511</v>
      </c>
      <c r="C11" s="93" t="s">
        <v>45</v>
      </c>
      <c r="D11" s="94" t="s">
        <v>37</v>
      </c>
      <c r="E11" s="95" t="s">
        <v>46</v>
      </c>
      <c r="F11" s="95" t="n">
        <v>18200333309</v>
      </c>
      <c r="G11" s="96" t="s">
        <v>39</v>
      </c>
      <c r="H11" s="97" t="n">
        <v>5.13</v>
      </c>
      <c r="I11" s="98" t="s">
        <v>30</v>
      </c>
      <c r="J11" s="55" t="n">
        <v>1664.52</v>
      </c>
      <c r="K11" s="55" t="n">
        <v>56</v>
      </c>
      <c r="L11" s="55" t="n">
        <v>191.73</v>
      </c>
      <c r="M11" s="41" t="n">
        <f aca="false">L11/J11</f>
        <v>0.115186360031721</v>
      </c>
      <c r="N11" s="56" t="n">
        <v>126</v>
      </c>
      <c r="O11" s="56" t="n">
        <v>4</v>
      </c>
      <c r="P11" s="56" t="n">
        <v>55.02</v>
      </c>
      <c r="Q11" s="43" t="n">
        <f aca="false">P11/N11</f>
        <v>0.436666666666667</v>
      </c>
      <c r="R11" s="44" t="n">
        <f aca="false">J11-N11</f>
        <v>1538.52</v>
      </c>
      <c r="S11" s="45" t="n">
        <f aca="false">R11/N11</f>
        <v>12.2104761904762</v>
      </c>
      <c r="T11" s="46" t="n">
        <f aca="false">K11-O11</f>
        <v>52</v>
      </c>
      <c r="U11" s="45" t="n">
        <f aca="false">T11/O11</f>
        <v>13</v>
      </c>
      <c r="V11" s="39"/>
      <c r="W11" s="39"/>
      <c r="X11" s="3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</row>
    <row r="12" s="14" customFormat="true" ht="18" hidden="false" customHeight="true" outlineLevel="0" collapsed="false">
      <c r="A12" s="101" t="s">
        <v>24</v>
      </c>
      <c r="B12" s="54" t="n">
        <v>585</v>
      </c>
      <c r="C12" s="50" t="s">
        <v>47</v>
      </c>
      <c r="D12" s="51"/>
      <c r="E12" s="51"/>
      <c r="F12" s="50"/>
      <c r="G12" s="63"/>
      <c r="H12" s="33" t="n">
        <v>5.14</v>
      </c>
      <c r="I12" s="102" t="s">
        <v>48</v>
      </c>
      <c r="J12" s="40" t="n">
        <v>3834.35</v>
      </c>
      <c r="K12" s="40" t="n">
        <v>103</v>
      </c>
      <c r="L12" s="40" t="n">
        <v>749.66</v>
      </c>
      <c r="M12" s="41" t="n">
        <f aca="false">L12/J12</f>
        <v>0.19551162517767</v>
      </c>
      <c r="N12" s="42" t="n">
        <v>2268.11</v>
      </c>
      <c r="O12" s="42" t="n">
        <v>46</v>
      </c>
      <c r="P12" s="42" t="n">
        <v>774.64</v>
      </c>
      <c r="Q12" s="43" t="n">
        <f aca="false">P12/N12</f>
        <v>0.34153546344754</v>
      </c>
      <c r="R12" s="44" t="n">
        <f aca="false">J12-N12</f>
        <v>1566.24</v>
      </c>
      <c r="S12" s="45" t="n">
        <f aca="false">R12/N12</f>
        <v>0.69054851836992</v>
      </c>
      <c r="T12" s="46" t="n">
        <f aca="false">K12-O12</f>
        <v>57</v>
      </c>
      <c r="U12" s="45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8" customFormat="true" ht="18" hidden="false" customHeight="true" outlineLevel="0" collapsed="false">
      <c r="A13" s="101" t="s">
        <v>24</v>
      </c>
      <c r="B13" s="54" t="n">
        <v>731</v>
      </c>
      <c r="C13" s="50" t="s">
        <v>49</v>
      </c>
      <c r="D13" s="51"/>
      <c r="E13" s="51"/>
      <c r="F13" s="104"/>
      <c r="G13" s="52"/>
      <c r="H13" s="54" t="n">
        <v>5.14</v>
      </c>
      <c r="I13" s="39" t="s">
        <v>30</v>
      </c>
      <c r="J13" s="40" t="n">
        <v>2851.25</v>
      </c>
      <c r="K13" s="40" t="n">
        <v>58</v>
      </c>
      <c r="L13" s="40" t="n">
        <v>802.62</v>
      </c>
      <c r="M13" s="41" t="n">
        <f aca="false">L13/J13</f>
        <v>0.281497588776852</v>
      </c>
      <c r="N13" s="42" t="n">
        <v>881.5</v>
      </c>
      <c r="O13" s="42" t="n">
        <v>15</v>
      </c>
      <c r="P13" s="42" t="n">
        <v>296.88</v>
      </c>
      <c r="Q13" s="43" t="n">
        <f aca="false">P13/N13</f>
        <v>0.33678956324447</v>
      </c>
      <c r="R13" s="44" t="n">
        <f aca="false">J13-N13</f>
        <v>1969.75</v>
      </c>
      <c r="S13" s="45" t="n">
        <f aca="false">R13/N13</f>
        <v>2.23454339194555</v>
      </c>
      <c r="T13" s="46" t="n">
        <f aca="false">K13-O13</f>
        <v>43</v>
      </c>
      <c r="U13" s="45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7</v>
      </c>
      <c r="B14" s="54" t="n">
        <v>597</v>
      </c>
      <c r="C14" s="50" t="s">
        <v>50</v>
      </c>
      <c r="D14" s="51"/>
      <c r="E14" s="51"/>
      <c r="F14" s="50"/>
      <c r="G14" s="63"/>
      <c r="H14" s="54" t="n">
        <v>5.15</v>
      </c>
      <c r="I14" s="39" t="s">
        <v>51</v>
      </c>
      <c r="J14" s="105"/>
      <c r="K14" s="105"/>
      <c r="L14" s="105"/>
      <c r="M14" s="41" t="e">
        <f aca="false">L14/J14</f>
        <v>#DIV/0!</v>
      </c>
      <c r="N14" s="106"/>
      <c r="O14" s="106"/>
      <c r="P14" s="10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9" t="s">
        <v>31</v>
      </c>
      <c r="B15" s="54" t="n">
        <v>361</v>
      </c>
      <c r="C15" s="107" t="s">
        <v>52</v>
      </c>
      <c r="D15" s="51"/>
      <c r="E15" s="62"/>
      <c r="F15" s="51"/>
      <c r="G15" s="52"/>
      <c r="H15" s="108" t="n">
        <v>5.15</v>
      </c>
      <c r="I15" s="109" t="s">
        <v>53</v>
      </c>
      <c r="J15" s="55" t="n">
        <v>492.68</v>
      </c>
      <c r="K15" s="55" t="n">
        <v>20</v>
      </c>
      <c r="L15" s="55" t="n">
        <v>127.7</v>
      </c>
      <c r="M15" s="41" t="n">
        <f aca="false">L15/J15</f>
        <v>0.259194609076886</v>
      </c>
      <c r="N15" s="56" t="n">
        <v>125.6</v>
      </c>
      <c r="O15" s="56" t="n">
        <v>7</v>
      </c>
      <c r="P15" s="56" t="n">
        <v>40.6</v>
      </c>
      <c r="Q15" s="43" t="n">
        <f aca="false">P15/N15</f>
        <v>0.323248407643312</v>
      </c>
      <c r="R15" s="44" t="n">
        <f aca="false">J15-N15</f>
        <v>367.08</v>
      </c>
      <c r="S15" s="45" t="n">
        <f aca="false">R15/N15</f>
        <v>2.92261146496815</v>
      </c>
      <c r="T15" s="46" t="n">
        <f aca="false">K15-O15</f>
        <v>13</v>
      </c>
      <c r="U15" s="45" t="n">
        <f aca="false">T15/O15</f>
        <v>1.85714285714286</v>
      </c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 t="s">
        <v>35</v>
      </c>
      <c r="B16" s="92" t="n">
        <v>598</v>
      </c>
      <c r="C16" s="110" t="s">
        <v>54</v>
      </c>
      <c r="D16" s="111" t="s">
        <v>37</v>
      </c>
      <c r="E16" s="112" t="s">
        <v>55</v>
      </c>
      <c r="F16" s="112" t="n">
        <v>18200333307</v>
      </c>
      <c r="G16" s="112" t="s">
        <v>39</v>
      </c>
      <c r="H16" s="113" t="n">
        <v>5.15</v>
      </c>
      <c r="I16" s="98" t="s">
        <v>30</v>
      </c>
      <c r="J16" s="55" t="n">
        <v>2725.87</v>
      </c>
      <c r="K16" s="55" t="n">
        <v>32</v>
      </c>
      <c r="L16" s="55" t="n">
        <v>321.25</v>
      </c>
      <c r="M16" s="41" t="n">
        <f aca="false">L16/J16</f>
        <v>0.117852282023721</v>
      </c>
      <c r="N16" s="56" t="n">
        <v>195.5</v>
      </c>
      <c r="O16" s="56" t="n">
        <v>6</v>
      </c>
      <c r="P16" s="56" t="n">
        <v>60.87</v>
      </c>
      <c r="Q16" s="43" t="n">
        <f aca="false">P16/N16</f>
        <v>0.311355498721228</v>
      </c>
      <c r="R16" s="44" t="n">
        <f aca="false">J16-N16</f>
        <v>2530.37</v>
      </c>
      <c r="S16" s="45" t="n">
        <f aca="false">R16/N16</f>
        <v>12.9430690537084</v>
      </c>
      <c r="T16" s="46" t="n">
        <f aca="false">K16-O16</f>
        <v>26</v>
      </c>
      <c r="U16" s="45" t="n">
        <f aca="false">T16/O16</f>
        <v>4.33333333333333</v>
      </c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 t="s">
        <v>35</v>
      </c>
      <c r="B17" s="112" t="n">
        <v>578</v>
      </c>
      <c r="C17" s="110" t="s">
        <v>56</v>
      </c>
      <c r="D17" s="92" t="s">
        <v>57</v>
      </c>
      <c r="E17" s="114" t="s">
        <v>58</v>
      </c>
      <c r="F17" s="115" t="s">
        <v>59</v>
      </c>
      <c r="G17" s="112" t="s">
        <v>39</v>
      </c>
      <c r="H17" s="112" t="n">
        <v>5.15</v>
      </c>
      <c r="I17" s="116" t="s">
        <v>60</v>
      </c>
      <c r="J17" s="117"/>
      <c r="K17" s="105"/>
      <c r="L17" s="105"/>
      <c r="M17" s="41" t="e">
        <f aca="false">L17/J17</f>
        <v>#DIV/0!</v>
      </c>
      <c r="N17" s="106"/>
      <c r="O17" s="106"/>
      <c r="P17" s="10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 t="s">
        <v>27</v>
      </c>
      <c r="B18" s="54" t="n">
        <v>518</v>
      </c>
      <c r="C18" s="50" t="s">
        <v>61</v>
      </c>
      <c r="D18" s="51"/>
      <c r="E18" s="51"/>
      <c r="F18" s="50"/>
      <c r="G18" s="118"/>
      <c r="H18" s="54" t="n">
        <v>5.16</v>
      </c>
      <c r="I18" s="54" t="s">
        <v>48</v>
      </c>
      <c r="J18" s="55" t="n">
        <v>3765.15</v>
      </c>
      <c r="K18" s="55" t="n">
        <v>134</v>
      </c>
      <c r="L18" s="55" t="n">
        <v>613.3</v>
      </c>
      <c r="M18" s="41" t="n">
        <f aca="false">L18/J18</f>
        <v>0.162888596735854</v>
      </c>
      <c r="N18" s="56" t="n">
        <v>793.75</v>
      </c>
      <c r="O18" s="56" t="n">
        <v>27</v>
      </c>
      <c r="P18" s="56" t="n">
        <v>258.3</v>
      </c>
      <c r="Q18" s="43" t="n">
        <f aca="false">P18/N18</f>
        <v>0.325417322834646</v>
      </c>
      <c r="R18" s="44" t="n">
        <f aca="false">J18-N18</f>
        <v>2971.4</v>
      </c>
      <c r="S18" s="45" t="n">
        <f aca="false">R18/N18</f>
        <v>3.74349606299213</v>
      </c>
      <c r="T18" s="46" t="n">
        <f aca="false">K18-O18</f>
        <v>107</v>
      </c>
      <c r="U18" s="45" t="n">
        <f aca="false">T18/O18</f>
        <v>3.96296296296296</v>
      </c>
      <c r="V18" s="50"/>
      <c r="W18" s="50"/>
      <c r="X18" s="50"/>
    </row>
    <row r="19" s="14" customFormat="true" ht="21" hidden="false" customHeight="true" outlineLevel="0" collapsed="false">
      <c r="A19" s="119" t="s">
        <v>35</v>
      </c>
      <c r="B19" s="95" t="n">
        <v>740</v>
      </c>
      <c r="C19" s="120" t="s">
        <v>62</v>
      </c>
      <c r="D19" s="94" t="s">
        <v>37</v>
      </c>
      <c r="E19" s="95" t="s">
        <v>63</v>
      </c>
      <c r="F19" s="121" t="n">
        <v>13540476256</v>
      </c>
      <c r="G19" s="95" t="s">
        <v>39</v>
      </c>
      <c r="H19" s="95" t="n">
        <v>5.16</v>
      </c>
      <c r="I19" s="122" t="s">
        <v>64</v>
      </c>
      <c r="J19" s="117"/>
      <c r="K19" s="105"/>
      <c r="L19" s="105"/>
      <c r="M19" s="41" t="e">
        <f aca="false">L19/J19</f>
        <v>#DIV/0!</v>
      </c>
      <c r="N19" s="106"/>
      <c r="O19" s="106"/>
      <c r="P19" s="10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31</v>
      </c>
      <c r="B20" s="93" t="n">
        <v>381</v>
      </c>
      <c r="C20" s="110" t="s">
        <v>65</v>
      </c>
      <c r="D20" s="51"/>
      <c r="E20" s="62"/>
      <c r="F20" s="51"/>
      <c r="G20" s="63"/>
      <c r="H20" s="124" t="n">
        <v>5.17</v>
      </c>
      <c r="I20" s="109" t="s">
        <v>53</v>
      </c>
      <c r="J20" s="125"/>
      <c r="K20" s="125"/>
      <c r="L20" s="125"/>
      <c r="M20" s="41" t="e">
        <f aca="false">L20/J20</f>
        <v>#DIV/0!</v>
      </c>
      <c r="N20" s="126"/>
      <c r="O20" s="126"/>
      <c r="P20" s="126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 t="s">
        <v>44</v>
      </c>
      <c r="B21" s="112" t="n">
        <v>723</v>
      </c>
      <c r="C21" s="110" t="s">
        <v>66</v>
      </c>
      <c r="D21" s="111" t="s">
        <v>37</v>
      </c>
      <c r="E21" s="112" t="s">
        <v>67</v>
      </c>
      <c r="F21" s="112" t="n">
        <v>18200333292</v>
      </c>
      <c r="G21" s="112" t="s">
        <v>39</v>
      </c>
      <c r="H21" s="112" t="n">
        <v>5.17</v>
      </c>
      <c r="I21" s="98" t="s">
        <v>53</v>
      </c>
      <c r="J21" s="127"/>
      <c r="K21" s="127"/>
      <c r="L21" s="127"/>
      <c r="M21" s="41" t="e">
        <f aca="false">L21/J21</f>
        <v>#DIV/0!</v>
      </c>
      <c r="N21" s="128"/>
      <c r="O21" s="128"/>
      <c r="P21" s="128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8</v>
      </c>
      <c r="B22" s="104" t="n">
        <v>539</v>
      </c>
      <c r="C22" s="131" t="s">
        <v>69</v>
      </c>
      <c r="D22" s="52" t="s">
        <v>37</v>
      </c>
      <c r="E22" s="132" t="s">
        <v>70</v>
      </c>
      <c r="F22" s="133" t="s">
        <v>71</v>
      </c>
      <c r="G22" s="132" t="s">
        <v>39</v>
      </c>
      <c r="H22" s="54" t="n">
        <v>5.17</v>
      </c>
      <c r="I22" s="39" t="s">
        <v>72</v>
      </c>
      <c r="J22" s="134"/>
      <c r="K22" s="127"/>
      <c r="L22" s="127"/>
      <c r="M22" s="41" t="e">
        <f aca="false">L22/J22</f>
        <v>#DIV/0!</v>
      </c>
      <c r="N22" s="128"/>
      <c r="O22" s="128"/>
      <c r="P22" s="128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8</v>
      </c>
      <c r="B23" s="104" t="n">
        <v>539</v>
      </c>
      <c r="C23" s="131" t="s">
        <v>69</v>
      </c>
      <c r="D23" s="52" t="s">
        <v>37</v>
      </c>
      <c r="E23" s="132" t="s">
        <v>70</v>
      </c>
      <c r="F23" s="133" t="s">
        <v>71</v>
      </c>
      <c r="G23" s="132" t="s">
        <v>39</v>
      </c>
      <c r="H23" s="54" t="n">
        <v>5.17</v>
      </c>
      <c r="I23" s="39" t="s">
        <v>73</v>
      </c>
      <c r="J23" s="134"/>
      <c r="K23" s="127"/>
      <c r="L23" s="127"/>
      <c r="M23" s="41" t="e">
        <f aca="false">L23/J23</f>
        <v>#DIV/0!</v>
      </c>
      <c r="N23" s="128"/>
      <c r="O23" s="128"/>
      <c r="P23" s="128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5" customFormat="true" ht="18" hidden="false" customHeight="true" outlineLevel="0" collapsed="false">
      <c r="A24" s="123" t="s">
        <v>31</v>
      </c>
      <c r="B24" s="93" t="n">
        <v>381</v>
      </c>
      <c r="C24" s="110" t="s">
        <v>65</v>
      </c>
      <c r="D24" s="51"/>
      <c r="E24" s="62"/>
      <c r="F24" s="51"/>
      <c r="G24" s="52"/>
      <c r="H24" s="124" t="n">
        <v>5.18</v>
      </c>
      <c r="I24" s="109" t="s">
        <v>53</v>
      </c>
      <c r="J24" s="135"/>
      <c r="K24" s="135"/>
      <c r="L24" s="135"/>
      <c r="M24" s="41" t="e">
        <f aca="false">L24/J24</f>
        <v>#DIV/0!</v>
      </c>
      <c r="N24" s="136"/>
      <c r="O24" s="136"/>
      <c r="P24" s="136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39"/>
      <c r="W24" s="39"/>
      <c r="X24" s="65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</row>
    <row r="25" s="14" customFormat="true" ht="18" hidden="false" customHeight="true" outlineLevel="0" collapsed="false">
      <c r="A25" s="101" t="s">
        <v>24</v>
      </c>
      <c r="B25" s="54" t="n">
        <v>339</v>
      </c>
      <c r="C25" s="50" t="s">
        <v>74</v>
      </c>
      <c r="D25" s="51"/>
      <c r="E25" s="51"/>
      <c r="F25" s="50"/>
      <c r="G25" s="63"/>
      <c r="H25" s="54" t="n">
        <v>5.19</v>
      </c>
      <c r="I25" s="39" t="s">
        <v>73</v>
      </c>
      <c r="J25" s="125"/>
      <c r="K25" s="137"/>
      <c r="L25" s="137"/>
      <c r="M25" s="41" t="e">
        <f aca="false">L25/J25</f>
        <v>#DIV/0!</v>
      </c>
      <c r="N25" s="126"/>
      <c r="O25" s="126"/>
      <c r="P25" s="126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8"/>
      <c r="W25" s="103"/>
      <c r="X25" s="10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9" t="s">
        <v>31</v>
      </c>
      <c r="B26" s="60" t="n">
        <v>516</v>
      </c>
      <c r="C26" s="61" t="s">
        <v>75</v>
      </c>
      <c r="D26" s="51"/>
      <c r="E26" s="62"/>
      <c r="F26" s="51"/>
      <c r="G26" s="63"/>
      <c r="H26" s="124" t="n">
        <v>5.19</v>
      </c>
      <c r="I26" s="64" t="s">
        <v>76</v>
      </c>
      <c r="J26" s="105"/>
      <c r="K26" s="105"/>
      <c r="L26" s="105"/>
      <c r="M26" s="41" t="e">
        <f aca="false">L26/J26</f>
        <v>#DIV/0!</v>
      </c>
      <c r="N26" s="106"/>
      <c r="O26" s="106"/>
      <c r="P26" s="10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9" t="s">
        <v>31</v>
      </c>
      <c r="B27" s="60" t="n">
        <v>516</v>
      </c>
      <c r="C27" s="61" t="s">
        <v>75</v>
      </c>
      <c r="D27" s="51"/>
      <c r="E27" s="62"/>
      <c r="F27" s="51"/>
      <c r="G27" s="63"/>
      <c r="H27" s="124" t="n">
        <v>5.19</v>
      </c>
      <c r="I27" s="64" t="s">
        <v>48</v>
      </c>
      <c r="J27" s="105"/>
      <c r="K27" s="105"/>
      <c r="L27" s="105"/>
      <c r="M27" s="41" t="e">
        <f aca="false">L27/J27</f>
        <v>#DIV/0!</v>
      </c>
      <c r="N27" s="106"/>
      <c r="O27" s="106"/>
      <c r="P27" s="10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3"/>
      <c r="W27" s="103"/>
      <c r="X27" s="138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9" t="s">
        <v>77</v>
      </c>
      <c r="B28" s="140" t="n">
        <v>56</v>
      </c>
      <c r="C28" s="131" t="s">
        <v>78</v>
      </c>
      <c r="D28" s="51"/>
      <c r="E28" s="51"/>
      <c r="F28" s="133"/>
      <c r="G28" s="52"/>
      <c r="H28" s="141" t="s">
        <v>79</v>
      </c>
      <c r="I28" s="142" t="s">
        <v>53</v>
      </c>
      <c r="J28" s="125"/>
      <c r="K28" s="125"/>
      <c r="L28" s="125"/>
      <c r="M28" s="41" t="e">
        <f aca="false">L28/J28</f>
        <v>#DIV/0!</v>
      </c>
      <c r="N28" s="126"/>
      <c r="O28" s="126"/>
      <c r="P28" s="126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8</v>
      </c>
      <c r="B29" s="104" t="n">
        <v>720</v>
      </c>
      <c r="C29" s="131" t="s">
        <v>80</v>
      </c>
      <c r="D29" s="52" t="s">
        <v>37</v>
      </c>
      <c r="E29" s="132" t="s">
        <v>81</v>
      </c>
      <c r="F29" s="133" t="s">
        <v>82</v>
      </c>
      <c r="G29" s="132" t="s">
        <v>39</v>
      </c>
      <c r="H29" s="143" t="s">
        <v>79</v>
      </c>
      <c r="I29" s="39" t="s">
        <v>72</v>
      </c>
      <c r="J29" s="134"/>
      <c r="K29" s="127"/>
      <c r="L29" s="127"/>
      <c r="M29" s="41" t="e">
        <f aca="false">L29/J29</f>
        <v>#DIV/0!</v>
      </c>
      <c r="N29" s="128"/>
      <c r="O29" s="128"/>
      <c r="P29" s="128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65"/>
      <c r="W29" s="39"/>
      <c r="X29" s="39"/>
    </row>
    <row r="30" s="13" customFormat="true" ht="18" hidden="false" customHeight="true" outlineLevel="0" collapsed="false">
      <c r="A30" s="130" t="s">
        <v>68</v>
      </c>
      <c r="B30" s="104" t="n">
        <v>720</v>
      </c>
      <c r="C30" s="131" t="s">
        <v>80</v>
      </c>
      <c r="D30" s="52" t="s">
        <v>37</v>
      </c>
      <c r="E30" s="132" t="s">
        <v>81</v>
      </c>
      <c r="F30" s="133" t="s">
        <v>82</v>
      </c>
      <c r="G30" s="132" t="s">
        <v>39</v>
      </c>
      <c r="H30" s="143" t="s">
        <v>79</v>
      </c>
      <c r="I30" s="144" t="s">
        <v>73</v>
      </c>
      <c r="J30" s="134"/>
      <c r="K30" s="127"/>
      <c r="L30" s="127"/>
      <c r="M30" s="41" t="e">
        <f aca="false">L30/J30</f>
        <v>#DIV/0!</v>
      </c>
      <c r="N30" s="128"/>
      <c r="O30" s="128"/>
      <c r="P30" s="128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65"/>
      <c r="W30" s="39"/>
      <c r="X30" s="39"/>
    </row>
    <row r="31" s="14" customFormat="true" ht="20.1" hidden="false" customHeight="true" outlineLevel="0" collapsed="false">
      <c r="A31" s="101" t="s">
        <v>83</v>
      </c>
      <c r="B31" s="54" t="n">
        <v>371</v>
      </c>
      <c r="C31" s="50" t="s">
        <v>84</v>
      </c>
      <c r="D31" s="145"/>
      <c r="E31" s="51"/>
      <c r="F31" s="57"/>
      <c r="G31" s="146"/>
      <c r="H31" s="147" t="n">
        <v>5.21</v>
      </c>
      <c r="I31" s="148" t="s">
        <v>85</v>
      </c>
      <c r="J31" s="149"/>
      <c r="K31" s="150"/>
      <c r="L31" s="150"/>
      <c r="M31" s="41" t="e">
        <f aca="false">L31/J31</f>
        <v>#DIV/0!</v>
      </c>
      <c r="N31" s="126"/>
      <c r="O31" s="126"/>
      <c r="P31" s="126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24</v>
      </c>
      <c r="B32" s="54" t="n">
        <v>731</v>
      </c>
      <c r="C32" s="50" t="s">
        <v>49</v>
      </c>
      <c r="D32" s="51"/>
      <c r="E32" s="51"/>
      <c r="F32" s="104"/>
      <c r="G32" s="52"/>
      <c r="H32" s="54" t="n">
        <v>5.21</v>
      </c>
      <c r="I32" s="39" t="s">
        <v>30</v>
      </c>
      <c r="J32" s="125"/>
      <c r="K32" s="125"/>
      <c r="L32" s="125"/>
      <c r="M32" s="41" t="e">
        <f aca="false">L32/J32</f>
        <v>#DIV/0!</v>
      </c>
      <c r="N32" s="126"/>
      <c r="O32" s="126"/>
      <c r="P32" s="126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5" customFormat="true" ht="18" hidden="false" customHeight="true" outlineLevel="0" collapsed="false">
      <c r="A33" s="151" t="s">
        <v>77</v>
      </c>
      <c r="B33" s="152" t="n">
        <v>56</v>
      </c>
      <c r="C33" s="153" t="s">
        <v>78</v>
      </c>
      <c r="D33" s="154"/>
      <c r="E33" s="154"/>
      <c r="F33" s="155"/>
      <c r="G33" s="156"/>
      <c r="H33" s="157" t="n">
        <v>5.21</v>
      </c>
      <c r="I33" s="158" t="s">
        <v>53</v>
      </c>
      <c r="J33" s="159"/>
      <c r="K33" s="159"/>
      <c r="L33" s="159"/>
      <c r="M33" s="41" t="e">
        <f aca="false">L33/J33</f>
        <v>#DIV/0!</v>
      </c>
      <c r="N33" s="160"/>
      <c r="O33" s="160"/>
      <c r="P33" s="160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1" t="s">
        <v>86</v>
      </c>
      <c r="W33" s="83" t="s">
        <v>87</v>
      </c>
      <c r="X33" s="161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</row>
    <row r="34" s="14" customFormat="true" ht="18" hidden="false" customHeight="true" outlineLevel="0" collapsed="false">
      <c r="A34" s="101" t="s">
        <v>24</v>
      </c>
      <c r="B34" s="54" t="n">
        <v>395</v>
      </c>
      <c r="C34" s="50" t="s">
        <v>25</v>
      </c>
      <c r="D34" s="51"/>
      <c r="E34" s="51"/>
      <c r="F34" s="104"/>
      <c r="G34" s="52"/>
      <c r="H34" s="54" t="n">
        <v>5.22</v>
      </c>
      <c r="I34" s="39" t="s">
        <v>88</v>
      </c>
      <c r="J34" s="125" t="n">
        <v>4792.19</v>
      </c>
      <c r="K34" s="125" t="n">
        <v>80</v>
      </c>
      <c r="L34" s="125" t="n">
        <v>933.19</v>
      </c>
      <c r="M34" s="41" t="n">
        <f aca="false">L34/J34</f>
        <v>0.194731427593647</v>
      </c>
      <c r="N34" s="126" t="n">
        <v>216.34</v>
      </c>
      <c r="O34" s="126" t="n">
        <v>13</v>
      </c>
      <c r="P34" s="126" t="n">
        <v>68.49</v>
      </c>
      <c r="Q34" s="43" t="n">
        <f aca="false">P34/N34</f>
        <v>0.316585005084589</v>
      </c>
      <c r="R34" s="44" t="n">
        <f aca="false">J34-N34</f>
        <v>4575.85</v>
      </c>
      <c r="S34" s="45" t="n">
        <f aca="false">R34/N34</f>
        <v>21.1511971896089</v>
      </c>
      <c r="T34" s="46" t="n">
        <f aca="false">K34-O34</f>
        <v>67</v>
      </c>
      <c r="U34" s="45" t="n">
        <f aca="false">T34/O34</f>
        <v>5.15384615384615</v>
      </c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24</v>
      </c>
      <c r="B35" s="54" t="n">
        <v>597</v>
      </c>
      <c r="C35" s="50" t="s">
        <v>50</v>
      </c>
      <c r="D35" s="51"/>
      <c r="E35" s="51"/>
      <c r="F35" s="50"/>
      <c r="G35" s="63"/>
      <c r="H35" s="54" t="n">
        <v>5.22</v>
      </c>
      <c r="I35" s="39" t="s">
        <v>51</v>
      </c>
      <c r="J35" s="105"/>
      <c r="K35" s="105"/>
      <c r="L35" s="105"/>
      <c r="M35" s="41" t="e">
        <f aca="false">L35/J35</f>
        <v>#DIV/0!</v>
      </c>
      <c r="N35" s="106"/>
      <c r="O35" s="106"/>
      <c r="P35" s="10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9"/>
      <c r="W35" s="70"/>
      <c r="X35" s="69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5" customFormat="true" ht="18" hidden="false" customHeight="true" outlineLevel="0" collapsed="false">
      <c r="A36" s="151" t="s">
        <v>77</v>
      </c>
      <c r="B36" s="152" t="n">
        <v>58</v>
      </c>
      <c r="C36" s="153" t="s">
        <v>89</v>
      </c>
      <c r="D36" s="162"/>
      <c r="E36" s="162"/>
      <c r="F36" s="163"/>
      <c r="G36" s="164"/>
      <c r="H36" s="165" t="n">
        <v>5.22</v>
      </c>
      <c r="I36" s="166" t="s">
        <v>90</v>
      </c>
      <c r="J36" s="167"/>
      <c r="K36" s="167"/>
      <c r="L36" s="167"/>
      <c r="M36" s="41" t="e">
        <f aca="false">L36/J36</f>
        <v>#DIV/0!</v>
      </c>
      <c r="N36" s="168"/>
      <c r="O36" s="168"/>
      <c r="P36" s="168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9" t="s">
        <v>91</v>
      </c>
      <c r="W36" s="170" t="s">
        <v>92</v>
      </c>
      <c r="X36" s="171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</row>
    <row r="37" s="173" customFormat="true" ht="18" hidden="false" customHeight="true" outlineLevel="0" collapsed="false">
      <c r="A37" s="59" t="s">
        <v>31</v>
      </c>
      <c r="B37" s="172" t="n">
        <v>513</v>
      </c>
      <c r="C37" s="107" t="s">
        <v>93</v>
      </c>
      <c r="D37" s="51"/>
      <c r="E37" s="62"/>
      <c r="F37" s="51"/>
      <c r="G37" s="118"/>
      <c r="H37" s="124" t="n">
        <v>5.22</v>
      </c>
      <c r="I37" s="64" t="s">
        <v>94</v>
      </c>
      <c r="J37" s="127"/>
      <c r="K37" s="127"/>
      <c r="L37" s="127"/>
      <c r="M37" s="41" t="e">
        <f aca="false">L37/J37</f>
        <v>#DIV/0!</v>
      </c>
      <c r="N37" s="128"/>
      <c r="O37" s="128"/>
      <c r="P37" s="128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3" customFormat="true" ht="18" hidden="false" customHeight="true" outlineLevel="0" collapsed="false">
      <c r="A38" s="59" t="s">
        <v>31</v>
      </c>
      <c r="B38" s="172" t="n">
        <v>513</v>
      </c>
      <c r="C38" s="107" t="s">
        <v>93</v>
      </c>
      <c r="D38" s="51"/>
      <c r="E38" s="62"/>
      <c r="F38" s="51"/>
      <c r="G38" s="118"/>
      <c r="H38" s="124" t="n">
        <v>5.22</v>
      </c>
      <c r="I38" s="65" t="s">
        <v>95</v>
      </c>
      <c r="J38" s="127"/>
      <c r="K38" s="127"/>
      <c r="L38" s="127"/>
      <c r="M38" s="41" t="e">
        <f aca="false">L38/J38</f>
        <v>#DIV/0!</v>
      </c>
      <c r="N38" s="128"/>
      <c r="O38" s="128"/>
      <c r="P38" s="128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9" t="s">
        <v>77</v>
      </c>
      <c r="B39" s="140" t="n">
        <v>58</v>
      </c>
      <c r="C39" s="174" t="s">
        <v>89</v>
      </c>
      <c r="D39" s="131"/>
      <c r="E39" s="131"/>
      <c r="F39" s="133"/>
      <c r="G39" s="52"/>
      <c r="H39" s="175" t="n">
        <v>5.23</v>
      </c>
      <c r="I39" s="65" t="s">
        <v>90</v>
      </c>
      <c r="J39" s="125"/>
      <c r="K39" s="125"/>
      <c r="L39" s="125"/>
      <c r="M39" s="41" t="e">
        <f aca="false">L39/J39</f>
        <v>#DIV/0!</v>
      </c>
      <c r="N39" s="126"/>
      <c r="O39" s="126"/>
      <c r="P39" s="126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31</v>
      </c>
      <c r="B40" s="93" t="n">
        <v>714</v>
      </c>
      <c r="C40" s="110" t="s">
        <v>96</v>
      </c>
      <c r="D40" s="51"/>
      <c r="E40" s="62"/>
      <c r="F40" s="51"/>
      <c r="G40" s="63"/>
      <c r="H40" s="176" t="n">
        <v>5.23</v>
      </c>
      <c r="I40" s="64" t="s">
        <v>95</v>
      </c>
      <c r="J40" s="125"/>
      <c r="K40" s="125"/>
      <c r="L40" s="125"/>
      <c r="M40" s="41" t="e">
        <f aca="false">L40/J40</f>
        <v>#DIV/0!</v>
      </c>
      <c r="N40" s="126"/>
      <c r="O40" s="126"/>
      <c r="P40" s="126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77"/>
      <c r="W40" s="177"/>
      <c r="X40" s="178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3</v>
      </c>
      <c r="B41" s="54" t="n">
        <v>737</v>
      </c>
      <c r="C41" s="50" t="s">
        <v>97</v>
      </c>
      <c r="D41" s="145"/>
      <c r="E41" s="51"/>
      <c r="F41" s="57"/>
      <c r="G41" s="146"/>
      <c r="H41" s="147" t="n">
        <v>5.24</v>
      </c>
      <c r="I41" s="39" t="s">
        <v>98</v>
      </c>
      <c r="J41" s="105"/>
      <c r="K41" s="179"/>
      <c r="L41" s="180"/>
      <c r="M41" s="41" t="e">
        <f aca="false">L41/J41</f>
        <v>#DIV/0!</v>
      </c>
      <c r="N41" s="106"/>
      <c r="O41" s="106"/>
      <c r="P41" s="10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3</v>
      </c>
      <c r="B42" s="54" t="n">
        <v>387</v>
      </c>
      <c r="C42" s="50" t="s">
        <v>99</v>
      </c>
      <c r="D42" s="145"/>
      <c r="E42" s="51"/>
      <c r="F42" s="57"/>
      <c r="G42" s="118"/>
      <c r="H42" s="147" t="n">
        <v>5.24</v>
      </c>
      <c r="I42" s="39" t="s">
        <v>90</v>
      </c>
      <c r="J42" s="105"/>
      <c r="K42" s="179"/>
      <c r="L42" s="179"/>
      <c r="M42" s="41" t="e">
        <f aca="false">L42/J42</f>
        <v>#DIV/0!</v>
      </c>
      <c r="N42" s="181"/>
      <c r="O42" s="181"/>
      <c r="P42" s="181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82" t="s">
        <v>83</v>
      </c>
      <c r="B43" s="183" t="n">
        <v>387</v>
      </c>
      <c r="C43" s="184" t="s">
        <v>99</v>
      </c>
      <c r="D43" s="185"/>
      <c r="E43" s="186"/>
      <c r="F43" s="187"/>
      <c r="G43" s="118"/>
      <c r="H43" s="147" t="n">
        <v>5.24</v>
      </c>
      <c r="I43" s="103" t="s">
        <v>48</v>
      </c>
      <c r="J43" s="105"/>
      <c r="K43" s="179"/>
      <c r="L43" s="179"/>
      <c r="M43" s="41" t="e">
        <f aca="false">L43/J43</f>
        <v>#DIV/0!</v>
      </c>
      <c r="N43" s="106"/>
      <c r="O43" s="106"/>
      <c r="P43" s="10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24</v>
      </c>
      <c r="B44" s="54" t="n">
        <v>727</v>
      </c>
      <c r="C44" s="50" t="s">
        <v>28</v>
      </c>
      <c r="D44" s="51"/>
      <c r="E44" s="51"/>
      <c r="F44" s="54"/>
      <c r="G44" s="52"/>
      <c r="H44" s="54" t="n">
        <v>5.24</v>
      </c>
      <c r="I44" s="39" t="s">
        <v>30</v>
      </c>
      <c r="J44" s="105"/>
      <c r="K44" s="105"/>
      <c r="L44" s="105"/>
      <c r="M44" s="41" t="e">
        <f aca="false">L44/J44</f>
        <v>#DIV/0!</v>
      </c>
      <c r="N44" s="188"/>
      <c r="O44" s="106"/>
      <c r="P44" s="10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 t="s">
        <v>44</v>
      </c>
      <c r="B45" s="112" t="n">
        <v>718</v>
      </c>
      <c r="C45" s="110" t="s">
        <v>100</v>
      </c>
      <c r="D45" s="111" t="s">
        <v>37</v>
      </c>
      <c r="E45" s="112" t="s">
        <v>101</v>
      </c>
      <c r="F45" s="97" t="n">
        <v>18200333269</v>
      </c>
      <c r="G45" s="112" t="s">
        <v>39</v>
      </c>
      <c r="H45" s="112" t="n">
        <v>5.24</v>
      </c>
      <c r="I45" s="116" t="s">
        <v>30</v>
      </c>
      <c r="J45" s="127"/>
      <c r="K45" s="127"/>
      <c r="L45" s="127"/>
      <c r="M45" s="41" t="e">
        <f aca="false">L45/J45</f>
        <v>#DIV/0!</v>
      </c>
      <c r="N45" s="128"/>
      <c r="O45" s="128"/>
      <c r="P45" s="128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8</v>
      </c>
      <c r="B46" s="104" t="n">
        <v>549</v>
      </c>
      <c r="C46" s="131" t="s">
        <v>102</v>
      </c>
      <c r="D46" s="52" t="s">
        <v>37</v>
      </c>
      <c r="E46" s="132" t="s">
        <v>103</v>
      </c>
      <c r="F46" s="133" t="s">
        <v>104</v>
      </c>
      <c r="G46" s="50" t="s">
        <v>39</v>
      </c>
      <c r="H46" s="54" t="n">
        <v>5.24</v>
      </c>
      <c r="I46" s="39" t="s">
        <v>72</v>
      </c>
      <c r="J46" s="189"/>
      <c r="K46" s="127"/>
      <c r="L46" s="127"/>
      <c r="M46" s="41" t="e">
        <f aca="false">L46/J46</f>
        <v>#DIV/0!</v>
      </c>
      <c r="N46" s="128"/>
      <c r="O46" s="128"/>
      <c r="P46" s="128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8</v>
      </c>
      <c r="B47" s="104" t="n">
        <v>549</v>
      </c>
      <c r="C47" s="131" t="s">
        <v>102</v>
      </c>
      <c r="D47" s="52" t="s">
        <v>37</v>
      </c>
      <c r="E47" s="132" t="s">
        <v>103</v>
      </c>
      <c r="F47" s="133" t="s">
        <v>104</v>
      </c>
      <c r="G47" s="50" t="s">
        <v>39</v>
      </c>
      <c r="H47" s="54" t="n">
        <v>5.24</v>
      </c>
      <c r="I47" s="144" t="s">
        <v>73</v>
      </c>
      <c r="J47" s="134"/>
      <c r="K47" s="127"/>
      <c r="L47" s="127"/>
      <c r="M47" s="41" t="e">
        <f aca="false">L47/J47</f>
        <v>#DIV/0!</v>
      </c>
      <c r="N47" s="128"/>
      <c r="O47" s="128"/>
      <c r="P47" s="128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8</v>
      </c>
      <c r="B48" s="50" t="n">
        <v>721</v>
      </c>
      <c r="C48" s="50" t="s">
        <v>105</v>
      </c>
      <c r="D48" s="63" t="s">
        <v>37</v>
      </c>
      <c r="E48" s="50" t="s">
        <v>106</v>
      </c>
      <c r="F48" s="50" t="n">
        <v>61783133</v>
      </c>
      <c r="G48" s="50" t="s">
        <v>39</v>
      </c>
      <c r="H48" s="54" t="n">
        <v>5.24</v>
      </c>
      <c r="I48" s="39" t="s">
        <v>72</v>
      </c>
      <c r="J48" s="134"/>
      <c r="K48" s="127"/>
      <c r="L48" s="127"/>
      <c r="M48" s="41" t="e">
        <f aca="false">L48/J48</f>
        <v>#DIV/0!</v>
      </c>
      <c r="N48" s="128"/>
      <c r="O48" s="128"/>
      <c r="P48" s="128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8</v>
      </c>
      <c r="B49" s="50" t="n">
        <v>721</v>
      </c>
      <c r="C49" s="50" t="s">
        <v>105</v>
      </c>
      <c r="D49" s="63" t="s">
        <v>37</v>
      </c>
      <c r="E49" s="50" t="s">
        <v>106</v>
      </c>
      <c r="F49" s="50" t="n">
        <v>61783133</v>
      </c>
      <c r="G49" s="50" t="s">
        <v>39</v>
      </c>
      <c r="H49" s="54" t="n">
        <v>5.24</v>
      </c>
      <c r="I49" s="39" t="s">
        <v>73</v>
      </c>
      <c r="J49" s="134"/>
      <c r="K49" s="127"/>
      <c r="L49" s="127"/>
      <c r="M49" s="41" t="e">
        <f aca="false">L49/J49</f>
        <v>#DIV/0!</v>
      </c>
      <c r="N49" s="128"/>
      <c r="O49" s="128"/>
      <c r="P49" s="128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24</v>
      </c>
      <c r="B50" s="54" t="n">
        <v>581</v>
      </c>
      <c r="C50" s="50" t="s">
        <v>107</v>
      </c>
      <c r="D50" s="51"/>
      <c r="E50" s="51"/>
      <c r="F50" s="131"/>
      <c r="G50" s="118"/>
      <c r="H50" s="54" t="n">
        <v>5.27</v>
      </c>
      <c r="I50" s="39" t="s">
        <v>30</v>
      </c>
      <c r="J50" s="149"/>
      <c r="K50" s="150"/>
      <c r="L50" s="150"/>
      <c r="M50" s="41" t="e">
        <f aca="false">L50/J50</f>
        <v>#DIV/0!</v>
      </c>
      <c r="N50" s="190"/>
      <c r="O50" s="190"/>
      <c r="P50" s="19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59" t="s">
        <v>31</v>
      </c>
      <c r="B51" s="54" t="n">
        <v>357</v>
      </c>
      <c r="C51" s="107" t="s">
        <v>108</v>
      </c>
      <c r="D51" s="51"/>
      <c r="E51" s="62"/>
      <c r="F51" s="51"/>
      <c r="G51" s="63"/>
      <c r="H51" s="191" t="n">
        <v>5.29</v>
      </c>
      <c r="I51" s="64" t="s">
        <v>109</v>
      </c>
      <c r="J51" s="192"/>
      <c r="K51" s="125"/>
      <c r="L51" s="125"/>
      <c r="M51" s="41" t="e">
        <f aca="false">L51/J51</f>
        <v>#DIV/0!</v>
      </c>
      <c r="N51" s="126"/>
      <c r="O51" s="126"/>
      <c r="P51" s="126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9" t="s">
        <v>31</v>
      </c>
      <c r="B52" s="54" t="n">
        <v>357</v>
      </c>
      <c r="C52" s="107" t="s">
        <v>108</v>
      </c>
      <c r="D52" s="51"/>
      <c r="E52" s="62"/>
      <c r="F52" s="51"/>
      <c r="G52" s="63"/>
      <c r="H52" s="191" t="n">
        <v>5.29</v>
      </c>
      <c r="I52" s="89" t="s">
        <v>34</v>
      </c>
      <c r="J52" s="192"/>
      <c r="K52" s="125"/>
      <c r="L52" s="125"/>
      <c r="M52" s="41" t="e">
        <f aca="false">L52/J52</f>
        <v>#DIV/0!</v>
      </c>
      <c r="N52" s="126"/>
      <c r="O52" s="126"/>
      <c r="P52" s="126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93" t="s">
        <v>31</v>
      </c>
      <c r="B53" s="183" t="n">
        <v>379</v>
      </c>
      <c r="C53" s="194" t="s">
        <v>110</v>
      </c>
      <c r="D53" s="51"/>
      <c r="E53" s="62"/>
      <c r="F53" s="51"/>
      <c r="G53" s="63"/>
      <c r="H53" s="108" t="n">
        <v>5.3</v>
      </c>
      <c r="I53" s="89" t="s">
        <v>111</v>
      </c>
      <c r="J53" s="192"/>
      <c r="K53" s="125"/>
      <c r="L53" s="125"/>
      <c r="M53" s="41" t="e">
        <f aca="false">L53/J53</f>
        <v>#DIV/0!</v>
      </c>
      <c r="N53" s="126"/>
      <c r="O53" s="126"/>
      <c r="P53" s="126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93" t="s">
        <v>31</v>
      </c>
      <c r="B54" s="183" t="n">
        <v>379</v>
      </c>
      <c r="C54" s="194" t="s">
        <v>110</v>
      </c>
      <c r="D54" s="195"/>
      <c r="E54" s="88"/>
      <c r="F54" s="195"/>
      <c r="G54" s="196"/>
      <c r="H54" s="108" t="n">
        <v>5.3</v>
      </c>
      <c r="I54" s="89" t="s">
        <v>73</v>
      </c>
      <c r="J54" s="192"/>
      <c r="K54" s="125"/>
      <c r="L54" s="125"/>
      <c r="M54" s="41" t="e">
        <f aca="false">L54/J54</f>
        <v>#DIV/0!</v>
      </c>
      <c r="N54" s="126"/>
      <c r="O54" s="126"/>
      <c r="P54" s="126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3" t="s">
        <v>24</v>
      </c>
      <c r="B55" s="197" t="n">
        <v>311</v>
      </c>
      <c r="C55" s="198" t="s">
        <v>112</v>
      </c>
      <c r="D55" s="154"/>
      <c r="E55" s="154"/>
      <c r="F55" s="199"/>
      <c r="G55" s="199"/>
      <c r="H55" s="200" t="s">
        <v>113</v>
      </c>
      <c r="I55" s="166" t="s">
        <v>30</v>
      </c>
      <c r="J55" s="159"/>
      <c r="K55" s="159"/>
      <c r="L55" s="159"/>
      <c r="M55" s="41" t="e">
        <f aca="false">L55/J55</f>
        <v>#DIV/0!</v>
      </c>
      <c r="N55" s="160"/>
      <c r="O55" s="160"/>
      <c r="P55" s="160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114</v>
      </c>
      <c r="W55" s="201" t="s">
        <v>42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8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