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6.29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880.14</v>
      </c>
      <c r="K4" s="38" t="n">
        <v>19</v>
      </c>
      <c r="L4" s="38" t="n">
        <v>437.63</v>
      </c>
      <c r="M4" s="39" t="n">
        <f aca="false">L4/J4</f>
        <v>0.497227713772809</v>
      </c>
      <c r="N4" s="40" t="n">
        <v>92.2</v>
      </c>
      <c r="O4" s="40" t="n">
        <v>6</v>
      </c>
      <c r="P4" s="40" t="n">
        <v>52.5</v>
      </c>
      <c r="Q4" s="41" t="n">
        <v>0.1369</v>
      </c>
      <c r="R4" s="42" t="n">
        <f aca="false">J4-N4</f>
        <v>787.94</v>
      </c>
      <c r="S4" s="43" t="n">
        <f aca="false">R4/N4</f>
        <v>8.54598698481562</v>
      </c>
      <c r="T4" s="44" t="n">
        <f aca="false">K4-O4</f>
        <v>13</v>
      </c>
      <c r="U4" s="43" t="n">
        <f aca="false">(L4-P4)/P4</f>
        <v>7.3358095238095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30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